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definedNames>
    <definedName function="false" hidden="false" localSheetId="3" name="_xlnm.Print_Area" vbProcedure="false">Aprilis!$A$1:$N$109</definedName>
    <definedName function="false" hidden="false" localSheetId="3" name="_xlnm.Print_Titles" vbProcedure="false">Aprilis!$10:$16</definedName>
    <definedName function="false" hidden="false" localSheetId="7" name="_xlnm.Print_Area" vbProcedure="false">Augusts!$A$1:$N$106</definedName>
    <definedName function="false" hidden="false" localSheetId="7" name="_xlnm.Print_Titles" vbProcedure="false">Augusts!$10:$16</definedName>
    <definedName function="false" hidden="false" localSheetId="11" name="_xlnm.Print_Area" vbProcedure="false">Decembris!$A$1:$N$106</definedName>
    <definedName function="false" hidden="false" localSheetId="11" name="_xlnm.Print_Titles" vbProcedure="false">Decembris!$10:$16</definedName>
    <definedName function="false" hidden="false" localSheetId="1" name="_xlnm.Print_Area" vbProcedure="false">Februaris!$A$1:$N$109</definedName>
    <definedName function="false" hidden="false" localSheetId="1" name="_xlnm.Print_Titles" vbProcedure="false">Februaris!$10:$16</definedName>
    <definedName function="false" hidden="false" localSheetId="0" name="_xlnm.Print_Area" vbProcedure="false">Janvaris!$A$1:$N$109</definedName>
    <definedName function="false" hidden="false" localSheetId="0" name="_xlnm.Print_Titles" vbProcedure="false">Janvaris!$10:$16</definedName>
    <definedName function="false" hidden="false" localSheetId="6" name="_xlnm.Print_Area" vbProcedure="false">Julijs!$A$1:$N$108</definedName>
    <definedName function="false" hidden="false" localSheetId="6" name="_xlnm.Print_Titles" vbProcedure="false">Julijs!$10:$16</definedName>
    <definedName function="false" hidden="false" localSheetId="5" name="_xlnm.Print_Area" vbProcedure="false">Junijs!$A$1:$N$109</definedName>
    <definedName function="false" hidden="false" localSheetId="5" name="_xlnm.Print_Titles" vbProcedure="false">Junijs!$10:$16</definedName>
    <definedName function="false" hidden="false" localSheetId="4" name="_xlnm.Print_Area" vbProcedure="false">Maijs!$A$1:$N$109</definedName>
    <definedName function="false" hidden="false" localSheetId="4" name="_xlnm.Print_Titles" vbProcedure="false">Maijs!$10:$16</definedName>
    <definedName function="false" hidden="false" localSheetId="2" name="_xlnm.Print_Area" vbProcedure="false">Marts!$A$1:$N$109</definedName>
    <definedName function="false" hidden="false" localSheetId="2" name="_xlnm.Print_Titles" vbProcedure="false">Marts!$10:$16</definedName>
    <definedName function="false" hidden="false" localSheetId="10" name="_xlnm.Print_Area" vbProcedure="false">Novembris!$A$1:$N$106</definedName>
    <definedName function="false" hidden="false" localSheetId="10" name="_xlnm.Print_Titles" vbProcedure="false">Novembris!$10:$16</definedName>
    <definedName function="false" hidden="false" localSheetId="9" name="_xlnm.Print_Area" vbProcedure="false">Oktobris!$A$1:$N$106</definedName>
    <definedName function="false" hidden="false" localSheetId="9" name="_xlnm.Print_Titles" vbProcedure="false">Oktobris!$10:$16</definedName>
    <definedName function="false" hidden="false" localSheetId="8" name="_xlnm.Print_Area" vbProcedure="false">Septembris!$A$1:$N$106</definedName>
    <definedName function="false" hidden="false" localSheetId="8" name="_xlnm.Print_Titles" vbProcedure="false">Septembris!$10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165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 februāris</t>
  </si>
  <si>
    <t xml:space="preserve">Nr.1.8-12.10.2/3.p.-1</t>
  </si>
  <si>
    <t xml:space="preserve">Oficiālais mēneša pārskats</t>
  </si>
  <si>
    <t xml:space="preserve">Valsts ārējais parāds</t>
  </si>
  <si>
    <t xml:space="preserve">(2011. gada janvāris)</t>
  </si>
  <si>
    <t xml:space="preserve">(tūkst. valūtu vienību)</t>
  </si>
  <si>
    <t xml:space="preserve">Aizņēmuma</t>
  </si>
  <si>
    <t xml:space="preserve">Parāds</t>
  </si>
  <si>
    <t xml:space="preserve">Pārskata periodā</t>
  </si>
  <si>
    <t xml:space="preserve">Nākamā pārskata perioda</t>
  </si>
  <si>
    <t xml:space="preserve">Aizņēmums</t>
  </si>
  <si>
    <t xml:space="preserve">summa</t>
  </si>
  <si>
    <t xml:space="preserve">pārskata</t>
  </si>
  <si>
    <t xml:space="preserve">Valūtas</t>
  </si>
  <si>
    <t xml:space="preserve">Procenti</t>
  </si>
  <si>
    <t xml:space="preserve">pārskata perioda</t>
  </si>
  <si>
    <t xml:space="preserve">neizmaksātā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Citas </t>
  </si>
  <si>
    <t xml:space="preserve">un  citi</t>
  </si>
  <si>
    <t xml:space="preserve">beigās *</t>
  </si>
  <si>
    <t xml:space="preserve">daļa pārskata</t>
  </si>
  <si>
    <t xml:space="preserve">atmaksājamā</t>
  </si>
  <si>
    <t xml:space="preserve">un citi</t>
  </si>
  <si>
    <t xml:space="preserve">ārvalstu</t>
  </si>
  <si>
    <t xml:space="preserve">sākumā</t>
  </si>
  <si>
    <t xml:space="preserve">daļa</t>
  </si>
  <si>
    <t xml:space="preserve">izmaiņas</t>
  </si>
  <si>
    <t xml:space="preserve">izmai-</t>
  </si>
  <si>
    <t xml:space="preserve">maksājumi</t>
  </si>
  <si>
    <t xml:space="preserve">(4+5-6+7+8)</t>
  </si>
  <si>
    <t xml:space="preserve">perioda beigās</t>
  </si>
  <si>
    <t xml:space="preserve">valūtā</t>
  </si>
  <si>
    <t xml:space="preserve">latos</t>
  </si>
  <si>
    <t xml:space="preserve">ņas</t>
  </si>
  <si>
    <t xml:space="preserve">Aizņēmumi Šveices frankos (CHF)</t>
  </si>
  <si>
    <t xml:space="preserve">Latvijas pašvald. un vides infrastr. projekts (EIB)</t>
  </si>
  <si>
    <t xml:space="preserve">Kopā   CHF </t>
  </si>
  <si>
    <t xml:space="preserve">Aizņēmumi Eiropas vienotā valūtā (EUR)</t>
  </si>
  <si>
    <t xml:space="preserve">Aizņēmums no Dānijas Karalistes</t>
  </si>
  <si>
    <t xml:space="preserve">Aizņēmums no Igaunijas Republikas</t>
  </si>
  <si>
    <t xml:space="preserve">Aizņēmums no Norvēģijas Karalistes</t>
  </si>
  <si>
    <t xml:space="preserve">Aizņēmums no Somijas Republikas</t>
  </si>
  <si>
    <t xml:space="preserve">Aizņēmums no Zviedrijas Karalistes</t>
  </si>
  <si>
    <t xml:space="preserve">Ārlietu ministrijas pārņemtās saistības (DEXIA)</t>
  </si>
  <si>
    <t xml:space="preserve">Eiroobligācijas (2004. g.)</t>
  </si>
  <si>
    <t xml:space="preserve">Eiroobligācijas (2008. g.)</t>
  </si>
  <si>
    <t xml:space="preserve">Kohēzijas un struktūrfondu līdzfinansējums (2005. g.) (EIB)</t>
  </si>
  <si>
    <t xml:space="preserve">Mājokļu attīstības kreditēšana (CEB)</t>
  </si>
  <si>
    <t xml:space="preserve">LHZB saistību pārņemšana (2009. g.) (NIB)</t>
  </si>
  <si>
    <t xml:space="preserve">Uzņēmumu un fin. sekt. pārstrukturēšana (PB)</t>
  </si>
  <si>
    <t xml:space="preserve">Lauku attīstības projekts (PB)</t>
  </si>
  <si>
    <t xml:space="preserve">Labklājības reformas projekts (PB)</t>
  </si>
  <si>
    <t xml:space="preserve">Vides aizsardzībai (NIB)</t>
  </si>
  <si>
    <t xml:space="preserve">Veselības reformas projekts (PB)</t>
  </si>
  <si>
    <t xml:space="preserve">VID Modernizācijas projekts (PB)</t>
  </si>
  <si>
    <t xml:space="preserve">Izglītības reformu projekts (PB)</t>
  </si>
  <si>
    <t xml:space="preserve">Aizņēmums no Eiropas Komisijas (EK) **</t>
  </si>
  <si>
    <t xml:space="preserve">ES fondu līdzfinansējums (EIB)</t>
  </si>
  <si>
    <t xml:space="preserve">Aizņēmums no Eiropas Padomes attīstības bankas (CEB)</t>
  </si>
  <si>
    <t xml:space="preserve">Kohēzijas un struktūrfondu līdzfinansējums (2009. g.) (EIB)</t>
  </si>
  <si>
    <t xml:space="preserve">Aizņēmums no Pasaules bankas (PB)</t>
  </si>
  <si>
    <t xml:space="preserve">LHZB saistību pārņemšana (2010. g.) (NIB)</t>
  </si>
  <si>
    <t xml:space="preserve">Mājokļu attīstības kreditēšana (NIB)</t>
  </si>
  <si>
    <t xml:space="preserve">Kopā   EUR </t>
  </si>
  <si>
    <t xml:space="preserve">Aizņēmumi ASV dolāros (USD)</t>
  </si>
  <si>
    <t xml:space="preserve">"Lata International'' (Commodity Credit Corp.) </t>
  </si>
  <si>
    <t xml:space="preserve">Ceļu projekts (PB)</t>
  </si>
  <si>
    <t xml:space="preserve">Vides aizsardzībai (Nordic Investment Bank)</t>
  </si>
  <si>
    <t xml:space="preserve">Liepājas reģ. sadzīves atkritumu apsaimn.proj.(PB)</t>
  </si>
  <si>
    <t xml:space="preserve">Kopā   USD </t>
  </si>
  <si>
    <t xml:space="preserve">Aizņēmumi SVF norēķinu vienībās (XDR)</t>
  </si>
  <si>
    <t xml:space="preserve">Aizņēmums no Starpt. valūtas fonda; 1.daļa (IMF)</t>
  </si>
  <si>
    <t xml:space="preserve">Aizņēmums no Starpt. valūtas fonda; 2.daļa (IMF)</t>
  </si>
  <si>
    <t xml:space="preserve">Aizņēmums no Starpt. valūtas fonda; 3.daļa (IMF)</t>
  </si>
  <si>
    <t xml:space="preserve">Aizņēmums no Starpt. valūtas fonda; 4.daļa (IMF)</t>
  </si>
  <si>
    <t xml:space="preserve">Līdzekļi neparedzētiem gadījumiem (IMF)</t>
  </si>
  <si>
    <t xml:space="preserve">Kopā   XDR </t>
  </si>
  <si>
    <t xml:space="preserve">Kopā pārskata periodā: </t>
  </si>
  <si>
    <t xml:space="preserve">X</t>
  </si>
  <si>
    <t xml:space="preserve">Kopā janvārī:</t>
  </si>
  <si>
    <t xml:space="preserve">Kopā februārī:</t>
  </si>
  <si>
    <t xml:space="preserve">Kopā martā:</t>
  </si>
  <si>
    <t xml:space="preserve">Kopā 1.cet.:</t>
  </si>
  <si>
    <t xml:space="preserve">Kopā aprīlī:</t>
  </si>
  <si>
    <t xml:space="preserve">Kopā maijā:</t>
  </si>
  <si>
    <t xml:space="preserve">Kopā jūnijā:</t>
  </si>
  <si>
    <t xml:space="preserve">Kopā 2.cet.: </t>
  </si>
  <si>
    <t xml:space="preserve">Kopā jūlijā: </t>
  </si>
  <si>
    <t xml:space="preserve">Kopā augustā: </t>
  </si>
  <si>
    <t xml:space="preserve">Kopā septembrī: </t>
  </si>
  <si>
    <t xml:space="preserve">Kopā 3.cet.: </t>
  </si>
  <si>
    <t xml:space="preserve">Kopā oktobrī: </t>
  </si>
  <si>
    <t xml:space="preserve">Kopā novembrī: </t>
  </si>
  <si>
    <t xml:space="preserve">  Kopā gadā:</t>
  </si>
  <si>
    <t xml:space="preserve">*      Eiroobligācijām "Parāds pārskata perioda beigās" uzrādīts uzskaites vērtībā: vērtspapīru emisijas cena plus  diskonta amortizācija (+) / prēmijas amortizācija (-)</t>
  </si>
  <si>
    <t xml:space="preserve">**    Citās izmaiņās uzrādīta aizdevumu diskontētās summas amortizācijas vērtība</t>
  </si>
  <si>
    <t xml:space="preserve">Izziņa</t>
  </si>
  <si>
    <t xml:space="preserve">Ārējiem aizņēmumiem piesaistīto atvasināto finanšu instrumentu valūtas rezultāts
 pārskata periodā </t>
  </si>
  <si>
    <t xml:space="preserve">AFI janvārī:</t>
  </si>
  <si>
    <t xml:space="preserve">AFI februārī:</t>
  </si>
  <si>
    <t xml:space="preserve">AFI martā:</t>
  </si>
  <si>
    <t xml:space="preserve">AFI 1.ceturksnī:</t>
  </si>
  <si>
    <t xml:space="preserve">AFI aprīlī:</t>
  </si>
  <si>
    <t xml:space="preserve">AFI maijā:</t>
  </si>
  <si>
    <t xml:space="preserve">AFI jūnijā:</t>
  </si>
  <si>
    <t xml:space="preserve">AFI 2.ceturksnī:</t>
  </si>
  <si>
    <t xml:space="preserve">AFI jūlijā:</t>
  </si>
  <si>
    <t xml:space="preserve">AFI augustā:</t>
  </si>
  <si>
    <t xml:space="preserve">AFI septembrī:</t>
  </si>
  <si>
    <t xml:space="preserve">AFI 3.ceturksnī:</t>
  </si>
  <si>
    <t xml:space="preserve">AFI oktobrī:</t>
  </si>
  <si>
    <t xml:space="preserve">AFI novembrī:</t>
  </si>
  <si>
    <t xml:space="preserve">AFI decembrī:</t>
  </si>
  <si>
    <t xml:space="preserve">Kopā gadā:</t>
  </si>
  <si>
    <t xml:space="preserve">Pārvaldnieks</t>
  </si>
  <si>
    <t xml:space="preserve">K.Āboliņš</t>
  </si>
  <si>
    <t xml:space="preserve">Ciršs  67094334</t>
  </si>
  <si>
    <t xml:space="preserve">2011. gada 15. marts</t>
  </si>
  <si>
    <t xml:space="preserve">Nr.1.8-12.10.2/3.p.-2</t>
  </si>
  <si>
    <t xml:space="preserve">(2011. gada februāris)</t>
  </si>
  <si>
    <t xml:space="preserve">2011. gada 15. aprīlis</t>
  </si>
  <si>
    <t xml:space="preserve">Nr.1.8-12.10.2/3.p.-3</t>
  </si>
  <si>
    <t xml:space="preserve">(2011. gada marts)</t>
  </si>
  <si>
    <t xml:space="preserve">Pārvaldnieka vietā -</t>
  </si>
  <si>
    <t xml:space="preserve">J. Pone</t>
  </si>
  <si>
    <t xml:space="preserve">pārvaldnieka vietnieks</t>
  </si>
  <si>
    <t xml:space="preserve">2011. gada 16. maijs</t>
  </si>
  <si>
    <t xml:space="preserve">Nr.1.8-12.10.2/3.p.-4</t>
  </si>
  <si>
    <t xml:space="preserve">(2011. gada aprīlis)</t>
  </si>
  <si>
    <t xml:space="preserve">2011. gada 15. jūnijs</t>
  </si>
  <si>
    <t xml:space="preserve">Nr.1.8-12.10.2/3.p.-5</t>
  </si>
  <si>
    <t xml:space="preserve">(2011. gada maijs)</t>
  </si>
  <si>
    <t xml:space="preserve">G. Medne</t>
  </si>
  <si>
    <t xml:space="preserve">pārvaldnieka vietniece</t>
  </si>
  <si>
    <t xml:space="preserve">2011. gada 15. jūlijs</t>
  </si>
  <si>
    <t xml:space="preserve">Nr.1.8-12.10.2/3.p.-6</t>
  </si>
  <si>
    <t xml:space="preserve">(2011. gada jūnijs)</t>
  </si>
  <si>
    <t xml:space="preserve">Obligācijas (2011. g.)</t>
  </si>
  <si>
    <t xml:space="preserve">*      Obligācijām "Parāds pārskata perioda beigās" uzrādīts uzskaites vērtībā: vērtspapīru emisijas cena plus  diskonta amortizācija (+) / prēmijas amortizācija (-)</t>
  </si>
  <si>
    <t xml:space="preserve">2011. gada 15. augusts</t>
  </si>
  <si>
    <t xml:space="preserve">Nr.1.8-12.10.2/3.p.-7</t>
  </si>
  <si>
    <t xml:space="preserve">(2011. gada jūlijs)</t>
  </si>
  <si>
    <t xml:space="preserve">2011. gada 15. septembris</t>
  </si>
  <si>
    <t xml:space="preserve">Nr.1.8-12.10.2/3.p.-8</t>
  </si>
  <si>
    <t xml:space="preserve">(2011. gada augusts)</t>
  </si>
  <si>
    <t xml:space="preserve">2011. gada 17. oktobris</t>
  </si>
  <si>
    <t xml:space="preserve">Nr.1.8-12.10.2/3.p.-9</t>
  </si>
  <si>
    <t xml:space="preserve">(2011. gada septembris)</t>
  </si>
  <si>
    <t xml:space="preserve">2011. gada 15. novembris</t>
  </si>
  <si>
    <t xml:space="preserve">Nr.1.8-12.10.2/3.p.-10</t>
  </si>
  <si>
    <t xml:space="preserve">(2011. gada oktobris)</t>
  </si>
  <si>
    <t xml:space="preserve">2011. gada 15. decembris</t>
  </si>
  <si>
    <t xml:space="preserve">Nr.1.8-12.10.2/3.p.-11</t>
  </si>
  <si>
    <t xml:space="preserve">(2011. gada novembris)</t>
  </si>
  <si>
    <t xml:space="preserve">2012. gada 20. janvāris</t>
  </si>
  <si>
    <t xml:space="preserve">Nr.1.8-12.10.2/3.p.-12</t>
  </si>
  <si>
    <t xml:space="preserve">(2011. gada decembr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#,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_2.17_Valsts_budzeta_izpilde" xfId="41"/>
    <cellStyle name="Normal_2.17_Valsts_budzeta_izpilde 2" xfId="42"/>
    <cellStyle name="Normal_2.17_Valsts_budzeta_izpilde_2011_3.piel_arejais parads_men_WORK" xfId="43"/>
    <cellStyle name="Normal_2.17_Valsts_budzeta_izpilde_2011_3.piel_arejais_parads_men_WORK" xfId="44"/>
    <cellStyle name="Normal_2.17_Valsts_budzeta_izpilde_3.piel_arejais parads_men" xfId="45"/>
    <cellStyle name="Normal_2010_3.piel_arejais parads_men_WORK" xfId="46"/>
    <cellStyle name="Normal_2010_3.piel_arejais parads_men_WORK 2" xfId="47"/>
    <cellStyle name="Normal_2010_3.piel_arejais parads_men_WORK_2011_3.piel_arejais parads_men_WORK" xfId="48"/>
    <cellStyle name="Normal_2010_3.piel_arejais parads_men_WORK_2011_3.piel_arejais_parads_men_WORK" xfId="49"/>
    <cellStyle name="Normal_2010_3.piel_arejais parads_men_WORK_3.piel_arejais parads_men" xfId="50"/>
    <cellStyle name="Normal_Budzaizd99" xfId="51"/>
    <cellStyle name="Normal_Budzaizd99 2" xfId="52"/>
    <cellStyle name="Normal_Budzaizd99 3" xfId="53"/>
    <cellStyle name="Normal_Budzaizd99 4" xfId="54"/>
    <cellStyle name="Normal_Budzaizd99 4 2" xfId="55"/>
    <cellStyle name="Normal_Budzaizd99 4 3" xfId="56"/>
    <cellStyle name="Normal_nedela-2009_WORK" xfId="57"/>
    <cellStyle name="Normal_nedela-2009_WORK_2011_3.piel_arejais parads_men_WORK" xfId="58"/>
    <cellStyle name="Normal_nedela-2009_WORK_2011_3.piel_arejais_parads_men_WORK" xfId="59"/>
    <cellStyle name="Normal_nedela-2009_WORK_3.piel_arejais parads_men" xfId="60"/>
    <cellStyle name="Normal_Soc-m" xfId="61"/>
    <cellStyle name="Normal_Soc-m 2" xfId="62"/>
    <cellStyle name="Normal_Soc-m_2011_3.piel_arejais parads_men_WORK" xfId="63"/>
    <cellStyle name="Normal_Soc-m_2011_3.piel_arejais_parads_men_WORK" xfId="64"/>
    <cellStyle name="Normal_Soc-m_3.piel_arejais parads_men" xfId="65"/>
    <cellStyle name="SAPBEXaggData" xfId="66"/>
    <cellStyle name="SAPBEXaggDataEmph" xfId="67"/>
    <cellStyle name="SAPBEXaggItem" xfId="68"/>
    <cellStyle name="SAPBEXaggItemX" xfId="69"/>
    <cellStyle name="SAPBEXchaText" xfId="70"/>
    <cellStyle name="SAPBEXexcBad7" xfId="71"/>
    <cellStyle name="SAPBEXexcBad8" xfId="72"/>
    <cellStyle name="SAPBEXexcBad9" xfId="73"/>
    <cellStyle name="SAPBEXexcCritical4" xfId="74"/>
    <cellStyle name="SAPBEXexcCritical5" xfId="75"/>
    <cellStyle name="SAPBEXexcCritical6" xfId="76"/>
    <cellStyle name="SAPBEXexcGood1" xfId="77"/>
    <cellStyle name="SAPBEXexcGood2" xfId="78"/>
    <cellStyle name="SAPBEXexcGood3" xfId="79"/>
    <cellStyle name="SAPBEXfilterDrill" xfId="80"/>
    <cellStyle name="SAPBEXfilterItem" xfId="81"/>
    <cellStyle name="SAPBEXfilterText" xfId="82"/>
    <cellStyle name="SAPBEXformats" xfId="83"/>
    <cellStyle name="SAPBEXheaderItem" xfId="84"/>
    <cellStyle name="SAPBEXheaderText" xfId="85"/>
    <cellStyle name="SAPBEXHLevel0" xfId="86"/>
    <cellStyle name="SAPBEXHLevel0X" xfId="87"/>
    <cellStyle name="SAPBEXHLevel1" xfId="88"/>
    <cellStyle name="SAPBEXHLevel1X" xfId="89"/>
    <cellStyle name="SAPBEXHLevel2" xfId="90"/>
    <cellStyle name="SAPBEXHLevel2X" xfId="91"/>
    <cellStyle name="SAPBEXHLevel3" xfId="92"/>
    <cellStyle name="SAPBEXHLevel3X" xfId="93"/>
    <cellStyle name="SAPBEXinputData" xfId="94"/>
    <cellStyle name="SAPBEXresData" xfId="95"/>
    <cellStyle name="SAPBEXresDataEmph" xfId="96"/>
    <cellStyle name="SAPBEXresItem" xfId="97"/>
    <cellStyle name="SAPBEXresItemX" xfId="98"/>
    <cellStyle name="SAPBEXstdData" xfId="99"/>
    <cellStyle name="SAPBEXstdDataEmph" xfId="100"/>
    <cellStyle name="SAPBEXstdItem" xfId="101"/>
    <cellStyle name="SAPBEXstdItemX" xfId="102"/>
    <cellStyle name="SAPBEXtitle" xfId="103"/>
    <cellStyle name="SAPBEXundefined" xfId="104"/>
    <cellStyle name="Sheet Title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9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760</xdr:colOff>
      <xdr:row>0</xdr:row>
      <xdr:rowOff>647280</xdr:rowOff>
    </xdr:to>
    <xdr:pic>
      <xdr:nvPicPr>
        <xdr:cNvPr id="10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80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11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2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3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4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5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6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7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95040</xdr:rowOff>
    </xdr:from>
    <xdr:to>
      <xdr:col>6</xdr:col>
      <xdr:colOff>473400</xdr:colOff>
      <xdr:row>0</xdr:row>
      <xdr:rowOff>647280</xdr:rowOff>
    </xdr:to>
    <xdr:pic>
      <xdr:nvPicPr>
        <xdr:cNvPr id="8" name="Picture 2" descr="logo-veidl-latv"/>
        <xdr:cNvPicPr/>
      </xdr:nvPicPr>
      <xdr:blipFill>
        <a:blip r:embed="rId1"/>
        <a:stretch/>
      </xdr:blipFill>
      <xdr:spPr>
        <a:xfrm>
          <a:off x="4377600" y="95040"/>
          <a:ext cx="167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3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4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7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732</v>
      </c>
      <c r="D18" s="33" t="n">
        <v>570</v>
      </c>
      <c r="E18" s="32" t="n">
        <v>0</v>
      </c>
      <c r="F18" s="33" t="n">
        <v>0</v>
      </c>
      <c r="G18" s="33" t="n">
        <v>-21</v>
      </c>
      <c r="H18" s="33" t="n">
        <v>0</v>
      </c>
      <c r="I18" s="33" t="n">
        <v>0</v>
      </c>
      <c r="J18" s="32" t="n">
        <v>1012</v>
      </c>
      <c r="K18" s="34" t="n">
        <v>549</v>
      </c>
      <c r="L18" s="32" t="n">
        <v>0</v>
      </c>
      <c r="M18" s="32" t="n">
        <v>0</v>
      </c>
      <c r="N18" s="35" t="n">
        <v>0</v>
      </c>
    </row>
    <row r="19" customFormat="false" ht="12.75" hidden="false" customHeight="false" outlineLevel="0" collapsed="false">
      <c r="A19" s="36" t="s">
        <v>44</v>
      </c>
      <c r="B19" s="37" t="n">
        <v>1350</v>
      </c>
      <c r="C19" s="37" t="n">
        <v>732</v>
      </c>
      <c r="D19" s="37" t="n">
        <v>570</v>
      </c>
      <c r="E19" s="37" t="n">
        <v>0</v>
      </c>
      <c r="F19" s="37" t="n">
        <v>0</v>
      </c>
      <c r="G19" s="37" t="n">
        <v>-21</v>
      </c>
      <c r="H19" s="37" t="n">
        <v>0</v>
      </c>
      <c r="I19" s="37" t="n">
        <v>0</v>
      </c>
      <c r="J19" s="37" t="n">
        <v>1012</v>
      </c>
      <c r="K19" s="37" t="n">
        <v>549</v>
      </c>
      <c r="L19" s="37" t="n">
        <v>0</v>
      </c>
      <c r="M19" s="37" t="n">
        <v>0</v>
      </c>
      <c r="N19" s="38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9"/>
      <c r="M20" s="29"/>
      <c r="N20" s="30"/>
    </row>
    <row r="21" customFormat="false" ht="12.75" hidden="false" customHeight="false" outlineLevel="0" collapsed="false">
      <c r="A21" s="40" t="s">
        <v>46</v>
      </c>
      <c r="B21" s="34" t="n">
        <v>378000</v>
      </c>
      <c r="C21" s="34" t="n">
        <v>26566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5660</v>
      </c>
      <c r="M21" s="34" t="n">
        <v>0</v>
      </c>
      <c r="N21" s="41" t="n">
        <v>0</v>
      </c>
    </row>
    <row r="22" customFormat="false" ht="12.75" hidden="false" customHeight="false" outlineLevel="0" collapsed="false">
      <c r="A22" s="40" t="s">
        <v>47</v>
      </c>
      <c r="B22" s="34" t="n">
        <v>100000</v>
      </c>
      <c r="C22" s="34" t="n">
        <v>7028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70280</v>
      </c>
      <c r="M22" s="34" t="n">
        <v>0</v>
      </c>
      <c r="N22" s="41" t="n">
        <v>0</v>
      </c>
    </row>
    <row r="23" customFormat="false" ht="12.75" hidden="false" customHeight="false" outlineLevel="0" collapsed="false">
      <c r="A23" s="40" t="s">
        <v>48</v>
      </c>
      <c r="B23" s="34" t="n">
        <v>378000</v>
      </c>
      <c r="C23" s="34" t="n">
        <v>26566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65660</v>
      </c>
      <c r="M23" s="34" t="n">
        <v>0</v>
      </c>
      <c r="N23" s="41" t="n">
        <v>0</v>
      </c>
    </row>
    <row r="24" customFormat="false" ht="12.75" hidden="false" customHeight="false" outlineLevel="0" collapsed="false">
      <c r="A24" s="40" t="s">
        <v>49</v>
      </c>
      <c r="B24" s="34" t="n">
        <v>324000</v>
      </c>
      <c r="C24" s="34" t="n">
        <v>22770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7708</v>
      </c>
      <c r="M24" s="34" t="n">
        <v>0</v>
      </c>
      <c r="N24" s="41" t="n">
        <v>0</v>
      </c>
    </row>
    <row r="25" customFormat="false" ht="12.75" hidden="false" customHeight="false" outlineLevel="0" collapsed="false">
      <c r="A25" s="40" t="s">
        <v>50</v>
      </c>
      <c r="B25" s="34" t="n">
        <v>720000</v>
      </c>
      <c r="C25" s="34" t="n">
        <v>50601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06019</v>
      </c>
      <c r="M25" s="34" t="n">
        <v>0</v>
      </c>
      <c r="N25" s="41" t="n">
        <v>0</v>
      </c>
    </row>
    <row r="26" customFormat="false" ht="12.75" hidden="false" customHeight="false" outlineLevel="0" collapsed="false">
      <c r="A26" s="40" t="s">
        <v>51</v>
      </c>
      <c r="B26" s="34" t="n">
        <v>8213</v>
      </c>
      <c r="C26" s="34" t="n">
        <v>5772</v>
      </c>
      <c r="D26" s="34" t="n">
        <v>3462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4927</v>
      </c>
      <c r="K26" s="34" t="n">
        <v>3462</v>
      </c>
      <c r="L26" s="34" t="n">
        <v>0</v>
      </c>
      <c r="M26" s="34" t="n">
        <v>0</v>
      </c>
      <c r="N26" s="41" t="n">
        <v>0</v>
      </c>
    </row>
    <row r="27" customFormat="false" ht="12.75" hidden="false" customHeight="false" outlineLevel="0" collapsed="false">
      <c r="A27" s="42" t="s">
        <v>52</v>
      </c>
      <c r="B27" s="34" t="n">
        <v>400000</v>
      </c>
      <c r="C27" s="34" t="n">
        <v>281122</v>
      </c>
      <c r="D27" s="34" t="n">
        <v>280844</v>
      </c>
      <c r="E27" s="34" t="n">
        <v>0</v>
      </c>
      <c r="F27" s="34" t="n">
        <v>0</v>
      </c>
      <c r="G27" s="34" t="n">
        <v>0</v>
      </c>
      <c r="H27" s="34" t="n">
        <v>7</v>
      </c>
      <c r="I27" s="34" t="n">
        <v>0</v>
      </c>
      <c r="J27" s="34" t="n">
        <v>399615</v>
      </c>
      <c r="K27" s="34" t="n">
        <v>280851</v>
      </c>
      <c r="L27" s="34" t="n">
        <v>0</v>
      </c>
      <c r="M27" s="34" t="n">
        <v>0</v>
      </c>
      <c r="N27" s="41" t="n">
        <v>0</v>
      </c>
    </row>
    <row r="28" customFormat="false" ht="12.75" hidden="false" customHeight="false" outlineLevel="0" collapsed="false">
      <c r="A28" s="42" t="s">
        <v>53</v>
      </c>
      <c r="B28" s="34" t="n">
        <v>400000</v>
      </c>
      <c r="C28" s="34" t="n">
        <v>281122</v>
      </c>
      <c r="D28" s="34" t="n">
        <v>280665</v>
      </c>
      <c r="E28" s="34" t="n">
        <v>0</v>
      </c>
      <c r="F28" s="34" t="n">
        <v>0</v>
      </c>
      <c r="G28" s="34" t="n">
        <v>0</v>
      </c>
      <c r="H28" s="34" t="n">
        <v>6</v>
      </c>
      <c r="I28" s="34" t="n">
        <v>0</v>
      </c>
      <c r="J28" s="34" t="n">
        <v>399359</v>
      </c>
      <c r="K28" s="34" t="n">
        <v>280671</v>
      </c>
      <c r="L28" s="34" t="n">
        <v>0</v>
      </c>
      <c r="M28" s="34" t="n">
        <v>0</v>
      </c>
      <c r="N28" s="41" t="n">
        <v>0</v>
      </c>
    </row>
    <row r="29" customFormat="false" ht="11.25" hidden="false" customHeight="true" outlineLevel="0" collapsed="false">
      <c r="A29" s="40" t="s">
        <v>54</v>
      </c>
      <c r="B29" s="34" t="n">
        <v>150000</v>
      </c>
      <c r="C29" s="34" t="n">
        <v>105421</v>
      </c>
      <c r="D29" s="34" t="n">
        <v>1054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50000</v>
      </c>
      <c r="K29" s="34" t="n">
        <v>105420</v>
      </c>
      <c r="L29" s="34" t="n">
        <v>0</v>
      </c>
      <c r="M29" s="34" t="n">
        <v>0</v>
      </c>
      <c r="N29" s="41" t="n">
        <v>0</v>
      </c>
    </row>
    <row r="30" customFormat="false" ht="12.75" hidden="false" customHeight="false" outlineLevel="0" collapsed="false">
      <c r="A30" s="40" t="s">
        <v>55</v>
      </c>
      <c r="B30" s="34" t="n">
        <v>7019</v>
      </c>
      <c r="C30" s="34" t="n">
        <v>4933</v>
      </c>
      <c r="D30" s="34" t="n">
        <v>412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866</v>
      </c>
      <c r="K30" s="34" t="n">
        <v>4123</v>
      </c>
      <c r="L30" s="34" t="n">
        <v>0</v>
      </c>
      <c r="M30" s="34" t="n">
        <v>0</v>
      </c>
      <c r="N30" s="41" t="n">
        <v>0</v>
      </c>
    </row>
    <row r="31" customFormat="false" ht="12.75" hidden="false" customHeight="false" outlineLevel="0" collapsed="false">
      <c r="A31" s="40" t="s">
        <v>56</v>
      </c>
      <c r="B31" s="34" t="n">
        <v>42000</v>
      </c>
      <c r="C31" s="34" t="n">
        <v>29518</v>
      </c>
      <c r="D31" s="43" t="n">
        <v>2951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42000</v>
      </c>
      <c r="K31" s="34" t="n">
        <v>29518</v>
      </c>
      <c r="L31" s="34" t="n">
        <v>0</v>
      </c>
      <c r="M31" s="34" t="n">
        <v>0</v>
      </c>
      <c r="N31" s="41" t="n">
        <v>0</v>
      </c>
    </row>
    <row r="32" customFormat="false" ht="12.75" hidden="false" customHeight="false" outlineLevel="0" collapsed="false">
      <c r="A32" s="40" t="s">
        <v>57</v>
      </c>
      <c r="B32" s="34" t="n">
        <v>4346</v>
      </c>
      <c r="C32" s="34" t="n">
        <v>3054</v>
      </c>
      <c r="D32" s="43" t="n">
        <v>248</v>
      </c>
      <c r="E32" s="34" t="n">
        <v>0</v>
      </c>
      <c r="F32" s="34" t="n">
        <v>128</v>
      </c>
      <c r="G32" s="34" t="n">
        <v>0</v>
      </c>
      <c r="H32" s="34" t="n">
        <v>0</v>
      </c>
      <c r="I32" s="34" t="n">
        <v>2</v>
      </c>
      <c r="J32" s="34" t="n">
        <v>171</v>
      </c>
      <c r="K32" s="34" t="n">
        <v>120</v>
      </c>
      <c r="L32" s="34" t="n">
        <v>0</v>
      </c>
      <c r="M32" s="34" t="n">
        <v>0</v>
      </c>
      <c r="N32" s="41" t="n">
        <v>0</v>
      </c>
    </row>
    <row r="33" customFormat="false" ht="12.75" hidden="false" customHeight="false" outlineLevel="0" collapsed="false">
      <c r="A33" s="40" t="s">
        <v>58</v>
      </c>
      <c r="B33" s="34" t="n">
        <v>9510</v>
      </c>
      <c r="C33" s="34" t="n">
        <v>6684</v>
      </c>
      <c r="D33" s="43" t="n">
        <v>2699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3840</v>
      </c>
      <c r="K33" s="34" t="n">
        <v>2699</v>
      </c>
      <c r="L33" s="34" t="n">
        <v>0</v>
      </c>
      <c r="M33" s="34" t="n">
        <v>0</v>
      </c>
      <c r="N33" s="41" t="n">
        <v>0</v>
      </c>
    </row>
    <row r="34" customFormat="false" ht="12.75" hidden="false" customHeight="false" outlineLevel="0" collapsed="false">
      <c r="A34" s="44" t="s">
        <v>59</v>
      </c>
      <c r="B34" s="34" t="n">
        <v>15436</v>
      </c>
      <c r="C34" s="34" t="n">
        <v>10849</v>
      </c>
      <c r="D34" s="43" t="n">
        <v>13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8</v>
      </c>
      <c r="K34" s="34" t="n">
        <v>13</v>
      </c>
      <c r="L34" s="34" t="n">
        <v>4502</v>
      </c>
      <c r="M34" s="34" t="n">
        <v>0</v>
      </c>
      <c r="N34" s="41" t="n">
        <v>0</v>
      </c>
    </row>
    <row r="35" customFormat="false" ht="12.75" hidden="false" customHeight="false" outlineLevel="0" collapsed="false">
      <c r="A35" s="40" t="s">
        <v>60</v>
      </c>
      <c r="B35" s="34" t="n">
        <v>4590</v>
      </c>
      <c r="C35" s="34" t="n">
        <v>3226</v>
      </c>
      <c r="D35" s="43" t="n">
        <v>2301</v>
      </c>
      <c r="E35" s="34" t="n">
        <v>0</v>
      </c>
      <c r="F35" s="34" t="n">
        <v>97</v>
      </c>
      <c r="G35" s="34" t="n">
        <v>0</v>
      </c>
      <c r="H35" s="34" t="n">
        <v>0</v>
      </c>
      <c r="I35" s="34" t="n">
        <v>16</v>
      </c>
      <c r="J35" s="34" t="n">
        <v>3135</v>
      </c>
      <c r="K35" s="34" t="n">
        <v>2204</v>
      </c>
      <c r="L35" s="34" t="n">
        <v>0</v>
      </c>
      <c r="M35" s="34" t="n">
        <v>0</v>
      </c>
      <c r="N35" s="41" t="n">
        <v>0</v>
      </c>
    </row>
    <row r="36" customFormat="false" ht="12.75" hidden="false" customHeight="false" outlineLevel="0" collapsed="false">
      <c r="A36" s="40" t="s">
        <v>61</v>
      </c>
      <c r="B36" s="34" t="n">
        <v>11103</v>
      </c>
      <c r="C36" s="34" t="n">
        <v>7803</v>
      </c>
      <c r="D36" s="33" t="n">
        <v>1198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1704</v>
      </c>
      <c r="K36" s="34" t="n">
        <v>1198</v>
      </c>
      <c r="L36" s="34" t="n">
        <v>626</v>
      </c>
      <c r="M36" s="34" t="n">
        <v>382</v>
      </c>
      <c r="N36" s="41" t="n">
        <v>25</v>
      </c>
    </row>
    <row r="37" customFormat="false" ht="12.75" hidden="false" customHeight="false" outlineLevel="0" collapsed="false">
      <c r="A37" s="40" t="s">
        <v>62</v>
      </c>
      <c r="B37" s="34" t="n">
        <v>4242</v>
      </c>
      <c r="C37" s="34" t="n">
        <v>2981</v>
      </c>
      <c r="D37" s="43" t="n">
        <v>604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860</v>
      </c>
      <c r="K37" s="34" t="n">
        <v>604</v>
      </c>
      <c r="L37" s="34" t="n">
        <v>0</v>
      </c>
      <c r="M37" s="34" t="n">
        <v>0</v>
      </c>
      <c r="N37" s="41" t="n">
        <v>0</v>
      </c>
    </row>
    <row r="38" customFormat="false" ht="12.75" hidden="false" customHeight="false" outlineLevel="0" collapsed="false">
      <c r="A38" s="40" t="s">
        <v>63</v>
      </c>
      <c r="B38" s="34" t="n">
        <v>27462</v>
      </c>
      <c r="C38" s="34" t="n">
        <v>19300</v>
      </c>
      <c r="D38" s="43" t="n">
        <v>1553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2210</v>
      </c>
      <c r="K38" s="34" t="n">
        <v>1553</v>
      </c>
      <c r="L38" s="34" t="n">
        <v>0</v>
      </c>
      <c r="M38" s="34" t="n">
        <v>0</v>
      </c>
      <c r="N38" s="41" t="n">
        <v>0</v>
      </c>
    </row>
    <row r="39" customFormat="false" ht="11.25" hidden="false" customHeight="true" outlineLevel="0" collapsed="false">
      <c r="A39" s="40" t="s">
        <v>43</v>
      </c>
      <c r="B39" s="34" t="n">
        <v>18620</v>
      </c>
      <c r="C39" s="34" t="n">
        <v>13086</v>
      </c>
      <c r="D39" s="43" t="n">
        <v>9805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13952</v>
      </c>
      <c r="K39" s="34" t="n">
        <v>9805</v>
      </c>
      <c r="L39" s="34" t="n">
        <v>0</v>
      </c>
      <c r="M39" s="34" t="n">
        <v>0</v>
      </c>
      <c r="N39" s="41" t="n">
        <v>0</v>
      </c>
    </row>
    <row r="40" customFormat="false" ht="12.75" hidden="false" customHeight="false" outlineLevel="0" collapsed="false">
      <c r="A40" s="40" t="s">
        <v>64</v>
      </c>
      <c r="B40" s="34" t="n">
        <v>3100000</v>
      </c>
      <c r="C40" s="34" t="n">
        <v>2178692</v>
      </c>
      <c r="D40" s="34" t="n">
        <v>2027788</v>
      </c>
      <c r="E40" s="34" t="n">
        <v>0</v>
      </c>
      <c r="F40" s="34" t="n">
        <v>0</v>
      </c>
      <c r="G40" s="34" t="n">
        <v>0</v>
      </c>
      <c r="H40" s="34" t="n">
        <v>170</v>
      </c>
      <c r="I40" s="34" t="n">
        <v>26355</v>
      </c>
      <c r="J40" s="34" t="n">
        <v>2885524.27134735</v>
      </c>
      <c r="K40" s="34" t="n">
        <v>2027958</v>
      </c>
      <c r="L40" s="34" t="n">
        <v>140561</v>
      </c>
      <c r="M40" s="34" t="n">
        <v>0</v>
      </c>
      <c r="N40" s="41" t="n">
        <v>0</v>
      </c>
    </row>
    <row r="41" customFormat="false" ht="11.25" hidden="false" customHeight="true" outlineLevel="0" collapsed="false">
      <c r="A41" s="44" t="s">
        <v>65</v>
      </c>
      <c r="B41" s="34" t="n">
        <v>750000</v>
      </c>
      <c r="C41" s="34" t="n">
        <v>527103</v>
      </c>
      <c r="D41" s="43" t="n">
        <v>158131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225000</v>
      </c>
      <c r="K41" s="34" t="n">
        <v>158131</v>
      </c>
      <c r="L41" s="34" t="n">
        <v>368972</v>
      </c>
      <c r="M41" s="34" t="n">
        <v>0</v>
      </c>
      <c r="N41" s="41" t="n">
        <v>0</v>
      </c>
    </row>
    <row r="42" customFormat="false" ht="11.25" hidden="false" customHeight="true" outlineLevel="0" collapsed="false">
      <c r="A42" s="40" t="s">
        <v>66</v>
      </c>
      <c r="B42" s="34" t="n">
        <v>50000</v>
      </c>
      <c r="C42" s="34" t="n">
        <v>35140</v>
      </c>
      <c r="D42" s="34" t="n">
        <v>1757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5000</v>
      </c>
      <c r="K42" s="34" t="n">
        <v>17570</v>
      </c>
      <c r="L42" s="34" t="n">
        <v>17570</v>
      </c>
      <c r="M42" s="34" t="n">
        <v>0</v>
      </c>
      <c r="N42" s="41" t="n">
        <v>0</v>
      </c>
    </row>
    <row r="43" customFormat="false" ht="11.25" hidden="false" customHeight="true" outlineLevel="0" collapsed="false">
      <c r="A43" s="40" t="s">
        <v>67</v>
      </c>
      <c r="B43" s="34" t="n">
        <v>70000</v>
      </c>
      <c r="C43" s="34" t="n">
        <v>49196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49196</v>
      </c>
      <c r="M43" s="34" t="n">
        <v>0</v>
      </c>
      <c r="N43" s="41" t="n">
        <v>0</v>
      </c>
    </row>
    <row r="44" customFormat="false" ht="11.25" hidden="false" customHeight="true" outlineLevel="0" collapsed="false">
      <c r="A44" s="40" t="s">
        <v>68</v>
      </c>
      <c r="B44" s="34" t="n">
        <v>300000</v>
      </c>
      <c r="C44" s="34" t="n">
        <v>210841</v>
      </c>
      <c r="D44" s="34" t="n">
        <v>21084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2599</v>
      </c>
      <c r="J44" s="34" t="n">
        <v>300000</v>
      </c>
      <c r="K44" s="34" t="n">
        <v>210841</v>
      </c>
      <c r="L44" s="34" t="n">
        <v>0</v>
      </c>
      <c r="M44" s="34" t="n">
        <v>0</v>
      </c>
      <c r="N44" s="41" t="n">
        <v>0</v>
      </c>
    </row>
    <row r="45" customFormat="false" ht="12.75" hidden="false" customHeight="false" outlineLevel="0" collapsed="false">
      <c r="A45" s="40" t="s">
        <v>69</v>
      </c>
      <c r="B45" s="34" t="n">
        <v>100000</v>
      </c>
      <c r="C45" s="34" t="n">
        <v>70280</v>
      </c>
      <c r="D45" s="34" t="n">
        <v>7028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100000</v>
      </c>
      <c r="K45" s="34" t="n">
        <v>70280</v>
      </c>
      <c r="L45" s="34" t="n">
        <v>0</v>
      </c>
      <c r="M45" s="34" t="n">
        <v>0</v>
      </c>
      <c r="N45" s="41" t="n">
        <v>0</v>
      </c>
    </row>
    <row r="46" customFormat="false" ht="12.75" hidden="false" customHeight="false" outlineLevel="0" collapsed="false">
      <c r="A46" s="40" t="s">
        <v>70</v>
      </c>
      <c r="B46" s="34" t="n">
        <v>7019</v>
      </c>
      <c r="C46" s="34" t="n">
        <v>4933</v>
      </c>
      <c r="D46" s="34" t="n">
        <v>3909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5563</v>
      </c>
      <c r="K46" s="34" t="n">
        <v>3909</v>
      </c>
      <c r="L46" s="34" t="n">
        <v>0</v>
      </c>
      <c r="M46" s="34" t="n">
        <v>0</v>
      </c>
      <c r="N46" s="41" t="n">
        <v>0</v>
      </c>
    </row>
    <row r="47" customFormat="false" ht="12.75" hidden="false" customHeight="false" outlineLevel="0" collapsed="false">
      <c r="A47" s="36" t="s">
        <v>71</v>
      </c>
      <c r="B47" s="38" t="n">
        <v>7379560</v>
      </c>
      <c r="C47" s="38" t="n">
        <v>5186383</v>
      </c>
      <c r="D47" s="38" t="n">
        <v>3210972</v>
      </c>
      <c r="E47" s="38" t="n">
        <v>0</v>
      </c>
      <c r="F47" s="38" t="n">
        <v>225</v>
      </c>
      <c r="G47" s="38" t="n">
        <v>0</v>
      </c>
      <c r="H47" s="38" t="n">
        <v>183</v>
      </c>
      <c r="I47" s="38" t="n">
        <v>28972</v>
      </c>
      <c r="J47" s="38" t="n">
        <v>4568744.27134735</v>
      </c>
      <c r="K47" s="38" t="n">
        <v>3210930</v>
      </c>
      <c r="L47" s="38" t="n">
        <v>1916754</v>
      </c>
      <c r="M47" s="38" t="n">
        <v>382</v>
      </c>
      <c r="N47" s="38" t="n">
        <v>25</v>
      </c>
    </row>
    <row r="48" customFormat="false" ht="12.75" hidden="false" customHeight="false" outlineLevel="0" collapsed="false">
      <c r="A48" s="28" t="s">
        <v>7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9"/>
      <c r="N48" s="45"/>
    </row>
    <row r="49" customFormat="false" ht="11.25" hidden="false" customHeight="true" outlineLevel="0" collapsed="false">
      <c r="A49" s="40" t="s">
        <v>55</v>
      </c>
      <c r="B49" s="34" t="n">
        <v>9592</v>
      </c>
      <c r="C49" s="34" t="n">
        <v>4911</v>
      </c>
      <c r="D49" s="43" t="n">
        <v>3838</v>
      </c>
      <c r="E49" s="34" t="n">
        <v>0</v>
      </c>
      <c r="F49" s="34" t="n">
        <v>0</v>
      </c>
      <c r="G49" s="34" t="n">
        <v>-165</v>
      </c>
      <c r="H49" s="34" t="n">
        <v>0</v>
      </c>
      <c r="I49" s="34" t="n">
        <v>23</v>
      </c>
      <c r="J49" s="34" t="n">
        <v>7173</v>
      </c>
      <c r="K49" s="34" t="n">
        <v>3673</v>
      </c>
      <c r="L49" s="34" t="n">
        <v>0</v>
      </c>
      <c r="M49" s="34" t="n">
        <v>0</v>
      </c>
      <c r="N49" s="46" t="n">
        <v>0</v>
      </c>
    </row>
    <row r="50" customFormat="false" ht="12.75" hidden="false" customHeight="false" outlineLevel="0" collapsed="false">
      <c r="A50" s="40" t="s">
        <v>70</v>
      </c>
      <c r="B50" s="34" t="n">
        <v>9592</v>
      </c>
      <c r="C50" s="34" t="n">
        <v>4911</v>
      </c>
      <c r="D50" s="43" t="n">
        <v>3655</v>
      </c>
      <c r="E50" s="34" t="n">
        <v>0</v>
      </c>
      <c r="F50" s="34" t="n">
        <v>241</v>
      </c>
      <c r="G50" s="34" t="n">
        <v>-150</v>
      </c>
      <c r="H50" s="34" t="n">
        <v>0</v>
      </c>
      <c r="I50" s="34" t="n">
        <v>24</v>
      </c>
      <c r="J50" s="34" t="n">
        <v>6375</v>
      </c>
      <c r="K50" s="34" t="n">
        <v>3264</v>
      </c>
      <c r="L50" s="34" t="n">
        <v>0</v>
      </c>
      <c r="M50" s="34" t="n">
        <v>0</v>
      </c>
      <c r="N50" s="46" t="n">
        <v>0</v>
      </c>
    </row>
    <row r="51" customFormat="false" ht="12.75" hidden="false" customHeight="false" outlineLevel="0" collapsed="false">
      <c r="A51" s="40" t="s">
        <v>73</v>
      </c>
      <c r="B51" s="34" t="n">
        <v>9319</v>
      </c>
      <c r="C51" s="34" t="n">
        <v>4771</v>
      </c>
      <c r="D51" s="43" t="n">
        <v>2493</v>
      </c>
      <c r="E51" s="34" t="n">
        <v>0</v>
      </c>
      <c r="F51" s="34" t="n">
        <v>0</v>
      </c>
      <c r="G51" s="34" t="n">
        <v>-107</v>
      </c>
      <c r="H51" s="34" t="n">
        <v>0</v>
      </c>
      <c r="I51" s="34" t="n">
        <v>0</v>
      </c>
      <c r="J51" s="34" t="n">
        <v>4659</v>
      </c>
      <c r="K51" s="34" t="n">
        <v>2386</v>
      </c>
      <c r="L51" s="34" t="n">
        <v>0</v>
      </c>
      <c r="M51" s="34" t="n">
        <v>0</v>
      </c>
      <c r="N51" s="46" t="n">
        <v>0</v>
      </c>
    </row>
    <row r="52" customFormat="false" ht="12.75" hidden="false" customHeight="false" outlineLevel="0" collapsed="false">
      <c r="A52" s="47" t="s">
        <v>57</v>
      </c>
      <c r="B52" s="34" t="n">
        <v>10000</v>
      </c>
      <c r="C52" s="34" t="n">
        <v>5120</v>
      </c>
      <c r="D52" s="43" t="n">
        <v>465</v>
      </c>
      <c r="E52" s="34" t="n">
        <v>0</v>
      </c>
      <c r="F52" s="34" t="n">
        <v>219</v>
      </c>
      <c r="G52" s="34" t="n">
        <v>-13</v>
      </c>
      <c r="H52" s="34" t="n">
        <v>0</v>
      </c>
      <c r="I52" s="34" t="n">
        <v>2</v>
      </c>
      <c r="J52" s="34" t="n">
        <v>455</v>
      </c>
      <c r="K52" s="34" t="n">
        <v>233</v>
      </c>
      <c r="L52" s="34" t="n">
        <v>0</v>
      </c>
      <c r="M52" s="34" t="n">
        <v>0</v>
      </c>
      <c r="N52" s="46" t="n">
        <v>0</v>
      </c>
    </row>
    <row r="53" customFormat="false" ht="12.75" hidden="false" customHeight="false" outlineLevel="0" collapsed="false">
      <c r="A53" s="40" t="s">
        <v>74</v>
      </c>
      <c r="B53" s="48" t="n">
        <v>20000</v>
      </c>
      <c r="C53" s="48" t="n">
        <v>10240</v>
      </c>
      <c r="D53" s="48" t="n">
        <v>3105</v>
      </c>
      <c r="E53" s="34" t="n">
        <v>0</v>
      </c>
      <c r="F53" s="34" t="n">
        <v>0</v>
      </c>
      <c r="G53" s="34" t="n">
        <v>-133</v>
      </c>
      <c r="H53" s="34" t="n">
        <v>0</v>
      </c>
      <c r="I53" s="34" t="n">
        <v>0</v>
      </c>
      <c r="J53" s="34" t="n">
        <v>5805</v>
      </c>
      <c r="K53" s="34" t="n">
        <v>2972</v>
      </c>
      <c r="L53" s="34" t="n">
        <v>0</v>
      </c>
      <c r="M53" s="34" t="n">
        <v>0</v>
      </c>
      <c r="N53" s="46" t="n">
        <v>0</v>
      </c>
    </row>
    <row r="54" customFormat="false" ht="12.75" hidden="false" customHeight="false" outlineLevel="0" collapsed="false">
      <c r="A54" s="40" t="s">
        <v>75</v>
      </c>
      <c r="B54" s="48" t="n">
        <v>13923</v>
      </c>
      <c r="C54" s="48" t="n">
        <v>7129</v>
      </c>
      <c r="D54" s="48" t="n">
        <v>5162</v>
      </c>
      <c r="E54" s="34" t="n">
        <v>0</v>
      </c>
      <c r="F54" s="34" t="n">
        <v>269</v>
      </c>
      <c r="G54" s="34" t="n">
        <v>-210</v>
      </c>
      <c r="H54" s="34" t="n">
        <v>0</v>
      </c>
      <c r="I54" s="34" t="n">
        <v>42</v>
      </c>
      <c r="J54" s="34" t="n">
        <v>9147</v>
      </c>
      <c r="K54" s="34" t="n">
        <v>4683</v>
      </c>
      <c r="L54" s="34" t="n">
        <v>0</v>
      </c>
      <c r="M54" s="34" t="n">
        <v>0</v>
      </c>
      <c r="N54" s="46" t="n">
        <v>0</v>
      </c>
    </row>
    <row r="55" customFormat="false" ht="11.25" hidden="false" customHeight="true" outlineLevel="0" collapsed="false">
      <c r="A55" s="40" t="s">
        <v>76</v>
      </c>
      <c r="B55" s="48" t="n">
        <v>2220</v>
      </c>
      <c r="C55" s="48" t="n">
        <v>1137</v>
      </c>
      <c r="D55" s="48" t="n">
        <v>659</v>
      </c>
      <c r="E55" s="34" t="n">
        <v>0</v>
      </c>
      <c r="F55" s="34" t="n">
        <v>0</v>
      </c>
      <c r="G55" s="34" t="n">
        <v>-29</v>
      </c>
      <c r="H55" s="34" t="n">
        <v>0</v>
      </c>
      <c r="I55" s="34" t="n">
        <v>0</v>
      </c>
      <c r="J55" s="34" t="n">
        <v>1231</v>
      </c>
      <c r="K55" s="34" t="n">
        <v>630</v>
      </c>
      <c r="L55" s="34" t="n">
        <v>6</v>
      </c>
      <c r="M55" s="34" t="n">
        <v>0</v>
      </c>
      <c r="N55" s="46" t="n">
        <v>0</v>
      </c>
    </row>
    <row r="56" customFormat="false" ht="12.75" hidden="false" customHeight="false" outlineLevel="0" collapsed="false">
      <c r="A56" s="36" t="s">
        <v>77</v>
      </c>
      <c r="B56" s="38" t="n">
        <v>74646</v>
      </c>
      <c r="C56" s="38" t="n">
        <v>38219</v>
      </c>
      <c r="D56" s="38" t="n">
        <v>19377</v>
      </c>
      <c r="E56" s="38" t="n">
        <v>0</v>
      </c>
      <c r="F56" s="38" t="n">
        <v>729</v>
      </c>
      <c r="G56" s="38" t="n">
        <v>-807</v>
      </c>
      <c r="H56" s="38" t="n">
        <v>0</v>
      </c>
      <c r="I56" s="38" t="n">
        <v>91</v>
      </c>
      <c r="J56" s="38" t="n">
        <v>34845</v>
      </c>
      <c r="K56" s="38" t="n">
        <v>17841</v>
      </c>
      <c r="L56" s="38" t="n">
        <v>6</v>
      </c>
      <c r="M56" s="38" t="n">
        <v>0</v>
      </c>
      <c r="N56" s="38" t="n">
        <v>0</v>
      </c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9"/>
      <c r="N57" s="45"/>
    </row>
    <row r="58" customFormat="false" ht="11.25" hidden="false" customHeight="true" outlineLevel="0" collapsed="false">
      <c r="A58" s="40" t="s">
        <v>79</v>
      </c>
      <c r="B58" s="34" t="n">
        <v>535344</v>
      </c>
      <c r="C58" s="34" t="n">
        <v>428811</v>
      </c>
      <c r="D58" s="43" t="n">
        <v>438982</v>
      </c>
      <c r="E58" s="34" t="n">
        <v>0</v>
      </c>
      <c r="F58" s="34" t="n">
        <v>0</v>
      </c>
      <c r="G58" s="34" t="n">
        <v>-10171</v>
      </c>
      <c r="H58" s="34" t="n">
        <v>0</v>
      </c>
      <c r="I58" s="34" t="n">
        <v>0</v>
      </c>
      <c r="J58" s="34" t="n">
        <v>535344</v>
      </c>
      <c r="K58" s="34" t="n">
        <v>428811</v>
      </c>
      <c r="L58" s="34" t="n">
        <v>0</v>
      </c>
      <c r="M58" s="34" t="n">
        <v>0</v>
      </c>
      <c r="N58" s="46" t="n">
        <v>2935</v>
      </c>
    </row>
    <row r="59" customFormat="false" ht="11.25" hidden="false" customHeight="true" outlineLevel="0" collapsed="false">
      <c r="A59" s="40" t="s">
        <v>80</v>
      </c>
      <c r="B59" s="34" t="n">
        <v>178448</v>
      </c>
      <c r="C59" s="34" t="n">
        <v>142937</v>
      </c>
      <c r="D59" s="43" t="n">
        <v>146327</v>
      </c>
      <c r="E59" s="34" t="n">
        <v>0</v>
      </c>
      <c r="F59" s="34" t="n">
        <v>0</v>
      </c>
      <c r="G59" s="34" t="n">
        <v>-3390</v>
      </c>
      <c r="H59" s="34" t="n">
        <v>0</v>
      </c>
      <c r="I59" s="34" t="n">
        <v>0</v>
      </c>
      <c r="J59" s="34" t="n">
        <v>178448</v>
      </c>
      <c r="K59" s="34" t="n">
        <v>142937</v>
      </c>
      <c r="L59" s="34" t="n">
        <v>0</v>
      </c>
      <c r="M59" s="34" t="n">
        <v>0</v>
      </c>
      <c r="N59" s="46" t="n">
        <v>979</v>
      </c>
    </row>
    <row r="60" customFormat="false" ht="11.25" hidden="false" customHeight="true" outlineLevel="0" collapsed="false">
      <c r="A60" s="40" t="s">
        <v>81</v>
      </c>
      <c r="B60" s="34" t="n">
        <v>178448</v>
      </c>
      <c r="C60" s="34" t="n">
        <v>142937</v>
      </c>
      <c r="D60" s="43" t="n">
        <v>146327</v>
      </c>
      <c r="E60" s="34" t="n">
        <v>0</v>
      </c>
      <c r="F60" s="34" t="n">
        <v>0</v>
      </c>
      <c r="G60" s="34" t="n">
        <v>-3390</v>
      </c>
      <c r="H60" s="34" t="n">
        <v>0</v>
      </c>
      <c r="I60" s="34" t="n">
        <v>0</v>
      </c>
      <c r="J60" s="34" t="n">
        <v>178448</v>
      </c>
      <c r="K60" s="34" t="n">
        <v>142937</v>
      </c>
      <c r="L60" s="34" t="n">
        <v>0</v>
      </c>
      <c r="M60" s="34" t="n">
        <v>0</v>
      </c>
      <c r="N60" s="46" t="n">
        <v>979</v>
      </c>
    </row>
    <row r="61" customFormat="false" ht="11.25" hidden="false" customHeight="true" outlineLevel="0" collapsed="false">
      <c r="A61" s="40" t="s">
        <v>82</v>
      </c>
      <c r="B61" s="34" t="n">
        <v>90000</v>
      </c>
      <c r="C61" s="34" t="n">
        <v>72090</v>
      </c>
      <c r="D61" s="43" t="n">
        <v>73800</v>
      </c>
      <c r="E61" s="34" t="n">
        <v>0</v>
      </c>
      <c r="F61" s="34" t="n">
        <v>0</v>
      </c>
      <c r="G61" s="34" t="n">
        <v>-1710</v>
      </c>
      <c r="H61" s="34" t="n">
        <v>0</v>
      </c>
      <c r="I61" s="34" t="n">
        <v>0</v>
      </c>
      <c r="J61" s="34" t="n">
        <v>90000</v>
      </c>
      <c r="K61" s="34" t="n">
        <v>72090</v>
      </c>
      <c r="L61" s="34" t="n">
        <v>0</v>
      </c>
      <c r="M61" s="34" t="n">
        <v>0</v>
      </c>
      <c r="N61" s="46" t="n">
        <v>493</v>
      </c>
    </row>
    <row r="62" customFormat="false" ht="12.75" hidden="false" customHeight="false" outlineLevel="0" collapsed="false">
      <c r="A62" s="40" t="s">
        <v>83</v>
      </c>
      <c r="B62" s="49" t="n">
        <v>120822</v>
      </c>
      <c r="C62" s="49" t="n">
        <v>96778</v>
      </c>
      <c r="D62" s="50" t="n">
        <v>99075</v>
      </c>
      <c r="E62" s="49" t="n">
        <v>0</v>
      </c>
      <c r="F62" s="49" t="n">
        <v>0</v>
      </c>
      <c r="G62" s="49" t="n">
        <v>-2297</v>
      </c>
      <c r="H62" s="49" t="n">
        <v>0</v>
      </c>
      <c r="I62" s="49" t="n">
        <v>0</v>
      </c>
      <c r="J62" s="49" t="n">
        <v>120822</v>
      </c>
      <c r="K62" s="49" t="n">
        <v>96778</v>
      </c>
      <c r="L62" s="49" t="n">
        <v>0</v>
      </c>
      <c r="M62" s="49" t="n">
        <v>0</v>
      </c>
      <c r="N62" s="51" t="n">
        <v>88</v>
      </c>
    </row>
    <row r="63" customFormat="false" ht="12.75" hidden="false" customHeight="false" outlineLevel="0" collapsed="false">
      <c r="A63" s="36" t="s">
        <v>84</v>
      </c>
      <c r="B63" s="38" t="n">
        <v>1103062</v>
      </c>
      <c r="C63" s="38" t="n">
        <v>883553</v>
      </c>
      <c r="D63" s="38" t="n">
        <v>904511</v>
      </c>
      <c r="E63" s="38" t="n">
        <v>0</v>
      </c>
      <c r="F63" s="38" t="n">
        <v>0</v>
      </c>
      <c r="G63" s="38" t="n">
        <v>-20958</v>
      </c>
      <c r="H63" s="38" t="n">
        <v>0</v>
      </c>
      <c r="I63" s="38" t="n">
        <v>0</v>
      </c>
      <c r="J63" s="38" t="n">
        <v>1103062</v>
      </c>
      <c r="K63" s="38" t="n">
        <v>883553</v>
      </c>
      <c r="L63" s="38" t="n">
        <v>0</v>
      </c>
      <c r="M63" s="38" t="n">
        <v>0</v>
      </c>
      <c r="N63" s="38" t="n">
        <v>5474</v>
      </c>
    </row>
    <row r="64" customFormat="false" ht="12.75" hidden="false" customHeight="false" outlineLevel="0" collapsed="false">
      <c r="A64" s="36" t="s">
        <v>85</v>
      </c>
      <c r="B64" s="52" t="s">
        <v>86</v>
      </c>
      <c r="C64" s="38" t="n">
        <v>6108887</v>
      </c>
      <c r="D64" s="38" t="n">
        <v>4135430</v>
      </c>
      <c r="E64" s="38" t="n">
        <v>0</v>
      </c>
      <c r="F64" s="38" t="n">
        <v>954</v>
      </c>
      <c r="G64" s="38" t="n">
        <v>-21786</v>
      </c>
      <c r="H64" s="38" t="n">
        <v>183</v>
      </c>
      <c r="I64" s="38" t="n">
        <v>29063</v>
      </c>
      <c r="J64" s="52" t="s">
        <v>86</v>
      </c>
      <c r="K64" s="38" t="n">
        <v>4112873</v>
      </c>
      <c r="L64" s="38" t="n">
        <v>1916760</v>
      </c>
      <c r="M64" s="38" t="n">
        <v>382</v>
      </c>
      <c r="N64" s="38" t="n">
        <v>5499</v>
      </c>
    </row>
    <row r="65" customFormat="false" ht="12.75" hidden="true" customHeight="false" outlineLevel="0" collapsed="false">
      <c r="A65" s="36" t="s">
        <v>87</v>
      </c>
      <c r="B65" s="52" t="s">
        <v>86</v>
      </c>
      <c r="C65" s="52" t="s">
        <v>86</v>
      </c>
      <c r="D65" s="38" t="n">
        <v>413543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52" t="s">
        <v>86</v>
      </c>
      <c r="K65" s="38" t="n">
        <v>4135430</v>
      </c>
      <c r="L65" s="52" t="s">
        <v>86</v>
      </c>
      <c r="M65" s="52" t="s">
        <v>86</v>
      </c>
      <c r="N65" s="52" t="s">
        <v>86</v>
      </c>
    </row>
    <row r="66" customFormat="false" ht="12.75" hidden="true" customHeight="false" outlineLevel="0" collapsed="false">
      <c r="A66" s="36" t="s">
        <v>88</v>
      </c>
      <c r="B66" s="52" t="s">
        <v>86</v>
      </c>
      <c r="C66" s="52" t="s">
        <v>86</v>
      </c>
      <c r="D66" s="38" t="n">
        <v>4135430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52" t="s">
        <v>86</v>
      </c>
      <c r="K66" s="38" t="n">
        <v>4135430</v>
      </c>
      <c r="L66" s="52" t="s">
        <v>86</v>
      </c>
      <c r="M66" s="52" t="s">
        <v>86</v>
      </c>
      <c r="N66" s="52" t="s">
        <v>86</v>
      </c>
    </row>
    <row r="67" customFormat="false" ht="12.75" hidden="true" customHeight="false" outlineLevel="0" collapsed="false">
      <c r="A67" s="36" t="s">
        <v>89</v>
      </c>
      <c r="B67" s="52" t="s">
        <v>86</v>
      </c>
      <c r="C67" s="52" t="s">
        <v>86</v>
      </c>
      <c r="D67" s="38" t="n">
        <v>413543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52" t="s">
        <v>86</v>
      </c>
      <c r="K67" s="38" t="n">
        <v>4135430</v>
      </c>
      <c r="L67" s="52" t="s">
        <v>86</v>
      </c>
      <c r="M67" s="52" t="s">
        <v>86</v>
      </c>
      <c r="N67" s="52" t="s">
        <v>86</v>
      </c>
    </row>
    <row r="68" customFormat="false" ht="12.75" hidden="true" customHeight="false" outlineLevel="0" collapsed="false">
      <c r="A68" s="36" t="s">
        <v>90</v>
      </c>
      <c r="B68" s="52" t="s">
        <v>86</v>
      </c>
      <c r="C68" s="52" t="s">
        <v>86</v>
      </c>
      <c r="D68" s="38" t="n">
        <v>413543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52" t="s">
        <v>86</v>
      </c>
      <c r="K68" s="38" t="n">
        <v>4135430</v>
      </c>
      <c r="L68" s="52" t="s">
        <v>86</v>
      </c>
      <c r="M68" s="52" t="s">
        <v>86</v>
      </c>
      <c r="N68" s="52" t="s">
        <v>86</v>
      </c>
    </row>
    <row r="69" customFormat="false" ht="12.75" hidden="true" customHeight="false" outlineLevel="0" collapsed="false">
      <c r="A69" s="36" t="s">
        <v>91</v>
      </c>
      <c r="B69" s="52" t="s">
        <v>86</v>
      </c>
      <c r="C69" s="52" t="s">
        <v>86</v>
      </c>
      <c r="D69" s="38" t="n">
        <v>413543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52" t="s">
        <v>86</v>
      </c>
      <c r="K69" s="38" t="n">
        <v>4135430</v>
      </c>
      <c r="L69" s="52" t="s">
        <v>86</v>
      </c>
      <c r="M69" s="52" t="s">
        <v>86</v>
      </c>
      <c r="N69" s="52" t="s">
        <v>86</v>
      </c>
    </row>
    <row r="70" customFormat="false" ht="12.75" hidden="true" customHeight="false" outlineLevel="0" collapsed="false">
      <c r="A70" s="36" t="s">
        <v>92</v>
      </c>
      <c r="B70" s="52" t="s">
        <v>86</v>
      </c>
      <c r="C70" s="52" t="s">
        <v>86</v>
      </c>
      <c r="D70" s="38" t="n">
        <v>413543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52" t="s">
        <v>86</v>
      </c>
      <c r="K70" s="38" t="n">
        <v>4135430</v>
      </c>
      <c r="L70" s="52" t="s">
        <v>86</v>
      </c>
      <c r="M70" s="52" t="s">
        <v>86</v>
      </c>
      <c r="N70" s="52" t="s">
        <v>86</v>
      </c>
    </row>
    <row r="71" customFormat="false" ht="12.75" hidden="true" customHeight="false" outlineLevel="0" collapsed="false">
      <c r="A71" s="36" t="s">
        <v>93</v>
      </c>
      <c r="B71" s="52" t="s">
        <v>86</v>
      </c>
      <c r="C71" s="52" t="s">
        <v>86</v>
      </c>
      <c r="D71" s="38" t="n">
        <v>413543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52" t="s">
        <v>86</v>
      </c>
      <c r="K71" s="38" t="n">
        <v>4135430</v>
      </c>
      <c r="L71" s="52" t="s">
        <v>86</v>
      </c>
      <c r="M71" s="52" t="s">
        <v>86</v>
      </c>
      <c r="N71" s="52" t="s">
        <v>86</v>
      </c>
    </row>
    <row r="72" customFormat="false" ht="12.75" hidden="true" customHeight="false" outlineLevel="0" collapsed="false">
      <c r="A72" s="36" t="s">
        <v>94</v>
      </c>
      <c r="B72" s="52" t="s">
        <v>86</v>
      </c>
      <c r="C72" s="52" t="s">
        <v>86</v>
      </c>
      <c r="D72" s="38" t="n">
        <v>413543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52" t="s">
        <v>86</v>
      </c>
      <c r="K72" s="38" t="n">
        <v>4135430</v>
      </c>
      <c r="L72" s="52" t="s">
        <v>86</v>
      </c>
      <c r="M72" s="52" t="s">
        <v>86</v>
      </c>
      <c r="N72" s="52" t="s">
        <v>86</v>
      </c>
    </row>
    <row r="73" customFormat="false" ht="12.75" hidden="true" customHeight="false" outlineLevel="0" collapsed="false">
      <c r="A73" s="36" t="s">
        <v>95</v>
      </c>
      <c r="B73" s="52" t="s">
        <v>86</v>
      </c>
      <c r="C73" s="52" t="s">
        <v>86</v>
      </c>
      <c r="D73" s="38" t="n">
        <v>4135430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52" t="s">
        <v>86</v>
      </c>
      <c r="K73" s="38" t="n">
        <v>4135430</v>
      </c>
      <c r="L73" s="52" t="s">
        <v>86</v>
      </c>
      <c r="M73" s="52" t="s">
        <v>86</v>
      </c>
      <c r="N73" s="52" t="s">
        <v>86</v>
      </c>
    </row>
    <row r="74" customFormat="false" ht="12.75" hidden="true" customHeight="false" outlineLevel="0" collapsed="false">
      <c r="A74" s="36" t="s">
        <v>96</v>
      </c>
      <c r="B74" s="52" t="s">
        <v>86</v>
      </c>
      <c r="C74" s="52" t="s">
        <v>86</v>
      </c>
      <c r="D74" s="38" t="n">
        <v>413543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52" t="s">
        <v>86</v>
      </c>
      <c r="K74" s="38" t="n">
        <v>4135430</v>
      </c>
      <c r="L74" s="52" t="s">
        <v>86</v>
      </c>
      <c r="M74" s="52" t="s">
        <v>86</v>
      </c>
      <c r="N74" s="52" t="s">
        <v>86</v>
      </c>
    </row>
    <row r="75" customFormat="false" ht="12.75" hidden="true" customHeight="false" outlineLevel="0" collapsed="false">
      <c r="A75" s="36" t="s">
        <v>97</v>
      </c>
      <c r="B75" s="52" t="s">
        <v>86</v>
      </c>
      <c r="C75" s="52" t="s">
        <v>86</v>
      </c>
      <c r="D75" s="38" t="n">
        <v>4135430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52" t="s">
        <v>86</v>
      </c>
      <c r="K75" s="38" t="n">
        <v>4135430</v>
      </c>
      <c r="L75" s="52" t="s">
        <v>86</v>
      </c>
      <c r="M75" s="52" t="s">
        <v>86</v>
      </c>
      <c r="N75" s="52" t="s">
        <v>86</v>
      </c>
    </row>
    <row r="76" customFormat="false" ht="12.75" hidden="true" customHeight="false" outlineLevel="0" collapsed="false">
      <c r="A76" s="36" t="s">
        <v>98</v>
      </c>
      <c r="B76" s="52" t="s">
        <v>86</v>
      </c>
      <c r="C76" s="52" t="s">
        <v>86</v>
      </c>
      <c r="D76" s="38" t="n">
        <v>4135430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52" t="s">
        <v>86</v>
      </c>
      <c r="K76" s="38" t="n">
        <v>4135430</v>
      </c>
      <c r="L76" s="52" t="s">
        <v>86</v>
      </c>
      <c r="M76" s="52" t="s">
        <v>86</v>
      </c>
      <c r="N76" s="52" t="s">
        <v>86</v>
      </c>
    </row>
    <row r="77" customFormat="false" ht="12.75" hidden="true" customHeight="false" outlineLevel="0" collapsed="false">
      <c r="A77" s="36" t="s">
        <v>99</v>
      </c>
      <c r="B77" s="52" t="s">
        <v>86</v>
      </c>
      <c r="C77" s="52" t="s">
        <v>86</v>
      </c>
      <c r="D77" s="38" t="n">
        <v>4135430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52" t="s">
        <v>86</v>
      </c>
      <c r="K77" s="38" t="n">
        <v>4135430</v>
      </c>
      <c r="L77" s="52" t="s">
        <v>86</v>
      </c>
      <c r="M77" s="52" t="s">
        <v>86</v>
      </c>
      <c r="N77" s="52" t="s">
        <v>86</v>
      </c>
    </row>
    <row r="78" customFormat="false" ht="12.75" hidden="true" customHeight="false" outlineLevel="0" collapsed="false">
      <c r="A78" s="36" t="s">
        <v>100</v>
      </c>
      <c r="B78" s="52" t="s">
        <v>86</v>
      </c>
      <c r="C78" s="52" t="s">
        <v>86</v>
      </c>
      <c r="D78" s="38" t="n">
        <v>4135430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52" t="s">
        <v>86</v>
      </c>
      <c r="K78" s="38" t="n">
        <v>4135430</v>
      </c>
      <c r="L78" s="52" t="s">
        <v>86</v>
      </c>
      <c r="M78" s="52" t="s">
        <v>86</v>
      </c>
      <c r="N78" s="52" t="s">
        <v>86</v>
      </c>
    </row>
    <row r="79" customFormat="false" ht="12.75" hidden="false" customHeight="false" outlineLevel="0" collapsed="false">
      <c r="A79" s="36" t="s">
        <v>101</v>
      </c>
      <c r="B79" s="52" t="s">
        <v>86</v>
      </c>
      <c r="C79" s="52" t="s">
        <v>86</v>
      </c>
      <c r="D79" s="38" t="n">
        <v>4135430</v>
      </c>
      <c r="E79" s="38" t="n">
        <v>0</v>
      </c>
      <c r="F79" s="38" t="n">
        <v>954</v>
      </c>
      <c r="G79" s="38" t="n">
        <v>-21786</v>
      </c>
      <c r="H79" s="38" t="n">
        <v>183</v>
      </c>
      <c r="I79" s="38" t="n">
        <v>29063</v>
      </c>
      <c r="J79" s="52" t="s">
        <v>86</v>
      </c>
      <c r="K79" s="38" t="n">
        <v>4112873</v>
      </c>
      <c r="L79" s="52" t="s">
        <v>86</v>
      </c>
      <c r="M79" s="52" t="s">
        <v>86</v>
      </c>
      <c r="N79" s="52" t="s">
        <v>86</v>
      </c>
    </row>
    <row r="80" customFormat="false" ht="15.75" hidden="false" customHeight="true" outlineLevel="0" collapsed="false">
      <c r="A80" s="53" t="s">
        <v>102</v>
      </c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2.75" hidden="false" customHeight="true" outlineLevel="0" collapsed="false">
      <c r="A81" s="53" t="s">
        <v>103</v>
      </c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2.75" hidden="false" customHeight="false" outlineLevel="0" collapsed="false">
      <c r="A82" s="53"/>
      <c r="B82" s="54"/>
      <c r="C82" s="56"/>
      <c r="D82" s="57"/>
      <c r="E82" s="57"/>
      <c r="F82" s="57"/>
      <c r="G82" s="57"/>
      <c r="H82" s="57"/>
      <c r="I82" s="57"/>
      <c r="J82" s="56"/>
      <c r="K82" s="57"/>
      <c r="L82" s="56"/>
      <c r="M82" s="56"/>
      <c r="N82" s="56"/>
    </row>
    <row r="83" customFormat="false" ht="4.5" hidden="false" customHeight="true" outlineLevel="0" collapsed="false">
      <c r="A83" s="53"/>
      <c r="B83" s="54"/>
      <c r="C83" s="58"/>
      <c r="D83" s="59"/>
      <c r="E83" s="59"/>
      <c r="F83" s="59"/>
      <c r="G83" s="59"/>
      <c r="H83" s="59"/>
      <c r="I83" s="59"/>
      <c r="J83" s="58"/>
      <c r="K83" s="59"/>
      <c r="L83" s="58"/>
      <c r="M83" s="58"/>
      <c r="N83" s="58"/>
    </row>
    <row r="84" customFormat="false" ht="9.75" hidden="false" customHeight="true" outlineLevel="0" collapsed="false">
      <c r="A84" s="54"/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2" hidden="false" customHeight="true" outlineLevel="0" collapsed="false">
      <c r="A85" s="62" t="s">
        <v>104</v>
      </c>
      <c r="B85" s="63"/>
      <c r="C85" s="64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36" hidden="false" customHeight="true" outlineLevel="0" collapsed="false">
      <c r="A86" s="65" t="s">
        <v>105</v>
      </c>
      <c r="B86" s="66"/>
      <c r="C86" s="66"/>
      <c r="D86" s="67"/>
      <c r="E86" s="67"/>
      <c r="F86" s="67"/>
      <c r="G86" s="67"/>
      <c r="H86" s="67"/>
      <c r="I86" s="67"/>
      <c r="J86" s="66"/>
      <c r="K86" s="67"/>
      <c r="L86" s="66"/>
      <c r="M86" s="66"/>
      <c r="N86" s="66"/>
    </row>
    <row r="87" customFormat="false" ht="12" hidden="false" customHeight="true" outlineLevel="0" collapsed="false">
      <c r="A87" s="68" t="s">
        <v>106</v>
      </c>
      <c r="B87" s="66" t="s">
        <v>86</v>
      </c>
      <c r="C87" s="66" t="s">
        <v>86</v>
      </c>
      <c r="D87" s="69" t="n">
        <v>-12527</v>
      </c>
      <c r="E87" s="67" t="n">
        <v>0</v>
      </c>
      <c r="F87" s="67" t="n">
        <v>0</v>
      </c>
      <c r="G87" s="70" t="n">
        <v>9356</v>
      </c>
      <c r="H87" s="67" t="n">
        <v>0</v>
      </c>
      <c r="I87" s="67" t="n">
        <v>0</v>
      </c>
      <c r="J87" s="66" t="s">
        <v>86</v>
      </c>
      <c r="K87" s="69" t="n">
        <v>-3171</v>
      </c>
      <c r="L87" s="66" t="s">
        <v>86</v>
      </c>
      <c r="M87" s="66" t="s">
        <v>86</v>
      </c>
      <c r="N87" s="66" t="s">
        <v>86</v>
      </c>
    </row>
    <row r="88" customFormat="false" ht="12" hidden="true" customHeight="true" outlineLevel="0" collapsed="false">
      <c r="A88" s="68" t="s">
        <v>107</v>
      </c>
      <c r="B88" s="66" t="s">
        <v>86</v>
      </c>
      <c r="C88" s="66" t="s">
        <v>86</v>
      </c>
      <c r="D88" s="69" t="n">
        <v>-3171</v>
      </c>
      <c r="E88" s="67" t="n">
        <v>0</v>
      </c>
      <c r="F88" s="67" t="n">
        <v>0</v>
      </c>
      <c r="G88" s="70" t="n">
        <v>0</v>
      </c>
      <c r="H88" s="67" t="n">
        <v>0</v>
      </c>
      <c r="I88" s="67" t="n">
        <v>0</v>
      </c>
      <c r="J88" s="66" t="s">
        <v>86</v>
      </c>
      <c r="K88" s="69" t="n">
        <v>-3171</v>
      </c>
      <c r="L88" s="66" t="s">
        <v>86</v>
      </c>
      <c r="M88" s="66" t="s">
        <v>86</v>
      </c>
      <c r="N88" s="66" t="s">
        <v>86</v>
      </c>
    </row>
    <row r="89" customFormat="false" ht="12.75" hidden="true" customHeight="true" outlineLevel="0" collapsed="false">
      <c r="A89" s="68" t="s">
        <v>108</v>
      </c>
      <c r="B89" s="66" t="s">
        <v>86</v>
      </c>
      <c r="C89" s="66" t="s">
        <v>86</v>
      </c>
      <c r="D89" s="69" t="n">
        <v>-3171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6" t="s">
        <v>86</v>
      </c>
      <c r="K89" s="69" t="n">
        <v>-3171</v>
      </c>
      <c r="L89" s="66" t="s">
        <v>86</v>
      </c>
      <c r="M89" s="66" t="s">
        <v>86</v>
      </c>
      <c r="N89" s="66" t="s">
        <v>86</v>
      </c>
    </row>
    <row r="90" customFormat="false" ht="12" hidden="true" customHeight="true" outlineLevel="0" collapsed="false">
      <c r="A90" s="68" t="s">
        <v>109</v>
      </c>
      <c r="B90" s="66" t="s">
        <v>86</v>
      </c>
      <c r="C90" s="66" t="s">
        <v>86</v>
      </c>
      <c r="D90" s="69" t="n">
        <v>-12527</v>
      </c>
      <c r="E90" s="69" t="n">
        <v>0</v>
      </c>
      <c r="F90" s="69" t="n">
        <v>0</v>
      </c>
      <c r="G90" s="69" t="n">
        <v>9356</v>
      </c>
      <c r="H90" s="69" t="n">
        <v>0</v>
      </c>
      <c r="I90" s="69" t="n">
        <v>0</v>
      </c>
      <c r="J90" s="71" t="s">
        <v>86</v>
      </c>
      <c r="K90" s="69" t="n">
        <v>-3171</v>
      </c>
      <c r="L90" s="66" t="s">
        <v>86</v>
      </c>
      <c r="M90" s="66" t="s">
        <v>86</v>
      </c>
      <c r="N90" s="66" t="s">
        <v>86</v>
      </c>
    </row>
    <row r="91" customFormat="false" ht="12" hidden="true" customHeight="true" outlineLevel="0" collapsed="false">
      <c r="A91" s="68" t="s">
        <v>110</v>
      </c>
      <c r="B91" s="66" t="s">
        <v>86</v>
      </c>
      <c r="C91" s="66" t="s">
        <v>86</v>
      </c>
      <c r="D91" s="69" t="n">
        <v>-3171</v>
      </c>
      <c r="E91" s="69" t="n">
        <v>0</v>
      </c>
      <c r="F91" s="69" t="n">
        <v>0</v>
      </c>
      <c r="G91" s="70" t="n">
        <v>0</v>
      </c>
      <c r="H91" s="69" t="n">
        <v>0</v>
      </c>
      <c r="I91" s="69" t="n">
        <v>0</v>
      </c>
      <c r="J91" s="71" t="s">
        <v>86</v>
      </c>
      <c r="K91" s="69" t="n">
        <v>-3171</v>
      </c>
      <c r="L91" s="66" t="s">
        <v>86</v>
      </c>
      <c r="M91" s="66" t="s">
        <v>86</v>
      </c>
      <c r="N91" s="66" t="s">
        <v>86</v>
      </c>
    </row>
    <row r="92" customFormat="false" ht="12" hidden="true" customHeight="true" outlineLevel="0" collapsed="false">
      <c r="A92" s="68" t="s">
        <v>111</v>
      </c>
      <c r="B92" s="66" t="s">
        <v>86</v>
      </c>
      <c r="C92" s="66" t="s">
        <v>86</v>
      </c>
      <c r="D92" s="69" t="n">
        <v>-3171</v>
      </c>
      <c r="E92" s="69" t="n">
        <v>0</v>
      </c>
      <c r="F92" s="69" t="n">
        <v>0</v>
      </c>
      <c r="G92" s="70" t="n">
        <v>0</v>
      </c>
      <c r="H92" s="69" t="n">
        <v>0</v>
      </c>
      <c r="I92" s="69" t="n">
        <v>0</v>
      </c>
      <c r="J92" s="71" t="s">
        <v>86</v>
      </c>
      <c r="K92" s="69" t="n">
        <v>-3171</v>
      </c>
      <c r="L92" s="66" t="s">
        <v>86</v>
      </c>
      <c r="M92" s="66" t="s">
        <v>86</v>
      </c>
      <c r="N92" s="66" t="s">
        <v>86</v>
      </c>
    </row>
    <row r="93" customFormat="false" ht="12" hidden="true" customHeight="true" outlineLevel="0" collapsed="false">
      <c r="A93" s="68" t="s">
        <v>112</v>
      </c>
      <c r="B93" s="66" t="s">
        <v>86</v>
      </c>
      <c r="C93" s="66" t="s">
        <v>86</v>
      </c>
      <c r="D93" s="69" t="n">
        <v>-3171</v>
      </c>
      <c r="E93" s="69" t="n">
        <v>0</v>
      </c>
      <c r="F93" s="69" t="n">
        <v>0</v>
      </c>
      <c r="G93" s="70" t="n">
        <v>0</v>
      </c>
      <c r="H93" s="69" t="n">
        <v>0</v>
      </c>
      <c r="I93" s="69" t="n">
        <v>0</v>
      </c>
      <c r="J93" s="71" t="s">
        <v>86</v>
      </c>
      <c r="K93" s="69" t="n">
        <v>-3171</v>
      </c>
      <c r="L93" s="66" t="s">
        <v>86</v>
      </c>
      <c r="M93" s="66" t="s">
        <v>86</v>
      </c>
      <c r="N93" s="66" t="s">
        <v>86</v>
      </c>
    </row>
    <row r="94" customFormat="false" ht="12" hidden="true" customHeight="true" outlineLevel="0" collapsed="false">
      <c r="A94" s="68" t="s">
        <v>113</v>
      </c>
      <c r="B94" s="66" t="s">
        <v>86</v>
      </c>
      <c r="C94" s="66" t="s">
        <v>86</v>
      </c>
      <c r="D94" s="69" t="n">
        <v>-3171</v>
      </c>
      <c r="E94" s="69" t="n">
        <v>0</v>
      </c>
      <c r="F94" s="69" t="n">
        <v>0</v>
      </c>
      <c r="G94" s="70" t="n">
        <v>0</v>
      </c>
      <c r="H94" s="69" t="n">
        <v>0</v>
      </c>
      <c r="I94" s="69" t="n">
        <v>0</v>
      </c>
      <c r="J94" s="71" t="s">
        <v>86</v>
      </c>
      <c r="K94" s="69" t="n">
        <v>-3171</v>
      </c>
      <c r="L94" s="66" t="s">
        <v>86</v>
      </c>
      <c r="M94" s="66" t="s">
        <v>86</v>
      </c>
      <c r="N94" s="66" t="s">
        <v>86</v>
      </c>
    </row>
    <row r="95" customFormat="false" ht="12" hidden="true" customHeight="true" outlineLevel="0" collapsed="false">
      <c r="A95" s="68" t="s">
        <v>114</v>
      </c>
      <c r="B95" s="66" t="s">
        <v>86</v>
      </c>
      <c r="C95" s="66" t="s">
        <v>86</v>
      </c>
      <c r="D95" s="69" t="n">
        <v>-3171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71" t="s">
        <v>86</v>
      </c>
      <c r="K95" s="69" t="n">
        <v>-3171</v>
      </c>
      <c r="L95" s="66" t="s">
        <v>86</v>
      </c>
      <c r="M95" s="66" t="s">
        <v>86</v>
      </c>
      <c r="N95" s="66" t="s">
        <v>86</v>
      </c>
    </row>
    <row r="96" customFormat="false" ht="12" hidden="true" customHeight="true" outlineLevel="0" collapsed="false">
      <c r="A96" s="68" t="s">
        <v>115</v>
      </c>
      <c r="B96" s="66" t="s">
        <v>86</v>
      </c>
      <c r="C96" s="66" t="s">
        <v>86</v>
      </c>
      <c r="D96" s="69" t="n">
        <v>-3171</v>
      </c>
      <c r="E96" s="69" t="n">
        <v>0</v>
      </c>
      <c r="F96" s="69" t="n">
        <v>0</v>
      </c>
      <c r="G96" s="70" t="n">
        <v>0</v>
      </c>
      <c r="H96" s="69" t="n">
        <v>0</v>
      </c>
      <c r="I96" s="69" t="n">
        <v>0</v>
      </c>
      <c r="J96" s="71" t="s">
        <v>86</v>
      </c>
      <c r="K96" s="69" t="n">
        <v>-3171</v>
      </c>
      <c r="L96" s="66" t="s">
        <v>86</v>
      </c>
      <c r="M96" s="66" t="s">
        <v>86</v>
      </c>
      <c r="N96" s="66" t="s">
        <v>86</v>
      </c>
    </row>
    <row r="97" customFormat="false" ht="12" hidden="true" customHeight="true" outlineLevel="0" collapsed="false">
      <c r="A97" s="68" t="s">
        <v>116</v>
      </c>
      <c r="B97" s="66" t="s">
        <v>86</v>
      </c>
      <c r="C97" s="66" t="s">
        <v>86</v>
      </c>
      <c r="D97" s="69" t="n">
        <v>-3171</v>
      </c>
      <c r="E97" s="69" t="n">
        <v>0</v>
      </c>
      <c r="F97" s="69" t="n">
        <v>0</v>
      </c>
      <c r="G97" s="70" t="n">
        <v>0</v>
      </c>
      <c r="H97" s="69" t="n">
        <v>0</v>
      </c>
      <c r="I97" s="69" t="n">
        <v>0</v>
      </c>
      <c r="J97" s="71" t="s">
        <v>86</v>
      </c>
      <c r="K97" s="69" t="n">
        <v>-3171</v>
      </c>
      <c r="L97" s="66" t="s">
        <v>86</v>
      </c>
      <c r="M97" s="66" t="s">
        <v>86</v>
      </c>
      <c r="N97" s="66" t="s">
        <v>86</v>
      </c>
    </row>
    <row r="98" customFormat="false" ht="12" hidden="true" customHeight="true" outlineLevel="0" collapsed="false">
      <c r="A98" s="68" t="s">
        <v>117</v>
      </c>
      <c r="B98" s="66" t="s">
        <v>86</v>
      </c>
      <c r="C98" s="66" t="s">
        <v>86</v>
      </c>
      <c r="D98" s="69" t="n">
        <v>-3171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1" t="s">
        <v>86</v>
      </c>
      <c r="K98" s="69" t="n">
        <v>-3171</v>
      </c>
      <c r="L98" s="66" t="s">
        <v>86</v>
      </c>
      <c r="M98" s="66" t="s">
        <v>86</v>
      </c>
      <c r="N98" s="66" t="s">
        <v>86</v>
      </c>
    </row>
    <row r="99" customFormat="false" ht="12" hidden="true" customHeight="true" outlineLevel="0" collapsed="false">
      <c r="A99" s="68" t="s">
        <v>118</v>
      </c>
      <c r="B99" s="66" t="s">
        <v>86</v>
      </c>
      <c r="C99" s="66" t="s">
        <v>86</v>
      </c>
      <c r="D99" s="69" t="n">
        <v>-3171</v>
      </c>
      <c r="E99" s="69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71" t="s">
        <v>86</v>
      </c>
      <c r="K99" s="69" t="n">
        <v>-3171</v>
      </c>
      <c r="L99" s="66" t="s">
        <v>86</v>
      </c>
      <c r="M99" s="66" t="s">
        <v>86</v>
      </c>
      <c r="N99" s="66" t="s">
        <v>86</v>
      </c>
    </row>
    <row r="100" customFormat="false" ht="12" hidden="true" customHeight="true" outlineLevel="0" collapsed="false">
      <c r="A100" s="68" t="s">
        <v>119</v>
      </c>
      <c r="B100" s="66" t="s">
        <v>86</v>
      </c>
      <c r="C100" s="66" t="s">
        <v>86</v>
      </c>
      <c r="D100" s="69" t="n">
        <v>-3171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71" t="s">
        <v>86</v>
      </c>
      <c r="K100" s="69" t="n">
        <v>-3171</v>
      </c>
      <c r="L100" s="66" t="s">
        <v>86</v>
      </c>
      <c r="M100" s="66" t="s">
        <v>86</v>
      </c>
      <c r="N100" s="66" t="s">
        <v>86</v>
      </c>
    </row>
    <row r="101" customFormat="false" ht="12" hidden="true" customHeight="true" outlineLevel="0" collapsed="false">
      <c r="A101" s="68" t="s">
        <v>120</v>
      </c>
      <c r="B101" s="66" t="s">
        <v>86</v>
      </c>
      <c r="C101" s="66" t="s">
        <v>86</v>
      </c>
      <c r="D101" s="69" t="n">
        <v>-3171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71" t="s">
        <v>86</v>
      </c>
      <c r="K101" s="69" t="n">
        <v>-3171</v>
      </c>
      <c r="L101" s="66" t="s">
        <v>86</v>
      </c>
      <c r="M101" s="66" t="s">
        <v>86</v>
      </c>
      <c r="N101" s="66" t="s">
        <v>86</v>
      </c>
    </row>
    <row r="102" customFormat="false" ht="12" hidden="false" customHeight="true" outlineLevel="0" collapsed="false">
      <c r="A102" s="68" t="s">
        <v>121</v>
      </c>
      <c r="B102" s="72" t="s">
        <v>86</v>
      </c>
      <c r="C102" s="72" t="s">
        <v>86</v>
      </c>
      <c r="D102" s="73" t="n">
        <v>-12527</v>
      </c>
      <c r="E102" s="73" t="n">
        <v>0</v>
      </c>
      <c r="F102" s="73" t="n">
        <v>0</v>
      </c>
      <c r="G102" s="73" t="n">
        <v>9356</v>
      </c>
      <c r="H102" s="73" t="n">
        <v>0</v>
      </c>
      <c r="I102" s="73" t="n">
        <v>0</v>
      </c>
      <c r="J102" s="74" t="s">
        <v>86</v>
      </c>
      <c r="K102" s="73" t="n">
        <v>-3171</v>
      </c>
      <c r="L102" s="72" t="s">
        <v>86</v>
      </c>
      <c r="M102" s="72" t="s">
        <v>86</v>
      </c>
      <c r="N102" s="72" t="s">
        <v>86</v>
      </c>
    </row>
    <row r="103" customFormat="false" ht="12.75" hidden="false" customHeight="true" outlineLevel="0" collapsed="false">
      <c r="A103" s="75"/>
      <c r="B103" s="58"/>
      <c r="C103" s="58"/>
      <c r="D103" s="59"/>
      <c r="E103" s="59"/>
      <c r="F103" s="59"/>
      <c r="G103" s="59"/>
      <c r="H103" s="59"/>
      <c r="I103" s="59"/>
      <c r="J103" s="58"/>
      <c r="K103" s="59"/>
      <c r="L103" s="58"/>
      <c r="M103" s="58"/>
      <c r="N103" s="58"/>
    </row>
    <row r="104" customFormat="false" ht="12.75" hidden="false" customHeight="true" outlineLevel="0" collapsed="false">
      <c r="A104" s="60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</row>
    <row r="105" customFormat="false" ht="17.25" hidden="false" customHeight="true" outlineLevel="0" collapsed="false">
      <c r="A105" s="77" t="s">
        <v>122</v>
      </c>
      <c r="B105" s="76"/>
      <c r="C105" s="76"/>
      <c r="D105" s="76"/>
      <c r="E105" s="76"/>
      <c r="F105" s="78"/>
      <c r="G105" s="76"/>
      <c r="H105" s="76"/>
      <c r="I105" s="76"/>
      <c r="J105" s="76"/>
      <c r="K105" s="76"/>
      <c r="L105" s="76"/>
      <c r="M105" s="76"/>
      <c r="N105" s="79" t="s">
        <v>123</v>
      </c>
    </row>
    <row r="106" customFormat="false" ht="17.25" hidden="false" customHeight="true" outlineLevel="0" collapsed="false">
      <c r="A106" s="80"/>
      <c r="B106" s="76"/>
      <c r="C106" s="76"/>
      <c r="D106" s="76"/>
      <c r="E106" s="76"/>
      <c r="F106" s="78"/>
      <c r="G106" s="76"/>
      <c r="H106" s="76"/>
      <c r="I106" s="76"/>
      <c r="J106" s="76"/>
      <c r="K106" s="76"/>
      <c r="L106" s="76"/>
      <c r="M106" s="76"/>
      <c r="N106" s="79"/>
    </row>
    <row r="107" customFormat="false" ht="24" hidden="false" customHeight="true" outlineLevel="0" collapsed="false">
      <c r="A107" s="61"/>
      <c r="B107" s="76"/>
      <c r="C107" s="76"/>
      <c r="D107" s="76"/>
      <c r="E107" s="76"/>
      <c r="F107" s="81"/>
      <c r="G107" s="76"/>
      <c r="H107" s="76"/>
      <c r="I107" s="76"/>
      <c r="J107" s="76"/>
      <c r="K107" s="76"/>
      <c r="L107" s="76"/>
      <c r="M107" s="76"/>
      <c r="N107" s="81"/>
    </row>
    <row r="108" customFormat="false" ht="6.75" hidden="false" customHeight="true" outlineLevel="0" collapsed="false">
      <c r="A108" s="61"/>
      <c r="B108" s="76"/>
      <c r="C108" s="76"/>
      <c r="D108" s="76"/>
      <c r="E108" s="76"/>
      <c r="F108" s="81"/>
      <c r="G108" s="76"/>
      <c r="H108" s="76"/>
      <c r="I108" s="76"/>
      <c r="J108" s="76"/>
      <c r="K108" s="76"/>
      <c r="L108" s="76"/>
      <c r="M108" s="76"/>
      <c r="N108" s="76"/>
    </row>
    <row r="109" customFormat="false" ht="12.75" hidden="false" customHeight="true" outlineLevel="0" collapsed="false">
      <c r="A109" s="82" t="s">
        <v>124</v>
      </c>
      <c r="B109" s="83"/>
      <c r="C109" s="84"/>
      <c r="D109" s="53"/>
      <c r="E109" s="61"/>
      <c r="F109" s="53"/>
      <c r="G109" s="53"/>
      <c r="H109" s="53"/>
      <c r="I109" s="53"/>
      <c r="J109" s="84"/>
      <c r="K109" s="85"/>
      <c r="L109" s="53"/>
      <c r="M109" s="53"/>
      <c r="N109" s="53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3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56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57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58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776</v>
      </c>
      <c r="D18" s="33" t="n">
        <v>528</v>
      </c>
      <c r="E18" s="32" t="n">
        <v>0</v>
      </c>
      <c r="F18" s="33" t="n">
        <v>0</v>
      </c>
      <c r="G18" s="33" t="n">
        <v>-1</v>
      </c>
      <c r="H18" s="33" t="n">
        <v>0</v>
      </c>
      <c r="I18" s="33" t="n">
        <v>0</v>
      </c>
      <c r="J18" s="32" t="n">
        <v>916</v>
      </c>
      <c r="K18" s="34" t="n">
        <v>527</v>
      </c>
      <c r="L18" s="32" t="n">
        <v>0</v>
      </c>
      <c r="M18" s="32" t="n">
        <v>0</v>
      </c>
      <c r="N18" s="35" t="n">
        <v>0</v>
      </c>
    </row>
    <row r="19" customFormat="false" ht="12.75" hidden="false" customHeight="false" outlineLevel="0" collapsed="false">
      <c r="A19" s="36" t="s">
        <v>44</v>
      </c>
      <c r="B19" s="37" t="n">
        <v>1350</v>
      </c>
      <c r="C19" s="37" t="n">
        <v>776</v>
      </c>
      <c r="D19" s="37" t="n">
        <v>528</v>
      </c>
      <c r="E19" s="37" t="n">
        <v>0</v>
      </c>
      <c r="F19" s="37" t="n">
        <v>0</v>
      </c>
      <c r="G19" s="37" t="n">
        <v>-1</v>
      </c>
      <c r="H19" s="37" t="n">
        <v>0</v>
      </c>
      <c r="I19" s="37" t="n">
        <v>0</v>
      </c>
      <c r="J19" s="37" t="n">
        <v>916</v>
      </c>
      <c r="K19" s="37" t="n">
        <v>527</v>
      </c>
      <c r="L19" s="37" t="n">
        <v>0</v>
      </c>
      <c r="M19" s="37" t="n">
        <v>0</v>
      </c>
      <c r="N19" s="38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9"/>
      <c r="M20" s="29"/>
      <c r="N20" s="30"/>
    </row>
    <row r="21" customFormat="false" ht="12.75" hidden="false" customHeight="false" outlineLevel="0" collapsed="false">
      <c r="A21" s="40" t="s">
        <v>46</v>
      </c>
      <c r="B21" s="34" t="n">
        <v>378000</v>
      </c>
      <c r="C21" s="34" t="n">
        <v>26566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5660</v>
      </c>
      <c r="M21" s="34" t="n">
        <v>0</v>
      </c>
      <c r="N21" s="41" t="n">
        <v>0</v>
      </c>
    </row>
    <row r="22" customFormat="false" ht="12.75" hidden="false" customHeight="false" outlineLevel="0" collapsed="false">
      <c r="A22" s="40" t="s">
        <v>47</v>
      </c>
      <c r="B22" s="34" t="n">
        <v>100000</v>
      </c>
      <c r="C22" s="34" t="n">
        <v>7028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70280</v>
      </c>
      <c r="M22" s="34" t="n">
        <v>0</v>
      </c>
      <c r="N22" s="41" t="n">
        <v>0</v>
      </c>
    </row>
    <row r="23" customFormat="false" ht="12.75" hidden="false" customHeight="false" outlineLevel="0" collapsed="false">
      <c r="A23" s="40" t="s">
        <v>48</v>
      </c>
      <c r="B23" s="34" t="n">
        <v>378000</v>
      </c>
      <c r="C23" s="34" t="n">
        <v>26566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65660</v>
      </c>
      <c r="M23" s="34" t="n">
        <v>0</v>
      </c>
      <c r="N23" s="41" t="n">
        <v>0</v>
      </c>
    </row>
    <row r="24" customFormat="false" ht="12.75" hidden="false" customHeight="false" outlineLevel="0" collapsed="false">
      <c r="A24" s="40" t="s">
        <v>49</v>
      </c>
      <c r="B24" s="34" t="n">
        <v>324000</v>
      </c>
      <c r="C24" s="34" t="n">
        <v>22770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7708</v>
      </c>
      <c r="M24" s="34" t="n">
        <v>0</v>
      </c>
      <c r="N24" s="41" t="n">
        <v>0</v>
      </c>
    </row>
    <row r="25" customFormat="false" ht="12.75" hidden="false" customHeight="false" outlineLevel="0" collapsed="false">
      <c r="A25" s="40" t="s">
        <v>50</v>
      </c>
      <c r="B25" s="34" t="n">
        <v>720000</v>
      </c>
      <c r="C25" s="34" t="n">
        <v>50601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06019</v>
      </c>
      <c r="M25" s="34" t="n">
        <v>0</v>
      </c>
      <c r="N25" s="41" t="n">
        <v>0</v>
      </c>
    </row>
    <row r="26" customFormat="false" ht="12.75" hidden="false" customHeight="false" outlineLevel="0" collapsed="false">
      <c r="A26" s="40" t="s">
        <v>51</v>
      </c>
      <c r="B26" s="34" t="n">
        <v>8213</v>
      </c>
      <c r="C26" s="34" t="n">
        <v>5772</v>
      </c>
      <c r="D26" s="34" t="n">
        <v>3146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4477</v>
      </c>
      <c r="K26" s="34" t="n">
        <v>3146</v>
      </c>
      <c r="L26" s="34" t="n">
        <v>0</v>
      </c>
      <c r="M26" s="34" t="n">
        <v>322</v>
      </c>
      <c r="N26" s="41" t="n">
        <v>65</v>
      </c>
    </row>
    <row r="27" customFormat="false" ht="12.75" hidden="false" customHeight="false" outlineLevel="0" collapsed="false">
      <c r="A27" s="42" t="s">
        <v>52</v>
      </c>
      <c r="B27" s="34" t="n">
        <v>400000</v>
      </c>
      <c r="C27" s="34" t="n">
        <v>281122</v>
      </c>
      <c r="D27" s="34" t="n">
        <v>280908</v>
      </c>
      <c r="E27" s="34" t="n">
        <v>0</v>
      </c>
      <c r="F27" s="34" t="n">
        <v>0</v>
      </c>
      <c r="G27" s="34" t="n">
        <v>0</v>
      </c>
      <c r="H27" s="34" t="n">
        <v>7</v>
      </c>
      <c r="I27" s="34" t="n">
        <v>0</v>
      </c>
      <c r="J27" s="34" t="n">
        <v>399706</v>
      </c>
      <c r="K27" s="34" t="n">
        <v>280915</v>
      </c>
      <c r="L27" s="34" t="n">
        <v>0</v>
      </c>
      <c r="M27" s="34" t="n">
        <v>0</v>
      </c>
      <c r="N27" s="41" t="n">
        <v>0</v>
      </c>
    </row>
    <row r="28" customFormat="false" ht="12.75" hidden="false" customHeight="false" outlineLevel="0" collapsed="false">
      <c r="A28" s="42" t="s">
        <v>53</v>
      </c>
      <c r="B28" s="34" t="n">
        <v>400000</v>
      </c>
      <c r="C28" s="34" t="n">
        <v>281122</v>
      </c>
      <c r="D28" s="34" t="n">
        <v>280713</v>
      </c>
      <c r="E28" s="34" t="n">
        <v>0</v>
      </c>
      <c r="F28" s="34" t="n">
        <v>0</v>
      </c>
      <c r="G28" s="34" t="n">
        <v>0</v>
      </c>
      <c r="H28" s="34" t="n">
        <v>5</v>
      </c>
      <c r="I28" s="34" t="n">
        <v>0</v>
      </c>
      <c r="J28" s="34" t="n">
        <v>399427</v>
      </c>
      <c r="K28" s="34" t="n">
        <v>280718</v>
      </c>
      <c r="L28" s="34" t="n">
        <v>0</v>
      </c>
      <c r="M28" s="34" t="n">
        <v>0</v>
      </c>
      <c r="N28" s="41" t="n">
        <v>0</v>
      </c>
    </row>
    <row r="29" customFormat="false" ht="11.25" hidden="false" customHeight="true" outlineLevel="0" collapsed="false">
      <c r="A29" s="40" t="s">
        <v>54</v>
      </c>
      <c r="B29" s="34" t="n">
        <v>150000</v>
      </c>
      <c r="C29" s="34" t="n">
        <v>105421</v>
      </c>
      <c r="D29" s="34" t="n">
        <v>1054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50000</v>
      </c>
      <c r="K29" s="34" t="n">
        <v>105420</v>
      </c>
      <c r="L29" s="34" t="n">
        <v>0</v>
      </c>
      <c r="M29" s="34" t="n">
        <v>0</v>
      </c>
      <c r="N29" s="41" t="n">
        <v>0</v>
      </c>
    </row>
    <row r="30" customFormat="false" ht="12.75" hidden="false" customHeight="false" outlineLevel="0" collapsed="false">
      <c r="A30" s="40" t="s">
        <v>55</v>
      </c>
      <c r="B30" s="34" t="n">
        <v>7019</v>
      </c>
      <c r="C30" s="34" t="n">
        <v>4933</v>
      </c>
      <c r="D30" s="34" t="n">
        <v>362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164</v>
      </c>
      <c r="K30" s="34" t="n">
        <v>3629</v>
      </c>
      <c r="L30" s="34" t="n">
        <v>0</v>
      </c>
      <c r="M30" s="34" t="n">
        <v>0</v>
      </c>
      <c r="N30" s="41" t="n">
        <v>0</v>
      </c>
    </row>
    <row r="31" customFormat="false" ht="12.75" hidden="false" customHeight="false" outlineLevel="0" collapsed="false">
      <c r="A31" s="40" t="s">
        <v>56</v>
      </c>
      <c r="B31" s="34" t="n">
        <v>42000</v>
      </c>
      <c r="C31" s="34" t="n">
        <v>29518</v>
      </c>
      <c r="D31" s="43" t="n">
        <v>2951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42000</v>
      </c>
      <c r="K31" s="34" t="n">
        <v>29518</v>
      </c>
      <c r="L31" s="34" t="n">
        <v>0</v>
      </c>
      <c r="M31" s="34" t="n">
        <v>0</v>
      </c>
      <c r="N31" s="41" t="n">
        <v>0</v>
      </c>
    </row>
    <row r="32" customFormat="false" ht="12.75" hidden="false" customHeight="false" outlineLevel="0" collapsed="false">
      <c r="A32" s="40" t="s">
        <v>58</v>
      </c>
      <c r="B32" s="34" t="n">
        <v>9510</v>
      </c>
      <c r="C32" s="34" t="n">
        <v>6684</v>
      </c>
      <c r="D32" s="43" t="n">
        <v>2422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446</v>
      </c>
      <c r="K32" s="34" t="n">
        <v>2422</v>
      </c>
      <c r="L32" s="34" t="n">
        <v>0</v>
      </c>
      <c r="M32" s="34" t="n">
        <v>282</v>
      </c>
      <c r="N32" s="41" t="n">
        <v>23</v>
      </c>
    </row>
    <row r="33" customFormat="false" ht="12.75" hidden="false" customHeight="false" outlineLevel="0" collapsed="false">
      <c r="A33" s="40" t="s">
        <v>60</v>
      </c>
      <c r="B33" s="34" t="n">
        <v>4590</v>
      </c>
      <c r="C33" s="34" t="n">
        <v>3226</v>
      </c>
      <c r="D33" s="43" t="n">
        <v>2106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996</v>
      </c>
      <c r="K33" s="34" t="n">
        <v>2106</v>
      </c>
      <c r="L33" s="34" t="n">
        <v>0</v>
      </c>
      <c r="M33" s="34" t="n">
        <v>0</v>
      </c>
      <c r="N33" s="41" t="n">
        <v>0</v>
      </c>
    </row>
    <row r="34" customFormat="false" ht="12.75" hidden="false" customHeight="false" outlineLevel="0" collapsed="false">
      <c r="A34" s="40" t="s">
        <v>61</v>
      </c>
      <c r="B34" s="34" t="n">
        <v>11103</v>
      </c>
      <c r="C34" s="34" t="n">
        <v>7803</v>
      </c>
      <c r="D34" s="33" t="n">
        <v>45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46</v>
      </c>
      <c r="K34" s="34" t="n">
        <v>454</v>
      </c>
      <c r="L34" s="34" t="n">
        <v>626</v>
      </c>
      <c r="M34" s="34" t="n">
        <v>0</v>
      </c>
      <c r="N34" s="41" t="n">
        <v>0</v>
      </c>
    </row>
    <row r="35" customFormat="false" ht="12.75" hidden="false" customHeight="false" outlineLevel="0" collapsed="false">
      <c r="A35" s="40" t="s">
        <v>62</v>
      </c>
      <c r="B35" s="34" t="n">
        <v>4242</v>
      </c>
      <c r="C35" s="34" t="n">
        <v>2981</v>
      </c>
      <c r="D35" s="43" t="n">
        <v>476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677</v>
      </c>
      <c r="K35" s="34" t="n">
        <v>476</v>
      </c>
      <c r="L35" s="34" t="n">
        <v>0</v>
      </c>
      <c r="M35" s="34" t="n">
        <v>124</v>
      </c>
      <c r="N35" s="41" t="n">
        <v>9</v>
      </c>
    </row>
    <row r="36" customFormat="false" ht="12.75" hidden="false" customHeight="false" outlineLevel="0" collapsed="false">
      <c r="A36" s="40" t="s">
        <v>63</v>
      </c>
      <c r="B36" s="34" t="n">
        <v>27462</v>
      </c>
      <c r="C36" s="34" t="n">
        <v>19300</v>
      </c>
      <c r="D36" s="43" t="n">
        <v>818</v>
      </c>
      <c r="E36" s="34" t="n">
        <v>0</v>
      </c>
      <c r="F36" s="34" t="n">
        <v>470</v>
      </c>
      <c r="G36" s="34" t="n">
        <v>0</v>
      </c>
      <c r="H36" s="34" t="n">
        <v>0</v>
      </c>
      <c r="I36" s="34" t="n">
        <v>17</v>
      </c>
      <c r="J36" s="34" t="n">
        <v>496</v>
      </c>
      <c r="K36" s="34" t="n">
        <v>348</v>
      </c>
      <c r="L36" s="34" t="n">
        <v>0</v>
      </c>
      <c r="M36" s="34" t="n">
        <v>0</v>
      </c>
      <c r="N36" s="41" t="n">
        <v>0</v>
      </c>
    </row>
    <row r="37" customFormat="false" ht="11.25" hidden="false" customHeight="true" outlineLevel="0" collapsed="false">
      <c r="A37" s="40" t="s">
        <v>43</v>
      </c>
      <c r="B37" s="34" t="n">
        <v>18620</v>
      </c>
      <c r="C37" s="34" t="n">
        <v>13086</v>
      </c>
      <c r="D37" s="43" t="n">
        <v>8871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2623</v>
      </c>
      <c r="K37" s="34" t="n">
        <v>8871</v>
      </c>
      <c r="L37" s="34" t="n">
        <v>0</v>
      </c>
      <c r="M37" s="34" t="n">
        <v>0</v>
      </c>
      <c r="N37" s="41" t="n">
        <v>0</v>
      </c>
    </row>
    <row r="38" customFormat="false" ht="12.75" hidden="false" customHeight="false" outlineLevel="0" collapsed="false">
      <c r="A38" s="40" t="s">
        <v>64</v>
      </c>
      <c r="B38" s="34" t="n">
        <v>3100000</v>
      </c>
      <c r="C38" s="34" t="n">
        <v>2178692</v>
      </c>
      <c r="D38" s="34" t="n">
        <v>2029289</v>
      </c>
      <c r="E38" s="34" t="n">
        <v>0</v>
      </c>
      <c r="F38" s="34" t="n">
        <v>0</v>
      </c>
      <c r="G38" s="34" t="n">
        <v>0</v>
      </c>
      <c r="H38" s="34" t="n">
        <v>171</v>
      </c>
      <c r="I38" s="34" t="n">
        <v>4041</v>
      </c>
      <c r="J38" s="34" t="n">
        <v>2887661.42480692</v>
      </c>
      <c r="K38" s="34" t="n">
        <v>2029460</v>
      </c>
      <c r="L38" s="34" t="n">
        <v>140561</v>
      </c>
      <c r="M38" s="34" t="n">
        <v>0</v>
      </c>
      <c r="N38" s="41" t="n">
        <v>0</v>
      </c>
    </row>
    <row r="39" customFormat="false" ht="11.25" hidden="false" customHeight="true" outlineLevel="0" collapsed="false">
      <c r="A39" s="44" t="s">
        <v>65</v>
      </c>
      <c r="B39" s="34" t="n">
        <v>750000</v>
      </c>
      <c r="C39" s="34" t="n">
        <v>527103</v>
      </c>
      <c r="D39" s="43" t="n">
        <v>158131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225000</v>
      </c>
      <c r="K39" s="34" t="n">
        <v>158131</v>
      </c>
      <c r="L39" s="34" t="n">
        <v>368972</v>
      </c>
      <c r="M39" s="34" t="n">
        <v>0</v>
      </c>
      <c r="N39" s="41" t="n">
        <v>4760</v>
      </c>
    </row>
    <row r="40" customFormat="false" ht="11.25" hidden="false" customHeight="true" outlineLevel="0" collapsed="false">
      <c r="A40" s="40" t="s">
        <v>66</v>
      </c>
      <c r="B40" s="34" t="n">
        <v>50000</v>
      </c>
      <c r="C40" s="34" t="n">
        <v>35140</v>
      </c>
      <c r="D40" s="34" t="n">
        <v>1757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5000</v>
      </c>
      <c r="K40" s="34" t="n">
        <v>17570</v>
      </c>
      <c r="L40" s="34" t="n">
        <v>17570</v>
      </c>
      <c r="M40" s="34" t="n">
        <v>0</v>
      </c>
      <c r="N40" s="41" t="n">
        <v>0</v>
      </c>
    </row>
    <row r="41" customFormat="false" ht="11.25" hidden="false" customHeight="true" outlineLevel="0" collapsed="false">
      <c r="A41" s="40" t="s">
        <v>68</v>
      </c>
      <c r="B41" s="34" t="n">
        <v>400000</v>
      </c>
      <c r="C41" s="34" t="n">
        <v>281122</v>
      </c>
      <c r="D41" s="34" t="n">
        <v>210841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1483</v>
      </c>
      <c r="J41" s="34" t="n">
        <v>300000</v>
      </c>
      <c r="K41" s="34" t="n">
        <v>210841</v>
      </c>
      <c r="L41" s="34" t="n">
        <v>70280</v>
      </c>
      <c r="M41" s="34" t="n">
        <v>0</v>
      </c>
      <c r="N41" s="41" t="n">
        <v>0</v>
      </c>
    </row>
    <row r="42" customFormat="false" ht="12.75" hidden="false" customHeight="false" outlineLevel="0" collapsed="false">
      <c r="A42" s="40" t="s">
        <v>69</v>
      </c>
      <c r="B42" s="34" t="n">
        <v>100000</v>
      </c>
      <c r="C42" s="34" t="n">
        <v>70280</v>
      </c>
      <c r="D42" s="34" t="n">
        <v>7028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00000</v>
      </c>
      <c r="K42" s="34" t="n">
        <v>70280</v>
      </c>
      <c r="L42" s="34" t="n">
        <v>0</v>
      </c>
      <c r="M42" s="34" t="n">
        <v>0</v>
      </c>
      <c r="N42" s="41" t="n">
        <v>1263</v>
      </c>
    </row>
    <row r="43" customFormat="false" ht="12.75" hidden="false" customHeight="false" outlineLevel="0" collapsed="false">
      <c r="A43" s="40" t="s">
        <v>70</v>
      </c>
      <c r="B43" s="34" t="n">
        <v>7019</v>
      </c>
      <c r="C43" s="34" t="n">
        <v>4933</v>
      </c>
      <c r="D43" s="34" t="n">
        <v>344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4894</v>
      </c>
      <c r="K43" s="34" t="n">
        <v>3440</v>
      </c>
      <c r="L43" s="34" t="n">
        <v>0</v>
      </c>
      <c r="M43" s="34" t="n">
        <v>0</v>
      </c>
      <c r="N43" s="41" t="n">
        <v>0</v>
      </c>
    </row>
    <row r="44" customFormat="false" ht="12.75" hidden="false" customHeight="false" outlineLevel="0" collapsed="false">
      <c r="A44" s="36" t="s">
        <v>71</v>
      </c>
      <c r="B44" s="38" t="n">
        <v>7389778</v>
      </c>
      <c r="C44" s="38" t="n">
        <v>5193565</v>
      </c>
      <c r="D44" s="38" t="n">
        <v>3208032</v>
      </c>
      <c r="E44" s="38" t="n">
        <v>0</v>
      </c>
      <c r="F44" s="38" t="n">
        <v>470</v>
      </c>
      <c r="G44" s="38" t="n">
        <v>0</v>
      </c>
      <c r="H44" s="38" t="n">
        <v>183</v>
      </c>
      <c r="I44" s="38" t="n">
        <v>5541</v>
      </c>
      <c r="J44" s="38" t="n">
        <v>4564213.42480692</v>
      </c>
      <c r="K44" s="38" t="n">
        <v>3207745</v>
      </c>
      <c r="L44" s="38" t="n">
        <v>1933336</v>
      </c>
      <c r="M44" s="38" t="n">
        <v>728</v>
      </c>
      <c r="N44" s="38" t="n">
        <v>6120</v>
      </c>
    </row>
    <row r="45" customFormat="false" ht="12.75" hidden="false" customHeight="true" outlineLevel="0" collapsed="false">
      <c r="A45" s="28" t="s">
        <v>7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9"/>
      <c r="N45" s="45"/>
    </row>
    <row r="46" customFormat="false" ht="11.25" hidden="false" customHeight="true" outlineLevel="0" collapsed="false">
      <c r="A46" s="40" t="s">
        <v>55</v>
      </c>
      <c r="B46" s="34" t="n">
        <v>9592</v>
      </c>
      <c r="C46" s="34" t="n">
        <v>4757</v>
      </c>
      <c r="D46" s="43" t="n">
        <v>3207</v>
      </c>
      <c r="E46" s="34" t="n">
        <v>0</v>
      </c>
      <c r="F46" s="34" t="n">
        <v>0</v>
      </c>
      <c r="G46" s="34" t="n">
        <v>-125</v>
      </c>
      <c r="H46" s="34" t="n">
        <v>0</v>
      </c>
      <c r="I46" s="34" t="n">
        <v>0</v>
      </c>
      <c r="J46" s="34" t="n">
        <v>6214</v>
      </c>
      <c r="K46" s="34" t="n">
        <v>3082</v>
      </c>
      <c r="L46" s="34" t="n">
        <v>0</v>
      </c>
      <c r="M46" s="34" t="n">
        <v>0</v>
      </c>
      <c r="N46" s="46" t="n">
        <v>0</v>
      </c>
    </row>
    <row r="47" customFormat="false" ht="12.75" hidden="false" customHeight="false" outlineLevel="0" collapsed="false">
      <c r="A47" s="40" t="s">
        <v>70</v>
      </c>
      <c r="B47" s="34" t="n">
        <v>9592</v>
      </c>
      <c r="C47" s="34" t="n">
        <v>4757</v>
      </c>
      <c r="D47" s="43" t="n">
        <v>3054</v>
      </c>
      <c r="E47" s="34" t="n">
        <v>0</v>
      </c>
      <c r="F47" s="34" t="n">
        <v>0</v>
      </c>
      <c r="G47" s="34" t="n">
        <v>-118</v>
      </c>
      <c r="H47" s="34" t="n">
        <v>0</v>
      </c>
      <c r="I47" s="34" t="n">
        <v>0</v>
      </c>
      <c r="J47" s="34" t="n">
        <v>5918</v>
      </c>
      <c r="K47" s="34" t="n">
        <v>2936</v>
      </c>
      <c r="L47" s="34" t="n">
        <v>0</v>
      </c>
      <c r="M47" s="34" t="n">
        <v>0</v>
      </c>
      <c r="N47" s="46" t="n">
        <v>0</v>
      </c>
    </row>
    <row r="48" customFormat="false" ht="12.75" hidden="false" customHeight="false" outlineLevel="0" collapsed="false">
      <c r="A48" s="40" t="s">
        <v>145</v>
      </c>
      <c r="B48" s="34" t="n">
        <v>500000</v>
      </c>
      <c r="C48" s="34" t="n">
        <v>248000</v>
      </c>
      <c r="D48" s="43" t="n">
        <v>253402</v>
      </c>
      <c r="E48" s="34" t="n">
        <v>0</v>
      </c>
      <c r="F48" s="34" t="n">
        <v>0</v>
      </c>
      <c r="G48" s="34" t="n">
        <v>-9822</v>
      </c>
      <c r="H48" s="34" t="n">
        <v>39</v>
      </c>
      <c r="I48" s="34" t="n">
        <v>0</v>
      </c>
      <c r="J48" s="34" t="n">
        <v>491167</v>
      </c>
      <c r="K48" s="34" t="n">
        <v>243619</v>
      </c>
      <c r="L48" s="34" t="n">
        <v>0</v>
      </c>
      <c r="M48" s="34" t="n">
        <v>0</v>
      </c>
      <c r="N48" s="46" t="n">
        <v>0</v>
      </c>
    </row>
    <row r="49" customFormat="false" ht="12.75" hidden="false" customHeight="false" outlineLevel="0" collapsed="false">
      <c r="A49" s="40" t="s">
        <v>73</v>
      </c>
      <c r="B49" s="34" t="n">
        <v>9319</v>
      </c>
      <c r="C49" s="34" t="n">
        <v>4622</v>
      </c>
      <c r="D49" s="43" t="n">
        <v>2404</v>
      </c>
      <c r="E49" s="34" t="n">
        <v>0</v>
      </c>
      <c r="F49" s="34" t="n">
        <v>0</v>
      </c>
      <c r="G49" s="34" t="n">
        <v>-93</v>
      </c>
      <c r="H49" s="34" t="n">
        <v>0</v>
      </c>
      <c r="I49" s="34" t="n">
        <v>0</v>
      </c>
      <c r="J49" s="34" t="n">
        <v>4659</v>
      </c>
      <c r="K49" s="34" t="n">
        <v>2311</v>
      </c>
      <c r="L49" s="34" t="n">
        <v>0</v>
      </c>
      <c r="M49" s="34" t="n">
        <v>192</v>
      </c>
      <c r="N49" s="46" t="n">
        <v>69</v>
      </c>
    </row>
    <row r="50" customFormat="false" ht="12.75" hidden="false" customHeight="false" outlineLevel="0" collapsed="false">
      <c r="A50" s="40" t="s">
        <v>74</v>
      </c>
      <c r="B50" s="48" t="n">
        <v>20000</v>
      </c>
      <c r="C50" s="48" t="n">
        <v>9920</v>
      </c>
      <c r="D50" s="48" t="n">
        <v>2134</v>
      </c>
      <c r="E50" s="34" t="n">
        <v>0</v>
      </c>
      <c r="F50" s="34" t="n">
        <v>0</v>
      </c>
      <c r="G50" s="34" t="n">
        <v>-83</v>
      </c>
      <c r="H50" s="34" t="n">
        <v>0</v>
      </c>
      <c r="I50" s="34" t="n">
        <v>0</v>
      </c>
      <c r="J50" s="34" t="n">
        <v>4135</v>
      </c>
      <c r="K50" s="34" t="n">
        <v>2051</v>
      </c>
      <c r="L50" s="34" t="n">
        <v>0</v>
      </c>
      <c r="M50" s="34" t="n">
        <v>0</v>
      </c>
      <c r="N50" s="46" t="n">
        <v>0</v>
      </c>
    </row>
    <row r="51" customFormat="false" ht="12.75" hidden="false" customHeight="false" outlineLevel="0" collapsed="false">
      <c r="A51" s="40" t="s">
        <v>60</v>
      </c>
      <c r="B51" s="48" t="n">
        <v>13923</v>
      </c>
      <c r="C51" s="48" t="n">
        <v>6906</v>
      </c>
      <c r="D51" s="48" t="n">
        <v>4462</v>
      </c>
      <c r="E51" s="34" t="n">
        <v>0</v>
      </c>
      <c r="F51" s="34" t="n">
        <v>0</v>
      </c>
      <c r="G51" s="34" t="n">
        <v>-172</v>
      </c>
      <c r="H51" s="34" t="n">
        <v>0</v>
      </c>
      <c r="I51" s="34" t="n">
        <v>0</v>
      </c>
      <c r="J51" s="34" t="n">
        <v>8647</v>
      </c>
      <c r="K51" s="34" t="n">
        <v>4290</v>
      </c>
      <c r="L51" s="34" t="n">
        <v>0</v>
      </c>
      <c r="M51" s="34" t="n">
        <v>0</v>
      </c>
      <c r="N51" s="46" t="n">
        <v>0</v>
      </c>
    </row>
    <row r="52" customFormat="false" ht="11.25" hidden="false" customHeight="true" outlineLevel="0" collapsed="false">
      <c r="A52" s="40" t="s">
        <v>76</v>
      </c>
      <c r="B52" s="48" t="n">
        <v>2220</v>
      </c>
      <c r="C52" s="48" t="n">
        <v>1101</v>
      </c>
      <c r="D52" s="48" t="n">
        <v>537</v>
      </c>
      <c r="E52" s="34" t="n">
        <v>0</v>
      </c>
      <c r="F52" s="34" t="n">
        <v>0</v>
      </c>
      <c r="G52" s="34" t="n">
        <v>-21</v>
      </c>
      <c r="H52" s="34" t="n">
        <v>0</v>
      </c>
      <c r="I52" s="34" t="n">
        <v>0</v>
      </c>
      <c r="J52" s="34" t="n">
        <v>1042</v>
      </c>
      <c r="K52" s="34" t="n">
        <v>516</v>
      </c>
      <c r="L52" s="34" t="n">
        <v>6</v>
      </c>
      <c r="M52" s="34" t="n">
        <v>0</v>
      </c>
      <c r="N52" s="46" t="n">
        <v>0</v>
      </c>
    </row>
    <row r="53" customFormat="false" ht="12.75" hidden="false" customHeight="false" outlineLevel="0" collapsed="false">
      <c r="A53" s="36" t="s">
        <v>77</v>
      </c>
      <c r="B53" s="38" t="n">
        <v>564646</v>
      </c>
      <c r="C53" s="38" t="n">
        <v>280063</v>
      </c>
      <c r="D53" s="38" t="n">
        <v>269200</v>
      </c>
      <c r="E53" s="38" t="n">
        <v>0</v>
      </c>
      <c r="F53" s="38" t="n">
        <v>0</v>
      </c>
      <c r="G53" s="38" t="n">
        <v>-10434</v>
      </c>
      <c r="H53" s="38" t="n">
        <v>39</v>
      </c>
      <c r="I53" s="38" t="n">
        <v>0</v>
      </c>
      <c r="J53" s="38" t="n">
        <v>521782</v>
      </c>
      <c r="K53" s="38" t="n">
        <v>258805</v>
      </c>
      <c r="L53" s="38" t="n">
        <v>6</v>
      </c>
      <c r="M53" s="38" t="n">
        <v>192</v>
      </c>
      <c r="N53" s="38" t="n">
        <v>69</v>
      </c>
    </row>
    <row r="54" customFormat="false" ht="12.75" hidden="false" customHeight="true" outlineLevel="0" collapsed="false">
      <c r="A54" s="28" t="s">
        <v>7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9"/>
      <c r="N54" s="45"/>
    </row>
    <row r="55" customFormat="false" ht="11.25" hidden="false" customHeight="true" outlineLevel="0" collapsed="false">
      <c r="A55" s="40" t="s">
        <v>79</v>
      </c>
      <c r="B55" s="34" t="n">
        <v>535344</v>
      </c>
      <c r="C55" s="34" t="n">
        <v>422387</v>
      </c>
      <c r="D55" s="43" t="n">
        <v>433629</v>
      </c>
      <c r="E55" s="34" t="n">
        <v>0</v>
      </c>
      <c r="F55" s="34" t="n">
        <v>0</v>
      </c>
      <c r="G55" s="34" t="n">
        <v>-11242</v>
      </c>
      <c r="H55" s="34" t="n">
        <v>0</v>
      </c>
      <c r="I55" s="34" t="n">
        <v>0</v>
      </c>
      <c r="J55" s="34" t="n">
        <v>535344</v>
      </c>
      <c r="K55" s="34" t="n">
        <v>422387</v>
      </c>
      <c r="L55" s="34" t="n">
        <v>0</v>
      </c>
      <c r="M55" s="34" t="n">
        <v>0</v>
      </c>
      <c r="N55" s="46" t="n">
        <v>2802</v>
      </c>
    </row>
    <row r="56" customFormat="false" ht="11.25" hidden="false" customHeight="true" outlineLevel="0" collapsed="false">
      <c r="A56" s="40" t="s">
        <v>80</v>
      </c>
      <c r="B56" s="34" t="n">
        <v>178448</v>
      </c>
      <c r="C56" s="34" t="n">
        <v>140795</v>
      </c>
      <c r="D56" s="43" t="n">
        <v>144543</v>
      </c>
      <c r="E56" s="34" t="n">
        <v>0</v>
      </c>
      <c r="F56" s="34" t="n">
        <v>0</v>
      </c>
      <c r="G56" s="34" t="n">
        <v>-3748</v>
      </c>
      <c r="H56" s="34" t="n">
        <v>0</v>
      </c>
      <c r="I56" s="34" t="n">
        <v>0</v>
      </c>
      <c r="J56" s="34" t="n">
        <v>178448</v>
      </c>
      <c r="K56" s="34" t="n">
        <v>140795</v>
      </c>
      <c r="L56" s="34" t="n">
        <v>0</v>
      </c>
      <c r="M56" s="34" t="n">
        <v>0</v>
      </c>
      <c r="N56" s="46" t="n">
        <v>934</v>
      </c>
    </row>
    <row r="57" customFormat="false" ht="11.25" hidden="false" customHeight="true" outlineLevel="0" collapsed="false">
      <c r="A57" s="40" t="s">
        <v>81</v>
      </c>
      <c r="B57" s="34" t="n">
        <v>178448</v>
      </c>
      <c r="C57" s="34" t="n">
        <v>140795</v>
      </c>
      <c r="D57" s="43" t="n">
        <v>144543</v>
      </c>
      <c r="E57" s="34" t="n">
        <v>0</v>
      </c>
      <c r="F57" s="34" t="n">
        <v>0</v>
      </c>
      <c r="G57" s="34" t="n">
        <v>-3748</v>
      </c>
      <c r="H57" s="34" t="n">
        <v>0</v>
      </c>
      <c r="I57" s="34" t="n">
        <v>0</v>
      </c>
      <c r="J57" s="34" t="n">
        <v>178448</v>
      </c>
      <c r="K57" s="34" t="n">
        <v>140795</v>
      </c>
      <c r="L57" s="34" t="n">
        <v>0</v>
      </c>
      <c r="M57" s="34" t="n">
        <v>0</v>
      </c>
      <c r="N57" s="46" t="n">
        <v>934</v>
      </c>
    </row>
    <row r="58" customFormat="false" ht="11.25" hidden="false" customHeight="true" outlineLevel="0" collapsed="false">
      <c r="A58" s="40" t="s">
        <v>82</v>
      </c>
      <c r="B58" s="34" t="n">
        <v>90000</v>
      </c>
      <c r="C58" s="34" t="n">
        <v>71010</v>
      </c>
      <c r="D58" s="43" t="n">
        <v>72900</v>
      </c>
      <c r="E58" s="34" t="n">
        <v>0</v>
      </c>
      <c r="F58" s="34" t="n">
        <v>0</v>
      </c>
      <c r="G58" s="34" t="n">
        <v>-1890</v>
      </c>
      <c r="H58" s="34" t="n">
        <v>0</v>
      </c>
      <c r="I58" s="34" t="n">
        <v>0</v>
      </c>
      <c r="J58" s="34" t="n">
        <v>90000</v>
      </c>
      <c r="K58" s="34" t="n">
        <v>71010</v>
      </c>
      <c r="L58" s="34" t="n">
        <v>0</v>
      </c>
      <c r="M58" s="34" t="n">
        <v>0</v>
      </c>
      <c r="N58" s="46" t="n">
        <v>471</v>
      </c>
    </row>
    <row r="59" customFormat="false" ht="12.75" hidden="false" customHeight="false" outlineLevel="0" collapsed="false">
      <c r="A59" s="40" t="s">
        <v>83</v>
      </c>
      <c r="B59" s="49" t="n">
        <v>120822</v>
      </c>
      <c r="C59" s="49" t="n">
        <v>95329</v>
      </c>
      <c r="D59" s="50" t="n">
        <v>97866</v>
      </c>
      <c r="E59" s="49" t="n">
        <v>0</v>
      </c>
      <c r="F59" s="49" t="n">
        <v>0</v>
      </c>
      <c r="G59" s="49" t="n">
        <v>-2537</v>
      </c>
      <c r="H59" s="49" t="n">
        <v>0</v>
      </c>
      <c r="I59" s="49" t="n">
        <v>0</v>
      </c>
      <c r="J59" s="49" t="n">
        <v>120822</v>
      </c>
      <c r="K59" s="49" t="n">
        <v>95329</v>
      </c>
      <c r="L59" s="49" t="n">
        <v>0</v>
      </c>
      <c r="M59" s="49" t="n">
        <v>0</v>
      </c>
      <c r="N59" s="51" t="n">
        <v>85</v>
      </c>
    </row>
    <row r="60" customFormat="false" ht="12.75" hidden="false" customHeight="false" outlineLevel="0" collapsed="false">
      <c r="A60" s="36" t="s">
        <v>84</v>
      </c>
      <c r="B60" s="38" t="n">
        <v>1103062</v>
      </c>
      <c r="C60" s="38" t="n">
        <v>870316</v>
      </c>
      <c r="D60" s="38" t="n">
        <v>893481</v>
      </c>
      <c r="E60" s="38" t="n">
        <v>0</v>
      </c>
      <c r="F60" s="38" t="n">
        <v>0</v>
      </c>
      <c r="G60" s="38" t="n">
        <v>-23165</v>
      </c>
      <c r="H60" s="38" t="n">
        <v>0</v>
      </c>
      <c r="I60" s="38" t="n">
        <v>0</v>
      </c>
      <c r="J60" s="38" t="n">
        <v>1103062</v>
      </c>
      <c r="K60" s="38" t="n">
        <v>870316</v>
      </c>
      <c r="L60" s="38" t="n">
        <v>0</v>
      </c>
      <c r="M60" s="38" t="n">
        <v>0</v>
      </c>
      <c r="N60" s="38" t="n">
        <v>5226</v>
      </c>
    </row>
    <row r="61" customFormat="false" ht="12.75" hidden="false" customHeight="false" outlineLevel="0" collapsed="false">
      <c r="A61" s="36" t="s">
        <v>85</v>
      </c>
      <c r="B61" s="52" t="s">
        <v>86</v>
      </c>
      <c r="C61" s="38" t="n">
        <v>6344720</v>
      </c>
      <c r="D61" s="38" t="n">
        <v>4371241</v>
      </c>
      <c r="E61" s="38" t="n">
        <v>0</v>
      </c>
      <c r="F61" s="38" t="n">
        <v>470</v>
      </c>
      <c r="G61" s="38" t="n">
        <v>-33600</v>
      </c>
      <c r="H61" s="38" t="n">
        <v>222</v>
      </c>
      <c r="I61" s="38" t="n">
        <v>5541</v>
      </c>
      <c r="J61" s="52" t="s">
        <v>86</v>
      </c>
      <c r="K61" s="38" t="n">
        <v>4337393</v>
      </c>
      <c r="L61" s="38" t="n">
        <v>1933342</v>
      </c>
      <c r="M61" s="38" t="n">
        <v>920</v>
      </c>
      <c r="N61" s="38" t="n">
        <v>11415</v>
      </c>
    </row>
    <row r="62" customFormat="false" ht="12.75" hidden="true" customHeight="false" outlineLevel="0" collapsed="false">
      <c r="A62" s="36" t="s">
        <v>87</v>
      </c>
      <c r="B62" s="52" t="s">
        <v>86</v>
      </c>
      <c r="C62" s="52" t="s">
        <v>86</v>
      </c>
      <c r="D62" s="38" t="n">
        <v>4135430</v>
      </c>
      <c r="E62" s="38" t="n">
        <v>0</v>
      </c>
      <c r="F62" s="38" t="n">
        <v>954</v>
      </c>
      <c r="G62" s="38" t="n">
        <v>-21786</v>
      </c>
      <c r="H62" s="38" t="n">
        <v>183</v>
      </c>
      <c r="I62" s="38" t="n">
        <v>29063</v>
      </c>
      <c r="J62" s="52" t="s">
        <v>86</v>
      </c>
      <c r="K62" s="38" t="n">
        <v>4112873</v>
      </c>
      <c r="L62" s="52" t="s">
        <v>86</v>
      </c>
      <c r="M62" s="52" t="s">
        <v>86</v>
      </c>
      <c r="N62" s="52" t="s">
        <v>86</v>
      </c>
    </row>
    <row r="63" customFormat="false" ht="12.75" hidden="true" customHeight="false" outlineLevel="0" collapsed="false">
      <c r="A63" s="36" t="s">
        <v>88</v>
      </c>
      <c r="B63" s="52" t="s">
        <v>86</v>
      </c>
      <c r="C63" s="52" t="s">
        <v>86</v>
      </c>
      <c r="D63" s="38" t="n">
        <v>4112873</v>
      </c>
      <c r="E63" s="38" t="n">
        <v>0</v>
      </c>
      <c r="F63" s="38" t="n">
        <v>382</v>
      </c>
      <c r="G63" s="38" t="n">
        <v>-3405</v>
      </c>
      <c r="H63" s="38" t="n">
        <v>165</v>
      </c>
      <c r="I63" s="38" t="n">
        <v>5500</v>
      </c>
      <c r="J63" s="52" t="s">
        <v>86</v>
      </c>
      <c r="K63" s="38" t="n">
        <v>4109251</v>
      </c>
      <c r="L63" s="52" t="s">
        <v>86</v>
      </c>
      <c r="M63" s="52" t="s">
        <v>86</v>
      </c>
      <c r="N63" s="52" t="s">
        <v>86</v>
      </c>
    </row>
    <row r="64" customFormat="false" ht="12.75" hidden="true" customHeight="false" outlineLevel="0" collapsed="false">
      <c r="A64" s="36" t="s">
        <v>89</v>
      </c>
      <c r="B64" s="52" t="s">
        <v>86</v>
      </c>
      <c r="C64" s="52" t="s">
        <v>86</v>
      </c>
      <c r="D64" s="38" t="n">
        <v>4109251</v>
      </c>
      <c r="E64" s="38" t="n">
        <v>0</v>
      </c>
      <c r="F64" s="38" t="n">
        <v>1232</v>
      </c>
      <c r="G64" s="38" t="n">
        <v>-10281</v>
      </c>
      <c r="H64" s="38" t="n">
        <v>183</v>
      </c>
      <c r="I64" s="38" t="n">
        <v>39878</v>
      </c>
      <c r="J64" s="52" t="s">
        <v>86</v>
      </c>
      <c r="K64" s="38" t="n">
        <v>4097921</v>
      </c>
      <c r="L64" s="52" t="s">
        <v>86</v>
      </c>
      <c r="M64" s="52" t="s">
        <v>86</v>
      </c>
      <c r="N64" s="52" t="s">
        <v>86</v>
      </c>
    </row>
    <row r="65" customFormat="false" ht="12.75" hidden="false" customHeight="false" outlineLevel="0" collapsed="false">
      <c r="A65" s="36" t="s">
        <v>90</v>
      </c>
      <c r="B65" s="52" t="s">
        <v>86</v>
      </c>
      <c r="C65" s="52" t="s">
        <v>86</v>
      </c>
      <c r="D65" s="38" t="n">
        <v>4135430</v>
      </c>
      <c r="E65" s="38" t="n">
        <v>0</v>
      </c>
      <c r="F65" s="38" t="n">
        <v>2568</v>
      </c>
      <c r="G65" s="38" t="n">
        <v>-35472</v>
      </c>
      <c r="H65" s="38" t="n">
        <v>531</v>
      </c>
      <c r="I65" s="38" t="n">
        <v>74441</v>
      </c>
      <c r="J65" s="52" t="s">
        <v>86</v>
      </c>
      <c r="K65" s="38" t="n">
        <v>4097921</v>
      </c>
      <c r="L65" s="52" t="s">
        <v>86</v>
      </c>
      <c r="M65" s="52" t="s">
        <v>86</v>
      </c>
      <c r="N65" s="52" t="s">
        <v>86</v>
      </c>
    </row>
    <row r="66" customFormat="false" ht="12.75" hidden="true" customHeight="false" outlineLevel="0" collapsed="false">
      <c r="A66" s="36" t="s">
        <v>91</v>
      </c>
      <c r="B66" s="52" t="s">
        <v>86</v>
      </c>
      <c r="C66" s="52" t="s">
        <v>86</v>
      </c>
      <c r="D66" s="38" t="n">
        <v>4097921</v>
      </c>
      <c r="E66" s="38" t="n">
        <v>0</v>
      </c>
      <c r="F66" s="38" t="n">
        <v>735</v>
      </c>
      <c r="G66" s="38" t="n">
        <v>-30663</v>
      </c>
      <c r="H66" s="38" t="n">
        <v>177</v>
      </c>
      <c r="I66" s="38" t="n">
        <v>25443</v>
      </c>
      <c r="J66" s="52" t="s">
        <v>86</v>
      </c>
      <c r="K66" s="38" t="n">
        <v>4066700</v>
      </c>
      <c r="L66" s="52" t="s">
        <v>86</v>
      </c>
      <c r="M66" s="52" t="s">
        <v>86</v>
      </c>
      <c r="N66" s="52" t="s">
        <v>86</v>
      </c>
    </row>
    <row r="67" customFormat="false" ht="12.75" hidden="true" customHeight="false" outlineLevel="0" collapsed="false">
      <c r="A67" s="36" t="s">
        <v>92</v>
      </c>
      <c r="B67" s="52" t="s">
        <v>86</v>
      </c>
      <c r="C67" s="52" t="s">
        <v>86</v>
      </c>
      <c r="D67" s="38" t="n">
        <v>4066700</v>
      </c>
      <c r="E67" s="38" t="n">
        <v>0</v>
      </c>
      <c r="F67" s="38" t="n">
        <v>734</v>
      </c>
      <c r="G67" s="38" t="n">
        <v>24946</v>
      </c>
      <c r="H67" s="38" t="n">
        <v>183</v>
      </c>
      <c r="I67" s="38" t="n">
        <v>7202</v>
      </c>
      <c r="J67" s="52" t="s">
        <v>86</v>
      </c>
      <c r="K67" s="38" t="n">
        <v>4091095</v>
      </c>
      <c r="L67" s="52" t="s">
        <v>86</v>
      </c>
      <c r="M67" s="52" t="s">
        <v>86</v>
      </c>
      <c r="N67" s="52" t="s">
        <v>86</v>
      </c>
    </row>
    <row r="68" customFormat="false" ht="12.75" hidden="true" customHeight="false" outlineLevel="0" collapsed="false">
      <c r="A68" s="36" t="s">
        <v>93</v>
      </c>
      <c r="B68" s="52" t="s">
        <v>86</v>
      </c>
      <c r="C68" s="52" t="s">
        <v>86</v>
      </c>
      <c r="D68" s="38" t="n">
        <v>4091095</v>
      </c>
      <c r="E68" s="38" t="n">
        <v>239029</v>
      </c>
      <c r="F68" s="38" t="n">
        <v>0</v>
      </c>
      <c r="G68" s="38" t="n">
        <v>-5727</v>
      </c>
      <c r="H68" s="38" t="n">
        <v>196</v>
      </c>
      <c r="I68" s="38" t="n">
        <v>400</v>
      </c>
      <c r="J68" s="52" t="s">
        <v>86</v>
      </c>
      <c r="K68" s="38" t="n">
        <v>4324593</v>
      </c>
      <c r="L68" s="52" t="s">
        <v>86</v>
      </c>
      <c r="M68" s="52" t="s">
        <v>86</v>
      </c>
      <c r="N68" s="52" t="s">
        <v>86</v>
      </c>
    </row>
    <row r="69" customFormat="false" ht="12.75" hidden="false" customHeight="false" outlineLevel="0" collapsed="false">
      <c r="A69" s="36" t="s">
        <v>94</v>
      </c>
      <c r="B69" s="52" t="s">
        <v>86</v>
      </c>
      <c r="C69" s="52" t="s">
        <v>86</v>
      </c>
      <c r="D69" s="38" t="n">
        <v>4097921</v>
      </c>
      <c r="E69" s="38" t="n">
        <v>239029</v>
      </c>
      <c r="F69" s="38" t="n">
        <v>1469</v>
      </c>
      <c r="G69" s="38" t="n">
        <v>-11444</v>
      </c>
      <c r="H69" s="38" t="n">
        <v>556</v>
      </c>
      <c r="I69" s="38" t="n">
        <v>33045</v>
      </c>
      <c r="J69" s="52" t="s">
        <v>86</v>
      </c>
      <c r="K69" s="38" t="n">
        <v>4324593</v>
      </c>
      <c r="L69" s="52" t="s">
        <v>86</v>
      </c>
      <c r="M69" s="52" t="s">
        <v>86</v>
      </c>
      <c r="N69" s="52" t="s">
        <v>86</v>
      </c>
    </row>
    <row r="70" customFormat="false" ht="12.75" hidden="false" customHeight="false" outlineLevel="0" collapsed="false">
      <c r="A70" s="36" t="s">
        <v>95</v>
      </c>
      <c r="B70" s="52" t="s">
        <v>86</v>
      </c>
      <c r="C70" s="52" t="s">
        <v>86</v>
      </c>
      <c r="D70" s="38" t="n">
        <v>4324593</v>
      </c>
      <c r="E70" s="38" t="n">
        <v>0</v>
      </c>
      <c r="F70" s="38" t="n">
        <v>1394</v>
      </c>
      <c r="G70" s="38" t="n">
        <v>11590</v>
      </c>
      <c r="H70" s="38" t="n">
        <v>222</v>
      </c>
      <c r="I70" s="38" t="n">
        <v>3017</v>
      </c>
      <c r="J70" s="52" t="s">
        <v>86</v>
      </c>
      <c r="K70" s="38" t="n">
        <v>4335011</v>
      </c>
      <c r="L70" s="52" t="s">
        <v>86</v>
      </c>
      <c r="M70" s="52" t="s">
        <v>86</v>
      </c>
      <c r="N70" s="52" t="s">
        <v>86</v>
      </c>
    </row>
    <row r="71" customFormat="false" ht="12.75" hidden="false" customHeight="false" outlineLevel="0" collapsed="false">
      <c r="A71" s="36" t="s">
        <v>96</v>
      </c>
      <c r="B71" s="52" t="s">
        <v>86</v>
      </c>
      <c r="C71" s="52" t="s">
        <v>86</v>
      </c>
      <c r="D71" s="38" t="n">
        <v>4335011</v>
      </c>
      <c r="E71" s="38" t="n">
        <v>0</v>
      </c>
      <c r="F71" s="38" t="n">
        <v>362</v>
      </c>
      <c r="G71" s="38" t="n">
        <v>-10874</v>
      </c>
      <c r="H71" s="38" t="n">
        <v>221</v>
      </c>
      <c r="I71" s="38" t="n">
        <v>5704</v>
      </c>
      <c r="J71" s="52" t="s">
        <v>86</v>
      </c>
      <c r="K71" s="38" t="n">
        <v>4323996</v>
      </c>
      <c r="L71" s="52" t="s">
        <v>86</v>
      </c>
      <c r="M71" s="52" t="s">
        <v>86</v>
      </c>
      <c r="N71" s="52" t="s">
        <v>86</v>
      </c>
    </row>
    <row r="72" customFormat="false" ht="12.75" hidden="false" customHeight="false" outlineLevel="0" collapsed="false">
      <c r="A72" s="36" t="s">
        <v>97</v>
      </c>
      <c r="B72" s="52" t="s">
        <v>86</v>
      </c>
      <c r="C72" s="52" t="s">
        <v>86</v>
      </c>
      <c r="D72" s="38" t="n">
        <v>4323996</v>
      </c>
      <c r="E72" s="38" t="n">
        <v>0</v>
      </c>
      <c r="F72" s="38" t="n">
        <v>1668</v>
      </c>
      <c r="G72" s="38" t="n">
        <v>48697</v>
      </c>
      <c r="H72" s="38" t="n">
        <v>216</v>
      </c>
      <c r="I72" s="38" t="n">
        <v>344</v>
      </c>
      <c r="J72" s="52" t="s">
        <v>86</v>
      </c>
      <c r="K72" s="38" t="n">
        <v>4371241</v>
      </c>
      <c r="L72" s="52" t="s">
        <v>86</v>
      </c>
      <c r="M72" s="52" t="s">
        <v>86</v>
      </c>
      <c r="N72" s="52" t="s">
        <v>86</v>
      </c>
    </row>
    <row r="73" customFormat="false" ht="12.75" hidden="true" customHeight="false" outlineLevel="0" collapsed="false">
      <c r="A73" s="36" t="s">
        <v>98</v>
      </c>
      <c r="B73" s="52" t="s">
        <v>86</v>
      </c>
      <c r="C73" s="52" t="s">
        <v>86</v>
      </c>
      <c r="D73" s="38" t="n">
        <v>4324593</v>
      </c>
      <c r="E73" s="38" t="n">
        <v>0</v>
      </c>
      <c r="F73" s="38" t="n">
        <v>3424</v>
      </c>
      <c r="G73" s="38" t="n">
        <v>49413</v>
      </c>
      <c r="H73" s="38" t="n">
        <v>659</v>
      </c>
      <c r="I73" s="38" t="n">
        <v>9065</v>
      </c>
      <c r="J73" s="52" t="s">
        <v>86</v>
      </c>
      <c r="K73" s="38" t="n">
        <v>4371241</v>
      </c>
      <c r="L73" s="52" t="s">
        <v>86</v>
      </c>
      <c r="M73" s="52" t="s">
        <v>86</v>
      </c>
      <c r="N73" s="52" t="s">
        <v>86</v>
      </c>
    </row>
    <row r="74" customFormat="false" ht="12.75" hidden="true" customHeight="false" outlineLevel="0" collapsed="false">
      <c r="A74" s="36" t="s">
        <v>99</v>
      </c>
      <c r="B74" s="52" t="s">
        <v>86</v>
      </c>
      <c r="C74" s="52" t="s">
        <v>86</v>
      </c>
      <c r="D74" s="38" t="n">
        <v>4371241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52" t="s">
        <v>86</v>
      </c>
      <c r="K74" s="38" t="n">
        <v>4371241</v>
      </c>
      <c r="L74" s="52" t="s">
        <v>86</v>
      </c>
      <c r="M74" s="52" t="s">
        <v>86</v>
      </c>
      <c r="N74" s="52" t="s">
        <v>86</v>
      </c>
    </row>
    <row r="75" customFormat="false" ht="12.75" hidden="true" customHeight="false" outlineLevel="0" collapsed="false">
      <c r="A75" s="36" t="s">
        <v>100</v>
      </c>
      <c r="B75" s="52" t="s">
        <v>86</v>
      </c>
      <c r="C75" s="52" t="s">
        <v>86</v>
      </c>
      <c r="D75" s="38" t="n">
        <v>4371241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52" t="s">
        <v>86</v>
      </c>
      <c r="K75" s="38" t="n">
        <v>4371241</v>
      </c>
      <c r="L75" s="52" t="s">
        <v>86</v>
      </c>
      <c r="M75" s="52" t="s">
        <v>86</v>
      </c>
      <c r="N75" s="52" t="s">
        <v>86</v>
      </c>
    </row>
    <row r="76" customFormat="false" ht="12.75" hidden="false" customHeight="false" outlineLevel="0" collapsed="false">
      <c r="A76" s="36" t="s">
        <v>101</v>
      </c>
      <c r="B76" s="52" t="s">
        <v>86</v>
      </c>
      <c r="C76" s="52" t="s">
        <v>86</v>
      </c>
      <c r="D76" s="38" t="n">
        <v>4135430</v>
      </c>
      <c r="E76" s="38" t="n">
        <v>239029</v>
      </c>
      <c r="F76" s="38" t="n">
        <v>7931</v>
      </c>
      <c r="G76" s="38" t="n">
        <v>-31103</v>
      </c>
      <c r="H76" s="38" t="n">
        <v>1968</v>
      </c>
      <c r="I76" s="38" t="n">
        <v>122092</v>
      </c>
      <c r="J76" s="52" t="s">
        <v>86</v>
      </c>
      <c r="K76" s="38" t="n">
        <v>4337393</v>
      </c>
      <c r="L76" s="52" t="s">
        <v>86</v>
      </c>
      <c r="M76" s="52" t="s">
        <v>86</v>
      </c>
      <c r="N76" s="52" t="s">
        <v>86</v>
      </c>
    </row>
    <row r="77" customFormat="false" ht="15.75" hidden="false" customHeight="true" outlineLevel="0" collapsed="false">
      <c r="A77" s="53" t="s">
        <v>146</v>
      </c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2.75" hidden="false" customHeight="true" outlineLevel="0" collapsed="false">
      <c r="A78" s="53" t="s">
        <v>103</v>
      </c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6.75" hidden="false" customHeight="true" outlineLevel="0" collapsed="false">
      <c r="A79" s="53"/>
      <c r="B79" s="54"/>
      <c r="C79" s="56"/>
      <c r="D79" s="57"/>
      <c r="E79" s="57"/>
      <c r="F79" s="57"/>
      <c r="G79" s="57"/>
      <c r="H79" s="57"/>
      <c r="I79" s="57"/>
      <c r="J79" s="56"/>
      <c r="K79" s="57"/>
      <c r="L79" s="56"/>
      <c r="M79" s="56"/>
      <c r="N79" s="56"/>
    </row>
    <row r="80" customFormat="false" ht="4.5" hidden="false" customHeight="true" outlineLevel="0" collapsed="false">
      <c r="A80" s="53"/>
      <c r="B80" s="54"/>
      <c r="C80" s="58"/>
      <c r="D80" s="59"/>
      <c r="E80" s="59"/>
      <c r="F80" s="59"/>
      <c r="G80" s="59"/>
      <c r="H80" s="59"/>
      <c r="I80" s="59"/>
      <c r="J80" s="58"/>
      <c r="K80" s="59"/>
      <c r="L80" s="58"/>
      <c r="M80" s="58"/>
      <c r="N80" s="58"/>
    </row>
    <row r="81" customFormat="false" ht="4.5" hidden="false" customHeight="true" outlineLevel="0" collapsed="false">
      <c r="A81" s="54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2" hidden="false" customHeight="true" outlineLevel="0" collapsed="false">
      <c r="A82" s="62" t="s">
        <v>104</v>
      </c>
      <c r="B82" s="63"/>
      <c r="C82" s="64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36" hidden="false" customHeight="true" outlineLevel="0" collapsed="false">
      <c r="A83" s="65" t="s">
        <v>105</v>
      </c>
      <c r="B83" s="66"/>
      <c r="C83" s="66"/>
      <c r="D83" s="67"/>
      <c r="E83" s="67"/>
      <c r="F83" s="67"/>
      <c r="G83" s="67"/>
      <c r="H83" s="67"/>
      <c r="I83" s="67"/>
      <c r="J83" s="66"/>
      <c r="K83" s="67"/>
      <c r="L83" s="66"/>
      <c r="M83" s="66"/>
      <c r="N83" s="66"/>
    </row>
    <row r="84" customFormat="false" ht="12" hidden="true" customHeight="true" outlineLevel="0" collapsed="false">
      <c r="A84" s="68" t="s">
        <v>106</v>
      </c>
      <c r="B84" s="66" t="s">
        <v>86</v>
      </c>
      <c r="C84" s="66" t="s">
        <v>86</v>
      </c>
      <c r="D84" s="69" t="n">
        <v>-12527</v>
      </c>
      <c r="E84" s="67" t="n">
        <v>0</v>
      </c>
      <c r="F84" s="67" t="n">
        <v>0</v>
      </c>
      <c r="G84" s="70" t="n">
        <v>9356</v>
      </c>
      <c r="H84" s="67" t="n">
        <v>0</v>
      </c>
      <c r="I84" s="67" t="n">
        <v>0</v>
      </c>
      <c r="J84" s="66" t="s">
        <v>86</v>
      </c>
      <c r="K84" s="69" t="n">
        <v>-3171</v>
      </c>
      <c r="L84" s="66" t="s">
        <v>86</v>
      </c>
      <c r="M84" s="66" t="s">
        <v>86</v>
      </c>
      <c r="N84" s="66" t="s">
        <v>86</v>
      </c>
    </row>
    <row r="85" customFormat="false" ht="12" hidden="true" customHeight="true" outlineLevel="0" collapsed="false">
      <c r="A85" s="68" t="s">
        <v>107</v>
      </c>
      <c r="B85" s="66" t="s">
        <v>86</v>
      </c>
      <c r="C85" s="66" t="s">
        <v>86</v>
      </c>
      <c r="D85" s="69" t="n">
        <v>-3171</v>
      </c>
      <c r="E85" s="67" t="n">
        <v>0</v>
      </c>
      <c r="F85" s="67" t="n">
        <v>0</v>
      </c>
      <c r="G85" s="70" t="n">
        <v>7385</v>
      </c>
      <c r="H85" s="67" t="n">
        <v>0</v>
      </c>
      <c r="I85" s="67" t="n">
        <v>0</v>
      </c>
      <c r="J85" s="66" t="s">
        <v>86</v>
      </c>
      <c r="K85" s="69" t="n">
        <v>4214</v>
      </c>
      <c r="L85" s="66" t="s">
        <v>86</v>
      </c>
      <c r="M85" s="66" t="s">
        <v>86</v>
      </c>
      <c r="N85" s="66" t="s">
        <v>86</v>
      </c>
    </row>
    <row r="86" customFormat="false" ht="12.75" hidden="true" customHeight="true" outlineLevel="0" collapsed="false">
      <c r="A86" s="68" t="s">
        <v>108</v>
      </c>
      <c r="B86" s="66" t="s">
        <v>86</v>
      </c>
      <c r="C86" s="66" t="s">
        <v>86</v>
      </c>
      <c r="D86" s="69" t="n">
        <v>4214</v>
      </c>
      <c r="E86" s="67" t="n">
        <v>0</v>
      </c>
      <c r="F86" s="67" t="n">
        <v>0</v>
      </c>
      <c r="G86" s="67" t="n">
        <v>9125</v>
      </c>
      <c r="H86" s="67" t="n">
        <v>0</v>
      </c>
      <c r="I86" s="67" t="n">
        <v>0</v>
      </c>
      <c r="J86" s="66" t="s">
        <v>86</v>
      </c>
      <c r="K86" s="69" t="n">
        <v>13339</v>
      </c>
      <c r="L86" s="66" t="s">
        <v>86</v>
      </c>
      <c r="M86" s="66" t="s">
        <v>86</v>
      </c>
      <c r="N86" s="66" t="s">
        <v>86</v>
      </c>
    </row>
    <row r="87" customFormat="false" ht="12" hidden="false" customHeight="true" outlineLevel="0" collapsed="false">
      <c r="A87" s="68" t="s">
        <v>109</v>
      </c>
      <c r="B87" s="66" t="s">
        <v>86</v>
      </c>
      <c r="C87" s="66" t="s">
        <v>86</v>
      </c>
      <c r="D87" s="69" t="n">
        <v>-12527</v>
      </c>
      <c r="E87" s="69" t="n">
        <v>0</v>
      </c>
      <c r="F87" s="69" t="n">
        <v>0</v>
      </c>
      <c r="G87" s="69" t="n">
        <v>25866</v>
      </c>
      <c r="H87" s="69" t="n">
        <v>0</v>
      </c>
      <c r="I87" s="69" t="n">
        <v>0</v>
      </c>
      <c r="J87" s="71" t="s">
        <v>86</v>
      </c>
      <c r="K87" s="69" t="n">
        <v>13339</v>
      </c>
      <c r="L87" s="66" t="s">
        <v>86</v>
      </c>
      <c r="M87" s="66" t="s">
        <v>86</v>
      </c>
      <c r="N87" s="66" t="s">
        <v>86</v>
      </c>
    </row>
    <row r="88" customFormat="false" ht="12" hidden="true" customHeight="true" outlineLevel="0" collapsed="false">
      <c r="A88" s="68" t="s">
        <v>110</v>
      </c>
      <c r="B88" s="66" t="s">
        <v>86</v>
      </c>
      <c r="C88" s="66" t="s">
        <v>86</v>
      </c>
      <c r="D88" s="69" t="n">
        <v>13339</v>
      </c>
      <c r="E88" s="69" t="n">
        <v>0</v>
      </c>
      <c r="F88" s="69" t="n">
        <v>0</v>
      </c>
      <c r="G88" s="70" t="n">
        <v>21276</v>
      </c>
      <c r="H88" s="69" t="n">
        <v>0</v>
      </c>
      <c r="I88" s="69" t="n">
        <v>0</v>
      </c>
      <c r="J88" s="71" t="s">
        <v>86</v>
      </c>
      <c r="K88" s="69" t="n">
        <v>34615</v>
      </c>
      <c r="L88" s="66" t="s">
        <v>86</v>
      </c>
      <c r="M88" s="66" t="s">
        <v>86</v>
      </c>
      <c r="N88" s="66" t="s">
        <v>86</v>
      </c>
    </row>
    <row r="89" customFormat="false" ht="12" hidden="true" customHeight="true" outlineLevel="0" collapsed="false">
      <c r="A89" s="68" t="s">
        <v>111</v>
      </c>
      <c r="B89" s="66" t="s">
        <v>86</v>
      </c>
      <c r="C89" s="66" t="s">
        <v>86</v>
      </c>
      <c r="D89" s="69" t="n">
        <v>34615</v>
      </c>
      <c r="E89" s="69" t="n">
        <v>0</v>
      </c>
      <c r="F89" s="69" t="n">
        <v>0</v>
      </c>
      <c r="G89" s="70" t="n">
        <v>-18767</v>
      </c>
      <c r="H89" s="69" t="n">
        <v>0</v>
      </c>
      <c r="I89" s="69" t="n">
        <v>0</v>
      </c>
      <c r="J89" s="71" t="s">
        <v>86</v>
      </c>
      <c r="K89" s="69" t="n">
        <v>15848</v>
      </c>
      <c r="L89" s="66" t="s">
        <v>86</v>
      </c>
      <c r="M89" s="66" t="s">
        <v>86</v>
      </c>
      <c r="N89" s="66" t="s">
        <v>86</v>
      </c>
    </row>
    <row r="90" customFormat="false" ht="12" hidden="true" customHeight="true" outlineLevel="0" collapsed="false">
      <c r="A90" s="68" t="s">
        <v>112</v>
      </c>
      <c r="B90" s="66" t="s">
        <v>86</v>
      </c>
      <c r="C90" s="66" t="s">
        <v>86</v>
      </c>
      <c r="D90" s="69" t="n">
        <v>15848</v>
      </c>
      <c r="E90" s="69" t="n">
        <v>0</v>
      </c>
      <c r="F90" s="69" t="n">
        <v>0</v>
      </c>
      <c r="G90" s="70" t="n">
        <v>-61</v>
      </c>
      <c r="H90" s="69" t="n">
        <v>0</v>
      </c>
      <c r="I90" s="69" t="n">
        <v>0</v>
      </c>
      <c r="J90" s="71" t="s">
        <v>86</v>
      </c>
      <c r="K90" s="69" t="n">
        <v>15787</v>
      </c>
      <c r="L90" s="66" t="s">
        <v>86</v>
      </c>
      <c r="M90" s="66" t="s">
        <v>86</v>
      </c>
      <c r="N90" s="66" t="s">
        <v>86</v>
      </c>
    </row>
    <row r="91" customFormat="false" ht="12" hidden="false" customHeight="true" outlineLevel="0" collapsed="false">
      <c r="A91" s="68" t="s">
        <v>113</v>
      </c>
      <c r="B91" s="66" t="s">
        <v>86</v>
      </c>
      <c r="C91" s="66" t="s">
        <v>86</v>
      </c>
      <c r="D91" s="69" t="n">
        <v>13339</v>
      </c>
      <c r="E91" s="69" t="n">
        <v>0</v>
      </c>
      <c r="F91" s="69" t="n">
        <v>0</v>
      </c>
      <c r="G91" s="70" t="n">
        <v>2448</v>
      </c>
      <c r="H91" s="69" t="n">
        <v>0</v>
      </c>
      <c r="I91" s="69" t="n">
        <v>0</v>
      </c>
      <c r="J91" s="71" t="s">
        <v>86</v>
      </c>
      <c r="K91" s="69" t="n">
        <v>15787</v>
      </c>
      <c r="L91" s="66" t="s">
        <v>86</v>
      </c>
      <c r="M91" s="66" t="s">
        <v>86</v>
      </c>
      <c r="N91" s="66" t="s">
        <v>86</v>
      </c>
    </row>
    <row r="92" customFormat="false" ht="12" hidden="false" customHeight="true" outlineLevel="0" collapsed="false">
      <c r="A92" s="68" t="s">
        <v>114</v>
      </c>
      <c r="B92" s="66" t="s">
        <v>86</v>
      </c>
      <c r="C92" s="66" t="s">
        <v>86</v>
      </c>
      <c r="D92" s="69" t="n">
        <v>15787</v>
      </c>
      <c r="E92" s="69" t="n">
        <v>0</v>
      </c>
      <c r="F92" s="69" t="n">
        <v>0</v>
      </c>
      <c r="G92" s="69" t="n">
        <v>-6602</v>
      </c>
      <c r="H92" s="69" t="n">
        <v>0</v>
      </c>
      <c r="I92" s="69" t="n">
        <v>0</v>
      </c>
      <c r="J92" s="71" t="s">
        <v>86</v>
      </c>
      <c r="K92" s="69" t="n">
        <v>9185</v>
      </c>
      <c r="L92" s="66" t="s">
        <v>86</v>
      </c>
      <c r="M92" s="66" t="s">
        <v>86</v>
      </c>
      <c r="N92" s="66" t="s">
        <v>86</v>
      </c>
    </row>
    <row r="93" customFormat="false" ht="12" hidden="false" customHeight="true" outlineLevel="0" collapsed="false">
      <c r="A93" s="68" t="s">
        <v>115</v>
      </c>
      <c r="B93" s="66" t="s">
        <v>86</v>
      </c>
      <c r="C93" s="66" t="s">
        <v>86</v>
      </c>
      <c r="D93" s="69" t="n">
        <v>9185</v>
      </c>
      <c r="E93" s="69" t="n">
        <v>0</v>
      </c>
      <c r="F93" s="69" t="n">
        <v>0</v>
      </c>
      <c r="G93" s="70" t="n">
        <v>9030</v>
      </c>
      <c r="H93" s="69" t="n">
        <v>0</v>
      </c>
      <c r="I93" s="69" t="n">
        <v>0</v>
      </c>
      <c r="J93" s="71" t="s">
        <v>86</v>
      </c>
      <c r="K93" s="69" t="n">
        <v>18215</v>
      </c>
      <c r="L93" s="66" t="s">
        <v>86</v>
      </c>
      <c r="M93" s="66" t="s">
        <v>86</v>
      </c>
      <c r="N93" s="66" t="s">
        <v>86</v>
      </c>
    </row>
    <row r="94" customFormat="false" ht="12" hidden="false" customHeight="true" outlineLevel="0" collapsed="false">
      <c r="A94" s="68" t="s">
        <v>116</v>
      </c>
      <c r="B94" s="66" t="s">
        <v>86</v>
      </c>
      <c r="C94" s="66" t="s">
        <v>86</v>
      </c>
      <c r="D94" s="69" t="n">
        <v>18215</v>
      </c>
      <c r="E94" s="69" t="n">
        <v>0</v>
      </c>
      <c r="F94" s="69" t="n">
        <v>0</v>
      </c>
      <c r="G94" s="70" t="n">
        <v>-54168</v>
      </c>
      <c r="H94" s="69" t="n">
        <v>0</v>
      </c>
      <c r="I94" s="69" t="n">
        <v>0</v>
      </c>
      <c r="J94" s="71" t="s">
        <v>86</v>
      </c>
      <c r="K94" s="69" t="n">
        <v>-35953</v>
      </c>
      <c r="L94" s="66" t="s">
        <v>86</v>
      </c>
      <c r="M94" s="66" t="s">
        <v>86</v>
      </c>
      <c r="N94" s="66" t="s">
        <v>86</v>
      </c>
    </row>
    <row r="95" customFormat="false" ht="12" hidden="false" customHeight="true" outlineLevel="0" collapsed="false">
      <c r="A95" s="68" t="s">
        <v>117</v>
      </c>
      <c r="B95" s="66" t="s">
        <v>86</v>
      </c>
      <c r="C95" s="66" t="s">
        <v>86</v>
      </c>
      <c r="D95" s="69" t="n">
        <v>15787</v>
      </c>
      <c r="E95" s="69" t="n">
        <v>0</v>
      </c>
      <c r="F95" s="69" t="n">
        <v>0</v>
      </c>
      <c r="G95" s="69" t="n">
        <v>-51740</v>
      </c>
      <c r="H95" s="69" t="n">
        <v>0</v>
      </c>
      <c r="I95" s="69" t="n">
        <v>0</v>
      </c>
      <c r="J95" s="71" t="s">
        <v>86</v>
      </c>
      <c r="K95" s="69" t="n">
        <v>-35953</v>
      </c>
      <c r="L95" s="66" t="s">
        <v>86</v>
      </c>
      <c r="M95" s="66" t="s">
        <v>86</v>
      </c>
      <c r="N95" s="66" t="s">
        <v>86</v>
      </c>
    </row>
    <row r="96" customFormat="false" ht="12" hidden="false" customHeight="true" outlineLevel="0" collapsed="false">
      <c r="A96" s="68" t="s">
        <v>118</v>
      </c>
      <c r="B96" s="66" t="s">
        <v>86</v>
      </c>
      <c r="C96" s="66" t="s">
        <v>86</v>
      </c>
      <c r="D96" s="69" t="n">
        <v>-35953</v>
      </c>
      <c r="E96" s="69" t="n">
        <v>0</v>
      </c>
      <c r="F96" s="69" t="n">
        <v>0</v>
      </c>
      <c r="G96" s="70" t="n">
        <v>32380</v>
      </c>
      <c r="H96" s="69" t="n">
        <v>0</v>
      </c>
      <c r="I96" s="69" t="n">
        <v>0</v>
      </c>
      <c r="J96" s="71" t="s">
        <v>86</v>
      </c>
      <c r="K96" s="69" t="n">
        <v>-3573</v>
      </c>
      <c r="L96" s="66" t="s">
        <v>86</v>
      </c>
      <c r="M96" s="66" t="s">
        <v>86</v>
      </c>
      <c r="N96" s="66" t="s">
        <v>86</v>
      </c>
    </row>
    <row r="97" customFormat="false" ht="12" hidden="true" customHeight="true" outlineLevel="0" collapsed="false">
      <c r="A97" s="68" t="s">
        <v>119</v>
      </c>
      <c r="B97" s="66" t="s">
        <v>86</v>
      </c>
      <c r="C97" s="66" t="s">
        <v>86</v>
      </c>
      <c r="D97" s="69" t="n">
        <v>-3573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71" t="s">
        <v>86</v>
      </c>
      <c r="K97" s="69" t="n">
        <v>-3573</v>
      </c>
      <c r="L97" s="66" t="s">
        <v>86</v>
      </c>
      <c r="M97" s="66" t="s">
        <v>86</v>
      </c>
      <c r="N97" s="66" t="s">
        <v>86</v>
      </c>
    </row>
    <row r="98" customFormat="false" ht="0.75" hidden="false" customHeight="true" outlineLevel="0" collapsed="false">
      <c r="A98" s="68" t="s">
        <v>120</v>
      </c>
      <c r="B98" s="66" t="s">
        <v>86</v>
      </c>
      <c r="C98" s="66" t="s">
        <v>86</v>
      </c>
      <c r="D98" s="69" t="n">
        <v>-3573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1" t="s">
        <v>86</v>
      </c>
      <c r="K98" s="69" t="n">
        <v>-3573</v>
      </c>
      <c r="L98" s="66" t="s">
        <v>86</v>
      </c>
      <c r="M98" s="66" t="s">
        <v>86</v>
      </c>
      <c r="N98" s="66" t="s">
        <v>86</v>
      </c>
    </row>
    <row r="99" customFormat="false" ht="12" hidden="false" customHeight="true" outlineLevel="0" collapsed="false">
      <c r="A99" s="68" t="s">
        <v>121</v>
      </c>
      <c r="B99" s="72" t="s">
        <v>86</v>
      </c>
      <c r="C99" s="72" t="s">
        <v>86</v>
      </c>
      <c r="D99" s="73" t="n">
        <v>-12527</v>
      </c>
      <c r="E99" s="73" t="n">
        <v>0</v>
      </c>
      <c r="F99" s="73" t="n">
        <v>0</v>
      </c>
      <c r="G99" s="73" t="n">
        <v>8954</v>
      </c>
      <c r="H99" s="73" t="n">
        <v>0</v>
      </c>
      <c r="I99" s="73" t="n">
        <v>0</v>
      </c>
      <c r="J99" s="74" t="s">
        <v>86</v>
      </c>
      <c r="K99" s="73" t="n">
        <v>-3573</v>
      </c>
      <c r="L99" s="72" t="s">
        <v>86</v>
      </c>
      <c r="M99" s="72" t="s">
        <v>86</v>
      </c>
      <c r="N99" s="72" t="s">
        <v>86</v>
      </c>
    </row>
    <row r="100" customFormat="false" ht="12.7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59"/>
      <c r="I100" s="59"/>
      <c r="J100" s="58"/>
      <c r="K100" s="59"/>
      <c r="L100" s="58"/>
      <c r="M100" s="58"/>
      <c r="N100" s="58"/>
    </row>
    <row r="101" customFormat="false" ht="7.5" hidden="false" customHeight="true" outlineLevel="0" collapsed="false">
      <c r="A101" s="60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</row>
    <row r="102" customFormat="false" ht="15" hidden="false" customHeight="true" outlineLevel="0" collapsed="false">
      <c r="A102" s="77" t="s">
        <v>122</v>
      </c>
      <c r="B102" s="76"/>
      <c r="C102" s="76"/>
      <c r="D102" s="76"/>
      <c r="E102" s="76"/>
      <c r="F102" s="78"/>
      <c r="G102" s="76"/>
      <c r="H102" s="76"/>
      <c r="I102" s="76"/>
      <c r="J102" s="76"/>
      <c r="K102" s="76"/>
      <c r="L102" s="76"/>
      <c r="M102" s="76"/>
      <c r="N102" s="79" t="s">
        <v>123</v>
      </c>
    </row>
    <row r="103" customFormat="false" ht="12.75" hidden="false" customHeight="true" outlineLevel="0" collapsed="false">
      <c r="A103" s="80"/>
      <c r="B103" s="76"/>
      <c r="C103" s="76"/>
      <c r="D103" s="76"/>
      <c r="E103" s="76"/>
      <c r="F103" s="78"/>
      <c r="G103" s="76"/>
      <c r="H103" s="76"/>
      <c r="I103" s="76"/>
      <c r="J103" s="76"/>
      <c r="K103" s="76"/>
      <c r="L103" s="76"/>
      <c r="M103" s="76"/>
      <c r="N103" s="79"/>
    </row>
    <row r="104" customFormat="false" ht="2.25" hidden="false" customHeight="true" outlineLevel="0" collapsed="false">
      <c r="A104" s="61"/>
      <c r="B104" s="76"/>
      <c r="C104" s="76"/>
      <c r="D104" s="76"/>
      <c r="E104" s="76"/>
      <c r="F104" s="81"/>
      <c r="G104" s="76"/>
      <c r="H104" s="76"/>
      <c r="I104" s="76"/>
      <c r="J104" s="76"/>
      <c r="K104" s="76"/>
      <c r="L104" s="76"/>
      <c r="M104" s="76"/>
      <c r="N104" s="81"/>
    </row>
    <row r="105" customFormat="false" ht="10.5" hidden="false" customHeight="true" outlineLevel="0" collapsed="false">
      <c r="A105" s="61"/>
      <c r="B105" s="76"/>
      <c r="C105" s="76"/>
      <c r="D105" s="76"/>
      <c r="E105" s="76"/>
      <c r="F105" s="81"/>
      <c r="G105" s="76"/>
      <c r="H105" s="76"/>
      <c r="I105" s="76"/>
      <c r="J105" s="76"/>
      <c r="K105" s="76"/>
      <c r="L105" s="76"/>
      <c r="M105" s="76"/>
      <c r="N105" s="76"/>
    </row>
    <row r="106" customFormat="false" ht="12.75" hidden="false" customHeight="true" outlineLevel="0" collapsed="false">
      <c r="A106" s="82" t="s">
        <v>124</v>
      </c>
      <c r="B106" s="415"/>
      <c r="C106" s="416"/>
      <c r="D106" s="53"/>
      <c r="E106" s="61"/>
      <c r="F106" s="53"/>
      <c r="G106" s="53"/>
      <c r="H106" s="53"/>
      <c r="I106" s="53"/>
      <c r="J106" s="416"/>
      <c r="K106" s="417"/>
      <c r="L106" s="53"/>
      <c r="M106" s="53"/>
      <c r="N106" s="53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6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76" width="37.14"/>
    <col collapsed="false" customWidth="true" hidden="false" outlineLevel="0" max="2" min="2" style="76" width="8.28"/>
    <col collapsed="false" customWidth="true" hidden="false" outlineLevel="0" max="4" min="3" style="76" width="7.85"/>
    <col collapsed="false" customWidth="true" hidden="false" outlineLevel="0" max="5" min="5" style="76" width="8.99"/>
    <col collapsed="false" customWidth="true" hidden="false" outlineLevel="0" max="6" min="6" style="76" width="9.14"/>
    <col collapsed="false" customWidth="true" hidden="false" outlineLevel="0" max="7" min="7" style="76" width="7.14"/>
    <col collapsed="false" customWidth="true" hidden="false" outlineLevel="0" max="8" min="8" style="76" width="6.85"/>
    <col collapsed="false" customWidth="true" hidden="false" outlineLevel="0" max="9" min="9" style="76" width="8.28"/>
    <col collapsed="false" customWidth="true" hidden="false" outlineLevel="0" max="10" min="10" style="76" width="8.41"/>
    <col collapsed="false" customWidth="true" hidden="false" outlineLevel="0" max="11" min="11" style="76" width="10.71"/>
    <col collapsed="false" customWidth="true" hidden="false" outlineLevel="0" max="12" min="12" style="76" width="11.42"/>
    <col collapsed="false" customWidth="true" hidden="false" outlineLevel="0" max="13" min="13" style="76" width="9.85"/>
    <col collapsed="false" customWidth="true" hidden="false" outlineLevel="0" max="14" min="14" style="76" width="9.14"/>
  </cols>
  <sheetData>
    <row r="1" s="2" customFormat="tru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18"/>
      <c r="P1" s="419"/>
    </row>
    <row r="2" s="2" customFormat="true" ht="12.7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418"/>
      <c r="P2" s="419"/>
    </row>
    <row r="3" s="2" customFormat="true" ht="29.25" hidden="false" customHeight="true" outlineLevel="0" collapsed="false"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  <c r="O3" s="418"/>
      <c r="P3" s="419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59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60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61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772</v>
      </c>
      <c r="D18" s="33" t="n">
        <v>527</v>
      </c>
      <c r="E18" s="32" t="n">
        <v>0</v>
      </c>
      <c r="F18" s="33" t="n">
        <v>0</v>
      </c>
      <c r="G18" s="33" t="n">
        <v>-3</v>
      </c>
      <c r="H18" s="33" t="n">
        <v>0</v>
      </c>
      <c r="I18" s="33" t="n">
        <v>0</v>
      </c>
      <c r="J18" s="32" t="n">
        <v>916</v>
      </c>
      <c r="K18" s="34" t="n">
        <v>524</v>
      </c>
      <c r="L18" s="32" t="n">
        <v>0</v>
      </c>
      <c r="M18" s="32" t="n">
        <v>0</v>
      </c>
      <c r="N18" s="35" t="n">
        <v>0</v>
      </c>
    </row>
    <row r="19" customFormat="false" ht="12.75" hidden="false" customHeight="false" outlineLevel="0" collapsed="false">
      <c r="A19" s="36" t="s">
        <v>44</v>
      </c>
      <c r="B19" s="37" t="n">
        <v>1350</v>
      </c>
      <c r="C19" s="37" t="n">
        <v>772</v>
      </c>
      <c r="D19" s="37" t="n">
        <v>527</v>
      </c>
      <c r="E19" s="37" t="n">
        <v>0</v>
      </c>
      <c r="F19" s="37" t="n">
        <v>0</v>
      </c>
      <c r="G19" s="37" t="n">
        <v>-3</v>
      </c>
      <c r="H19" s="37" t="n">
        <v>0</v>
      </c>
      <c r="I19" s="37" t="n">
        <v>0</v>
      </c>
      <c r="J19" s="37" t="n">
        <v>916</v>
      </c>
      <c r="K19" s="37" t="n">
        <v>524</v>
      </c>
      <c r="L19" s="37" t="n">
        <v>0</v>
      </c>
      <c r="M19" s="37" t="n">
        <v>0</v>
      </c>
      <c r="N19" s="38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9"/>
      <c r="M20" s="29"/>
      <c r="N20" s="30"/>
    </row>
    <row r="21" customFormat="false" ht="12.75" hidden="false" customHeight="false" outlineLevel="0" collapsed="false">
      <c r="A21" s="40" t="s">
        <v>46</v>
      </c>
      <c r="B21" s="34" t="n">
        <v>378000</v>
      </c>
      <c r="C21" s="34" t="n">
        <v>26566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5660</v>
      </c>
      <c r="M21" s="34" t="n">
        <v>0</v>
      </c>
      <c r="N21" s="41" t="n">
        <v>0</v>
      </c>
    </row>
    <row r="22" customFormat="false" ht="12.75" hidden="false" customHeight="false" outlineLevel="0" collapsed="false">
      <c r="A22" s="40" t="s">
        <v>47</v>
      </c>
      <c r="B22" s="34" t="n">
        <v>100000</v>
      </c>
      <c r="C22" s="34" t="n">
        <v>7028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70280</v>
      </c>
      <c r="M22" s="34" t="n">
        <v>0</v>
      </c>
      <c r="N22" s="41" t="n">
        <v>0</v>
      </c>
    </row>
    <row r="23" customFormat="false" ht="12.75" hidden="false" customHeight="false" outlineLevel="0" collapsed="false">
      <c r="A23" s="40" t="s">
        <v>48</v>
      </c>
      <c r="B23" s="34" t="n">
        <v>378000</v>
      </c>
      <c r="C23" s="34" t="n">
        <v>26566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65660</v>
      </c>
      <c r="M23" s="34" t="n">
        <v>0</v>
      </c>
      <c r="N23" s="41" t="n">
        <v>0</v>
      </c>
    </row>
    <row r="24" customFormat="false" ht="12.75" hidden="false" customHeight="false" outlineLevel="0" collapsed="false">
      <c r="A24" s="40" t="s">
        <v>49</v>
      </c>
      <c r="B24" s="34" t="n">
        <v>324000</v>
      </c>
      <c r="C24" s="34" t="n">
        <v>22770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7708</v>
      </c>
      <c r="M24" s="34" t="n">
        <v>0</v>
      </c>
      <c r="N24" s="41" t="n">
        <v>0</v>
      </c>
    </row>
    <row r="25" customFormat="false" ht="12.75" hidden="false" customHeight="false" outlineLevel="0" collapsed="false">
      <c r="A25" s="40" t="s">
        <v>50</v>
      </c>
      <c r="B25" s="34" t="n">
        <v>720000</v>
      </c>
      <c r="C25" s="34" t="n">
        <v>50601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06019</v>
      </c>
      <c r="M25" s="34" t="n">
        <v>0</v>
      </c>
      <c r="N25" s="41" t="n">
        <v>0</v>
      </c>
    </row>
    <row r="26" customFormat="false" ht="12.75" hidden="false" customHeight="false" outlineLevel="0" collapsed="false">
      <c r="A26" s="40" t="s">
        <v>51</v>
      </c>
      <c r="B26" s="34" t="n">
        <v>8213</v>
      </c>
      <c r="C26" s="34" t="n">
        <v>5772</v>
      </c>
      <c r="D26" s="34" t="n">
        <v>3146</v>
      </c>
      <c r="E26" s="34" t="n">
        <v>0</v>
      </c>
      <c r="F26" s="34" t="n">
        <v>322</v>
      </c>
      <c r="G26" s="34" t="n">
        <v>0</v>
      </c>
      <c r="H26" s="34" t="n">
        <v>0</v>
      </c>
      <c r="I26" s="34" t="n">
        <v>65</v>
      </c>
      <c r="J26" s="34" t="n">
        <v>4019</v>
      </c>
      <c r="K26" s="34" t="n">
        <v>2824</v>
      </c>
      <c r="L26" s="34" t="n">
        <v>0</v>
      </c>
      <c r="M26" s="34" t="n">
        <v>0</v>
      </c>
      <c r="N26" s="41" t="n">
        <v>0</v>
      </c>
    </row>
    <row r="27" customFormat="false" ht="12.75" hidden="false" customHeight="false" outlineLevel="0" collapsed="false">
      <c r="A27" s="42" t="s">
        <v>52</v>
      </c>
      <c r="B27" s="34" t="n">
        <v>400000</v>
      </c>
      <c r="C27" s="34" t="n">
        <v>281122</v>
      </c>
      <c r="D27" s="34" t="n">
        <v>280915</v>
      </c>
      <c r="E27" s="34" t="n">
        <v>0</v>
      </c>
      <c r="F27" s="34" t="n">
        <v>0</v>
      </c>
      <c r="G27" s="34" t="n">
        <v>0</v>
      </c>
      <c r="H27" s="34" t="n">
        <v>7</v>
      </c>
      <c r="I27" s="34" t="n">
        <v>0</v>
      </c>
      <c r="J27" s="34" t="n">
        <v>399716</v>
      </c>
      <c r="K27" s="34" t="n">
        <v>280922</v>
      </c>
      <c r="L27" s="34" t="n">
        <v>0</v>
      </c>
      <c r="M27" s="34" t="n">
        <v>0</v>
      </c>
      <c r="N27" s="41" t="n">
        <v>0</v>
      </c>
    </row>
    <row r="28" customFormat="false" ht="12.75" hidden="false" customHeight="false" outlineLevel="0" collapsed="false">
      <c r="A28" s="42" t="s">
        <v>53</v>
      </c>
      <c r="B28" s="34" t="n">
        <v>400000</v>
      </c>
      <c r="C28" s="34" t="n">
        <v>281122</v>
      </c>
      <c r="D28" s="34" t="n">
        <v>280718</v>
      </c>
      <c r="E28" s="34" t="n">
        <v>0</v>
      </c>
      <c r="F28" s="34" t="n">
        <v>0</v>
      </c>
      <c r="G28" s="34" t="n">
        <v>0</v>
      </c>
      <c r="H28" s="34" t="n">
        <v>5</v>
      </c>
      <c r="I28" s="34" t="n">
        <v>0</v>
      </c>
      <c r="J28" s="34" t="n">
        <v>399434</v>
      </c>
      <c r="K28" s="34" t="n">
        <v>280723</v>
      </c>
      <c r="L28" s="34" t="n">
        <v>0</v>
      </c>
      <c r="M28" s="34" t="n">
        <v>0</v>
      </c>
      <c r="N28" s="41" t="n">
        <v>0</v>
      </c>
    </row>
    <row r="29" customFormat="false" ht="11.25" hidden="false" customHeight="true" outlineLevel="0" collapsed="false">
      <c r="A29" s="40" t="s">
        <v>54</v>
      </c>
      <c r="B29" s="34" t="n">
        <v>150000</v>
      </c>
      <c r="C29" s="34" t="n">
        <v>105421</v>
      </c>
      <c r="D29" s="34" t="n">
        <v>1054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50000</v>
      </c>
      <c r="K29" s="34" t="n">
        <v>105420</v>
      </c>
      <c r="L29" s="34" t="n">
        <v>0</v>
      </c>
      <c r="M29" s="34" t="n">
        <v>0</v>
      </c>
      <c r="N29" s="41" t="n">
        <v>2694</v>
      </c>
    </row>
    <row r="30" customFormat="false" ht="12.75" hidden="false" customHeight="false" outlineLevel="0" collapsed="false">
      <c r="A30" s="40" t="s">
        <v>55</v>
      </c>
      <c r="B30" s="34" t="n">
        <v>7019</v>
      </c>
      <c r="C30" s="34" t="n">
        <v>4933</v>
      </c>
      <c r="D30" s="34" t="n">
        <v>362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164</v>
      </c>
      <c r="K30" s="34" t="n">
        <v>3629</v>
      </c>
      <c r="L30" s="34" t="n">
        <v>0</v>
      </c>
      <c r="M30" s="34" t="n">
        <v>0</v>
      </c>
      <c r="N30" s="41" t="n">
        <v>0</v>
      </c>
    </row>
    <row r="31" customFormat="false" ht="12.75" hidden="false" customHeight="false" outlineLevel="0" collapsed="false">
      <c r="A31" s="40" t="s">
        <v>56</v>
      </c>
      <c r="B31" s="34" t="n">
        <v>42000</v>
      </c>
      <c r="C31" s="34" t="n">
        <v>29518</v>
      </c>
      <c r="D31" s="43" t="n">
        <v>2951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42000</v>
      </c>
      <c r="K31" s="34" t="n">
        <v>29518</v>
      </c>
      <c r="L31" s="34" t="n">
        <v>0</v>
      </c>
      <c r="M31" s="34" t="n">
        <v>2683</v>
      </c>
      <c r="N31" s="41" t="n">
        <v>269</v>
      </c>
    </row>
    <row r="32" customFormat="false" ht="12.75" hidden="false" customHeight="false" outlineLevel="0" collapsed="false">
      <c r="A32" s="40" t="s">
        <v>58</v>
      </c>
      <c r="B32" s="34" t="n">
        <v>9510</v>
      </c>
      <c r="C32" s="34" t="n">
        <v>6684</v>
      </c>
      <c r="D32" s="43" t="n">
        <v>2422</v>
      </c>
      <c r="E32" s="34" t="n">
        <v>0</v>
      </c>
      <c r="F32" s="34" t="n">
        <v>282</v>
      </c>
      <c r="G32" s="34" t="n">
        <v>0</v>
      </c>
      <c r="H32" s="34" t="n">
        <v>0</v>
      </c>
      <c r="I32" s="34" t="n">
        <v>23</v>
      </c>
      <c r="J32" s="34" t="n">
        <v>3045</v>
      </c>
      <c r="K32" s="34" t="n">
        <v>2140</v>
      </c>
      <c r="L32" s="34" t="n">
        <v>0</v>
      </c>
      <c r="M32" s="34" t="n">
        <v>0</v>
      </c>
      <c r="N32" s="41" t="n">
        <v>0</v>
      </c>
    </row>
    <row r="33" customFormat="false" ht="12.75" hidden="false" customHeight="false" outlineLevel="0" collapsed="false">
      <c r="A33" s="40" t="s">
        <v>60</v>
      </c>
      <c r="B33" s="34" t="n">
        <v>4590</v>
      </c>
      <c r="C33" s="34" t="n">
        <v>3226</v>
      </c>
      <c r="D33" s="43" t="n">
        <v>2106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996</v>
      </c>
      <c r="K33" s="34" t="n">
        <v>2106</v>
      </c>
      <c r="L33" s="34" t="n">
        <v>0</v>
      </c>
      <c r="M33" s="34" t="n">
        <v>0</v>
      </c>
      <c r="N33" s="41" t="n">
        <v>0</v>
      </c>
    </row>
    <row r="34" customFormat="false" ht="12.75" hidden="false" customHeight="false" outlineLevel="0" collapsed="false">
      <c r="A34" s="40" t="s">
        <v>61</v>
      </c>
      <c r="B34" s="34" t="n">
        <v>11103</v>
      </c>
      <c r="C34" s="34" t="n">
        <v>7803</v>
      </c>
      <c r="D34" s="33" t="n">
        <v>45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46</v>
      </c>
      <c r="K34" s="34" t="n">
        <v>454</v>
      </c>
      <c r="L34" s="34" t="n">
        <v>626</v>
      </c>
      <c r="M34" s="34" t="n">
        <v>0</v>
      </c>
      <c r="N34" s="41" t="n">
        <v>0</v>
      </c>
    </row>
    <row r="35" customFormat="false" ht="12.75" hidden="false" customHeight="false" outlineLevel="0" collapsed="false">
      <c r="A35" s="40" t="s">
        <v>62</v>
      </c>
      <c r="B35" s="34" t="n">
        <v>4242</v>
      </c>
      <c r="C35" s="34" t="n">
        <v>2981</v>
      </c>
      <c r="D35" s="43" t="n">
        <v>476</v>
      </c>
      <c r="E35" s="34" t="n">
        <v>0</v>
      </c>
      <c r="F35" s="34" t="n">
        <v>124</v>
      </c>
      <c r="G35" s="34" t="n">
        <v>0</v>
      </c>
      <c r="H35" s="34" t="n">
        <v>0</v>
      </c>
      <c r="I35" s="34" t="n">
        <v>9</v>
      </c>
      <c r="J35" s="34" t="n">
        <v>500</v>
      </c>
      <c r="K35" s="34" t="n">
        <v>352</v>
      </c>
      <c r="L35" s="34" t="n">
        <v>0</v>
      </c>
      <c r="M35" s="34" t="n">
        <v>0</v>
      </c>
      <c r="N35" s="41" t="n">
        <v>0</v>
      </c>
    </row>
    <row r="36" customFormat="false" ht="12.75" hidden="false" customHeight="false" outlineLevel="0" collapsed="false">
      <c r="A36" s="40" t="s">
        <v>63</v>
      </c>
      <c r="B36" s="34" t="n">
        <v>27462</v>
      </c>
      <c r="C36" s="34" t="n">
        <v>19300</v>
      </c>
      <c r="D36" s="43" t="n">
        <v>348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496</v>
      </c>
      <c r="K36" s="34" t="n">
        <v>348</v>
      </c>
      <c r="L36" s="34" t="n">
        <v>0</v>
      </c>
      <c r="M36" s="34" t="n">
        <v>0</v>
      </c>
      <c r="N36" s="41" t="n">
        <v>0</v>
      </c>
    </row>
    <row r="37" customFormat="false" ht="11.25" hidden="false" customHeight="true" outlineLevel="0" collapsed="false">
      <c r="A37" s="40" t="s">
        <v>43</v>
      </c>
      <c r="B37" s="34" t="n">
        <v>18620</v>
      </c>
      <c r="C37" s="34" t="n">
        <v>13086</v>
      </c>
      <c r="D37" s="43" t="n">
        <v>8871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12623</v>
      </c>
      <c r="K37" s="34" t="n">
        <v>8871</v>
      </c>
      <c r="L37" s="34" t="n">
        <v>0</v>
      </c>
      <c r="M37" s="34" t="n">
        <v>0</v>
      </c>
      <c r="N37" s="41" t="n">
        <v>37</v>
      </c>
    </row>
    <row r="38" customFormat="false" ht="12.75" hidden="false" customHeight="false" outlineLevel="0" collapsed="false">
      <c r="A38" s="40" t="s">
        <v>64</v>
      </c>
      <c r="B38" s="34" t="n">
        <v>3100000</v>
      </c>
      <c r="C38" s="34" t="n">
        <v>2178692</v>
      </c>
      <c r="D38" s="34" t="n">
        <v>2029460</v>
      </c>
      <c r="E38" s="34" t="n">
        <v>0</v>
      </c>
      <c r="F38" s="34" t="n">
        <v>0</v>
      </c>
      <c r="G38" s="34" t="n">
        <v>0</v>
      </c>
      <c r="H38" s="34" t="n">
        <v>165</v>
      </c>
      <c r="I38" s="34" t="n">
        <v>0</v>
      </c>
      <c r="J38" s="34" t="n">
        <v>2887896.19865567</v>
      </c>
      <c r="K38" s="34" t="n">
        <v>2029625</v>
      </c>
      <c r="L38" s="34" t="n">
        <v>140561</v>
      </c>
      <c r="M38" s="34" t="n">
        <v>0</v>
      </c>
      <c r="N38" s="41" t="n">
        <v>0</v>
      </c>
    </row>
    <row r="39" customFormat="false" ht="11.25" hidden="false" customHeight="true" outlineLevel="0" collapsed="false">
      <c r="A39" s="44" t="s">
        <v>65</v>
      </c>
      <c r="B39" s="34" t="n">
        <v>750000</v>
      </c>
      <c r="C39" s="34" t="n">
        <v>527103</v>
      </c>
      <c r="D39" s="43" t="n">
        <v>158131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4760</v>
      </c>
      <c r="J39" s="34" t="n">
        <v>225000</v>
      </c>
      <c r="K39" s="34" t="n">
        <v>158131</v>
      </c>
      <c r="L39" s="34" t="n">
        <v>368972</v>
      </c>
      <c r="M39" s="34" t="n">
        <v>0</v>
      </c>
      <c r="N39" s="41" t="n">
        <v>0</v>
      </c>
    </row>
    <row r="40" customFormat="false" ht="11.25" hidden="false" customHeight="true" outlineLevel="0" collapsed="false">
      <c r="A40" s="40" t="s">
        <v>66</v>
      </c>
      <c r="B40" s="34" t="n">
        <v>50000</v>
      </c>
      <c r="C40" s="34" t="n">
        <v>35140</v>
      </c>
      <c r="D40" s="34" t="n">
        <v>1757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5000</v>
      </c>
      <c r="K40" s="34" t="n">
        <v>17570</v>
      </c>
      <c r="L40" s="34" t="n">
        <v>17570</v>
      </c>
      <c r="M40" s="34" t="n">
        <v>0</v>
      </c>
      <c r="N40" s="41" t="n">
        <v>0</v>
      </c>
    </row>
    <row r="41" customFormat="false" ht="11.25" hidden="false" customHeight="true" outlineLevel="0" collapsed="false">
      <c r="A41" s="40" t="s">
        <v>68</v>
      </c>
      <c r="B41" s="34" t="n">
        <v>400000</v>
      </c>
      <c r="C41" s="34" t="n">
        <v>281122</v>
      </c>
      <c r="D41" s="34" t="n">
        <v>210841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300000</v>
      </c>
      <c r="K41" s="34" t="n">
        <v>210841</v>
      </c>
      <c r="L41" s="34" t="n">
        <v>70280</v>
      </c>
      <c r="M41" s="34" t="n">
        <v>0</v>
      </c>
      <c r="N41" s="41" t="n">
        <v>0</v>
      </c>
    </row>
    <row r="42" customFormat="false" ht="12.75" hidden="false" customHeight="false" outlineLevel="0" collapsed="false">
      <c r="A42" s="40" t="s">
        <v>69</v>
      </c>
      <c r="B42" s="34" t="n">
        <v>100000</v>
      </c>
      <c r="C42" s="34" t="n">
        <v>70280</v>
      </c>
      <c r="D42" s="34" t="n">
        <v>7028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1263</v>
      </c>
      <c r="J42" s="34" t="n">
        <v>100000</v>
      </c>
      <c r="K42" s="34" t="n">
        <v>70280</v>
      </c>
      <c r="L42" s="34" t="n">
        <v>0</v>
      </c>
      <c r="M42" s="34" t="n">
        <v>0</v>
      </c>
      <c r="N42" s="41" t="n">
        <v>0</v>
      </c>
    </row>
    <row r="43" customFormat="false" ht="12.75" hidden="false" customHeight="false" outlineLevel="0" collapsed="false">
      <c r="A43" s="40" t="s">
        <v>70</v>
      </c>
      <c r="B43" s="34" t="n">
        <v>7019</v>
      </c>
      <c r="C43" s="34" t="n">
        <v>4933</v>
      </c>
      <c r="D43" s="34" t="n">
        <v>344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4894</v>
      </c>
      <c r="K43" s="34" t="n">
        <v>3440</v>
      </c>
      <c r="L43" s="34" t="n">
        <v>0</v>
      </c>
      <c r="M43" s="34" t="n">
        <v>0</v>
      </c>
      <c r="N43" s="41" t="n">
        <v>0</v>
      </c>
    </row>
    <row r="44" customFormat="false" ht="12.75" hidden="false" customHeight="false" outlineLevel="0" collapsed="false">
      <c r="A44" s="36" t="s">
        <v>71</v>
      </c>
      <c r="B44" s="38" t="n">
        <v>7389778</v>
      </c>
      <c r="C44" s="38" t="n">
        <v>5193565</v>
      </c>
      <c r="D44" s="38" t="n">
        <v>3207745</v>
      </c>
      <c r="E44" s="38" t="n">
        <v>0</v>
      </c>
      <c r="F44" s="38" t="n">
        <v>728</v>
      </c>
      <c r="G44" s="38" t="n">
        <v>0</v>
      </c>
      <c r="H44" s="38" t="n">
        <v>177</v>
      </c>
      <c r="I44" s="38" t="n">
        <v>6120</v>
      </c>
      <c r="J44" s="38" t="n">
        <v>4563429.19865567</v>
      </c>
      <c r="K44" s="38" t="n">
        <v>3207194</v>
      </c>
      <c r="L44" s="38" t="n">
        <v>1933336</v>
      </c>
      <c r="M44" s="38" t="n">
        <v>2683</v>
      </c>
      <c r="N44" s="38" t="n">
        <v>3000</v>
      </c>
    </row>
    <row r="45" customFormat="false" ht="12.75" hidden="false" customHeight="true" outlineLevel="0" collapsed="false">
      <c r="A45" s="28" t="s">
        <v>7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9"/>
      <c r="N45" s="45"/>
    </row>
    <row r="46" customFormat="false" ht="11.25" hidden="false" customHeight="true" outlineLevel="0" collapsed="false">
      <c r="A46" s="40" t="s">
        <v>55</v>
      </c>
      <c r="B46" s="34" t="n">
        <v>9592</v>
      </c>
      <c r="C46" s="34" t="n">
        <v>5045</v>
      </c>
      <c r="D46" s="43" t="n">
        <v>3082</v>
      </c>
      <c r="E46" s="34" t="n">
        <v>0</v>
      </c>
      <c r="F46" s="34" t="n">
        <v>0</v>
      </c>
      <c r="G46" s="34" t="n">
        <v>186</v>
      </c>
      <c r="H46" s="34" t="n">
        <v>0</v>
      </c>
      <c r="I46" s="34" t="n">
        <v>0</v>
      </c>
      <c r="J46" s="34" t="n">
        <v>6214</v>
      </c>
      <c r="K46" s="34" t="n">
        <v>3268</v>
      </c>
      <c r="L46" s="34" t="n">
        <v>0</v>
      </c>
      <c r="M46" s="34" t="n">
        <v>0</v>
      </c>
      <c r="N46" s="46" t="n">
        <v>0</v>
      </c>
    </row>
    <row r="47" customFormat="false" ht="12.75" hidden="false" customHeight="false" outlineLevel="0" collapsed="false">
      <c r="A47" s="40" t="s">
        <v>70</v>
      </c>
      <c r="B47" s="34" t="n">
        <v>9592</v>
      </c>
      <c r="C47" s="34" t="n">
        <v>5045</v>
      </c>
      <c r="D47" s="43" t="n">
        <v>2936</v>
      </c>
      <c r="E47" s="34" t="n">
        <v>0</v>
      </c>
      <c r="F47" s="34" t="n">
        <v>0</v>
      </c>
      <c r="G47" s="34" t="n">
        <v>178</v>
      </c>
      <c r="H47" s="34" t="n">
        <v>0</v>
      </c>
      <c r="I47" s="34" t="n">
        <v>0</v>
      </c>
      <c r="J47" s="34" t="n">
        <v>5918</v>
      </c>
      <c r="K47" s="34" t="n">
        <v>3114</v>
      </c>
      <c r="L47" s="34" t="n">
        <v>0</v>
      </c>
      <c r="M47" s="34" t="n">
        <v>0</v>
      </c>
      <c r="N47" s="46" t="n">
        <v>0</v>
      </c>
    </row>
    <row r="48" customFormat="false" ht="12.75" hidden="false" customHeight="false" outlineLevel="0" collapsed="false">
      <c r="A48" s="40" t="s">
        <v>145</v>
      </c>
      <c r="B48" s="34" t="n">
        <v>500000</v>
      </c>
      <c r="C48" s="34" t="n">
        <v>263000</v>
      </c>
      <c r="D48" s="43" t="n">
        <v>243619</v>
      </c>
      <c r="E48" s="34" t="n">
        <v>0</v>
      </c>
      <c r="F48" s="34" t="n">
        <v>0</v>
      </c>
      <c r="G48" s="34" t="n">
        <v>14735</v>
      </c>
      <c r="H48" s="34" t="n">
        <v>40</v>
      </c>
      <c r="I48" s="34" t="n">
        <v>0</v>
      </c>
      <c r="J48" s="34" t="n">
        <v>491242</v>
      </c>
      <c r="K48" s="34" t="n">
        <v>258394</v>
      </c>
      <c r="L48" s="34" t="n">
        <v>0</v>
      </c>
      <c r="M48" s="34" t="n">
        <v>0</v>
      </c>
      <c r="N48" s="46" t="n">
        <v>6904</v>
      </c>
    </row>
    <row r="49" customFormat="false" ht="12.75" hidden="false" customHeight="false" outlineLevel="0" collapsed="false">
      <c r="A49" s="40" t="s">
        <v>73</v>
      </c>
      <c r="B49" s="34" t="n">
        <v>9319</v>
      </c>
      <c r="C49" s="34" t="n">
        <v>4902</v>
      </c>
      <c r="D49" s="43" t="n">
        <v>2311</v>
      </c>
      <c r="E49" s="34" t="n">
        <v>0</v>
      </c>
      <c r="F49" s="34" t="n">
        <v>203</v>
      </c>
      <c r="G49" s="34" t="n">
        <v>139</v>
      </c>
      <c r="H49" s="34" t="n">
        <v>0</v>
      </c>
      <c r="I49" s="34" t="n">
        <v>73</v>
      </c>
      <c r="J49" s="34" t="n">
        <v>4271</v>
      </c>
      <c r="K49" s="34" t="n">
        <v>2247</v>
      </c>
      <c r="L49" s="34" t="n">
        <v>0</v>
      </c>
      <c r="M49" s="34" t="n">
        <v>0</v>
      </c>
      <c r="N49" s="46" t="n">
        <v>0</v>
      </c>
    </row>
    <row r="50" customFormat="false" ht="12.75" hidden="false" customHeight="false" outlineLevel="0" collapsed="false">
      <c r="A50" s="40" t="s">
        <v>74</v>
      </c>
      <c r="B50" s="48" t="n">
        <v>20000</v>
      </c>
      <c r="C50" s="48" t="n">
        <v>10520</v>
      </c>
      <c r="D50" s="48" t="n">
        <v>2051</v>
      </c>
      <c r="E50" s="34" t="n">
        <v>0</v>
      </c>
      <c r="F50" s="34" t="n">
        <v>0</v>
      </c>
      <c r="G50" s="34" t="n">
        <v>124</v>
      </c>
      <c r="H50" s="34" t="n">
        <v>0</v>
      </c>
      <c r="I50" s="34" t="n">
        <v>0</v>
      </c>
      <c r="J50" s="34" t="n">
        <v>4135</v>
      </c>
      <c r="K50" s="34" t="n">
        <v>2175</v>
      </c>
      <c r="L50" s="34" t="n">
        <v>0</v>
      </c>
      <c r="M50" s="34" t="n">
        <v>0</v>
      </c>
      <c r="N50" s="46" t="n">
        <v>0</v>
      </c>
    </row>
    <row r="51" customFormat="false" ht="12.75" hidden="false" customHeight="false" outlineLevel="0" collapsed="false">
      <c r="A51" s="40" t="s">
        <v>60</v>
      </c>
      <c r="B51" s="48" t="n">
        <v>13923</v>
      </c>
      <c r="C51" s="48" t="n">
        <v>7323</v>
      </c>
      <c r="D51" s="48" t="n">
        <v>4290</v>
      </c>
      <c r="E51" s="34" t="n">
        <v>0</v>
      </c>
      <c r="F51" s="34" t="n">
        <v>0</v>
      </c>
      <c r="G51" s="34" t="n">
        <v>258</v>
      </c>
      <c r="H51" s="34" t="n">
        <v>0</v>
      </c>
      <c r="I51" s="34" t="n">
        <v>0</v>
      </c>
      <c r="J51" s="34" t="n">
        <v>8647</v>
      </c>
      <c r="K51" s="34" t="n">
        <v>4548</v>
      </c>
      <c r="L51" s="34" t="n">
        <v>0</v>
      </c>
      <c r="M51" s="34" t="n">
        <v>0</v>
      </c>
      <c r="N51" s="46" t="n">
        <v>0</v>
      </c>
    </row>
    <row r="52" customFormat="false" ht="11.25" hidden="false" customHeight="true" outlineLevel="0" collapsed="false">
      <c r="A52" s="40" t="s">
        <v>76</v>
      </c>
      <c r="B52" s="48" t="n">
        <v>2220</v>
      </c>
      <c r="C52" s="48" t="n">
        <v>1168</v>
      </c>
      <c r="D52" s="48" t="n">
        <v>516</v>
      </c>
      <c r="E52" s="34" t="n">
        <v>0</v>
      </c>
      <c r="F52" s="34" t="n">
        <v>0</v>
      </c>
      <c r="G52" s="34" t="n">
        <v>32</v>
      </c>
      <c r="H52" s="34" t="n">
        <v>0</v>
      </c>
      <c r="I52" s="34" t="n">
        <v>0</v>
      </c>
      <c r="J52" s="34" t="n">
        <v>1042</v>
      </c>
      <c r="K52" s="34" t="n">
        <v>548</v>
      </c>
      <c r="L52" s="34" t="n">
        <v>6</v>
      </c>
      <c r="M52" s="34" t="n">
        <v>0</v>
      </c>
      <c r="N52" s="46" t="n">
        <v>0</v>
      </c>
    </row>
    <row r="53" customFormat="false" ht="12.75" hidden="false" customHeight="false" outlineLevel="0" collapsed="false">
      <c r="A53" s="36" t="s">
        <v>77</v>
      </c>
      <c r="B53" s="38" t="n">
        <v>564646</v>
      </c>
      <c r="C53" s="38" t="n">
        <v>297003</v>
      </c>
      <c r="D53" s="38" t="n">
        <v>258805</v>
      </c>
      <c r="E53" s="38" t="n">
        <v>0</v>
      </c>
      <c r="F53" s="38" t="n">
        <v>203</v>
      </c>
      <c r="G53" s="38" t="n">
        <v>15652</v>
      </c>
      <c r="H53" s="38" t="n">
        <v>40</v>
      </c>
      <c r="I53" s="38" t="n">
        <v>73</v>
      </c>
      <c r="J53" s="38" t="n">
        <v>521469</v>
      </c>
      <c r="K53" s="38" t="n">
        <v>274294</v>
      </c>
      <c r="L53" s="38" t="n">
        <v>6</v>
      </c>
      <c r="M53" s="38" t="n">
        <v>0</v>
      </c>
      <c r="N53" s="38" t="n">
        <v>6904</v>
      </c>
    </row>
    <row r="54" customFormat="false" ht="12.75" hidden="false" customHeight="true" outlineLevel="0" collapsed="false">
      <c r="A54" s="28" t="s">
        <v>7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9"/>
      <c r="N54" s="45"/>
    </row>
    <row r="55" customFormat="false" ht="11.25" hidden="false" customHeight="true" outlineLevel="0" collapsed="false">
      <c r="A55" s="40" t="s">
        <v>79</v>
      </c>
      <c r="B55" s="34" t="n">
        <v>535344</v>
      </c>
      <c r="C55" s="34" t="n">
        <v>437911</v>
      </c>
      <c r="D55" s="43" t="n">
        <v>422387</v>
      </c>
      <c r="E55" s="34" t="n">
        <v>0</v>
      </c>
      <c r="F55" s="34" t="n">
        <v>0</v>
      </c>
      <c r="G55" s="34" t="n">
        <v>15525</v>
      </c>
      <c r="H55" s="34" t="n">
        <v>0</v>
      </c>
      <c r="I55" s="34" t="n">
        <v>2873</v>
      </c>
      <c r="J55" s="34" t="n">
        <v>535344</v>
      </c>
      <c r="K55" s="34" t="n">
        <v>437912</v>
      </c>
      <c r="L55" s="34" t="n">
        <v>0</v>
      </c>
      <c r="M55" s="34" t="n">
        <v>0</v>
      </c>
      <c r="N55" s="46" t="n">
        <v>0</v>
      </c>
    </row>
    <row r="56" customFormat="false" ht="11.25" hidden="false" customHeight="true" outlineLevel="0" collapsed="false">
      <c r="A56" s="40" t="s">
        <v>80</v>
      </c>
      <c r="B56" s="34" t="n">
        <v>178448</v>
      </c>
      <c r="C56" s="34" t="n">
        <v>145971</v>
      </c>
      <c r="D56" s="43" t="n">
        <v>140795</v>
      </c>
      <c r="E56" s="34" t="n">
        <v>0</v>
      </c>
      <c r="F56" s="34" t="n">
        <v>0</v>
      </c>
      <c r="G56" s="34" t="n">
        <v>5175</v>
      </c>
      <c r="H56" s="34" t="n">
        <v>0</v>
      </c>
      <c r="I56" s="34" t="n">
        <v>957</v>
      </c>
      <c r="J56" s="34" t="n">
        <v>178448</v>
      </c>
      <c r="K56" s="34" t="n">
        <v>145970</v>
      </c>
      <c r="L56" s="34" t="n">
        <v>0</v>
      </c>
      <c r="M56" s="34" t="n">
        <v>0</v>
      </c>
      <c r="N56" s="46" t="n">
        <v>0</v>
      </c>
    </row>
    <row r="57" customFormat="false" ht="11.25" hidden="false" customHeight="true" outlineLevel="0" collapsed="false">
      <c r="A57" s="40" t="s">
        <v>81</v>
      </c>
      <c r="B57" s="34" t="n">
        <v>178448</v>
      </c>
      <c r="C57" s="34" t="n">
        <v>145971</v>
      </c>
      <c r="D57" s="43" t="n">
        <v>140795</v>
      </c>
      <c r="E57" s="34" t="n">
        <v>0</v>
      </c>
      <c r="F57" s="34" t="n">
        <v>0</v>
      </c>
      <c r="G57" s="34" t="n">
        <v>5175</v>
      </c>
      <c r="H57" s="34" t="n">
        <v>0</v>
      </c>
      <c r="I57" s="34" t="n">
        <v>957</v>
      </c>
      <c r="J57" s="34" t="n">
        <v>178448</v>
      </c>
      <c r="K57" s="34" t="n">
        <v>145970</v>
      </c>
      <c r="L57" s="34" t="n">
        <v>0</v>
      </c>
      <c r="M57" s="34" t="n">
        <v>0</v>
      </c>
      <c r="N57" s="46" t="n">
        <v>0</v>
      </c>
    </row>
    <row r="58" customFormat="false" ht="11.25" hidden="false" customHeight="true" outlineLevel="0" collapsed="false">
      <c r="A58" s="40" t="s">
        <v>82</v>
      </c>
      <c r="B58" s="34" t="n">
        <v>90000</v>
      </c>
      <c r="C58" s="34" t="n">
        <v>73620</v>
      </c>
      <c r="D58" s="43" t="n">
        <v>71010</v>
      </c>
      <c r="E58" s="34" t="n">
        <v>0</v>
      </c>
      <c r="F58" s="34" t="n">
        <v>0</v>
      </c>
      <c r="G58" s="34" t="n">
        <v>2610</v>
      </c>
      <c r="H58" s="34" t="n">
        <v>0</v>
      </c>
      <c r="I58" s="34" t="n">
        <v>483</v>
      </c>
      <c r="J58" s="34" t="n">
        <v>90000</v>
      </c>
      <c r="K58" s="34" t="n">
        <v>73620</v>
      </c>
      <c r="L58" s="34" t="n">
        <v>0</v>
      </c>
      <c r="M58" s="34" t="n">
        <v>0</v>
      </c>
      <c r="N58" s="46" t="n">
        <v>0</v>
      </c>
    </row>
    <row r="59" customFormat="false" ht="12.75" hidden="false" customHeight="false" outlineLevel="0" collapsed="false">
      <c r="A59" s="40" t="s">
        <v>83</v>
      </c>
      <c r="B59" s="49" t="n">
        <v>120822</v>
      </c>
      <c r="C59" s="49" t="n">
        <v>98832</v>
      </c>
      <c r="D59" s="50" t="n">
        <v>95329</v>
      </c>
      <c r="E59" s="49" t="n">
        <v>0</v>
      </c>
      <c r="F59" s="49" t="n">
        <v>0</v>
      </c>
      <c r="G59" s="49" t="n">
        <v>3504</v>
      </c>
      <c r="H59" s="49" t="n">
        <v>0</v>
      </c>
      <c r="I59" s="49" t="n">
        <v>87</v>
      </c>
      <c r="J59" s="49" t="n">
        <v>120822</v>
      </c>
      <c r="K59" s="49" t="n">
        <v>98833</v>
      </c>
      <c r="L59" s="49" t="n">
        <v>0</v>
      </c>
      <c r="M59" s="49" t="n">
        <v>0</v>
      </c>
      <c r="N59" s="51" t="n">
        <v>0</v>
      </c>
    </row>
    <row r="60" customFormat="false" ht="12.75" hidden="false" customHeight="false" outlineLevel="0" collapsed="false">
      <c r="A60" s="36" t="s">
        <v>84</v>
      </c>
      <c r="B60" s="38" t="n">
        <v>1103062</v>
      </c>
      <c r="C60" s="38" t="n">
        <v>902305</v>
      </c>
      <c r="D60" s="38" t="n">
        <v>870316</v>
      </c>
      <c r="E60" s="38" t="n">
        <v>0</v>
      </c>
      <c r="F60" s="38" t="n">
        <v>0</v>
      </c>
      <c r="G60" s="38" t="n">
        <v>31989</v>
      </c>
      <c r="H60" s="38" t="n">
        <v>0</v>
      </c>
      <c r="I60" s="38" t="n">
        <v>5357</v>
      </c>
      <c r="J60" s="38" t="n">
        <v>1103062</v>
      </c>
      <c r="K60" s="38" t="n">
        <v>902305</v>
      </c>
      <c r="L60" s="38" t="n">
        <v>0</v>
      </c>
      <c r="M60" s="38" t="n">
        <v>0</v>
      </c>
      <c r="N60" s="38" t="n">
        <v>0</v>
      </c>
    </row>
    <row r="61" customFormat="false" ht="12.75" hidden="false" customHeight="false" outlineLevel="0" collapsed="false">
      <c r="A61" s="36" t="s">
        <v>85</v>
      </c>
      <c r="B61" s="52" t="s">
        <v>86</v>
      </c>
      <c r="C61" s="38" t="n">
        <v>6393645</v>
      </c>
      <c r="D61" s="38" t="n">
        <v>4337393</v>
      </c>
      <c r="E61" s="38" t="n">
        <v>0</v>
      </c>
      <c r="F61" s="38" t="n">
        <v>931</v>
      </c>
      <c r="G61" s="38" t="n">
        <v>47638</v>
      </c>
      <c r="H61" s="38" t="n">
        <v>217</v>
      </c>
      <c r="I61" s="38" t="n">
        <v>11550</v>
      </c>
      <c r="J61" s="52" t="s">
        <v>86</v>
      </c>
      <c r="K61" s="38" t="n">
        <v>4384317</v>
      </c>
      <c r="L61" s="38" t="n">
        <v>1933342</v>
      </c>
      <c r="M61" s="38" t="n">
        <v>2683</v>
      </c>
      <c r="N61" s="38" t="n">
        <v>9904</v>
      </c>
    </row>
    <row r="62" customFormat="false" ht="12.75" hidden="true" customHeight="false" outlineLevel="0" collapsed="false">
      <c r="A62" s="36" t="s">
        <v>87</v>
      </c>
      <c r="B62" s="52" t="s">
        <v>86</v>
      </c>
      <c r="C62" s="52" t="s">
        <v>86</v>
      </c>
      <c r="D62" s="38" t="n">
        <v>4135430</v>
      </c>
      <c r="E62" s="38" t="n">
        <v>0</v>
      </c>
      <c r="F62" s="38" t="n">
        <v>954</v>
      </c>
      <c r="G62" s="38" t="n">
        <v>-21786</v>
      </c>
      <c r="H62" s="38" t="n">
        <v>183</v>
      </c>
      <c r="I62" s="38" t="n">
        <v>29063</v>
      </c>
      <c r="J62" s="52" t="s">
        <v>86</v>
      </c>
      <c r="K62" s="38" t="n">
        <v>4112873</v>
      </c>
      <c r="L62" s="52" t="s">
        <v>86</v>
      </c>
      <c r="M62" s="52" t="s">
        <v>86</v>
      </c>
      <c r="N62" s="52" t="s">
        <v>86</v>
      </c>
    </row>
    <row r="63" customFormat="false" ht="12.75" hidden="true" customHeight="false" outlineLevel="0" collapsed="false">
      <c r="A63" s="36" t="s">
        <v>88</v>
      </c>
      <c r="B63" s="52" t="s">
        <v>86</v>
      </c>
      <c r="C63" s="52" t="s">
        <v>86</v>
      </c>
      <c r="D63" s="38" t="n">
        <v>4112873</v>
      </c>
      <c r="E63" s="38" t="n">
        <v>0</v>
      </c>
      <c r="F63" s="38" t="n">
        <v>382</v>
      </c>
      <c r="G63" s="38" t="n">
        <v>-3405</v>
      </c>
      <c r="H63" s="38" t="n">
        <v>165</v>
      </c>
      <c r="I63" s="38" t="n">
        <v>5500</v>
      </c>
      <c r="J63" s="52" t="s">
        <v>86</v>
      </c>
      <c r="K63" s="38" t="n">
        <v>4109251</v>
      </c>
      <c r="L63" s="52" t="s">
        <v>86</v>
      </c>
      <c r="M63" s="52" t="s">
        <v>86</v>
      </c>
      <c r="N63" s="52" t="s">
        <v>86</v>
      </c>
    </row>
    <row r="64" customFormat="false" ht="12.75" hidden="true" customHeight="false" outlineLevel="0" collapsed="false">
      <c r="A64" s="36" t="s">
        <v>89</v>
      </c>
      <c r="B64" s="52" t="s">
        <v>86</v>
      </c>
      <c r="C64" s="52" t="s">
        <v>86</v>
      </c>
      <c r="D64" s="38" t="n">
        <v>4109251</v>
      </c>
      <c r="E64" s="38" t="n">
        <v>0</v>
      </c>
      <c r="F64" s="38" t="n">
        <v>1232</v>
      </c>
      <c r="G64" s="38" t="n">
        <v>-10281</v>
      </c>
      <c r="H64" s="38" t="n">
        <v>183</v>
      </c>
      <c r="I64" s="38" t="n">
        <v>39878</v>
      </c>
      <c r="J64" s="52" t="s">
        <v>86</v>
      </c>
      <c r="K64" s="38" t="n">
        <v>4097921</v>
      </c>
      <c r="L64" s="52" t="s">
        <v>86</v>
      </c>
      <c r="M64" s="52" t="s">
        <v>86</v>
      </c>
      <c r="N64" s="52" t="s">
        <v>86</v>
      </c>
    </row>
    <row r="65" customFormat="false" ht="12.75" hidden="false" customHeight="false" outlineLevel="0" collapsed="false">
      <c r="A65" s="36" t="s">
        <v>90</v>
      </c>
      <c r="B65" s="52" t="s">
        <v>86</v>
      </c>
      <c r="C65" s="52" t="s">
        <v>86</v>
      </c>
      <c r="D65" s="38" t="n">
        <v>4135430</v>
      </c>
      <c r="E65" s="38" t="n">
        <v>0</v>
      </c>
      <c r="F65" s="38" t="n">
        <v>2568</v>
      </c>
      <c r="G65" s="38" t="n">
        <v>-35472</v>
      </c>
      <c r="H65" s="38" t="n">
        <v>531</v>
      </c>
      <c r="I65" s="38" t="n">
        <v>74441</v>
      </c>
      <c r="J65" s="52" t="s">
        <v>86</v>
      </c>
      <c r="K65" s="38" t="n">
        <v>4097921</v>
      </c>
      <c r="L65" s="52" t="s">
        <v>86</v>
      </c>
      <c r="M65" s="52" t="s">
        <v>86</v>
      </c>
      <c r="N65" s="52" t="s">
        <v>86</v>
      </c>
    </row>
    <row r="66" customFormat="false" ht="12.75" hidden="true" customHeight="false" outlineLevel="0" collapsed="false">
      <c r="A66" s="36" t="s">
        <v>91</v>
      </c>
      <c r="B66" s="52" t="s">
        <v>86</v>
      </c>
      <c r="C66" s="52" t="s">
        <v>86</v>
      </c>
      <c r="D66" s="38" t="n">
        <v>4097921</v>
      </c>
      <c r="E66" s="38" t="n">
        <v>0</v>
      </c>
      <c r="F66" s="38" t="n">
        <v>735</v>
      </c>
      <c r="G66" s="38" t="n">
        <v>-30663</v>
      </c>
      <c r="H66" s="38" t="n">
        <v>177</v>
      </c>
      <c r="I66" s="38" t="n">
        <v>25443</v>
      </c>
      <c r="J66" s="52" t="s">
        <v>86</v>
      </c>
      <c r="K66" s="38" t="n">
        <v>4066700</v>
      </c>
      <c r="L66" s="52" t="s">
        <v>86</v>
      </c>
      <c r="M66" s="52" t="s">
        <v>86</v>
      </c>
      <c r="N66" s="52" t="s">
        <v>86</v>
      </c>
    </row>
    <row r="67" customFormat="false" ht="12.75" hidden="true" customHeight="false" outlineLevel="0" collapsed="false">
      <c r="A67" s="36" t="s">
        <v>92</v>
      </c>
      <c r="B67" s="52" t="s">
        <v>86</v>
      </c>
      <c r="C67" s="52" t="s">
        <v>86</v>
      </c>
      <c r="D67" s="38" t="n">
        <v>4066700</v>
      </c>
      <c r="E67" s="38" t="n">
        <v>0</v>
      </c>
      <c r="F67" s="38" t="n">
        <v>734</v>
      </c>
      <c r="G67" s="38" t="n">
        <v>24946</v>
      </c>
      <c r="H67" s="38" t="n">
        <v>183</v>
      </c>
      <c r="I67" s="38" t="n">
        <v>7202</v>
      </c>
      <c r="J67" s="52" t="s">
        <v>86</v>
      </c>
      <c r="K67" s="38" t="n">
        <v>4091095</v>
      </c>
      <c r="L67" s="52" t="s">
        <v>86</v>
      </c>
      <c r="M67" s="52" t="s">
        <v>86</v>
      </c>
      <c r="N67" s="52" t="s">
        <v>86</v>
      </c>
    </row>
    <row r="68" customFormat="false" ht="12.75" hidden="true" customHeight="false" outlineLevel="0" collapsed="false">
      <c r="A68" s="36" t="s">
        <v>93</v>
      </c>
      <c r="B68" s="52" t="s">
        <v>86</v>
      </c>
      <c r="C68" s="52" t="s">
        <v>86</v>
      </c>
      <c r="D68" s="38" t="n">
        <v>4091095</v>
      </c>
      <c r="E68" s="38" t="n">
        <v>239029</v>
      </c>
      <c r="F68" s="38" t="n">
        <v>0</v>
      </c>
      <c r="G68" s="38" t="n">
        <v>-5727</v>
      </c>
      <c r="H68" s="38" t="n">
        <v>196</v>
      </c>
      <c r="I68" s="38" t="n">
        <v>400</v>
      </c>
      <c r="J68" s="52" t="s">
        <v>86</v>
      </c>
      <c r="K68" s="38" t="n">
        <v>4324593</v>
      </c>
      <c r="L68" s="52" t="s">
        <v>86</v>
      </c>
      <c r="M68" s="52" t="s">
        <v>86</v>
      </c>
      <c r="N68" s="52" t="s">
        <v>86</v>
      </c>
    </row>
    <row r="69" customFormat="false" ht="12.75" hidden="false" customHeight="false" outlineLevel="0" collapsed="false">
      <c r="A69" s="36" t="s">
        <v>94</v>
      </c>
      <c r="B69" s="52" t="s">
        <v>86</v>
      </c>
      <c r="C69" s="52" t="s">
        <v>86</v>
      </c>
      <c r="D69" s="38" t="n">
        <v>4097921</v>
      </c>
      <c r="E69" s="38" t="n">
        <v>239029</v>
      </c>
      <c r="F69" s="38" t="n">
        <v>1469</v>
      </c>
      <c r="G69" s="38" t="n">
        <v>-11444</v>
      </c>
      <c r="H69" s="38" t="n">
        <v>556</v>
      </c>
      <c r="I69" s="38" t="n">
        <v>33045</v>
      </c>
      <c r="J69" s="52" t="s">
        <v>86</v>
      </c>
      <c r="K69" s="38" t="n">
        <v>4324593</v>
      </c>
      <c r="L69" s="52" t="s">
        <v>86</v>
      </c>
      <c r="M69" s="52" t="s">
        <v>86</v>
      </c>
      <c r="N69" s="52" t="s">
        <v>86</v>
      </c>
    </row>
    <row r="70" customFormat="false" ht="12.75" hidden="true" customHeight="false" outlineLevel="0" collapsed="false">
      <c r="A70" s="36" t="s">
        <v>95</v>
      </c>
      <c r="B70" s="52" t="s">
        <v>86</v>
      </c>
      <c r="C70" s="52" t="s">
        <v>86</v>
      </c>
      <c r="D70" s="38" t="n">
        <v>4324593</v>
      </c>
      <c r="E70" s="38" t="n">
        <v>0</v>
      </c>
      <c r="F70" s="38" t="n">
        <v>1394</v>
      </c>
      <c r="G70" s="38" t="n">
        <v>11590</v>
      </c>
      <c r="H70" s="38" t="n">
        <v>222</v>
      </c>
      <c r="I70" s="38" t="n">
        <v>3017</v>
      </c>
      <c r="J70" s="52" t="s">
        <v>86</v>
      </c>
      <c r="K70" s="38" t="n">
        <v>4335011</v>
      </c>
      <c r="L70" s="52" t="s">
        <v>86</v>
      </c>
      <c r="M70" s="52" t="s">
        <v>86</v>
      </c>
      <c r="N70" s="52" t="s">
        <v>86</v>
      </c>
    </row>
    <row r="71" customFormat="false" ht="12.75" hidden="true" customHeight="false" outlineLevel="0" collapsed="false">
      <c r="A71" s="36" t="s">
        <v>96</v>
      </c>
      <c r="B71" s="52" t="s">
        <v>86</v>
      </c>
      <c r="C71" s="52" t="s">
        <v>86</v>
      </c>
      <c r="D71" s="38" t="n">
        <v>4335011</v>
      </c>
      <c r="E71" s="38" t="n">
        <v>0</v>
      </c>
      <c r="F71" s="38" t="n">
        <v>362</v>
      </c>
      <c r="G71" s="38" t="n">
        <v>-10874</v>
      </c>
      <c r="H71" s="38" t="n">
        <v>221</v>
      </c>
      <c r="I71" s="38" t="n">
        <v>5704</v>
      </c>
      <c r="J71" s="52" t="s">
        <v>86</v>
      </c>
      <c r="K71" s="38" t="n">
        <v>4323996</v>
      </c>
      <c r="L71" s="52" t="s">
        <v>86</v>
      </c>
      <c r="M71" s="52" t="s">
        <v>86</v>
      </c>
      <c r="N71" s="52" t="s">
        <v>86</v>
      </c>
    </row>
    <row r="72" customFormat="false" ht="12.75" hidden="true" customHeight="false" outlineLevel="0" collapsed="false">
      <c r="A72" s="36" t="s">
        <v>97</v>
      </c>
      <c r="B72" s="52" t="s">
        <v>86</v>
      </c>
      <c r="C72" s="52" t="s">
        <v>86</v>
      </c>
      <c r="D72" s="38" t="n">
        <v>4323996</v>
      </c>
      <c r="E72" s="38" t="n">
        <v>0</v>
      </c>
      <c r="F72" s="38" t="n">
        <v>1668</v>
      </c>
      <c r="G72" s="38" t="n">
        <v>48697</v>
      </c>
      <c r="H72" s="38" t="n">
        <v>216</v>
      </c>
      <c r="I72" s="38" t="n">
        <v>344</v>
      </c>
      <c r="J72" s="52" t="s">
        <v>86</v>
      </c>
      <c r="K72" s="38" t="n">
        <v>4371241</v>
      </c>
      <c r="L72" s="52" t="s">
        <v>86</v>
      </c>
      <c r="M72" s="52" t="s">
        <v>86</v>
      </c>
      <c r="N72" s="52" t="s">
        <v>86</v>
      </c>
    </row>
    <row r="73" customFormat="false" ht="12.75" hidden="false" customHeight="false" outlineLevel="0" collapsed="false">
      <c r="A73" s="36" t="s">
        <v>98</v>
      </c>
      <c r="B73" s="52" t="s">
        <v>86</v>
      </c>
      <c r="C73" s="52" t="s">
        <v>86</v>
      </c>
      <c r="D73" s="38" t="n">
        <v>4324593</v>
      </c>
      <c r="E73" s="38" t="n">
        <v>0</v>
      </c>
      <c r="F73" s="38" t="n">
        <v>3424</v>
      </c>
      <c r="G73" s="38" t="n">
        <v>49413</v>
      </c>
      <c r="H73" s="38" t="n">
        <v>659</v>
      </c>
      <c r="I73" s="38" t="n">
        <v>9065</v>
      </c>
      <c r="J73" s="52" t="s">
        <v>86</v>
      </c>
      <c r="K73" s="38" t="n">
        <v>4371241</v>
      </c>
      <c r="L73" s="52" t="s">
        <v>86</v>
      </c>
      <c r="M73" s="52" t="s">
        <v>86</v>
      </c>
      <c r="N73" s="52" t="s">
        <v>86</v>
      </c>
    </row>
    <row r="74" customFormat="false" ht="12.75" hidden="false" customHeight="false" outlineLevel="0" collapsed="false">
      <c r="A74" s="36" t="s">
        <v>99</v>
      </c>
      <c r="B74" s="52" t="s">
        <v>86</v>
      </c>
      <c r="C74" s="52" t="s">
        <v>86</v>
      </c>
      <c r="D74" s="38" t="n">
        <v>4371241</v>
      </c>
      <c r="E74" s="38" t="n">
        <v>0</v>
      </c>
      <c r="F74" s="38" t="n">
        <v>470</v>
      </c>
      <c r="G74" s="38" t="n">
        <v>-33600</v>
      </c>
      <c r="H74" s="38" t="n">
        <v>222</v>
      </c>
      <c r="I74" s="38" t="n">
        <v>5541</v>
      </c>
      <c r="J74" s="52" t="s">
        <v>86</v>
      </c>
      <c r="K74" s="38" t="n">
        <v>4337393</v>
      </c>
      <c r="L74" s="52" t="s">
        <v>86</v>
      </c>
      <c r="M74" s="52" t="s">
        <v>86</v>
      </c>
      <c r="N74" s="52" t="s">
        <v>86</v>
      </c>
    </row>
    <row r="75" customFormat="false" ht="12.75" hidden="true" customHeight="false" outlineLevel="0" collapsed="false">
      <c r="A75" s="36" t="s">
        <v>100</v>
      </c>
      <c r="B75" s="52" t="s">
        <v>86</v>
      </c>
      <c r="C75" s="52" t="s">
        <v>86</v>
      </c>
      <c r="D75" s="38" t="n">
        <v>4337393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52" t="s">
        <v>86</v>
      </c>
      <c r="K75" s="38" t="n">
        <v>4337393</v>
      </c>
      <c r="L75" s="52" t="s">
        <v>86</v>
      </c>
      <c r="M75" s="52" t="s">
        <v>86</v>
      </c>
      <c r="N75" s="52" t="s">
        <v>86</v>
      </c>
    </row>
    <row r="76" customFormat="false" ht="12.75" hidden="false" customHeight="false" outlineLevel="0" collapsed="false">
      <c r="A76" s="36" t="s">
        <v>101</v>
      </c>
      <c r="B76" s="52" t="s">
        <v>86</v>
      </c>
      <c r="C76" s="52" t="s">
        <v>86</v>
      </c>
      <c r="D76" s="38" t="n">
        <v>4135430</v>
      </c>
      <c r="E76" s="38" t="n">
        <v>239029</v>
      </c>
      <c r="F76" s="38" t="n">
        <v>8862</v>
      </c>
      <c r="G76" s="38" t="n">
        <v>16535</v>
      </c>
      <c r="H76" s="38" t="n">
        <v>2185</v>
      </c>
      <c r="I76" s="38" t="n">
        <v>133642</v>
      </c>
      <c r="J76" s="52" t="s">
        <v>86</v>
      </c>
      <c r="K76" s="38" t="n">
        <v>4384317</v>
      </c>
      <c r="L76" s="52" t="s">
        <v>86</v>
      </c>
      <c r="M76" s="52" t="s">
        <v>86</v>
      </c>
      <c r="N76" s="52" t="s">
        <v>86</v>
      </c>
    </row>
    <row r="77" customFormat="false" ht="15.75" hidden="false" customHeight="true" outlineLevel="0" collapsed="false">
      <c r="A77" s="53" t="s">
        <v>146</v>
      </c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2.75" hidden="false" customHeight="true" outlineLevel="0" collapsed="false">
      <c r="A78" s="53" t="s">
        <v>103</v>
      </c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2.75" hidden="false" customHeight="false" outlineLevel="0" collapsed="false">
      <c r="A79" s="53"/>
      <c r="B79" s="54"/>
      <c r="C79" s="56"/>
      <c r="D79" s="57"/>
      <c r="E79" s="57"/>
      <c r="F79" s="57"/>
      <c r="G79" s="57"/>
      <c r="H79" s="57"/>
      <c r="I79" s="57"/>
      <c r="J79" s="56"/>
      <c r="K79" s="57"/>
      <c r="L79" s="56"/>
      <c r="M79" s="56"/>
      <c r="N79" s="56"/>
    </row>
    <row r="80" customFormat="false" ht="4.5" hidden="false" customHeight="true" outlineLevel="0" collapsed="false">
      <c r="A80" s="53"/>
      <c r="B80" s="54"/>
      <c r="C80" s="58"/>
      <c r="D80" s="59"/>
      <c r="E80" s="59"/>
      <c r="F80" s="59"/>
      <c r="G80" s="59"/>
      <c r="H80" s="59"/>
      <c r="I80" s="59"/>
      <c r="J80" s="58"/>
      <c r="K80" s="59"/>
      <c r="L80" s="58"/>
      <c r="M80" s="58"/>
      <c r="N80" s="58"/>
    </row>
    <row r="81" customFormat="false" ht="9.75" hidden="false" customHeight="true" outlineLevel="0" collapsed="false">
      <c r="A81" s="54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2" hidden="false" customHeight="true" outlineLevel="0" collapsed="false">
      <c r="A82" s="62" t="s">
        <v>104</v>
      </c>
      <c r="B82" s="63"/>
      <c r="C82" s="64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36" hidden="false" customHeight="true" outlineLevel="0" collapsed="false">
      <c r="A83" s="65" t="s">
        <v>105</v>
      </c>
      <c r="B83" s="66"/>
      <c r="C83" s="66"/>
      <c r="D83" s="67"/>
      <c r="E83" s="67"/>
      <c r="F83" s="67"/>
      <c r="G83" s="67"/>
      <c r="H83" s="67"/>
      <c r="I83" s="67"/>
      <c r="J83" s="66"/>
      <c r="K83" s="67"/>
      <c r="L83" s="66"/>
      <c r="M83" s="66"/>
      <c r="N83" s="66"/>
    </row>
    <row r="84" customFormat="false" ht="12" hidden="true" customHeight="true" outlineLevel="0" collapsed="false">
      <c r="A84" s="68" t="s">
        <v>106</v>
      </c>
      <c r="B84" s="66" t="s">
        <v>86</v>
      </c>
      <c r="C84" s="66" t="s">
        <v>86</v>
      </c>
      <c r="D84" s="69" t="n">
        <v>-12527</v>
      </c>
      <c r="E84" s="67" t="n">
        <v>0</v>
      </c>
      <c r="F84" s="67" t="n">
        <v>0</v>
      </c>
      <c r="G84" s="70" t="n">
        <v>9356</v>
      </c>
      <c r="H84" s="67" t="n">
        <v>0</v>
      </c>
      <c r="I84" s="67" t="n">
        <v>0</v>
      </c>
      <c r="J84" s="66" t="s">
        <v>86</v>
      </c>
      <c r="K84" s="69" t="n">
        <f aca="false">D84+G84</f>
        <v>-3171</v>
      </c>
      <c r="L84" s="66" t="s">
        <v>86</v>
      </c>
      <c r="M84" s="66" t="s">
        <v>86</v>
      </c>
      <c r="N84" s="66" t="s">
        <v>86</v>
      </c>
    </row>
    <row r="85" customFormat="false" ht="12" hidden="true" customHeight="true" outlineLevel="0" collapsed="false">
      <c r="A85" s="68" t="s">
        <v>107</v>
      </c>
      <c r="B85" s="66" t="s">
        <v>86</v>
      </c>
      <c r="C85" s="66" t="s">
        <v>86</v>
      </c>
      <c r="D85" s="69" t="n">
        <f aca="false">K84</f>
        <v>-3171</v>
      </c>
      <c r="E85" s="67" t="n">
        <v>0</v>
      </c>
      <c r="F85" s="67" t="n">
        <v>0</v>
      </c>
      <c r="G85" s="70" t="n">
        <v>7385</v>
      </c>
      <c r="H85" s="67" t="n">
        <v>0</v>
      </c>
      <c r="I85" s="67" t="n">
        <v>0</v>
      </c>
      <c r="J85" s="66" t="s">
        <v>86</v>
      </c>
      <c r="K85" s="69" t="n">
        <f aca="false">D85+G85</f>
        <v>4214</v>
      </c>
      <c r="L85" s="66" t="s">
        <v>86</v>
      </c>
      <c r="M85" s="66" t="s">
        <v>86</v>
      </c>
      <c r="N85" s="66" t="s">
        <v>86</v>
      </c>
    </row>
    <row r="86" customFormat="false" ht="12.75" hidden="true" customHeight="true" outlineLevel="0" collapsed="false">
      <c r="A86" s="68" t="s">
        <v>108</v>
      </c>
      <c r="B86" s="66" t="s">
        <v>86</v>
      </c>
      <c r="C86" s="66" t="s">
        <v>86</v>
      </c>
      <c r="D86" s="69" t="n">
        <f aca="false">K85</f>
        <v>4214</v>
      </c>
      <c r="E86" s="67" t="n">
        <v>0</v>
      </c>
      <c r="F86" s="67" t="n">
        <v>0</v>
      </c>
      <c r="G86" s="67" t="n">
        <v>9125</v>
      </c>
      <c r="H86" s="67" t="n">
        <v>0</v>
      </c>
      <c r="I86" s="67" t="n">
        <v>0</v>
      </c>
      <c r="J86" s="66" t="s">
        <v>86</v>
      </c>
      <c r="K86" s="69" t="n">
        <f aca="false">D86+G86</f>
        <v>13339</v>
      </c>
      <c r="L86" s="66" t="s">
        <v>86</v>
      </c>
      <c r="M86" s="66" t="s">
        <v>86</v>
      </c>
      <c r="N86" s="66" t="s">
        <v>86</v>
      </c>
    </row>
    <row r="87" customFormat="false" ht="12" hidden="false" customHeight="true" outlineLevel="0" collapsed="false">
      <c r="A87" s="68" t="s">
        <v>109</v>
      </c>
      <c r="B87" s="66" t="s">
        <v>86</v>
      </c>
      <c r="C87" s="66" t="s">
        <v>86</v>
      </c>
      <c r="D87" s="69" t="n">
        <v>-12527</v>
      </c>
      <c r="E87" s="69" t="n">
        <v>0</v>
      </c>
      <c r="F87" s="69" t="n">
        <v>0</v>
      </c>
      <c r="G87" s="69" t="n">
        <v>25866</v>
      </c>
      <c r="H87" s="69" t="n">
        <v>0</v>
      </c>
      <c r="I87" s="69" t="n">
        <v>0</v>
      </c>
      <c r="J87" s="71" t="s">
        <v>86</v>
      </c>
      <c r="K87" s="69" t="n">
        <v>13339</v>
      </c>
      <c r="L87" s="66" t="s">
        <v>86</v>
      </c>
      <c r="M87" s="66" t="s">
        <v>86</v>
      </c>
      <c r="N87" s="66" t="s">
        <v>86</v>
      </c>
    </row>
    <row r="88" customFormat="false" ht="12" hidden="true" customHeight="true" outlineLevel="0" collapsed="false">
      <c r="A88" s="68" t="s">
        <v>110</v>
      </c>
      <c r="B88" s="66" t="s">
        <v>86</v>
      </c>
      <c r="C88" s="66" t="s">
        <v>86</v>
      </c>
      <c r="D88" s="69" t="n">
        <v>13339</v>
      </c>
      <c r="E88" s="69" t="n">
        <v>0</v>
      </c>
      <c r="F88" s="69" t="n">
        <v>0</v>
      </c>
      <c r="G88" s="70" t="n">
        <v>21276</v>
      </c>
      <c r="H88" s="69" t="n">
        <v>0</v>
      </c>
      <c r="I88" s="69" t="n">
        <v>0</v>
      </c>
      <c r="J88" s="71" t="s">
        <v>86</v>
      </c>
      <c r="K88" s="69" t="n">
        <v>34615</v>
      </c>
      <c r="L88" s="66" t="s">
        <v>86</v>
      </c>
      <c r="M88" s="66" t="s">
        <v>86</v>
      </c>
      <c r="N88" s="66" t="s">
        <v>86</v>
      </c>
    </row>
    <row r="89" customFormat="false" ht="12" hidden="true" customHeight="true" outlineLevel="0" collapsed="false">
      <c r="A89" s="68" t="s">
        <v>111</v>
      </c>
      <c r="B89" s="66" t="s">
        <v>86</v>
      </c>
      <c r="C89" s="66" t="s">
        <v>86</v>
      </c>
      <c r="D89" s="69" t="n">
        <v>34615</v>
      </c>
      <c r="E89" s="69" t="n">
        <v>0</v>
      </c>
      <c r="F89" s="69" t="n">
        <v>0</v>
      </c>
      <c r="G89" s="70" t="n">
        <v>-18767</v>
      </c>
      <c r="H89" s="69" t="n">
        <v>0</v>
      </c>
      <c r="I89" s="69" t="n">
        <v>0</v>
      </c>
      <c r="J89" s="71" t="s">
        <v>86</v>
      </c>
      <c r="K89" s="69" t="n">
        <v>15848</v>
      </c>
      <c r="L89" s="66" t="s">
        <v>86</v>
      </c>
      <c r="M89" s="66" t="s">
        <v>86</v>
      </c>
      <c r="N89" s="66" t="s">
        <v>86</v>
      </c>
    </row>
    <row r="90" customFormat="false" ht="12" hidden="true" customHeight="true" outlineLevel="0" collapsed="false">
      <c r="A90" s="68" t="s">
        <v>112</v>
      </c>
      <c r="B90" s="66" t="s">
        <v>86</v>
      </c>
      <c r="C90" s="66" t="s">
        <v>86</v>
      </c>
      <c r="D90" s="69" t="n">
        <v>15848</v>
      </c>
      <c r="E90" s="69" t="n">
        <v>0</v>
      </c>
      <c r="F90" s="69" t="n">
        <v>0</v>
      </c>
      <c r="G90" s="70" t="n">
        <v>-61</v>
      </c>
      <c r="H90" s="69" t="n">
        <v>0</v>
      </c>
      <c r="I90" s="69" t="n">
        <v>0</v>
      </c>
      <c r="J90" s="71" t="s">
        <v>86</v>
      </c>
      <c r="K90" s="69" t="n">
        <v>15787</v>
      </c>
      <c r="L90" s="66" t="s">
        <v>86</v>
      </c>
      <c r="M90" s="66" t="s">
        <v>86</v>
      </c>
      <c r="N90" s="66" t="s">
        <v>86</v>
      </c>
    </row>
    <row r="91" customFormat="false" ht="12" hidden="false" customHeight="true" outlineLevel="0" collapsed="false">
      <c r="A91" s="68" t="s">
        <v>113</v>
      </c>
      <c r="B91" s="66" t="s">
        <v>86</v>
      </c>
      <c r="C91" s="66" t="s">
        <v>86</v>
      </c>
      <c r="D91" s="69" t="n">
        <v>13339</v>
      </c>
      <c r="E91" s="69" t="n">
        <v>0</v>
      </c>
      <c r="F91" s="69" t="n">
        <v>0</v>
      </c>
      <c r="G91" s="70" t="n">
        <v>2448</v>
      </c>
      <c r="H91" s="69" t="n">
        <v>0</v>
      </c>
      <c r="I91" s="69" t="n">
        <v>0</v>
      </c>
      <c r="J91" s="71" t="s">
        <v>86</v>
      </c>
      <c r="K91" s="69" t="n">
        <v>15787</v>
      </c>
      <c r="L91" s="66" t="s">
        <v>86</v>
      </c>
      <c r="M91" s="66" t="s">
        <v>86</v>
      </c>
      <c r="N91" s="66" t="s">
        <v>86</v>
      </c>
    </row>
    <row r="92" customFormat="false" ht="12" hidden="false" customHeight="true" outlineLevel="0" collapsed="false">
      <c r="A92" s="68" t="s">
        <v>114</v>
      </c>
      <c r="B92" s="66" t="s">
        <v>86</v>
      </c>
      <c r="C92" s="66" t="s">
        <v>86</v>
      </c>
      <c r="D92" s="69" t="n">
        <v>15787</v>
      </c>
      <c r="E92" s="69" t="n">
        <v>0</v>
      </c>
      <c r="F92" s="69" t="n">
        <v>0</v>
      </c>
      <c r="G92" s="69" t="n">
        <v>-6602</v>
      </c>
      <c r="H92" s="69" t="n">
        <v>0</v>
      </c>
      <c r="I92" s="69" t="n">
        <v>0</v>
      </c>
      <c r="J92" s="71" t="s">
        <v>86</v>
      </c>
      <c r="K92" s="69" t="n">
        <v>9185</v>
      </c>
      <c r="L92" s="66" t="s">
        <v>86</v>
      </c>
      <c r="M92" s="66" t="s">
        <v>86</v>
      </c>
      <c r="N92" s="66" t="s">
        <v>86</v>
      </c>
    </row>
    <row r="93" customFormat="false" ht="12" hidden="false" customHeight="true" outlineLevel="0" collapsed="false">
      <c r="A93" s="68" t="s">
        <v>115</v>
      </c>
      <c r="B93" s="66" t="s">
        <v>86</v>
      </c>
      <c r="C93" s="66" t="s">
        <v>86</v>
      </c>
      <c r="D93" s="69" t="n">
        <v>9185</v>
      </c>
      <c r="E93" s="69" t="n">
        <v>0</v>
      </c>
      <c r="F93" s="69" t="n">
        <v>0</v>
      </c>
      <c r="G93" s="70" t="n">
        <v>9030</v>
      </c>
      <c r="H93" s="69" t="n">
        <v>0</v>
      </c>
      <c r="I93" s="69" t="n">
        <v>0</v>
      </c>
      <c r="J93" s="71" t="s">
        <v>86</v>
      </c>
      <c r="K93" s="69" t="n">
        <v>18215</v>
      </c>
      <c r="L93" s="66" t="s">
        <v>86</v>
      </c>
      <c r="M93" s="66" t="s">
        <v>86</v>
      </c>
      <c r="N93" s="66" t="s">
        <v>86</v>
      </c>
    </row>
    <row r="94" customFormat="false" ht="12" hidden="false" customHeight="true" outlineLevel="0" collapsed="false">
      <c r="A94" s="68" t="s">
        <v>116</v>
      </c>
      <c r="B94" s="66" t="s">
        <v>86</v>
      </c>
      <c r="C94" s="66" t="s">
        <v>86</v>
      </c>
      <c r="D94" s="69" t="n">
        <v>18215</v>
      </c>
      <c r="E94" s="69" t="n">
        <v>0</v>
      </c>
      <c r="F94" s="69" t="n">
        <v>0</v>
      </c>
      <c r="G94" s="70" t="n">
        <v>-54168</v>
      </c>
      <c r="H94" s="69" t="n">
        <v>0</v>
      </c>
      <c r="I94" s="69" t="n">
        <v>0</v>
      </c>
      <c r="J94" s="71" t="s">
        <v>86</v>
      </c>
      <c r="K94" s="69" t="n">
        <v>-35953</v>
      </c>
      <c r="L94" s="66" t="s">
        <v>86</v>
      </c>
      <c r="M94" s="66" t="s">
        <v>86</v>
      </c>
      <c r="N94" s="66" t="s">
        <v>86</v>
      </c>
    </row>
    <row r="95" customFormat="false" ht="12" hidden="false" customHeight="true" outlineLevel="0" collapsed="false">
      <c r="A95" s="68" t="s">
        <v>117</v>
      </c>
      <c r="B95" s="66" t="s">
        <v>86</v>
      </c>
      <c r="C95" s="66" t="s">
        <v>86</v>
      </c>
      <c r="D95" s="69" t="n">
        <v>15787</v>
      </c>
      <c r="E95" s="69" t="n">
        <v>0</v>
      </c>
      <c r="F95" s="69" t="n">
        <v>0</v>
      </c>
      <c r="G95" s="69" t="n">
        <v>-51740</v>
      </c>
      <c r="H95" s="69" t="n">
        <v>0</v>
      </c>
      <c r="I95" s="69" t="n">
        <v>0</v>
      </c>
      <c r="J95" s="71" t="s">
        <v>86</v>
      </c>
      <c r="K95" s="69" t="n">
        <v>-35953</v>
      </c>
      <c r="L95" s="66" t="s">
        <v>86</v>
      </c>
      <c r="M95" s="66" t="s">
        <v>86</v>
      </c>
      <c r="N95" s="66" t="s">
        <v>86</v>
      </c>
    </row>
    <row r="96" customFormat="false" ht="12" hidden="false" customHeight="true" outlineLevel="0" collapsed="false">
      <c r="A96" s="68" t="s">
        <v>118</v>
      </c>
      <c r="B96" s="66" t="s">
        <v>86</v>
      </c>
      <c r="C96" s="66" t="s">
        <v>86</v>
      </c>
      <c r="D96" s="69" t="n">
        <v>-35953</v>
      </c>
      <c r="E96" s="69" t="n">
        <v>0</v>
      </c>
      <c r="F96" s="69" t="n">
        <v>0</v>
      </c>
      <c r="G96" s="70" t="n">
        <v>32380</v>
      </c>
      <c r="H96" s="69" t="n">
        <v>0</v>
      </c>
      <c r="I96" s="69" t="n">
        <v>0</v>
      </c>
      <c r="J96" s="71" t="s">
        <v>86</v>
      </c>
      <c r="K96" s="69" t="n">
        <v>-3573</v>
      </c>
      <c r="L96" s="66" t="s">
        <v>86</v>
      </c>
      <c r="M96" s="66" t="s">
        <v>86</v>
      </c>
      <c r="N96" s="66" t="s">
        <v>86</v>
      </c>
    </row>
    <row r="97" customFormat="false" ht="12" hidden="false" customHeight="true" outlineLevel="0" collapsed="false">
      <c r="A97" s="68" t="s">
        <v>119</v>
      </c>
      <c r="B97" s="66" t="s">
        <v>86</v>
      </c>
      <c r="C97" s="66" t="s">
        <v>86</v>
      </c>
      <c r="D97" s="69" t="n">
        <v>-3573</v>
      </c>
      <c r="E97" s="69" t="n">
        <v>0</v>
      </c>
      <c r="F97" s="69" t="n">
        <v>0</v>
      </c>
      <c r="G97" s="69" t="n">
        <v>-47876</v>
      </c>
      <c r="H97" s="69" t="n">
        <v>0</v>
      </c>
      <c r="I97" s="69" t="n">
        <v>0</v>
      </c>
      <c r="J97" s="71" t="s">
        <v>86</v>
      </c>
      <c r="K97" s="69" t="n">
        <v>-51449</v>
      </c>
      <c r="L97" s="66" t="s">
        <v>86</v>
      </c>
      <c r="M97" s="66" t="s">
        <v>86</v>
      </c>
      <c r="N97" s="66" t="s">
        <v>86</v>
      </c>
    </row>
    <row r="98" customFormat="false" ht="0.75" hidden="false" customHeight="true" outlineLevel="0" collapsed="false">
      <c r="A98" s="68" t="s">
        <v>120</v>
      </c>
      <c r="B98" s="66" t="s">
        <v>86</v>
      </c>
      <c r="C98" s="66" t="s">
        <v>86</v>
      </c>
      <c r="D98" s="69" t="n">
        <v>-51449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1" t="s">
        <v>86</v>
      </c>
      <c r="K98" s="69" t="n">
        <v>-51449</v>
      </c>
      <c r="L98" s="66" t="s">
        <v>86</v>
      </c>
      <c r="M98" s="66" t="s">
        <v>86</v>
      </c>
      <c r="N98" s="66" t="s">
        <v>86</v>
      </c>
    </row>
    <row r="99" customFormat="false" ht="12" hidden="false" customHeight="true" outlineLevel="0" collapsed="false">
      <c r="A99" s="68" t="s">
        <v>121</v>
      </c>
      <c r="B99" s="72" t="s">
        <v>86</v>
      </c>
      <c r="C99" s="72" t="s">
        <v>86</v>
      </c>
      <c r="D99" s="73" t="n">
        <v>-12527</v>
      </c>
      <c r="E99" s="73" t="n">
        <v>0</v>
      </c>
      <c r="F99" s="73" t="n">
        <v>0</v>
      </c>
      <c r="G99" s="73" t="n">
        <v>-38922</v>
      </c>
      <c r="H99" s="73" t="n">
        <v>0</v>
      </c>
      <c r="I99" s="73" t="n">
        <v>0</v>
      </c>
      <c r="J99" s="74" t="s">
        <v>86</v>
      </c>
      <c r="K99" s="73" t="n">
        <v>-51449</v>
      </c>
      <c r="L99" s="72" t="s">
        <v>86</v>
      </c>
      <c r="M99" s="72" t="s">
        <v>86</v>
      </c>
      <c r="N99" s="72" t="s">
        <v>86</v>
      </c>
    </row>
    <row r="100" customFormat="false" ht="12.7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59"/>
      <c r="I100" s="59"/>
      <c r="J100" s="58"/>
      <c r="K100" s="59"/>
      <c r="L100" s="58"/>
      <c r="M100" s="58"/>
      <c r="N100" s="58"/>
    </row>
    <row r="101" customFormat="false" ht="7.5" hidden="false" customHeight="true" outlineLevel="0" collapsed="false">
      <c r="A101" s="60"/>
    </row>
    <row r="102" customFormat="false" ht="17.25" hidden="false" customHeight="true" outlineLevel="0" collapsed="false">
      <c r="A102" s="77" t="s">
        <v>131</v>
      </c>
      <c r="F102" s="78"/>
      <c r="N102" s="79" t="s">
        <v>132</v>
      </c>
    </row>
    <row r="103" customFormat="false" ht="12.75" hidden="false" customHeight="true" outlineLevel="0" collapsed="false">
      <c r="A103" s="80" t="s">
        <v>133</v>
      </c>
      <c r="F103" s="78"/>
      <c r="N103" s="79"/>
    </row>
    <row r="104" customFormat="false" ht="9.75" hidden="false" customHeight="true" outlineLevel="0" collapsed="false">
      <c r="A104" s="61"/>
      <c r="F104" s="81"/>
      <c r="N104" s="81"/>
    </row>
    <row r="105" customFormat="false" ht="10.5" hidden="false" customHeight="true" outlineLevel="0" collapsed="false">
      <c r="A105" s="61"/>
      <c r="F105" s="81"/>
    </row>
    <row r="106" customFormat="false" ht="12.75" hidden="false" customHeight="true" outlineLevel="0" collapsed="false">
      <c r="A106" s="82" t="s">
        <v>124</v>
      </c>
      <c r="B106" s="420"/>
      <c r="C106" s="421"/>
      <c r="D106" s="53"/>
      <c r="E106" s="61"/>
      <c r="F106" s="53"/>
      <c r="G106" s="53"/>
      <c r="H106" s="53"/>
      <c r="I106" s="53"/>
      <c r="J106" s="421"/>
      <c r="K106" s="422"/>
      <c r="L106" s="53"/>
      <c r="M106" s="53"/>
      <c r="N106" s="53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62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63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64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779</v>
      </c>
      <c r="D18" s="33" t="n">
        <v>524</v>
      </c>
      <c r="E18" s="32" t="n">
        <v>0</v>
      </c>
      <c r="F18" s="33" t="n">
        <v>0</v>
      </c>
      <c r="G18" s="33" t="n">
        <v>5</v>
      </c>
      <c r="H18" s="33" t="n">
        <v>0</v>
      </c>
      <c r="I18" s="33" t="n">
        <v>0</v>
      </c>
      <c r="J18" s="32" t="n">
        <v>916</v>
      </c>
      <c r="K18" s="34" t="n">
        <v>529</v>
      </c>
      <c r="L18" s="32" t="n">
        <v>0</v>
      </c>
      <c r="M18" s="32" t="n">
        <v>0</v>
      </c>
      <c r="N18" s="35" t="n">
        <v>0</v>
      </c>
    </row>
    <row r="19" customFormat="false" ht="12.75" hidden="false" customHeight="false" outlineLevel="0" collapsed="false">
      <c r="A19" s="36" t="s">
        <v>44</v>
      </c>
      <c r="B19" s="37" t="n">
        <v>1350</v>
      </c>
      <c r="C19" s="37" t="n">
        <v>779</v>
      </c>
      <c r="D19" s="37" t="n">
        <v>524</v>
      </c>
      <c r="E19" s="37" t="n">
        <v>0</v>
      </c>
      <c r="F19" s="37" t="n">
        <v>0</v>
      </c>
      <c r="G19" s="37" t="n">
        <v>5</v>
      </c>
      <c r="H19" s="37" t="n">
        <v>0</v>
      </c>
      <c r="I19" s="37" t="n">
        <v>0</v>
      </c>
      <c r="J19" s="37" t="n">
        <v>916</v>
      </c>
      <c r="K19" s="37" t="n">
        <v>529</v>
      </c>
      <c r="L19" s="37" t="n">
        <v>0</v>
      </c>
      <c r="M19" s="37" t="n">
        <v>0</v>
      </c>
      <c r="N19" s="38" t="n">
        <v>0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9"/>
      <c r="M20" s="29"/>
      <c r="N20" s="30"/>
    </row>
    <row r="21" customFormat="false" ht="12.75" hidden="false" customHeight="false" outlineLevel="0" collapsed="false">
      <c r="A21" s="40" t="s">
        <v>46</v>
      </c>
      <c r="B21" s="34" t="n">
        <v>378000</v>
      </c>
      <c r="C21" s="34" t="n">
        <v>26566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5660</v>
      </c>
      <c r="M21" s="34" t="n">
        <v>0</v>
      </c>
      <c r="N21" s="41" t="n">
        <v>0</v>
      </c>
    </row>
    <row r="22" customFormat="false" ht="12.75" hidden="false" customHeight="false" outlineLevel="0" collapsed="false">
      <c r="A22" s="40" t="s">
        <v>47</v>
      </c>
      <c r="B22" s="34" t="n">
        <v>100000</v>
      </c>
      <c r="C22" s="34" t="n">
        <v>7028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70280</v>
      </c>
      <c r="M22" s="34" t="n">
        <v>0</v>
      </c>
      <c r="N22" s="41" t="n">
        <v>0</v>
      </c>
    </row>
    <row r="23" customFormat="false" ht="12.75" hidden="false" customHeight="false" outlineLevel="0" collapsed="false">
      <c r="A23" s="40" t="s">
        <v>48</v>
      </c>
      <c r="B23" s="34" t="n">
        <v>378000</v>
      </c>
      <c r="C23" s="34" t="n">
        <v>26566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65660</v>
      </c>
      <c r="M23" s="34" t="n">
        <v>0</v>
      </c>
      <c r="N23" s="41" t="n">
        <v>0</v>
      </c>
    </row>
    <row r="24" customFormat="false" ht="12.75" hidden="false" customHeight="false" outlineLevel="0" collapsed="false">
      <c r="A24" s="40" t="s">
        <v>49</v>
      </c>
      <c r="B24" s="34" t="n">
        <v>324000</v>
      </c>
      <c r="C24" s="34" t="n">
        <v>22770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7708</v>
      </c>
      <c r="M24" s="34" t="n">
        <v>0</v>
      </c>
      <c r="N24" s="41" t="n">
        <v>0</v>
      </c>
    </row>
    <row r="25" customFormat="false" ht="12.75" hidden="false" customHeight="false" outlineLevel="0" collapsed="false">
      <c r="A25" s="40" t="s">
        <v>50</v>
      </c>
      <c r="B25" s="34" t="n">
        <v>720000</v>
      </c>
      <c r="C25" s="34" t="n">
        <v>50601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06019</v>
      </c>
      <c r="M25" s="34" t="n">
        <v>0</v>
      </c>
      <c r="N25" s="41" t="n">
        <v>0</v>
      </c>
    </row>
    <row r="26" customFormat="false" ht="12.75" hidden="false" customHeight="false" outlineLevel="0" collapsed="false">
      <c r="A26" s="40" t="s">
        <v>51</v>
      </c>
      <c r="B26" s="34" t="n">
        <v>8213</v>
      </c>
      <c r="C26" s="34" t="n">
        <v>5772</v>
      </c>
      <c r="D26" s="34" t="n">
        <v>2824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4019</v>
      </c>
      <c r="K26" s="34" t="n">
        <v>2824</v>
      </c>
      <c r="L26" s="34" t="n">
        <v>0</v>
      </c>
      <c r="M26" s="34" t="n">
        <v>0</v>
      </c>
      <c r="N26" s="41" t="n">
        <v>0</v>
      </c>
    </row>
    <row r="27" customFormat="false" ht="12.75" hidden="false" customHeight="false" outlineLevel="0" collapsed="false">
      <c r="A27" s="42" t="s">
        <v>52</v>
      </c>
      <c r="B27" s="34" t="n">
        <v>400000</v>
      </c>
      <c r="C27" s="34" t="n">
        <v>281122</v>
      </c>
      <c r="D27" s="34" t="n">
        <v>280922</v>
      </c>
      <c r="E27" s="34" t="n">
        <v>0</v>
      </c>
      <c r="F27" s="34" t="n">
        <v>0</v>
      </c>
      <c r="G27" s="34" t="n">
        <v>0</v>
      </c>
      <c r="H27" s="34" t="n">
        <v>7</v>
      </c>
      <c r="I27" s="34" t="n">
        <v>0</v>
      </c>
      <c r="J27" s="34" t="n">
        <v>399726</v>
      </c>
      <c r="K27" s="34" t="n">
        <v>280929</v>
      </c>
      <c r="L27" s="34" t="n">
        <v>0</v>
      </c>
      <c r="M27" s="34" t="n">
        <v>0</v>
      </c>
      <c r="N27" s="41" t="n">
        <v>0</v>
      </c>
    </row>
    <row r="28" customFormat="false" ht="12.75" hidden="false" customHeight="false" outlineLevel="0" collapsed="false">
      <c r="A28" s="42" t="s">
        <v>53</v>
      </c>
      <c r="B28" s="34" t="n">
        <v>400000</v>
      </c>
      <c r="C28" s="34" t="n">
        <v>281122</v>
      </c>
      <c r="D28" s="34" t="n">
        <v>280723</v>
      </c>
      <c r="E28" s="34" t="n">
        <v>0</v>
      </c>
      <c r="F28" s="34" t="n">
        <v>0</v>
      </c>
      <c r="G28" s="34" t="n">
        <v>0</v>
      </c>
      <c r="H28" s="34" t="n">
        <v>6</v>
      </c>
      <c r="I28" s="34" t="n">
        <v>0</v>
      </c>
      <c r="J28" s="34" t="n">
        <v>399441</v>
      </c>
      <c r="K28" s="34" t="n">
        <v>280729</v>
      </c>
      <c r="L28" s="34" t="n">
        <v>0</v>
      </c>
      <c r="M28" s="34" t="n">
        <v>0</v>
      </c>
      <c r="N28" s="41" t="n">
        <v>0</v>
      </c>
    </row>
    <row r="29" customFormat="false" ht="11.25" hidden="false" customHeight="true" outlineLevel="0" collapsed="false">
      <c r="A29" s="40" t="s">
        <v>54</v>
      </c>
      <c r="B29" s="34" t="n">
        <v>150000</v>
      </c>
      <c r="C29" s="34" t="n">
        <v>105421</v>
      </c>
      <c r="D29" s="34" t="n">
        <v>1054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2694</v>
      </c>
      <c r="J29" s="34" t="n">
        <v>150000</v>
      </c>
      <c r="K29" s="34" t="n">
        <v>105420</v>
      </c>
      <c r="L29" s="34" t="n">
        <v>0</v>
      </c>
      <c r="M29" s="34" t="n">
        <v>0</v>
      </c>
      <c r="N29" s="41" t="n">
        <v>0</v>
      </c>
    </row>
    <row r="30" customFormat="false" ht="12.75" hidden="false" customHeight="false" outlineLevel="0" collapsed="false">
      <c r="A30" s="40" t="s">
        <v>55</v>
      </c>
      <c r="B30" s="34" t="n">
        <v>7019</v>
      </c>
      <c r="C30" s="34" t="n">
        <v>4933</v>
      </c>
      <c r="D30" s="34" t="n">
        <v>362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164</v>
      </c>
      <c r="K30" s="34" t="n">
        <v>3629</v>
      </c>
      <c r="L30" s="34" t="n">
        <v>0</v>
      </c>
      <c r="M30" s="34" t="n">
        <v>0</v>
      </c>
      <c r="N30" s="41" t="n">
        <v>0</v>
      </c>
    </row>
    <row r="31" customFormat="false" ht="12.75" hidden="false" customHeight="false" outlineLevel="0" collapsed="false">
      <c r="A31" s="40" t="s">
        <v>56</v>
      </c>
      <c r="B31" s="34" t="n">
        <v>42000</v>
      </c>
      <c r="C31" s="34" t="n">
        <v>29518</v>
      </c>
      <c r="D31" s="43" t="n">
        <v>29518</v>
      </c>
      <c r="E31" s="34" t="n">
        <v>0</v>
      </c>
      <c r="F31" s="34" t="n">
        <v>2684</v>
      </c>
      <c r="G31" s="34" t="n">
        <v>0</v>
      </c>
      <c r="H31" s="34" t="n">
        <v>0</v>
      </c>
      <c r="I31" s="34" t="n">
        <v>169</v>
      </c>
      <c r="J31" s="34" t="n">
        <v>38182</v>
      </c>
      <c r="K31" s="34" t="n">
        <v>26834</v>
      </c>
      <c r="L31" s="34" t="n">
        <v>0</v>
      </c>
      <c r="M31" s="34" t="n">
        <v>0</v>
      </c>
      <c r="N31" s="41" t="n">
        <v>0</v>
      </c>
    </row>
    <row r="32" customFormat="false" ht="12.75" hidden="false" customHeight="false" outlineLevel="0" collapsed="false">
      <c r="A32" s="40" t="s">
        <v>58</v>
      </c>
      <c r="B32" s="34" t="n">
        <v>9510</v>
      </c>
      <c r="C32" s="34" t="n">
        <v>6684</v>
      </c>
      <c r="D32" s="43" t="n">
        <v>214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3045</v>
      </c>
      <c r="K32" s="34" t="n">
        <v>2140</v>
      </c>
      <c r="L32" s="34" t="n">
        <v>0</v>
      </c>
      <c r="M32" s="34" t="n">
        <v>0</v>
      </c>
      <c r="N32" s="41" t="n">
        <v>0</v>
      </c>
    </row>
    <row r="33" customFormat="false" ht="12.75" hidden="false" customHeight="false" outlineLevel="0" collapsed="false">
      <c r="A33" s="40" t="s">
        <v>60</v>
      </c>
      <c r="B33" s="34" t="n">
        <v>4590</v>
      </c>
      <c r="C33" s="34" t="n">
        <v>3226</v>
      </c>
      <c r="D33" s="43" t="n">
        <v>2106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2996</v>
      </c>
      <c r="K33" s="34" t="n">
        <v>2106</v>
      </c>
      <c r="L33" s="34" t="n">
        <v>0</v>
      </c>
      <c r="M33" s="34" t="n">
        <v>98</v>
      </c>
      <c r="N33" s="41" t="n">
        <v>23</v>
      </c>
    </row>
    <row r="34" customFormat="false" ht="12.75" hidden="false" customHeight="false" outlineLevel="0" collapsed="false">
      <c r="A34" s="40" t="s">
        <v>61</v>
      </c>
      <c r="B34" s="34" t="n">
        <v>11103</v>
      </c>
      <c r="C34" s="34" t="n">
        <v>7803</v>
      </c>
      <c r="D34" s="33" t="n">
        <v>454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646</v>
      </c>
      <c r="K34" s="34" t="n">
        <v>454</v>
      </c>
      <c r="L34" s="34" t="n">
        <v>626</v>
      </c>
      <c r="M34" s="34" t="n">
        <v>0</v>
      </c>
      <c r="N34" s="41" t="n">
        <v>0</v>
      </c>
    </row>
    <row r="35" customFormat="false" ht="12.75" hidden="false" customHeight="false" outlineLevel="0" collapsed="false">
      <c r="A35" s="40" t="s">
        <v>62</v>
      </c>
      <c r="B35" s="34" t="n">
        <v>4242</v>
      </c>
      <c r="C35" s="34" t="n">
        <v>2981</v>
      </c>
      <c r="D35" s="43" t="n">
        <v>352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500</v>
      </c>
      <c r="K35" s="34" t="n">
        <v>352</v>
      </c>
      <c r="L35" s="34" t="n">
        <v>0</v>
      </c>
      <c r="M35" s="34" t="n">
        <v>0</v>
      </c>
      <c r="N35" s="41" t="n">
        <v>0</v>
      </c>
    </row>
    <row r="36" customFormat="false" ht="12.75" hidden="false" customHeight="false" outlineLevel="0" collapsed="false">
      <c r="A36" s="40" t="s">
        <v>63</v>
      </c>
      <c r="B36" s="34" t="n">
        <v>27462</v>
      </c>
      <c r="C36" s="34" t="n">
        <v>19300</v>
      </c>
      <c r="D36" s="43" t="n">
        <v>348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496</v>
      </c>
      <c r="K36" s="34" t="n">
        <v>348</v>
      </c>
      <c r="L36" s="34" t="n">
        <v>0</v>
      </c>
      <c r="M36" s="34" t="n">
        <v>0</v>
      </c>
      <c r="N36" s="41" t="n">
        <v>0</v>
      </c>
    </row>
    <row r="37" customFormat="false" ht="11.25" hidden="false" customHeight="true" outlineLevel="0" collapsed="false">
      <c r="A37" s="40" t="s">
        <v>43</v>
      </c>
      <c r="B37" s="34" t="n">
        <v>18620</v>
      </c>
      <c r="C37" s="34" t="n">
        <v>13086</v>
      </c>
      <c r="D37" s="43" t="n">
        <v>8871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37</v>
      </c>
      <c r="J37" s="34" t="n">
        <v>12623</v>
      </c>
      <c r="K37" s="34" t="n">
        <v>8871</v>
      </c>
      <c r="L37" s="34" t="n">
        <v>0</v>
      </c>
      <c r="M37" s="34" t="n">
        <v>0</v>
      </c>
      <c r="N37" s="41" t="n">
        <v>0</v>
      </c>
    </row>
    <row r="38" customFormat="false" ht="12.75" hidden="false" customHeight="false" outlineLevel="0" collapsed="false">
      <c r="A38" s="40" t="s">
        <v>64</v>
      </c>
      <c r="B38" s="34" t="n">
        <v>3100000</v>
      </c>
      <c r="C38" s="34" t="n">
        <v>2178692</v>
      </c>
      <c r="D38" s="34" t="n">
        <v>2029625</v>
      </c>
      <c r="E38" s="34" t="n">
        <v>0</v>
      </c>
      <c r="F38" s="34" t="n">
        <v>0</v>
      </c>
      <c r="G38" s="34" t="n">
        <v>0</v>
      </c>
      <c r="H38" s="34" t="n">
        <v>170</v>
      </c>
      <c r="I38" s="34" t="n">
        <v>0</v>
      </c>
      <c r="J38" s="34" t="n">
        <v>2888138.08686348</v>
      </c>
      <c r="K38" s="34" t="n">
        <v>2029795</v>
      </c>
      <c r="L38" s="34" t="n">
        <v>140561</v>
      </c>
      <c r="M38" s="34" t="n">
        <v>0</v>
      </c>
      <c r="N38" s="41" t="n">
        <v>26355</v>
      </c>
    </row>
    <row r="39" customFormat="false" ht="11.25" hidden="false" customHeight="true" outlineLevel="0" collapsed="false">
      <c r="A39" s="44" t="s">
        <v>65</v>
      </c>
      <c r="B39" s="34" t="n">
        <v>750000</v>
      </c>
      <c r="C39" s="34" t="n">
        <v>527103</v>
      </c>
      <c r="D39" s="43" t="n">
        <v>158131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225000</v>
      </c>
      <c r="K39" s="34" t="n">
        <v>158131</v>
      </c>
      <c r="L39" s="34" t="n">
        <v>368972</v>
      </c>
      <c r="M39" s="34" t="n">
        <v>0</v>
      </c>
      <c r="N39" s="41" t="n">
        <v>0</v>
      </c>
    </row>
    <row r="40" customFormat="false" ht="11.25" hidden="false" customHeight="true" outlineLevel="0" collapsed="false">
      <c r="A40" s="40" t="s">
        <v>66</v>
      </c>
      <c r="B40" s="34" t="n">
        <v>50000</v>
      </c>
      <c r="C40" s="34" t="n">
        <v>35140</v>
      </c>
      <c r="D40" s="34" t="n">
        <v>1757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25000</v>
      </c>
      <c r="K40" s="34" t="n">
        <v>17570</v>
      </c>
      <c r="L40" s="34" t="n">
        <v>17570</v>
      </c>
      <c r="M40" s="34" t="n">
        <v>0</v>
      </c>
      <c r="N40" s="41" t="n">
        <v>0</v>
      </c>
    </row>
    <row r="41" customFormat="false" ht="11.25" hidden="false" customHeight="true" outlineLevel="0" collapsed="false">
      <c r="A41" s="40" t="s">
        <v>68</v>
      </c>
      <c r="B41" s="34" t="n">
        <v>400000</v>
      </c>
      <c r="C41" s="34" t="n">
        <v>281122</v>
      </c>
      <c r="D41" s="34" t="n">
        <v>210841</v>
      </c>
      <c r="E41" s="34" t="n">
        <v>70281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400000</v>
      </c>
      <c r="K41" s="34" t="n">
        <v>281122</v>
      </c>
      <c r="L41" s="34" t="n">
        <v>0</v>
      </c>
      <c r="M41" s="34" t="n">
        <v>0</v>
      </c>
      <c r="N41" s="41" t="n">
        <v>2398</v>
      </c>
    </row>
    <row r="42" customFormat="false" ht="12.75" hidden="false" customHeight="false" outlineLevel="0" collapsed="false">
      <c r="A42" s="40" t="s">
        <v>69</v>
      </c>
      <c r="B42" s="34" t="n">
        <v>100000</v>
      </c>
      <c r="C42" s="34" t="n">
        <v>70280</v>
      </c>
      <c r="D42" s="34" t="n">
        <v>7028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100000</v>
      </c>
      <c r="K42" s="34" t="n">
        <v>70280</v>
      </c>
      <c r="L42" s="34" t="n">
        <v>0</v>
      </c>
      <c r="M42" s="34" t="n">
        <v>0</v>
      </c>
      <c r="N42" s="41" t="n">
        <v>0</v>
      </c>
    </row>
    <row r="43" customFormat="false" ht="12.75" hidden="false" customHeight="false" outlineLevel="0" collapsed="false">
      <c r="A43" s="40" t="s">
        <v>70</v>
      </c>
      <c r="B43" s="34" t="n">
        <v>7019</v>
      </c>
      <c r="C43" s="34" t="n">
        <v>4933</v>
      </c>
      <c r="D43" s="34" t="n">
        <v>344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4894</v>
      </c>
      <c r="K43" s="34" t="n">
        <v>3440</v>
      </c>
      <c r="L43" s="34" t="n">
        <v>0</v>
      </c>
      <c r="M43" s="34" t="n">
        <v>0</v>
      </c>
      <c r="N43" s="41" t="n">
        <v>0</v>
      </c>
    </row>
    <row r="44" customFormat="false" ht="12.75" hidden="false" customHeight="false" outlineLevel="0" collapsed="false">
      <c r="A44" s="36" t="s">
        <v>71</v>
      </c>
      <c r="B44" s="38" t="n">
        <v>7389778</v>
      </c>
      <c r="C44" s="38" t="n">
        <v>5193565</v>
      </c>
      <c r="D44" s="38" t="n">
        <v>3207194</v>
      </c>
      <c r="E44" s="38" t="n">
        <v>70281</v>
      </c>
      <c r="F44" s="38" t="n">
        <v>2684</v>
      </c>
      <c r="G44" s="38" t="n">
        <v>0</v>
      </c>
      <c r="H44" s="38" t="n">
        <v>183</v>
      </c>
      <c r="I44" s="38" t="n">
        <v>2900</v>
      </c>
      <c r="J44" s="38" t="n">
        <v>4659870.08686348</v>
      </c>
      <c r="K44" s="38" t="n">
        <v>3274974</v>
      </c>
      <c r="L44" s="38" t="n">
        <v>1863056</v>
      </c>
      <c r="M44" s="38" t="n">
        <v>98</v>
      </c>
      <c r="N44" s="38" t="n">
        <v>28776</v>
      </c>
    </row>
    <row r="45" customFormat="false" ht="12.75" hidden="false" customHeight="true" outlineLevel="0" collapsed="false">
      <c r="A45" s="28" t="s">
        <v>72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9"/>
      <c r="N45" s="45"/>
    </row>
    <row r="46" customFormat="false" ht="11.25" hidden="false" customHeight="true" outlineLevel="0" collapsed="false">
      <c r="A46" s="40" t="s">
        <v>55</v>
      </c>
      <c r="B46" s="34" t="n">
        <v>9592</v>
      </c>
      <c r="C46" s="34" t="n">
        <v>5218</v>
      </c>
      <c r="D46" s="43" t="n">
        <v>3268</v>
      </c>
      <c r="E46" s="34" t="n">
        <v>0</v>
      </c>
      <c r="F46" s="34" t="n">
        <v>0</v>
      </c>
      <c r="G46" s="34" t="n">
        <v>112</v>
      </c>
      <c r="H46" s="34" t="n">
        <v>0</v>
      </c>
      <c r="I46" s="34" t="n">
        <v>0</v>
      </c>
      <c r="J46" s="34" t="n">
        <v>6214</v>
      </c>
      <c r="K46" s="34" t="n">
        <v>3380</v>
      </c>
      <c r="L46" s="34" t="n">
        <v>0</v>
      </c>
      <c r="M46" s="34" t="n">
        <v>0</v>
      </c>
      <c r="N46" s="46" t="n">
        <v>15</v>
      </c>
    </row>
    <row r="47" customFormat="false" ht="12.75" hidden="false" customHeight="false" outlineLevel="0" collapsed="false">
      <c r="A47" s="40" t="s">
        <v>70</v>
      </c>
      <c r="B47" s="34" t="n">
        <v>9592</v>
      </c>
      <c r="C47" s="34" t="n">
        <v>5218</v>
      </c>
      <c r="D47" s="43" t="n">
        <v>3114</v>
      </c>
      <c r="E47" s="34" t="n">
        <v>0</v>
      </c>
      <c r="F47" s="34" t="n">
        <v>0</v>
      </c>
      <c r="G47" s="34" t="n">
        <v>106</v>
      </c>
      <c r="H47" s="34" t="n">
        <v>0</v>
      </c>
      <c r="I47" s="34" t="n">
        <v>0</v>
      </c>
      <c r="J47" s="34" t="n">
        <v>5918</v>
      </c>
      <c r="K47" s="34" t="n">
        <v>3220</v>
      </c>
      <c r="L47" s="34" t="n">
        <v>0</v>
      </c>
      <c r="M47" s="34" t="n">
        <v>248</v>
      </c>
      <c r="N47" s="46" t="n">
        <v>16</v>
      </c>
    </row>
    <row r="48" customFormat="false" ht="12.75" hidden="false" customHeight="false" outlineLevel="0" collapsed="false">
      <c r="A48" s="40" t="s">
        <v>145</v>
      </c>
      <c r="B48" s="34" t="n">
        <v>500000</v>
      </c>
      <c r="C48" s="34" t="n">
        <v>263000</v>
      </c>
      <c r="D48" s="43" t="n">
        <v>258394</v>
      </c>
      <c r="E48" s="34" t="n">
        <v>0</v>
      </c>
      <c r="F48" s="34" t="n">
        <v>0</v>
      </c>
      <c r="G48" s="34" t="n">
        <v>8842</v>
      </c>
      <c r="H48" s="34" t="n">
        <v>42</v>
      </c>
      <c r="I48" s="34" t="n">
        <v>7074</v>
      </c>
      <c r="J48" s="34" t="n">
        <v>491242</v>
      </c>
      <c r="K48" s="34" t="n">
        <v>267278</v>
      </c>
      <c r="L48" s="34" t="n">
        <v>0</v>
      </c>
      <c r="M48" s="34" t="n">
        <v>0</v>
      </c>
      <c r="N48" s="46" t="n">
        <v>0</v>
      </c>
    </row>
    <row r="49" customFormat="false" ht="12.75" hidden="false" customHeight="false" outlineLevel="0" collapsed="false">
      <c r="A49" s="40" t="s">
        <v>73</v>
      </c>
      <c r="B49" s="34" t="n">
        <v>9319</v>
      </c>
      <c r="C49" s="34" t="n">
        <v>5069</v>
      </c>
      <c r="D49" s="43" t="n">
        <v>2247</v>
      </c>
      <c r="E49" s="34" t="n">
        <v>0</v>
      </c>
      <c r="F49" s="34" t="n">
        <v>0</v>
      </c>
      <c r="G49" s="34" t="n">
        <v>77</v>
      </c>
      <c r="H49" s="34" t="n">
        <v>0</v>
      </c>
      <c r="I49" s="34" t="n">
        <v>0</v>
      </c>
      <c r="J49" s="34" t="n">
        <v>4271</v>
      </c>
      <c r="K49" s="34" t="n">
        <v>2324</v>
      </c>
      <c r="L49" s="34" t="n">
        <v>0</v>
      </c>
      <c r="M49" s="34" t="n">
        <v>0</v>
      </c>
      <c r="N49" s="46" t="n">
        <v>0</v>
      </c>
    </row>
    <row r="50" customFormat="false" ht="12.75" hidden="false" customHeight="false" outlineLevel="0" collapsed="false">
      <c r="A50" s="40" t="s">
        <v>74</v>
      </c>
      <c r="B50" s="48" t="n">
        <v>20000</v>
      </c>
      <c r="C50" s="48" t="n">
        <v>10880</v>
      </c>
      <c r="D50" s="48" t="n">
        <v>2175</v>
      </c>
      <c r="E50" s="34" t="n">
        <v>0</v>
      </c>
      <c r="F50" s="34" t="n">
        <v>0</v>
      </c>
      <c r="G50" s="34" t="n">
        <v>74</v>
      </c>
      <c r="H50" s="34" t="n">
        <v>0</v>
      </c>
      <c r="I50" s="34" t="n">
        <v>0</v>
      </c>
      <c r="J50" s="34" t="n">
        <v>4135</v>
      </c>
      <c r="K50" s="34" t="n">
        <v>2249</v>
      </c>
      <c r="L50" s="34" t="n">
        <v>0</v>
      </c>
      <c r="M50" s="34" t="n">
        <v>0</v>
      </c>
      <c r="N50" s="46" t="n">
        <v>0</v>
      </c>
    </row>
    <row r="51" customFormat="false" ht="12.75" hidden="false" customHeight="false" outlineLevel="0" collapsed="false">
      <c r="A51" s="40" t="s">
        <v>60</v>
      </c>
      <c r="B51" s="48" t="n">
        <v>13923</v>
      </c>
      <c r="C51" s="48" t="n">
        <v>7574</v>
      </c>
      <c r="D51" s="48" t="n">
        <v>4548</v>
      </c>
      <c r="E51" s="34" t="n">
        <v>0</v>
      </c>
      <c r="F51" s="34" t="n">
        <v>0</v>
      </c>
      <c r="G51" s="34" t="n">
        <v>156</v>
      </c>
      <c r="H51" s="34" t="n">
        <v>0</v>
      </c>
      <c r="I51" s="34" t="n">
        <v>0</v>
      </c>
      <c r="J51" s="34" t="n">
        <v>8647</v>
      </c>
      <c r="K51" s="34" t="n">
        <v>4704</v>
      </c>
      <c r="L51" s="34" t="n">
        <v>0</v>
      </c>
      <c r="M51" s="34" t="n">
        <v>272</v>
      </c>
      <c r="N51" s="46" t="n">
        <v>33</v>
      </c>
    </row>
    <row r="52" customFormat="false" ht="11.25" hidden="false" customHeight="true" outlineLevel="0" collapsed="false">
      <c r="A52" s="40" t="s">
        <v>76</v>
      </c>
      <c r="B52" s="48" t="n">
        <v>2220</v>
      </c>
      <c r="C52" s="48" t="n">
        <v>1208</v>
      </c>
      <c r="D52" s="48" t="n">
        <v>548</v>
      </c>
      <c r="E52" s="34" t="n">
        <v>0</v>
      </c>
      <c r="F52" s="34" t="n">
        <v>0</v>
      </c>
      <c r="G52" s="34" t="n">
        <v>19</v>
      </c>
      <c r="H52" s="34" t="n">
        <v>0</v>
      </c>
      <c r="I52" s="34" t="n">
        <v>0</v>
      </c>
      <c r="J52" s="34" t="n">
        <v>1042</v>
      </c>
      <c r="K52" s="34" t="n">
        <v>567</v>
      </c>
      <c r="L52" s="34" t="n">
        <v>6</v>
      </c>
      <c r="M52" s="34" t="n">
        <v>0</v>
      </c>
      <c r="N52" s="46" t="n">
        <v>0</v>
      </c>
    </row>
    <row r="53" customFormat="false" ht="12.75" hidden="false" customHeight="false" outlineLevel="0" collapsed="false">
      <c r="A53" s="36" t="s">
        <v>77</v>
      </c>
      <c r="B53" s="38" t="n">
        <v>564646</v>
      </c>
      <c r="C53" s="38" t="n">
        <v>298167</v>
      </c>
      <c r="D53" s="38" t="n">
        <v>274294</v>
      </c>
      <c r="E53" s="38" t="n">
        <v>0</v>
      </c>
      <c r="F53" s="38" t="n">
        <v>0</v>
      </c>
      <c r="G53" s="38" t="n">
        <v>9386</v>
      </c>
      <c r="H53" s="38" t="n">
        <v>42</v>
      </c>
      <c r="I53" s="38" t="n">
        <v>7074</v>
      </c>
      <c r="J53" s="38" t="n">
        <v>521469</v>
      </c>
      <c r="K53" s="38" t="n">
        <v>283722</v>
      </c>
      <c r="L53" s="38" t="n">
        <v>6</v>
      </c>
      <c r="M53" s="38" t="n">
        <v>520</v>
      </c>
      <c r="N53" s="38" t="n">
        <v>64</v>
      </c>
    </row>
    <row r="54" customFormat="false" ht="12.75" hidden="false" customHeight="true" outlineLevel="0" collapsed="false">
      <c r="A54" s="28" t="s">
        <v>78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9"/>
      <c r="N54" s="45"/>
    </row>
    <row r="55" customFormat="false" ht="11.25" hidden="false" customHeight="true" outlineLevel="0" collapsed="false">
      <c r="A55" s="40" t="s">
        <v>79</v>
      </c>
      <c r="B55" s="34" t="n">
        <v>535344</v>
      </c>
      <c r="C55" s="34" t="n">
        <v>449153</v>
      </c>
      <c r="D55" s="43" t="n">
        <v>437912</v>
      </c>
      <c r="E55" s="34" t="n">
        <v>0</v>
      </c>
      <c r="F55" s="34" t="n">
        <v>0</v>
      </c>
      <c r="G55" s="34" t="n">
        <v>11241</v>
      </c>
      <c r="H55" s="34" t="n">
        <v>0</v>
      </c>
      <c r="I55" s="34" t="n">
        <v>0</v>
      </c>
      <c r="J55" s="34" t="n">
        <v>535344</v>
      </c>
      <c r="K55" s="34" t="n">
        <v>449153</v>
      </c>
      <c r="L55" s="34" t="n">
        <v>0</v>
      </c>
      <c r="M55" s="34" t="n">
        <v>0</v>
      </c>
      <c r="N55" s="46" t="n">
        <v>0</v>
      </c>
    </row>
    <row r="56" customFormat="false" ht="11.25" hidden="false" customHeight="true" outlineLevel="0" collapsed="false">
      <c r="A56" s="40" t="s">
        <v>80</v>
      </c>
      <c r="B56" s="34" t="n">
        <v>178448</v>
      </c>
      <c r="C56" s="34" t="n">
        <v>149718</v>
      </c>
      <c r="D56" s="43" t="n">
        <v>145970</v>
      </c>
      <c r="E56" s="34" t="n">
        <v>0</v>
      </c>
      <c r="F56" s="34" t="n">
        <v>0</v>
      </c>
      <c r="G56" s="34" t="n">
        <v>3748</v>
      </c>
      <c r="H56" s="34" t="n">
        <v>0</v>
      </c>
      <c r="I56" s="34" t="n">
        <v>0</v>
      </c>
      <c r="J56" s="34" t="n">
        <v>178448</v>
      </c>
      <c r="K56" s="34" t="n">
        <v>149718</v>
      </c>
      <c r="L56" s="34" t="n">
        <v>0</v>
      </c>
      <c r="M56" s="34" t="n">
        <v>0</v>
      </c>
      <c r="N56" s="46" t="n">
        <v>0</v>
      </c>
    </row>
    <row r="57" customFormat="false" ht="11.25" hidden="false" customHeight="true" outlineLevel="0" collapsed="false">
      <c r="A57" s="40" t="s">
        <v>81</v>
      </c>
      <c r="B57" s="34" t="n">
        <v>178448</v>
      </c>
      <c r="C57" s="34" t="n">
        <v>149718</v>
      </c>
      <c r="D57" s="43" t="n">
        <v>145970</v>
      </c>
      <c r="E57" s="34" t="n">
        <v>0</v>
      </c>
      <c r="F57" s="34" t="n">
        <v>0</v>
      </c>
      <c r="G57" s="34" t="n">
        <v>3748</v>
      </c>
      <c r="H57" s="34" t="n">
        <v>0</v>
      </c>
      <c r="I57" s="34" t="n">
        <v>0</v>
      </c>
      <c r="J57" s="34" t="n">
        <v>178448</v>
      </c>
      <c r="K57" s="34" t="n">
        <v>149718</v>
      </c>
      <c r="L57" s="34" t="n">
        <v>0</v>
      </c>
      <c r="M57" s="34" t="n">
        <v>0</v>
      </c>
      <c r="N57" s="46" t="n">
        <v>0</v>
      </c>
    </row>
    <row r="58" customFormat="false" ht="11.25" hidden="false" customHeight="true" outlineLevel="0" collapsed="false">
      <c r="A58" s="40" t="s">
        <v>82</v>
      </c>
      <c r="B58" s="34" t="n">
        <v>90000</v>
      </c>
      <c r="C58" s="34" t="n">
        <v>75510</v>
      </c>
      <c r="D58" s="43" t="n">
        <v>73620</v>
      </c>
      <c r="E58" s="34" t="n">
        <v>0</v>
      </c>
      <c r="F58" s="34" t="n">
        <v>0</v>
      </c>
      <c r="G58" s="34" t="n">
        <v>1890</v>
      </c>
      <c r="H58" s="34" t="n">
        <v>0</v>
      </c>
      <c r="I58" s="34" t="n">
        <v>0</v>
      </c>
      <c r="J58" s="34" t="n">
        <v>90000</v>
      </c>
      <c r="K58" s="34" t="n">
        <v>75510</v>
      </c>
      <c r="L58" s="34" t="n">
        <v>0</v>
      </c>
      <c r="M58" s="34" t="n">
        <v>0</v>
      </c>
      <c r="N58" s="46" t="n">
        <v>0</v>
      </c>
    </row>
    <row r="59" customFormat="false" ht="12.75" hidden="false" customHeight="false" outlineLevel="0" collapsed="false">
      <c r="A59" s="40" t="s">
        <v>83</v>
      </c>
      <c r="B59" s="49" t="n">
        <v>120822</v>
      </c>
      <c r="C59" s="49" t="n">
        <v>101370</v>
      </c>
      <c r="D59" s="50" t="n">
        <v>98833</v>
      </c>
      <c r="E59" s="49" t="n">
        <v>0</v>
      </c>
      <c r="F59" s="49" t="n">
        <v>0</v>
      </c>
      <c r="G59" s="49" t="n">
        <v>2537</v>
      </c>
      <c r="H59" s="49" t="n">
        <v>0</v>
      </c>
      <c r="I59" s="49" t="n">
        <v>0</v>
      </c>
      <c r="J59" s="49" t="n">
        <v>120822</v>
      </c>
      <c r="K59" s="49" t="n">
        <v>101370</v>
      </c>
      <c r="L59" s="49" t="n">
        <v>0</v>
      </c>
      <c r="M59" s="49" t="n">
        <v>0</v>
      </c>
      <c r="N59" s="51" t="n">
        <v>0</v>
      </c>
    </row>
    <row r="60" customFormat="false" ht="12.75" hidden="false" customHeight="false" outlineLevel="0" collapsed="false">
      <c r="A60" s="36" t="s">
        <v>84</v>
      </c>
      <c r="B60" s="38" t="n">
        <v>1103062</v>
      </c>
      <c r="C60" s="38" t="n">
        <v>925469</v>
      </c>
      <c r="D60" s="38" t="n">
        <v>902305</v>
      </c>
      <c r="E60" s="38" t="n">
        <v>0</v>
      </c>
      <c r="F60" s="38" t="n">
        <v>0</v>
      </c>
      <c r="G60" s="38" t="n">
        <v>23164</v>
      </c>
      <c r="H60" s="38" t="n">
        <v>0</v>
      </c>
      <c r="I60" s="38" t="n">
        <v>0</v>
      </c>
      <c r="J60" s="38" t="n">
        <v>1103062</v>
      </c>
      <c r="K60" s="38" t="n">
        <v>925469</v>
      </c>
      <c r="L60" s="38" t="n">
        <v>0</v>
      </c>
      <c r="M60" s="38" t="n">
        <v>0</v>
      </c>
      <c r="N60" s="38" t="n">
        <v>0</v>
      </c>
    </row>
    <row r="61" customFormat="false" ht="12.75" hidden="false" customHeight="false" outlineLevel="0" collapsed="false">
      <c r="A61" s="36" t="s">
        <v>85</v>
      </c>
      <c r="B61" s="52" t="s">
        <v>86</v>
      </c>
      <c r="C61" s="38" t="n">
        <v>6417980</v>
      </c>
      <c r="D61" s="38" t="n">
        <v>4384317</v>
      </c>
      <c r="E61" s="38" t="n">
        <v>70281</v>
      </c>
      <c r="F61" s="38" t="n">
        <v>2684</v>
      </c>
      <c r="G61" s="38" t="n">
        <v>32555</v>
      </c>
      <c r="H61" s="38" t="n">
        <v>225</v>
      </c>
      <c r="I61" s="38" t="n">
        <v>9974</v>
      </c>
      <c r="J61" s="52" t="s">
        <v>86</v>
      </c>
      <c r="K61" s="38" t="n">
        <v>4484694</v>
      </c>
      <c r="L61" s="38" t="n">
        <v>1863062</v>
      </c>
      <c r="M61" s="38" t="n">
        <v>618</v>
      </c>
      <c r="N61" s="38" t="n">
        <v>28840</v>
      </c>
    </row>
    <row r="62" customFormat="false" ht="12.75" hidden="true" customHeight="false" outlineLevel="0" collapsed="false">
      <c r="A62" s="36" t="s">
        <v>87</v>
      </c>
      <c r="B62" s="52" t="s">
        <v>86</v>
      </c>
      <c r="C62" s="52" t="s">
        <v>86</v>
      </c>
      <c r="D62" s="38" t="n">
        <v>4135430</v>
      </c>
      <c r="E62" s="38" t="n">
        <v>0</v>
      </c>
      <c r="F62" s="38" t="n">
        <v>954</v>
      </c>
      <c r="G62" s="38" t="n">
        <v>-21786</v>
      </c>
      <c r="H62" s="38" t="n">
        <v>183</v>
      </c>
      <c r="I62" s="38" t="n">
        <v>29063</v>
      </c>
      <c r="J62" s="52" t="s">
        <v>86</v>
      </c>
      <c r="K62" s="38" t="n">
        <v>4112873</v>
      </c>
      <c r="L62" s="52" t="s">
        <v>86</v>
      </c>
      <c r="M62" s="52" t="s">
        <v>86</v>
      </c>
      <c r="N62" s="52" t="s">
        <v>86</v>
      </c>
    </row>
    <row r="63" customFormat="false" ht="12.75" hidden="true" customHeight="false" outlineLevel="0" collapsed="false">
      <c r="A63" s="36" t="s">
        <v>88</v>
      </c>
      <c r="B63" s="52" t="s">
        <v>86</v>
      </c>
      <c r="C63" s="52" t="s">
        <v>86</v>
      </c>
      <c r="D63" s="38" t="n">
        <v>4112873</v>
      </c>
      <c r="E63" s="38" t="n">
        <v>0</v>
      </c>
      <c r="F63" s="38" t="n">
        <v>382</v>
      </c>
      <c r="G63" s="38" t="n">
        <v>-3405</v>
      </c>
      <c r="H63" s="38" t="n">
        <v>165</v>
      </c>
      <c r="I63" s="38" t="n">
        <v>5500</v>
      </c>
      <c r="J63" s="52" t="s">
        <v>86</v>
      </c>
      <c r="K63" s="38" t="n">
        <v>4109251</v>
      </c>
      <c r="L63" s="52" t="s">
        <v>86</v>
      </c>
      <c r="M63" s="52" t="s">
        <v>86</v>
      </c>
      <c r="N63" s="52" t="s">
        <v>86</v>
      </c>
    </row>
    <row r="64" customFormat="false" ht="12.75" hidden="true" customHeight="false" outlineLevel="0" collapsed="false">
      <c r="A64" s="36" t="s">
        <v>89</v>
      </c>
      <c r="B64" s="52" t="s">
        <v>86</v>
      </c>
      <c r="C64" s="52" t="s">
        <v>86</v>
      </c>
      <c r="D64" s="38" t="n">
        <v>4109251</v>
      </c>
      <c r="E64" s="38" t="n">
        <v>0</v>
      </c>
      <c r="F64" s="38" t="n">
        <v>1232</v>
      </c>
      <c r="G64" s="38" t="n">
        <v>-10281</v>
      </c>
      <c r="H64" s="38" t="n">
        <v>183</v>
      </c>
      <c r="I64" s="38" t="n">
        <v>39878</v>
      </c>
      <c r="J64" s="52" t="s">
        <v>86</v>
      </c>
      <c r="K64" s="38" t="n">
        <v>4097921</v>
      </c>
      <c r="L64" s="52" t="s">
        <v>86</v>
      </c>
      <c r="M64" s="52" t="s">
        <v>86</v>
      </c>
      <c r="N64" s="52" t="s">
        <v>86</v>
      </c>
    </row>
    <row r="65" customFormat="false" ht="12.75" hidden="false" customHeight="false" outlineLevel="0" collapsed="false">
      <c r="A65" s="36" t="s">
        <v>90</v>
      </c>
      <c r="B65" s="52" t="s">
        <v>86</v>
      </c>
      <c r="C65" s="52" t="s">
        <v>86</v>
      </c>
      <c r="D65" s="38" t="n">
        <v>4135430</v>
      </c>
      <c r="E65" s="38" t="n">
        <v>0</v>
      </c>
      <c r="F65" s="38" t="n">
        <v>2568</v>
      </c>
      <c r="G65" s="38" t="n">
        <v>-35472</v>
      </c>
      <c r="H65" s="38" t="n">
        <v>531</v>
      </c>
      <c r="I65" s="38" t="n">
        <v>74441</v>
      </c>
      <c r="J65" s="52" t="s">
        <v>86</v>
      </c>
      <c r="K65" s="38" t="n">
        <v>4097921</v>
      </c>
      <c r="L65" s="52" t="s">
        <v>86</v>
      </c>
      <c r="M65" s="52" t="s">
        <v>86</v>
      </c>
      <c r="N65" s="52" t="s">
        <v>86</v>
      </c>
    </row>
    <row r="66" customFormat="false" ht="12.75" hidden="true" customHeight="false" outlineLevel="0" collapsed="false">
      <c r="A66" s="36" t="s">
        <v>91</v>
      </c>
      <c r="B66" s="52" t="s">
        <v>86</v>
      </c>
      <c r="C66" s="52" t="s">
        <v>86</v>
      </c>
      <c r="D66" s="38" t="n">
        <v>4097921</v>
      </c>
      <c r="E66" s="38" t="n">
        <v>0</v>
      </c>
      <c r="F66" s="38" t="n">
        <v>735</v>
      </c>
      <c r="G66" s="38" t="n">
        <v>-30663</v>
      </c>
      <c r="H66" s="38" t="n">
        <v>177</v>
      </c>
      <c r="I66" s="38" t="n">
        <v>25443</v>
      </c>
      <c r="J66" s="52" t="s">
        <v>86</v>
      </c>
      <c r="K66" s="38" t="n">
        <v>4066700</v>
      </c>
      <c r="L66" s="52" t="s">
        <v>86</v>
      </c>
      <c r="M66" s="52" t="s">
        <v>86</v>
      </c>
      <c r="N66" s="52" t="s">
        <v>86</v>
      </c>
    </row>
    <row r="67" customFormat="false" ht="12.75" hidden="true" customHeight="false" outlineLevel="0" collapsed="false">
      <c r="A67" s="36" t="s">
        <v>92</v>
      </c>
      <c r="B67" s="52" t="s">
        <v>86</v>
      </c>
      <c r="C67" s="52" t="s">
        <v>86</v>
      </c>
      <c r="D67" s="38" t="n">
        <v>4066700</v>
      </c>
      <c r="E67" s="38" t="n">
        <v>0</v>
      </c>
      <c r="F67" s="38" t="n">
        <v>734</v>
      </c>
      <c r="G67" s="38" t="n">
        <v>24946</v>
      </c>
      <c r="H67" s="38" t="n">
        <v>183</v>
      </c>
      <c r="I67" s="38" t="n">
        <v>7202</v>
      </c>
      <c r="J67" s="52" t="s">
        <v>86</v>
      </c>
      <c r="K67" s="38" t="n">
        <v>4091095</v>
      </c>
      <c r="L67" s="52" t="s">
        <v>86</v>
      </c>
      <c r="M67" s="52" t="s">
        <v>86</v>
      </c>
      <c r="N67" s="52" t="s">
        <v>86</v>
      </c>
    </row>
    <row r="68" customFormat="false" ht="12.75" hidden="true" customHeight="false" outlineLevel="0" collapsed="false">
      <c r="A68" s="36" t="s">
        <v>93</v>
      </c>
      <c r="B68" s="52" t="s">
        <v>86</v>
      </c>
      <c r="C68" s="52" t="s">
        <v>86</v>
      </c>
      <c r="D68" s="38" t="n">
        <v>4091095</v>
      </c>
      <c r="E68" s="38" t="n">
        <v>239029</v>
      </c>
      <c r="F68" s="38" t="n">
        <v>0</v>
      </c>
      <c r="G68" s="38" t="n">
        <v>-5727</v>
      </c>
      <c r="H68" s="38" t="n">
        <v>196</v>
      </c>
      <c r="I68" s="38" t="n">
        <v>400</v>
      </c>
      <c r="J68" s="52" t="s">
        <v>86</v>
      </c>
      <c r="K68" s="38" t="n">
        <v>4324593</v>
      </c>
      <c r="L68" s="52" t="s">
        <v>86</v>
      </c>
      <c r="M68" s="52" t="s">
        <v>86</v>
      </c>
      <c r="N68" s="52" t="s">
        <v>86</v>
      </c>
    </row>
    <row r="69" customFormat="false" ht="12.75" hidden="false" customHeight="false" outlineLevel="0" collapsed="false">
      <c r="A69" s="36" t="s">
        <v>94</v>
      </c>
      <c r="B69" s="52" t="s">
        <v>86</v>
      </c>
      <c r="C69" s="52" t="s">
        <v>86</v>
      </c>
      <c r="D69" s="38" t="n">
        <v>4097921</v>
      </c>
      <c r="E69" s="38" t="n">
        <v>239029</v>
      </c>
      <c r="F69" s="38" t="n">
        <v>1469</v>
      </c>
      <c r="G69" s="38" t="n">
        <v>-11444</v>
      </c>
      <c r="H69" s="38" t="n">
        <v>556</v>
      </c>
      <c r="I69" s="38" t="n">
        <v>33045</v>
      </c>
      <c r="J69" s="52" t="s">
        <v>86</v>
      </c>
      <c r="K69" s="38" t="n">
        <v>4324593</v>
      </c>
      <c r="L69" s="52" t="s">
        <v>86</v>
      </c>
      <c r="M69" s="52" t="s">
        <v>86</v>
      </c>
      <c r="N69" s="52" t="s">
        <v>86</v>
      </c>
    </row>
    <row r="70" customFormat="false" ht="12.75" hidden="true" customHeight="false" outlineLevel="0" collapsed="false">
      <c r="A70" s="36" t="s">
        <v>95</v>
      </c>
      <c r="B70" s="52" t="s">
        <v>86</v>
      </c>
      <c r="C70" s="52" t="s">
        <v>86</v>
      </c>
      <c r="D70" s="38" t="n">
        <v>4324593</v>
      </c>
      <c r="E70" s="38" t="n">
        <v>0</v>
      </c>
      <c r="F70" s="38" t="n">
        <v>1394</v>
      </c>
      <c r="G70" s="38" t="n">
        <v>11590</v>
      </c>
      <c r="H70" s="38" t="n">
        <v>222</v>
      </c>
      <c r="I70" s="38" t="n">
        <v>3017</v>
      </c>
      <c r="J70" s="52" t="s">
        <v>86</v>
      </c>
      <c r="K70" s="38" t="n">
        <v>4335011</v>
      </c>
      <c r="L70" s="52" t="s">
        <v>86</v>
      </c>
      <c r="M70" s="52" t="s">
        <v>86</v>
      </c>
      <c r="N70" s="52" t="s">
        <v>86</v>
      </c>
    </row>
    <row r="71" customFormat="false" ht="12.75" hidden="true" customHeight="false" outlineLevel="0" collapsed="false">
      <c r="A71" s="36" t="s">
        <v>96</v>
      </c>
      <c r="B71" s="52" t="s">
        <v>86</v>
      </c>
      <c r="C71" s="52" t="s">
        <v>86</v>
      </c>
      <c r="D71" s="38" t="n">
        <v>4335011</v>
      </c>
      <c r="E71" s="38" t="n">
        <v>0</v>
      </c>
      <c r="F71" s="38" t="n">
        <v>362</v>
      </c>
      <c r="G71" s="38" t="n">
        <v>-10874</v>
      </c>
      <c r="H71" s="38" t="n">
        <v>221</v>
      </c>
      <c r="I71" s="38" t="n">
        <v>5704</v>
      </c>
      <c r="J71" s="52" t="s">
        <v>86</v>
      </c>
      <c r="K71" s="38" t="n">
        <v>4323996</v>
      </c>
      <c r="L71" s="52" t="s">
        <v>86</v>
      </c>
      <c r="M71" s="52" t="s">
        <v>86</v>
      </c>
      <c r="N71" s="52" t="s">
        <v>86</v>
      </c>
    </row>
    <row r="72" customFormat="false" ht="12.75" hidden="true" customHeight="false" outlineLevel="0" collapsed="false">
      <c r="A72" s="36" t="s">
        <v>97</v>
      </c>
      <c r="B72" s="52" t="s">
        <v>86</v>
      </c>
      <c r="C72" s="52" t="s">
        <v>86</v>
      </c>
      <c r="D72" s="38" t="n">
        <v>4323996</v>
      </c>
      <c r="E72" s="38" t="n">
        <v>0</v>
      </c>
      <c r="F72" s="38" t="n">
        <v>1668</v>
      </c>
      <c r="G72" s="38" t="n">
        <v>48697</v>
      </c>
      <c r="H72" s="38" t="n">
        <v>216</v>
      </c>
      <c r="I72" s="38" t="n">
        <v>344</v>
      </c>
      <c r="J72" s="52" t="s">
        <v>86</v>
      </c>
      <c r="K72" s="38" t="n">
        <v>4371241</v>
      </c>
      <c r="L72" s="52" t="s">
        <v>86</v>
      </c>
      <c r="M72" s="52" t="s">
        <v>86</v>
      </c>
      <c r="N72" s="52" t="s">
        <v>86</v>
      </c>
    </row>
    <row r="73" customFormat="false" ht="12.75" hidden="false" customHeight="false" outlineLevel="0" collapsed="false">
      <c r="A73" s="36" t="s">
        <v>98</v>
      </c>
      <c r="B73" s="52" t="s">
        <v>86</v>
      </c>
      <c r="C73" s="52" t="s">
        <v>86</v>
      </c>
      <c r="D73" s="38" t="n">
        <v>4324593</v>
      </c>
      <c r="E73" s="38" t="n">
        <v>0</v>
      </c>
      <c r="F73" s="38" t="n">
        <v>3424</v>
      </c>
      <c r="G73" s="38" t="n">
        <v>49413</v>
      </c>
      <c r="H73" s="38" t="n">
        <v>659</v>
      </c>
      <c r="I73" s="38" t="n">
        <v>9065</v>
      </c>
      <c r="J73" s="52" t="s">
        <v>86</v>
      </c>
      <c r="K73" s="38" t="n">
        <v>4371241</v>
      </c>
      <c r="L73" s="52" t="s">
        <v>86</v>
      </c>
      <c r="M73" s="52" t="s">
        <v>86</v>
      </c>
      <c r="N73" s="52" t="s">
        <v>86</v>
      </c>
    </row>
    <row r="74" customFormat="false" ht="12.75" hidden="false" customHeight="false" outlineLevel="0" collapsed="false">
      <c r="A74" s="36" t="s">
        <v>99</v>
      </c>
      <c r="B74" s="52" t="s">
        <v>86</v>
      </c>
      <c r="C74" s="52" t="s">
        <v>86</v>
      </c>
      <c r="D74" s="38" t="n">
        <v>4371241</v>
      </c>
      <c r="E74" s="38" t="n">
        <v>0</v>
      </c>
      <c r="F74" s="38" t="n">
        <v>470</v>
      </c>
      <c r="G74" s="38" t="n">
        <v>-33600</v>
      </c>
      <c r="H74" s="38" t="n">
        <v>222</v>
      </c>
      <c r="I74" s="38" t="n">
        <v>5541</v>
      </c>
      <c r="J74" s="52" t="s">
        <v>86</v>
      </c>
      <c r="K74" s="38" t="n">
        <v>4337393</v>
      </c>
      <c r="L74" s="52" t="s">
        <v>86</v>
      </c>
      <c r="M74" s="52" t="s">
        <v>86</v>
      </c>
      <c r="N74" s="52" t="s">
        <v>86</v>
      </c>
    </row>
    <row r="75" customFormat="false" ht="12.75" hidden="false" customHeight="false" outlineLevel="0" collapsed="false">
      <c r="A75" s="36" t="s">
        <v>100</v>
      </c>
      <c r="B75" s="52" t="s">
        <v>86</v>
      </c>
      <c r="C75" s="52" t="s">
        <v>86</v>
      </c>
      <c r="D75" s="38" t="n">
        <v>4337393</v>
      </c>
      <c r="E75" s="38" t="n">
        <v>0</v>
      </c>
      <c r="F75" s="38" t="n">
        <v>931</v>
      </c>
      <c r="G75" s="38" t="n">
        <v>47638</v>
      </c>
      <c r="H75" s="38" t="n">
        <v>217</v>
      </c>
      <c r="I75" s="38" t="n">
        <v>11550</v>
      </c>
      <c r="J75" s="52" t="s">
        <v>86</v>
      </c>
      <c r="K75" s="38" t="n">
        <v>4384317</v>
      </c>
      <c r="L75" s="52" t="s">
        <v>86</v>
      </c>
      <c r="M75" s="52" t="s">
        <v>86</v>
      </c>
      <c r="N75" s="52" t="s">
        <v>86</v>
      </c>
    </row>
    <row r="76" customFormat="false" ht="12.75" hidden="false" customHeight="false" outlineLevel="0" collapsed="false">
      <c r="A76" s="36" t="s">
        <v>101</v>
      </c>
      <c r="B76" s="52" t="s">
        <v>86</v>
      </c>
      <c r="C76" s="52" t="s">
        <v>86</v>
      </c>
      <c r="D76" s="38" t="n">
        <v>4135430</v>
      </c>
      <c r="E76" s="38" t="n">
        <v>309310</v>
      </c>
      <c r="F76" s="38" t="n">
        <v>11546</v>
      </c>
      <c r="G76" s="38" t="n">
        <v>49090</v>
      </c>
      <c r="H76" s="38" t="n">
        <v>2410</v>
      </c>
      <c r="I76" s="38" t="n">
        <v>143616</v>
      </c>
      <c r="J76" s="52" t="s">
        <v>86</v>
      </c>
      <c r="K76" s="38" t="n">
        <v>4484694</v>
      </c>
      <c r="L76" s="52" t="s">
        <v>86</v>
      </c>
      <c r="M76" s="52" t="s">
        <v>86</v>
      </c>
      <c r="N76" s="52" t="s">
        <v>86</v>
      </c>
    </row>
    <row r="77" customFormat="false" ht="15.75" hidden="false" customHeight="true" outlineLevel="0" collapsed="false">
      <c r="A77" s="53" t="s">
        <v>146</v>
      </c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2.75" hidden="false" customHeight="true" outlineLevel="0" collapsed="false">
      <c r="A78" s="53" t="s">
        <v>103</v>
      </c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5.25" hidden="false" customHeight="true" outlineLevel="0" collapsed="false">
      <c r="A79" s="53"/>
      <c r="B79" s="54"/>
      <c r="C79" s="56"/>
      <c r="D79" s="57"/>
      <c r="E79" s="57"/>
      <c r="F79" s="57"/>
      <c r="G79" s="57"/>
      <c r="H79" s="57"/>
      <c r="I79" s="57"/>
      <c r="J79" s="56"/>
      <c r="K79" s="57"/>
      <c r="L79" s="56"/>
      <c r="M79" s="56"/>
      <c r="N79" s="56"/>
    </row>
    <row r="80" customFormat="false" ht="4.5" hidden="false" customHeight="true" outlineLevel="0" collapsed="false">
      <c r="A80" s="53"/>
      <c r="B80" s="54"/>
      <c r="C80" s="58"/>
      <c r="D80" s="59"/>
      <c r="E80" s="59"/>
      <c r="F80" s="59"/>
      <c r="G80" s="59"/>
      <c r="H80" s="59"/>
      <c r="I80" s="59"/>
      <c r="J80" s="58"/>
      <c r="K80" s="59"/>
      <c r="L80" s="58"/>
      <c r="M80" s="58"/>
      <c r="N80" s="58"/>
    </row>
    <row r="81" customFormat="false" ht="9.75" hidden="false" customHeight="true" outlineLevel="0" collapsed="false">
      <c r="A81" s="54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2" hidden="false" customHeight="true" outlineLevel="0" collapsed="false">
      <c r="A82" s="62" t="s">
        <v>104</v>
      </c>
      <c r="B82" s="63"/>
      <c r="C82" s="64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36" hidden="false" customHeight="true" outlineLevel="0" collapsed="false">
      <c r="A83" s="65" t="s">
        <v>105</v>
      </c>
      <c r="B83" s="66"/>
      <c r="C83" s="66"/>
      <c r="D83" s="67"/>
      <c r="E83" s="67"/>
      <c r="F83" s="67"/>
      <c r="G83" s="67"/>
      <c r="H83" s="67"/>
      <c r="I83" s="67"/>
      <c r="J83" s="66"/>
      <c r="K83" s="67"/>
      <c r="L83" s="66"/>
      <c r="M83" s="66"/>
      <c r="N83" s="66"/>
    </row>
    <row r="84" customFormat="false" ht="12" hidden="true" customHeight="true" outlineLevel="0" collapsed="false">
      <c r="A84" s="68" t="s">
        <v>106</v>
      </c>
      <c r="B84" s="66" t="s">
        <v>86</v>
      </c>
      <c r="C84" s="66" t="s">
        <v>86</v>
      </c>
      <c r="D84" s="69" t="n">
        <v>-12527</v>
      </c>
      <c r="E84" s="67" t="n">
        <v>0</v>
      </c>
      <c r="F84" s="67" t="n">
        <v>0</v>
      </c>
      <c r="G84" s="70" t="n">
        <v>9356</v>
      </c>
      <c r="H84" s="67" t="n">
        <v>0</v>
      </c>
      <c r="I84" s="67" t="n">
        <v>0</v>
      </c>
      <c r="J84" s="66" t="s">
        <v>86</v>
      </c>
      <c r="K84" s="69" t="n">
        <v>-3171</v>
      </c>
      <c r="L84" s="66" t="s">
        <v>86</v>
      </c>
      <c r="M84" s="66" t="s">
        <v>86</v>
      </c>
      <c r="N84" s="66" t="s">
        <v>86</v>
      </c>
    </row>
    <row r="85" customFormat="false" ht="12" hidden="true" customHeight="true" outlineLevel="0" collapsed="false">
      <c r="A85" s="68" t="s">
        <v>107</v>
      </c>
      <c r="B85" s="66" t="s">
        <v>86</v>
      </c>
      <c r="C85" s="66" t="s">
        <v>86</v>
      </c>
      <c r="D85" s="69" t="n">
        <v>-3171</v>
      </c>
      <c r="E85" s="67" t="n">
        <v>0</v>
      </c>
      <c r="F85" s="67" t="n">
        <v>0</v>
      </c>
      <c r="G85" s="70" t="n">
        <v>7385</v>
      </c>
      <c r="H85" s="67" t="n">
        <v>0</v>
      </c>
      <c r="I85" s="67" t="n">
        <v>0</v>
      </c>
      <c r="J85" s="66" t="s">
        <v>86</v>
      </c>
      <c r="K85" s="69" t="n">
        <v>4214</v>
      </c>
      <c r="L85" s="66" t="s">
        <v>86</v>
      </c>
      <c r="M85" s="66" t="s">
        <v>86</v>
      </c>
      <c r="N85" s="66" t="s">
        <v>86</v>
      </c>
    </row>
    <row r="86" customFormat="false" ht="12.75" hidden="true" customHeight="true" outlineLevel="0" collapsed="false">
      <c r="A86" s="68" t="s">
        <v>108</v>
      </c>
      <c r="B86" s="66" t="s">
        <v>86</v>
      </c>
      <c r="C86" s="66" t="s">
        <v>86</v>
      </c>
      <c r="D86" s="69" t="n">
        <v>4214</v>
      </c>
      <c r="E86" s="67" t="n">
        <v>0</v>
      </c>
      <c r="F86" s="67" t="n">
        <v>0</v>
      </c>
      <c r="G86" s="67" t="n">
        <v>9125</v>
      </c>
      <c r="H86" s="67" t="n">
        <v>0</v>
      </c>
      <c r="I86" s="67" t="n">
        <v>0</v>
      </c>
      <c r="J86" s="66" t="s">
        <v>86</v>
      </c>
      <c r="K86" s="69" t="n">
        <v>13339</v>
      </c>
      <c r="L86" s="66" t="s">
        <v>86</v>
      </c>
      <c r="M86" s="66" t="s">
        <v>86</v>
      </c>
      <c r="N86" s="66" t="s">
        <v>86</v>
      </c>
    </row>
    <row r="87" customFormat="false" ht="12" hidden="false" customHeight="true" outlineLevel="0" collapsed="false">
      <c r="A87" s="68" t="s">
        <v>109</v>
      </c>
      <c r="B87" s="66" t="s">
        <v>86</v>
      </c>
      <c r="C87" s="66" t="s">
        <v>86</v>
      </c>
      <c r="D87" s="69" t="n">
        <v>-12527</v>
      </c>
      <c r="E87" s="69" t="n">
        <v>0</v>
      </c>
      <c r="F87" s="69" t="n">
        <v>0</v>
      </c>
      <c r="G87" s="69" t="n">
        <v>25866</v>
      </c>
      <c r="H87" s="69" t="n">
        <v>0</v>
      </c>
      <c r="I87" s="69" t="n">
        <v>0</v>
      </c>
      <c r="J87" s="71" t="s">
        <v>86</v>
      </c>
      <c r="K87" s="69" t="n">
        <v>13339</v>
      </c>
      <c r="L87" s="66" t="s">
        <v>86</v>
      </c>
      <c r="M87" s="66" t="s">
        <v>86</v>
      </c>
      <c r="N87" s="66" t="s">
        <v>86</v>
      </c>
    </row>
    <row r="88" customFormat="false" ht="12" hidden="true" customHeight="true" outlineLevel="0" collapsed="false">
      <c r="A88" s="68" t="s">
        <v>110</v>
      </c>
      <c r="B88" s="66" t="s">
        <v>86</v>
      </c>
      <c r="C88" s="66" t="s">
        <v>86</v>
      </c>
      <c r="D88" s="69" t="n">
        <v>13339</v>
      </c>
      <c r="E88" s="69" t="n">
        <v>0</v>
      </c>
      <c r="F88" s="69" t="n">
        <v>0</v>
      </c>
      <c r="G88" s="70" t="n">
        <v>21276</v>
      </c>
      <c r="H88" s="69" t="n">
        <v>0</v>
      </c>
      <c r="I88" s="69" t="n">
        <v>0</v>
      </c>
      <c r="J88" s="71" t="s">
        <v>86</v>
      </c>
      <c r="K88" s="69" t="n">
        <v>34615</v>
      </c>
      <c r="L88" s="66" t="s">
        <v>86</v>
      </c>
      <c r="M88" s="66" t="s">
        <v>86</v>
      </c>
      <c r="N88" s="66" t="s">
        <v>86</v>
      </c>
    </row>
    <row r="89" customFormat="false" ht="12" hidden="true" customHeight="true" outlineLevel="0" collapsed="false">
      <c r="A89" s="68" t="s">
        <v>111</v>
      </c>
      <c r="B89" s="66" t="s">
        <v>86</v>
      </c>
      <c r="C89" s="66" t="s">
        <v>86</v>
      </c>
      <c r="D89" s="69" t="n">
        <v>34615</v>
      </c>
      <c r="E89" s="69" t="n">
        <v>0</v>
      </c>
      <c r="F89" s="69" t="n">
        <v>0</v>
      </c>
      <c r="G89" s="70" t="n">
        <v>-18767</v>
      </c>
      <c r="H89" s="69" t="n">
        <v>0</v>
      </c>
      <c r="I89" s="69" t="n">
        <v>0</v>
      </c>
      <c r="J89" s="71" t="s">
        <v>86</v>
      </c>
      <c r="K89" s="69" t="n">
        <v>15848</v>
      </c>
      <c r="L89" s="66" t="s">
        <v>86</v>
      </c>
      <c r="M89" s="66" t="s">
        <v>86</v>
      </c>
      <c r="N89" s="66" t="s">
        <v>86</v>
      </c>
    </row>
    <row r="90" customFormat="false" ht="12" hidden="true" customHeight="true" outlineLevel="0" collapsed="false">
      <c r="A90" s="68" t="s">
        <v>112</v>
      </c>
      <c r="B90" s="66" t="s">
        <v>86</v>
      </c>
      <c r="C90" s="66" t="s">
        <v>86</v>
      </c>
      <c r="D90" s="69" t="n">
        <v>15848</v>
      </c>
      <c r="E90" s="69" t="n">
        <v>0</v>
      </c>
      <c r="F90" s="69" t="n">
        <v>0</v>
      </c>
      <c r="G90" s="70" t="n">
        <v>-61</v>
      </c>
      <c r="H90" s="69" t="n">
        <v>0</v>
      </c>
      <c r="I90" s="69" t="n">
        <v>0</v>
      </c>
      <c r="J90" s="71" t="s">
        <v>86</v>
      </c>
      <c r="K90" s="69" t="n">
        <v>15787</v>
      </c>
      <c r="L90" s="66" t="s">
        <v>86</v>
      </c>
      <c r="M90" s="66" t="s">
        <v>86</v>
      </c>
      <c r="N90" s="66" t="s">
        <v>86</v>
      </c>
    </row>
    <row r="91" customFormat="false" ht="12" hidden="false" customHeight="true" outlineLevel="0" collapsed="false">
      <c r="A91" s="68" t="s">
        <v>113</v>
      </c>
      <c r="B91" s="66" t="s">
        <v>86</v>
      </c>
      <c r="C91" s="66" t="s">
        <v>86</v>
      </c>
      <c r="D91" s="69" t="n">
        <v>13339</v>
      </c>
      <c r="E91" s="69" t="n">
        <v>0</v>
      </c>
      <c r="F91" s="69" t="n">
        <v>0</v>
      </c>
      <c r="G91" s="70" t="n">
        <v>2448</v>
      </c>
      <c r="H91" s="69" t="n">
        <v>0</v>
      </c>
      <c r="I91" s="69" t="n">
        <v>0</v>
      </c>
      <c r="J91" s="71" t="s">
        <v>86</v>
      </c>
      <c r="K91" s="69" t="n">
        <v>15787</v>
      </c>
      <c r="L91" s="66" t="s">
        <v>86</v>
      </c>
      <c r="M91" s="66" t="s">
        <v>86</v>
      </c>
      <c r="N91" s="66" t="s">
        <v>86</v>
      </c>
    </row>
    <row r="92" customFormat="false" ht="12" hidden="false" customHeight="true" outlineLevel="0" collapsed="false">
      <c r="A92" s="68" t="s">
        <v>114</v>
      </c>
      <c r="B92" s="66" t="s">
        <v>86</v>
      </c>
      <c r="C92" s="66" t="s">
        <v>86</v>
      </c>
      <c r="D92" s="69" t="n">
        <v>15787</v>
      </c>
      <c r="E92" s="69" t="n">
        <v>0</v>
      </c>
      <c r="F92" s="69" t="n">
        <v>0</v>
      </c>
      <c r="G92" s="69" t="n">
        <v>-6602</v>
      </c>
      <c r="H92" s="69" t="n">
        <v>0</v>
      </c>
      <c r="I92" s="69" t="n">
        <v>0</v>
      </c>
      <c r="J92" s="71" t="s">
        <v>86</v>
      </c>
      <c r="K92" s="69" t="n">
        <v>9185</v>
      </c>
      <c r="L92" s="66" t="s">
        <v>86</v>
      </c>
      <c r="M92" s="66" t="s">
        <v>86</v>
      </c>
      <c r="N92" s="66" t="s">
        <v>86</v>
      </c>
    </row>
    <row r="93" customFormat="false" ht="12" hidden="false" customHeight="true" outlineLevel="0" collapsed="false">
      <c r="A93" s="68" t="s">
        <v>115</v>
      </c>
      <c r="B93" s="66" t="s">
        <v>86</v>
      </c>
      <c r="C93" s="66" t="s">
        <v>86</v>
      </c>
      <c r="D93" s="69" t="n">
        <v>9185</v>
      </c>
      <c r="E93" s="69" t="n">
        <v>0</v>
      </c>
      <c r="F93" s="69" t="n">
        <v>0</v>
      </c>
      <c r="G93" s="70" t="n">
        <v>9030</v>
      </c>
      <c r="H93" s="69" t="n">
        <v>0</v>
      </c>
      <c r="I93" s="69" t="n">
        <v>0</v>
      </c>
      <c r="J93" s="71" t="s">
        <v>86</v>
      </c>
      <c r="K93" s="69" t="n">
        <v>18215</v>
      </c>
      <c r="L93" s="66" t="s">
        <v>86</v>
      </c>
      <c r="M93" s="66" t="s">
        <v>86</v>
      </c>
      <c r="N93" s="66" t="s">
        <v>86</v>
      </c>
    </row>
    <row r="94" customFormat="false" ht="12" hidden="false" customHeight="true" outlineLevel="0" collapsed="false">
      <c r="A94" s="68" t="s">
        <v>116</v>
      </c>
      <c r="B94" s="66" t="s">
        <v>86</v>
      </c>
      <c r="C94" s="66" t="s">
        <v>86</v>
      </c>
      <c r="D94" s="69" t="n">
        <v>18215</v>
      </c>
      <c r="E94" s="69" t="n">
        <v>0</v>
      </c>
      <c r="F94" s="69" t="n">
        <v>0</v>
      </c>
      <c r="G94" s="70" t="n">
        <v>-54168</v>
      </c>
      <c r="H94" s="69" t="n">
        <v>0</v>
      </c>
      <c r="I94" s="69" t="n">
        <v>0</v>
      </c>
      <c r="J94" s="71" t="s">
        <v>86</v>
      </c>
      <c r="K94" s="69" t="n">
        <v>-35953</v>
      </c>
      <c r="L94" s="66" t="s">
        <v>86</v>
      </c>
      <c r="M94" s="66" t="s">
        <v>86</v>
      </c>
      <c r="N94" s="66" t="s">
        <v>86</v>
      </c>
    </row>
    <row r="95" customFormat="false" ht="12" hidden="false" customHeight="true" outlineLevel="0" collapsed="false">
      <c r="A95" s="68" t="s">
        <v>117</v>
      </c>
      <c r="B95" s="66" t="s">
        <v>86</v>
      </c>
      <c r="C95" s="66" t="s">
        <v>86</v>
      </c>
      <c r="D95" s="69" t="n">
        <v>15787</v>
      </c>
      <c r="E95" s="69" t="n">
        <v>0</v>
      </c>
      <c r="F95" s="69" t="n">
        <v>0</v>
      </c>
      <c r="G95" s="69" t="n">
        <v>-51740</v>
      </c>
      <c r="H95" s="69" t="n">
        <v>0</v>
      </c>
      <c r="I95" s="69" t="n">
        <v>0</v>
      </c>
      <c r="J95" s="71" t="s">
        <v>86</v>
      </c>
      <c r="K95" s="69" t="n">
        <v>-35953</v>
      </c>
      <c r="L95" s="66" t="s">
        <v>86</v>
      </c>
      <c r="M95" s="66" t="s">
        <v>86</v>
      </c>
      <c r="N95" s="66" t="s">
        <v>86</v>
      </c>
    </row>
    <row r="96" customFormat="false" ht="11.25" hidden="false" customHeight="true" outlineLevel="0" collapsed="false">
      <c r="A96" s="68" t="s">
        <v>118</v>
      </c>
      <c r="B96" s="66" t="s">
        <v>86</v>
      </c>
      <c r="C96" s="66" t="s">
        <v>86</v>
      </c>
      <c r="D96" s="69" t="n">
        <v>-35953</v>
      </c>
      <c r="E96" s="69" t="n">
        <v>0</v>
      </c>
      <c r="F96" s="69" t="n">
        <v>0</v>
      </c>
      <c r="G96" s="70" t="n">
        <v>32380</v>
      </c>
      <c r="H96" s="69" t="n">
        <v>0</v>
      </c>
      <c r="I96" s="69" t="n">
        <v>0</v>
      </c>
      <c r="J96" s="71" t="s">
        <v>86</v>
      </c>
      <c r="K96" s="69" t="n">
        <v>-3573</v>
      </c>
      <c r="L96" s="66" t="s">
        <v>86</v>
      </c>
      <c r="M96" s="66" t="s">
        <v>86</v>
      </c>
      <c r="N96" s="66" t="s">
        <v>86</v>
      </c>
    </row>
    <row r="97" customFormat="false" ht="11.25" hidden="false" customHeight="true" outlineLevel="0" collapsed="false">
      <c r="A97" s="68" t="s">
        <v>119</v>
      </c>
      <c r="B97" s="66" t="s">
        <v>86</v>
      </c>
      <c r="C97" s="66" t="s">
        <v>86</v>
      </c>
      <c r="D97" s="69" t="n">
        <v>-3573</v>
      </c>
      <c r="E97" s="69" t="n">
        <v>0</v>
      </c>
      <c r="F97" s="69" t="n">
        <v>0</v>
      </c>
      <c r="G97" s="69" t="n">
        <v>-47876</v>
      </c>
      <c r="H97" s="69" t="n">
        <v>0</v>
      </c>
      <c r="I97" s="69" t="n">
        <v>0</v>
      </c>
      <c r="J97" s="71" t="s">
        <v>86</v>
      </c>
      <c r="K97" s="69" t="n">
        <v>-51449</v>
      </c>
      <c r="L97" s="66" t="s">
        <v>86</v>
      </c>
      <c r="M97" s="66" t="s">
        <v>86</v>
      </c>
      <c r="N97" s="66" t="s">
        <v>86</v>
      </c>
    </row>
    <row r="98" customFormat="false" ht="11.25" hidden="false" customHeight="true" outlineLevel="0" collapsed="false">
      <c r="A98" s="68" t="s">
        <v>120</v>
      </c>
      <c r="B98" s="66" t="s">
        <v>86</v>
      </c>
      <c r="C98" s="66" t="s">
        <v>86</v>
      </c>
      <c r="D98" s="69" t="n">
        <v>-51449</v>
      </c>
      <c r="E98" s="69" t="n">
        <v>0</v>
      </c>
      <c r="F98" s="69" t="n">
        <v>0</v>
      </c>
      <c r="G98" s="69" t="n">
        <v>-32260</v>
      </c>
      <c r="H98" s="69" t="n">
        <v>0</v>
      </c>
      <c r="I98" s="69" t="n">
        <v>0</v>
      </c>
      <c r="J98" s="71" t="s">
        <v>86</v>
      </c>
      <c r="K98" s="69" t="n">
        <v>-83709</v>
      </c>
      <c r="L98" s="66" t="s">
        <v>86</v>
      </c>
      <c r="M98" s="66" t="s">
        <v>86</v>
      </c>
      <c r="N98" s="66" t="s">
        <v>86</v>
      </c>
    </row>
    <row r="99" customFormat="false" ht="11.25" hidden="false" customHeight="true" outlineLevel="0" collapsed="false">
      <c r="A99" s="68" t="s">
        <v>121</v>
      </c>
      <c r="B99" s="72" t="s">
        <v>86</v>
      </c>
      <c r="C99" s="72" t="s">
        <v>86</v>
      </c>
      <c r="D99" s="73" t="n">
        <v>-12527</v>
      </c>
      <c r="E99" s="73" t="n">
        <v>0</v>
      </c>
      <c r="F99" s="73" t="n">
        <v>0</v>
      </c>
      <c r="G99" s="73" t="n">
        <v>-71182</v>
      </c>
      <c r="H99" s="73" t="n">
        <v>0</v>
      </c>
      <c r="I99" s="73" t="n">
        <v>0</v>
      </c>
      <c r="J99" s="74" t="s">
        <v>86</v>
      </c>
      <c r="K99" s="73" t="n">
        <v>-83709</v>
      </c>
      <c r="L99" s="72" t="s">
        <v>86</v>
      </c>
      <c r="M99" s="72" t="s">
        <v>86</v>
      </c>
      <c r="N99" s="72" t="s">
        <v>86</v>
      </c>
    </row>
    <row r="100" customFormat="false" ht="11.25" hidden="false" customHeight="true" outlineLevel="0" collapsed="false">
      <c r="A100" s="75"/>
      <c r="B100" s="58"/>
      <c r="C100" s="58"/>
      <c r="D100" s="59"/>
      <c r="E100" s="59"/>
      <c r="F100" s="59"/>
      <c r="G100" s="59"/>
      <c r="H100" s="59"/>
      <c r="I100" s="59"/>
      <c r="J100" s="58"/>
      <c r="K100" s="59"/>
      <c r="L100" s="58"/>
      <c r="M100" s="58"/>
      <c r="N100" s="58"/>
    </row>
    <row r="101" customFormat="false" ht="7.5" hidden="false" customHeight="true" outlineLevel="0" collapsed="false">
      <c r="A101" s="60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</row>
    <row r="102" customFormat="false" ht="17.25" hidden="false" customHeight="true" outlineLevel="0" collapsed="false">
      <c r="A102" s="77" t="s">
        <v>122</v>
      </c>
      <c r="B102" s="76"/>
      <c r="C102" s="76"/>
      <c r="D102" s="76"/>
      <c r="E102" s="76"/>
      <c r="F102" s="78"/>
      <c r="G102" s="76"/>
      <c r="H102" s="76"/>
      <c r="I102" s="76"/>
      <c r="J102" s="76"/>
      <c r="K102" s="76"/>
      <c r="L102" s="76"/>
      <c r="M102" s="76"/>
      <c r="N102" s="79" t="s">
        <v>123</v>
      </c>
    </row>
    <row r="103" customFormat="false" ht="9" hidden="false" customHeight="true" outlineLevel="0" collapsed="false">
      <c r="A103" s="80"/>
      <c r="B103" s="76"/>
      <c r="C103" s="76"/>
      <c r="D103" s="76"/>
      <c r="E103" s="76"/>
      <c r="F103" s="78"/>
      <c r="G103" s="76"/>
      <c r="H103" s="76"/>
      <c r="I103" s="76"/>
      <c r="J103" s="76"/>
      <c r="K103" s="76"/>
      <c r="L103" s="76"/>
      <c r="M103" s="76"/>
      <c r="N103" s="79"/>
    </row>
    <row r="104" customFormat="false" ht="9.75" hidden="false" customHeight="true" outlineLevel="0" collapsed="false">
      <c r="A104" s="61"/>
      <c r="B104" s="76"/>
      <c r="C104" s="76"/>
      <c r="D104" s="76"/>
      <c r="E104" s="76"/>
      <c r="F104" s="81"/>
      <c r="G104" s="76"/>
      <c r="H104" s="76"/>
      <c r="I104" s="76"/>
      <c r="J104" s="76"/>
      <c r="K104" s="76"/>
      <c r="L104" s="76"/>
      <c r="M104" s="76"/>
      <c r="N104" s="81"/>
    </row>
    <row r="105" customFormat="false" ht="10.5" hidden="false" customHeight="true" outlineLevel="0" collapsed="false">
      <c r="A105" s="61"/>
      <c r="B105" s="76"/>
      <c r="C105" s="76"/>
      <c r="D105" s="76"/>
      <c r="E105" s="76"/>
      <c r="F105" s="81"/>
      <c r="G105" s="76"/>
      <c r="H105" s="76"/>
      <c r="I105" s="76"/>
      <c r="J105" s="76"/>
      <c r="K105" s="76"/>
      <c r="L105" s="76"/>
      <c r="M105" s="76"/>
      <c r="N105" s="76"/>
    </row>
    <row r="106" customFormat="false" ht="12.75" hidden="false" customHeight="true" outlineLevel="0" collapsed="false">
      <c r="A106" s="82" t="s">
        <v>124</v>
      </c>
      <c r="B106" s="423"/>
      <c r="C106" s="424"/>
      <c r="D106" s="53"/>
      <c r="E106" s="61"/>
      <c r="F106" s="53"/>
      <c r="G106" s="53"/>
      <c r="H106" s="53"/>
      <c r="I106" s="53"/>
      <c r="J106" s="424"/>
      <c r="K106" s="425"/>
      <c r="L106" s="53"/>
      <c r="M106" s="53"/>
      <c r="N106" s="53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3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A3" s="2"/>
      <c r="B3" s="5"/>
      <c r="C3" s="5"/>
      <c r="D3" s="5"/>
      <c r="E3" s="5"/>
      <c r="F3" s="6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2"/>
      <c r="B4" s="5"/>
      <c r="C4" s="5"/>
      <c r="D4" s="5"/>
      <c r="E4" s="5"/>
      <c r="F4" s="7" t="s">
        <v>2</v>
      </c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8" t="s">
        <v>125</v>
      </c>
      <c r="B5" s="9"/>
      <c r="C5" s="10"/>
      <c r="D5" s="9"/>
      <c r="E5" s="9"/>
      <c r="F5" s="9"/>
      <c r="G5" s="9"/>
      <c r="H5" s="9"/>
      <c r="I5" s="11"/>
      <c r="J5" s="11"/>
      <c r="K5" s="12"/>
      <c r="L5" s="9"/>
      <c r="M5" s="2"/>
      <c r="N5" s="11" t="s">
        <v>126</v>
      </c>
    </row>
    <row r="6" customFormat="false" ht="17.25" hidden="false" customHeight="true" outlineLevel="0" collapsed="false">
      <c r="A6" s="13"/>
      <c r="B6" s="13"/>
      <c r="C6" s="13"/>
      <c r="D6" s="13"/>
      <c r="E6" s="13"/>
      <c r="F6" s="14" t="s">
        <v>5</v>
      </c>
      <c r="G6" s="13"/>
      <c r="H6" s="13"/>
      <c r="I6" s="13"/>
      <c r="J6" s="13"/>
      <c r="K6" s="13"/>
      <c r="L6" s="13"/>
      <c r="M6" s="13"/>
      <c r="N6" s="13"/>
    </row>
    <row r="7" customFormat="false" ht="17.25" hidden="false" customHeight="true" outlineLevel="0" collapsed="false">
      <c r="A7" s="13"/>
      <c r="B7" s="13"/>
      <c r="C7" s="13"/>
      <c r="D7" s="13"/>
      <c r="E7" s="13"/>
      <c r="F7" s="15" t="s">
        <v>6</v>
      </c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4" t="s">
        <v>127</v>
      </c>
      <c r="G8" s="13"/>
      <c r="H8" s="13"/>
      <c r="I8" s="13"/>
      <c r="J8" s="13"/>
      <c r="K8" s="13"/>
      <c r="L8" s="13"/>
      <c r="M8" s="13"/>
      <c r="N8" s="13"/>
    </row>
    <row r="9" customFormat="false" ht="8.25" hidden="false" customHeight="true" outlineLevel="0" collapsed="false">
      <c r="A9" s="16"/>
      <c r="B9" s="16"/>
      <c r="C9" s="16"/>
      <c r="D9" s="16"/>
      <c r="E9" s="16"/>
      <c r="F9" s="9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7"/>
      <c r="K10" s="17"/>
      <c r="L10" s="17"/>
      <c r="M10" s="18"/>
      <c r="N10" s="19" t="s">
        <v>8</v>
      </c>
    </row>
    <row r="11" customFormat="false" ht="12.75" hidden="false" customHeight="false" outlineLevel="0" collapsed="false">
      <c r="A11" s="20"/>
      <c r="B11" s="21" t="s">
        <v>9</v>
      </c>
      <c r="C11" s="21"/>
      <c r="D11" s="21" t="s">
        <v>10</v>
      </c>
      <c r="E11" s="22" t="s">
        <v>11</v>
      </c>
      <c r="F11" s="22"/>
      <c r="G11" s="22"/>
      <c r="H11" s="22"/>
      <c r="I11" s="22"/>
      <c r="J11" s="21" t="s">
        <v>10</v>
      </c>
      <c r="K11" s="21"/>
      <c r="L11" s="21" t="s">
        <v>9</v>
      </c>
      <c r="M11" s="23" t="s">
        <v>12</v>
      </c>
      <c r="N11" s="23"/>
    </row>
    <row r="12" customFormat="false" ht="12.75" hidden="false" customHeight="false" outlineLevel="0" collapsed="false">
      <c r="A12" s="24" t="s">
        <v>13</v>
      </c>
      <c r="B12" s="24" t="s">
        <v>14</v>
      </c>
      <c r="C12" s="24"/>
      <c r="D12" s="24" t="s">
        <v>15</v>
      </c>
      <c r="E12" s="21" t="s">
        <v>9</v>
      </c>
      <c r="F12" s="21" t="s">
        <v>9</v>
      </c>
      <c r="G12" s="21" t="s">
        <v>16</v>
      </c>
      <c r="H12" s="21"/>
      <c r="I12" s="21" t="s">
        <v>17</v>
      </c>
      <c r="J12" s="24" t="s">
        <v>18</v>
      </c>
      <c r="K12" s="24"/>
      <c r="L12" s="24" t="s">
        <v>19</v>
      </c>
      <c r="M12" s="21" t="s">
        <v>9</v>
      </c>
      <c r="N12" s="21" t="s">
        <v>17</v>
      </c>
    </row>
    <row r="13" customFormat="false" ht="12.75" hidden="false" customHeight="false" outlineLevel="0" collapsed="false">
      <c r="A13" s="24" t="s">
        <v>20</v>
      </c>
      <c r="B13" s="17"/>
      <c r="C13" s="17"/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5"/>
      <c r="L13" s="24" t="s">
        <v>28</v>
      </c>
      <c r="M13" s="24" t="s">
        <v>29</v>
      </c>
      <c r="N13" s="24" t="s">
        <v>30</v>
      </c>
    </row>
    <row r="14" customFormat="false" ht="12.75" hidden="false" customHeight="false" outlineLevel="0" collapsed="false">
      <c r="A14" s="24"/>
      <c r="B14" s="24" t="s">
        <v>31</v>
      </c>
      <c r="C14" s="26"/>
      <c r="D14" s="24" t="s">
        <v>32</v>
      </c>
      <c r="E14" s="24" t="s">
        <v>33</v>
      </c>
      <c r="F14" s="24" t="s">
        <v>33</v>
      </c>
      <c r="G14" s="24" t="s">
        <v>34</v>
      </c>
      <c r="H14" s="24" t="s">
        <v>35</v>
      </c>
      <c r="I14" s="24" t="s">
        <v>36</v>
      </c>
      <c r="J14" s="24" t="s">
        <v>31</v>
      </c>
      <c r="K14" s="27" t="s">
        <v>37</v>
      </c>
      <c r="L14" s="24" t="s">
        <v>38</v>
      </c>
      <c r="M14" s="24" t="s">
        <v>33</v>
      </c>
      <c r="N14" s="24" t="s">
        <v>36</v>
      </c>
    </row>
    <row r="15" customFormat="false" ht="12.75" hidden="false" customHeight="false" outlineLevel="0" collapsed="false">
      <c r="A15" s="25"/>
      <c r="B15" s="25" t="s">
        <v>39</v>
      </c>
      <c r="C15" s="25" t="s">
        <v>40</v>
      </c>
      <c r="D15" s="25" t="s">
        <v>40</v>
      </c>
      <c r="E15" s="25" t="s">
        <v>40</v>
      </c>
      <c r="F15" s="25" t="s">
        <v>40</v>
      </c>
      <c r="G15" s="25" t="s">
        <v>40</v>
      </c>
      <c r="H15" s="25" t="s">
        <v>41</v>
      </c>
      <c r="I15" s="25" t="s">
        <v>40</v>
      </c>
      <c r="J15" s="25" t="s">
        <v>39</v>
      </c>
      <c r="K15" s="25" t="s">
        <v>40</v>
      </c>
      <c r="L15" s="25" t="s">
        <v>40</v>
      </c>
      <c r="M15" s="25" t="s">
        <v>40</v>
      </c>
      <c r="N15" s="25" t="s">
        <v>40</v>
      </c>
    </row>
    <row r="16" customFormat="fals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2.75" hidden="false" customHeight="false" outlineLevel="0" collapsed="false">
      <c r="A17" s="28" t="s">
        <v>4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2" hidden="false" customHeight="true" outlineLevel="0" collapsed="false">
      <c r="A18" s="31" t="s">
        <v>43</v>
      </c>
      <c r="B18" s="32" t="n">
        <v>1350</v>
      </c>
      <c r="C18" s="32" t="n">
        <v>732</v>
      </c>
      <c r="D18" s="33" t="n">
        <v>549</v>
      </c>
      <c r="E18" s="32" t="n">
        <v>0</v>
      </c>
      <c r="F18" s="33" t="n">
        <v>0</v>
      </c>
      <c r="G18" s="33" t="n">
        <v>8</v>
      </c>
      <c r="H18" s="33" t="n">
        <v>0</v>
      </c>
      <c r="I18" s="33" t="n">
        <v>0</v>
      </c>
      <c r="J18" s="32" t="n">
        <v>1012</v>
      </c>
      <c r="K18" s="34" t="n">
        <v>557</v>
      </c>
      <c r="L18" s="32" t="n">
        <v>0</v>
      </c>
      <c r="M18" s="32" t="n">
        <v>27</v>
      </c>
      <c r="N18" s="35" t="n">
        <v>7</v>
      </c>
    </row>
    <row r="19" customFormat="false" ht="12.75" hidden="false" customHeight="false" outlineLevel="0" collapsed="false">
      <c r="A19" s="36" t="s">
        <v>44</v>
      </c>
      <c r="B19" s="37" t="n">
        <v>1350</v>
      </c>
      <c r="C19" s="37" t="n">
        <v>732</v>
      </c>
      <c r="D19" s="37" t="n">
        <v>549</v>
      </c>
      <c r="E19" s="37" t="n">
        <v>0</v>
      </c>
      <c r="F19" s="37" t="n">
        <v>0</v>
      </c>
      <c r="G19" s="37" t="n">
        <v>8</v>
      </c>
      <c r="H19" s="37" t="n">
        <v>0</v>
      </c>
      <c r="I19" s="37" t="n">
        <v>0</v>
      </c>
      <c r="J19" s="37" t="n">
        <v>1012</v>
      </c>
      <c r="K19" s="37" t="n">
        <v>557</v>
      </c>
      <c r="L19" s="37" t="n">
        <v>0</v>
      </c>
      <c r="M19" s="37" t="n">
        <v>27</v>
      </c>
      <c r="N19" s="38" t="n">
        <v>7</v>
      </c>
    </row>
    <row r="20" customFormat="false" ht="12.75" hidden="false" customHeight="false" outlineLevel="0" collapsed="false">
      <c r="A20" s="28" t="s">
        <v>4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9"/>
      <c r="M20" s="29"/>
      <c r="N20" s="30"/>
    </row>
    <row r="21" customFormat="false" ht="12.75" hidden="false" customHeight="false" outlineLevel="0" collapsed="false">
      <c r="A21" s="40" t="s">
        <v>46</v>
      </c>
      <c r="B21" s="34" t="n">
        <v>378000</v>
      </c>
      <c r="C21" s="34" t="n">
        <v>26566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265660</v>
      </c>
      <c r="M21" s="34" t="n">
        <v>0</v>
      </c>
      <c r="N21" s="41" t="n">
        <v>0</v>
      </c>
    </row>
    <row r="22" customFormat="false" ht="12.75" hidden="false" customHeight="false" outlineLevel="0" collapsed="false">
      <c r="A22" s="40" t="s">
        <v>47</v>
      </c>
      <c r="B22" s="34" t="n">
        <v>100000</v>
      </c>
      <c r="C22" s="34" t="n">
        <v>7028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70280</v>
      </c>
      <c r="M22" s="34" t="n">
        <v>0</v>
      </c>
      <c r="N22" s="41" t="n">
        <v>0</v>
      </c>
    </row>
    <row r="23" customFormat="false" ht="12.75" hidden="false" customHeight="false" outlineLevel="0" collapsed="false">
      <c r="A23" s="40" t="s">
        <v>48</v>
      </c>
      <c r="B23" s="34" t="n">
        <v>378000</v>
      </c>
      <c r="C23" s="34" t="n">
        <v>26566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265660</v>
      </c>
      <c r="M23" s="34" t="n">
        <v>0</v>
      </c>
      <c r="N23" s="41" t="n">
        <v>0</v>
      </c>
    </row>
    <row r="24" customFormat="false" ht="12.75" hidden="false" customHeight="false" outlineLevel="0" collapsed="false">
      <c r="A24" s="40" t="s">
        <v>49</v>
      </c>
      <c r="B24" s="34" t="n">
        <v>324000</v>
      </c>
      <c r="C24" s="34" t="n">
        <v>227708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27708</v>
      </c>
      <c r="M24" s="34" t="n">
        <v>0</v>
      </c>
      <c r="N24" s="41" t="n">
        <v>0</v>
      </c>
    </row>
    <row r="25" customFormat="false" ht="12.75" hidden="false" customHeight="false" outlineLevel="0" collapsed="false">
      <c r="A25" s="40" t="s">
        <v>50</v>
      </c>
      <c r="B25" s="34" t="n">
        <v>720000</v>
      </c>
      <c r="C25" s="34" t="n">
        <v>506019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06019</v>
      </c>
      <c r="M25" s="34" t="n">
        <v>0</v>
      </c>
      <c r="N25" s="41" t="n">
        <v>0</v>
      </c>
    </row>
    <row r="26" customFormat="false" ht="12.75" hidden="false" customHeight="false" outlineLevel="0" collapsed="false">
      <c r="A26" s="40" t="s">
        <v>51</v>
      </c>
      <c r="B26" s="34" t="n">
        <v>8213</v>
      </c>
      <c r="C26" s="34" t="n">
        <v>5772</v>
      </c>
      <c r="D26" s="34" t="n">
        <v>3462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4927</v>
      </c>
      <c r="K26" s="34" t="n">
        <v>3462</v>
      </c>
      <c r="L26" s="34" t="n">
        <v>0</v>
      </c>
      <c r="M26" s="34" t="n">
        <v>0</v>
      </c>
      <c r="N26" s="41" t="n">
        <v>0</v>
      </c>
    </row>
    <row r="27" customFormat="false" ht="12.75" hidden="false" customHeight="false" outlineLevel="0" collapsed="false">
      <c r="A27" s="42" t="s">
        <v>52</v>
      </c>
      <c r="B27" s="34" t="n">
        <v>400000</v>
      </c>
      <c r="C27" s="34" t="n">
        <v>281122</v>
      </c>
      <c r="D27" s="34" t="n">
        <v>280851</v>
      </c>
      <c r="E27" s="34" t="n">
        <v>0</v>
      </c>
      <c r="F27" s="34" t="n">
        <v>0</v>
      </c>
      <c r="G27" s="34" t="n">
        <v>0</v>
      </c>
      <c r="H27" s="34" t="n">
        <v>6</v>
      </c>
      <c r="I27" s="34" t="n">
        <v>0</v>
      </c>
      <c r="J27" s="34" t="n">
        <v>399624</v>
      </c>
      <c r="K27" s="34" t="n">
        <v>280857</v>
      </c>
      <c r="L27" s="34" t="n">
        <v>0</v>
      </c>
      <c r="M27" s="34" t="n">
        <v>0</v>
      </c>
      <c r="N27" s="41" t="n">
        <v>0</v>
      </c>
    </row>
    <row r="28" customFormat="false" ht="12.75" hidden="false" customHeight="false" outlineLevel="0" collapsed="false">
      <c r="A28" s="42" t="s">
        <v>53</v>
      </c>
      <c r="B28" s="34" t="n">
        <v>400000</v>
      </c>
      <c r="C28" s="34" t="n">
        <v>281122</v>
      </c>
      <c r="D28" s="34" t="n">
        <v>280671</v>
      </c>
      <c r="E28" s="34" t="n">
        <v>0</v>
      </c>
      <c r="F28" s="34" t="n">
        <v>0</v>
      </c>
      <c r="G28" s="34" t="n">
        <v>0</v>
      </c>
      <c r="H28" s="34" t="n">
        <v>5</v>
      </c>
      <c r="I28" s="34" t="n">
        <v>0</v>
      </c>
      <c r="J28" s="34" t="n">
        <v>399366</v>
      </c>
      <c r="K28" s="34" t="n">
        <v>280676</v>
      </c>
      <c r="L28" s="34" t="n">
        <v>0</v>
      </c>
      <c r="M28" s="34" t="n">
        <v>0</v>
      </c>
      <c r="N28" s="41" t="n">
        <v>15462</v>
      </c>
    </row>
    <row r="29" customFormat="false" ht="11.25" hidden="false" customHeight="true" outlineLevel="0" collapsed="false">
      <c r="A29" s="40" t="s">
        <v>54</v>
      </c>
      <c r="B29" s="34" t="n">
        <v>150000</v>
      </c>
      <c r="C29" s="34" t="n">
        <v>105421</v>
      </c>
      <c r="D29" s="34" t="n">
        <v>10542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50000</v>
      </c>
      <c r="K29" s="34" t="n">
        <v>105420</v>
      </c>
      <c r="L29" s="34" t="n">
        <v>0</v>
      </c>
      <c r="M29" s="34" t="n">
        <v>0</v>
      </c>
      <c r="N29" s="41" t="n">
        <v>152</v>
      </c>
    </row>
    <row r="30" customFormat="false" ht="12.75" hidden="false" customHeight="false" outlineLevel="0" collapsed="false">
      <c r="A30" s="40" t="s">
        <v>55</v>
      </c>
      <c r="B30" s="34" t="n">
        <v>7019</v>
      </c>
      <c r="C30" s="34" t="n">
        <v>4933</v>
      </c>
      <c r="D30" s="34" t="n">
        <v>412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5866</v>
      </c>
      <c r="K30" s="34" t="n">
        <v>4123</v>
      </c>
      <c r="L30" s="34" t="n">
        <v>0</v>
      </c>
      <c r="M30" s="34" t="n">
        <v>35</v>
      </c>
      <c r="N30" s="41" t="n">
        <v>29</v>
      </c>
    </row>
    <row r="31" customFormat="false" ht="12.75" hidden="false" customHeight="false" outlineLevel="0" collapsed="false">
      <c r="A31" s="40" t="s">
        <v>56</v>
      </c>
      <c r="B31" s="34" t="n">
        <v>42000</v>
      </c>
      <c r="C31" s="34" t="n">
        <v>29518</v>
      </c>
      <c r="D31" s="43" t="n">
        <v>2951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42000</v>
      </c>
      <c r="K31" s="34" t="n">
        <v>29518</v>
      </c>
      <c r="L31" s="34" t="n">
        <v>0</v>
      </c>
      <c r="M31" s="34" t="n">
        <v>0</v>
      </c>
      <c r="N31" s="41" t="n">
        <v>0</v>
      </c>
    </row>
    <row r="32" customFormat="false" ht="12.75" hidden="false" customHeight="false" outlineLevel="0" collapsed="false">
      <c r="A32" s="40" t="s">
        <v>57</v>
      </c>
      <c r="B32" s="34" t="n">
        <v>4346</v>
      </c>
      <c r="C32" s="34" t="n">
        <v>3054</v>
      </c>
      <c r="D32" s="43" t="n">
        <v>12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71</v>
      </c>
      <c r="K32" s="34" t="n">
        <v>120</v>
      </c>
      <c r="L32" s="34" t="n">
        <v>0</v>
      </c>
      <c r="M32" s="34" t="n">
        <v>0</v>
      </c>
      <c r="N32" s="41" t="n">
        <v>0</v>
      </c>
    </row>
    <row r="33" customFormat="false" ht="12.75" hidden="false" customHeight="false" outlineLevel="0" collapsed="false">
      <c r="A33" s="40" t="s">
        <v>58</v>
      </c>
      <c r="B33" s="34" t="n">
        <v>9510</v>
      </c>
      <c r="C33" s="34" t="n">
        <v>6684</v>
      </c>
      <c r="D33" s="43" t="n">
        <v>2699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3840</v>
      </c>
      <c r="K33" s="34" t="n">
        <v>2699</v>
      </c>
      <c r="L33" s="34" t="n">
        <v>0</v>
      </c>
      <c r="M33" s="34" t="n">
        <v>0</v>
      </c>
      <c r="N33" s="41" t="n">
        <v>0</v>
      </c>
    </row>
    <row r="34" customFormat="false" ht="12.75" hidden="false" customHeight="false" outlineLevel="0" collapsed="false">
      <c r="A34" s="44" t="s">
        <v>59</v>
      </c>
      <c r="B34" s="34" t="n">
        <v>15436</v>
      </c>
      <c r="C34" s="34" t="n">
        <v>10849</v>
      </c>
      <c r="D34" s="43" t="n">
        <v>13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18</v>
      </c>
      <c r="K34" s="34" t="n">
        <v>13</v>
      </c>
      <c r="L34" s="34" t="n">
        <v>4502</v>
      </c>
      <c r="M34" s="34" t="n">
        <v>0</v>
      </c>
      <c r="N34" s="41" t="n">
        <v>0</v>
      </c>
    </row>
    <row r="35" customFormat="false" ht="12.75" hidden="false" customHeight="false" outlineLevel="0" collapsed="false">
      <c r="A35" s="40" t="s">
        <v>60</v>
      </c>
      <c r="B35" s="34" t="n">
        <v>4590</v>
      </c>
      <c r="C35" s="34" t="n">
        <v>3226</v>
      </c>
      <c r="D35" s="43" t="n">
        <v>2204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3135</v>
      </c>
      <c r="K35" s="34" t="n">
        <v>2204</v>
      </c>
      <c r="L35" s="34" t="n">
        <v>0</v>
      </c>
      <c r="M35" s="34" t="n">
        <v>0</v>
      </c>
      <c r="N35" s="41" t="n">
        <v>0</v>
      </c>
    </row>
    <row r="36" customFormat="false" ht="12.75" hidden="false" customHeight="false" outlineLevel="0" collapsed="false">
      <c r="A36" s="40" t="s">
        <v>61</v>
      </c>
      <c r="B36" s="34" t="n">
        <v>11103</v>
      </c>
      <c r="C36" s="34" t="n">
        <v>7803</v>
      </c>
      <c r="D36" s="33" t="n">
        <v>1198</v>
      </c>
      <c r="E36" s="34" t="n">
        <v>0</v>
      </c>
      <c r="F36" s="34" t="n">
        <v>382</v>
      </c>
      <c r="G36" s="34" t="n">
        <v>0</v>
      </c>
      <c r="H36" s="34" t="n">
        <v>0</v>
      </c>
      <c r="I36" s="34" t="n">
        <v>25</v>
      </c>
      <c r="J36" s="34" t="n">
        <v>1161</v>
      </c>
      <c r="K36" s="34" t="n">
        <v>816</v>
      </c>
      <c r="L36" s="34" t="n">
        <v>626</v>
      </c>
      <c r="M36" s="34" t="n">
        <v>0</v>
      </c>
      <c r="N36" s="41" t="n">
        <v>0</v>
      </c>
    </row>
    <row r="37" customFormat="false" ht="12.75" hidden="false" customHeight="false" outlineLevel="0" collapsed="false">
      <c r="A37" s="40" t="s">
        <v>62</v>
      </c>
      <c r="B37" s="34" t="n">
        <v>4242</v>
      </c>
      <c r="C37" s="34" t="n">
        <v>2981</v>
      </c>
      <c r="D37" s="43" t="n">
        <v>604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860</v>
      </c>
      <c r="K37" s="34" t="n">
        <v>604</v>
      </c>
      <c r="L37" s="34" t="n">
        <v>0</v>
      </c>
      <c r="M37" s="34" t="n">
        <v>0</v>
      </c>
      <c r="N37" s="41" t="n">
        <v>0</v>
      </c>
    </row>
    <row r="38" customFormat="false" ht="12.75" hidden="false" customHeight="false" outlineLevel="0" collapsed="false">
      <c r="A38" s="40" t="s">
        <v>63</v>
      </c>
      <c r="B38" s="34" t="n">
        <v>27462</v>
      </c>
      <c r="C38" s="34" t="n">
        <v>19300</v>
      </c>
      <c r="D38" s="43" t="n">
        <v>1553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2210</v>
      </c>
      <c r="K38" s="34" t="n">
        <v>1553</v>
      </c>
      <c r="L38" s="34" t="n">
        <v>0</v>
      </c>
      <c r="M38" s="34" t="n">
        <v>0</v>
      </c>
      <c r="N38" s="41" t="n">
        <v>0</v>
      </c>
    </row>
    <row r="39" customFormat="false" ht="11.25" hidden="false" customHeight="true" outlineLevel="0" collapsed="false">
      <c r="A39" s="40" t="s">
        <v>43</v>
      </c>
      <c r="B39" s="34" t="n">
        <v>18620</v>
      </c>
      <c r="C39" s="34" t="n">
        <v>13086</v>
      </c>
      <c r="D39" s="43" t="n">
        <v>9805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13952</v>
      </c>
      <c r="K39" s="34" t="n">
        <v>9805</v>
      </c>
      <c r="L39" s="34" t="n">
        <v>0</v>
      </c>
      <c r="M39" s="34" t="n">
        <v>467</v>
      </c>
      <c r="N39" s="41" t="n">
        <v>28</v>
      </c>
    </row>
    <row r="40" customFormat="false" ht="12.75" hidden="false" customHeight="false" outlineLevel="0" collapsed="false">
      <c r="A40" s="40" t="s">
        <v>64</v>
      </c>
      <c r="B40" s="34" t="n">
        <v>3100000</v>
      </c>
      <c r="C40" s="34" t="n">
        <v>2178692</v>
      </c>
      <c r="D40" s="34" t="n">
        <v>2027958</v>
      </c>
      <c r="E40" s="34" t="n">
        <v>0</v>
      </c>
      <c r="F40" s="34" t="n">
        <v>0</v>
      </c>
      <c r="G40" s="34" t="n">
        <v>0</v>
      </c>
      <c r="H40" s="34" t="n">
        <v>154</v>
      </c>
      <c r="I40" s="34" t="n">
        <v>0</v>
      </c>
      <c r="J40" s="34" t="n">
        <v>2885743.39360618</v>
      </c>
      <c r="K40" s="34" t="n">
        <v>2028112</v>
      </c>
      <c r="L40" s="34" t="n">
        <v>140561</v>
      </c>
      <c r="M40" s="34" t="n">
        <v>0</v>
      </c>
      <c r="N40" s="41" t="n">
        <v>21963</v>
      </c>
    </row>
    <row r="41" customFormat="false" ht="11.25" hidden="false" customHeight="true" outlineLevel="0" collapsed="false">
      <c r="A41" s="44" t="s">
        <v>65</v>
      </c>
      <c r="B41" s="34" t="n">
        <v>750000</v>
      </c>
      <c r="C41" s="34" t="n">
        <v>527103</v>
      </c>
      <c r="D41" s="43" t="n">
        <v>158131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225000</v>
      </c>
      <c r="K41" s="34" t="n">
        <v>158131</v>
      </c>
      <c r="L41" s="34" t="n">
        <v>368972</v>
      </c>
      <c r="M41" s="34" t="n">
        <v>0</v>
      </c>
      <c r="N41" s="41" t="n">
        <v>2194</v>
      </c>
    </row>
    <row r="42" customFormat="false" ht="11.25" hidden="false" customHeight="true" outlineLevel="0" collapsed="false">
      <c r="A42" s="40" t="s">
        <v>66</v>
      </c>
      <c r="B42" s="34" t="n">
        <v>50000</v>
      </c>
      <c r="C42" s="34" t="n">
        <v>35140</v>
      </c>
      <c r="D42" s="34" t="n">
        <v>1757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25000</v>
      </c>
      <c r="K42" s="34" t="n">
        <v>17570</v>
      </c>
      <c r="L42" s="34" t="n">
        <v>17570</v>
      </c>
      <c r="M42" s="34" t="n">
        <v>0</v>
      </c>
      <c r="N42" s="41" t="n">
        <v>0</v>
      </c>
    </row>
    <row r="43" customFormat="false" ht="11.25" hidden="false" customHeight="true" outlineLevel="0" collapsed="false">
      <c r="A43" s="40" t="s">
        <v>67</v>
      </c>
      <c r="B43" s="34" t="n">
        <v>70000</v>
      </c>
      <c r="C43" s="34" t="n">
        <v>49196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49196</v>
      </c>
      <c r="M43" s="34" t="n">
        <v>0</v>
      </c>
      <c r="N43" s="41" t="n">
        <v>0</v>
      </c>
    </row>
    <row r="44" customFormat="false" ht="11.25" hidden="false" customHeight="true" outlineLevel="0" collapsed="false">
      <c r="A44" s="40" t="s">
        <v>68</v>
      </c>
      <c r="B44" s="34" t="n">
        <v>300000</v>
      </c>
      <c r="C44" s="34" t="n">
        <v>210841</v>
      </c>
      <c r="D44" s="34" t="n">
        <v>210841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300000</v>
      </c>
      <c r="K44" s="34" t="n">
        <v>210841</v>
      </c>
      <c r="L44" s="34" t="n">
        <v>0</v>
      </c>
      <c r="M44" s="34" t="n">
        <v>0</v>
      </c>
      <c r="N44" s="41" t="n">
        <v>0</v>
      </c>
    </row>
    <row r="45" customFormat="false" ht="12.75" hidden="false" customHeight="false" outlineLevel="0" collapsed="false">
      <c r="A45" s="40" t="s">
        <v>69</v>
      </c>
      <c r="B45" s="34" t="n">
        <v>100000</v>
      </c>
      <c r="C45" s="34" t="n">
        <v>70280</v>
      </c>
      <c r="D45" s="34" t="n">
        <v>7028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100000</v>
      </c>
      <c r="K45" s="34" t="n">
        <v>70280</v>
      </c>
      <c r="L45" s="34" t="n">
        <v>0</v>
      </c>
      <c r="M45" s="34" t="n">
        <v>0</v>
      </c>
      <c r="N45" s="41" t="n">
        <v>0</v>
      </c>
    </row>
    <row r="46" customFormat="false" ht="12.75" hidden="false" customHeight="false" outlineLevel="0" collapsed="false">
      <c r="A46" s="40" t="s">
        <v>70</v>
      </c>
      <c r="B46" s="34" t="n">
        <v>7019</v>
      </c>
      <c r="C46" s="34" t="n">
        <v>4933</v>
      </c>
      <c r="D46" s="34" t="n">
        <v>3909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5563</v>
      </c>
      <c r="K46" s="34" t="n">
        <v>3909</v>
      </c>
      <c r="L46" s="34" t="n">
        <v>0</v>
      </c>
      <c r="M46" s="34" t="n">
        <v>235</v>
      </c>
      <c r="N46" s="41" t="n">
        <v>30</v>
      </c>
    </row>
    <row r="47" customFormat="false" ht="12.75" hidden="false" customHeight="false" outlineLevel="0" collapsed="false">
      <c r="A47" s="36" t="s">
        <v>71</v>
      </c>
      <c r="B47" s="38" t="n">
        <v>7379560</v>
      </c>
      <c r="C47" s="38" t="n">
        <v>5186383</v>
      </c>
      <c r="D47" s="38" t="n">
        <v>3210930</v>
      </c>
      <c r="E47" s="38" t="n">
        <v>0</v>
      </c>
      <c r="F47" s="38" t="n">
        <v>382</v>
      </c>
      <c r="G47" s="38" t="n">
        <v>0</v>
      </c>
      <c r="H47" s="38" t="n">
        <v>165</v>
      </c>
      <c r="I47" s="38" t="n">
        <v>25</v>
      </c>
      <c r="J47" s="38" t="n">
        <v>4568436.39360618</v>
      </c>
      <c r="K47" s="38" t="n">
        <v>3210713</v>
      </c>
      <c r="L47" s="38" t="n">
        <v>1916754</v>
      </c>
      <c r="M47" s="38" t="n">
        <v>737</v>
      </c>
      <c r="N47" s="38" t="n">
        <v>39858</v>
      </c>
    </row>
    <row r="48" customFormat="false" ht="12.75" hidden="false" customHeight="false" outlineLevel="0" collapsed="false">
      <c r="A48" s="28" t="s">
        <v>72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9"/>
      <c r="N48" s="45"/>
    </row>
    <row r="49" customFormat="false" ht="11.25" hidden="false" customHeight="true" outlineLevel="0" collapsed="false">
      <c r="A49" s="40" t="s">
        <v>55</v>
      </c>
      <c r="B49" s="34" t="n">
        <v>9592</v>
      </c>
      <c r="C49" s="34" t="n">
        <v>4882</v>
      </c>
      <c r="D49" s="43" t="n">
        <v>3673</v>
      </c>
      <c r="E49" s="34" t="n">
        <v>0</v>
      </c>
      <c r="F49" s="34" t="n">
        <v>0</v>
      </c>
      <c r="G49" s="34" t="n">
        <v>-22</v>
      </c>
      <c r="H49" s="34" t="n">
        <v>0</v>
      </c>
      <c r="I49" s="34" t="n">
        <v>0</v>
      </c>
      <c r="J49" s="34" t="n">
        <v>7173</v>
      </c>
      <c r="K49" s="34" t="n">
        <v>3651</v>
      </c>
      <c r="L49" s="34" t="n">
        <v>0</v>
      </c>
      <c r="M49" s="34" t="n">
        <v>0</v>
      </c>
      <c r="N49" s="46" t="n">
        <v>0</v>
      </c>
    </row>
    <row r="50" customFormat="false" ht="12.75" hidden="false" customHeight="false" outlineLevel="0" collapsed="false">
      <c r="A50" s="40" t="s">
        <v>70</v>
      </c>
      <c r="B50" s="34" t="n">
        <v>9592</v>
      </c>
      <c r="C50" s="34" t="n">
        <v>4882</v>
      </c>
      <c r="D50" s="43" t="n">
        <v>3264</v>
      </c>
      <c r="E50" s="34" t="n">
        <v>0</v>
      </c>
      <c r="F50" s="34" t="n">
        <v>0</v>
      </c>
      <c r="G50" s="34" t="n">
        <v>-19</v>
      </c>
      <c r="H50" s="34" t="n">
        <v>0</v>
      </c>
      <c r="I50" s="34" t="n">
        <v>0</v>
      </c>
      <c r="J50" s="34" t="n">
        <v>6375</v>
      </c>
      <c r="K50" s="34" t="n">
        <v>3245</v>
      </c>
      <c r="L50" s="34" t="n">
        <v>0</v>
      </c>
      <c r="M50" s="34" t="n">
        <v>0</v>
      </c>
      <c r="N50" s="46" t="n">
        <v>0</v>
      </c>
    </row>
    <row r="51" customFormat="false" ht="12.75" hidden="false" customHeight="false" outlineLevel="0" collapsed="false">
      <c r="A51" s="40" t="s">
        <v>73</v>
      </c>
      <c r="B51" s="34" t="n">
        <v>9319</v>
      </c>
      <c r="C51" s="34" t="n">
        <v>4743</v>
      </c>
      <c r="D51" s="43" t="n">
        <v>2386</v>
      </c>
      <c r="E51" s="34" t="n">
        <v>0</v>
      </c>
      <c r="F51" s="34" t="n">
        <v>0</v>
      </c>
      <c r="G51" s="34" t="n">
        <v>-14</v>
      </c>
      <c r="H51" s="34" t="n">
        <v>0</v>
      </c>
      <c r="I51" s="34" t="n">
        <v>0</v>
      </c>
      <c r="J51" s="34" t="n">
        <v>4659</v>
      </c>
      <c r="K51" s="34" t="n">
        <v>2372</v>
      </c>
      <c r="L51" s="34" t="n">
        <v>0</v>
      </c>
      <c r="M51" s="34" t="n">
        <v>0</v>
      </c>
      <c r="N51" s="46" t="n">
        <v>0</v>
      </c>
    </row>
    <row r="52" customFormat="false" ht="12.75" hidden="false" customHeight="false" outlineLevel="0" collapsed="false">
      <c r="A52" s="47" t="s">
        <v>57</v>
      </c>
      <c r="B52" s="34" t="n">
        <v>10000</v>
      </c>
      <c r="C52" s="34" t="n">
        <v>5090</v>
      </c>
      <c r="D52" s="43" t="n">
        <v>233</v>
      </c>
      <c r="E52" s="34" t="n">
        <v>0</v>
      </c>
      <c r="F52" s="34" t="n">
        <v>0</v>
      </c>
      <c r="G52" s="34" t="n">
        <v>-1</v>
      </c>
      <c r="H52" s="34" t="n">
        <v>0</v>
      </c>
      <c r="I52" s="34" t="n">
        <v>0</v>
      </c>
      <c r="J52" s="34" t="n">
        <v>455</v>
      </c>
      <c r="K52" s="34" t="n">
        <v>232</v>
      </c>
      <c r="L52" s="34" t="n">
        <v>0</v>
      </c>
      <c r="M52" s="34" t="n">
        <v>0</v>
      </c>
      <c r="N52" s="46" t="n">
        <v>0</v>
      </c>
    </row>
    <row r="53" customFormat="false" ht="12.75" hidden="false" customHeight="false" outlineLevel="0" collapsed="false">
      <c r="A53" s="40" t="s">
        <v>74</v>
      </c>
      <c r="B53" s="48" t="n">
        <v>20000</v>
      </c>
      <c r="C53" s="48" t="n">
        <v>10180</v>
      </c>
      <c r="D53" s="48" t="n">
        <v>2972</v>
      </c>
      <c r="E53" s="34" t="n">
        <v>0</v>
      </c>
      <c r="F53" s="34" t="n">
        <v>0</v>
      </c>
      <c r="G53" s="34" t="n">
        <v>-17</v>
      </c>
      <c r="H53" s="34" t="n">
        <v>0</v>
      </c>
      <c r="I53" s="34" t="n">
        <v>0</v>
      </c>
      <c r="J53" s="34" t="n">
        <v>5805</v>
      </c>
      <c r="K53" s="34" t="n">
        <v>2955</v>
      </c>
      <c r="L53" s="34" t="n">
        <v>0</v>
      </c>
      <c r="M53" s="34" t="n">
        <v>425</v>
      </c>
      <c r="N53" s="46" t="n">
        <v>11</v>
      </c>
    </row>
    <row r="54" customFormat="false" ht="12.75" hidden="false" customHeight="false" outlineLevel="0" collapsed="false">
      <c r="A54" s="40" t="s">
        <v>75</v>
      </c>
      <c r="B54" s="48" t="n">
        <v>13923</v>
      </c>
      <c r="C54" s="48" t="n">
        <v>7087</v>
      </c>
      <c r="D54" s="48" t="n">
        <v>4683</v>
      </c>
      <c r="E54" s="34" t="n">
        <v>0</v>
      </c>
      <c r="F54" s="34" t="n">
        <v>0</v>
      </c>
      <c r="G54" s="34" t="n">
        <v>-27</v>
      </c>
      <c r="H54" s="34" t="n">
        <v>0</v>
      </c>
      <c r="I54" s="34" t="n">
        <v>0</v>
      </c>
      <c r="J54" s="34" t="n">
        <v>9147</v>
      </c>
      <c r="K54" s="34" t="n">
        <v>4656</v>
      </c>
      <c r="L54" s="34" t="n">
        <v>0</v>
      </c>
      <c r="M54" s="34" t="n">
        <v>0</v>
      </c>
      <c r="N54" s="46" t="n">
        <v>0</v>
      </c>
    </row>
    <row r="55" customFormat="false" ht="11.25" hidden="false" customHeight="true" outlineLevel="0" collapsed="false">
      <c r="A55" s="40" t="s">
        <v>76</v>
      </c>
      <c r="B55" s="48" t="n">
        <v>2220</v>
      </c>
      <c r="C55" s="48" t="n">
        <v>1130</v>
      </c>
      <c r="D55" s="48" t="n">
        <v>630</v>
      </c>
      <c r="E55" s="34" t="n">
        <v>0</v>
      </c>
      <c r="F55" s="34" t="n">
        <v>0</v>
      </c>
      <c r="G55" s="34" t="n">
        <v>-4</v>
      </c>
      <c r="H55" s="34" t="n">
        <v>0</v>
      </c>
      <c r="I55" s="34" t="n">
        <v>0</v>
      </c>
      <c r="J55" s="34" t="n">
        <v>1231</v>
      </c>
      <c r="K55" s="34" t="n">
        <v>626</v>
      </c>
      <c r="L55" s="34" t="n">
        <v>6</v>
      </c>
      <c r="M55" s="34" t="n">
        <v>48</v>
      </c>
      <c r="N55" s="46" t="n">
        <v>2</v>
      </c>
    </row>
    <row r="56" customFormat="false" ht="12.75" hidden="false" customHeight="false" outlineLevel="0" collapsed="false">
      <c r="A56" s="36" t="s">
        <v>77</v>
      </c>
      <c r="B56" s="38" t="n">
        <v>74646</v>
      </c>
      <c r="C56" s="38" t="n">
        <v>37994</v>
      </c>
      <c r="D56" s="38" t="n">
        <v>17841</v>
      </c>
      <c r="E56" s="38" t="n">
        <v>0</v>
      </c>
      <c r="F56" s="38" t="n">
        <v>0</v>
      </c>
      <c r="G56" s="38" t="n">
        <v>-104</v>
      </c>
      <c r="H56" s="38" t="n">
        <v>0</v>
      </c>
      <c r="I56" s="38" t="n">
        <v>0</v>
      </c>
      <c r="J56" s="38" t="n">
        <v>34845</v>
      </c>
      <c r="K56" s="38" t="n">
        <v>17737</v>
      </c>
      <c r="L56" s="38" t="n">
        <v>6</v>
      </c>
      <c r="M56" s="38" t="n">
        <v>473</v>
      </c>
      <c r="N56" s="38" t="n">
        <v>13</v>
      </c>
    </row>
    <row r="57" customFormat="false" ht="12.75" hidden="false" customHeight="false" outlineLevel="0" collapsed="false">
      <c r="A57" s="28" t="s">
        <v>78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9"/>
      <c r="N57" s="45"/>
    </row>
    <row r="58" customFormat="false" ht="11.25" hidden="false" customHeight="true" outlineLevel="0" collapsed="false">
      <c r="A58" s="40" t="s">
        <v>79</v>
      </c>
      <c r="B58" s="34" t="n">
        <v>535344</v>
      </c>
      <c r="C58" s="34" t="n">
        <v>427204</v>
      </c>
      <c r="D58" s="43" t="n">
        <v>428811</v>
      </c>
      <c r="E58" s="34" t="n">
        <v>0</v>
      </c>
      <c r="F58" s="34" t="n">
        <v>0</v>
      </c>
      <c r="G58" s="34" t="n">
        <v>-1607</v>
      </c>
      <c r="H58" s="34" t="n">
        <v>0</v>
      </c>
      <c r="I58" s="34" t="n">
        <v>2935</v>
      </c>
      <c r="J58" s="34" t="n">
        <v>535344</v>
      </c>
      <c r="K58" s="34" t="n">
        <v>427204</v>
      </c>
      <c r="L58" s="34" t="n">
        <v>0</v>
      </c>
      <c r="M58" s="34" t="n">
        <v>0</v>
      </c>
      <c r="N58" s="46" t="n">
        <v>0</v>
      </c>
    </row>
    <row r="59" customFormat="false" ht="11.25" hidden="false" customHeight="true" outlineLevel="0" collapsed="false">
      <c r="A59" s="40" t="s">
        <v>80</v>
      </c>
      <c r="B59" s="34" t="n">
        <v>178448</v>
      </c>
      <c r="C59" s="34" t="n">
        <v>142402</v>
      </c>
      <c r="D59" s="43" t="n">
        <v>142937</v>
      </c>
      <c r="E59" s="34" t="n">
        <v>0</v>
      </c>
      <c r="F59" s="34" t="n">
        <v>0</v>
      </c>
      <c r="G59" s="34" t="n">
        <v>-535</v>
      </c>
      <c r="H59" s="34" t="n">
        <v>0</v>
      </c>
      <c r="I59" s="34" t="n">
        <v>979</v>
      </c>
      <c r="J59" s="34" t="n">
        <v>178448</v>
      </c>
      <c r="K59" s="34" t="n">
        <v>142402</v>
      </c>
      <c r="L59" s="34" t="n">
        <v>0</v>
      </c>
      <c r="M59" s="34" t="n">
        <v>0</v>
      </c>
      <c r="N59" s="46" t="n">
        <v>0</v>
      </c>
    </row>
    <row r="60" customFormat="false" ht="11.25" hidden="false" customHeight="true" outlineLevel="0" collapsed="false">
      <c r="A60" s="40" t="s">
        <v>81</v>
      </c>
      <c r="B60" s="34" t="n">
        <v>178448</v>
      </c>
      <c r="C60" s="34" t="n">
        <v>142402</v>
      </c>
      <c r="D60" s="43" t="n">
        <v>142937</v>
      </c>
      <c r="E60" s="34" t="n">
        <v>0</v>
      </c>
      <c r="F60" s="34" t="n">
        <v>0</v>
      </c>
      <c r="G60" s="34" t="n">
        <v>-535</v>
      </c>
      <c r="H60" s="34" t="n">
        <v>0</v>
      </c>
      <c r="I60" s="34" t="n">
        <v>979</v>
      </c>
      <c r="J60" s="34" t="n">
        <v>178448</v>
      </c>
      <c r="K60" s="34" t="n">
        <v>142402</v>
      </c>
      <c r="L60" s="34" t="n">
        <v>0</v>
      </c>
      <c r="M60" s="34" t="n">
        <v>0</v>
      </c>
      <c r="N60" s="46" t="n">
        <v>0</v>
      </c>
    </row>
    <row r="61" customFormat="false" ht="11.25" hidden="false" customHeight="true" outlineLevel="0" collapsed="false">
      <c r="A61" s="40" t="s">
        <v>82</v>
      </c>
      <c r="B61" s="34" t="n">
        <v>90000</v>
      </c>
      <c r="C61" s="34" t="n">
        <v>71820</v>
      </c>
      <c r="D61" s="43" t="n">
        <v>72090</v>
      </c>
      <c r="E61" s="34" t="n">
        <v>0</v>
      </c>
      <c r="F61" s="34" t="n">
        <v>0</v>
      </c>
      <c r="G61" s="34" t="n">
        <v>-270</v>
      </c>
      <c r="H61" s="34" t="n">
        <v>0</v>
      </c>
      <c r="I61" s="34" t="n">
        <v>493</v>
      </c>
      <c r="J61" s="34" t="n">
        <v>90000</v>
      </c>
      <c r="K61" s="34" t="n">
        <v>71820</v>
      </c>
      <c r="L61" s="34" t="n">
        <v>0</v>
      </c>
      <c r="M61" s="34" t="n">
        <v>0</v>
      </c>
      <c r="N61" s="46" t="n">
        <v>0</v>
      </c>
    </row>
    <row r="62" customFormat="false" ht="12.75" hidden="false" customHeight="false" outlineLevel="0" collapsed="false">
      <c r="A62" s="40" t="s">
        <v>83</v>
      </c>
      <c r="B62" s="49" t="n">
        <v>120822</v>
      </c>
      <c r="C62" s="49" t="n">
        <v>96416</v>
      </c>
      <c r="D62" s="50" t="n">
        <v>96778</v>
      </c>
      <c r="E62" s="49" t="n">
        <v>0</v>
      </c>
      <c r="F62" s="49" t="n">
        <v>0</v>
      </c>
      <c r="G62" s="49" t="n">
        <v>-362</v>
      </c>
      <c r="H62" s="49" t="n">
        <v>0</v>
      </c>
      <c r="I62" s="49" t="n">
        <v>89</v>
      </c>
      <c r="J62" s="49" t="n">
        <v>120822</v>
      </c>
      <c r="K62" s="49" t="n">
        <v>96416</v>
      </c>
      <c r="L62" s="49" t="n">
        <v>0</v>
      </c>
      <c r="M62" s="49" t="n">
        <v>0</v>
      </c>
      <c r="N62" s="51" t="n">
        <v>0</v>
      </c>
    </row>
    <row r="63" customFormat="false" ht="12.75" hidden="false" customHeight="false" outlineLevel="0" collapsed="false">
      <c r="A63" s="36" t="s">
        <v>84</v>
      </c>
      <c r="B63" s="38" t="n">
        <v>1103062</v>
      </c>
      <c r="C63" s="38" t="n">
        <v>880244</v>
      </c>
      <c r="D63" s="38" t="n">
        <v>883553</v>
      </c>
      <c r="E63" s="38" t="n">
        <v>0</v>
      </c>
      <c r="F63" s="38" t="n">
        <v>0</v>
      </c>
      <c r="G63" s="38" t="n">
        <v>-3309</v>
      </c>
      <c r="H63" s="38" t="n">
        <v>0</v>
      </c>
      <c r="I63" s="38" t="n">
        <v>5475</v>
      </c>
      <c r="J63" s="38" t="n">
        <v>1103062</v>
      </c>
      <c r="K63" s="38" t="n">
        <v>880244</v>
      </c>
      <c r="L63" s="38" t="n">
        <v>0</v>
      </c>
      <c r="M63" s="38" t="n">
        <v>0</v>
      </c>
      <c r="N63" s="38" t="n">
        <v>0</v>
      </c>
    </row>
    <row r="64" customFormat="false" ht="12.75" hidden="false" customHeight="false" outlineLevel="0" collapsed="false">
      <c r="A64" s="36" t="s">
        <v>85</v>
      </c>
      <c r="B64" s="52" t="s">
        <v>86</v>
      </c>
      <c r="C64" s="38" t="n">
        <v>6105353</v>
      </c>
      <c r="D64" s="38" t="n">
        <v>4112873</v>
      </c>
      <c r="E64" s="38" t="n">
        <v>0</v>
      </c>
      <c r="F64" s="38" t="n">
        <v>382</v>
      </c>
      <c r="G64" s="38" t="n">
        <v>-3405</v>
      </c>
      <c r="H64" s="38" t="n">
        <v>165</v>
      </c>
      <c r="I64" s="38" t="n">
        <v>5500</v>
      </c>
      <c r="J64" s="52" t="s">
        <v>86</v>
      </c>
      <c r="K64" s="38" t="n">
        <v>4109251</v>
      </c>
      <c r="L64" s="38" t="n">
        <v>1916760</v>
      </c>
      <c r="M64" s="38" t="n">
        <v>1237</v>
      </c>
      <c r="N64" s="38" t="n">
        <v>39878</v>
      </c>
    </row>
    <row r="65" customFormat="false" ht="12.75" hidden="false" customHeight="false" outlineLevel="0" collapsed="false">
      <c r="A65" s="36" t="s">
        <v>87</v>
      </c>
      <c r="B65" s="52" t="s">
        <v>86</v>
      </c>
      <c r="C65" s="52" t="s">
        <v>86</v>
      </c>
      <c r="D65" s="38" t="n">
        <v>4135430</v>
      </c>
      <c r="E65" s="38" t="n">
        <v>0</v>
      </c>
      <c r="F65" s="38" t="n">
        <v>954</v>
      </c>
      <c r="G65" s="38" t="n">
        <v>-21786</v>
      </c>
      <c r="H65" s="38" t="n">
        <v>183</v>
      </c>
      <c r="I65" s="38" t="n">
        <v>29063</v>
      </c>
      <c r="J65" s="52" t="s">
        <v>86</v>
      </c>
      <c r="K65" s="38" t="n">
        <v>4112873</v>
      </c>
      <c r="L65" s="52" t="s">
        <v>86</v>
      </c>
      <c r="M65" s="52" t="s">
        <v>86</v>
      </c>
      <c r="N65" s="52" t="s">
        <v>86</v>
      </c>
    </row>
    <row r="66" customFormat="false" ht="12.75" hidden="true" customHeight="false" outlineLevel="0" collapsed="false">
      <c r="A66" s="36" t="s">
        <v>88</v>
      </c>
      <c r="B66" s="52" t="s">
        <v>86</v>
      </c>
      <c r="C66" s="52" t="s">
        <v>86</v>
      </c>
      <c r="D66" s="38" t="n">
        <v>411287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52" t="s">
        <v>86</v>
      </c>
      <c r="K66" s="38" t="n">
        <v>4112873</v>
      </c>
      <c r="L66" s="52" t="s">
        <v>86</v>
      </c>
      <c r="M66" s="52" t="s">
        <v>86</v>
      </c>
      <c r="N66" s="52" t="s">
        <v>86</v>
      </c>
    </row>
    <row r="67" customFormat="false" ht="12.75" hidden="true" customHeight="false" outlineLevel="0" collapsed="false">
      <c r="A67" s="36" t="s">
        <v>89</v>
      </c>
      <c r="B67" s="52" t="s">
        <v>86</v>
      </c>
      <c r="C67" s="52" t="s">
        <v>86</v>
      </c>
      <c r="D67" s="38" t="n">
        <v>4112873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52" t="s">
        <v>86</v>
      </c>
      <c r="K67" s="38" t="n">
        <v>4112873</v>
      </c>
      <c r="L67" s="52" t="s">
        <v>86</v>
      </c>
      <c r="M67" s="52" t="s">
        <v>86</v>
      </c>
      <c r="N67" s="52" t="s">
        <v>86</v>
      </c>
    </row>
    <row r="68" customFormat="false" ht="12.75" hidden="true" customHeight="false" outlineLevel="0" collapsed="false">
      <c r="A68" s="36" t="s">
        <v>90</v>
      </c>
      <c r="B68" s="52" t="s">
        <v>86</v>
      </c>
      <c r="C68" s="52" t="s">
        <v>86</v>
      </c>
      <c r="D68" s="38" t="n">
        <v>4135430</v>
      </c>
      <c r="E68" s="38" t="n">
        <v>0</v>
      </c>
      <c r="F68" s="38" t="n">
        <v>954</v>
      </c>
      <c r="G68" s="38" t="n">
        <v>-21786</v>
      </c>
      <c r="H68" s="38" t="n">
        <v>183</v>
      </c>
      <c r="I68" s="38" t="n">
        <v>29063</v>
      </c>
      <c r="J68" s="52" t="s">
        <v>86</v>
      </c>
      <c r="K68" s="38" t="n">
        <v>4112873</v>
      </c>
      <c r="L68" s="52" t="s">
        <v>86</v>
      </c>
      <c r="M68" s="52" t="s">
        <v>86</v>
      </c>
      <c r="N68" s="52" t="s">
        <v>86</v>
      </c>
    </row>
    <row r="69" customFormat="false" ht="12.75" hidden="true" customHeight="false" outlineLevel="0" collapsed="false">
      <c r="A69" s="36" t="s">
        <v>91</v>
      </c>
      <c r="B69" s="52" t="s">
        <v>86</v>
      </c>
      <c r="C69" s="52" t="s">
        <v>86</v>
      </c>
      <c r="D69" s="38" t="n">
        <v>4112873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52" t="s">
        <v>86</v>
      </c>
      <c r="K69" s="38" t="n">
        <v>4112873</v>
      </c>
      <c r="L69" s="52" t="s">
        <v>86</v>
      </c>
      <c r="M69" s="52" t="s">
        <v>86</v>
      </c>
      <c r="N69" s="52" t="s">
        <v>86</v>
      </c>
    </row>
    <row r="70" customFormat="false" ht="12.75" hidden="true" customHeight="false" outlineLevel="0" collapsed="false">
      <c r="A70" s="36" t="s">
        <v>92</v>
      </c>
      <c r="B70" s="52" t="s">
        <v>86</v>
      </c>
      <c r="C70" s="52" t="s">
        <v>86</v>
      </c>
      <c r="D70" s="38" t="n">
        <v>4112873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52" t="s">
        <v>86</v>
      </c>
      <c r="K70" s="38" t="n">
        <v>4112873</v>
      </c>
      <c r="L70" s="52" t="s">
        <v>86</v>
      </c>
      <c r="M70" s="52" t="s">
        <v>86</v>
      </c>
      <c r="N70" s="52" t="s">
        <v>86</v>
      </c>
    </row>
    <row r="71" customFormat="false" ht="12.75" hidden="true" customHeight="false" outlineLevel="0" collapsed="false">
      <c r="A71" s="36" t="s">
        <v>93</v>
      </c>
      <c r="B71" s="52" t="s">
        <v>86</v>
      </c>
      <c r="C71" s="52" t="s">
        <v>86</v>
      </c>
      <c r="D71" s="38" t="n">
        <v>4112873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52" t="s">
        <v>86</v>
      </c>
      <c r="K71" s="38" t="n">
        <v>4112873</v>
      </c>
      <c r="L71" s="52" t="s">
        <v>86</v>
      </c>
      <c r="M71" s="52" t="s">
        <v>86</v>
      </c>
      <c r="N71" s="52" t="s">
        <v>86</v>
      </c>
    </row>
    <row r="72" customFormat="false" ht="12.75" hidden="true" customHeight="false" outlineLevel="0" collapsed="false">
      <c r="A72" s="36" t="s">
        <v>94</v>
      </c>
      <c r="B72" s="52" t="s">
        <v>86</v>
      </c>
      <c r="C72" s="52" t="s">
        <v>86</v>
      </c>
      <c r="D72" s="38" t="n">
        <v>4112873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52" t="s">
        <v>86</v>
      </c>
      <c r="K72" s="38" t="n">
        <v>4112873</v>
      </c>
      <c r="L72" s="52" t="s">
        <v>86</v>
      </c>
      <c r="M72" s="52" t="s">
        <v>86</v>
      </c>
      <c r="N72" s="52" t="s">
        <v>86</v>
      </c>
    </row>
    <row r="73" customFormat="false" ht="12.75" hidden="true" customHeight="false" outlineLevel="0" collapsed="false">
      <c r="A73" s="36" t="s">
        <v>95</v>
      </c>
      <c r="B73" s="52" t="s">
        <v>86</v>
      </c>
      <c r="C73" s="52" t="s">
        <v>86</v>
      </c>
      <c r="D73" s="38" t="n">
        <v>4112873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52" t="s">
        <v>86</v>
      </c>
      <c r="K73" s="38" t="n">
        <v>4112873</v>
      </c>
      <c r="L73" s="52" t="s">
        <v>86</v>
      </c>
      <c r="M73" s="52" t="s">
        <v>86</v>
      </c>
      <c r="N73" s="52" t="s">
        <v>86</v>
      </c>
    </row>
    <row r="74" customFormat="false" ht="12.75" hidden="true" customHeight="false" outlineLevel="0" collapsed="false">
      <c r="A74" s="36" t="s">
        <v>96</v>
      </c>
      <c r="B74" s="52" t="s">
        <v>86</v>
      </c>
      <c r="C74" s="52" t="s">
        <v>86</v>
      </c>
      <c r="D74" s="38" t="n">
        <v>4112873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52" t="s">
        <v>86</v>
      </c>
      <c r="K74" s="38" t="n">
        <v>4112873</v>
      </c>
      <c r="L74" s="52" t="s">
        <v>86</v>
      </c>
      <c r="M74" s="52" t="s">
        <v>86</v>
      </c>
      <c r="N74" s="52" t="s">
        <v>86</v>
      </c>
    </row>
    <row r="75" customFormat="false" ht="12.75" hidden="true" customHeight="false" outlineLevel="0" collapsed="false">
      <c r="A75" s="36" t="s">
        <v>97</v>
      </c>
      <c r="B75" s="52" t="s">
        <v>86</v>
      </c>
      <c r="C75" s="52" t="s">
        <v>86</v>
      </c>
      <c r="D75" s="38" t="n">
        <v>4112873</v>
      </c>
      <c r="E75" s="38" t="n">
        <v>0</v>
      </c>
      <c r="F75" s="38" t="n">
        <v>0</v>
      </c>
      <c r="G75" s="38" t="n">
        <v>0</v>
      </c>
      <c r="H75" s="38" t="n">
        <v>0</v>
      </c>
      <c r="I75" s="38" t="n">
        <v>0</v>
      </c>
      <c r="J75" s="52" t="s">
        <v>86</v>
      </c>
      <c r="K75" s="38" t="n">
        <v>4112873</v>
      </c>
      <c r="L75" s="52" t="s">
        <v>86</v>
      </c>
      <c r="M75" s="52" t="s">
        <v>86</v>
      </c>
      <c r="N75" s="52" t="s">
        <v>86</v>
      </c>
    </row>
    <row r="76" customFormat="false" ht="12.75" hidden="true" customHeight="false" outlineLevel="0" collapsed="false">
      <c r="A76" s="36" t="s">
        <v>98</v>
      </c>
      <c r="B76" s="52" t="s">
        <v>86</v>
      </c>
      <c r="C76" s="52" t="s">
        <v>86</v>
      </c>
      <c r="D76" s="38" t="n">
        <v>4112873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52" t="s">
        <v>86</v>
      </c>
      <c r="K76" s="38" t="n">
        <v>4112873</v>
      </c>
      <c r="L76" s="52" t="s">
        <v>86</v>
      </c>
      <c r="M76" s="52" t="s">
        <v>86</v>
      </c>
      <c r="N76" s="52" t="s">
        <v>86</v>
      </c>
    </row>
    <row r="77" customFormat="false" ht="12.75" hidden="true" customHeight="false" outlineLevel="0" collapsed="false">
      <c r="A77" s="36" t="s">
        <v>99</v>
      </c>
      <c r="B77" s="52" t="s">
        <v>86</v>
      </c>
      <c r="C77" s="52" t="s">
        <v>86</v>
      </c>
      <c r="D77" s="38" t="n">
        <v>4112873</v>
      </c>
      <c r="E77" s="38" t="n">
        <v>0</v>
      </c>
      <c r="F77" s="38" t="n">
        <v>0</v>
      </c>
      <c r="G77" s="38" t="n">
        <v>0</v>
      </c>
      <c r="H77" s="38" t="n">
        <v>0</v>
      </c>
      <c r="I77" s="38" t="n">
        <v>0</v>
      </c>
      <c r="J77" s="52" t="s">
        <v>86</v>
      </c>
      <c r="K77" s="38" t="n">
        <v>4112873</v>
      </c>
      <c r="L77" s="52" t="s">
        <v>86</v>
      </c>
      <c r="M77" s="52" t="s">
        <v>86</v>
      </c>
      <c r="N77" s="52" t="s">
        <v>86</v>
      </c>
    </row>
    <row r="78" customFormat="false" ht="12.75" hidden="true" customHeight="false" outlineLevel="0" collapsed="false">
      <c r="A78" s="36" t="s">
        <v>100</v>
      </c>
      <c r="B78" s="52" t="s">
        <v>86</v>
      </c>
      <c r="C78" s="52" t="s">
        <v>86</v>
      </c>
      <c r="D78" s="38" t="n">
        <v>4112873</v>
      </c>
      <c r="E78" s="38" t="n">
        <v>0</v>
      </c>
      <c r="F78" s="38" t="n">
        <v>0</v>
      </c>
      <c r="G78" s="38" t="n">
        <v>0</v>
      </c>
      <c r="H78" s="38" t="n">
        <v>0</v>
      </c>
      <c r="I78" s="38" t="n">
        <v>0</v>
      </c>
      <c r="J78" s="52" t="s">
        <v>86</v>
      </c>
      <c r="K78" s="38" t="n">
        <v>4112873</v>
      </c>
      <c r="L78" s="52" t="s">
        <v>86</v>
      </c>
      <c r="M78" s="52" t="s">
        <v>86</v>
      </c>
      <c r="N78" s="52" t="s">
        <v>86</v>
      </c>
    </row>
    <row r="79" customFormat="false" ht="12.75" hidden="false" customHeight="false" outlineLevel="0" collapsed="false">
      <c r="A79" s="36" t="s">
        <v>101</v>
      </c>
      <c r="B79" s="52" t="s">
        <v>86</v>
      </c>
      <c r="C79" s="52" t="s">
        <v>86</v>
      </c>
      <c r="D79" s="38" t="n">
        <v>4135430</v>
      </c>
      <c r="E79" s="38" t="n">
        <v>0</v>
      </c>
      <c r="F79" s="38" t="n">
        <v>1336</v>
      </c>
      <c r="G79" s="38" t="n">
        <v>-25191</v>
      </c>
      <c r="H79" s="38" t="n">
        <v>348</v>
      </c>
      <c r="I79" s="38" t="n">
        <v>34563</v>
      </c>
      <c r="J79" s="52" t="s">
        <v>86</v>
      </c>
      <c r="K79" s="38" t="n">
        <v>4109251</v>
      </c>
      <c r="L79" s="52" t="s">
        <v>86</v>
      </c>
      <c r="M79" s="52" t="s">
        <v>86</v>
      </c>
      <c r="N79" s="52" t="s">
        <v>86</v>
      </c>
    </row>
    <row r="80" customFormat="false" ht="15.75" hidden="false" customHeight="true" outlineLevel="0" collapsed="false">
      <c r="A80" s="53" t="s">
        <v>102</v>
      </c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2.75" hidden="false" customHeight="true" outlineLevel="0" collapsed="false">
      <c r="A81" s="53" t="s">
        <v>103</v>
      </c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2.75" hidden="false" customHeight="false" outlineLevel="0" collapsed="false">
      <c r="A82" s="53"/>
      <c r="B82" s="54"/>
      <c r="C82" s="56"/>
      <c r="D82" s="57"/>
      <c r="E82" s="57"/>
      <c r="F82" s="57"/>
      <c r="G82" s="57"/>
      <c r="H82" s="57"/>
      <c r="I82" s="57"/>
      <c r="J82" s="56"/>
      <c r="K82" s="57"/>
      <c r="L82" s="56"/>
      <c r="M82" s="56"/>
      <c r="N82" s="56"/>
    </row>
    <row r="83" customFormat="false" ht="4.5" hidden="false" customHeight="true" outlineLevel="0" collapsed="false">
      <c r="A83" s="53"/>
      <c r="B83" s="54"/>
      <c r="C83" s="58"/>
      <c r="D83" s="59"/>
      <c r="E83" s="59"/>
      <c r="F83" s="59"/>
      <c r="G83" s="59"/>
      <c r="H83" s="59"/>
      <c r="I83" s="59"/>
      <c r="J83" s="58"/>
      <c r="K83" s="59"/>
      <c r="L83" s="58"/>
      <c r="M83" s="58"/>
      <c r="N83" s="58"/>
    </row>
    <row r="84" customFormat="false" ht="9.75" hidden="false" customHeight="true" outlineLevel="0" collapsed="false">
      <c r="A84" s="54"/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2" hidden="false" customHeight="true" outlineLevel="0" collapsed="false">
      <c r="A85" s="62" t="s">
        <v>104</v>
      </c>
      <c r="B85" s="63"/>
      <c r="C85" s="64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36" hidden="false" customHeight="true" outlineLevel="0" collapsed="false">
      <c r="A86" s="65" t="s">
        <v>105</v>
      </c>
      <c r="B86" s="66"/>
      <c r="C86" s="66"/>
      <c r="D86" s="67"/>
      <c r="E86" s="67"/>
      <c r="F86" s="67"/>
      <c r="G86" s="67"/>
      <c r="H86" s="67"/>
      <c r="I86" s="67"/>
      <c r="J86" s="66"/>
      <c r="K86" s="67"/>
      <c r="L86" s="66"/>
      <c r="M86" s="66"/>
      <c r="N86" s="66"/>
    </row>
    <row r="87" customFormat="false" ht="12" hidden="false" customHeight="true" outlineLevel="0" collapsed="false">
      <c r="A87" s="68" t="s">
        <v>106</v>
      </c>
      <c r="B87" s="66" t="s">
        <v>86</v>
      </c>
      <c r="C87" s="66" t="s">
        <v>86</v>
      </c>
      <c r="D87" s="69" t="n">
        <v>-12527</v>
      </c>
      <c r="E87" s="67" t="n">
        <v>0</v>
      </c>
      <c r="F87" s="67" t="n">
        <v>0</v>
      </c>
      <c r="G87" s="70" t="n">
        <v>9356</v>
      </c>
      <c r="H87" s="67" t="n">
        <v>0</v>
      </c>
      <c r="I87" s="67" t="n">
        <v>0</v>
      </c>
      <c r="J87" s="66" t="s">
        <v>86</v>
      </c>
      <c r="K87" s="69" t="n">
        <v>-3171</v>
      </c>
      <c r="L87" s="66" t="s">
        <v>86</v>
      </c>
      <c r="M87" s="66" t="s">
        <v>86</v>
      </c>
      <c r="N87" s="66" t="s">
        <v>86</v>
      </c>
    </row>
    <row r="88" customFormat="false" ht="12" hidden="false" customHeight="true" outlineLevel="0" collapsed="false">
      <c r="A88" s="68" t="s">
        <v>107</v>
      </c>
      <c r="B88" s="66" t="s">
        <v>86</v>
      </c>
      <c r="C88" s="66" t="s">
        <v>86</v>
      </c>
      <c r="D88" s="69" t="n">
        <v>-3171</v>
      </c>
      <c r="E88" s="67" t="n">
        <v>0</v>
      </c>
      <c r="F88" s="67" t="n">
        <v>0</v>
      </c>
      <c r="G88" s="70" t="n">
        <v>7385</v>
      </c>
      <c r="H88" s="67" t="n">
        <v>0</v>
      </c>
      <c r="I88" s="67" t="n">
        <v>0</v>
      </c>
      <c r="J88" s="66" t="s">
        <v>86</v>
      </c>
      <c r="K88" s="69" t="n">
        <v>4214</v>
      </c>
      <c r="L88" s="66" t="s">
        <v>86</v>
      </c>
      <c r="M88" s="66" t="s">
        <v>86</v>
      </c>
      <c r="N88" s="66" t="s">
        <v>86</v>
      </c>
    </row>
    <row r="89" customFormat="false" ht="12.75" hidden="true" customHeight="true" outlineLevel="0" collapsed="false">
      <c r="A89" s="68" t="s">
        <v>108</v>
      </c>
      <c r="B89" s="66" t="s">
        <v>86</v>
      </c>
      <c r="C89" s="66" t="s">
        <v>86</v>
      </c>
      <c r="D89" s="69" t="n">
        <v>4214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0</v>
      </c>
      <c r="J89" s="66" t="s">
        <v>86</v>
      </c>
      <c r="K89" s="69" t="n">
        <v>4214</v>
      </c>
      <c r="L89" s="66" t="s">
        <v>86</v>
      </c>
      <c r="M89" s="66" t="s">
        <v>86</v>
      </c>
      <c r="N89" s="66" t="s">
        <v>86</v>
      </c>
    </row>
    <row r="90" customFormat="false" ht="12" hidden="true" customHeight="true" outlineLevel="0" collapsed="false">
      <c r="A90" s="68" t="s">
        <v>109</v>
      </c>
      <c r="B90" s="66" t="s">
        <v>86</v>
      </c>
      <c r="C90" s="66" t="s">
        <v>86</v>
      </c>
      <c r="D90" s="69" t="n">
        <v>-12527</v>
      </c>
      <c r="E90" s="69" t="n">
        <v>0</v>
      </c>
      <c r="F90" s="69" t="n">
        <v>0</v>
      </c>
      <c r="G90" s="69" t="n">
        <v>16741</v>
      </c>
      <c r="H90" s="69" t="n">
        <v>0</v>
      </c>
      <c r="I90" s="69" t="n">
        <v>0</v>
      </c>
      <c r="J90" s="71" t="s">
        <v>86</v>
      </c>
      <c r="K90" s="69" t="n">
        <v>4214</v>
      </c>
      <c r="L90" s="66" t="s">
        <v>86</v>
      </c>
      <c r="M90" s="66" t="s">
        <v>86</v>
      </c>
      <c r="N90" s="66" t="s">
        <v>86</v>
      </c>
    </row>
    <row r="91" customFormat="false" ht="12" hidden="true" customHeight="true" outlineLevel="0" collapsed="false">
      <c r="A91" s="68" t="s">
        <v>110</v>
      </c>
      <c r="B91" s="66" t="s">
        <v>86</v>
      </c>
      <c r="C91" s="66" t="s">
        <v>86</v>
      </c>
      <c r="D91" s="69" t="n">
        <v>4214</v>
      </c>
      <c r="E91" s="69" t="n">
        <v>0</v>
      </c>
      <c r="F91" s="69" t="n">
        <v>0</v>
      </c>
      <c r="G91" s="70" t="n">
        <v>0</v>
      </c>
      <c r="H91" s="69" t="n">
        <v>0</v>
      </c>
      <c r="I91" s="69" t="n">
        <v>0</v>
      </c>
      <c r="J91" s="71" t="s">
        <v>86</v>
      </c>
      <c r="K91" s="69" t="n">
        <v>4214</v>
      </c>
      <c r="L91" s="66" t="s">
        <v>86</v>
      </c>
      <c r="M91" s="66" t="s">
        <v>86</v>
      </c>
      <c r="N91" s="66" t="s">
        <v>86</v>
      </c>
    </row>
    <row r="92" customFormat="false" ht="12" hidden="true" customHeight="true" outlineLevel="0" collapsed="false">
      <c r="A92" s="68" t="s">
        <v>111</v>
      </c>
      <c r="B92" s="66" t="s">
        <v>86</v>
      </c>
      <c r="C92" s="66" t="s">
        <v>86</v>
      </c>
      <c r="D92" s="69" t="n">
        <v>4214</v>
      </c>
      <c r="E92" s="69" t="n">
        <v>0</v>
      </c>
      <c r="F92" s="69" t="n">
        <v>0</v>
      </c>
      <c r="G92" s="70" t="n">
        <v>0</v>
      </c>
      <c r="H92" s="69" t="n">
        <v>0</v>
      </c>
      <c r="I92" s="69" t="n">
        <v>0</v>
      </c>
      <c r="J92" s="71" t="s">
        <v>86</v>
      </c>
      <c r="K92" s="69" t="n">
        <v>4214</v>
      </c>
      <c r="L92" s="66" t="s">
        <v>86</v>
      </c>
      <c r="M92" s="66" t="s">
        <v>86</v>
      </c>
      <c r="N92" s="66" t="s">
        <v>86</v>
      </c>
    </row>
    <row r="93" customFormat="false" ht="12" hidden="true" customHeight="true" outlineLevel="0" collapsed="false">
      <c r="A93" s="68" t="s">
        <v>112</v>
      </c>
      <c r="B93" s="66" t="s">
        <v>86</v>
      </c>
      <c r="C93" s="66" t="s">
        <v>86</v>
      </c>
      <c r="D93" s="69" t="n">
        <v>4214</v>
      </c>
      <c r="E93" s="69" t="n">
        <v>0</v>
      </c>
      <c r="F93" s="69" t="n">
        <v>0</v>
      </c>
      <c r="G93" s="70" t="n">
        <v>0</v>
      </c>
      <c r="H93" s="69" t="n">
        <v>0</v>
      </c>
      <c r="I93" s="69" t="n">
        <v>0</v>
      </c>
      <c r="J93" s="71" t="s">
        <v>86</v>
      </c>
      <c r="K93" s="69" t="n">
        <v>4214</v>
      </c>
      <c r="L93" s="66" t="s">
        <v>86</v>
      </c>
      <c r="M93" s="66" t="s">
        <v>86</v>
      </c>
      <c r="N93" s="66" t="s">
        <v>86</v>
      </c>
    </row>
    <row r="94" customFormat="false" ht="12" hidden="true" customHeight="true" outlineLevel="0" collapsed="false">
      <c r="A94" s="68" t="s">
        <v>113</v>
      </c>
      <c r="B94" s="66" t="s">
        <v>86</v>
      </c>
      <c r="C94" s="66" t="s">
        <v>86</v>
      </c>
      <c r="D94" s="69" t="n">
        <v>4214</v>
      </c>
      <c r="E94" s="69" t="n">
        <v>0</v>
      </c>
      <c r="F94" s="69" t="n">
        <v>0</v>
      </c>
      <c r="G94" s="70" t="n">
        <v>0</v>
      </c>
      <c r="H94" s="69" t="n">
        <v>0</v>
      </c>
      <c r="I94" s="69" t="n">
        <v>0</v>
      </c>
      <c r="J94" s="71" t="s">
        <v>86</v>
      </c>
      <c r="K94" s="69" t="n">
        <v>4214</v>
      </c>
      <c r="L94" s="66" t="s">
        <v>86</v>
      </c>
      <c r="M94" s="66" t="s">
        <v>86</v>
      </c>
      <c r="N94" s="66" t="s">
        <v>86</v>
      </c>
    </row>
    <row r="95" customFormat="false" ht="12" hidden="true" customHeight="true" outlineLevel="0" collapsed="false">
      <c r="A95" s="68" t="s">
        <v>114</v>
      </c>
      <c r="B95" s="66" t="s">
        <v>86</v>
      </c>
      <c r="C95" s="66" t="s">
        <v>86</v>
      </c>
      <c r="D95" s="69" t="n">
        <v>4214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71" t="s">
        <v>86</v>
      </c>
      <c r="K95" s="69" t="n">
        <v>4214</v>
      </c>
      <c r="L95" s="66" t="s">
        <v>86</v>
      </c>
      <c r="M95" s="66" t="s">
        <v>86</v>
      </c>
      <c r="N95" s="66" t="s">
        <v>86</v>
      </c>
    </row>
    <row r="96" customFormat="false" ht="12" hidden="true" customHeight="true" outlineLevel="0" collapsed="false">
      <c r="A96" s="68" t="s">
        <v>115</v>
      </c>
      <c r="B96" s="66" t="s">
        <v>86</v>
      </c>
      <c r="C96" s="66" t="s">
        <v>86</v>
      </c>
      <c r="D96" s="69" t="n">
        <v>4214</v>
      </c>
      <c r="E96" s="69" t="n">
        <v>0</v>
      </c>
      <c r="F96" s="69" t="n">
        <v>0</v>
      </c>
      <c r="G96" s="70" t="n">
        <v>0</v>
      </c>
      <c r="H96" s="69" t="n">
        <v>0</v>
      </c>
      <c r="I96" s="69" t="n">
        <v>0</v>
      </c>
      <c r="J96" s="71" t="s">
        <v>86</v>
      </c>
      <c r="K96" s="69" t="n">
        <v>4214</v>
      </c>
      <c r="L96" s="66" t="s">
        <v>86</v>
      </c>
      <c r="M96" s="66" t="s">
        <v>86</v>
      </c>
      <c r="N96" s="66" t="s">
        <v>86</v>
      </c>
    </row>
    <row r="97" customFormat="false" ht="12" hidden="true" customHeight="true" outlineLevel="0" collapsed="false">
      <c r="A97" s="68" t="s">
        <v>116</v>
      </c>
      <c r="B97" s="66" t="s">
        <v>86</v>
      </c>
      <c r="C97" s="66" t="s">
        <v>86</v>
      </c>
      <c r="D97" s="69" t="n">
        <v>4214</v>
      </c>
      <c r="E97" s="69" t="n">
        <v>0</v>
      </c>
      <c r="F97" s="69" t="n">
        <v>0</v>
      </c>
      <c r="G97" s="70" t="n">
        <v>0</v>
      </c>
      <c r="H97" s="69" t="n">
        <v>0</v>
      </c>
      <c r="I97" s="69" t="n">
        <v>0</v>
      </c>
      <c r="J97" s="71" t="s">
        <v>86</v>
      </c>
      <c r="K97" s="69" t="n">
        <v>4214</v>
      </c>
      <c r="L97" s="66" t="s">
        <v>86</v>
      </c>
      <c r="M97" s="66" t="s">
        <v>86</v>
      </c>
      <c r="N97" s="66" t="s">
        <v>86</v>
      </c>
    </row>
    <row r="98" customFormat="false" ht="12" hidden="true" customHeight="true" outlineLevel="0" collapsed="false">
      <c r="A98" s="68" t="s">
        <v>117</v>
      </c>
      <c r="B98" s="66" t="s">
        <v>86</v>
      </c>
      <c r="C98" s="66" t="s">
        <v>86</v>
      </c>
      <c r="D98" s="69" t="n">
        <v>4214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1" t="s">
        <v>86</v>
      </c>
      <c r="K98" s="69" t="n">
        <v>4214</v>
      </c>
      <c r="L98" s="66" t="s">
        <v>86</v>
      </c>
      <c r="M98" s="66" t="s">
        <v>86</v>
      </c>
      <c r="N98" s="66" t="s">
        <v>86</v>
      </c>
    </row>
    <row r="99" customFormat="false" ht="12" hidden="true" customHeight="true" outlineLevel="0" collapsed="false">
      <c r="A99" s="68" t="s">
        <v>118</v>
      </c>
      <c r="B99" s="66" t="s">
        <v>86</v>
      </c>
      <c r="C99" s="66" t="s">
        <v>86</v>
      </c>
      <c r="D99" s="69" t="n">
        <v>4214</v>
      </c>
      <c r="E99" s="69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71" t="s">
        <v>86</v>
      </c>
      <c r="K99" s="69" t="n">
        <v>4214</v>
      </c>
      <c r="L99" s="66" t="s">
        <v>86</v>
      </c>
      <c r="M99" s="66" t="s">
        <v>86</v>
      </c>
      <c r="N99" s="66" t="s">
        <v>86</v>
      </c>
    </row>
    <row r="100" customFormat="false" ht="12" hidden="true" customHeight="true" outlineLevel="0" collapsed="false">
      <c r="A100" s="68" t="s">
        <v>119</v>
      </c>
      <c r="B100" s="66" t="s">
        <v>86</v>
      </c>
      <c r="C100" s="66" t="s">
        <v>86</v>
      </c>
      <c r="D100" s="69" t="n">
        <v>4214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71" t="s">
        <v>86</v>
      </c>
      <c r="K100" s="69" t="n">
        <v>4214</v>
      </c>
      <c r="L100" s="66" t="s">
        <v>86</v>
      </c>
      <c r="M100" s="66" t="s">
        <v>86</v>
      </c>
      <c r="N100" s="66" t="s">
        <v>86</v>
      </c>
    </row>
    <row r="101" customFormat="false" ht="12" hidden="true" customHeight="true" outlineLevel="0" collapsed="false">
      <c r="A101" s="68" t="s">
        <v>120</v>
      </c>
      <c r="B101" s="66" t="s">
        <v>86</v>
      </c>
      <c r="C101" s="66" t="s">
        <v>86</v>
      </c>
      <c r="D101" s="69" t="n">
        <v>4214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71" t="s">
        <v>86</v>
      </c>
      <c r="K101" s="69" t="n">
        <v>4214</v>
      </c>
      <c r="L101" s="66" t="s">
        <v>86</v>
      </c>
      <c r="M101" s="66" t="s">
        <v>86</v>
      </c>
      <c r="N101" s="66" t="s">
        <v>86</v>
      </c>
    </row>
    <row r="102" customFormat="false" ht="12" hidden="false" customHeight="true" outlineLevel="0" collapsed="false">
      <c r="A102" s="68" t="s">
        <v>121</v>
      </c>
      <c r="B102" s="72" t="s">
        <v>86</v>
      </c>
      <c r="C102" s="72" t="s">
        <v>86</v>
      </c>
      <c r="D102" s="73" t="n">
        <v>-12527</v>
      </c>
      <c r="E102" s="73" t="n">
        <v>0</v>
      </c>
      <c r="F102" s="73" t="n">
        <v>0</v>
      </c>
      <c r="G102" s="73" t="n">
        <v>16741</v>
      </c>
      <c r="H102" s="73" t="n">
        <v>0</v>
      </c>
      <c r="I102" s="73" t="n">
        <v>0</v>
      </c>
      <c r="J102" s="74" t="s">
        <v>86</v>
      </c>
      <c r="K102" s="73" t="n">
        <v>4214</v>
      </c>
      <c r="L102" s="72" t="s">
        <v>86</v>
      </c>
      <c r="M102" s="72" t="s">
        <v>86</v>
      </c>
      <c r="N102" s="72" t="s">
        <v>86</v>
      </c>
    </row>
    <row r="103" customFormat="false" ht="12.75" hidden="false" customHeight="true" outlineLevel="0" collapsed="false">
      <c r="A103" s="75"/>
      <c r="B103" s="58"/>
      <c r="C103" s="58"/>
      <c r="D103" s="59"/>
      <c r="E103" s="59"/>
      <c r="F103" s="59"/>
      <c r="G103" s="59"/>
      <c r="H103" s="59"/>
      <c r="I103" s="59"/>
      <c r="J103" s="58"/>
      <c r="K103" s="59"/>
      <c r="L103" s="58"/>
      <c r="M103" s="58"/>
      <c r="N103" s="58"/>
    </row>
    <row r="104" customFormat="false" ht="12.75" hidden="false" customHeight="true" outlineLevel="0" collapsed="false">
      <c r="A104" s="60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</row>
    <row r="105" customFormat="false" ht="17.25" hidden="false" customHeight="true" outlineLevel="0" collapsed="false">
      <c r="A105" s="77" t="s">
        <v>122</v>
      </c>
      <c r="B105" s="76"/>
      <c r="C105" s="76"/>
      <c r="D105" s="76"/>
      <c r="E105" s="76"/>
      <c r="F105" s="78"/>
      <c r="G105" s="76"/>
      <c r="H105" s="76"/>
      <c r="I105" s="76"/>
      <c r="J105" s="76"/>
      <c r="K105" s="76"/>
      <c r="L105" s="76"/>
      <c r="M105" s="76"/>
      <c r="N105" s="79" t="s">
        <v>123</v>
      </c>
    </row>
    <row r="106" customFormat="false" ht="17.25" hidden="false" customHeight="true" outlineLevel="0" collapsed="false">
      <c r="A106" s="80"/>
      <c r="B106" s="76"/>
      <c r="C106" s="76"/>
      <c r="D106" s="76"/>
      <c r="E106" s="76"/>
      <c r="F106" s="78"/>
      <c r="G106" s="76"/>
      <c r="H106" s="76"/>
      <c r="I106" s="76"/>
      <c r="J106" s="76"/>
      <c r="K106" s="76"/>
      <c r="L106" s="76"/>
      <c r="M106" s="76"/>
      <c r="N106" s="79"/>
    </row>
    <row r="107" customFormat="false" ht="24" hidden="false" customHeight="true" outlineLevel="0" collapsed="false">
      <c r="A107" s="61"/>
      <c r="B107" s="76"/>
      <c r="C107" s="76"/>
      <c r="D107" s="76"/>
      <c r="E107" s="76"/>
      <c r="F107" s="81"/>
      <c r="G107" s="76"/>
      <c r="H107" s="76"/>
      <c r="I107" s="76"/>
      <c r="J107" s="76"/>
      <c r="K107" s="76"/>
      <c r="L107" s="76"/>
      <c r="M107" s="76"/>
      <c r="N107" s="81"/>
    </row>
    <row r="108" customFormat="false" ht="6.75" hidden="false" customHeight="true" outlineLevel="0" collapsed="false">
      <c r="A108" s="61"/>
      <c r="B108" s="76"/>
      <c r="C108" s="76"/>
      <c r="D108" s="76"/>
      <c r="E108" s="76"/>
      <c r="F108" s="81"/>
      <c r="G108" s="76"/>
      <c r="H108" s="76"/>
      <c r="I108" s="76"/>
      <c r="J108" s="76"/>
      <c r="K108" s="76"/>
      <c r="L108" s="76"/>
      <c r="M108" s="76"/>
      <c r="N108" s="76"/>
    </row>
    <row r="109" customFormat="false" ht="12.75" hidden="false" customHeight="true" outlineLevel="0" collapsed="false">
      <c r="A109" s="82" t="s">
        <v>124</v>
      </c>
      <c r="B109" s="83"/>
      <c r="C109" s="84"/>
      <c r="D109" s="53"/>
      <c r="E109" s="61"/>
      <c r="F109" s="53"/>
      <c r="G109" s="53"/>
      <c r="H109" s="53"/>
      <c r="I109" s="53"/>
      <c r="J109" s="84"/>
      <c r="K109" s="85"/>
      <c r="L109" s="53"/>
      <c r="M109" s="53"/>
      <c r="N109" s="53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9" t="s">
        <v>0</v>
      </c>
      <c r="G2" s="88"/>
      <c r="H2" s="88"/>
      <c r="I2" s="88"/>
      <c r="J2" s="88"/>
      <c r="K2" s="88"/>
      <c r="L2" s="88"/>
      <c r="M2" s="88"/>
      <c r="N2" s="88"/>
    </row>
    <row r="3" customFormat="false" ht="29.25" hidden="false" customHeight="true" outlineLevel="0" collapsed="false">
      <c r="A3" s="87"/>
      <c r="B3" s="90"/>
      <c r="C3" s="90"/>
      <c r="D3" s="90"/>
      <c r="E3" s="90"/>
      <c r="F3" s="91" t="s">
        <v>1</v>
      </c>
      <c r="G3" s="90"/>
      <c r="H3" s="90"/>
      <c r="I3" s="90"/>
      <c r="J3" s="90"/>
      <c r="K3" s="90"/>
      <c r="L3" s="90"/>
      <c r="M3" s="90"/>
      <c r="N3" s="90"/>
    </row>
    <row r="4" customFormat="false" ht="15.75" hidden="false" customHeight="false" outlineLevel="0" collapsed="false">
      <c r="A4" s="87"/>
      <c r="B4" s="90"/>
      <c r="C4" s="90"/>
      <c r="D4" s="90"/>
      <c r="E4" s="90"/>
      <c r="F4" s="92" t="s">
        <v>2</v>
      </c>
      <c r="G4" s="90"/>
      <c r="H4" s="90"/>
      <c r="I4" s="90"/>
      <c r="J4" s="90"/>
      <c r="K4" s="90"/>
      <c r="L4" s="90"/>
      <c r="M4" s="90"/>
      <c r="N4" s="90"/>
    </row>
    <row r="5" customFormat="false" ht="12.75" hidden="false" customHeight="false" outlineLevel="0" collapsed="false">
      <c r="A5" s="93" t="s">
        <v>128</v>
      </c>
      <c r="B5" s="94"/>
      <c r="C5" s="95"/>
      <c r="D5" s="94"/>
      <c r="E5" s="94"/>
      <c r="F5" s="94"/>
      <c r="G5" s="94"/>
      <c r="H5" s="94"/>
      <c r="I5" s="96"/>
      <c r="J5" s="96"/>
      <c r="K5" s="97"/>
      <c r="L5" s="94"/>
      <c r="M5" s="87"/>
      <c r="N5" s="96" t="s">
        <v>129</v>
      </c>
    </row>
    <row r="6" customFormat="false" ht="17.25" hidden="false" customHeight="true" outlineLevel="0" collapsed="false">
      <c r="A6" s="98"/>
      <c r="B6" s="98"/>
      <c r="C6" s="98"/>
      <c r="D6" s="98"/>
      <c r="E6" s="98"/>
      <c r="F6" s="99" t="s">
        <v>5</v>
      </c>
      <c r="G6" s="98"/>
      <c r="H6" s="98"/>
      <c r="I6" s="98"/>
      <c r="J6" s="98"/>
      <c r="K6" s="98"/>
      <c r="L6" s="98"/>
      <c r="M6" s="98"/>
      <c r="N6" s="98"/>
    </row>
    <row r="7" customFormat="false" ht="17.25" hidden="false" customHeight="true" outlineLevel="0" collapsed="false">
      <c r="A7" s="98"/>
      <c r="B7" s="98"/>
      <c r="C7" s="98"/>
      <c r="D7" s="98"/>
      <c r="E7" s="98"/>
      <c r="F7" s="100" t="s">
        <v>6</v>
      </c>
      <c r="G7" s="98"/>
      <c r="H7" s="98"/>
      <c r="I7" s="98"/>
      <c r="J7" s="98"/>
      <c r="K7" s="98"/>
      <c r="L7" s="98"/>
      <c r="M7" s="98"/>
      <c r="N7" s="98"/>
    </row>
    <row r="8" customFormat="false" ht="17.25" hidden="false" customHeight="true" outlineLevel="0" collapsed="false">
      <c r="A8" s="98"/>
      <c r="B8" s="98"/>
      <c r="C8" s="98"/>
      <c r="D8" s="98"/>
      <c r="E8" s="98"/>
      <c r="F8" s="99" t="s">
        <v>130</v>
      </c>
      <c r="G8" s="98"/>
      <c r="H8" s="98"/>
      <c r="I8" s="98"/>
      <c r="J8" s="98"/>
      <c r="K8" s="98"/>
      <c r="L8" s="98"/>
      <c r="M8" s="98"/>
      <c r="N8" s="98"/>
    </row>
    <row r="9" customFormat="false" ht="8.25" hidden="false" customHeight="true" outlineLevel="0" collapsed="false">
      <c r="A9" s="101"/>
      <c r="B9" s="101"/>
      <c r="C9" s="101"/>
      <c r="D9" s="101"/>
      <c r="E9" s="101"/>
      <c r="F9" s="94"/>
      <c r="G9" s="101"/>
      <c r="H9" s="101"/>
      <c r="I9" s="101"/>
      <c r="J9" s="101"/>
      <c r="K9" s="101"/>
      <c r="L9" s="101"/>
      <c r="M9" s="101"/>
      <c r="N9" s="101"/>
    </row>
    <row r="10" customFormat="false" ht="17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3"/>
      <c r="J10" s="102"/>
      <c r="K10" s="102"/>
      <c r="L10" s="102"/>
      <c r="M10" s="103"/>
      <c r="N10" s="104" t="s">
        <v>8</v>
      </c>
    </row>
    <row r="11" customFormat="false" ht="12.75" hidden="false" customHeight="false" outlineLevel="0" collapsed="false">
      <c r="A11" s="105"/>
      <c r="B11" s="106" t="s">
        <v>9</v>
      </c>
      <c r="C11" s="106"/>
      <c r="D11" s="106" t="s">
        <v>10</v>
      </c>
      <c r="E11" s="107" t="s">
        <v>11</v>
      </c>
      <c r="F11" s="107"/>
      <c r="G11" s="107"/>
      <c r="H11" s="107"/>
      <c r="I11" s="107"/>
      <c r="J11" s="106" t="s">
        <v>10</v>
      </c>
      <c r="K11" s="106"/>
      <c r="L11" s="106" t="s">
        <v>9</v>
      </c>
      <c r="M11" s="108" t="s">
        <v>12</v>
      </c>
      <c r="N11" s="108"/>
    </row>
    <row r="12" customFormat="false" ht="12.75" hidden="false" customHeight="false" outlineLevel="0" collapsed="false">
      <c r="A12" s="109" t="s">
        <v>13</v>
      </c>
      <c r="B12" s="109" t="s">
        <v>14</v>
      </c>
      <c r="C12" s="109"/>
      <c r="D12" s="109" t="s">
        <v>15</v>
      </c>
      <c r="E12" s="106" t="s">
        <v>9</v>
      </c>
      <c r="F12" s="106" t="s">
        <v>9</v>
      </c>
      <c r="G12" s="106" t="s">
        <v>16</v>
      </c>
      <c r="H12" s="106"/>
      <c r="I12" s="106" t="s">
        <v>17</v>
      </c>
      <c r="J12" s="109" t="s">
        <v>18</v>
      </c>
      <c r="K12" s="109"/>
      <c r="L12" s="109" t="s">
        <v>19</v>
      </c>
      <c r="M12" s="106" t="s">
        <v>9</v>
      </c>
      <c r="N12" s="106" t="s">
        <v>17</v>
      </c>
    </row>
    <row r="13" customFormat="false" ht="12.75" hidden="false" customHeight="false" outlineLevel="0" collapsed="false">
      <c r="A13" s="109" t="s">
        <v>20</v>
      </c>
      <c r="B13" s="102"/>
      <c r="C13" s="102"/>
      <c r="D13" s="109" t="s">
        <v>21</v>
      </c>
      <c r="E13" s="109" t="s">
        <v>22</v>
      </c>
      <c r="F13" s="109" t="s">
        <v>23</v>
      </c>
      <c r="G13" s="109" t="s">
        <v>24</v>
      </c>
      <c r="H13" s="109" t="s">
        <v>25</v>
      </c>
      <c r="I13" s="109" t="s">
        <v>26</v>
      </c>
      <c r="J13" s="110" t="s">
        <v>27</v>
      </c>
      <c r="K13" s="110"/>
      <c r="L13" s="109" t="s">
        <v>28</v>
      </c>
      <c r="M13" s="109" t="s">
        <v>29</v>
      </c>
      <c r="N13" s="109" t="s">
        <v>30</v>
      </c>
    </row>
    <row r="14" customFormat="false" ht="12.75" hidden="false" customHeight="false" outlineLevel="0" collapsed="false">
      <c r="A14" s="109"/>
      <c r="B14" s="109" t="s">
        <v>31</v>
      </c>
      <c r="C14" s="111"/>
      <c r="D14" s="109" t="s">
        <v>32</v>
      </c>
      <c r="E14" s="109" t="s">
        <v>33</v>
      </c>
      <c r="F14" s="109" t="s">
        <v>33</v>
      </c>
      <c r="G14" s="109" t="s">
        <v>34</v>
      </c>
      <c r="H14" s="109" t="s">
        <v>35</v>
      </c>
      <c r="I14" s="109" t="s">
        <v>36</v>
      </c>
      <c r="J14" s="109" t="s">
        <v>31</v>
      </c>
      <c r="K14" s="112" t="s">
        <v>37</v>
      </c>
      <c r="L14" s="109" t="s">
        <v>38</v>
      </c>
      <c r="M14" s="109" t="s">
        <v>33</v>
      </c>
      <c r="N14" s="109" t="s">
        <v>36</v>
      </c>
    </row>
    <row r="15" customFormat="false" ht="12.75" hidden="false" customHeight="false" outlineLevel="0" collapsed="false">
      <c r="A15" s="110"/>
      <c r="B15" s="110" t="s">
        <v>39</v>
      </c>
      <c r="C15" s="110" t="s">
        <v>40</v>
      </c>
      <c r="D15" s="110" t="s">
        <v>40</v>
      </c>
      <c r="E15" s="110" t="s">
        <v>40</v>
      </c>
      <c r="F15" s="110" t="s">
        <v>40</v>
      </c>
      <c r="G15" s="110" t="s">
        <v>40</v>
      </c>
      <c r="H15" s="110" t="s">
        <v>41</v>
      </c>
      <c r="I15" s="110" t="s">
        <v>40</v>
      </c>
      <c r="J15" s="110" t="s">
        <v>39</v>
      </c>
      <c r="K15" s="110" t="s">
        <v>40</v>
      </c>
      <c r="L15" s="110" t="s">
        <v>40</v>
      </c>
      <c r="M15" s="110" t="s">
        <v>40</v>
      </c>
      <c r="N15" s="110" t="s">
        <v>40</v>
      </c>
    </row>
    <row r="16" customFormat="false" ht="12.75" hidden="false" customHeight="false" outlineLevel="0" collapsed="false">
      <c r="A16" s="107" t="n">
        <v>1</v>
      </c>
      <c r="B16" s="107" t="n">
        <v>2</v>
      </c>
      <c r="C16" s="107" t="n">
        <v>3</v>
      </c>
      <c r="D16" s="107" t="n">
        <v>4</v>
      </c>
      <c r="E16" s="107" t="n">
        <v>5</v>
      </c>
      <c r="F16" s="107" t="n">
        <v>6</v>
      </c>
      <c r="G16" s="107" t="n">
        <v>7</v>
      </c>
      <c r="H16" s="107" t="n">
        <v>8</v>
      </c>
      <c r="I16" s="107" t="n">
        <v>9</v>
      </c>
      <c r="J16" s="107" t="n">
        <v>10</v>
      </c>
      <c r="K16" s="107" t="n">
        <v>11</v>
      </c>
      <c r="L16" s="107" t="n">
        <v>12</v>
      </c>
      <c r="M16" s="107" t="n">
        <v>13</v>
      </c>
      <c r="N16" s="107" t="n">
        <v>14</v>
      </c>
    </row>
    <row r="17" customFormat="false" ht="12.75" hidden="false" customHeight="false" outlineLevel="0" collapsed="false">
      <c r="A17" s="113" t="s">
        <v>4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</row>
    <row r="18" customFormat="false" ht="12" hidden="false" customHeight="true" outlineLevel="0" collapsed="false">
      <c r="A18" s="116" t="s">
        <v>43</v>
      </c>
      <c r="B18" s="117" t="n">
        <v>1350</v>
      </c>
      <c r="C18" s="117" t="n">
        <v>730</v>
      </c>
      <c r="D18" s="118" t="n">
        <v>557</v>
      </c>
      <c r="E18" s="117" t="n">
        <v>0</v>
      </c>
      <c r="F18" s="118" t="n">
        <v>26</v>
      </c>
      <c r="G18" s="118" t="n">
        <v>-9</v>
      </c>
      <c r="H18" s="118" t="n">
        <v>0</v>
      </c>
      <c r="I18" s="118" t="n">
        <v>7</v>
      </c>
      <c r="J18" s="117" t="n">
        <v>964</v>
      </c>
      <c r="K18" s="119" t="n">
        <v>522</v>
      </c>
      <c r="L18" s="117" t="n">
        <v>0</v>
      </c>
      <c r="M18" s="117" t="n">
        <v>0</v>
      </c>
      <c r="N18" s="120" t="n">
        <v>0</v>
      </c>
    </row>
    <row r="19" customFormat="false" ht="12.75" hidden="false" customHeight="false" outlineLevel="0" collapsed="false">
      <c r="A19" s="121" t="s">
        <v>44</v>
      </c>
      <c r="B19" s="122" t="n">
        <v>1350</v>
      </c>
      <c r="C19" s="122" t="n">
        <v>730</v>
      </c>
      <c r="D19" s="122" t="n">
        <v>557</v>
      </c>
      <c r="E19" s="122" t="n">
        <v>0</v>
      </c>
      <c r="F19" s="122" t="n">
        <v>26</v>
      </c>
      <c r="G19" s="122" t="n">
        <v>-9</v>
      </c>
      <c r="H19" s="122" t="n">
        <v>0</v>
      </c>
      <c r="I19" s="122" t="n">
        <v>7</v>
      </c>
      <c r="J19" s="122" t="n">
        <v>964</v>
      </c>
      <c r="K19" s="122" t="n">
        <v>522</v>
      </c>
      <c r="L19" s="122" t="n">
        <v>0</v>
      </c>
      <c r="M19" s="122" t="n">
        <v>0</v>
      </c>
      <c r="N19" s="123" t="n">
        <v>0</v>
      </c>
    </row>
    <row r="20" customFormat="false" ht="12.75" hidden="false" customHeight="false" outlineLevel="0" collapsed="false">
      <c r="A20" s="113" t="s">
        <v>4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24"/>
      <c r="M20" s="114"/>
      <c r="N20" s="115"/>
    </row>
    <row r="21" customFormat="false" ht="12.75" hidden="false" customHeight="false" outlineLevel="0" collapsed="false">
      <c r="A21" s="125" t="s">
        <v>46</v>
      </c>
      <c r="B21" s="119" t="n">
        <v>378000</v>
      </c>
      <c r="C21" s="119" t="n">
        <v>26566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265660</v>
      </c>
      <c r="M21" s="119" t="n">
        <v>0</v>
      </c>
      <c r="N21" s="126" t="n">
        <v>0</v>
      </c>
    </row>
    <row r="22" customFormat="false" ht="12.75" hidden="false" customHeight="false" outlineLevel="0" collapsed="false">
      <c r="A22" s="125" t="s">
        <v>47</v>
      </c>
      <c r="B22" s="119" t="n">
        <v>100000</v>
      </c>
      <c r="C22" s="119" t="n">
        <v>7028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70280</v>
      </c>
      <c r="M22" s="119" t="n">
        <v>0</v>
      </c>
      <c r="N22" s="126" t="n">
        <v>0</v>
      </c>
    </row>
    <row r="23" customFormat="false" ht="12.75" hidden="false" customHeight="false" outlineLevel="0" collapsed="false">
      <c r="A23" s="125" t="s">
        <v>48</v>
      </c>
      <c r="B23" s="119" t="n">
        <v>378000</v>
      </c>
      <c r="C23" s="119" t="n">
        <v>26566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265660</v>
      </c>
      <c r="M23" s="119" t="n">
        <v>0</v>
      </c>
      <c r="N23" s="126" t="n">
        <v>0</v>
      </c>
    </row>
    <row r="24" customFormat="false" ht="12.75" hidden="false" customHeight="false" outlineLevel="0" collapsed="false">
      <c r="A24" s="125" t="s">
        <v>49</v>
      </c>
      <c r="B24" s="119" t="n">
        <v>324000</v>
      </c>
      <c r="C24" s="119" t="n">
        <v>227708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227708</v>
      </c>
      <c r="M24" s="119" t="n">
        <v>0</v>
      </c>
      <c r="N24" s="126" t="n">
        <v>0</v>
      </c>
    </row>
    <row r="25" customFormat="false" ht="12.75" hidden="false" customHeight="false" outlineLevel="0" collapsed="false">
      <c r="A25" s="125" t="s">
        <v>50</v>
      </c>
      <c r="B25" s="119" t="n">
        <v>720000</v>
      </c>
      <c r="C25" s="119" t="n">
        <v>506019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506019</v>
      </c>
      <c r="M25" s="119" t="n">
        <v>0</v>
      </c>
      <c r="N25" s="126" t="n">
        <v>0</v>
      </c>
    </row>
    <row r="26" customFormat="false" ht="12.75" hidden="false" customHeight="false" outlineLevel="0" collapsed="false">
      <c r="A26" s="125" t="s">
        <v>51</v>
      </c>
      <c r="B26" s="119" t="n">
        <v>8213</v>
      </c>
      <c r="C26" s="119" t="n">
        <v>5772</v>
      </c>
      <c r="D26" s="119" t="n">
        <v>3462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4927</v>
      </c>
      <c r="K26" s="119" t="n">
        <v>3462</v>
      </c>
      <c r="L26" s="119" t="n">
        <v>0</v>
      </c>
      <c r="M26" s="119" t="n">
        <v>0</v>
      </c>
      <c r="N26" s="126" t="n">
        <v>0</v>
      </c>
    </row>
    <row r="27" customFormat="false" ht="12.75" hidden="false" customHeight="false" outlineLevel="0" collapsed="false">
      <c r="A27" s="127" t="s">
        <v>52</v>
      </c>
      <c r="B27" s="119" t="n">
        <v>400000</v>
      </c>
      <c r="C27" s="119" t="n">
        <v>281122</v>
      </c>
      <c r="D27" s="119" t="n">
        <v>280857</v>
      </c>
      <c r="E27" s="119" t="n">
        <v>0</v>
      </c>
      <c r="F27" s="119" t="n">
        <v>0</v>
      </c>
      <c r="G27" s="119" t="n">
        <v>0</v>
      </c>
      <c r="H27" s="119" t="n">
        <v>8</v>
      </c>
      <c r="I27" s="119" t="n">
        <v>0</v>
      </c>
      <c r="J27" s="119" t="n">
        <v>399635</v>
      </c>
      <c r="K27" s="119" t="n">
        <v>280865</v>
      </c>
      <c r="L27" s="119" t="n">
        <v>0</v>
      </c>
      <c r="M27" s="119" t="n">
        <v>0</v>
      </c>
      <c r="N27" s="126" t="n">
        <v>11948</v>
      </c>
    </row>
    <row r="28" customFormat="false" ht="12.75" hidden="false" customHeight="false" outlineLevel="0" collapsed="false">
      <c r="A28" s="127" t="s">
        <v>53</v>
      </c>
      <c r="B28" s="119" t="n">
        <v>400000</v>
      </c>
      <c r="C28" s="119" t="n">
        <v>281122</v>
      </c>
      <c r="D28" s="119" t="n">
        <v>280676</v>
      </c>
      <c r="E28" s="119" t="n">
        <v>0</v>
      </c>
      <c r="F28" s="119" t="n">
        <v>0</v>
      </c>
      <c r="G28" s="119" t="n">
        <v>0</v>
      </c>
      <c r="H28" s="119" t="n">
        <v>5</v>
      </c>
      <c r="I28" s="119" t="n">
        <v>15462</v>
      </c>
      <c r="J28" s="119" t="n">
        <v>399374</v>
      </c>
      <c r="K28" s="119" t="n">
        <v>280681</v>
      </c>
      <c r="L28" s="119" t="n">
        <v>0</v>
      </c>
      <c r="M28" s="119" t="n">
        <v>0</v>
      </c>
      <c r="N28" s="126" t="n">
        <v>0</v>
      </c>
    </row>
    <row r="29" customFormat="false" ht="11.25" hidden="false" customHeight="true" outlineLevel="0" collapsed="false">
      <c r="A29" s="125" t="s">
        <v>54</v>
      </c>
      <c r="B29" s="119" t="n">
        <v>150000</v>
      </c>
      <c r="C29" s="119" t="n">
        <v>105421</v>
      </c>
      <c r="D29" s="119" t="n">
        <v>10542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152</v>
      </c>
      <c r="J29" s="119" t="n">
        <v>150000</v>
      </c>
      <c r="K29" s="119" t="n">
        <v>105420</v>
      </c>
      <c r="L29" s="119" t="n">
        <v>0</v>
      </c>
      <c r="M29" s="119" t="n">
        <v>0</v>
      </c>
      <c r="N29" s="126" t="n">
        <v>0</v>
      </c>
    </row>
    <row r="30" customFormat="false" ht="12.75" hidden="false" customHeight="false" outlineLevel="0" collapsed="false">
      <c r="A30" s="125" t="s">
        <v>55</v>
      </c>
      <c r="B30" s="119" t="n">
        <v>7019</v>
      </c>
      <c r="C30" s="119" t="n">
        <v>4933</v>
      </c>
      <c r="D30" s="119" t="n">
        <v>4123</v>
      </c>
      <c r="E30" s="119" t="n">
        <v>0</v>
      </c>
      <c r="F30" s="119" t="n">
        <v>36</v>
      </c>
      <c r="G30" s="119" t="n">
        <v>0</v>
      </c>
      <c r="H30" s="119" t="n">
        <v>0</v>
      </c>
      <c r="I30" s="119" t="n">
        <v>29</v>
      </c>
      <c r="J30" s="119" t="n">
        <v>5815</v>
      </c>
      <c r="K30" s="119" t="n">
        <v>4087</v>
      </c>
      <c r="L30" s="119" t="n">
        <v>0</v>
      </c>
      <c r="M30" s="119" t="n">
        <v>0</v>
      </c>
      <c r="N30" s="126" t="n">
        <v>0</v>
      </c>
    </row>
    <row r="31" customFormat="false" ht="12.75" hidden="false" customHeight="false" outlineLevel="0" collapsed="false">
      <c r="A31" s="125" t="s">
        <v>56</v>
      </c>
      <c r="B31" s="119" t="n">
        <v>42000</v>
      </c>
      <c r="C31" s="119" t="n">
        <v>29518</v>
      </c>
      <c r="D31" s="128" t="n">
        <v>29518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42000</v>
      </c>
      <c r="K31" s="119" t="n">
        <v>29518</v>
      </c>
      <c r="L31" s="119" t="n">
        <v>0</v>
      </c>
      <c r="M31" s="119" t="n">
        <v>0</v>
      </c>
      <c r="N31" s="126" t="n">
        <v>0</v>
      </c>
    </row>
    <row r="32" customFormat="false" ht="12.75" hidden="false" customHeight="false" outlineLevel="0" collapsed="false">
      <c r="A32" s="125" t="s">
        <v>57</v>
      </c>
      <c r="B32" s="119" t="n">
        <v>4346</v>
      </c>
      <c r="C32" s="119" t="n">
        <v>3054</v>
      </c>
      <c r="D32" s="128" t="n">
        <v>12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171</v>
      </c>
      <c r="K32" s="119" t="n">
        <v>120</v>
      </c>
      <c r="L32" s="119" t="n">
        <v>0</v>
      </c>
      <c r="M32" s="119" t="n">
        <v>0</v>
      </c>
      <c r="N32" s="126" t="n">
        <v>0</v>
      </c>
    </row>
    <row r="33" customFormat="false" ht="12.75" hidden="false" customHeight="false" outlineLevel="0" collapsed="false">
      <c r="A33" s="125" t="s">
        <v>58</v>
      </c>
      <c r="B33" s="119" t="n">
        <v>9510</v>
      </c>
      <c r="C33" s="119" t="n">
        <v>6684</v>
      </c>
      <c r="D33" s="128" t="n">
        <v>2699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3840</v>
      </c>
      <c r="K33" s="119" t="n">
        <v>2699</v>
      </c>
      <c r="L33" s="119" t="n">
        <v>0</v>
      </c>
      <c r="M33" s="119" t="n">
        <v>0</v>
      </c>
      <c r="N33" s="126" t="n">
        <v>0</v>
      </c>
    </row>
    <row r="34" customFormat="false" ht="12.75" hidden="false" customHeight="false" outlineLevel="0" collapsed="false">
      <c r="A34" s="129" t="s">
        <v>59</v>
      </c>
      <c r="B34" s="119" t="n">
        <v>15436</v>
      </c>
      <c r="C34" s="119" t="n">
        <v>10849</v>
      </c>
      <c r="D34" s="128" t="n">
        <v>13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18</v>
      </c>
      <c r="K34" s="119" t="n">
        <v>13</v>
      </c>
      <c r="L34" s="119" t="n">
        <v>4502</v>
      </c>
      <c r="M34" s="119" t="n">
        <v>0</v>
      </c>
      <c r="N34" s="126" t="n">
        <v>0</v>
      </c>
    </row>
    <row r="35" customFormat="false" ht="12.75" hidden="false" customHeight="false" outlineLevel="0" collapsed="false">
      <c r="A35" s="125" t="s">
        <v>60</v>
      </c>
      <c r="B35" s="119" t="n">
        <v>4590</v>
      </c>
      <c r="C35" s="119" t="n">
        <v>3226</v>
      </c>
      <c r="D35" s="128" t="n">
        <v>2204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3135</v>
      </c>
      <c r="K35" s="119" t="n">
        <v>2204</v>
      </c>
      <c r="L35" s="119" t="n">
        <v>0</v>
      </c>
      <c r="M35" s="119" t="n">
        <v>0</v>
      </c>
      <c r="N35" s="126" t="n">
        <v>0</v>
      </c>
    </row>
    <row r="36" customFormat="false" ht="12.75" hidden="false" customHeight="false" outlineLevel="0" collapsed="false">
      <c r="A36" s="125" t="s">
        <v>61</v>
      </c>
      <c r="B36" s="119" t="n">
        <v>11103</v>
      </c>
      <c r="C36" s="119" t="n">
        <v>7803</v>
      </c>
      <c r="D36" s="118" t="n">
        <v>816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1161</v>
      </c>
      <c r="K36" s="119" t="n">
        <v>816</v>
      </c>
      <c r="L36" s="119" t="n">
        <v>626</v>
      </c>
      <c r="M36" s="119" t="n">
        <v>0</v>
      </c>
      <c r="N36" s="126" t="n">
        <v>0</v>
      </c>
    </row>
    <row r="37" customFormat="false" ht="12.75" hidden="false" customHeight="false" outlineLevel="0" collapsed="false">
      <c r="A37" s="125" t="s">
        <v>62</v>
      </c>
      <c r="B37" s="119" t="n">
        <v>4242</v>
      </c>
      <c r="C37" s="119" t="n">
        <v>2981</v>
      </c>
      <c r="D37" s="128" t="n">
        <v>604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860</v>
      </c>
      <c r="K37" s="119" t="n">
        <v>604</v>
      </c>
      <c r="L37" s="119" t="n">
        <v>0</v>
      </c>
      <c r="M37" s="119" t="n">
        <v>0</v>
      </c>
      <c r="N37" s="126" t="n">
        <v>0</v>
      </c>
    </row>
    <row r="38" customFormat="false" ht="12.75" hidden="false" customHeight="false" outlineLevel="0" collapsed="false">
      <c r="A38" s="125" t="s">
        <v>63</v>
      </c>
      <c r="B38" s="119" t="n">
        <v>27462</v>
      </c>
      <c r="C38" s="119" t="n">
        <v>19300</v>
      </c>
      <c r="D38" s="128" t="n">
        <v>1553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2210</v>
      </c>
      <c r="K38" s="119" t="n">
        <v>1553</v>
      </c>
      <c r="L38" s="119" t="n">
        <v>0</v>
      </c>
      <c r="M38" s="119" t="n">
        <v>735</v>
      </c>
      <c r="N38" s="126" t="n">
        <v>34</v>
      </c>
    </row>
    <row r="39" customFormat="false" ht="11.25" hidden="false" customHeight="true" outlineLevel="0" collapsed="false">
      <c r="A39" s="125" t="s">
        <v>43</v>
      </c>
      <c r="B39" s="119" t="n">
        <v>18620</v>
      </c>
      <c r="C39" s="119" t="n">
        <v>13086</v>
      </c>
      <c r="D39" s="128" t="n">
        <v>9805</v>
      </c>
      <c r="E39" s="119" t="n">
        <v>0</v>
      </c>
      <c r="F39" s="119" t="n">
        <v>467</v>
      </c>
      <c r="G39" s="119" t="n">
        <v>0</v>
      </c>
      <c r="H39" s="119" t="n">
        <v>0</v>
      </c>
      <c r="I39" s="119" t="n">
        <v>28</v>
      </c>
      <c r="J39" s="119" t="n">
        <v>13287</v>
      </c>
      <c r="K39" s="119" t="n">
        <v>9338</v>
      </c>
      <c r="L39" s="119" t="n">
        <v>0</v>
      </c>
      <c r="M39" s="119" t="n">
        <v>0</v>
      </c>
      <c r="N39" s="126" t="n">
        <v>0</v>
      </c>
    </row>
    <row r="40" customFormat="false" ht="12.75" hidden="false" customHeight="false" outlineLevel="0" collapsed="false">
      <c r="A40" s="125" t="s">
        <v>64</v>
      </c>
      <c r="B40" s="119" t="n">
        <v>3100000</v>
      </c>
      <c r="C40" s="119" t="n">
        <v>2178692</v>
      </c>
      <c r="D40" s="119" t="n">
        <v>2028112</v>
      </c>
      <c r="E40" s="119" t="n">
        <v>0</v>
      </c>
      <c r="F40" s="119" t="n">
        <v>0</v>
      </c>
      <c r="G40" s="119" t="n">
        <v>0</v>
      </c>
      <c r="H40" s="119" t="n">
        <v>170</v>
      </c>
      <c r="I40" s="119" t="n">
        <v>21963</v>
      </c>
      <c r="J40" s="119" t="n">
        <v>2885985.28181399</v>
      </c>
      <c r="K40" s="119" t="n">
        <v>2028282</v>
      </c>
      <c r="L40" s="119" t="n">
        <v>140561</v>
      </c>
      <c r="M40" s="119" t="n">
        <v>0</v>
      </c>
      <c r="N40" s="126" t="n">
        <v>11860</v>
      </c>
    </row>
    <row r="41" customFormat="false" ht="11.25" hidden="false" customHeight="true" outlineLevel="0" collapsed="false">
      <c r="A41" s="129" t="s">
        <v>65</v>
      </c>
      <c r="B41" s="119" t="n">
        <v>750000</v>
      </c>
      <c r="C41" s="119" t="n">
        <v>527103</v>
      </c>
      <c r="D41" s="128" t="n">
        <v>158131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2194</v>
      </c>
      <c r="J41" s="119" t="n">
        <v>225000</v>
      </c>
      <c r="K41" s="119" t="n">
        <v>158131</v>
      </c>
      <c r="L41" s="119" t="n">
        <v>368972</v>
      </c>
      <c r="M41" s="119" t="n">
        <v>0</v>
      </c>
      <c r="N41" s="126" t="n">
        <v>0</v>
      </c>
    </row>
    <row r="42" customFormat="false" ht="11.25" hidden="false" customHeight="true" outlineLevel="0" collapsed="false">
      <c r="A42" s="125" t="s">
        <v>66</v>
      </c>
      <c r="B42" s="119" t="n">
        <v>50000</v>
      </c>
      <c r="C42" s="119" t="n">
        <v>35140</v>
      </c>
      <c r="D42" s="119" t="n">
        <v>1757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25000</v>
      </c>
      <c r="K42" s="119" t="n">
        <v>17570</v>
      </c>
      <c r="L42" s="119" t="n">
        <v>17570</v>
      </c>
      <c r="M42" s="119" t="n">
        <v>0</v>
      </c>
      <c r="N42" s="126" t="n">
        <v>0</v>
      </c>
    </row>
    <row r="43" customFormat="false" ht="11.25" hidden="false" customHeight="true" outlineLevel="0" collapsed="false">
      <c r="A43" s="125" t="s">
        <v>67</v>
      </c>
      <c r="B43" s="119" t="n">
        <v>70000</v>
      </c>
      <c r="C43" s="119" t="n">
        <v>49196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49196</v>
      </c>
      <c r="M43" s="119" t="n">
        <v>0</v>
      </c>
      <c r="N43" s="126" t="n">
        <v>0</v>
      </c>
    </row>
    <row r="44" customFormat="false" ht="11.25" hidden="false" customHeight="true" outlineLevel="0" collapsed="false">
      <c r="A44" s="125" t="s">
        <v>68</v>
      </c>
      <c r="B44" s="119" t="n">
        <v>300000</v>
      </c>
      <c r="C44" s="119" t="n">
        <v>210841</v>
      </c>
      <c r="D44" s="119" t="n">
        <v>210841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300000</v>
      </c>
      <c r="K44" s="119" t="n">
        <v>210841</v>
      </c>
      <c r="L44" s="119" t="n">
        <v>0</v>
      </c>
      <c r="M44" s="119" t="n">
        <v>0</v>
      </c>
      <c r="N44" s="126" t="n">
        <v>1602</v>
      </c>
    </row>
    <row r="45" customFormat="false" ht="12.75" hidden="false" customHeight="false" outlineLevel="0" collapsed="false">
      <c r="A45" s="125" t="s">
        <v>69</v>
      </c>
      <c r="B45" s="119" t="n">
        <v>100000</v>
      </c>
      <c r="C45" s="119" t="n">
        <v>70280</v>
      </c>
      <c r="D45" s="119" t="n">
        <v>7028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100000</v>
      </c>
      <c r="K45" s="119" t="n">
        <v>70280</v>
      </c>
      <c r="L45" s="119" t="n">
        <v>0</v>
      </c>
      <c r="M45" s="119" t="n">
        <v>0</v>
      </c>
      <c r="N45" s="126" t="n">
        <v>0</v>
      </c>
    </row>
    <row r="46" customFormat="false" ht="12.75" hidden="false" customHeight="false" outlineLevel="0" collapsed="false">
      <c r="A46" s="125" t="s">
        <v>70</v>
      </c>
      <c r="B46" s="119" t="n">
        <v>7019</v>
      </c>
      <c r="C46" s="119" t="n">
        <v>4933</v>
      </c>
      <c r="D46" s="119" t="n">
        <v>3909</v>
      </c>
      <c r="E46" s="119" t="n">
        <v>0</v>
      </c>
      <c r="F46" s="119" t="n">
        <v>234</v>
      </c>
      <c r="G46" s="119" t="n">
        <v>0</v>
      </c>
      <c r="H46" s="119" t="n">
        <v>0</v>
      </c>
      <c r="I46" s="119" t="n">
        <v>30</v>
      </c>
      <c r="J46" s="119" t="n">
        <v>5228</v>
      </c>
      <c r="K46" s="119" t="n">
        <v>3675</v>
      </c>
      <c r="L46" s="119" t="n">
        <v>0</v>
      </c>
      <c r="M46" s="119" t="n">
        <v>0</v>
      </c>
      <c r="N46" s="126" t="n">
        <v>0</v>
      </c>
    </row>
    <row r="47" customFormat="false" ht="12.75" hidden="false" customHeight="false" outlineLevel="0" collapsed="false">
      <c r="A47" s="121" t="s">
        <v>71</v>
      </c>
      <c r="B47" s="123" t="n">
        <v>7379560</v>
      </c>
      <c r="C47" s="123" t="n">
        <v>5186383</v>
      </c>
      <c r="D47" s="123" t="n">
        <v>3210713</v>
      </c>
      <c r="E47" s="123" t="n">
        <v>0</v>
      </c>
      <c r="F47" s="123" t="n">
        <v>737</v>
      </c>
      <c r="G47" s="123" t="n">
        <v>0</v>
      </c>
      <c r="H47" s="123" t="n">
        <v>183</v>
      </c>
      <c r="I47" s="123" t="n">
        <v>39858</v>
      </c>
      <c r="J47" s="123" t="n">
        <v>4567646.28181399</v>
      </c>
      <c r="K47" s="123" t="n">
        <v>3210159</v>
      </c>
      <c r="L47" s="123" t="n">
        <v>1916754</v>
      </c>
      <c r="M47" s="123" t="n">
        <v>735</v>
      </c>
      <c r="N47" s="123" t="n">
        <v>25444</v>
      </c>
    </row>
    <row r="48" customFormat="false" ht="12.75" hidden="false" customHeight="false" outlineLevel="0" collapsed="false">
      <c r="A48" s="113" t="s">
        <v>72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24"/>
      <c r="N48" s="130"/>
    </row>
    <row r="49" customFormat="false" ht="11.25" hidden="false" customHeight="true" outlineLevel="0" collapsed="false">
      <c r="A49" s="125" t="s">
        <v>55</v>
      </c>
      <c r="B49" s="119" t="n">
        <v>9592</v>
      </c>
      <c r="C49" s="119" t="n">
        <v>4786</v>
      </c>
      <c r="D49" s="128" t="n">
        <v>3651</v>
      </c>
      <c r="E49" s="119" t="n">
        <v>0</v>
      </c>
      <c r="F49" s="119" t="n">
        <v>0</v>
      </c>
      <c r="G49" s="119" t="n">
        <v>-72</v>
      </c>
      <c r="H49" s="119" t="n">
        <v>0</v>
      </c>
      <c r="I49" s="119" t="n">
        <v>0</v>
      </c>
      <c r="J49" s="119" t="n">
        <v>7173</v>
      </c>
      <c r="K49" s="119" t="n">
        <v>3579</v>
      </c>
      <c r="L49" s="119" t="n">
        <v>0</v>
      </c>
      <c r="M49" s="119" t="n">
        <v>0</v>
      </c>
      <c r="N49" s="131" t="n">
        <v>0</v>
      </c>
    </row>
    <row r="50" customFormat="false" ht="12.75" hidden="false" customHeight="false" outlineLevel="0" collapsed="false">
      <c r="A50" s="125" t="s">
        <v>70</v>
      </c>
      <c r="B50" s="119" t="n">
        <v>9592</v>
      </c>
      <c r="C50" s="119" t="n">
        <v>4786</v>
      </c>
      <c r="D50" s="128" t="n">
        <v>3245</v>
      </c>
      <c r="E50" s="119" t="n">
        <v>0</v>
      </c>
      <c r="F50" s="119" t="n">
        <v>0</v>
      </c>
      <c r="G50" s="119" t="n">
        <v>-64</v>
      </c>
      <c r="H50" s="119" t="n">
        <v>0</v>
      </c>
      <c r="I50" s="119" t="n">
        <v>0</v>
      </c>
      <c r="J50" s="119" t="n">
        <v>6375</v>
      </c>
      <c r="K50" s="119" t="n">
        <v>3181</v>
      </c>
      <c r="L50" s="119" t="n">
        <v>0</v>
      </c>
      <c r="M50" s="119" t="n">
        <v>0</v>
      </c>
      <c r="N50" s="131" t="n">
        <v>0</v>
      </c>
    </row>
    <row r="51" customFormat="false" ht="12.75" hidden="false" customHeight="false" outlineLevel="0" collapsed="false">
      <c r="A51" s="125" t="s">
        <v>73</v>
      </c>
      <c r="B51" s="119" t="n">
        <v>9319</v>
      </c>
      <c r="C51" s="119" t="n">
        <v>4650</v>
      </c>
      <c r="D51" s="128" t="n">
        <v>2372</v>
      </c>
      <c r="E51" s="119" t="n">
        <v>0</v>
      </c>
      <c r="F51" s="119" t="n">
        <v>0</v>
      </c>
      <c r="G51" s="119" t="n">
        <v>-47</v>
      </c>
      <c r="H51" s="119" t="n">
        <v>0</v>
      </c>
      <c r="I51" s="119" t="n">
        <v>0</v>
      </c>
      <c r="J51" s="119" t="n">
        <v>4659</v>
      </c>
      <c r="K51" s="119" t="n">
        <v>2325</v>
      </c>
      <c r="L51" s="119" t="n">
        <v>0</v>
      </c>
      <c r="M51" s="119" t="n">
        <v>0</v>
      </c>
      <c r="N51" s="131" t="n">
        <v>0</v>
      </c>
    </row>
    <row r="52" customFormat="false" ht="12.75" hidden="false" customHeight="false" outlineLevel="0" collapsed="false">
      <c r="A52" s="132" t="s">
        <v>57</v>
      </c>
      <c r="B52" s="119" t="n">
        <v>10000</v>
      </c>
      <c r="C52" s="119" t="n">
        <v>4990</v>
      </c>
      <c r="D52" s="128" t="n">
        <v>232</v>
      </c>
      <c r="E52" s="119" t="n">
        <v>0</v>
      </c>
      <c r="F52" s="119" t="n">
        <v>0</v>
      </c>
      <c r="G52" s="119" t="n">
        <v>-5</v>
      </c>
      <c r="H52" s="119" t="n">
        <v>0</v>
      </c>
      <c r="I52" s="119" t="n">
        <v>0</v>
      </c>
      <c r="J52" s="119" t="n">
        <v>455</v>
      </c>
      <c r="K52" s="119" t="n">
        <v>227</v>
      </c>
      <c r="L52" s="119" t="n">
        <v>0</v>
      </c>
      <c r="M52" s="119" t="n">
        <v>0</v>
      </c>
      <c r="N52" s="131" t="n">
        <v>0</v>
      </c>
    </row>
    <row r="53" customFormat="false" ht="12.75" hidden="false" customHeight="false" outlineLevel="0" collapsed="false">
      <c r="A53" s="125" t="s">
        <v>74</v>
      </c>
      <c r="B53" s="133" t="n">
        <v>20000</v>
      </c>
      <c r="C53" s="133" t="n">
        <v>9980</v>
      </c>
      <c r="D53" s="133" t="n">
        <v>2955</v>
      </c>
      <c r="E53" s="119" t="n">
        <v>0</v>
      </c>
      <c r="F53" s="119" t="n">
        <v>421</v>
      </c>
      <c r="G53" s="119" t="n">
        <v>-54</v>
      </c>
      <c r="H53" s="119" t="n">
        <v>0</v>
      </c>
      <c r="I53" s="119" t="n">
        <v>11</v>
      </c>
      <c r="J53" s="119" t="n">
        <v>4970</v>
      </c>
      <c r="K53" s="119" t="n">
        <v>2480</v>
      </c>
      <c r="L53" s="119" t="n">
        <v>0</v>
      </c>
      <c r="M53" s="119" t="n">
        <v>0</v>
      </c>
      <c r="N53" s="131" t="n">
        <v>0</v>
      </c>
    </row>
    <row r="54" customFormat="false" ht="12.75" hidden="false" customHeight="false" outlineLevel="0" collapsed="false">
      <c r="A54" s="125" t="s">
        <v>60</v>
      </c>
      <c r="B54" s="133" t="n">
        <v>13923</v>
      </c>
      <c r="C54" s="133" t="n">
        <v>6948</v>
      </c>
      <c r="D54" s="133" t="n">
        <v>4656</v>
      </c>
      <c r="E54" s="119" t="n">
        <v>0</v>
      </c>
      <c r="F54" s="119" t="n">
        <v>0</v>
      </c>
      <c r="G54" s="119" t="n">
        <v>-91</v>
      </c>
      <c r="H54" s="119" t="n">
        <v>0</v>
      </c>
      <c r="I54" s="119" t="n">
        <v>0</v>
      </c>
      <c r="J54" s="119" t="n">
        <v>9147</v>
      </c>
      <c r="K54" s="119" t="n">
        <v>4565</v>
      </c>
      <c r="L54" s="119" t="n">
        <v>0</v>
      </c>
      <c r="M54" s="119" t="n">
        <v>0</v>
      </c>
      <c r="N54" s="131" t="n">
        <v>0</v>
      </c>
    </row>
    <row r="55" customFormat="false" ht="11.25" hidden="false" customHeight="true" outlineLevel="0" collapsed="false">
      <c r="A55" s="125" t="s">
        <v>76</v>
      </c>
      <c r="B55" s="133" t="n">
        <v>2220</v>
      </c>
      <c r="C55" s="133" t="n">
        <v>1108</v>
      </c>
      <c r="D55" s="133" t="n">
        <v>626</v>
      </c>
      <c r="E55" s="119" t="n">
        <v>0</v>
      </c>
      <c r="F55" s="119" t="n">
        <v>48</v>
      </c>
      <c r="G55" s="119" t="n">
        <v>-11</v>
      </c>
      <c r="H55" s="119" t="n">
        <v>0</v>
      </c>
      <c r="I55" s="119" t="n">
        <v>2</v>
      </c>
      <c r="J55" s="119" t="n">
        <v>1137</v>
      </c>
      <c r="K55" s="119" t="n">
        <v>567</v>
      </c>
      <c r="L55" s="119" t="n">
        <v>6</v>
      </c>
      <c r="M55" s="119" t="n">
        <v>0</v>
      </c>
      <c r="N55" s="131" t="n">
        <v>0</v>
      </c>
    </row>
    <row r="56" customFormat="false" ht="12.75" hidden="false" customHeight="false" outlineLevel="0" collapsed="false">
      <c r="A56" s="121" t="s">
        <v>77</v>
      </c>
      <c r="B56" s="123" t="n">
        <v>74646</v>
      </c>
      <c r="C56" s="123" t="n">
        <v>37248</v>
      </c>
      <c r="D56" s="123" t="n">
        <v>17737</v>
      </c>
      <c r="E56" s="123" t="n">
        <v>0</v>
      </c>
      <c r="F56" s="123" t="n">
        <v>469</v>
      </c>
      <c r="G56" s="123" t="n">
        <v>-344</v>
      </c>
      <c r="H56" s="123" t="n">
        <v>0</v>
      </c>
      <c r="I56" s="123" t="n">
        <v>13</v>
      </c>
      <c r="J56" s="123" t="n">
        <v>33916</v>
      </c>
      <c r="K56" s="123" t="n">
        <v>16924</v>
      </c>
      <c r="L56" s="123" t="n">
        <v>6</v>
      </c>
      <c r="M56" s="123" t="n">
        <v>0</v>
      </c>
      <c r="N56" s="123" t="n">
        <v>0</v>
      </c>
    </row>
    <row r="57" customFormat="false" ht="12.75" hidden="false" customHeight="false" outlineLevel="0" collapsed="false">
      <c r="A57" s="113" t="s">
        <v>7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24"/>
      <c r="N57" s="130"/>
    </row>
    <row r="58" customFormat="false" ht="11.25" hidden="false" customHeight="true" outlineLevel="0" collapsed="false">
      <c r="A58" s="125" t="s">
        <v>79</v>
      </c>
      <c r="B58" s="119" t="n">
        <v>535344</v>
      </c>
      <c r="C58" s="119" t="n">
        <v>422386</v>
      </c>
      <c r="D58" s="128" t="n">
        <v>427204</v>
      </c>
      <c r="E58" s="119" t="n">
        <v>0</v>
      </c>
      <c r="F58" s="119" t="n">
        <v>0</v>
      </c>
      <c r="G58" s="119" t="n">
        <v>-4817</v>
      </c>
      <c r="H58" s="119" t="n">
        <v>0</v>
      </c>
      <c r="I58" s="119" t="n">
        <v>0</v>
      </c>
      <c r="J58" s="119" t="n">
        <v>535344</v>
      </c>
      <c r="K58" s="119" t="n">
        <v>422387</v>
      </c>
      <c r="L58" s="119" t="n">
        <v>0</v>
      </c>
      <c r="M58" s="119" t="n">
        <v>0</v>
      </c>
      <c r="N58" s="131" t="n">
        <v>0</v>
      </c>
    </row>
    <row r="59" customFormat="false" ht="11.25" hidden="false" customHeight="true" outlineLevel="0" collapsed="false">
      <c r="A59" s="125" t="s">
        <v>80</v>
      </c>
      <c r="B59" s="119" t="n">
        <v>178448</v>
      </c>
      <c r="C59" s="119" t="n">
        <v>140795</v>
      </c>
      <c r="D59" s="128" t="n">
        <v>142402</v>
      </c>
      <c r="E59" s="119" t="n">
        <v>0</v>
      </c>
      <c r="F59" s="119" t="n">
        <v>0</v>
      </c>
      <c r="G59" s="119" t="n">
        <v>-1607</v>
      </c>
      <c r="H59" s="119" t="n">
        <v>0</v>
      </c>
      <c r="I59" s="119" t="n">
        <v>0</v>
      </c>
      <c r="J59" s="119" t="n">
        <v>178448</v>
      </c>
      <c r="K59" s="119" t="n">
        <v>140795</v>
      </c>
      <c r="L59" s="119" t="n">
        <v>0</v>
      </c>
      <c r="M59" s="119" t="n">
        <v>0</v>
      </c>
      <c r="N59" s="131" t="n">
        <v>0</v>
      </c>
    </row>
    <row r="60" customFormat="false" ht="11.25" hidden="false" customHeight="true" outlineLevel="0" collapsed="false">
      <c r="A60" s="125" t="s">
        <v>81</v>
      </c>
      <c r="B60" s="119" t="n">
        <v>178448</v>
      </c>
      <c r="C60" s="119" t="n">
        <v>140795</v>
      </c>
      <c r="D60" s="128" t="n">
        <v>142402</v>
      </c>
      <c r="E60" s="119" t="n">
        <v>0</v>
      </c>
      <c r="F60" s="119" t="n">
        <v>0</v>
      </c>
      <c r="G60" s="119" t="n">
        <v>-1607</v>
      </c>
      <c r="H60" s="119" t="n">
        <v>0</v>
      </c>
      <c r="I60" s="119" t="n">
        <v>0</v>
      </c>
      <c r="J60" s="119" t="n">
        <v>178448</v>
      </c>
      <c r="K60" s="119" t="n">
        <v>140795</v>
      </c>
      <c r="L60" s="119" t="n">
        <v>0</v>
      </c>
      <c r="M60" s="119" t="n">
        <v>0</v>
      </c>
      <c r="N60" s="131" t="n">
        <v>0</v>
      </c>
    </row>
    <row r="61" customFormat="false" ht="11.25" hidden="false" customHeight="true" outlineLevel="0" collapsed="false">
      <c r="A61" s="125" t="s">
        <v>82</v>
      </c>
      <c r="B61" s="119" t="n">
        <v>90000</v>
      </c>
      <c r="C61" s="119" t="n">
        <v>71010</v>
      </c>
      <c r="D61" s="128" t="n">
        <v>71820</v>
      </c>
      <c r="E61" s="119" t="n">
        <v>0</v>
      </c>
      <c r="F61" s="119" t="n">
        <v>0</v>
      </c>
      <c r="G61" s="119" t="n">
        <v>-810</v>
      </c>
      <c r="H61" s="119" t="n">
        <v>0</v>
      </c>
      <c r="I61" s="119" t="n">
        <v>0</v>
      </c>
      <c r="J61" s="119" t="n">
        <v>90000</v>
      </c>
      <c r="K61" s="119" t="n">
        <v>71010</v>
      </c>
      <c r="L61" s="119" t="n">
        <v>0</v>
      </c>
      <c r="M61" s="119" t="n">
        <v>0</v>
      </c>
      <c r="N61" s="131" t="n">
        <v>0</v>
      </c>
    </row>
    <row r="62" customFormat="false" ht="12.75" hidden="false" customHeight="false" outlineLevel="0" collapsed="false">
      <c r="A62" s="125" t="s">
        <v>83</v>
      </c>
      <c r="B62" s="134" t="n">
        <v>120822</v>
      </c>
      <c r="C62" s="134" t="n">
        <v>95329</v>
      </c>
      <c r="D62" s="135" t="n">
        <v>96416</v>
      </c>
      <c r="E62" s="134" t="n">
        <v>0</v>
      </c>
      <c r="F62" s="134" t="n">
        <v>0</v>
      </c>
      <c r="G62" s="134" t="n">
        <v>-1087</v>
      </c>
      <c r="H62" s="134" t="n">
        <v>0</v>
      </c>
      <c r="I62" s="134" t="n">
        <v>0</v>
      </c>
      <c r="J62" s="134" t="n">
        <v>120822</v>
      </c>
      <c r="K62" s="134" t="n">
        <v>95329</v>
      </c>
      <c r="L62" s="134" t="n">
        <v>0</v>
      </c>
      <c r="M62" s="134" t="n">
        <v>0</v>
      </c>
      <c r="N62" s="136" t="n">
        <v>0</v>
      </c>
    </row>
    <row r="63" customFormat="false" ht="12.75" hidden="false" customHeight="false" outlineLevel="0" collapsed="false">
      <c r="A63" s="121" t="s">
        <v>84</v>
      </c>
      <c r="B63" s="123" t="n">
        <v>1103062</v>
      </c>
      <c r="C63" s="123" t="n">
        <v>870315</v>
      </c>
      <c r="D63" s="123" t="n">
        <v>880244</v>
      </c>
      <c r="E63" s="123" t="n">
        <v>0</v>
      </c>
      <c r="F63" s="123" t="n">
        <v>0</v>
      </c>
      <c r="G63" s="123" t="n">
        <v>-9928</v>
      </c>
      <c r="H63" s="123" t="n">
        <v>0</v>
      </c>
      <c r="I63" s="123" t="n">
        <v>0</v>
      </c>
      <c r="J63" s="123" t="n">
        <v>1103062</v>
      </c>
      <c r="K63" s="123" t="n">
        <v>870316</v>
      </c>
      <c r="L63" s="123" t="n">
        <v>0</v>
      </c>
      <c r="M63" s="123" t="n">
        <v>0</v>
      </c>
      <c r="N63" s="123" t="n">
        <v>0</v>
      </c>
    </row>
    <row r="64" customFormat="false" ht="12.75" hidden="false" customHeight="false" outlineLevel="0" collapsed="false">
      <c r="A64" s="121" t="s">
        <v>85</v>
      </c>
      <c r="B64" s="137" t="s">
        <v>86</v>
      </c>
      <c r="C64" s="123" t="n">
        <v>6094676</v>
      </c>
      <c r="D64" s="123" t="n">
        <v>4109251</v>
      </c>
      <c r="E64" s="123" t="n">
        <v>0</v>
      </c>
      <c r="F64" s="123" t="n">
        <v>1232</v>
      </c>
      <c r="G64" s="123" t="n">
        <v>-10281</v>
      </c>
      <c r="H64" s="123" t="n">
        <v>183</v>
      </c>
      <c r="I64" s="123" t="n">
        <v>39878</v>
      </c>
      <c r="J64" s="137" t="s">
        <v>86</v>
      </c>
      <c r="K64" s="123" t="n">
        <v>4097921</v>
      </c>
      <c r="L64" s="123" t="n">
        <v>1916760</v>
      </c>
      <c r="M64" s="123" t="n">
        <v>735</v>
      </c>
      <c r="N64" s="123" t="n">
        <v>25444</v>
      </c>
    </row>
    <row r="65" customFormat="false" ht="12.75" hidden="false" customHeight="false" outlineLevel="0" collapsed="false">
      <c r="A65" s="121" t="s">
        <v>87</v>
      </c>
      <c r="B65" s="137" t="s">
        <v>86</v>
      </c>
      <c r="C65" s="137" t="s">
        <v>86</v>
      </c>
      <c r="D65" s="123" t="n">
        <v>4135430</v>
      </c>
      <c r="E65" s="123" t="n">
        <v>0</v>
      </c>
      <c r="F65" s="123" t="n">
        <v>954</v>
      </c>
      <c r="G65" s="123" t="n">
        <v>-21786</v>
      </c>
      <c r="H65" s="123" t="n">
        <v>183</v>
      </c>
      <c r="I65" s="123" t="n">
        <v>29063</v>
      </c>
      <c r="J65" s="137" t="s">
        <v>86</v>
      </c>
      <c r="K65" s="123" t="n">
        <v>4112873</v>
      </c>
      <c r="L65" s="137" t="s">
        <v>86</v>
      </c>
      <c r="M65" s="137" t="s">
        <v>86</v>
      </c>
      <c r="N65" s="137" t="s">
        <v>86</v>
      </c>
    </row>
    <row r="66" customFormat="false" ht="12.75" hidden="false" customHeight="false" outlineLevel="0" collapsed="false">
      <c r="A66" s="121" t="s">
        <v>88</v>
      </c>
      <c r="B66" s="137" t="s">
        <v>86</v>
      </c>
      <c r="C66" s="137" t="s">
        <v>86</v>
      </c>
      <c r="D66" s="123" t="n">
        <v>4112873</v>
      </c>
      <c r="E66" s="123" t="n">
        <v>0</v>
      </c>
      <c r="F66" s="123" t="n">
        <v>382</v>
      </c>
      <c r="G66" s="123" t="n">
        <v>-3405</v>
      </c>
      <c r="H66" s="123" t="n">
        <v>165</v>
      </c>
      <c r="I66" s="123" t="n">
        <v>5500</v>
      </c>
      <c r="J66" s="137" t="s">
        <v>86</v>
      </c>
      <c r="K66" s="123" t="n">
        <v>4109251</v>
      </c>
      <c r="L66" s="137" t="s">
        <v>86</v>
      </c>
      <c r="M66" s="137" t="s">
        <v>86</v>
      </c>
      <c r="N66" s="137" t="s">
        <v>86</v>
      </c>
    </row>
    <row r="67" customFormat="false" ht="12.75" hidden="true" customHeight="false" outlineLevel="0" collapsed="false">
      <c r="A67" s="121" t="s">
        <v>89</v>
      </c>
      <c r="B67" s="137" t="s">
        <v>86</v>
      </c>
      <c r="C67" s="137" t="s">
        <v>86</v>
      </c>
      <c r="D67" s="123" t="n">
        <v>4109251</v>
      </c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37" t="s">
        <v>86</v>
      </c>
      <c r="K67" s="123" t="n">
        <v>4109251</v>
      </c>
      <c r="L67" s="137" t="s">
        <v>86</v>
      </c>
      <c r="M67" s="137" t="s">
        <v>86</v>
      </c>
      <c r="N67" s="137" t="s">
        <v>86</v>
      </c>
    </row>
    <row r="68" customFormat="false" ht="12.75" hidden="true" customHeight="false" outlineLevel="0" collapsed="false">
      <c r="A68" s="121" t="s">
        <v>90</v>
      </c>
      <c r="B68" s="137" t="s">
        <v>86</v>
      </c>
      <c r="C68" s="137" t="s">
        <v>86</v>
      </c>
      <c r="D68" s="123" t="n">
        <v>4135430</v>
      </c>
      <c r="E68" s="123" t="n">
        <v>0</v>
      </c>
      <c r="F68" s="123" t="n">
        <v>1336</v>
      </c>
      <c r="G68" s="123" t="n">
        <v>-25191</v>
      </c>
      <c r="H68" s="123" t="n">
        <v>348</v>
      </c>
      <c r="I68" s="123" t="n">
        <v>34563</v>
      </c>
      <c r="J68" s="137" t="s">
        <v>86</v>
      </c>
      <c r="K68" s="123" t="n">
        <v>4109251</v>
      </c>
      <c r="L68" s="137" t="s">
        <v>86</v>
      </c>
      <c r="M68" s="137" t="s">
        <v>86</v>
      </c>
      <c r="N68" s="137" t="s">
        <v>86</v>
      </c>
    </row>
    <row r="69" customFormat="false" ht="12.75" hidden="true" customHeight="false" outlineLevel="0" collapsed="false">
      <c r="A69" s="121" t="s">
        <v>91</v>
      </c>
      <c r="B69" s="137" t="s">
        <v>86</v>
      </c>
      <c r="C69" s="137" t="s">
        <v>86</v>
      </c>
      <c r="D69" s="123" t="n">
        <v>4109251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37" t="s">
        <v>86</v>
      </c>
      <c r="K69" s="123" t="n">
        <v>4109251</v>
      </c>
      <c r="L69" s="137" t="s">
        <v>86</v>
      </c>
      <c r="M69" s="137" t="s">
        <v>86</v>
      </c>
      <c r="N69" s="137" t="s">
        <v>86</v>
      </c>
    </row>
    <row r="70" customFormat="false" ht="12.75" hidden="true" customHeight="false" outlineLevel="0" collapsed="false">
      <c r="A70" s="121" t="s">
        <v>92</v>
      </c>
      <c r="B70" s="137" t="s">
        <v>86</v>
      </c>
      <c r="C70" s="137" t="s">
        <v>86</v>
      </c>
      <c r="D70" s="123" t="n">
        <v>4109251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37" t="s">
        <v>86</v>
      </c>
      <c r="K70" s="123" t="n">
        <v>4109251</v>
      </c>
      <c r="L70" s="137" t="s">
        <v>86</v>
      </c>
      <c r="M70" s="137" t="s">
        <v>86</v>
      </c>
      <c r="N70" s="137" t="s">
        <v>86</v>
      </c>
    </row>
    <row r="71" customFormat="false" ht="12.75" hidden="true" customHeight="false" outlineLevel="0" collapsed="false">
      <c r="A71" s="121" t="s">
        <v>93</v>
      </c>
      <c r="B71" s="137" t="s">
        <v>86</v>
      </c>
      <c r="C71" s="137" t="s">
        <v>86</v>
      </c>
      <c r="D71" s="123" t="n">
        <v>4109251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37" t="s">
        <v>86</v>
      </c>
      <c r="K71" s="123" t="n">
        <v>4109251</v>
      </c>
      <c r="L71" s="137" t="s">
        <v>86</v>
      </c>
      <c r="M71" s="137" t="s">
        <v>86</v>
      </c>
      <c r="N71" s="137" t="s">
        <v>86</v>
      </c>
    </row>
    <row r="72" customFormat="false" ht="12.75" hidden="true" customHeight="false" outlineLevel="0" collapsed="false">
      <c r="A72" s="121" t="s">
        <v>94</v>
      </c>
      <c r="B72" s="137" t="s">
        <v>86</v>
      </c>
      <c r="C72" s="137" t="s">
        <v>86</v>
      </c>
      <c r="D72" s="123" t="n">
        <v>4109251</v>
      </c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37" t="s">
        <v>86</v>
      </c>
      <c r="K72" s="123" t="n">
        <v>4109251</v>
      </c>
      <c r="L72" s="137" t="s">
        <v>86</v>
      </c>
      <c r="M72" s="137" t="s">
        <v>86</v>
      </c>
      <c r="N72" s="137" t="s">
        <v>86</v>
      </c>
    </row>
    <row r="73" customFormat="false" ht="12.75" hidden="true" customHeight="false" outlineLevel="0" collapsed="false">
      <c r="A73" s="121" t="s">
        <v>95</v>
      </c>
      <c r="B73" s="137" t="s">
        <v>86</v>
      </c>
      <c r="C73" s="137" t="s">
        <v>86</v>
      </c>
      <c r="D73" s="123" t="n">
        <v>4109251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37" t="s">
        <v>86</v>
      </c>
      <c r="K73" s="123" t="n">
        <v>4109251</v>
      </c>
      <c r="L73" s="137" t="s">
        <v>86</v>
      </c>
      <c r="M73" s="137" t="s">
        <v>86</v>
      </c>
      <c r="N73" s="137" t="s">
        <v>86</v>
      </c>
    </row>
    <row r="74" customFormat="false" ht="12.75" hidden="true" customHeight="false" outlineLevel="0" collapsed="false">
      <c r="A74" s="121" t="s">
        <v>96</v>
      </c>
      <c r="B74" s="137" t="s">
        <v>86</v>
      </c>
      <c r="C74" s="137" t="s">
        <v>86</v>
      </c>
      <c r="D74" s="123" t="n">
        <v>4109251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37" t="s">
        <v>86</v>
      </c>
      <c r="K74" s="123" t="n">
        <v>4109251</v>
      </c>
      <c r="L74" s="137" t="s">
        <v>86</v>
      </c>
      <c r="M74" s="137" t="s">
        <v>86</v>
      </c>
      <c r="N74" s="137" t="s">
        <v>86</v>
      </c>
    </row>
    <row r="75" customFormat="false" ht="12.75" hidden="true" customHeight="false" outlineLevel="0" collapsed="false">
      <c r="A75" s="121" t="s">
        <v>97</v>
      </c>
      <c r="B75" s="137" t="s">
        <v>86</v>
      </c>
      <c r="C75" s="137" t="s">
        <v>86</v>
      </c>
      <c r="D75" s="123" t="n">
        <v>4109251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37" t="s">
        <v>86</v>
      </c>
      <c r="K75" s="123" t="n">
        <v>4109251</v>
      </c>
      <c r="L75" s="137" t="s">
        <v>86</v>
      </c>
      <c r="M75" s="137" t="s">
        <v>86</v>
      </c>
      <c r="N75" s="137" t="s">
        <v>86</v>
      </c>
    </row>
    <row r="76" customFormat="false" ht="12.75" hidden="true" customHeight="false" outlineLevel="0" collapsed="false">
      <c r="A76" s="121" t="s">
        <v>98</v>
      </c>
      <c r="B76" s="137" t="s">
        <v>86</v>
      </c>
      <c r="C76" s="137" t="s">
        <v>86</v>
      </c>
      <c r="D76" s="123" t="n">
        <v>4109251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37" t="s">
        <v>86</v>
      </c>
      <c r="K76" s="123" t="n">
        <v>4109251</v>
      </c>
      <c r="L76" s="137" t="s">
        <v>86</v>
      </c>
      <c r="M76" s="137" t="s">
        <v>86</v>
      </c>
      <c r="N76" s="137" t="s">
        <v>86</v>
      </c>
    </row>
    <row r="77" customFormat="false" ht="12.75" hidden="true" customHeight="false" outlineLevel="0" collapsed="false">
      <c r="A77" s="121" t="s">
        <v>99</v>
      </c>
      <c r="B77" s="137" t="s">
        <v>86</v>
      </c>
      <c r="C77" s="137" t="s">
        <v>86</v>
      </c>
      <c r="D77" s="123" t="n">
        <v>4109251</v>
      </c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37" t="s">
        <v>86</v>
      </c>
      <c r="K77" s="123" t="n">
        <v>4109251</v>
      </c>
      <c r="L77" s="137" t="s">
        <v>86</v>
      </c>
      <c r="M77" s="137" t="s">
        <v>86</v>
      </c>
      <c r="N77" s="137" t="s">
        <v>86</v>
      </c>
    </row>
    <row r="78" customFormat="false" ht="12.75" hidden="true" customHeight="false" outlineLevel="0" collapsed="false">
      <c r="A78" s="121" t="s">
        <v>100</v>
      </c>
      <c r="B78" s="137" t="s">
        <v>86</v>
      </c>
      <c r="C78" s="137" t="s">
        <v>86</v>
      </c>
      <c r="D78" s="123" t="n">
        <v>4109251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37" t="s">
        <v>86</v>
      </c>
      <c r="K78" s="123" t="n">
        <v>4109251</v>
      </c>
      <c r="L78" s="137" t="s">
        <v>86</v>
      </c>
      <c r="M78" s="137" t="s">
        <v>86</v>
      </c>
      <c r="N78" s="137" t="s">
        <v>86</v>
      </c>
    </row>
    <row r="79" customFormat="false" ht="12.75" hidden="false" customHeight="false" outlineLevel="0" collapsed="false">
      <c r="A79" s="121" t="s">
        <v>101</v>
      </c>
      <c r="B79" s="137" t="s">
        <v>86</v>
      </c>
      <c r="C79" s="137" t="s">
        <v>86</v>
      </c>
      <c r="D79" s="123" t="n">
        <v>4135430</v>
      </c>
      <c r="E79" s="123" t="n">
        <v>0</v>
      </c>
      <c r="F79" s="123" t="n">
        <v>2568</v>
      </c>
      <c r="G79" s="123" t="n">
        <v>-35472</v>
      </c>
      <c r="H79" s="123" t="n">
        <v>531</v>
      </c>
      <c r="I79" s="123" t="n">
        <v>74441</v>
      </c>
      <c r="J79" s="137" t="s">
        <v>86</v>
      </c>
      <c r="K79" s="123" t="n">
        <v>4097921</v>
      </c>
      <c r="L79" s="137" t="s">
        <v>86</v>
      </c>
      <c r="M79" s="137" t="s">
        <v>86</v>
      </c>
      <c r="N79" s="137" t="s">
        <v>86</v>
      </c>
    </row>
    <row r="80" customFormat="false" ht="15.75" hidden="false" customHeight="true" outlineLevel="0" collapsed="false">
      <c r="A80" s="138" t="s">
        <v>102</v>
      </c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2.75" hidden="false" customHeight="true" outlineLevel="0" collapsed="false">
      <c r="A81" s="138" t="s">
        <v>103</v>
      </c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</row>
    <row r="82" customFormat="false" ht="12.75" hidden="false" customHeight="false" outlineLevel="0" collapsed="false">
      <c r="A82" s="138"/>
      <c r="B82" s="139"/>
      <c r="C82" s="141"/>
      <c r="D82" s="142"/>
      <c r="E82" s="142"/>
      <c r="F82" s="142"/>
      <c r="G82" s="142"/>
      <c r="H82" s="142"/>
      <c r="I82" s="142"/>
      <c r="J82" s="141"/>
      <c r="K82" s="142"/>
      <c r="L82" s="141"/>
      <c r="M82" s="141"/>
      <c r="N82" s="141"/>
    </row>
    <row r="83" customFormat="false" ht="4.5" hidden="false" customHeight="true" outlineLevel="0" collapsed="false">
      <c r="A83" s="138"/>
      <c r="B83" s="139"/>
      <c r="C83" s="143"/>
      <c r="D83" s="144"/>
      <c r="E83" s="144"/>
      <c r="F83" s="144"/>
      <c r="G83" s="144"/>
      <c r="H83" s="144"/>
      <c r="I83" s="144"/>
      <c r="J83" s="143"/>
      <c r="K83" s="144"/>
      <c r="L83" s="143"/>
      <c r="M83" s="143"/>
      <c r="N83" s="143"/>
    </row>
    <row r="84" customFormat="false" ht="9.75" hidden="false" customHeight="true" outlineLevel="0" collapsed="false">
      <c r="A84" s="139"/>
      <c r="B84" s="145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</row>
    <row r="85" customFormat="false" ht="12" hidden="false" customHeight="true" outlineLevel="0" collapsed="false">
      <c r="A85" s="147" t="s">
        <v>104</v>
      </c>
      <c r="B85" s="148"/>
      <c r="C85" s="149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36" hidden="false" customHeight="true" outlineLevel="0" collapsed="false">
      <c r="A86" s="150" t="s">
        <v>105</v>
      </c>
      <c r="B86" s="151"/>
      <c r="C86" s="151"/>
      <c r="D86" s="152"/>
      <c r="E86" s="152"/>
      <c r="F86" s="152"/>
      <c r="G86" s="152"/>
      <c r="H86" s="152"/>
      <c r="I86" s="152"/>
      <c r="J86" s="151"/>
      <c r="K86" s="152"/>
      <c r="L86" s="151"/>
      <c r="M86" s="151"/>
      <c r="N86" s="151"/>
    </row>
    <row r="87" customFormat="false" ht="12" hidden="false" customHeight="true" outlineLevel="0" collapsed="false">
      <c r="A87" s="153" t="s">
        <v>106</v>
      </c>
      <c r="B87" s="151" t="s">
        <v>86</v>
      </c>
      <c r="C87" s="151" t="s">
        <v>86</v>
      </c>
      <c r="D87" s="154" t="n">
        <v>-12527</v>
      </c>
      <c r="E87" s="152" t="n">
        <v>0</v>
      </c>
      <c r="F87" s="152" t="n">
        <v>0</v>
      </c>
      <c r="G87" s="155" t="n">
        <v>9356</v>
      </c>
      <c r="H87" s="152" t="n">
        <v>0</v>
      </c>
      <c r="I87" s="152" t="n">
        <v>0</v>
      </c>
      <c r="J87" s="151" t="s">
        <v>86</v>
      </c>
      <c r="K87" s="154" t="n">
        <v>-3171</v>
      </c>
      <c r="L87" s="151" t="s">
        <v>86</v>
      </c>
      <c r="M87" s="151" t="s">
        <v>86</v>
      </c>
      <c r="N87" s="151" t="s">
        <v>86</v>
      </c>
    </row>
    <row r="88" customFormat="false" ht="12" hidden="false" customHeight="true" outlineLevel="0" collapsed="false">
      <c r="A88" s="153" t="s">
        <v>107</v>
      </c>
      <c r="B88" s="151" t="s">
        <v>86</v>
      </c>
      <c r="C88" s="151" t="s">
        <v>86</v>
      </c>
      <c r="D88" s="154" t="n">
        <v>-3171</v>
      </c>
      <c r="E88" s="152" t="n">
        <v>0</v>
      </c>
      <c r="F88" s="152" t="n">
        <v>0</v>
      </c>
      <c r="G88" s="155" t="n">
        <v>7385</v>
      </c>
      <c r="H88" s="152" t="n">
        <v>0</v>
      </c>
      <c r="I88" s="152" t="n">
        <v>0</v>
      </c>
      <c r="J88" s="151" t="s">
        <v>86</v>
      </c>
      <c r="K88" s="154" t="n">
        <v>4214</v>
      </c>
      <c r="L88" s="151" t="s">
        <v>86</v>
      </c>
      <c r="M88" s="151" t="s">
        <v>86</v>
      </c>
      <c r="N88" s="151" t="s">
        <v>86</v>
      </c>
    </row>
    <row r="89" customFormat="false" ht="12.75" hidden="false" customHeight="true" outlineLevel="0" collapsed="false">
      <c r="A89" s="153" t="s">
        <v>108</v>
      </c>
      <c r="B89" s="151" t="s">
        <v>86</v>
      </c>
      <c r="C89" s="151" t="s">
        <v>86</v>
      </c>
      <c r="D89" s="154" t="n">
        <v>4214</v>
      </c>
      <c r="E89" s="152" t="n">
        <v>0</v>
      </c>
      <c r="F89" s="152" t="n">
        <v>0</v>
      </c>
      <c r="G89" s="152" t="n">
        <v>9125</v>
      </c>
      <c r="H89" s="152" t="n">
        <v>0</v>
      </c>
      <c r="I89" s="152" t="n">
        <v>0</v>
      </c>
      <c r="J89" s="151" t="s">
        <v>86</v>
      </c>
      <c r="K89" s="154" t="n">
        <v>13339</v>
      </c>
      <c r="L89" s="151" t="s">
        <v>86</v>
      </c>
      <c r="M89" s="151" t="s">
        <v>86</v>
      </c>
      <c r="N89" s="151" t="s">
        <v>86</v>
      </c>
    </row>
    <row r="90" customFormat="false" ht="12" hidden="true" customHeight="true" outlineLevel="0" collapsed="false">
      <c r="A90" s="153" t="s">
        <v>109</v>
      </c>
      <c r="B90" s="151" t="s">
        <v>86</v>
      </c>
      <c r="C90" s="151" t="s">
        <v>86</v>
      </c>
      <c r="D90" s="154" t="n">
        <v>-12527</v>
      </c>
      <c r="E90" s="154" t="n">
        <v>0</v>
      </c>
      <c r="F90" s="154" t="n">
        <v>0</v>
      </c>
      <c r="G90" s="154" t="n">
        <v>25866</v>
      </c>
      <c r="H90" s="154" t="n">
        <v>0</v>
      </c>
      <c r="I90" s="154" t="n">
        <v>0</v>
      </c>
      <c r="J90" s="156" t="s">
        <v>86</v>
      </c>
      <c r="K90" s="154" t="n">
        <v>13339</v>
      </c>
      <c r="L90" s="151" t="s">
        <v>86</v>
      </c>
      <c r="M90" s="151" t="s">
        <v>86</v>
      </c>
      <c r="N90" s="151" t="s">
        <v>86</v>
      </c>
    </row>
    <row r="91" customFormat="false" ht="12" hidden="true" customHeight="true" outlineLevel="0" collapsed="false">
      <c r="A91" s="153" t="s">
        <v>110</v>
      </c>
      <c r="B91" s="151" t="s">
        <v>86</v>
      </c>
      <c r="C91" s="151" t="s">
        <v>86</v>
      </c>
      <c r="D91" s="154" t="n">
        <v>13339</v>
      </c>
      <c r="E91" s="154" t="n">
        <v>0</v>
      </c>
      <c r="F91" s="154" t="n">
        <v>0</v>
      </c>
      <c r="G91" s="155" t="n">
        <v>0</v>
      </c>
      <c r="H91" s="154" t="n">
        <v>0</v>
      </c>
      <c r="I91" s="154" t="n">
        <v>0</v>
      </c>
      <c r="J91" s="156" t="s">
        <v>86</v>
      </c>
      <c r="K91" s="154" t="n">
        <v>13339</v>
      </c>
      <c r="L91" s="151" t="s">
        <v>86</v>
      </c>
      <c r="M91" s="151" t="s">
        <v>86</v>
      </c>
      <c r="N91" s="151" t="s">
        <v>86</v>
      </c>
    </row>
    <row r="92" customFormat="false" ht="12" hidden="true" customHeight="true" outlineLevel="0" collapsed="false">
      <c r="A92" s="153" t="s">
        <v>111</v>
      </c>
      <c r="B92" s="151" t="s">
        <v>86</v>
      </c>
      <c r="C92" s="151" t="s">
        <v>86</v>
      </c>
      <c r="D92" s="154" t="n">
        <v>13339</v>
      </c>
      <c r="E92" s="154" t="n">
        <v>0</v>
      </c>
      <c r="F92" s="154" t="n">
        <v>0</v>
      </c>
      <c r="G92" s="155" t="n">
        <v>0</v>
      </c>
      <c r="H92" s="154" t="n">
        <v>0</v>
      </c>
      <c r="I92" s="154" t="n">
        <v>0</v>
      </c>
      <c r="J92" s="156" t="s">
        <v>86</v>
      </c>
      <c r="K92" s="154" t="n">
        <v>13339</v>
      </c>
      <c r="L92" s="151" t="s">
        <v>86</v>
      </c>
      <c r="M92" s="151" t="s">
        <v>86</v>
      </c>
      <c r="N92" s="151" t="s">
        <v>86</v>
      </c>
    </row>
    <row r="93" customFormat="false" ht="12" hidden="true" customHeight="true" outlineLevel="0" collapsed="false">
      <c r="A93" s="153" t="s">
        <v>112</v>
      </c>
      <c r="B93" s="151" t="s">
        <v>86</v>
      </c>
      <c r="C93" s="151" t="s">
        <v>86</v>
      </c>
      <c r="D93" s="154" t="n">
        <v>13339</v>
      </c>
      <c r="E93" s="154" t="n">
        <v>0</v>
      </c>
      <c r="F93" s="154" t="n">
        <v>0</v>
      </c>
      <c r="G93" s="155" t="n">
        <v>0</v>
      </c>
      <c r="H93" s="154" t="n">
        <v>0</v>
      </c>
      <c r="I93" s="154" t="n">
        <v>0</v>
      </c>
      <c r="J93" s="156" t="s">
        <v>86</v>
      </c>
      <c r="K93" s="154" t="n">
        <v>13339</v>
      </c>
      <c r="L93" s="151" t="s">
        <v>86</v>
      </c>
      <c r="M93" s="151" t="s">
        <v>86</v>
      </c>
      <c r="N93" s="151" t="s">
        <v>86</v>
      </c>
    </row>
    <row r="94" customFormat="false" ht="12" hidden="true" customHeight="true" outlineLevel="0" collapsed="false">
      <c r="A94" s="153" t="s">
        <v>113</v>
      </c>
      <c r="B94" s="151" t="s">
        <v>86</v>
      </c>
      <c r="C94" s="151" t="s">
        <v>86</v>
      </c>
      <c r="D94" s="154" t="n">
        <v>13339</v>
      </c>
      <c r="E94" s="154" t="n">
        <v>0</v>
      </c>
      <c r="F94" s="154" t="n">
        <v>0</v>
      </c>
      <c r="G94" s="155" t="n">
        <v>0</v>
      </c>
      <c r="H94" s="154" t="n">
        <v>0</v>
      </c>
      <c r="I94" s="154" t="n">
        <v>0</v>
      </c>
      <c r="J94" s="156" t="s">
        <v>86</v>
      </c>
      <c r="K94" s="154" t="n">
        <v>13339</v>
      </c>
      <c r="L94" s="151" t="s">
        <v>86</v>
      </c>
      <c r="M94" s="151" t="s">
        <v>86</v>
      </c>
      <c r="N94" s="151" t="s">
        <v>86</v>
      </c>
    </row>
    <row r="95" customFormat="false" ht="12" hidden="true" customHeight="true" outlineLevel="0" collapsed="false">
      <c r="A95" s="153" t="s">
        <v>114</v>
      </c>
      <c r="B95" s="151" t="s">
        <v>86</v>
      </c>
      <c r="C95" s="151" t="s">
        <v>86</v>
      </c>
      <c r="D95" s="154" t="n">
        <v>13339</v>
      </c>
      <c r="E95" s="154" t="n">
        <v>0</v>
      </c>
      <c r="F95" s="154" t="n">
        <v>0</v>
      </c>
      <c r="G95" s="154" t="n">
        <v>0</v>
      </c>
      <c r="H95" s="154" t="n">
        <v>0</v>
      </c>
      <c r="I95" s="154" t="n">
        <v>0</v>
      </c>
      <c r="J95" s="156" t="s">
        <v>86</v>
      </c>
      <c r="K95" s="154" t="n">
        <v>13339</v>
      </c>
      <c r="L95" s="151" t="s">
        <v>86</v>
      </c>
      <c r="M95" s="151" t="s">
        <v>86</v>
      </c>
      <c r="N95" s="151" t="s">
        <v>86</v>
      </c>
    </row>
    <row r="96" customFormat="false" ht="12" hidden="true" customHeight="true" outlineLevel="0" collapsed="false">
      <c r="A96" s="153" t="s">
        <v>115</v>
      </c>
      <c r="B96" s="151" t="s">
        <v>86</v>
      </c>
      <c r="C96" s="151" t="s">
        <v>86</v>
      </c>
      <c r="D96" s="154" t="n">
        <v>13339</v>
      </c>
      <c r="E96" s="154" t="n">
        <v>0</v>
      </c>
      <c r="F96" s="154" t="n">
        <v>0</v>
      </c>
      <c r="G96" s="155" t="n">
        <v>0</v>
      </c>
      <c r="H96" s="154" t="n">
        <v>0</v>
      </c>
      <c r="I96" s="154" t="n">
        <v>0</v>
      </c>
      <c r="J96" s="156" t="s">
        <v>86</v>
      </c>
      <c r="K96" s="154" t="n">
        <v>13339</v>
      </c>
      <c r="L96" s="151" t="s">
        <v>86</v>
      </c>
      <c r="M96" s="151" t="s">
        <v>86</v>
      </c>
      <c r="N96" s="151" t="s">
        <v>86</v>
      </c>
    </row>
    <row r="97" customFormat="false" ht="12" hidden="true" customHeight="true" outlineLevel="0" collapsed="false">
      <c r="A97" s="153" t="s">
        <v>116</v>
      </c>
      <c r="B97" s="151" t="s">
        <v>86</v>
      </c>
      <c r="C97" s="151" t="s">
        <v>86</v>
      </c>
      <c r="D97" s="154" t="n">
        <v>13339</v>
      </c>
      <c r="E97" s="154" t="n">
        <v>0</v>
      </c>
      <c r="F97" s="154" t="n">
        <v>0</v>
      </c>
      <c r="G97" s="155" t="n">
        <v>0</v>
      </c>
      <c r="H97" s="154" t="n">
        <v>0</v>
      </c>
      <c r="I97" s="154" t="n">
        <v>0</v>
      </c>
      <c r="J97" s="156" t="s">
        <v>86</v>
      </c>
      <c r="K97" s="154" t="n">
        <v>13339</v>
      </c>
      <c r="L97" s="151" t="s">
        <v>86</v>
      </c>
      <c r="M97" s="151" t="s">
        <v>86</v>
      </c>
      <c r="N97" s="151" t="s">
        <v>86</v>
      </c>
    </row>
    <row r="98" customFormat="false" ht="12" hidden="true" customHeight="true" outlineLevel="0" collapsed="false">
      <c r="A98" s="153" t="s">
        <v>117</v>
      </c>
      <c r="B98" s="151" t="s">
        <v>86</v>
      </c>
      <c r="C98" s="151" t="s">
        <v>86</v>
      </c>
      <c r="D98" s="154" t="n">
        <v>13339</v>
      </c>
      <c r="E98" s="154" t="n">
        <v>0</v>
      </c>
      <c r="F98" s="154" t="n">
        <v>0</v>
      </c>
      <c r="G98" s="154" t="n">
        <v>0</v>
      </c>
      <c r="H98" s="154" t="n">
        <v>0</v>
      </c>
      <c r="I98" s="154" t="n">
        <v>0</v>
      </c>
      <c r="J98" s="156" t="s">
        <v>86</v>
      </c>
      <c r="K98" s="154" t="n">
        <v>13339</v>
      </c>
      <c r="L98" s="151" t="s">
        <v>86</v>
      </c>
      <c r="M98" s="151" t="s">
        <v>86</v>
      </c>
      <c r="N98" s="151" t="s">
        <v>86</v>
      </c>
    </row>
    <row r="99" customFormat="false" ht="12" hidden="true" customHeight="true" outlineLevel="0" collapsed="false">
      <c r="A99" s="153" t="s">
        <v>118</v>
      </c>
      <c r="B99" s="151" t="s">
        <v>86</v>
      </c>
      <c r="C99" s="151" t="s">
        <v>86</v>
      </c>
      <c r="D99" s="154" t="n">
        <v>13339</v>
      </c>
      <c r="E99" s="154" t="n">
        <v>0</v>
      </c>
      <c r="F99" s="154" t="n">
        <v>0</v>
      </c>
      <c r="G99" s="154" t="n">
        <v>0</v>
      </c>
      <c r="H99" s="154" t="n">
        <v>0</v>
      </c>
      <c r="I99" s="154" t="n">
        <v>0</v>
      </c>
      <c r="J99" s="156" t="s">
        <v>86</v>
      </c>
      <c r="K99" s="154" t="n">
        <v>13339</v>
      </c>
      <c r="L99" s="151" t="s">
        <v>86</v>
      </c>
      <c r="M99" s="151" t="s">
        <v>86</v>
      </c>
      <c r="N99" s="151" t="s">
        <v>86</v>
      </c>
    </row>
    <row r="100" customFormat="false" ht="12" hidden="true" customHeight="true" outlineLevel="0" collapsed="false">
      <c r="A100" s="153" t="s">
        <v>119</v>
      </c>
      <c r="B100" s="151" t="s">
        <v>86</v>
      </c>
      <c r="C100" s="151" t="s">
        <v>86</v>
      </c>
      <c r="D100" s="154" t="n">
        <v>13339</v>
      </c>
      <c r="E100" s="154" t="n">
        <v>0</v>
      </c>
      <c r="F100" s="154" t="n">
        <v>0</v>
      </c>
      <c r="G100" s="154" t="n">
        <v>0</v>
      </c>
      <c r="H100" s="154" t="n">
        <v>0</v>
      </c>
      <c r="I100" s="154" t="n">
        <v>0</v>
      </c>
      <c r="J100" s="156" t="s">
        <v>86</v>
      </c>
      <c r="K100" s="154" t="n">
        <v>13339</v>
      </c>
      <c r="L100" s="151" t="s">
        <v>86</v>
      </c>
      <c r="M100" s="151" t="s">
        <v>86</v>
      </c>
      <c r="N100" s="151" t="s">
        <v>86</v>
      </c>
    </row>
    <row r="101" customFormat="false" ht="12" hidden="true" customHeight="true" outlineLevel="0" collapsed="false">
      <c r="A101" s="153" t="s">
        <v>120</v>
      </c>
      <c r="B101" s="151" t="s">
        <v>86</v>
      </c>
      <c r="C101" s="151" t="s">
        <v>86</v>
      </c>
      <c r="D101" s="154" t="n">
        <v>13339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6" t="s">
        <v>86</v>
      </c>
      <c r="K101" s="154" t="n">
        <v>13339</v>
      </c>
      <c r="L101" s="151" t="s">
        <v>86</v>
      </c>
      <c r="M101" s="151" t="s">
        <v>86</v>
      </c>
      <c r="N101" s="151" t="s">
        <v>86</v>
      </c>
    </row>
    <row r="102" customFormat="false" ht="12" hidden="false" customHeight="true" outlineLevel="0" collapsed="false">
      <c r="A102" s="153" t="s">
        <v>121</v>
      </c>
      <c r="B102" s="157" t="s">
        <v>86</v>
      </c>
      <c r="C102" s="157" t="s">
        <v>86</v>
      </c>
      <c r="D102" s="158" t="n">
        <v>-12527</v>
      </c>
      <c r="E102" s="158" t="n">
        <v>0</v>
      </c>
      <c r="F102" s="158" t="n">
        <v>0</v>
      </c>
      <c r="G102" s="158" t="n">
        <v>25866</v>
      </c>
      <c r="H102" s="158" t="n">
        <v>0</v>
      </c>
      <c r="I102" s="158" t="n">
        <v>0</v>
      </c>
      <c r="J102" s="159" t="s">
        <v>86</v>
      </c>
      <c r="K102" s="158" t="n">
        <v>13339</v>
      </c>
      <c r="L102" s="157" t="s">
        <v>86</v>
      </c>
      <c r="M102" s="157" t="s">
        <v>86</v>
      </c>
      <c r="N102" s="157" t="s">
        <v>86</v>
      </c>
    </row>
    <row r="103" customFormat="false" ht="12.75" hidden="false" customHeight="true" outlineLevel="0" collapsed="false">
      <c r="A103" s="160"/>
      <c r="B103" s="143"/>
      <c r="C103" s="143"/>
      <c r="D103" s="144"/>
      <c r="E103" s="144"/>
      <c r="F103" s="144"/>
      <c r="G103" s="144"/>
      <c r="H103" s="144"/>
      <c r="I103" s="144"/>
      <c r="J103" s="143"/>
      <c r="K103" s="144"/>
      <c r="L103" s="143"/>
      <c r="M103" s="143"/>
      <c r="N103" s="143"/>
    </row>
    <row r="104" customFormat="false" ht="12.75" hidden="false" customHeight="true" outlineLevel="0" collapsed="false">
      <c r="A104" s="145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</row>
    <row r="105" customFormat="false" ht="17.25" hidden="false" customHeight="true" outlineLevel="0" collapsed="false">
      <c r="A105" s="162" t="s">
        <v>131</v>
      </c>
      <c r="B105" s="161"/>
      <c r="C105" s="161"/>
      <c r="D105" s="161"/>
      <c r="E105" s="161"/>
      <c r="F105" s="163"/>
      <c r="G105" s="161"/>
      <c r="H105" s="161"/>
      <c r="I105" s="161"/>
      <c r="J105" s="161"/>
      <c r="K105" s="161"/>
      <c r="L105" s="161"/>
      <c r="M105" s="161"/>
      <c r="N105" s="164" t="s">
        <v>132</v>
      </c>
    </row>
    <row r="106" customFormat="false" ht="17.25" hidden="false" customHeight="true" outlineLevel="0" collapsed="false">
      <c r="A106" s="165" t="s">
        <v>133</v>
      </c>
      <c r="B106" s="161"/>
      <c r="C106" s="161"/>
      <c r="D106" s="161"/>
      <c r="E106" s="161"/>
      <c r="F106" s="163"/>
      <c r="G106" s="161"/>
      <c r="H106" s="161"/>
      <c r="I106" s="161"/>
      <c r="J106" s="161"/>
      <c r="K106" s="161"/>
      <c r="L106" s="161"/>
      <c r="M106" s="161"/>
      <c r="N106" s="164"/>
    </row>
    <row r="107" customFormat="false" ht="24" hidden="false" customHeight="true" outlineLevel="0" collapsed="false">
      <c r="A107" s="146"/>
      <c r="B107" s="161"/>
      <c r="C107" s="161"/>
      <c r="D107" s="161"/>
      <c r="E107" s="161"/>
      <c r="F107" s="166"/>
      <c r="G107" s="161"/>
      <c r="H107" s="161"/>
      <c r="I107" s="161"/>
      <c r="J107" s="161"/>
      <c r="K107" s="161"/>
      <c r="L107" s="161"/>
      <c r="M107" s="161"/>
      <c r="N107" s="166"/>
    </row>
    <row r="108" customFormat="false" ht="6.75" hidden="false" customHeight="true" outlineLevel="0" collapsed="false">
      <c r="A108" s="146"/>
      <c r="B108" s="161"/>
      <c r="C108" s="161"/>
      <c r="D108" s="161"/>
      <c r="E108" s="161"/>
      <c r="F108" s="166"/>
      <c r="G108" s="161"/>
      <c r="H108" s="161"/>
      <c r="I108" s="161"/>
      <c r="J108" s="161"/>
      <c r="K108" s="161"/>
      <c r="L108" s="161"/>
      <c r="M108" s="161"/>
      <c r="N108" s="161"/>
    </row>
    <row r="109" customFormat="false" ht="12.75" hidden="false" customHeight="true" outlineLevel="0" collapsed="false">
      <c r="A109" s="167" t="s">
        <v>124</v>
      </c>
      <c r="B109" s="83"/>
      <c r="C109" s="84"/>
      <c r="D109" s="138"/>
      <c r="E109" s="146"/>
      <c r="F109" s="138"/>
      <c r="G109" s="138"/>
      <c r="H109" s="138"/>
      <c r="I109" s="138"/>
      <c r="J109" s="84"/>
      <c r="K109" s="85"/>
      <c r="L109" s="138"/>
      <c r="M109" s="138"/>
      <c r="N109" s="138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2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9" t="s">
        <v>0</v>
      </c>
      <c r="G2" s="88"/>
      <c r="H2" s="88"/>
      <c r="I2" s="88"/>
      <c r="J2" s="88"/>
      <c r="K2" s="88"/>
      <c r="L2" s="88"/>
      <c r="M2" s="88"/>
      <c r="N2" s="88"/>
    </row>
    <row r="3" customFormat="false" ht="29.25" hidden="false" customHeight="true" outlineLevel="0" collapsed="false">
      <c r="A3" s="87"/>
      <c r="B3" s="90"/>
      <c r="C3" s="90"/>
      <c r="D3" s="90"/>
      <c r="E3" s="90"/>
      <c r="F3" s="91" t="s">
        <v>1</v>
      </c>
      <c r="G3" s="90"/>
      <c r="H3" s="90"/>
      <c r="I3" s="90"/>
      <c r="J3" s="90"/>
      <c r="K3" s="90"/>
      <c r="L3" s="90"/>
      <c r="M3" s="90"/>
      <c r="N3" s="90"/>
    </row>
    <row r="4" customFormat="false" ht="15.75" hidden="false" customHeight="false" outlineLevel="0" collapsed="false">
      <c r="A4" s="87"/>
      <c r="B4" s="90"/>
      <c r="C4" s="90"/>
      <c r="D4" s="90"/>
      <c r="E4" s="90"/>
      <c r="F4" s="92" t="s">
        <v>2</v>
      </c>
      <c r="G4" s="90"/>
      <c r="H4" s="90"/>
      <c r="I4" s="90"/>
      <c r="J4" s="90"/>
      <c r="K4" s="90"/>
      <c r="L4" s="90"/>
      <c r="M4" s="90"/>
      <c r="N4" s="90"/>
    </row>
    <row r="5" customFormat="false" ht="12.75" hidden="false" customHeight="false" outlineLevel="0" collapsed="false">
      <c r="A5" s="93" t="s">
        <v>134</v>
      </c>
      <c r="B5" s="94"/>
      <c r="C5" s="95"/>
      <c r="D5" s="94"/>
      <c r="E5" s="94"/>
      <c r="F5" s="94"/>
      <c r="G5" s="94"/>
      <c r="H5" s="94"/>
      <c r="I5" s="96"/>
      <c r="J5" s="96"/>
      <c r="K5" s="97"/>
      <c r="L5" s="94"/>
      <c r="M5" s="87"/>
      <c r="N5" s="96" t="s">
        <v>135</v>
      </c>
    </row>
    <row r="6" customFormat="false" ht="17.25" hidden="false" customHeight="true" outlineLevel="0" collapsed="false">
      <c r="A6" s="98"/>
      <c r="B6" s="98"/>
      <c r="C6" s="98"/>
      <c r="D6" s="98"/>
      <c r="E6" s="98"/>
      <c r="F6" s="99" t="s">
        <v>5</v>
      </c>
      <c r="G6" s="98"/>
      <c r="H6" s="98"/>
      <c r="I6" s="98"/>
      <c r="J6" s="98"/>
      <c r="K6" s="98"/>
      <c r="L6" s="98"/>
      <c r="M6" s="98"/>
      <c r="N6" s="98"/>
    </row>
    <row r="7" customFormat="false" ht="17.25" hidden="false" customHeight="true" outlineLevel="0" collapsed="false">
      <c r="A7" s="98"/>
      <c r="B7" s="98"/>
      <c r="C7" s="98"/>
      <c r="D7" s="98"/>
      <c r="E7" s="98"/>
      <c r="F7" s="100" t="s">
        <v>6</v>
      </c>
      <c r="G7" s="98"/>
      <c r="H7" s="98"/>
      <c r="I7" s="98"/>
      <c r="J7" s="98"/>
      <c r="K7" s="98"/>
      <c r="L7" s="98"/>
      <c r="M7" s="98"/>
      <c r="N7" s="98"/>
    </row>
    <row r="8" customFormat="false" ht="17.25" hidden="false" customHeight="true" outlineLevel="0" collapsed="false">
      <c r="A8" s="98"/>
      <c r="B8" s="98"/>
      <c r="C8" s="98"/>
      <c r="D8" s="98"/>
      <c r="E8" s="98"/>
      <c r="F8" s="99" t="s">
        <v>136</v>
      </c>
      <c r="G8" s="98"/>
      <c r="H8" s="98"/>
      <c r="I8" s="98"/>
      <c r="J8" s="98"/>
      <c r="K8" s="98"/>
      <c r="L8" s="98"/>
      <c r="M8" s="98"/>
      <c r="N8" s="98"/>
    </row>
    <row r="9" customFormat="false" ht="8.25" hidden="false" customHeight="true" outlineLevel="0" collapsed="false">
      <c r="A9" s="101"/>
      <c r="B9" s="101"/>
      <c r="C9" s="101"/>
      <c r="D9" s="101"/>
      <c r="E9" s="101"/>
      <c r="F9" s="94"/>
      <c r="G9" s="101"/>
      <c r="H9" s="101"/>
      <c r="I9" s="101"/>
      <c r="J9" s="101"/>
      <c r="K9" s="101"/>
      <c r="L9" s="101"/>
      <c r="M9" s="101"/>
      <c r="N9" s="101"/>
    </row>
    <row r="10" customFormat="false" ht="17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3"/>
      <c r="J10" s="102"/>
      <c r="K10" s="102"/>
      <c r="L10" s="102"/>
      <c r="M10" s="103"/>
      <c r="N10" s="104" t="s">
        <v>8</v>
      </c>
    </row>
    <row r="11" customFormat="false" ht="12.75" hidden="false" customHeight="false" outlineLevel="0" collapsed="false">
      <c r="A11" s="105"/>
      <c r="B11" s="106" t="s">
        <v>9</v>
      </c>
      <c r="C11" s="106"/>
      <c r="D11" s="106" t="s">
        <v>10</v>
      </c>
      <c r="E11" s="107" t="s">
        <v>11</v>
      </c>
      <c r="F11" s="107"/>
      <c r="G11" s="107"/>
      <c r="H11" s="107"/>
      <c r="I11" s="107"/>
      <c r="J11" s="106" t="s">
        <v>10</v>
      </c>
      <c r="K11" s="106"/>
      <c r="L11" s="106" t="s">
        <v>9</v>
      </c>
      <c r="M11" s="108" t="s">
        <v>12</v>
      </c>
      <c r="N11" s="108"/>
    </row>
    <row r="12" customFormat="false" ht="12.75" hidden="false" customHeight="false" outlineLevel="0" collapsed="false">
      <c r="A12" s="109" t="s">
        <v>13</v>
      </c>
      <c r="B12" s="109" t="s">
        <v>14</v>
      </c>
      <c r="C12" s="109"/>
      <c r="D12" s="109" t="s">
        <v>15</v>
      </c>
      <c r="E12" s="106" t="s">
        <v>9</v>
      </c>
      <c r="F12" s="106" t="s">
        <v>9</v>
      </c>
      <c r="G12" s="106" t="s">
        <v>16</v>
      </c>
      <c r="H12" s="106"/>
      <c r="I12" s="106" t="s">
        <v>17</v>
      </c>
      <c r="J12" s="109" t="s">
        <v>18</v>
      </c>
      <c r="K12" s="109"/>
      <c r="L12" s="109" t="s">
        <v>19</v>
      </c>
      <c r="M12" s="106" t="s">
        <v>9</v>
      </c>
      <c r="N12" s="106" t="s">
        <v>17</v>
      </c>
    </row>
    <row r="13" customFormat="false" ht="12.75" hidden="false" customHeight="false" outlineLevel="0" collapsed="false">
      <c r="A13" s="109" t="s">
        <v>20</v>
      </c>
      <c r="B13" s="102"/>
      <c r="C13" s="102"/>
      <c r="D13" s="109" t="s">
        <v>21</v>
      </c>
      <c r="E13" s="109" t="s">
        <v>22</v>
      </c>
      <c r="F13" s="109" t="s">
        <v>23</v>
      </c>
      <c r="G13" s="109" t="s">
        <v>24</v>
      </c>
      <c r="H13" s="109" t="s">
        <v>25</v>
      </c>
      <c r="I13" s="109" t="s">
        <v>26</v>
      </c>
      <c r="J13" s="110" t="s">
        <v>27</v>
      </c>
      <c r="K13" s="110"/>
      <c r="L13" s="109" t="s">
        <v>28</v>
      </c>
      <c r="M13" s="109" t="s">
        <v>29</v>
      </c>
      <c r="N13" s="109" t="s">
        <v>30</v>
      </c>
    </row>
    <row r="14" customFormat="false" ht="12.75" hidden="false" customHeight="false" outlineLevel="0" collapsed="false">
      <c r="A14" s="109"/>
      <c r="B14" s="109" t="s">
        <v>31</v>
      </c>
      <c r="C14" s="111"/>
      <c r="D14" s="109" t="s">
        <v>32</v>
      </c>
      <c r="E14" s="109" t="s">
        <v>33</v>
      </c>
      <c r="F14" s="109" t="s">
        <v>33</v>
      </c>
      <c r="G14" s="109" t="s">
        <v>34</v>
      </c>
      <c r="H14" s="109" t="s">
        <v>35</v>
      </c>
      <c r="I14" s="109" t="s">
        <v>36</v>
      </c>
      <c r="J14" s="109" t="s">
        <v>31</v>
      </c>
      <c r="K14" s="112" t="s">
        <v>37</v>
      </c>
      <c r="L14" s="109" t="s">
        <v>38</v>
      </c>
      <c r="M14" s="109" t="s">
        <v>33</v>
      </c>
      <c r="N14" s="109" t="s">
        <v>36</v>
      </c>
    </row>
    <row r="15" customFormat="false" ht="12.75" hidden="false" customHeight="false" outlineLevel="0" collapsed="false">
      <c r="A15" s="110"/>
      <c r="B15" s="110" t="s">
        <v>39</v>
      </c>
      <c r="C15" s="110" t="s">
        <v>40</v>
      </c>
      <c r="D15" s="110" t="s">
        <v>40</v>
      </c>
      <c r="E15" s="110" t="s">
        <v>40</v>
      </c>
      <c r="F15" s="110" t="s">
        <v>40</v>
      </c>
      <c r="G15" s="110" t="s">
        <v>40</v>
      </c>
      <c r="H15" s="110" t="s">
        <v>41</v>
      </c>
      <c r="I15" s="110" t="s">
        <v>40</v>
      </c>
      <c r="J15" s="110" t="s">
        <v>39</v>
      </c>
      <c r="K15" s="110" t="s">
        <v>40</v>
      </c>
      <c r="L15" s="110" t="s">
        <v>40</v>
      </c>
      <c r="M15" s="110" t="s">
        <v>40</v>
      </c>
      <c r="N15" s="110" t="s">
        <v>40</v>
      </c>
    </row>
    <row r="16" customFormat="false" ht="12.75" hidden="false" customHeight="false" outlineLevel="0" collapsed="false">
      <c r="A16" s="107" t="n">
        <v>1</v>
      </c>
      <c r="B16" s="107" t="n">
        <v>2</v>
      </c>
      <c r="C16" s="107" t="n">
        <v>3</v>
      </c>
      <c r="D16" s="107" t="n">
        <v>4</v>
      </c>
      <c r="E16" s="107" t="n">
        <v>5</v>
      </c>
      <c r="F16" s="107" t="n">
        <v>6</v>
      </c>
      <c r="G16" s="107" t="n">
        <v>7</v>
      </c>
      <c r="H16" s="107" t="n">
        <v>8</v>
      </c>
      <c r="I16" s="107" t="n">
        <v>9</v>
      </c>
      <c r="J16" s="107" t="n">
        <v>10</v>
      </c>
      <c r="K16" s="107" t="n">
        <v>11</v>
      </c>
      <c r="L16" s="107" t="n">
        <v>12</v>
      </c>
      <c r="M16" s="107" t="n">
        <v>13</v>
      </c>
      <c r="N16" s="107" t="n">
        <v>14</v>
      </c>
    </row>
    <row r="17" customFormat="false" ht="12.75" hidden="false" customHeight="false" outlineLevel="0" collapsed="false">
      <c r="A17" s="113" t="s">
        <v>4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</row>
    <row r="18" customFormat="false" ht="12" hidden="false" customHeight="true" outlineLevel="0" collapsed="false">
      <c r="A18" s="116" t="s">
        <v>43</v>
      </c>
      <c r="B18" s="117" t="n">
        <v>1350</v>
      </c>
      <c r="C18" s="117" t="n">
        <v>733</v>
      </c>
      <c r="D18" s="118" t="n">
        <v>522</v>
      </c>
      <c r="E18" s="117" t="n">
        <v>0</v>
      </c>
      <c r="F18" s="118" t="n">
        <v>0</v>
      </c>
      <c r="G18" s="118" t="n">
        <v>2</v>
      </c>
      <c r="H18" s="118" t="n">
        <v>0</v>
      </c>
      <c r="I18" s="118" t="n">
        <v>0</v>
      </c>
      <c r="J18" s="117" t="n">
        <v>964</v>
      </c>
      <c r="K18" s="119" t="n">
        <v>524</v>
      </c>
      <c r="L18" s="117" t="n">
        <v>0</v>
      </c>
      <c r="M18" s="117" t="n">
        <v>0</v>
      </c>
      <c r="N18" s="120" t="n">
        <v>0</v>
      </c>
    </row>
    <row r="19" customFormat="false" ht="12.75" hidden="false" customHeight="false" outlineLevel="0" collapsed="false">
      <c r="A19" s="121" t="s">
        <v>44</v>
      </c>
      <c r="B19" s="122" t="n">
        <v>1350</v>
      </c>
      <c r="C19" s="122" t="n">
        <v>733</v>
      </c>
      <c r="D19" s="122" t="n">
        <v>522</v>
      </c>
      <c r="E19" s="122" t="n">
        <v>0</v>
      </c>
      <c r="F19" s="122" t="n">
        <v>0</v>
      </c>
      <c r="G19" s="122" t="n">
        <v>2</v>
      </c>
      <c r="H19" s="122" t="n">
        <v>0</v>
      </c>
      <c r="I19" s="122" t="n">
        <v>0</v>
      </c>
      <c r="J19" s="122" t="n">
        <v>964</v>
      </c>
      <c r="K19" s="122" t="n">
        <v>524</v>
      </c>
      <c r="L19" s="122" t="n">
        <v>0</v>
      </c>
      <c r="M19" s="122" t="n">
        <v>0</v>
      </c>
      <c r="N19" s="123" t="n">
        <v>0</v>
      </c>
    </row>
    <row r="20" customFormat="false" ht="12.75" hidden="false" customHeight="false" outlineLevel="0" collapsed="false">
      <c r="A20" s="113" t="s">
        <v>4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24"/>
      <c r="M20" s="114"/>
      <c r="N20" s="115"/>
    </row>
    <row r="21" customFormat="false" ht="12.75" hidden="false" customHeight="false" outlineLevel="0" collapsed="false">
      <c r="A21" s="125" t="s">
        <v>46</v>
      </c>
      <c r="B21" s="119" t="n">
        <v>378000</v>
      </c>
      <c r="C21" s="119" t="n">
        <v>26566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265660</v>
      </c>
      <c r="M21" s="119" t="n">
        <v>0</v>
      </c>
      <c r="N21" s="126" t="n">
        <v>0</v>
      </c>
    </row>
    <row r="22" customFormat="false" ht="12.75" hidden="false" customHeight="false" outlineLevel="0" collapsed="false">
      <c r="A22" s="125" t="s">
        <v>47</v>
      </c>
      <c r="B22" s="119" t="n">
        <v>100000</v>
      </c>
      <c r="C22" s="119" t="n">
        <v>7028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70280</v>
      </c>
      <c r="M22" s="119" t="n">
        <v>0</v>
      </c>
      <c r="N22" s="126" t="n">
        <v>0</v>
      </c>
    </row>
    <row r="23" customFormat="false" ht="12.75" hidden="false" customHeight="false" outlineLevel="0" collapsed="false">
      <c r="A23" s="125" t="s">
        <v>48</v>
      </c>
      <c r="B23" s="119" t="n">
        <v>378000</v>
      </c>
      <c r="C23" s="119" t="n">
        <v>26566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265660</v>
      </c>
      <c r="M23" s="119" t="n">
        <v>0</v>
      </c>
      <c r="N23" s="126" t="n">
        <v>0</v>
      </c>
    </row>
    <row r="24" customFormat="false" ht="12.75" hidden="false" customHeight="false" outlineLevel="0" collapsed="false">
      <c r="A24" s="125" t="s">
        <v>49</v>
      </c>
      <c r="B24" s="119" t="n">
        <v>324000</v>
      </c>
      <c r="C24" s="119" t="n">
        <v>227708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227708</v>
      </c>
      <c r="M24" s="119" t="n">
        <v>0</v>
      </c>
      <c r="N24" s="126" t="n">
        <v>0</v>
      </c>
    </row>
    <row r="25" customFormat="false" ht="12.75" hidden="false" customHeight="false" outlineLevel="0" collapsed="false">
      <c r="A25" s="125" t="s">
        <v>50</v>
      </c>
      <c r="B25" s="119" t="n">
        <v>720000</v>
      </c>
      <c r="C25" s="119" t="n">
        <v>506019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506019</v>
      </c>
      <c r="M25" s="119" t="n">
        <v>0</v>
      </c>
      <c r="N25" s="126" t="n">
        <v>0</v>
      </c>
    </row>
    <row r="26" customFormat="false" ht="12.75" hidden="false" customHeight="false" outlineLevel="0" collapsed="false">
      <c r="A26" s="125" t="s">
        <v>51</v>
      </c>
      <c r="B26" s="119" t="n">
        <v>8213</v>
      </c>
      <c r="C26" s="119" t="n">
        <v>5772</v>
      </c>
      <c r="D26" s="119" t="n">
        <v>3462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4927</v>
      </c>
      <c r="K26" s="119" t="n">
        <v>3462</v>
      </c>
      <c r="L26" s="119" t="n">
        <v>0</v>
      </c>
      <c r="M26" s="119" t="n">
        <v>316</v>
      </c>
      <c r="N26" s="126" t="n">
        <v>70</v>
      </c>
    </row>
    <row r="27" customFormat="false" ht="12.75" hidden="false" customHeight="false" outlineLevel="0" collapsed="false">
      <c r="A27" s="127" t="s">
        <v>52</v>
      </c>
      <c r="B27" s="119" t="n">
        <v>400000</v>
      </c>
      <c r="C27" s="119" t="n">
        <v>281122</v>
      </c>
      <c r="D27" s="119" t="n">
        <v>280865</v>
      </c>
      <c r="E27" s="119" t="n">
        <v>0</v>
      </c>
      <c r="F27" s="119" t="n">
        <v>0</v>
      </c>
      <c r="G27" s="119" t="n">
        <v>0</v>
      </c>
      <c r="H27" s="119" t="n">
        <v>7</v>
      </c>
      <c r="I27" s="119" t="n">
        <v>11948</v>
      </c>
      <c r="J27" s="119" t="n">
        <v>399644</v>
      </c>
      <c r="K27" s="119" t="n">
        <v>280872</v>
      </c>
      <c r="L27" s="119" t="n">
        <v>0</v>
      </c>
      <c r="M27" s="119" t="n">
        <v>0</v>
      </c>
      <c r="N27" s="126" t="n">
        <v>0</v>
      </c>
    </row>
    <row r="28" customFormat="false" ht="12.75" hidden="false" customHeight="false" outlineLevel="0" collapsed="false">
      <c r="A28" s="127" t="s">
        <v>53</v>
      </c>
      <c r="B28" s="119" t="n">
        <v>400000</v>
      </c>
      <c r="C28" s="119" t="n">
        <v>281122</v>
      </c>
      <c r="D28" s="119" t="n">
        <v>280681</v>
      </c>
      <c r="E28" s="119" t="n">
        <v>0</v>
      </c>
      <c r="F28" s="119" t="n">
        <v>0</v>
      </c>
      <c r="G28" s="119" t="n">
        <v>0</v>
      </c>
      <c r="H28" s="119" t="n">
        <v>5</v>
      </c>
      <c r="I28" s="119" t="n">
        <v>0</v>
      </c>
      <c r="J28" s="119" t="n">
        <v>399381</v>
      </c>
      <c r="K28" s="119" t="n">
        <v>280686</v>
      </c>
      <c r="L28" s="119" t="n">
        <v>0</v>
      </c>
      <c r="M28" s="119" t="n">
        <v>0</v>
      </c>
      <c r="N28" s="126" t="n">
        <v>0</v>
      </c>
    </row>
    <row r="29" customFormat="false" ht="11.25" hidden="false" customHeight="true" outlineLevel="0" collapsed="false">
      <c r="A29" s="125" t="s">
        <v>54</v>
      </c>
      <c r="B29" s="119" t="n">
        <v>150000</v>
      </c>
      <c r="C29" s="119" t="n">
        <v>105421</v>
      </c>
      <c r="D29" s="119" t="n">
        <v>10542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0000</v>
      </c>
      <c r="K29" s="119" t="n">
        <v>105420</v>
      </c>
      <c r="L29" s="119" t="n">
        <v>0</v>
      </c>
      <c r="M29" s="119" t="n">
        <v>0</v>
      </c>
      <c r="N29" s="126" t="n">
        <v>0</v>
      </c>
    </row>
    <row r="30" customFormat="false" ht="12.75" hidden="false" customHeight="false" outlineLevel="0" collapsed="false">
      <c r="A30" s="125" t="s">
        <v>55</v>
      </c>
      <c r="B30" s="119" t="n">
        <v>7019</v>
      </c>
      <c r="C30" s="119" t="n">
        <v>4933</v>
      </c>
      <c r="D30" s="119" t="n">
        <v>4087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5815</v>
      </c>
      <c r="K30" s="119" t="n">
        <v>4087</v>
      </c>
      <c r="L30" s="119" t="n">
        <v>0</v>
      </c>
      <c r="M30" s="119" t="n">
        <v>0</v>
      </c>
      <c r="N30" s="126" t="n">
        <v>0</v>
      </c>
    </row>
    <row r="31" customFormat="false" ht="12.75" hidden="false" customHeight="false" outlineLevel="0" collapsed="false">
      <c r="A31" s="125" t="s">
        <v>56</v>
      </c>
      <c r="B31" s="119" t="n">
        <v>42000</v>
      </c>
      <c r="C31" s="119" t="n">
        <v>29518</v>
      </c>
      <c r="D31" s="128" t="n">
        <v>29518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42000</v>
      </c>
      <c r="K31" s="119" t="n">
        <v>29518</v>
      </c>
      <c r="L31" s="119" t="n">
        <v>0</v>
      </c>
      <c r="M31" s="119" t="n">
        <v>0</v>
      </c>
      <c r="N31" s="126" t="n">
        <v>0</v>
      </c>
    </row>
    <row r="32" customFormat="false" ht="12.75" hidden="false" customHeight="false" outlineLevel="0" collapsed="false">
      <c r="A32" s="125" t="s">
        <v>57</v>
      </c>
      <c r="B32" s="119" t="n">
        <v>4346</v>
      </c>
      <c r="C32" s="119" t="n">
        <v>3054</v>
      </c>
      <c r="D32" s="128" t="n">
        <v>12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171</v>
      </c>
      <c r="K32" s="119" t="n">
        <v>120</v>
      </c>
      <c r="L32" s="119" t="n">
        <v>0</v>
      </c>
      <c r="M32" s="119" t="n">
        <v>0</v>
      </c>
      <c r="N32" s="126" t="n">
        <v>0</v>
      </c>
    </row>
    <row r="33" customFormat="false" ht="12.75" hidden="false" customHeight="false" outlineLevel="0" collapsed="false">
      <c r="A33" s="125" t="s">
        <v>58</v>
      </c>
      <c r="B33" s="119" t="n">
        <v>9510</v>
      </c>
      <c r="C33" s="119" t="n">
        <v>6684</v>
      </c>
      <c r="D33" s="128" t="n">
        <v>2699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3840</v>
      </c>
      <c r="K33" s="119" t="n">
        <v>2699</v>
      </c>
      <c r="L33" s="119" t="n">
        <v>0</v>
      </c>
      <c r="M33" s="119" t="n">
        <v>277</v>
      </c>
      <c r="N33" s="126" t="n">
        <v>20</v>
      </c>
    </row>
    <row r="34" customFormat="false" ht="12.75" hidden="false" customHeight="false" outlineLevel="0" collapsed="false">
      <c r="A34" s="129" t="s">
        <v>59</v>
      </c>
      <c r="B34" s="119" t="n">
        <v>15436</v>
      </c>
      <c r="C34" s="119" t="n">
        <v>10849</v>
      </c>
      <c r="D34" s="128" t="n">
        <v>13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18</v>
      </c>
      <c r="K34" s="119" t="n">
        <v>13</v>
      </c>
      <c r="L34" s="119" t="n">
        <v>4502</v>
      </c>
      <c r="M34" s="119" t="n">
        <v>12</v>
      </c>
      <c r="N34" s="126" t="n">
        <v>0</v>
      </c>
    </row>
    <row r="35" customFormat="false" ht="12.75" hidden="false" customHeight="false" outlineLevel="0" collapsed="false">
      <c r="A35" s="125" t="s">
        <v>60</v>
      </c>
      <c r="B35" s="119" t="n">
        <v>4590</v>
      </c>
      <c r="C35" s="119" t="n">
        <v>3226</v>
      </c>
      <c r="D35" s="128" t="n">
        <v>2204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3135</v>
      </c>
      <c r="K35" s="119" t="n">
        <v>2204</v>
      </c>
      <c r="L35" s="119" t="n">
        <v>0</v>
      </c>
      <c r="M35" s="119" t="n">
        <v>0</v>
      </c>
      <c r="N35" s="126" t="n">
        <v>0</v>
      </c>
    </row>
    <row r="36" customFormat="false" ht="12.75" hidden="false" customHeight="false" outlineLevel="0" collapsed="false">
      <c r="A36" s="125" t="s">
        <v>61</v>
      </c>
      <c r="B36" s="119" t="n">
        <v>11103</v>
      </c>
      <c r="C36" s="119" t="n">
        <v>7803</v>
      </c>
      <c r="D36" s="118" t="n">
        <v>816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1161</v>
      </c>
      <c r="K36" s="119" t="n">
        <v>816</v>
      </c>
      <c r="L36" s="119" t="n">
        <v>626</v>
      </c>
      <c r="M36" s="119" t="n">
        <v>0</v>
      </c>
      <c r="N36" s="126" t="n">
        <v>0</v>
      </c>
    </row>
    <row r="37" customFormat="false" ht="12.75" hidden="false" customHeight="false" outlineLevel="0" collapsed="false">
      <c r="A37" s="125" t="s">
        <v>62</v>
      </c>
      <c r="B37" s="119" t="n">
        <v>4242</v>
      </c>
      <c r="C37" s="119" t="n">
        <v>2981</v>
      </c>
      <c r="D37" s="128" t="n">
        <v>604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860</v>
      </c>
      <c r="K37" s="119" t="n">
        <v>604</v>
      </c>
      <c r="L37" s="119" t="n">
        <v>0</v>
      </c>
      <c r="M37" s="119" t="n">
        <v>129</v>
      </c>
      <c r="N37" s="126" t="n">
        <v>12</v>
      </c>
    </row>
    <row r="38" customFormat="false" ht="12.75" hidden="false" customHeight="false" outlineLevel="0" collapsed="false">
      <c r="A38" s="125" t="s">
        <v>63</v>
      </c>
      <c r="B38" s="119" t="n">
        <v>27462</v>
      </c>
      <c r="C38" s="119" t="n">
        <v>19300</v>
      </c>
      <c r="D38" s="128" t="n">
        <v>1553</v>
      </c>
      <c r="E38" s="119" t="n">
        <v>0</v>
      </c>
      <c r="F38" s="119" t="n">
        <v>735</v>
      </c>
      <c r="G38" s="119" t="n">
        <v>0</v>
      </c>
      <c r="H38" s="119" t="n">
        <v>0</v>
      </c>
      <c r="I38" s="119" t="n">
        <v>34</v>
      </c>
      <c r="J38" s="119" t="n">
        <v>1164</v>
      </c>
      <c r="K38" s="119" t="n">
        <v>818</v>
      </c>
      <c r="L38" s="119" t="n">
        <v>0</v>
      </c>
      <c r="M38" s="119" t="n">
        <v>0</v>
      </c>
      <c r="N38" s="126" t="n">
        <v>0</v>
      </c>
    </row>
    <row r="39" customFormat="false" ht="11.25" hidden="false" customHeight="true" outlineLevel="0" collapsed="false">
      <c r="A39" s="125" t="s">
        <v>43</v>
      </c>
      <c r="B39" s="119" t="n">
        <v>18620</v>
      </c>
      <c r="C39" s="119" t="n">
        <v>13086</v>
      </c>
      <c r="D39" s="128" t="n">
        <v>9338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13287</v>
      </c>
      <c r="K39" s="119" t="n">
        <v>9338</v>
      </c>
      <c r="L39" s="119" t="n">
        <v>0</v>
      </c>
      <c r="M39" s="119" t="n">
        <v>0</v>
      </c>
      <c r="N39" s="126" t="n">
        <v>0</v>
      </c>
    </row>
    <row r="40" customFormat="false" ht="12.75" hidden="false" customHeight="false" outlineLevel="0" collapsed="false">
      <c r="A40" s="125" t="s">
        <v>64</v>
      </c>
      <c r="B40" s="119" t="n">
        <v>3100000</v>
      </c>
      <c r="C40" s="119" t="n">
        <v>2178692</v>
      </c>
      <c r="D40" s="119" t="n">
        <v>2028282</v>
      </c>
      <c r="E40" s="119" t="n">
        <v>0</v>
      </c>
      <c r="F40" s="119" t="n">
        <v>0</v>
      </c>
      <c r="G40" s="119" t="n">
        <v>0</v>
      </c>
      <c r="H40" s="119" t="n">
        <v>165</v>
      </c>
      <c r="I40" s="119" t="n">
        <v>11860</v>
      </c>
      <c r="J40" s="119" t="n">
        <v>2886220.05566275</v>
      </c>
      <c r="K40" s="119" t="n">
        <v>2028447</v>
      </c>
      <c r="L40" s="119" t="n">
        <v>140561</v>
      </c>
      <c r="M40" s="119" t="n">
        <v>0</v>
      </c>
      <c r="N40" s="126" t="n">
        <v>0</v>
      </c>
    </row>
    <row r="41" customFormat="false" ht="11.25" hidden="false" customHeight="true" outlineLevel="0" collapsed="false">
      <c r="A41" s="129" t="s">
        <v>65</v>
      </c>
      <c r="B41" s="119" t="n">
        <v>750000</v>
      </c>
      <c r="C41" s="119" t="n">
        <v>527103</v>
      </c>
      <c r="D41" s="128" t="n">
        <v>158131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225000</v>
      </c>
      <c r="K41" s="119" t="n">
        <v>158131</v>
      </c>
      <c r="L41" s="119" t="n">
        <v>368972</v>
      </c>
      <c r="M41" s="119" t="n">
        <v>0</v>
      </c>
      <c r="N41" s="126" t="n">
        <v>0</v>
      </c>
    </row>
    <row r="42" customFormat="false" ht="11.25" hidden="false" customHeight="true" outlineLevel="0" collapsed="false">
      <c r="A42" s="125" t="s">
        <v>66</v>
      </c>
      <c r="B42" s="119" t="n">
        <v>50000</v>
      </c>
      <c r="C42" s="119" t="n">
        <v>35140</v>
      </c>
      <c r="D42" s="119" t="n">
        <v>1757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25000</v>
      </c>
      <c r="K42" s="119" t="n">
        <v>17570</v>
      </c>
      <c r="L42" s="119" t="n">
        <v>17570</v>
      </c>
      <c r="M42" s="119" t="n">
        <v>0</v>
      </c>
      <c r="N42" s="126" t="n">
        <v>819</v>
      </c>
    </row>
    <row r="43" customFormat="false" ht="11.25" hidden="false" customHeight="true" outlineLevel="0" collapsed="false">
      <c r="A43" s="125" t="s">
        <v>67</v>
      </c>
      <c r="B43" s="119" t="n">
        <v>70000</v>
      </c>
      <c r="C43" s="119" t="n">
        <v>49196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49196</v>
      </c>
      <c r="M43" s="119" t="n">
        <v>0</v>
      </c>
      <c r="N43" s="126" t="n">
        <v>0</v>
      </c>
    </row>
    <row r="44" customFormat="false" ht="11.25" hidden="false" customHeight="true" outlineLevel="0" collapsed="false">
      <c r="A44" s="125" t="s">
        <v>68</v>
      </c>
      <c r="B44" s="119" t="n">
        <v>300000</v>
      </c>
      <c r="C44" s="119" t="n">
        <v>210841</v>
      </c>
      <c r="D44" s="119" t="n">
        <v>210841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1601</v>
      </c>
      <c r="J44" s="119" t="n">
        <v>300000</v>
      </c>
      <c r="K44" s="119" t="n">
        <v>210841</v>
      </c>
      <c r="L44" s="119" t="n">
        <v>0</v>
      </c>
      <c r="M44" s="119" t="n">
        <v>0</v>
      </c>
      <c r="N44" s="126" t="n">
        <v>0</v>
      </c>
    </row>
    <row r="45" customFormat="false" ht="12.75" hidden="false" customHeight="false" outlineLevel="0" collapsed="false">
      <c r="A45" s="125" t="s">
        <v>69</v>
      </c>
      <c r="B45" s="119" t="n">
        <v>100000</v>
      </c>
      <c r="C45" s="119" t="n">
        <v>70280</v>
      </c>
      <c r="D45" s="119" t="n">
        <v>7028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100000</v>
      </c>
      <c r="K45" s="119" t="n">
        <v>70280</v>
      </c>
      <c r="L45" s="119" t="n">
        <v>0</v>
      </c>
      <c r="M45" s="119" t="n">
        <v>0</v>
      </c>
      <c r="N45" s="126" t="n">
        <v>1082</v>
      </c>
    </row>
    <row r="46" customFormat="false" ht="12.75" hidden="false" customHeight="false" outlineLevel="0" collapsed="false">
      <c r="A46" s="125" t="s">
        <v>70</v>
      </c>
      <c r="B46" s="119" t="n">
        <v>7019</v>
      </c>
      <c r="C46" s="119" t="n">
        <v>4933</v>
      </c>
      <c r="D46" s="119" t="n">
        <v>3675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5228</v>
      </c>
      <c r="K46" s="119" t="n">
        <v>3675</v>
      </c>
      <c r="L46" s="119" t="n">
        <v>0</v>
      </c>
      <c r="M46" s="119" t="n">
        <v>0</v>
      </c>
      <c r="N46" s="126" t="n">
        <v>0</v>
      </c>
    </row>
    <row r="47" customFormat="false" ht="12.75" hidden="false" customHeight="false" outlineLevel="0" collapsed="false">
      <c r="A47" s="121" t="s">
        <v>71</v>
      </c>
      <c r="B47" s="123" t="n">
        <v>7379560</v>
      </c>
      <c r="C47" s="123" t="n">
        <v>5186383</v>
      </c>
      <c r="D47" s="123" t="n">
        <v>3210159</v>
      </c>
      <c r="E47" s="123" t="n">
        <v>0</v>
      </c>
      <c r="F47" s="123" t="n">
        <v>735</v>
      </c>
      <c r="G47" s="123" t="n">
        <v>0</v>
      </c>
      <c r="H47" s="123" t="n">
        <v>177</v>
      </c>
      <c r="I47" s="123" t="n">
        <v>25443</v>
      </c>
      <c r="J47" s="123" t="n">
        <v>4566851.05566275</v>
      </c>
      <c r="K47" s="123" t="n">
        <v>3209601</v>
      </c>
      <c r="L47" s="123" t="n">
        <v>1916754</v>
      </c>
      <c r="M47" s="123" t="n">
        <v>734</v>
      </c>
      <c r="N47" s="123" t="n">
        <v>2003</v>
      </c>
    </row>
    <row r="48" customFormat="false" ht="12.75" hidden="false" customHeight="false" outlineLevel="0" collapsed="false">
      <c r="A48" s="113" t="s">
        <v>72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24"/>
      <c r="N48" s="130"/>
    </row>
    <row r="49" customFormat="false" ht="11.25" hidden="false" customHeight="true" outlineLevel="0" collapsed="false">
      <c r="A49" s="125" t="s">
        <v>55</v>
      </c>
      <c r="B49" s="119" t="n">
        <v>9592</v>
      </c>
      <c r="C49" s="119" t="n">
        <v>4537</v>
      </c>
      <c r="D49" s="128" t="n">
        <v>3579</v>
      </c>
      <c r="E49" s="119" t="n">
        <v>0</v>
      </c>
      <c r="F49" s="119" t="n">
        <v>0</v>
      </c>
      <c r="G49" s="119" t="n">
        <v>-186</v>
      </c>
      <c r="H49" s="119" t="n">
        <v>0</v>
      </c>
      <c r="I49" s="119" t="n">
        <v>0</v>
      </c>
      <c r="J49" s="119" t="n">
        <v>7173</v>
      </c>
      <c r="K49" s="119" t="n">
        <v>3393</v>
      </c>
      <c r="L49" s="119" t="n">
        <v>0</v>
      </c>
      <c r="M49" s="119" t="n">
        <v>0</v>
      </c>
      <c r="N49" s="131" t="n">
        <v>0</v>
      </c>
    </row>
    <row r="50" customFormat="false" ht="12.75" hidden="false" customHeight="false" outlineLevel="0" collapsed="false">
      <c r="A50" s="125" t="s">
        <v>70</v>
      </c>
      <c r="B50" s="119" t="n">
        <v>9592</v>
      </c>
      <c r="C50" s="119" t="n">
        <v>4537</v>
      </c>
      <c r="D50" s="128" t="n">
        <v>3181</v>
      </c>
      <c r="E50" s="119" t="n">
        <v>0</v>
      </c>
      <c r="F50" s="119" t="n">
        <v>0</v>
      </c>
      <c r="G50" s="119" t="n">
        <v>-166</v>
      </c>
      <c r="H50" s="119" t="n">
        <v>0</v>
      </c>
      <c r="I50" s="119" t="n">
        <v>0</v>
      </c>
      <c r="J50" s="119" t="n">
        <v>6375</v>
      </c>
      <c r="K50" s="119" t="n">
        <v>3015</v>
      </c>
      <c r="L50" s="119" t="n">
        <v>0</v>
      </c>
      <c r="M50" s="119" t="n">
        <v>0</v>
      </c>
      <c r="N50" s="131" t="n">
        <v>0</v>
      </c>
    </row>
    <row r="51" customFormat="false" ht="12.75" hidden="false" customHeight="false" outlineLevel="0" collapsed="false">
      <c r="A51" s="125" t="s">
        <v>73</v>
      </c>
      <c r="B51" s="119" t="n">
        <v>9319</v>
      </c>
      <c r="C51" s="119" t="n">
        <v>4408</v>
      </c>
      <c r="D51" s="128" t="n">
        <v>2325</v>
      </c>
      <c r="E51" s="119" t="n">
        <v>0</v>
      </c>
      <c r="F51" s="119" t="n">
        <v>0</v>
      </c>
      <c r="G51" s="119" t="n">
        <v>-121</v>
      </c>
      <c r="H51" s="119" t="n">
        <v>0</v>
      </c>
      <c r="I51" s="119" t="n">
        <v>0</v>
      </c>
      <c r="J51" s="119" t="n">
        <v>4659</v>
      </c>
      <c r="K51" s="119" t="n">
        <v>2204</v>
      </c>
      <c r="L51" s="119" t="n">
        <v>0</v>
      </c>
      <c r="M51" s="119" t="n">
        <v>0</v>
      </c>
      <c r="N51" s="131" t="n">
        <v>0</v>
      </c>
    </row>
    <row r="52" customFormat="false" ht="12.75" hidden="false" customHeight="false" outlineLevel="0" collapsed="false">
      <c r="A52" s="132" t="s">
        <v>57</v>
      </c>
      <c r="B52" s="119" t="n">
        <v>10000</v>
      </c>
      <c r="C52" s="119" t="n">
        <v>4730</v>
      </c>
      <c r="D52" s="128" t="n">
        <v>227</v>
      </c>
      <c r="E52" s="119" t="n">
        <v>0</v>
      </c>
      <c r="F52" s="119" t="n">
        <v>0</v>
      </c>
      <c r="G52" s="119" t="n">
        <v>-12</v>
      </c>
      <c r="H52" s="119" t="n">
        <v>0</v>
      </c>
      <c r="I52" s="119" t="n">
        <v>0</v>
      </c>
      <c r="J52" s="119" t="n">
        <v>455</v>
      </c>
      <c r="K52" s="119" t="n">
        <v>215</v>
      </c>
      <c r="L52" s="119" t="n">
        <v>0</v>
      </c>
      <c r="M52" s="119" t="n">
        <v>0</v>
      </c>
      <c r="N52" s="131" t="n">
        <v>0</v>
      </c>
    </row>
    <row r="53" customFormat="false" ht="12.75" hidden="false" customHeight="false" outlineLevel="0" collapsed="false">
      <c r="A53" s="125" t="s">
        <v>74</v>
      </c>
      <c r="B53" s="133" t="n">
        <v>20000</v>
      </c>
      <c r="C53" s="133" t="n">
        <v>9460</v>
      </c>
      <c r="D53" s="133" t="n">
        <v>2480</v>
      </c>
      <c r="E53" s="119" t="n">
        <v>0</v>
      </c>
      <c r="F53" s="119" t="n">
        <v>0</v>
      </c>
      <c r="G53" s="119" t="n">
        <v>-129</v>
      </c>
      <c r="H53" s="119" t="n">
        <v>0</v>
      </c>
      <c r="I53" s="119" t="n">
        <v>0</v>
      </c>
      <c r="J53" s="119" t="n">
        <v>4970</v>
      </c>
      <c r="K53" s="119" t="n">
        <v>2351</v>
      </c>
      <c r="L53" s="119" t="n">
        <v>0</v>
      </c>
      <c r="M53" s="119" t="n">
        <v>0</v>
      </c>
      <c r="N53" s="131" t="n">
        <v>0</v>
      </c>
    </row>
    <row r="54" customFormat="false" ht="12.75" hidden="false" customHeight="false" outlineLevel="0" collapsed="false">
      <c r="A54" s="125" t="s">
        <v>60</v>
      </c>
      <c r="B54" s="133" t="n">
        <v>13923</v>
      </c>
      <c r="C54" s="133" t="n">
        <v>6586</v>
      </c>
      <c r="D54" s="133" t="n">
        <v>4565</v>
      </c>
      <c r="E54" s="119" t="n">
        <v>0</v>
      </c>
      <c r="F54" s="119" t="n">
        <v>0</v>
      </c>
      <c r="G54" s="119" t="n">
        <v>-238</v>
      </c>
      <c r="H54" s="119" t="n">
        <v>0</v>
      </c>
      <c r="I54" s="119" t="n">
        <v>0</v>
      </c>
      <c r="J54" s="119" t="n">
        <v>9147</v>
      </c>
      <c r="K54" s="119" t="n">
        <v>4327</v>
      </c>
      <c r="L54" s="119" t="n">
        <v>0</v>
      </c>
      <c r="M54" s="119" t="n">
        <v>0</v>
      </c>
      <c r="N54" s="131" t="n">
        <v>0</v>
      </c>
    </row>
    <row r="55" customFormat="false" ht="11.25" hidden="false" customHeight="true" outlineLevel="0" collapsed="false">
      <c r="A55" s="125" t="s">
        <v>76</v>
      </c>
      <c r="B55" s="133" t="n">
        <v>2220</v>
      </c>
      <c r="C55" s="133" t="n">
        <v>1050</v>
      </c>
      <c r="D55" s="133" t="n">
        <v>567</v>
      </c>
      <c r="E55" s="119" t="n">
        <v>0</v>
      </c>
      <c r="F55" s="119" t="n">
        <v>0</v>
      </c>
      <c r="G55" s="119" t="n">
        <v>-30</v>
      </c>
      <c r="H55" s="119" t="n">
        <v>0</v>
      </c>
      <c r="I55" s="119" t="n">
        <v>0</v>
      </c>
      <c r="J55" s="119" t="n">
        <v>1137</v>
      </c>
      <c r="K55" s="119" t="n">
        <v>537</v>
      </c>
      <c r="L55" s="119" t="n">
        <v>6</v>
      </c>
      <c r="M55" s="119" t="n">
        <v>0</v>
      </c>
      <c r="N55" s="131" t="n">
        <v>0</v>
      </c>
    </row>
    <row r="56" customFormat="false" ht="12.75" hidden="false" customHeight="false" outlineLevel="0" collapsed="false">
      <c r="A56" s="121" t="s">
        <v>77</v>
      </c>
      <c r="B56" s="123" t="n">
        <v>74646</v>
      </c>
      <c r="C56" s="123" t="n">
        <v>35308</v>
      </c>
      <c r="D56" s="123" t="n">
        <v>16924</v>
      </c>
      <c r="E56" s="123" t="n">
        <v>0</v>
      </c>
      <c r="F56" s="123" t="n">
        <v>0</v>
      </c>
      <c r="G56" s="123" t="n">
        <v>-882</v>
      </c>
      <c r="H56" s="123" t="n">
        <v>0</v>
      </c>
      <c r="I56" s="123" t="n">
        <v>0</v>
      </c>
      <c r="J56" s="123" t="n">
        <v>33916</v>
      </c>
      <c r="K56" s="123" t="n">
        <v>16042</v>
      </c>
      <c r="L56" s="123" t="n">
        <v>6</v>
      </c>
      <c r="M56" s="123" t="n">
        <v>0</v>
      </c>
      <c r="N56" s="123" t="n">
        <v>0</v>
      </c>
    </row>
    <row r="57" customFormat="false" ht="12.75" hidden="false" customHeight="false" outlineLevel="0" collapsed="false">
      <c r="A57" s="113" t="s">
        <v>7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24"/>
      <c r="N57" s="130"/>
    </row>
    <row r="58" customFormat="false" ht="11.25" hidden="false" customHeight="true" outlineLevel="0" collapsed="false">
      <c r="A58" s="125" t="s">
        <v>79</v>
      </c>
      <c r="B58" s="119" t="n">
        <v>535344</v>
      </c>
      <c r="C58" s="119" t="n">
        <v>407932</v>
      </c>
      <c r="D58" s="128" t="n">
        <v>422387</v>
      </c>
      <c r="E58" s="119" t="n">
        <v>0</v>
      </c>
      <c r="F58" s="119" t="n">
        <v>0</v>
      </c>
      <c r="G58" s="119" t="n">
        <v>-14455</v>
      </c>
      <c r="H58" s="119" t="n">
        <v>0</v>
      </c>
      <c r="I58" s="119" t="n">
        <v>0</v>
      </c>
      <c r="J58" s="119" t="n">
        <v>535344</v>
      </c>
      <c r="K58" s="119" t="n">
        <v>407932</v>
      </c>
      <c r="L58" s="119" t="n">
        <v>0</v>
      </c>
      <c r="M58" s="119" t="n">
        <v>0</v>
      </c>
      <c r="N58" s="131" t="n">
        <v>2749</v>
      </c>
    </row>
    <row r="59" customFormat="false" ht="11.25" hidden="false" customHeight="true" outlineLevel="0" collapsed="false">
      <c r="A59" s="125" t="s">
        <v>80</v>
      </c>
      <c r="B59" s="119" t="n">
        <v>178448</v>
      </c>
      <c r="C59" s="119" t="n">
        <v>135977</v>
      </c>
      <c r="D59" s="128" t="n">
        <v>140795</v>
      </c>
      <c r="E59" s="119" t="n">
        <v>0</v>
      </c>
      <c r="F59" s="119" t="n">
        <v>0</v>
      </c>
      <c r="G59" s="119" t="n">
        <v>-4818</v>
      </c>
      <c r="H59" s="119" t="n">
        <v>0</v>
      </c>
      <c r="I59" s="119" t="n">
        <v>0</v>
      </c>
      <c r="J59" s="119" t="n">
        <v>178448</v>
      </c>
      <c r="K59" s="119" t="n">
        <v>135977</v>
      </c>
      <c r="L59" s="119" t="n">
        <v>0</v>
      </c>
      <c r="M59" s="119" t="n">
        <v>0</v>
      </c>
      <c r="N59" s="131" t="n">
        <v>916</v>
      </c>
    </row>
    <row r="60" customFormat="false" ht="11.25" hidden="false" customHeight="true" outlineLevel="0" collapsed="false">
      <c r="A60" s="125" t="s">
        <v>81</v>
      </c>
      <c r="B60" s="119" t="n">
        <v>178448</v>
      </c>
      <c r="C60" s="119" t="n">
        <v>135977</v>
      </c>
      <c r="D60" s="128" t="n">
        <v>140795</v>
      </c>
      <c r="E60" s="119" t="n">
        <v>0</v>
      </c>
      <c r="F60" s="119" t="n">
        <v>0</v>
      </c>
      <c r="G60" s="119" t="n">
        <v>-4818</v>
      </c>
      <c r="H60" s="119" t="n">
        <v>0</v>
      </c>
      <c r="I60" s="119" t="n">
        <v>0</v>
      </c>
      <c r="J60" s="119" t="n">
        <v>178448</v>
      </c>
      <c r="K60" s="119" t="n">
        <v>135977</v>
      </c>
      <c r="L60" s="119" t="n">
        <v>0</v>
      </c>
      <c r="M60" s="119" t="n">
        <v>0</v>
      </c>
      <c r="N60" s="131" t="n">
        <v>916</v>
      </c>
    </row>
    <row r="61" customFormat="false" ht="11.25" hidden="false" customHeight="true" outlineLevel="0" collapsed="false">
      <c r="A61" s="125" t="s">
        <v>82</v>
      </c>
      <c r="B61" s="119" t="n">
        <v>90000</v>
      </c>
      <c r="C61" s="119" t="n">
        <v>68580</v>
      </c>
      <c r="D61" s="128" t="n">
        <v>71010</v>
      </c>
      <c r="E61" s="119" t="n">
        <v>0</v>
      </c>
      <c r="F61" s="119" t="n">
        <v>0</v>
      </c>
      <c r="G61" s="119" t="n">
        <v>-2430</v>
      </c>
      <c r="H61" s="119" t="n">
        <v>0</v>
      </c>
      <c r="I61" s="119" t="n">
        <v>0</v>
      </c>
      <c r="J61" s="119" t="n">
        <v>90000</v>
      </c>
      <c r="K61" s="119" t="n">
        <v>68580</v>
      </c>
      <c r="L61" s="119" t="n">
        <v>0</v>
      </c>
      <c r="M61" s="119" t="n">
        <v>0</v>
      </c>
      <c r="N61" s="131" t="n">
        <v>462</v>
      </c>
    </row>
    <row r="62" customFormat="false" ht="12.75" hidden="false" customHeight="false" outlineLevel="0" collapsed="false">
      <c r="A62" s="125" t="s">
        <v>83</v>
      </c>
      <c r="B62" s="134" t="n">
        <v>120822</v>
      </c>
      <c r="C62" s="134" t="n">
        <v>92067</v>
      </c>
      <c r="D62" s="135" t="n">
        <v>95329</v>
      </c>
      <c r="E62" s="134" t="n">
        <v>0</v>
      </c>
      <c r="F62" s="134" t="n">
        <v>0</v>
      </c>
      <c r="G62" s="134" t="n">
        <v>-3262</v>
      </c>
      <c r="H62" s="134" t="n">
        <v>0</v>
      </c>
      <c r="I62" s="134" t="n">
        <v>0</v>
      </c>
      <c r="J62" s="134" t="n">
        <v>120822</v>
      </c>
      <c r="K62" s="134" t="n">
        <v>92067</v>
      </c>
      <c r="L62" s="134" t="n">
        <v>0</v>
      </c>
      <c r="M62" s="134" t="n">
        <v>0</v>
      </c>
      <c r="N62" s="136" t="n">
        <v>103</v>
      </c>
    </row>
    <row r="63" customFormat="false" ht="12.75" hidden="false" customHeight="false" outlineLevel="0" collapsed="false">
      <c r="A63" s="121" t="s">
        <v>84</v>
      </c>
      <c r="B63" s="123" t="n">
        <v>1103062</v>
      </c>
      <c r="C63" s="123" t="n">
        <v>840533</v>
      </c>
      <c r="D63" s="123" t="n">
        <v>870316</v>
      </c>
      <c r="E63" s="123" t="n">
        <v>0</v>
      </c>
      <c r="F63" s="123" t="n">
        <v>0</v>
      </c>
      <c r="G63" s="123" t="n">
        <v>-29783</v>
      </c>
      <c r="H63" s="123" t="n">
        <v>0</v>
      </c>
      <c r="I63" s="123" t="n">
        <v>0</v>
      </c>
      <c r="J63" s="123" t="n">
        <v>1103062</v>
      </c>
      <c r="K63" s="123" t="n">
        <v>840533</v>
      </c>
      <c r="L63" s="123" t="n">
        <v>0</v>
      </c>
      <c r="M63" s="123" t="n">
        <v>0</v>
      </c>
      <c r="N63" s="123" t="n">
        <v>5146</v>
      </c>
    </row>
    <row r="64" customFormat="false" ht="12.75" hidden="false" customHeight="false" outlineLevel="0" collapsed="false">
      <c r="A64" s="121" t="s">
        <v>85</v>
      </c>
      <c r="B64" s="137" t="s">
        <v>86</v>
      </c>
      <c r="C64" s="123" t="n">
        <v>6062957</v>
      </c>
      <c r="D64" s="123" t="n">
        <v>4097921</v>
      </c>
      <c r="E64" s="123" t="n">
        <v>0</v>
      </c>
      <c r="F64" s="123" t="n">
        <v>735</v>
      </c>
      <c r="G64" s="123" t="n">
        <v>-30663</v>
      </c>
      <c r="H64" s="123" t="n">
        <v>177</v>
      </c>
      <c r="I64" s="123" t="n">
        <v>25443</v>
      </c>
      <c r="J64" s="137" t="s">
        <v>86</v>
      </c>
      <c r="K64" s="123" t="n">
        <v>4066700</v>
      </c>
      <c r="L64" s="123" t="n">
        <v>1916760</v>
      </c>
      <c r="M64" s="123" t="n">
        <v>734</v>
      </c>
      <c r="N64" s="123" t="n">
        <v>7149</v>
      </c>
    </row>
    <row r="65" customFormat="false" ht="12.75" hidden="false" customHeight="false" outlineLevel="0" collapsed="false">
      <c r="A65" s="121" t="s">
        <v>87</v>
      </c>
      <c r="B65" s="137" t="s">
        <v>86</v>
      </c>
      <c r="C65" s="137" t="s">
        <v>86</v>
      </c>
      <c r="D65" s="123" t="n">
        <v>4135430</v>
      </c>
      <c r="E65" s="123" t="n">
        <v>0</v>
      </c>
      <c r="F65" s="123" t="n">
        <v>954</v>
      </c>
      <c r="G65" s="123" t="n">
        <v>-21786</v>
      </c>
      <c r="H65" s="123" t="n">
        <v>183</v>
      </c>
      <c r="I65" s="123" t="n">
        <v>29063</v>
      </c>
      <c r="J65" s="137" t="s">
        <v>86</v>
      </c>
      <c r="K65" s="123" t="n">
        <v>4112873</v>
      </c>
      <c r="L65" s="137" t="s">
        <v>86</v>
      </c>
      <c r="M65" s="137" t="s">
        <v>86</v>
      </c>
      <c r="N65" s="137" t="s">
        <v>86</v>
      </c>
    </row>
    <row r="66" customFormat="false" ht="12.75" hidden="false" customHeight="false" outlineLevel="0" collapsed="false">
      <c r="A66" s="121" t="s">
        <v>88</v>
      </c>
      <c r="B66" s="137" t="s">
        <v>86</v>
      </c>
      <c r="C66" s="137" t="s">
        <v>86</v>
      </c>
      <c r="D66" s="123" t="n">
        <v>4112873</v>
      </c>
      <c r="E66" s="123" t="n">
        <v>0</v>
      </c>
      <c r="F66" s="123" t="n">
        <v>382</v>
      </c>
      <c r="G66" s="123" t="n">
        <v>-3405</v>
      </c>
      <c r="H66" s="123" t="n">
        <v>165</v>
      </c>
      <c r="I66" s="123" t="n">
        <v>5500</v>
      </c>
      <c r="J66" s="137" t="s">
        <v>86</v>
      </c>
      <c r="K66" s="123" t="n">
        <v>4109251</v>
      </c>
      <c r="L66" s="137" t="s">
        <v>86</v>
      </c>
      <c r="M66" s="137" t="s">
        <v>86</v>
      </c>
      <c r="N66" s="137" t="s">
        <v>86</v>
      </c>
    </row>
    <row r="67" customFormat="false" ht="12.75" hidden="false" customHeight="false" outlineLevel="0" collapsed="false">
      <c r="A67" s="121" t="s">
        <v>89</v>
      </c>
      <c r="B67" s="137" t="s">
        <v>86</v>
      </c>
      <c r="C67" s="137" t="s">
        <v>86</v>
      </c>
      <c r="D67" s="123" t="n">
        <v>4109251</v>
      </c>
      <c r="E67" s="123" t="n">
        <v>0</v>
      </c>
      <c r="F67" s="123" t="n">
        <v>1232</v>
      </c>
      <c r="G67" s="123" t="n">
        <v>-10281</v>
      </c>
      <c r="H67" s="123" t="n">
        <v>183</v>
      </c>
      <c r="I67" s="123" t="n">
        <v>39878</v>
      </c>
      <c r="J67" s="137" t="s">
        <v>86</v>
      </c>
      <c r="K67" s="123" t="n">
        <v>4097921</v>
      </c>
      <c r="L67" s="137" t="s">
        <v>86</v>
      </c>
      <c r="M67" s="137" t="s">
        <v>86</v>
      </c>
      <c r="N67" s="137" t="s">
        <v>86</v>
      </c>
    </row>
    <row r="68" customFormat="false" ht="12.75" hidden="true" customHeight="false" outlineLevel="0" collapsed="false">
      <c r="A68" s="121" t="s">
        <v>90</v>
      </c>
      <c r="B68" s="137" t="s">
        <v>86</v>
      </c>
      <c r="C68" s="137" t="s">
        <v>86</v>
      </c>
      <c r="D68" s="123" t="n">
        <v>4135430</v>
      </c>
      <c r="E68" s="123" t="n">
        <v>0</v>
      </c>
      <c r="F68" s="123" t="n">
        <v>2568</v>
      </c>
      <c r="G68" s="123" t="n">
        <v>-35472</v>
      </c>
      <c r="H68" s="123" t="n">
        <v>531</v>
      </c>
      <c r="I68" s="123" t="n">
        <v>74441</v>
      </c>
      <c r="J68" s="137" t="s">
        <v>86</v>
      </c>
      <c r="K68" s="123" t="n">
        <v>4097921</v>
      </c>
      <c r="L68" s="137" t="s">
        <v>86</v>
      </c>
      <c r="M68" s="137" t="s">
        <v>86</v>
      </c>
      <c r="N68" s="137" t="s">
        <v>86</v>
      </c>
    </row>
    <row r="69" customFormat="false" ht="12.75" hidden="true" customHeight="false" outlineLevel="0" collapsed="false">
      <c r="A69" s="121" t="s">
        <v>91</v>
      </c>
      <c r="B69" s="137" t="s">
        <v>86</v>
      </c>
      <c r="C69" s="137" t="s">
        <v>86</v>
      </c>
      <c r="D69" s="123" t="n">
        <v>4097921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37" t="s">
        <v>86</v>
      </c>
      <c r="K69" s="123" t="n">
        <v>4097921</v>
      </c>
      <c r="L69" s="137" t="s">
        <v>86</v>
      </c>
      <c r="M69" s="137" t="s">
        <v>86</v>
      </c>
      <c r="N69" s="137" t="s">
        <v>86</v>
      </c>
    </row>
    <row r="70" customFormat="false" ht="12.75" hidden="true" customHeight="false" outlineLevel="0" collapsed="false">
      <c r="A70" s="121" t="s">
        <v>92</v>
      </c>
      <c r="B70" s="137" t="s">
        <v>86</v>
      </c>
      <c r="C70" s="137" t="s">
        <v>86</v>
      </c>
      <c r="D70" s="123" t="n">
        <v>4097921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37" t="s">
        <v>86</v>
      </c>
      <c r="K70" s="123" t="n">
        <v>4097921</v>
      </c>
      <c r="L70" s="137" t="s">
        <v>86</v>
      </c>
      <c r="M70" s="137" t="s">
        <v>86</v>
      </c>
      <c r="N70" s="137" t="s">
        <v>86</v>
      </c>
    </row>
    <row r="71" customFormat="false" ht="12.75" hidden="true" customHeight="false" outlineLevel="0" collapsed="false">
      <c r="A71" s="121" t="s">
        <v>93</v>
      </c>
      <c r="B71" s="137" t="s">
        <v>86</v>
      </c>
      <c r="C71" s="137" t="s">
        <v>86</v>
      </c>
      <c r="D71" s="123" t="n">
        <v>4097921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37" t="s">
        <v>86</v>
      </c>
      <c r="K71" s="123" t="n">
        <v>4097921</v>
      </c>
      <c r="L71" s="137" t="s">
        <v>86</v>
      </c>
      <c r="M71" s="137" t="s">
        <v>86</v>
      </c>
      <c r="N71" s="137" t="s">
        <v>86</v>
      </c>
    </row>
    <row r="72" customFormat="false" ht="12.75" hidden="true" customHeight="false" outlineLevel="0" collapsed="false">
      <c r="A72" s="121" t="s">
        <v>94</v>
      </c>
      <c r="B72" s="137" t="s">
        <v>86</v>
      </c>
      <c r="C72" s="137" t="s">
        <v>86</v>
      </c>
      <c r="D72" s="123" t="n">
        <v>4097921</v>
      </c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37" t="s">
        <v>86</v>
      </c>
      <c r="K72" s="123" t="n">
        <v>4097921</v>
      </c>
      <c r="L72" s="137" t="s">
        <v>86</v>
      </c>
      <c r="M72" s="137" t="s">
        <v>86</v>
      </c>
      <c r="N72" s="137" t="s">
        <v>86</v>
      </c>
    </row>
    <row r="73" customFormat="false" ht="12.75" hidden="true" customHeight="false" outlineLevel="0" collapsed="false">
      <c r="A73" s="121" t="s">
        <v>95</v>
      </c>
      <c r="B73" s="137" t="s">
        <v>86</v>
      </c>
      <c r="C73" s="137" t="s">
        <v>86</v>
      </c>
      <c r="D73" s="123" t="n">
        <v>4097921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37" t="s">
        <v>86</v>
      </c>
      <c r="K73" s="123" t="n">
        <v>4097921</v>
      </c>
      <c r="L73" s="137" t="s">
        <v>86</v>
      </c>
      <c r="M73" s="137" t="s">
        <v>86</v>
      </c>
      <c r="N73" s="137" t="s">
        <v>86</v>
      </c>
    </row>
    <row r="74" customFormat="false" ht="12.75" hidden="true" customHeight="false" outlineLevel="0" collapsed="false">
      <c r="A74" s="121" t="s">
        <v>96</v>
      </c>
      <c r="B74" s="137" t="s">
        <v>86</v>
      </c>
      <c r="C74" s="137" t="s">
        <v>86</v>
      </c>
      <c r="D74" s="123" t="n">
        <v>4097921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37" t="s">
        <v>86</v>
      </c>
      <c r="K74" s="123" t="n">
        <v>4097921</v>
      </c>
      <c r="L74" s="137" t="s">
        <v>86</v>
      </c>
      <c r="M74" s="137" t="s">
        <v>86</v>
      </c>
      <c r="N74" s="137" t="s">
        <v>86</v>
      </c>
    </row>
    <row r="75" customFormat="false" ht="12.75" hidden="true" customHeight="false" outlineLevel="0" collapsed="false">
      <c r="A75" s="121" t="s">
        <v>97</v>
      </c>
      <c r="B75" s="137" t="s">
        <v>86</v>
      </c>
      <c r="C75" s="137" t="s">
        <v>86</v>
      </c>
      <c r="D75" s="123" t="n">
        <v>4097921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37" t="s">
        <v>86</v>
      </c>
      <c r="K75" s="123" t="n">
        <v>4097921</v>
      </c>
      <c r="L75" s="137" t="s">
        <v>86</v>
      </c>
      <c r="M75" s="137" t="s">
        <v>86</v>
      </c>
      <c r="N75" s="137" t="s">
        <v>86</v>
      </c>
    </row>
    <row r="76" customFormat="false" ht="12.75" hidden="true" customHeight="false" outlineLevel="0" collapsed="false">
      <c r="A76" s="121" t="s">
        <v>98</v>
      </c>
      <c r="B76" s="137" t="s">
        <v>86</v>
      </c>
      <c r="C76" s="137" t="s">
        <v>86</v>
      </c>
      <c r="D76" s="123" t="n">
        <v>4097921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37" t="s">
        <v>86</v>
      </c>
      <c r="K76" s="123" t="n">
        <v>4097921</v>
      </c>
      <c r="L76" s="137" t="s">
        <v>86</v>
      </c>
      <c r="M76" s="137" t="s">
        <v>86</v>
      </c>
      <c r="N76" s="137" t="s">
        <v>86</v>
      </c>
    </row>
    <row r="77" customFormat="false" ht="12.75" hidden="true" customHeight="false" outlineLevel="0" collapsed="false">
      <c r="A77" s="121" t="s">
        <v>99</v>
      </c>
      <c r="B77" s="137" t="s">
        <v>86</v>
      </c>
      <c r="C77" s="137" t="s">
        <v>86</v>
      </c>
      <c r="D77" s="123" t="n">
        <v>4097921</v>
      </c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37" t="s">
        <v>86</v>
      </c>
      <c r="K77" s="123" t="n">
        <v>4097921</v>
      </c>
      <c r="L77" s="137" t="s">
        <v>86</v>
      </c>
      <c r="M77" s="137" t="s">
        <v>86</v>
      </c>
      <c r="N77" s="137" t="s">
        <v>86</v>
      </c>
    </row>
    <row r="78" customFormat="false" ht="12.75" hidden="true" customHeight="false" outlineLevel="0" collapsed="false">
      <c r="A78" s="121" t="s">
        <v>100</v>
      </c>
      <c r="B78" s="137" t="s">
        <v>86</v>
      </c>
      <c r="C78" s="137" t="s">
        <v>86</v>
      </c>
      <c r="D78" s="123" t="n">
        <v>4097921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37" t="s">
        <v>86</v>
      </c>
      <c r="K78" s="123" t="n">
        <v>4097921</v>
      </c>
      <c r="L78" s="137" t="s">
        <v>86</v>
      </c>
      <c r="M78" s="137" t="s">
        <v>86</v>
      </c>
      <c r="N78" s="137" t="s">
        <v>86</v>
      </c>
    </row>
    <row r="79" customFormat="false" ht="12.75" hidden="false" customHeight="false" outlineLevel="0" collapsed="false">
      <c r="A79" s="121" t="s">
        <v>101</v>
      </c>
      <c r="B79" s="137" t="s">
        <v>86</v>
      </c>
      <c r="C79" s="137" t="s">
        <v>86</v>
      </c>
      <c r="D79" s="123" t="n">
        <v>4135430</v>
      </c>
      <c r="E79" s="123" t="n">
        <v>0</v>
      </c>
      <c r="F79" s="123" t="n">
        <v>3303</v>
      </c>
      <c r="G79" s="123" t="n">
        <v>-66135</v>
      </c>
      <c r="H79" s="123" t="n">
        <v>708</v>
      </c>
      <c r="I79" s="123" t="n">
        <v>99884</v>
      </c>
      <c r="J79" s="137" t="s">
        <v>86</v>
      </c>
      <c r="K79" s="123" t="n">
        <v>4066700</v>
      </c>
      <c r="L79" s="137" t="s">
        <v>86</v>
      </c>
      <c r="M79" s="137" t="s">
        <v>86</v>
      </c>
      <c r="N79" s="137" t="s">
        <v>86</v>
      </c>
    </row>
    <row r="80" customFormat="false" ht="15.75" hidden="false" customHeight="true" outlineLevel="0" collapsed="false">
      <c r="A80" s="138" t="s">
        <v>102</v>
      </c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2.75" hidden="false" customHeight="true" outlineLevel="0" collapsed="false">
      <c r="A81" s="138" t="s">
        <v>103</v>
      </c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</row>
    <row r="82" customFormat="false" ht="12.75" hidden="false" customHeight="false" outlineLevel="0" collapsed="false">
      <c r="A82" s="138"/>
      <c r="B82" s="139"/>
      <c r="C82" s="141"/>
      <c r="D82" s="142"/>
      <c r="E82" s="142"/>
      <c r="F82" s="142"/>
      <c r="G82" s="142"/>
      <c r="H82" s="142"/>
      <c r="I82" s="142"/>
      <c r="J82" s="141"/>
      <c r="K82" s="142"/>
      <c r="L82" s="141"/>
      <c r="M82" s="141"/>
      <c r="N82" s="141"/>
    </row>
    <row r="83" customFormat="false" ht="4.5" hidden="false" customHeight="true" outlineLevel="0" collapsed="false">
      <c r="A83" s="138"/>
      <c r="B83" s="139"/>
      <c r="C83" s="143"/>
      <c r="D83" s="144"/>
      <c r="E83" s="144"/>
      <c r="F83" s="144"/>
      <c r="G83" s="144"/>
      <c r="H83" s="144"/>
      <c r="I83" s="144"/>
      <c r="J83" s="143"/>
      <c r="K83" s="144"/>
      <c r="L83" s="143"/>
      <c r="M83" s="143"/>
      <c r="N83" s="143"/>
    </row>
    <row r="84" customFormat="false" ht="9.75" hidden="false" customHeight="true" outlineLevel="0" collapsed="false">
      <c r="A84" s="139"/>
      <c r="B84" s="145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</row>
    <row r="85" customFormat="false" ht="12" hidden="false" customHeight="true" outlineLevel="0" collapsed="false">
      <c r="A85" s="147" t="s">
        <v>104</v>
      </c>
      <c r="B85" s="148"/>
      <c r="C85" s="149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36" hidden="false" customHeight="true" outlineLevel="0" collapsed="false">
      <c r="A86" s="150" t="s">
        <v>105</v>
      </c>
      <c r="B86" s="151"/>
      <c r="C86" s="151"/>
      <c r="D86" s="152"/>
      <c r="E86" s="152"/>
      <c r="F86" s="152"/>
      <c r="G86" s="152"/>
      <c r="H86" s="152"/>
      <c r="I86" s="152"/>
      <c r="J86" s="151"/>
      <c r="K86" s="152"/>
      <c r="L86" s="151"/>
      <c r="M86" s="151"/>
      <c r="N86" s="151"/>
    </row>
    <row r="87" customFormat="false" ht="12" hidden="true" customHeight="true" outlineLevel="0" collapsed="false">
      <c r="A87" s="153" t="s">
        <v>106</v>
      </c>
      <c r="B87" s="151" t="s">
        <v>86</v>
      </c>
      <c r="C87" s="151" t="s">
        <v>86</v>
      </c>
      <c r="D87" s="154" t="n">
        <v>-12527</v>
      </c>
      <c r="E87" s="152" t="n">
        <v>0</v>
      </c>
      <c r="F87" s="152" t="n">
        <v>0</v>
      </c>
      <c r="G87" s="155" t="n">
        <v>9356</v>
      </c>
      <c r="H87" s="152" t="n">
        <v>0</v>
      </c>
      <c r="I87" s="152" t="n">
        <v>0</v>
      </c>
      <c r="J87" s="151" t="s">
        <v>86</v>
      </c>
      <c r="K87" s="154" t="n">
        <v>-3171</v>
      </c>
      <c r="L87" s="151" t="s">
        <v>86</v>
      </c>
      <c r="M87" s="151" t="s">
        <v>86</v>
      </c>
      <c r="N87" s="151" t="s">
        <v>86</v>
      </c>
    </row>
    <row r="88" customFormat="false" ht="12" hidden="true" customHeight="true" outlineLevel="0" collapsed="false">
      <c r="A88" s="153" t="s">
        <v>107</v>
      </c>
      <c r="B88" s="151" t="s">
        <v>86</v>
      </c>
      <c r="C88" s="151" t="s">
        <v>86</v>
      </c>
      <c r="D88" s="154" t="n">
        <v>-3171</v>
      </c>
      <c r="E88" s="152" t="n">
        <v>0</v>
      </c>
      <c r="F88" s="152" t="n">
        <v>0</v>
      </c>
      <c r="G88" s="155" t="n">
        <v>7385</v>
      </c>
      <c r="H88" s="152" t="n">
        <v>0</v>
      </c>
      <c r="I88" s="152" t="n">
        <v>0</v>
      </c>
      <c r="J88" s="151" t="s">
        <v>86</v>
      </c>
      <c r="K88" s="154" t="n">
        <v>4214</v>
      </c>
      <c r="L88" s="151" t="s">
        <v>86</v>
      </c>
      <c r="M88" s="151" t="s">
        <v>86</v>
      </c>
      <c r="N88" s="151" t="s">
        <v>86</v>
      </c>
    </row>
    <row r="89" customFormat="false" ht="12.75" hidden="true" customHeight="true" outlineLevel="0" collapsed="false">
      <c r="A89" s="153" t="s">
        <v>108</v>
      </c>
      <c r="B89" s="151" t="s">
        <v>86</v>
      </c>
      <c r="C89" s="151" t="s">
        <v>86</v>
      </c>
      <c r="D89" s="154" t="n">
        <v>4214</v>
      </c>
      <c r="E89" s="152" t="n">
        <v>0</v>
      </c>
      <c r="F89" s="152" t="n">
        <v>0</v>
      </c>
      <c r="G89" s="152" t="n">
        <v>9125</v>
      </c>
      <c r="H89" s="152" t="n">
        <v>0</v>
      </c>
      <c r="I89" s="152" t="n">
        <v>0</v>
      </c>
      <c r="J89" s="151" t="s">
        <v>86</v>
      </c>
      <c r="K89" s="154" t="n">
        <v>13339</v>
      </c>
      <c r="L89" s="151" t="s">
        <v>86</v>
      </c>
      <c r="M89" s="151" t="s">
        <v>86</v>
      </c>
      <c r="N89" s="151" t="s">
        <v>86</v>
      </c>
    </row>
    <row r="90" customFormat="false" ht="12" hidden="false" customHeight="true" outlineLevel="0" collapsed="false">
      <c r="A90" s="153" t="s">
        <v>109</v>
      </c>
      <c r="B90" s="151" t="s">
        <v>86</v>
      </c>
      <c r="C90" s="151" t="s">
        <v>86</v>
      </c>
      <c r="D90" s="154" t="n">
        <v>-12527</v>
      </c>
      <c r="E90" s="154" t="n">
        <v>0</v>
      </c>
      <c r="F90" s="154" t="n">
        <v>0</v>
      </c>
      <c r="G90" s="154" t="n">
        <v>25866</v>
      </c>
      <c r="H90" s="154" t="n">
        <v>0</v>
      </c>
      <c r="I90" s="154" t="n">
        <v>0</v>
      </c>
      <c r="J90" s="156" t="s">
        <v>86</v>
      </c>
      <c r="K90" s="154" t="n">
        <v>13339</v>
      </c>
      <c r="L90" s="151" t="s">
        <v>86</v>
      </c>
      <c r="M90" s="151" t="s">
        <v>86</v>
      </c>
      <c r="N90" s="151" t="s">
        <v>86</v>
      </c>
    </row>
    <row r="91" customFormat="false" ht="12" hidden="false" customHeight="true" outlineLevel="0" collapsed="false">
      <c r="A91" s="153" t="s">
        <v>110</v>
      </c>
      <c r="B91" s="151" t="s">
        <v>86</v>
      </c>
      <c r="C91" s="151" t="s">
        <v>86</v>
      </c>
      <c r="D91" s="154" t="n">
        <v>13339</v>
      </c>
      <c r="E91" s="154" t="n">
        <v>0</v>
      </c>
      <c r="F91" s="154" t="n">
        <v>0</v>
      </c>
      <c r="G91" s="155" t="n">
        <v>21276</v>
      </c>
      <c r="H91" s="154" t="n">
        <v>0</v>
      </c>
      <c r="I91" s="154" t="n">
        <v>0</v>
      </c>
      <c r="J91" s="156" t="s">
        <v>86</v>
      </c>
      <c r="K91" s="154" t="n">
        <v>34615</v>
      </c>
      <c r="L91" s="151" t="s">
        <v>86</v>
      </c>
      <c r="M91" s="151" t="s">
        <v>86</v>
      </c>
      <c r="N91" s="151" t="s">
        <v>86</v>
      </c>
    </row>
    <row r="92" customFormat="false" ht="12" hidden="true" customHeight="true" outlineLevel="0" collapsed="false">
      <c r="A92" s="153" t="s">
        <v>111</v>
      </c>
      <c r="B92" s="151" t="s">
        <v>86</v>
      </c>
      <c r="C92" s="151" t="s">
        <v>86</v>
      </c>
      <c r="D92" s="154" t="n">
        <v>34615</v>
      </c>
      <c r="E92" s="154" t="n">
        <v>0</v>
      </c>
      <c r="F92" s="154" t="n">
        <v>0</v>
      </c>
      <c r="G92" s="155" t="n">
        <v>0</v>
      </c>
      <c r="H92" s="154" t="n">
        <v>0</v>
      </c>
      <c r="I92" s="154" t="n">
        <v>0</v>
      </c>
      <c r="J92" s="156" t="s">
        <v>86</v>
      </c>
      <c r="K92" s="154" t="n">
        <v>34615</v>
      </c>
      <c r="L92" s="151" t="s">
        <v>86</v>
      </c>
      <c r="M92" s="151" t="s">
        <v>86</v>
      </c>
      <c r="N92" s="151" t="s">
        <v>86</v>
      </c>
    </row>
    <row r="93" customFormat="false" ht="12" hidden="true" customHeight="true" outlineLevel="0" collapsed="false">
      <c r="A93" s="153" t="s">
        <v>112</v>
      </c>
      <c r="B93" s="151" t="s">
        <v>86</v>
      </c>
      <c r="C93" s="151" t="s">
        <v>86</v>
      </c>
      <c r="D93" s="154" t="n">
        <v>34615</v>
      </c>
      <c r="E93" s="154" t="n">
        <v>0</v>
      </c>
      <c r="F93" s="154" t="n">
        <v>0</v>
      </c>
      <c r="G93" s="155" t="n">
        <v>0</v>
      </c>
      <c r="H93" s="154" t="n">
        <v>0</v>
      </c>
      <c r="I93" s="154" t="n">
        <v>0</v>
      </c>
      <c r="J93" s="156" t="s">
        <v>86</v>
      </c>
      <c r="K93" s="154" t="n">
        <v>34615</v>
      </c>
      <c r="L93" s="151" t="s">
        <v>86</v>
      </c>
      <c r="M93" s="151" t="s">
        <v>86</v>
      </c>
      <c r="N93" s="151" t="s">
        <v>86</v>
      </c>
    </row>
    <row r="94" customFormat="false" ht="12" hidden="true" customHeight="true" outlineLevel="0" collapsed="false">
      <c r="A94" s="153" t="s">
        <v>113</v>
      </c>
      <c r="B94" s="151" t="s">
        <v>86</v>
      </c>
      <c r="C94" s="151" t="s">
        <v>86</v>
      </c>
      <c r="D94" s="154" t="n">
        <v>13339</v>
      </c>
      <c r="E94" s="154" t="n">
        <v>0</v>
      </c>
      <c r="F94" s="154" t="n">
        <v>0</v>
      </c>
      <c r="G94" s="155" t="n">
        <v>21276</v>
      </c>
      <c r="H94" s="154" t="n">
        <v>0</v>
      </c>
      <c r="I94" s="154" t="n">
        <v>0</v>
      </c>
      <c r="J94" s="156" t="s">
        <v>86</v>
      </c>
      <c r="K94" s="154" t="n">
        <v>34615</v>
      </c>
      <c r="L94" s="151" t="s">
        <v>86</v>
      </c>
      <c r="M94" s="151" t="s">
        <v>86</v>
      </c>
      <c r="N94" s="151" t="s">
        <v>86</v>
      </c>
    </row>
    <row r="95" customFormat="false" ht="12" hidden="true" customHeight="true" outlineLevel="0" collapsed="false">
      <c r="A95" s="153" t="s">
        <v>114</v>
      </c>
      <c r="B95" s="151" t="s">
        <v>86</v>
      </c>
      <c r="C95" s="151" t="s">
        <v>86</v>
      </c>
      <c r="D95" s="154" t="n">
        <v>34615</v>
      </c>
      <c r="E95" s="154" t="n">
        <v>0</v>
      </c>
      <c r="F95" s="154" t="n">
        <v>0</v>
      </c>
      <c r="G95" s="154" t="n">
        <v>0</v>
      </c>
      <c r="H95" s="154" t="n">
        <v>0</v>
      </c>
      <c r="I95" s="154" t="n">
        <v>0</v>
      </c>
      <c r="J95" s="156" t="s">
        <v>86</v>
      </c>
      <c r="K95" s="154" t="n">
        <v>34615</v>
      </c>
      <c r="L95" s="151" t="s">
        <v>86</v>
      </c>
      <c r="M95" s="151" t="s">
        <v>86</v>
      </c>
      <c r="N95" s="151" t="s">
        <v>86</v>
      </c>
    </row>
    <row r="96" customFormat="false" ht="12" hidden="true" customHeight="true" outlineLevel="0" collapsed="false">
      <c r="A96" s="153" t="s">
        <v>115</v>
      </c>
      <c r="B96" s="151" t="s">
        <v>86</v>
      </c>
      <c r="C96" s="151" t="s">
        <v>86</v>
      </c>
      <c r="D96" s="154" t="n">
        <v>34615</v>
      </c>
      <c r="E96" s="154" t="n">
        <v>0</v>
      </c>
      <c r="F96" s="154" t="n">
        <v>0</v>
      </c>
      <c r="G96" s="155" t="n">
        <v>0</v>
      </c>
      <c r="H96" s="154" t="n">
        <v>0</v>
      </c>
      <c r="I96" s="154" t="n">
        <v>0</v>
      </c>
      <c r="J96" s="156" t="s">
        <v>86</v>
      </c>
      <c r="K96" s="154" t="n">
        <v>34615</v>
      </c>
      <c r="L96" s="151" t="s">
        <v>86</v>
      </c>
      <c r="M96" s="151" t="s">
        <v>86</v>
      </c>
      <c r="N96" s="151" t="s">
        <v>86</v>
      </c>
    </row>
    <row r="97" customFormat="false" ht="12" hidden="true" customHeight="true" outlineLevel="0" collapsed="false">
      <c r="A97" s="153" t="s">
        <v>116</v>
      </c>
      <c r="B97" s="151" t="s">
        <v>86</v>
      </c>
      <c r="C97" s="151" t="s">
        <v>86</v>
      </c>
      <c r="D97" s="154" t="n">
        <v>34615</v>
      </c>
      <c r="E97" s="154" t="n">
        <v>0</v>
      </c>
      <c r="F97" s="154" t="n">
        <v>0</v>
      </c>
      <c r="G97" s="155" t="n">
        <v>0</v>
      </c>
      <c r="H97" s="154" t="n">
        <v>0</v>
      </c>
      <c r="I97" s="154" t="n">
        <v>0</v>
      </c>
      <c r="J97" s="156" t="s">
        <v>86</v>
      </c>
      <c r="K97" s="154" t="n">
        <v>34615</v>
      </c>
      <c r="L97" s="151" t="s">
        <v>86</v>
      </c>
      <c r="M97" s="151" t="s">
        <v>86</v>
      </c>
      <c r="N97" s="151" t="s">
        <v>86</v>
      </c>
    </row>
    <row r="98" customFormat="false" ht="12" hidden="true" customHeight="true" outlineLevel="0" collapsed="false">
      <c r="A98" s="153" t="s">
        <v>117</v>
      </c>
      <c r="B98" s="151" t="s">
        <v>86</v>
      </c>
      <c r="C98" s="151" t="s">
        <v>86</v>
      </c>
      <c r="D98" s="154" t="n">
        <v>34615</v>
      </c>
      <c r="E98" s="154" t="n">
        <v>0</v>
      </c>
      <c r="F98" s="154" t="n">
        <v>0</v>
      </c>
      <c r="G98" s="154" t="n">
        <v>0</v>
      </c>
      <c r="H98" s="154" t="n">
        <v>0</v>
      </c>
      <c r="I98" s="154" t="n">
        <v>0</v>
      </c>
      <c r="J98" s="156" t="s">
        <v>86</v>
      </c>
      <c r="K98" s="154" t="n">
        <v>34615</v>
      </c>
      <c r="L98" s="151" t="s">
        <v>86</v>
      </c>
      <c r="M98" s="151" t="s">
        <v>86</v>
      </c>
      <c r="N98" s="151" t="s">
        <v>86</v>
      </c>
    </row>
    <row r="99" customFormat="false" ht="12" hidden="true" customHeight="true" outlineLevel="0" collapsed="false">
      <c r="A99" s="153" t="s">
        <v>118</v>
      </c>
      <c r="B99" s="151" t="s">
        <v>86</v>
      </c>
      <c r="C99" s="151" t="s">
        <v>86</v>
      </c>
      <c r="D99" s="154" t="n">
        <v>34615</v>
      </c>
      <c r="E99" s="154" t="n">
        <v>0</v>
      </c>
      <c r="F99" s="154" t="n">
        <v>0</v>
      </c>
      <c r="G99" s="154" t="n">
        <v>0</v>
      </c>
      <c r="H99" s="154" t="n">
        <v>0</v>
      </c>
      <c r="I99" s="154" t="n">
        <v>0</v>
      </c>
      <c r="J99" s="156" t="s">
        <v>86</v>
      </c>
      <c r="K99" s="154" t="n">
        <v>34615</v>
      </c>
      <c r="L99" s="151" t="s">
        <v>86</v>
      </c>
      <c r="M99" s="151" t="s">
        <v>86</v>
      </c>
      <c r="N99" s="151" t="s">
        <v>86</v>
      </c>
    </row>
    <row r="100" customFormat="false" ht="12" hidden="true" customHeight="true" outlineLevel="0" collapsed="false">
      <c r="A100" s="153" t="s">
        <v>119</v>
      </c>
      <c r="B100" s="151" t="s">
        <v>86</v>
      </c>
      <c r="C100" s="151" t="s">
        <v>86</v>
      </c>
      <c r="D100" s="154" t="n">
        <v>34615</v>
      </c>
      <c r="E100" s="154" t="n">
        <v>0</v>
      </c>
      <c r="F100" s="154" t="n">
        <v>0</v>
      </c>
      <c r="G100" s="154" t="n">
        <v>0</v>
      </c>
      <c r="H100" s="154" t="n">
        <v>0</v>
      </c>
      <c r="I100" s="154" t="n">
        <v>0</v>
      </c>
      <c r="J100" s="156" t="s">
        <v>86</v>
      </c>
      <c r="K100" s="154" t="n">
        <v>34615</v>
      </c>
      <c r="L100" s="151" t="s">
        <v>86</v>
      </c>
      <c r="M100" s="151" t="s">
        <v>86</v>
      </c>
      <c r="N100" s="151" t="s">
        <v>86</v>
      </c>
    </row>
    <row r="101" customFormat="false" ht="12" hidden="true" customHeight="true" outlineLevel="0" collapsed="false">
      <c r="A101" s="153" t="s">
        <v>120</v>
      </c>
      <c r="B101" s="151" t="s">
        <v>86</v>
      </c>
      <c r="C101" s="151" t="s">
        <v>86</v>
      </c>
      <c r="D101" s="154" t="n">
        <v>34615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6" t="s">
        <v>86</v>
      </c>
      <c r="K101" s="154" t="n">
        <v>34615</v>
      </c>
      <c r="L101" s="151" t="s">
        <v>86</v>
      </c>
      <c r="M101" s="151" t="s">
        <v>86</v>
      </c>
      <c r="N101" s="151" t="s">
        <v>86</v>
      </c>
    </row>
    <row r="102" customFormat="false" ht="12" hidden="false" customHeight="true" outlineLevel="0" collapsed="false">
      <c r="A102" s="153" t="s">
        <v>121</v>
      </c>
      <c r="B102" s="157" t="s">
        <v>86</v>
      </c>
      <c r="C102" s="157" t="s">
        <v>86</v>
      </c>
      <c r="D102" s="158" t="n">
        <v>-12527</v>
      </c>
      <c r="E102" s="158" t="n">
        <v>0</v>
      </c>
      <c r="F102" s="158" t="n">
        <v>0</v>
      </c>
      <c r="G102" s="158" t="n">
        <v>47142</v>
      </c>
      <c r="H102" s="158" t="n">
        <v>0</v>
      </c>
      <c r="I102" s="158" t="n">
        <v>0</v>
      </c>
      <c r="J102" s="159" t="s">
        <v>86</v>
      </c>
      <c r="K102" s="158" t="n">
        <v>34615</v>
      </c>
      <c r="L102" s="157" t="s">
        <v>86</v>
      </c>
      <c r="M102" s="157" t="s">
        <v>86</v>
      </c>
      <c r="N102" s="157" t="s">
        <v>86</v>
      </c>
    </row>
    <row r="103" customFormat="false" ht="12.75" hidden="false" customHeight="true" outlineLevel="0" collapsed="false">
      <c r="A103" s="160"/>
      <c r="B103" s="143"/>
      <c r="C103" s="143"/>
      <c r="D103" s="144"/>
      <c r="E103" s="144"/>
      <c r="F103" s="144"/>
      <c r="G103" s="144"/>
      <c r="H103" s="144"/>
      <c r="I103" s="144"/>
      <c r="J103" s="143"/>
      <c r="K103" s="144"/>
      <c r="L103" s="143"/>
      <c r="M103" s="143"/>
      <c r="N103" s="143"/>
    </row>
    <row r="104" customFormat="false" ht="12.75" hidden="false" customHeight="true" outlineLevel="0" collapsed="false">
      <c r="A104" s="145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</row>
    <row r="105" customFormat="false" ht="17.25" hidden="false" customHeight="true" outlineLevel="0" collapsed="false">
      <c r="A105" s="162" t="s">
        <v>122</v>
      </c>
      <c r="B105" s="161"/>
      <c r="C105" s="161"/>
      <c r="D105" s="161"/>
      <c r="E105" s="161"/>
      <c r="F105" s="163"/>
      <c r="G105" s="161"/>
      <c r="H105" s="161"/>
      <c r="I105" s="161"/>
      <c r="J105" s="161"/>
      <c r="K105" s="161"/>
      <c r="L105" s="161"/>
      <c r="M105" s="161"/>
      <c r="N105" s="164" t="s">
        <v>123</v>
      </c>
    </row>
    <row r="106" customFormat="false" ht="17.25" hidden="false" customHeight="true" outlineLevel="0" collapsed="false">
      <c r="A106" s="168"/>
      <c r="B106" s="161"/>
      <c r="C106" s="161"/>
      <c r="D106" s="161"/>
      <c r="E106" s="161"/>
      <c r="F106" s="163"/>
      <c r="G106" s="161"/>
      <c r="H106" s="161"/>
      <c r="I106" s="161"/>
      <c r="J106" s="161"/>
      <c r="K106" s="161"/>
      <c r="L106" s="161"/>
      <c r="M106" s="161"/>
      <c r="N106" s="164"/>
    </row>
    <row r="107" customFormat="false" ht="24" hidden="false" customHeight="true" outlineLevel="0" collapsed="false">
      <c r="A107" s="146"/>
      <c r="B107" s="161"/>
      <c r="C107" s="161"/>
      <c r="D107" s="161"/>
      <c r="E107" s="161"/>
      <c r="F107" s="166"/>
      <c r="G107" s="161"/>
      <c r="H107" s="161"/>
      <c r="I107" s="161"/>
      <c r="J107" s="161"/>
      <c r="K107" s="161"/>
      <c r="L107" s="161"/>
      <c r="M107" s="161"/>
      <c r="N107" s="166"/>
    </row>
    <row r="108" customFormat="false" ht="6.75" hidden="false" customHeight="true" outlineLevel="0" collapsed="false">
      <c r="A108" s="146"/>
      <c r="B108" s="161"/>
      <c r="C108" s="161"/>
      <c r="D108" s="161"/>
      <c r="E108" s="161"/>
      <c r="F108" s="166"/>
      <c r="G108" s="161"/>
      <c r="H108" s="161"/>
      <c r="I108" s="161"/>
      <c r="J108" s="161"/>
      <c r="K108" s="161"/>
      <c r="L108" s="161"/>
      <c r="M108" s="161"/>
      <c r="N108" s="161"/>
    </row>
    <row r="109" customFormat="false" ht="12.75" hidden="false" customHeight="true" outlineLevel="0" collapsed="false">
      <c r="A109" s="167" t="s">
        <v>124</v>
      </c>
      <c r="B109" s="83"/>
      <c r="C109" s="84"/>
      <c r="D109" s="138"/>
      <c r="E109" s="146"/>
      <c r="F109" s="138"/>
      <c r="G109" s="138"/>
      <c r="H109" s="138"/>
      <c r="I109" s="138"/>
      <c r="J109" s="84"/>
      <c r="K109" s="85"/>
      <c r="L109" s="138"/>
      <c r="M109" s="138"/>
      <c r="N109" s="138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73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9" t="s">
        <v>0</v>
      </c>
      <c r="G2" s="88"/>
      <c r="H2" s="88"/>
      <c r="I2" s="88"/>
      <c r="J2" s="88"/>
      <c r="K2" s="88"/>
      <c r="L2" s="88"/>
      <c r="M2" s="88"/>
      <c r="N2" s="88"/>
    </row>
    <row r="3" customFormat="false" ht="29.25" hidden="false" customHeight="true" outlineLevel="0" collapsed="false">
      <c r="A3" s="87"/>
      <c r="B3" s="90"/>
      <c r="C3" s="90"/>
      <c r="D3" s="90"/>
      <c r="E3" s="90"/>
      <c r="F3" s="91" t="s">
        <v>1</v>
      </c>
      <c r="G3" s="90"/>
      <c r="H3" s="90"/>
      <c r="I3" s="90"/>
      <c r="J3" s="90"/>
      <c r="K3" s="90"/>
      <c r="L3" s="90"/>
      <c r="M3" s="90"/>
      <c r="N3" s="90"/>
    </row>
    <row r="4" customFormat="false" ht="15.75" hidden="false" customHeight="false" outlineLevel="0" collapsed="false">
      <c r="A4" s="87"/>
      <c r="B4" s="90"/>
      <c r="C4" s="90"/>
      <c r="D4" s="90"/>
      <c r="E4" s="90"/>
      <c r="F4" s="92" t="s">
        <v>2</v>
      </c>
      <c r="G4" s="90"/>
      <c r="H4" s="90"/>
      <c r="I4" s="90"/>
      <c r="J4" s="90"/>
      <c r="K4" s="90"/>
      <c r="L4" s="90"/>
      <c r="M4" s="90"/>
      <c r="N4" s="90"/>
    </row>
    <row r="5" customFormat="false" ht="12.75" hidden="false" customHeight="false" outlineLevel="0" collapsed="false">
      <c r="A5" s="93" t="s">
        <v>137</v>
      </c>
      <c r="B5" s="94"/>
      <c r="C5" s="95"/>
      <c r="D5" s="94"/>
      <c r="E5" s="94"/>
      <c r="F5" s="94"/>
      <c r="G5" s="94"/>
      <c r="H5" s="94"/>
      <c r="I5" s="96"/>
      <c r="J5" s="96"/>
      <c r="K5" s="97"/>
      <c r="L5" s="94"/>
      <c r="M5" s="87"/>
      <c r="N5" s="96" t="s">
        <v>138</v>
      </c>
    </row>
    <row r="6" customFormat="false" ht="17.25" hidden="false" customHeight="true" outlineLevel="0" collapsed="false">
      <c r="A6" s="98"/>
      <c r="B6" s="98"/>
      <c r="C6" s="98"/>
      <c r="D6" s="98"/>
      <c r="E6" s="98"/>
      <c r="F6" s="99" t="s">
        <v>5</v>
      </c>
      <c r="G6" s="98"/>
      <c r="H6" s="98"/>
      <c r="I6" s="98"/>
      <c r="J6" s="98"/>
      <c r="K6" s="98"/>
      <c r="L6" s="98"/>
      <c r="M6" s="98"/>
      <c r="N6" s="98"/>
    </row>
    <row r="7" customFormat="false" ht="17.25" hidden="false" customHeight="true" outlineLevel="0" collapsed="false">
      <c r="A7" s="98"/>
      <c r="B7" s="98"/>
      <c r="C7" s="98"/>
      <c r="D7" s="98"/>
      <c r="E7" s="98"/>
      <c r="F7" s="100" t="s">
        <v>6</v>
      </c>
      <c r="G7" s="98"/>
      <c r="H7" s="98"/>
      <c r="I7" s="98"/>
      <c r="J7" s="98"/>
      <c r="K7" s="98"/>
      <c r="L7" s="98"/>
      <c r="M7" s="98"/>
      <c r="N7" s="98"/>
    </row>
    <row r="8" customFormat="false" ht="17.25" hidden="false" customHeight="true" outlineLevel="0" collapsed="false">
      <c r="A8" s="98"/>
      <c r="B8" s="98"/>
      <c r="C8" s="98"/>
      <c r="D8" s="98"/>
      <c r="E8" s="98"/>
      <c r="F8" s="99" t="s">
        <v>139</v>
      </c>
      <c r="G8" s="98"/>
      <c r="H8" s="98"/>
      <c r="I8" s="98"/>
      <c r="J8" s="98"/>
      <c r="K8" s="98"/>
      <c r="L8" s="98"/>
      <c r="M8" s="98"/>
      <c r="N8" s="98"/>
    </row>
    <row r="9" customFormat="false" ht="8.25" hidden="false" customHeight="true" outlineLevel="0" collapsed="false">
      <c r="A9" s="101"/>
      <c r="B9" s="101"/>
      <c r="C9" s="101"/>
      <c r="D9" s="101"/>
      <c r="E9" s="101"/>
      <c r="F9" s="94"/>
      <c r="G9" s="101"/>
      <c r="H9" s="101"/>
      <c r="I9" s="101"/>
      <c r="J9" s="101"/>
      <c r="K9" s="101"/>
      <c r="L9" s="101"/>
      <c r="M9" s="101"/>
      <c r="N9" s="101"/>
    </row>
    <row r="10" customFormat="false" ht="17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3"/>
      <c r="J10" s="102"/>
      <c r="K10" s="102"/>
      <c r="L10" s="102"/>
      <c r="M10" s="103"/>
      <c r="N10" s="104" t="s">
        <v>8</v>
      </c>
    </row>
    <row r="11" customFormat="false" ht="12.75" hidden="false" customHeight="false" outlineLevel="0" collapsed="false">
      <c r="A11" s="105"/>
      <c r="B11" s="106" t="s">
        <v>9</v>
      </c>
      <c r="C11" s="106"/>
      <c r="D11" s="106" t="s">
        <v>10</v>
      </c>
      <c r="E11" s="107" t="s">
        <v>11</v>
      </c>
      <c r="F11" s="107"/>
      <c r="G11" s="107"/>
      <c r="H11" s="107"/>
      <c r="I11" s="107"/>
      <c r="J11" s="106" t="s">
        <v>10</v>
      </c>
      <c r="K11" s="106"/>
      <c r="L11" s="106" t="s">
        <v>9</v>
      </c>
      <c r="M11" s="108" t="s">
        <v>12</v>
      </c>
      <c r="N11" s="108"/>
    </row>
    <row r="12" customFormat="false" ht="12.75" hidden="false" customHeight="false" outlineLevel="0" collapsed="false">
      <c r="A12" s="109" t="s">
        <v>13</v>
      </c>
      <c r="B12" s="109" t="s">
        <v>14</v>
      </c>
      <c r="C12" s="109"/>
      <c r="D12" s="109" t="s">
        <v>15</v>
      </c>
      <c r="E12" s="106" t="s">
        <v>9</v>
      </c>
      <c r="F12" s="106" t="s">
        <v>9</v>
      </c>
      <c r="G12" s="106" t="s">
        <v>16</v>
      </c>
      <c r="H12" s="106"/>
      <c r="I12" s="106" t="s">
        <v>17</v>
      </c>
      <c r="J12" s="109" t="s">
        <v>18</v>
      </c>
      <c r="K12" s="109"/>
      <c r="L12" s="109" t="s">
        <v>19</v>
      </c>
      <c r="M12" s="106" t="s">
        <v>9</v>
      </c>
      <c r="N12" s="106" t="s">
        <v>17</v>
      </c>
    </row>
    <row r="13" customFormat="false" ht="12.75" hidden="false" customHeight="false" outlineLevel="0" collapsed="false">
      <c r="A13" s="109" t="s">
        <v>20</v>
      </c>
      <c r="B13" s="102"/>
      <c r="C13" s="102"/>
      <c r="D13" s="109" t="s">
        <v>21</v>
      </c>
      <c r="E13" s="109" t="s">
        <v>22</v>
      </c>
      <c r="F13" s="109" t="s">
        <v>23</v>
      </c>
      <c r="G13" s="109" t="s">
        <v>24</v>
      </c>
      <c r="H13" s="109" t="s">
        <v>25</v>
      </c>
      <c r="I13" s="109" t="s">
        <v>26</v>
      </c>
      <c r="J13" s="110" t="s">
        <v>27</v>
      </c>
      <c r="K13" s="110"/>
      <c r="L13" s="109" t="s">
        <v>28</v>
      </c>
      <c r="M13" s="109" t="s">
        <v>29</v>
      </c>
      <c r="N13" s="109" t="s">
        <v>30</v>
      </c>
    </row>
    <row r="14" customFormat="false" ht="12.75" hidden="false" customHeight="false" outlineLevel="0" collapsed="false">
      <c r="A14" s="109"/>
      <c r="B14" s="109" t="s">
        <v>31</v>
      </c>
      <c r="C14" s="111"/>
      <c r="D14" s="109" t="s">
        <v>32</v>
      </c>
      <c r="E14" s="109" t="s">
        <v>33</v>
      </c>
      <c r="F14" s="109" t="s">
        <v>33</v>
      </c>
      <c r="G14" s="109" t="s">
        <v>34</v>
      </c>
      <c r="H14" s="109" t="s">
        <v>35</v>
      </c>
      <c r="I14" s="109" t="s">
        <v>36</v>
      </c>
      <c r="J14" s="109" t="s">
        <v>31</v>
      </c>
      <c r="K14" s="112" t="s">
        <v>37</v>
      </c>
      <c r="L14" s="109" t="s">
        <v>38</v>
      </c>
      <c r="M14" s="109" t="s">
        <v>33</v>
      </c>
      <c r="N14" s="109" t="s">
        <v>36</v>
      </c>
    </row>
    <row r="15" customFormat="false" ht="12.75" hidden="false" customHeight="false" outlineLevel="0" collapsed="false">
      <c r="A15" s="110"/>
      <c r="B15" s="110" t="s">
        <v>39</v>
      </c>
      <c r="C15" s="110" t="s">
        <v>40</v>
      </c>
      <c r="D15" s="110" t="s">
        <v>40</v>
      </c>
      <c r="E15" s="110" t="s">
        <v>40</v>
      </c>
      <c r="F15" s="110" t="s">
        <v>40</v>
      </c>
      <c r="G15" s="110" t="s">
        <v>40</v>
      </c>
      <c r="H15" s="110" t="s">
        <v>41</v>
      </c>
      <c r="I15" s="110" t="s">
        <v>40</v>
      </c>
      <c r="J15" s="110" t="s">
        <v>39</v>
      </c>
      <c r="K15" s="110" t="s">
        <v>40</v>
      </c>
      <c r="L15" s="110" t="s">
        <v>40</v>
      </c>
      <c r="M15" s="110" t="s">
        <v>40</v>
      </c>
      <c r="N15" s="110" t="s">
        <v>40</v>
      </c>
    </row>
    <row r="16" customFormat="false" ht="12.75" hidden="false" customHeight="false" outlineLevel="0" collapsed="false">
      <c r="A16" s="107" t="n">
        <v>1</v>
      </c>
      <c r="B16" s="107" t="n">
        <v>2</v>
      </c>
      <c r="C16" s="107" t="n">
        <v>3</v>
      </c>
      <c r="D16" s="107" t="n">
        <v>4</v>
      </c>
      <c r="E16" s="107" t="n">
        <v>5</v>
      </c>
      <c r="F16" s="107" t="n">
        <v>6</v>
      </c>
      <c r="G16" s="107" t="n">
        <v>7</v>
      </c>
      <c r="H16" s="107" t="n">
        <v>8</v>
      </c>
      <c r="I16" s="107" t="n">
        <v>9</v>
      </c>
      <c r="J16" s="107" t="n">
        <v>10</v>
      </c>
      <c r="K16" s="107" t="n">
        <v>11</v>
      </c>
      <c r="L16" s="107" t="n">
        <v>12</v>
      </c>
      <c r="M16" s="107" t="n">
        <v>13</v>
      </c>
      <c r="N16" s="107" t="n">
        <v>14</v>
      </c>
    </row>
    <row r="17" customFormat="false" ht="12.75" hidden="false" customHeight="false" outlineLevel="0" collapsed="false">
      <c r="A17" s="113" t="s">
        <v>4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</row>
    <row r="18" customFormat="false" ht="12" hidden="false" customHeight="true" outlineLevel="0" collapsed="false">
      <c r="A18" s="116" t="s">
        <v>43</v>
      </c>
      <c r="B18" s="117" t="n">
        <v>1350</v>
      </c>
      <c r="C18" s="117" t="n">
        <v>780</v>
      </c>
      <c r="D18" s="118" t="n">
        <v>524</v>
      </c>
      <c r="E18" s="117" t="n">
        <v>0</v>
      </c>
      <c r="F18" s="118" t="n">
        <v>0</v>
      </c>
      <c r="G18" s="118" t="n">
        <v>33</v>
      </c>
      <c r="H18" s="118" t="n">
        <v>0</v>
      </c>
      <c r="I18" s="118" t="n">
        <v>0</v>
      </c>
      <c r="J18" s="117" t="n">
        <v>964</v>
      </c>
      <c r="K18" s="119" t="n">
        <v>557</v>
      </c>
      <c r="L18" s="117" t="n">
        <v>0</v>
      </c>
      <c r="M18" s="117" t="n">
        <v>0</v>
      </c>
      <c r="N18" s="120" t="n">
        <v>0</v>
      </c>
    </row>
    <row r="19" customFormat="false" ht="12.75" hidden="false" customHeight="false" outlineLevel="0" collapsed="false">
      <c r="A19" s="121" t="s">
        <v>44</v>
      </c>
      <c r="B19" s="122" t="n">
        <v>1350</v>
      </c>
      <c r="C19" s="122" t="n">
        <v>780</v>
      </c>
      <c r="D19" s="122" t="n">
        <v>524</v>
      </c>
      <c r="E19" s="122" t="n">
        <v>0</v>
      </c>
      <c r="F19" s="122" t="n">
        <v>0</v>
      </c>
      <c r="G19" s="122" t="n">
        <v>33</v>
      </c>
      <c r="H19" s="122" t="n">
        <v>0</v>
      </c>
      <c r="I19" s="122" t="n">
        <v>0</v>
      </c>
      <c r="J19" s="122" t="n">
        <v>964</v>
      </c>
      <c r="K19" s="122" t="n">
        <v>557</v>
      </c>
      <c r="L19" s="122" t="n">
        <v>0</v>
      </c>
      <c r="M19" s="122" t="n">
        <v>0</v>
      </c>
      <c r="N19" s="123" t="n">
        <v>0</v>
      </c>
    </row>
    <row r="20" customFormat="false" ht="12.75" hidden="false" customHeight="false" outlineLevel="0" collapsed="false">
      <c r="A20" s="113" t="s">
        <v>4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24"/>
      <c r="M20" s="114"/>
      <c r="N20" s="115"/>
    </row>
    <row r="21" customFormat="false" ht="12.75" hidden="false" customHeight="false" outlineLevel="0" collapsed="false">
      <c r="A21" s="125" t="s">
        <v>46</v>
      </c>
      <c r="B21" s="119" t="n">
        <v>378000</v>
      </c>
      <c r="C21" s="119" t="n">
        <v>26566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265660</v>
      </c>
      <c r="M21" s="119" t="n">
        <v>0</v>
      </c>
      <c r="N21" s="126" t="n">
        <v>0</v>
      </c>
    </row>
    <row r="22" customFormat="false" ht="12.75" hidden="false" customHeight="false" outlineLevel="0" collapsed="false">
      <c r="A22" s="125" t="s">
        <v>47</v>
      </c>
      <c r="B22" s="119" t="n">
        <v>100000</v>
      </c>
      <c r="C22" s="119" t="n">
        <v>7028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70280</v>
      </c>
      <c r="M22" s="119" t="n">
        <v>0</v>
      </c>
      <c r="N22" s="126" t="n">
        <v>0</v>
      </c>
    </row>
    <row r="23" customFormat="false" ht="12.75" hidden="false" customHeight="false" outlineLevel="0" collapsed="false">
      <c r="A23" s="125" t="s">
        <v>48</v>
      </c>
      <c r="B23" s="119" t="n">
        <v>378000</v>
      </c>
      <c r="C23" s="119" t="n">
        <v>26566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265660</v>
      </c>
      <c r="M23" s="119" t="n">
        <v>0</v>
      </c>
      <c r="N23" s="126" t="n">
        <v>0</v>
      </c>
    </row>
    <row r="24" customFormat="false" ht="12.75" hidden="false" customHeight="false" outlineLevel="0" collapsed="false">
      <c r="A24" s="125" t="s">
        <v>49</v>
      </c>
      <c r="B24" s="119" t="n">
        <v>324000</v>
      </c>
      <c r="C24" s="119" t="n">
        <v>227708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227708</v>
      </c>
      <c r="M24" s="119" t="n">
        <v>0</v>
      </c>
      <c r="N24" s="126" t="n">
        <v>0</v>
      </c>
    </row>
    <row r="25" customFormat="false" ht="12.75" hidden="false" customHeight="false" outlineLevel="0" collapsed="false">
      <c r="A25" s="125" t="s">
        <v>50</v>
      </c>
      <c r="B25" s="119" t="n">
        <v>720000</v>
      </c>
      <c r="C25" s="119" t="n">
        <v>506019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506019</v>
      </c>
      <c r="M25" s="119" t="n">
        <v>0</v>
      </c>
      <c r="N25" s="126" t="n">
        <v>0</v>
      </c>
    </row>
    <row r="26" customFormat="false" ht="12.75" hidden="false" customHeight="false" outlineLevel="0" collapsed="false">
      <c r="A26" s="125" t="s">
        <v>51</v>
      </c>
      <c r="B26" s="119" t="n">
        <v>8213</v>
      </c>
      <c r="C26" s="119" t="n">
        <v>5772</v>
      </c>
      <c r="D26" s="119" t="n">
        <v>3462</v>
      </c>
      <c r="E26" s="119" t="n">
        <v>0</v>
      </c>
      <c r="F26" s="119" t="n">
        <v>316</v>
      </c>
      <c r="G26" s="119" t="n">
        <v>0</v>
      </c>
      <c r="H26" s="119" t="n">
        <v>0</v>
      </c>
      <c r="I26" s="119" t="n">
        <v>70</v>
      </c>
      <c r="J26" s="119" t="n">
        <v>4477</v>
      </c>
      <c r="K26" s="119" t="n">
        <v>3146</v>
      </c>
      <c r="L26" s="119" t="n">
        <v>0</v>
      </c>
      <c r="M26" s="119" t="n">
        <v>0</v>
      </c>
      <c r="N26" s="126" t="n">
        <v>0</v>
      </c>
    </row>
    <row r="27" customFormat="false" ht="12.75" hidden="false" customHeight="false" outlineLevel="0" collapsed="false">
      <c r="A27" s="127" t="s">
        <v>52</v>
      </c>
      <c r="B27" s="119" t="n">
        <v>400000</v>
      </c>
      <c r="C27" s="119" t="n">
        <v>281122</v>
      </c>
      <c r="D27" s="119" t="n">
        <v>280872</v>
      </c>
      <c r="E27" s="119" t="n">
        <v>0</v>
      </c>
      <c r="F27" s="119" t="n">
        <v>0</v>
      </c>
      <c r="G27" s="119" t="n">
        <v>0</v>
      </c>
      <c r="H27" s="119" t="n">
        <v>7</v>
      </c>
      <c r="I27" s="119" t="n">
        <v>0</v>
      </c>
      <c r="J27" s="119" t="n">
        <v>399655</v>
      </c>
      <c r="K27" s="119" t="n">
        <v>280879</v>
      </c>
      <c r="L27" s="119" t="n">
        <v>0</v>
      </c>
      <c r="M27" s="119" t="n">
        <v>0</v>
      </c>
      <c r="N27" s="126" t="n">
        <v>0</v>
      </c>
    </row>
    <row r="28" customFormat="false" ht="12.75" hidden="false" customHeight="false" outlineLevel="0" collapsed="false">
      <c r="A28" s="127" t="s">
        <v>53</v>
      </c>
      <c r="B28" s="119" t="n">
        <v>400000</v>
      </c>
      <c r="C28" s="119" t="n">
        <v>281122</v>
      </c>
      <c r="D28" s="119" t="n">
        <v>280686</v>
      </c>
      <c r="E28" s="119" t="n">
        <v>0</v>
      </c>
      <c r="F28" s="119" t="n">
        <v>0</v>
      </c>
      <c r="G28" s="119" t="n">
        <v>0</v>
      </c>
      <c r="H28" s="119" t="n">
        <v>6</v>
      </c>
      <c r="I28" s="119" t="n">
        <v>0</v>
      </c>
      <c r="J28" s="119" t="n">
        <v>399389</v>
      </c>
      <c r="K28" s="119" t="n">
        <v>280692</v>
      </c>
      <c r="L28" s="119" t="n">
        <v>0</v>
      </c>
      <c r="M28" s="119" t="n">
        <v>0</v>
      </c>
      <c r="N28" s="126" t="n">
        <v>0</v>
      </c>
    </row>
    <row r="29" customFormat="false" ht="11.25" hidden="false" customHeight="true" outlineLevel="0" collapsed="false">
      <c r="A29" s="125" t="s">
        <v>54</v>
      </c>
      <c r="B29" s="119" t="n">
        <v>150000</v>
      </c>
      <c r="C29" s="119" t="n">
        <v>105421</v>
      </c>
      <c r="D29" s="119" t="n">
        <v>10542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150000</v>
      </c>
      <c r="K29" s="119" t="n">
        <v>105420</v>
      </c>
      <c r="L29" s="119" t="n">
        <v>0</v>
      </c>
      <c r="M29" s="119" t="n">
        <v>0</v>
      </c>
      <c r="N29" s="126" t="n">
        <v>175</v>
      </c>
    </row>
    <row r="30" customFormat="false" ht="12.75" hidden="false" customHeight="false" outlineLevel="0" collapsed="false">
      <c r="A30" s="125" t="s">
        <v>55</v>
      </c>
      <c r="B30" s="119" t="n">
        <v>7019</v>
      </c>
      <c r="C30" s="119" t="n">
        <v>4933</v>
      </c>
      <c r="D30" s="119" t="n">
        <v>4087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5815</v>
      </c>
      <c r="K30" s="119" t="n">
        <v>4087</v>
      </c>
      <c r="L30" s="119" t="n">
        <v>0</v>
      </c>
      <c r="M30" s="119" t="n">
        <v>0</v>
      </c>
      <c r="N30" s="126" t="n">
        <v>0</v>
      </c>
    </row>
    <row r="31" customFormat="false" ht="12.75" hidden="false" customHeight="false" outlineLevel="0" collapsed="false">
      <c r="A31" s="125" t="s">
        <v>56</v>
      </c>
      <c r="B31" s="119" t="n">
        <v>42000</v>
      </c>
      <c r="C31" s="119" t="n">
        <v>29518</v>
      </c>
      <c r="D31" s="128" t="n">
        <v>29518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42000</v>
      </c>
      <c r="K31" s="119" t="n">
        <v>29518</v>
      </c>
      <c r="L31" s="119" t="n">
        <v>0</v>
      </c>
      <c r="M31" s="119" t="n">
        <v>0</v>
      </c>
      <c r="N31" s="126" t="n">
        <v>194</v>
      </c>
    </row>
    <row r="32" customFormat="false" ht="12.75" hidden="false" customHeight="false" outlineLevel="0" collapsed="false">
      <c r="A32" s="125" t="s">
        <v>57</v>
      </c>
      <c r="B32" s="119" t="n">
        <v>4346</v>
      </c>
      <c r="C32" s="119" t="n">
        <v>3054</v>
      </c>
      <c r="D32" s="128" t="n">
        <v>12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171</v>
      </c>
      <c r="K32" s="119" t="n">
        <v>120</v>
      </c>
      <c r="L32" s="119" t="n">
        <v>0</v>
      </c>
      <c r="M32" s="119" t="n">
        <v>0</v>
      </c>
      <c r="N32" s="126" t="n">
        <v>0</v>
      </c>
    </row>
    <row r="33" customFormat="false" ht="12.75" hidden="false" customHeight="false" outlineLevel="0" collapsed="false">
      <c r="A33" s="125" t="s">
        <v>58</v>
      </c>
      <c r="B33" s="119" t="n">
        <v>9510</v>
      </c>
      <c r="C33" s="119" t="n">
        <v>6684</v>
      </c>
      <c r="D33" s="128" t="n">
        <v>2699</v>
      </c>
      <c r="E33" s="119" t="n">
        <v>0</v>
      </c>
      <c r="F33" s="119" t="n">
        <v>277</v>
      </c>
      <c r="G33" s="119" t="n">
        <v>0</v>
      </c>
      <c r="H33" s="119" t="n">
        <v>0</v>
      </c>
      <c r="I33" s="119" t="n">
        <v>20</v>
      </c>
      <c r="J33" s="119" t="n">
        <v>3446</v>
      </c>
      <c r="K33" s="119" t="n">
        <v>2422</v>
      </c>
      <c r="L33" s="119" t="n">
        <v>0</v>
      </c>
      <c r="M33" s="119" t="n">
        <v>0</v>
      </c>
      <c r="N33" s="126" t="n">
        <v>0</v>
      </c>
    </row>
    <row r="34" customFormat="false" ht="12.75" hidden="false" customHeight="false" outlineLevel="0" collapsed="false">
      <c r="A34" s="129" t="s">
        <v>59</v>
      </c>
      <c r="B34" s="119" t="n">
        <v>15436</v>
      </c>
      <c r="C34" s="119" t="n">
        <v>10849</v>
      </c>
      <c r="D34" s="128" t="n">
        <v>13</v>
      </c>
      <c r="E34" s="119" t="n">
        <v>0</v>
      </c>
      <c r="F34" s="119" t="n">
        <v>13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4502</v>
      </c>
      <c r="M34" s="119" t="n">
        <v>0</v>
      </c>
      <c r="N34" s="126" t="n">
        <v>0</v>
      </c>
    </row>
    <row r="35" customFormat="false" ht="12.75" hidden="false" customHeight="false" outlineLevel="0" collapsed="false">
      <c r="A35" s="125" t="s">
        <v>60</v>
      </c>
      <c r="B35" s="119" t="n">
        <v>4590</v>
      </c>
      <c r="C35" s="119" t="n">
        <v>3226</v>
      </c>
      <c r="D35" s="128" t="n">
        <v>2204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3135</v>
      </c>
      <c r="K35" s="119" t="n">
        <v>2204</v>
      </c>
      <c r="L35" s="119" t="n">
        <v>0</v>
      </c>
      <c r="M35" s="119" t="n">
        <v>0</v>
      </c>
      <c r="N35" s="126" t="n">
        <v>0</v>
      </c>
    </row>
    <row r="36" customFormat="false" ht="12.75" hidden="false" customHeight="false" outlineLevel="0" collapsed="false">
      <c r="A36" s="125" t="s">
        <v>61</v>
      </c>
      <c r="B36" s="119" t="n">
        <v>11103</v>
      </c>
      <c r="C36" s="119" t="n">
        <v>7803</v>
      </c>
      <c r="D36" s="118" t="n">
        <v>816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1161</v>
      </c>
      <c r="K36" s="119" t="n">
        <v>816</v>
      </c>
      <c r="L36" s="119" t="n">
        <v>626</v>
      </c>
      <c r="M36" s="119" t="n">
        <v>0</v>
      </c>
      <c r="N36" s="126" t="n">
        <v>0</v>
      </c>
    </row>
    <row r="37" customFormat="false" ht="12.75" hidden="false" customHeight="false" outlineLevel="0" collapsed="false">
      <c r="A37" s="125" t="s">
        <v>62</v>
      </c>
      <c r="B37" s="119" t="n">
        <v>4242</v>
      </c>
      <c r="C37" s="119" t="n">
        <v>2981</v>
      </c>
      <c r="D37" s="128" t="n">
        <v>604</v>
      </c>
      <c r="E37" s="119" t="n">
        <v>0</v>
      </c>
      <c r="F37" s="119" t="n">
        <v>128</v>
      </c>
      <c r="G37" s="119" t="n">
        <v>0</v>
      </c>
      <c r="H37" s="119" t="n">
        <v>0</v>
      </c>
      <c r="I37" s="119" t="n">
        <v>12</v>
      </c>
      <c r="J37" s="119" t="n">
        <v>677</v>
      </c>
      <c r="K37" s="119" t="n">
        <v>476</v>
      </c>
      <c r="L37" s="119" t="n">
        <v>0</v>
      </c>
      <c r="M37" s="119" t="n">
        <v>0</v>
      </c>
      <c r="N37" s="126" t="n">
        <v>0</v>
      </c>
    </row>
    <row r="38" customFormat="false" ht="12.75" hidden="false" customHeight="false" outlineLevel="0" collapsed="false">
      <c r="A38" s="125" t="s">
        <v>63</v>
      </c>
      <c r="B38" s="119" t="n">
        <v>27462</v>
      </c>
      <c r="C38" s="119" t="n">
        <v>19300</v>
      </c>
      <c r="D38" s="128" t="n">
        <v>818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1164</v>
      </c>
      <c r="K38" s="119" t="n">
        <v>818</v>
      </c>
      <c r="L38" s="119" t="n">
        <v>0</v>
      </c>
      <c r="M38" s="119" t="n">
        <v>0</v>
      </c>
      <c r="N38" s="126" t="n">
        <v>0</v>
      </c>
    </row>
    <row r="39" customFormat="false" ht="11.25" hidden="false" customHeight="true" outlineLevel="0" collapsed="false">
      <c r="A39" s="125" t="s">
        <v>43</v>
      </c>
      <c r="B39" s="119" t="n">
        <v>18620</v>
      </c>
      <c r="C39" s="119" t="n">
        <v>13086</v>
      </c>
      <c r="D39" s="128" t="n">
        <v>9338</v>
      </c>
      <c r="E39" s="119" t="n">
        <v>0</v>
      </c>
      <c r="F39" s="119" t="n">
        <v>0</v>
      </c>
      <c r="G39" s="119" t="n">
        <v>0</v>
      </c>
      <c r="H39" s="119" t="n">
        <v>0</v>
      </c>
      <c r="I39" s="119" t="n">
        <v>0</v>
      </c>
      <c r="J39" s="119" t="n">
        <v>13287</v>
      </c>
      <c r="K39" s="119" t="n">
        <v>9338</v>
      </c>
      <c r="L39" s="119" t="n">
        <v>0</v>
      </c>
      <c r="M39" s="119" t="n">
        <v>0</v>
      </c>
      <c r="N39" s="126" t="n">
        <v>31</v>
      </c>
    </row>
    <row r="40" customFormat="false" ht="12.75" hidden="false" customHeight="false" outlineLevel="0" collapsed="false">
      <c r="A40" s="125" t="s">
        <v>64</v>
      </c>
      <c r="B40" s="119" t="n">
        <v>3100000</v>
      </c>
      <c r="C40" s="119" t="n">
        <v>2178692</v>
      </c>
      <c r="D40" s="119" t="n">
        <v>2028447</v>
      </c>
      <c r="E40" s="119" t="n">
        <v>0</v>
      </c>
      <c r="F40" s="119" t="n">
        <v>0</v>
      </c>
      <c r="G40" s="119" t="n">
        <v>0</v>
      </c>
      <c r="H40" s="119" t="n">
        <v>170</v>
      </c>
      <c r="I40" s="119" t="n">
        <v>0</v>
      </c>
      <c r="J40" s="119" t="n">
        <v>2886461.94387055</v>
      </c>
      <c r="K40" s="119" t="n">
        <v>2028617</v>
      </c>
      <c r="L40" s="119" t="n">
        <v>140561</v>
      </c>
      <c r="M40" s="119" t="n">
        <v>0</v>
      </c>
      <c r="N40" s="126" t="n">
        <v>0</v>
      </c>
    </row>
    <row r="41" customFormat="false" ht="11.25" hidden="false" customHeight="true" outlineLevel="0" collapsed="false">
      <c r="A41" s="129" t="s">
        <v>65</v>
      </c>
      <c r="B41" s="119" t="n">
        <v>750000</v>
      </c>
      <c r="C41" s="119" t="n">
        <v>527103</v>
      </c>
      <c r="D41" s="128" t="n">
        <v>158131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225000</v>
      </c>
      <c r="K41" s="119" t="n">
        <v>158131</v>
      </c>
      <c r="L41" s="119" t="n">
        <v>368972</v>
      </c>
      <c r="M41" s="119" t="n">
        <v>0</v>
      </c>
      <c r="N41" s="126" t="n">
        <v>0</v>
      </c>
    </row>
    <row r="42" customFormat="false" ht="11.25" hidden="false" customHeight="true" outlineLevel="0" collapsed="false">
      <c r="A42" s="125" t="s">
        <v>66</v>
      </c>
      <c r="B42" s="119" t="n">
        <v>50000</v>
      </c>
      <c r="C42" s="119" t="n">
        <v>35140</v>
      </c>
      <c r="D42" s="119" t="n">
        <v>1757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819</v>
      </c>
      <c r="J42" s="119" t="n">
        <v>25000</v>
      </c>
      <c r="K42" s="119" t="n">
        <v>17570</v>
      </c>
      <c r="L42" s="119" t="n">
        <v>17570</v>
      </c>
      <c r="M42" s="119" t="n">
        <v>0</v>
      </c>
      <c r="N42" s="126" t="n">
        <v>0</v>
      </c>
    </row>
    <row r="43" customFormat="false" ht="11.25" hidden="false" customHeight="true" outlineLevel="0" collapsed="false">
      <c r="A43" s="125" t="s">
        <v>67</v>
      </c>
      <c r="B43" s="119" t="n">
        <v>70000</v>
      </c>
      <c r="C43" s="119" t="n">
        <v>49196</v>
      </c>
      <c r="D43" s="119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49196</v>
      </c>
      <c r="M43" s="119" t="n">
        <v>0</v>
      </c>
      <c r="N43" s="126" t="n">
        <v>0</v>
      </c>
    </row>
    <row r="44" customFormat="false" ht="11.25" hidden="false" customHeight="true" outlineLevel="0" collapsed="false">
      <c r="A44" s="125" t="s">
        <v>68</v>
      </c>
      <c r="B44" s="119" t="n">
        <v>300000</v>
      </c>
      <c r="C44" s="119" t="n">
        <v>210841</v>
      </c>
      <c r="D44" s="119" t="n">
        <v>210841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300000</v>
      </c>
      <c r="K44" s="119" t="n">
        <v>210841</v>
      </c>
      <c r="L44" s="119" t="n">
        <v>0</v>
      </c>
      <c r="M44" s="119" t="n">
        <v>0</v>
      </c>
      <c r="N44" s="126" t="n">
        <v>0</v>
      </c>
    </row>
    <row r="45" customFormat="false" ht="12.75" hidden="false" customHeight="false" outlineLevel="0" collapsed="false">
      <c r="A45" s="125" t="s">
        <v>69</v>
      </c>
      <c r="B45" s="119" t="n">
        <v>100000</v>
      </c>
      <c r="C45" s="119" t="n">
        <v>70280</v>
      </c>
      <c r="D45" s="119" t="n">
        <v>7028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1082</v>
      </c>
      <c r="J45" s="119" t="n">
        <v>100000</v>
      </c>
      <c r="K45" s="119" t="n">
        <v>70280</v>
      </c>
      <c r="L45" s="119" t="n">
        <v>0</v>
      </c>
      <c r="M45" s="119" t="n">
        <v>0</v>
      </c>
      <c r="N45" s="126" t="n">
        <v>0</v>
      </c>
    </row>
    <row r="46" customFormat="false" ht="12.75" hidden="false" customHeight="false" outlineLevel="0" collapsed="false">
      <c r="A46" s="125" t="s">
        <v>70</v>
      </c>
      <c r="B46" s="119" t="n">
        <v>7019</v>
      </c>
      <c r="C46" s="119" t="n">
        <v>4933</v>
      </c>
      <c r="D46" s="119" t="n">
        <v>3675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5228</v>
      </c>
      <c r="K46" s="119" t="n">
        <v>3675</v>
      </c>
      <c r="L46" s="119" t="n">
        <v>0</v>
      </c>
      <c r="M46" s="119" t="n">
        <v>0</v>
      </c>
      <c r="N46" s="126" t="n">
        <v>0</v>
      </c>
    </row>
    <row r="47" customFormat="false" ht="12.75" hidden="false" customHeight="false" outlineLevel="0" collapsed="false">
      <c r="A47" s="121" t="s">
        <v>71</v>
      </c>
      <c r="B47" s="123" t="n">
        <v>7379560</v>
      </c>
      <c r="C47" s="123" t="n">
        <v>5186383</v>
      </c>
      <c r="D47" s="123" t="n">
        <v>3209601</v>
      </c>
      <c r="E47" s="123" t="n">
        <v>0</v>
      </c>
      <c r="F47" s="123" t="n">
        <v>734</v>
      </c>
      <c r="G47" s="123" t="n">
        <v>0</v>
      </c>
      <c r="H47" s="123" t="n">
        <v>183</v>
      </c>
      <c r="I47" s="123" t="n">
        <v>2003</v>
      </c>
      <c r="J47" s="123" t="n">
        <v>4566066.94387055</v>
      </c>
      <c r="K47" s="123" t="n">
        <v>3209050</v>
      </c>
      <c r="L47" s="123" t="n">
        <v>1916754</v>
      </c>
      <c r="M47" s="123" t="n">
        <v>0</v>
      </c>
      <c r="N47" s="123" t="n">
        <v>400</v>
      </c>
    </row>
    <row r="48" customFormat="false" ht="12.75" hidden="false" customHeight="false" outlineLevel="0" collapsed="false">
      <c r="A48" s="113" t="s">
        <v>72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24"/>
      <c r="N48" s="130"/>
    </row>
    <row r="49" customFormat="false" ht="11.25" hidden="false" customHeight="true" outlineLevel="0" collapsed="false">
      <c r="A49" s="125" t="s">
        <v>55</v>
      </c>
      <c r="B49" s="119" t="n">
        <v>9592</v>
      </c>
      <c r="C49" s="119" t="n">
        <v>4719</v>
      </c>
      <c r="D49" s="128" t="n">
        <v>3393</v>
      </c>
      <c r="E49" s="119" t="n">
        <v>0</v>
      </c>
      <c r="F49" s="119" t="n">
        <v>0</v>
      </c>
      <c r="G49" s="119" t="n">
        <v>136</v>
      </c>
      <c r="H49" s="119" t="n">
        <v>0</v>
      </c>
      <c r="I49" s="119" t="n">
        <v>0</v>
      </c>
      <c r="J49" s="119" t="n">
        <v>7173</v>
      </c>
      <c r="K49" s="119" t="n">
        <v>3529</v>
      </c>
      <c r="L49" s="119" t="n">
        <v>0</v>
      </c>
      <c r="M49" s="119" t="n">
        <v>0</v>
      </c>
      <c r="N49" s="131" t="n">
        <v>0</v>
      </c>
    </row>
    <row r="50" customFormat="false" ht="12.75" hidden="false" customHeight="false" outlineLevel="0" collapsed="false">
      <c r="A50" s="125" t="s">
        <v>70</v>
      </c>
      <c r="B50" s="119" t="n">
        <v>9592</v>
      </c>
      <c r="C50" s="119" t="n">
        <v>4719</v>
      </c>
      <c r="D50" s="128" t="n">
        <v>3015</v>
      </c>
      <c r="E50" s="119" t="n">
        <v>0</v>
      </c>
      <c r="F50" s="119" t="n">
        <v>0</v>
      </c>
      <c r="G50" s="119" t="n">
        <v>121</v>
      </c>
      <c r="H50" s="119" t="n">
        <v>0</v>
      </c>
      <c r="I50" s="119" t="n">
        <v>0</v>
      </c>
      <c r="J50" s="119" t="n">
        <v>6375</v>
      </c>
      <c r="K50" s="119" t="n">
        <v>3136</v>
      </c>
      <c r="L50" s="119" t="n">
        <v>0</v>
      </c>
      <c r="M50" s="119" t="n">
        <v>0</v>
      </c>
      <c r="N50" s="131" t="n">
        <v>0</v>
      </c>
    </row>
    <row r="51" customFormat="false" ht="12.75" hidden="false" customHeight="false" outlineLevel="0" collapsed="false">
      <c r="A51" s="125" t="s">
        <v>73</v>
      </c>
      <c r="B51" s="119" t="n">
        <v>9319</v>
      </c>
      <c r="C51" s="119" t="n">
        <v>4585</v>
      </c>
      <c r="D51" s="128" t="n">
        <v>2204</v>
      </c>
      <c r="E51" s="119" t="n">
        <v>0</v>
      </c>
      <c r="F51" s="119" t="n">
        <v>0</v>
      </c>
      <c r="G51" s="119" t="n">
        <v>89</v>
      </c>
      <c r="H51" s="119" t="n">
        <v>0</v>
      </c>
      <c r="I51" s="119" t="n">
        <v>0</v>
      </c>
      <c r="J51" s="119" t="n">
        <v>4659</v>
      </c>
      <c r="K51" s="119" t="n">
        <v>2293</v>
      </c>
      <c r="L51" s="119" t="n">
        <v>0</v>
      </c>
      <c r="M51" s="119" t="n">
        <v>0</v>
      </c>
      <c r="N51" s="131" t="n">
        <v>0</v>
      </c>
    </row>
    <row r="52" customFormat="false" ht="12.75" hidden="false" customHeight="false" outlineLevel="0" collapsed="false">
      <c r="A52" s="132" t="s">
        <v>57</v>
      </c>
      <c r="B52" s="119" t="n">
        <v>10000</v>
      </c>
      <c r="C52" s="119" t="n">
        <v>4920</v>
      </c>
      <c r="D52" s="128" t="n">
        <v>215</v>
      </c>
      <c r="E52" s="119" t="n">
        <v>0</v>
      </c>
      <c r="F52" s="119" t="n">
        <v>0</v>
      </c>
      <c r="G52" s="119" t="n">
        <v>9</v>
      </c>
      <c r="H52" s="119" t="n">
        <v>0</v>
      </c>
      <c r="I52" s="119" t="n">
        <v>0</v>
      </c>
      <c r="J52" s="119" t="n">
        <v>455</v>
      </c>
      <c r="K52" s="119" t="n">
        <v>224</v>
      </c>
      <c r="L52" s="119" t="n">
        <v>0</v>
      </c>
      <c r="M52" s="119" t="n">
        <v>0</v>
      </c>
      <c r="N52" s="131" t="n">
        <v>0</v>
      </c>
    </row>
    <row r="53" customFormat="false" ht="12.75" hidden="false" customHeight="false" outlineLevel="0" collapsed="false">
      <c r="A53" s="125" t="s">
        <v>74</v>
      </c>
      <c r="B53" s="133" t="n">
        <v>20000</v>
      </c>
      <c r="C53" s="133" t="n">
        <v>9840</v>
      </c>
      <c r="D53" s="133" t="n">
        <v>2351</v>
      </c>
      <c r="E53" s="119" t="n">
        <v>0</v>
      </c>
      <c r="F53" s="119" t="n">
        <v>0</v>
      </c>
      <c r="G53" s="119" t="n">
        <v>94</v>
      </c>
      <c r="H53" s="119" t="n">
        <v>0</v>
      </c>
      <c r="I53" s="119" t="n">
        <v>0</v>
      </c>
      <c r="J53" s="119" t="n">
        <v>4970</v>
      </c>
      <c r="K53" s="119" t="n">
        <v>2445</v>
      </c>
      <c r="L53" s="119" t="n">
        <v>0</v>
      </c>
      <c r="M53" s="119" t="n">
        <v>0</v>
      </c>
      <c r="N53" s="131" t="n">
        <v>0</v>
      </c>
    </row>
    <row r="54" customFormat="false" ht="12.75" hidden="false" customHeight="false" outlineLevel="0" collapsed="false">
      <c r="A54" s="125" t="s">
        <v>60</v>
      </c>
      <c r="B54" s="133" t="n">
        <v>13923</v>
      </c>
      <c r="C54" s="133" t="n">
        <v>6850</v>
      </c>
      <c r="D54" s="133" t="n">
        <v>4327</v>
      </c>
      <c r="E54" s="119" t="n">
        <v>0</v>
      </c>
      <c r="F54" s="119" t="n">
        <v>0</v>
      </c>
      <c r="G54" s="119" t="n">
        <v>174</v>
      </c>
      <c r="H54" s="119" t="n">
        <v>0</v>
      </c>
      <c r="I54" s="119" t="n">
        <v>0</v>
      </c>
      <c r="J54" s="119" t="n">
        <v>9147</v>
      </c>
      <c r="K54" s="119" t="n">
        <v>4501</v>
      </c>
      <c r="L54" s="119" t="n">
        <v>0</v>
      </c>
      <c r="M54" s="119" t="n">
        <v>0</v>
      </c>
      <c r="N54" s="131" t="n">
        <v>0</v>
      </c>
    </row>
    <row r="55" customFormat="false" ht="11.25" hidden="false" customHeight="true" outlineLevel="0" collapsed="false">
      <c r="A55" s="125" t="s">
        <v>76</v>
      </c>
      <c r="B55" s="133" t="n">
        <v>2220</v>
      </c>
      <c r="C55" s="133" t="n">
        <v>1050</v>
      </c>
      <c r="D55" s="133" t="n">
        <v>537</v>
      </c>
      <c r="E55" s="119" t="n">
        <v>0</v>
      </c>
      <c r="F55" s="119" t="n">
        <v>0</v>
      </c>
      <c r="G55" s="119" t="n">
        <v>22</v>
      </c>
      <c r="H55" s="119" t="n">
        <v>0</v>
      </c>
      <c r="I55" s="119" t="n">
        <v>0</v>
      </c>
      <c r="J55" s="119" t="n">
        <v>1137</v>
      </c>
      <c r="K55" s="119" t="n">
        <v>559</v>
      </c>
      <c r="L55" s="119" t="n">
        <v>6</v>
      </c>
      <c r="M55" s="119" t="n">
        <v>0</v>
      </c>
      <c r="N55" s="131" t="n">
        <v>0</v>
      </c>
    </row>
    <row r="56" customFormat="false" ht="12.75" hidden="false" customHeight="false" outlineLevel="0" collapsed="false">
      <c r="A56" s="121" t="s">
        <v>77</v>
      </c>
      <c r="B56" s="123" t="n">
        <v>74646</v>
      </c>
      <c r="C56" s="123" t="n">
        <v>36683</v>
      </c>
      <c r="D56" s="123" t="n">
        <v>16042</v>
      </c>
      <c r="E56" s="123" t="n">
        <v>0</v>
      </c>
      <c r="F56" s="123" t="n">
        <v>0</v>
      </c>
      <c r="G56" s="123" t="n">
        <v>645</v>
      </c>
      <c r="H56" s="123" t="n">
        <v>0</v>
      </c>
      <c r="I56" s="123" t="n">
        <v>0</v>
      </c>
      <c r="J56" s="123" t="n">
        <v>33916</v>
      </c>
      <c r="K56" s="123" t="n">
        <v>16687</v>
      </c>
      <c r="L56" s="123" t="n">
        <v>6</v>
      </c>
      <c r="M56" s="123" t="n">
        <v>0</v>
      </c>
      <c r="N56" s="123" t="n">
        <v>0</v>
      </c>
    </row>
    <row r="57" customFormat="false" ht="12.75" hidden="false" customHeight="false" outlineLevel="0" collapsed="false">
      <c r="A57" s="113" t="s">
        <v>7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24"/>
      <c r="N57" s="130"/>
    </row>
    <row r="58" customFormat="false" ht="11.25" hidden="false" customHeight="true" outlineLevel="0" collapsed="false">
      <c r="A58" s="125" t="s">
        <v>79</v>
      </c>
      <c r="B58" s="119" t="n">
        <v>535344</v>
      </c>
      <c r="C58" s="119" t="n">
        <v>419710</v>
      </c>
      <c r="D58" s="128" t="n">
        <v>407932</v>
      </c>
      <c r="E58" s="119" t="n">
        <v>0</v>
      </c>
      <c r="F58" s="119" t="n">
        <v>0</v>
      </c>
      <c r="G58" s="119" t="n">
        <v>11778</v>
      </c>
      <c r="H58" s="119" t="n">
        <v>0</v>
      </c>
      <c r="I58" s="119" t="n">
        <v>2778</v>
      </c>
      <c r="J58" s="119" t="n">
        <v>535344</v>
      </c>
      <c r="K58" s="119" t="n">
        <v>419710</v>
      </c>
      <c r="L58" s="119" t="n">
        <v>0</v>
      </c>
      <c r="M58" s="119" t="n">
        <v>0</v>
      </c>
      <c r="N58" s="131" t="n">
        <v>0</v>
      </c>
    </row>
    <row r="59" customFormat="false" ht="11.25" hidden="false" customHeight="true" outlineLevel="0" collapsed="false">
      <c r="A59" s="125" t="s">
        <v>80</v>
      </c>
      <c r="B59" s="119" t="n">
        <v>178448</v>
      </c>
      <c r="C59" s="119" t="n">
        <v>139903</v>
      </c>
      <c r="D59" s="128" t="n">
        <v>135977</v>
      </c>
      <c r="E59" s="119" t="n">
        <v>0</v>
      </c>
      <c r="F59" s="119" t="n">
        <v>0</v>
      </c>
      <c r="G59" s="119" t="n">
        <v>3926</v>
      </c>
      <c r="H59" s="119" t="n">
        <v>0</v>
      </c>
      <c r="I59" s="119" t="n">
        <v>926</v>
      </c>
      <c r="J59" s="119" t="n">
        <v>178448</v>
      </c>
      <c r="K59" s="119" t="n">
        <v>139903</v>
      </c>
      <c r="L59" s="119" t="n">
        <v>0</v>
      </c>
      <c r="M59" s="119" t="n">
        <v>0</v>
      </c>
      <c r="N59" s="131" t="n">
        <v>0</v>
      </c>
    </row>
    <row r="60" customFormat="false" ht="11.25" hidden="false" customHeight="true" outlineLevel="0" collapsed="false">
      <c r="A60" s="125" t="s">
        <v>81</v>
      </c>
      <c r="B60" s="119" t="n">
        <v>178448</v>
      </c>
      <c r="C60" s="119" t="n">
        <v>139903</v>
      </c>
      <c r="D60" s="128" t="n">
        <v>135977</v>
      </c>
      <c r="E60" s="119" t="n">
        <v>0</v>
      </c>
      <c r="F60" s="119" t="n">
        <v>0</v>
      </c>
      <c r="G60" s="119" t="n">
        <v>3926</v>
      </c>
      <c r="H60" s="119" t="n">
        <v>0</v>
      </c>
      <c r="I60" s="119" t="n">
        <v>926</v>
      </c>
      <c r="J60" s="119" t="n">
        <v>178448</v>
      </c>
      <c r="K60" s="119" t="n">
        <v>139903</v>
      </c>
      <c r="L60" s="119" t="n">
        <v>0</v>
      </c>
      <c r="M60" s="119" t="n">
        <v>0</v>
      </c>
      <c r="N60" s="131" t="n">
        <v>0</v>
      </c>
    </row>
    <row r="61" customFormat="false" ht="11.25" hidden="false" customHeight="true" outlineLevel="0" collapsed="false">
      <c r="A61" s="125" t="s">
        <v>82</v>
      </c>
      <c r="B61" s="119" t="n">
        <v>90000</v>
      </c>
      <c r="C61" s="119" t="n">
        <v>70560</v>
      </c>
      <c r="D61" s="128" t="n">
        <v>68580</v>
      </c>
      <c r="E61" s="119" t="n">
        <v>0</v>
      </c>
      <c r="F61" s="119" t="n">
        <v>0</v>
      </c>
      <c r="G61" s="119" t="n">
        <v>1980</v>
      </c>
      <c r="H61" s="119" t="n">
        <v>0</v>
      </c>
      <c r="I61" s="119" t="n">
        <v>467</v>
      </c>
      <c r="J61" s="119" t="n">
        <v>90000</v>
      </c>
      <c r="K61" s="119" t="n">
        <v>70560</v>
      </c>
      <c r="L61" s="119" t="n">
        <v>0</v>
      </c>
      <c r="M61" s="119" t="n">
        <v>0</v>
      </c>
      <c r="N61" s="131" t="n">
        <v>0</v>
      </c>
    </row>
    <row r="62" customFormat="false" ht="12.75" hidden="false" customHeight="false" outlineLevel="0" collapsed="false">
      <c r="A62" s="125" t="s">
        <v>83</v>
      </c>
      <c r="B62" s="134" t="n">
        <v>120822</v>
      </c>
      <c r="C62" s="134" t="n">
        <v>94725</v>
      </c>
      <c r="D62" s="135" t="n">
        <v>92067</v>
      </c>
      <c r="E62" s="134" t="n">
        <v>0</v>
      </c>
      <c r="F62" s="134" t="n">
        <v>0</v>
      </c>
      <c r="G62" s="134" t="n">
        <v>2658</v>
      </c>
      <c r="H62" s="134" t="n">
        <v>0</v>
      </c>
      <c r="I62" s="134" t="n">
        <v>102</v>
      </c>
      <c r="J62" s="134" t="n">
        <v>120822</v>
      </c>
      <c r="K62" s="134" t="n">
        <v>94725</v>
      </c>
      <c r="L62" s="134" t="n">
        <v>0</v>
      </c>
      <c r="M62" s="134" t="n">
        <v>0</v>
      </c>
      <c r="N62" s="136" t="n">
        <v>0</v>
      </c>
    </row>
    <row r="63" customFormat="false" ht="12.75" hidden="false" customHeight="false" outlineLevel="0" collapsed="false">
      <c r="A63" s="121" t="s">
        <v>84</v>
      </c>
      <c r="B63" s="123" t="n">
        <v>1103062</v>
      </c>
      <c r="C63" s="123" t="n">
        <v>864801</v>
      </c>
      <c r="D63" s="123" t="n">
        <v>840533</v>
      </c>
      <c r="E63" s="123" t="n">
        <v>0</v>
      </c>
      <c r="F63" s="123" t="n">
        <v>0</v>
      </c>
      <c r="G63" s="123" t="n">
        <v>24268</v>
      </c>
      <c r="H63" s="123" t="n">
        <v>0</v>
      </c>
      <c r="I63" s="123" t="n">
        <v>5199</v>
      </c>
      <c r="J63" s="123" t="n">
        <v>1103062</v>
      </c>
      <c r="K63" s="123" t="n">
        <v>864801</v>
      </c>
      <c r="L63" s="123" t="n">
        <v>0</v>
      </c>
      <c r="M63" s="123" t="n">
        <v>0</v>
      </c>
      <c r="N63" s="123" t="n">
        <v>0</v>
      </c>
    </row>
    <row r="64" customFormat="false" ht="12.75" hidden="false" customHeight="false" outlineLevel="0" collapsed="false">
      <c r="A64" s="121" t="s">
        <v>85</v>
      </c>
      <c r="B64" s="137" t="s">
        <v>86</v>
      </c>
      <c r="C64" s="123" t="n">
        <v>6088647</v>
      </c>
      <c r="D64" s="123" t="n">
        <v>4066700</v>
      </c>
      <c r="E64" s="123" t="n">
        <v>0</v>
      </c>
      <c r="F64" s="123" t="n">
        <v>734</v>
      </c>
      <c r="G64" s="123" t="n">
        <v>24946</v>
      </c>
      <c r="H64" s="123" t="n">
        <v>183</v>
      </c>
      <c r="I64" s="123" t="n">
        <v>7202</v>
      </c>
      <c r="J64" s="137" t="s">
        <v>86</v>
      </c>
      <c r="K64" s="123" t="n">
        <v>4091095</v>
      </c>
      <c r="L64" s="123" t="n">
        <v>1916760</v>
      </c>
      <c r="M64" s="123" t="n">
        <v>0</v>
      </c>
      <c r="N64" s="123" t="n">
        <v>400</v>
      </c>
    </row>
    <row r="65" customFormat="false" ht="12.75" hidden="true" customHeight="false" outlineLevel="0" collapsed="false">
      <c r="A65" s="121" t="s">
        <v>87</v>
      </c>
      <c r="B65" s="137" t="s">
        <v>86</v>
      </c>
      <c r="C65" s="137" t="s">
        <v>86</v>
      </c>
      <c r="D65" s="123" t="n">
        <v>4135430</v>
      </c>
      <c r="E65" s="123" t="n">
        <v>0</v>
      </c>
      <c r="F65" s="123" t="n">
        <v>954</v>
      </c>
      <c r="G65" s="123" t="n">
        <v>-21786</v>
      </c>
      <c r="H65" s="123" t="n">
        <v>183</v>
      </c>
      <c r="I65" s="123" t="n">
        <v>29063</v>
      </c>
      <c r="J65" s="137" t="s">
        <v>86</v>
      </c>
      <c r="K65" s="123" t="n">
        <v>4112873</v>
      </c>
      <c r="L65" s="137" t="s">
        <v>86</v>
      </c>
      <c r="M65" s="137" t="s">
        <v>86</v>
      </c>
      <c r="N65" s="137" t="s">
        <v>86</v>
      </c>
    </row>
    <row r="66" customFormat="false" ht="12.75" hidden="true" customHeight="false" outlineLevel="0" collapsed="false">
      <c r="A66" s="121" t="s">
        <v>88</v>
      </c>
      <c r="B66" s="137" t="s">
        <v>86</v>
      </c>
      <c r="C66" s="137" t="s">
        <v>86</v>
      </c>
      <c r="D66" s="123" t="n">
        <v>4112873</v>
      </c>
      <c r="E66" s="123" t="n">
        <v>0</v>
      </c>
      <c r="F66" s="123" t="n">
        <v>382</v>
      </c>
      <c r="G66" s="123" t="n">
        <v>-3405</v>
      </c>
      <c r="H66" s="123" t="n">
        <v>165</v>
      </c>
      <c r="I66" s="123" t="n">
        <v>5500</v>
      </c>
      <c r="J66" s="137" t="s">
        <v>86</v>
      </c>
      <c r="K66" s="123" t="n">
        <v>4109251</v>
      </c>
      <c r="L66" s="137" t="s">
        <v>86</v>
      </c>
      <c r="M66" s="137" t="s">
        <v>86</v>
      </c>
      <c r="N66" s="137" t="s">
        <v>86</v>
      </c>
    </row>
    <row r="67" customFormat="false" ht="12.75" hidden="true" customHeight="false" outlineLevel="0" collapsed="false">
      <c r="A67" s="121" t="s">
        <v>89</v>
      </c>
      <c r="B67" s="137" t="s">
        <v>86</v>
      </c>
      <c r="C67" s="137" t="s">
        <v>86</v>
      </c>
      <c r="D67" s="123" t="n">
        <v>4109251</v>
      </c>
      <c r="E67" s="123" t="n">
        <v>0</v>
      </c>
      <c r="F67" s="123" t="n">
        <v>1232</v>
      </c>
      <c r="G67" s="123" t="n">
        <v>-10281</v>
      </c>
      <c r="H67" s="123" t="n">
        <v>183</v>
      </c>
      <c r="I67" s="123" t="n">
        <v>39878</v>
      </c>
      <c r="J67" s="137" t="s">
        <v>86</v>
      </c>
      <c r="K67" s="123" t="n">
        <v>4097921</v>
      </c>
      <c r="L67" s="137" t="s">
        <v>86</v>
      </c>
      <c r="M67" s="137" t="s">
        <v>86</v>
      </c>
      <c r="N67" s="137" t="s">
        <v>86</v>
      </c>
    </row>
    <row r="68" customFormat="false" ht="12.75" hidden="false" customHeight="false" outlineLevel="0" collapsed="false">
      <c r="A68" s="121" t="s">
        <v>90</v>
      </c>
      <c r="B68" s="137" t="s">
        <v>86</v>
      </c>
      <c r="C68" s="137" t="s">
        <v>86</v>
      </c>
      <c r="D68" s="123" t="n">
        <v>4135430</v>
      </c>
      <c r="E68" s="123" t="n">
        <v>0</v>
      </c>
      <c r="F68" s="123" t="n">
        <v>2568</v>
      </c>
      <c r="G68" s="123" t="n">
        <v>-35472</v>
      </c>
      <c r="H68" s="123" t="n">
        <v>531</v>
      </c>
      <c r="I68" s="123" t="n">
        <v>74441</v>
      </c>
      <c r="J68" s="137" t="s">
        <v>86</v>
      </c>
      <c r="K68" s="123" t="n">
        <v>4097921</v>
      </c>
      <c r="L68" s="137" t="s">
        <v>86</v>
      </c>
      <c r="M68" s="137" t="s">
        <v>86</v>
      </c>
      <c r="N68" s="137" t="s">
        <v>86</v>
      </c>
    </row>
    <row r="69" customFormat="false" ht="12.75" hidden="false" customHeight="false" outlineLevel="0" collapsed="false">
      <c r="A69" s="121" t="s">
        <v>91</v>
      </c>
      <c r="B69" s="137" t="s">
        <v>86</v>
      </c>
      <c r="C69" s="137" t="s">
        <v>86</v>
      </c>
      <c r="D69" s="123" t="n">
        <v>4097921</v>
      </c>
      <c r="E69" s="123" t="n">
        <v>0</v>
      </c>
      <c r="F69" s="123" t="n">
        <v>735</v>
      </c>
      <c r="G69" s="123" t="n">
        <v>-30663</v>
      </c>
      <c r="H69" s="123" t="n">
        <v>177</v>
      </c>
      <c r="I69" s="123" t="n">
        <v>25443</v>
      </c>
      <c r="J69" s="137" t="s">
        <v>86</v>
      </c>
      <c r="K69" s="123" t="n">
        <v>4066700</v>
      </c>
      <c r="L69" s="137" t="s">
        <v>86</v>
      </c>
      <c r="M69" s="137" t="s">
        <v>86</v>
      </c>
      <c r="N69" s="137" t="s">
        <v>86</v>
      </c>
    </row>
    <row r="70" customFormat="false" ht="12.75" hidden="true" customHeight="false" outlineLevel="0" collapsed="false">
      <c r="A70" s="121" t="s">
        <v>92</v>
      </c>
      <c r="B70" s="137" t="s">
        <v>86</v>
      </c>
      <c r="C70" s="137" t="s">
        <v>86</v>
      </c>
      <c r="D70" s="123" t="n">
        <v>406670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37" t="s">
        <v>86</v>
      </c>
      <c r="K70" s="123" t="n">
        <v>4066700</v>
      </c>
      <c r="L70" s="137" t="s">
        <v>86</v>
      </c>
      <c r="M70" s="137" t="s">
        <v>86</v>
      </c>
      <c r="N70" s="137" t="s">
        <v>86</v>
      </c>
    </row>
    <row r="71" customFormat="false" ht="12.75" hidden="true" customHeight="false" outlineLevel="0" collapsed="false">
      <c r="A71" s="121" t="s">
        <v>93</v>
      </c>
      <c r="B71" s="137" t="s">
        <v>86</v>
      </c>
      <c r="C71" s="137" t="s">
        <v>86</v>
      </c>
      <c r="D71" s="123" t="n">
        <v>406670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37" t="s">
        <v>86</v>
      </c>
      <c r="K71" s="123" t="n">
        <v>4066700</v>
      </c>
      <c r="L71" s="137" t="s">
        <v>86</v>
      </c>
      <c r="M71" s="137" t="s">
        <v>86</v>
      </c>
      <c r="N71" s="137" t="s">
        <v>86</v>
      </c>
    </row>
    <row r="72" customFormat="false" ht="12.75" hidden="true" customHeight="false" outlineLevel="0" collapsed="false">
      <c r="A72" s="121" t="s">
        <v>94</v>
      </c>
      <c r="B72" s="137" t="s">
        <v>86</v>
      </c>
      <c r="C72" s="137" t="s">
        <v>86</v>
      </c>
      <c r="D72" s="123" t="n">
        <v>4097921</v>
      </c>
      <c r="E72" s="123" t="n">
        <v>0</v>
      </c>
      <c r="F72" s="123" t="n">
        <v>735</v>
      </c>
      <c r="G72" s="123" t="n">
        <v>-30663</v>
      </c>
      <c r="H72" s="123" t="n">
        <v>177</v>
      </c>
      <c r="I72" s="123" t="n">
        <v>25443</v>
      </c>
      <c r="J72" s="137" t="s">
        <v>86</v>
      </c>
      <c r="K72" s="123" t="n">
        <v>4066700</v>
      </c>
      <c r="L72" s="137" t="s">
        <v>86</v>
      </c>
      <c r="M72" s="137" t="s">
        <v>86</v>
      </c>
      <c r="N72" s="137" t="s">
        <v>86</v>
      </c>
    </row>
    <row r="73" customFormat="false" ht="12.75" hidden="true" customHeight="false" outlineLevel="0" collapsed="false">
      <c r="A73" s="121" t="s">
        <v>95</v>
      </c>
      <c r="B73" s="137" t="s">
        <v>86</v>
      </c>
      <c r="C73" s="137" t="s">
        <v>86</v>
      </c>
      <c r="D73" s="123" t="n">
        <v>406670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37" t="s">
        <v>86</v>
      </c>
      <c r="K73" s="123" t="n">
        <v>4066700</v>
      </c>
      <c r="L73" s="137" t="s">
        <v>86</v>
      </c>
      <c r="M73" s="137" t="s">
        <v>86</v>
      </c>
      <c r="N73" s="137" t="s">
        <v>86</v>
      </c>
    </row>
    <row r="74" customFormat="false" ht="12.75" hidden="true" customHeight="false" outlineLevel="0" collapsed="false">
      <c r="A74" s="121" t="s">
        <v>96</v>
      </c>
      <c r="B74" s="137" t="s">
        <v>86</v>
      </c>
      <c r="C74" s="137" t="s">
        <v>86</v>
      </c>
      <c r="D74" s="123" t="n">
        <v>406670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37" t="s">
        <v>86</v>
      </c>
      <c r="K74" s="123" t="n">
        <v>4066700</v>
      </c>
      <c r="L74" s="137" t="s">
        <v>86</v>
      </c>
      <c r="M74" s="137" t="s">
        <v>86</v>
      </c>
      <c r="N74" s="137" t="s">
        <v>86</v>
      </c>
    </row>
    <row r="75" customFormat="false" ht="12.75" hidden="true" customHeight="false" outlineLevel="0" collapsed="false">
      <c r="A75" s="121" t="s">
        <v>97</v>
      </c>
      <c r="B75" s="137" t="s">
        <v>86</v>
      </c>
      <c r="C75" s="137" t="s">
        <v>86</v>
      </c>
      <c r="D75" s="123" t="n">
        <v>406670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37" t="s">
        <v>86</v>
      </c>
      <c r="K75" s="123" t="n">
        <v>4066700</v>
      </c>
      <c r="L75" s="137" t="s">
        <v>86</v>
      </c>
      <c r="M75" s="137" t="s">
        <v>86</v>
      </c>
      <c r="N75" s="137" t="s">
        <v>86</v>
      </c>
    </row>
    <row r="76" customFormat="false" ht="12.75" hidden="true" customHeight="false" outlineLevel="0" collapsed="false">
      <c r="A76" s="121" t="s">
        <v>98</v>
      </c>
      <c r="B76" s="137" t="s">
        <v>86</v>
      </c>
      <c r="C76" s="137" t="s">
        <v>86</v>
      </c>
      <c r="D76" s="123" t="n">
        <v>4066700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37" t="s">
        <v>86</v>
      </c>
      <c r="K76" s="123" t="n">
        <v>4066700</v>
      </c>
      <c r="L76" s="137" t="s">
        <v>86</v>
      </c>
      <c r="M76" s="137" t="s">
        <v>86</v>
      </c>
      <c r="N76" s="137" t="s">
        <v>86</v>
      </c>
    </row>
    <row r="77" customFormat="false" ht="12.75" hidden="true" customHeight="false" outlineLevel="0" collapsed="false">
      <c r="A77" s="121" t="s">
        <v>99</v>
      </c>
      <c r="B77" s="137" t="s">
        <v>86</v>
      </c>
      <c r="C77" s="137" t="s">
        <v>86</v>
      </c>
      <c r="D77" s="123" t="n">
        <v>4066700</v>
      </c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37" t="s">
        <v>86</v>
      </c>
      <c r="K77" s="123" t="n">
        <v>4066700</v>
      </c>
      <c r="L77" s="137" t="s">
        <v>86</v>
      </c>
      <c r="M77" s="137" t="s">
        <v>86</v>
      </c>
      <c r="N77" s="137" t="s">
        <v>86</v>
      </c>
    </row>
    <row r="78" customFormat="false" ht="12.75" hidden="true" customHeight="false" outlineLevel="0" collapsed="false">
      <c r="A78" s="121" t="s">
        <v>100</v>
      </c>
      <c r="B78" s="137" t="s">
        <v>86</v>
      </c>
      <c r="C78" s="137" t="s">
        <v>86</v>
      </c>
      <c r="D78" s="123" t="n">
        <v>4066700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37" t="s">
        <v>86</v>
      </c>
      <c r="K78" s="123" t="n">
        <v>4066700</v>
      </c>
      <c r="L78" s="137" t="s">
        <v>86</v>
      </c>
      <c r="M78" s="137" t="s">
        <v>86</v>
      </c>
      <c r="N78" s="137" t="s">
        <v>86</v>
      </c>
    </row>
    <row r="79" customFormat="false" ht="12.75" hidden="false" customHeight="false" outlineLevel="0" collapsed="false">
      <c r="A79" s="121" t="s">
        <v>101</v>
      </c>
      <c r="B79" s="137" t="s">
        <v>86</v>
      </c>
      <c r="C79" s="137" t="s">
        <v>86</v>
      </c>
      <c r="D79" s="123" t="n">
        <v>4135430</v>
      </c>
      <c r="E79" s="123" t="n">
        <v>0</v>
      </c>
      <c r="F79" s="123" t="n">
        <v>4037</v>
      </c>
      <c r="G79" s="123" t="n">
        <v>-41189</v>
      </c>
      <c r="H79" s="123" t="n">
        <v>891</v>
      </c>
      <c r="I79" s="123" t="n">
        <v>107086</v>
      </c>
      <c r="J79" s="137" t="s">
        <v>86</v>
      </c>
      <c r="K79" s="123" t="n">
        <v>4091095</v>
      </c>
      <c r="L79" s="137" t="s">
        <v>86</v>
      </c>
      <c r="M79" s="137" t="s">
        <v>86</v>
      </c>
      <c r="N79" s="137" t="s">
        <v>86</v>
      </c>
    </row>
    <row r="80" customFormat="false" ht="15.75" hidden="false" customHeight="true" outlineLevel="0" collapsed="false">
      <c r="A80" s="138" t="s">
        <v>102</v>
      </c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2.75" hidden="false" customHeight="true" outlineLevel="0" collapsed="false">
      <c r="A81" s="138" t="s">
        <v>103</v>
      </c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</row>
    <row r="82" customFormat="false" ht="12.75" hidden="false" customHeight="false" outlineLevel="0" collapsed="false">
      <c r="A82" s="138"/>
      <c r="B82" s="139"/>
      <c r="C82" s="141"/>
      <c r="D82" s="142"/>
      <c r="E82" s="142"/>
      <c r="F82" s="142"/>
      <c r="G82" s="142"/>
      <c r="H82" s="142"/>
      <c r="I82" s="142"/>
      <c r="J82" s="141"/>
      <c r="K82" s="142"/>
      <c r="L82" s="141"/>
      <c r="M82" s="141"/>
      <c r="N82" s="141"/>
    </row>
    <row r="83" customFormat="false" ht="4.5" hidden="false" customHeight="true" outlineLevel="0" collapsed="false">
      <c r="A83" s="138"/>
      <c r="B83" s="139"/>
      <c r="C83" s="143"/>
      <c r="D83" s="144"/>
      <c r="E83" s="144"/>
      <c r="F83" s="144"/>
      <c r="G83" s="144"/>
      <c r="H83" s="144"/>
      <c r="I83" s="144"/>
      <c r="J83" s="143"/>
      <c r="K83" s="144"/>
      <c r="L83" s="143"/>
      <c r="M83" s="143"/>
      <c r="N83" s="143"/>
    </row>
    <row r="84" customFormat="false" ht="9.75" hidden="false" customHeight="true" outlineLevel="0" collapsed="false">
      <c r="A84" s="139"/>
      <c r="B84" s="145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</row>
    <row r="85" customFormat="false" ht="12" hidden="false" customHeight="true" outlineLevel="0" collapsed="false">
      <c r="A85" s="147" t="s">
        <v>104</v>
      </c>
      <c r="B85" s="148"/>
      <c r="C85" s="149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36" hidden="false" customHeight="true" outlineLevel="0" collapsed="false">
      <c r="A86" s="150" t="s">
        <v>105</v>
      </c>
      <c r="B86" s="151"/>
      <c r="C86" s="151"/>
      <c r="D86" s="152"/>
      <c r="E86" s="152"/>
      <c r="F86" s="152"/>
      <c r="G86" s="152"/>
      <c r="H86" s="152"/>
      <c r="I86" s="152"/>
      <c r="J86" s="151"/>
      <c r="K86" s="152"/>
      <c r="L86" s="151"/>
      <c r="M86" s="151"/>
      <c r="N86" s="151"/>
    </row>
    <row r="87" customFormat="false" ht="12" hidden="true" customHeight="true" outlineLevel="0" collapsed="false">
      <c r="A87" s="153" t="s">
        <v>106</v>
      </c>
      <c r="B87" s="151" t="s">
        <v>86</v>
      </c>
      <c r="C87" s="151" t="s">
        <v>86</v>
      </c>
      <c r="D87" s="154" t="n">
        <v>-12527</v>
      </c>
      <c r="E87" s="152" t="n">
        <v>0</v>
      </c>
      <c r="F87" s="152" t="n">
        <v>0</v>
      </c>
      <c r="G87" s="155" t="n">
        <v>9356</v>
      </c>
      <c r="H87" s="152" t="n">
        <v>0</v>
      </c>
      <c r="I87" s="152" t="n">
        <v>0</v>
      </c>
      <c r="J87" s="151" t="s">
        <v>86</v>
      </c>
      <c r="K87" s="154" t="n">
        <v>-3171</v>
      </c>
      <c r="L87" s="151" t="s">
        <v>86</v>
      </c>
      <c r="M87" s="151" t="s">
        <v>86</v>
      </c>
      <c r="N87" s="151" t="s">
        <v>86</v>
      </c>
    </row>
    <row r="88" customFormat="false" ht="12" hidden="true" customHeight="true" outlineLevel="0" collapsed="false">
      <c r="A88" s="153" t="s">
        <v>107</v>
      </c>
      <c r="B88" s="151" t="s">
        <v>86</v>
      </c>
      <c r="C88" s="151" t="s">
        <v>86</v>
      </c>
      <c r="D88" s="154" t="n">
        <v>-3171</v>
      </c>
      <c r="E88" s="152" t="n">
        <v>0</v>
      </c>
      <c r="F88" s="152" t="n">
        <v>0</v>
      </c>
      <c r="G88" s="155" t="n">
        <v>7385</v>
      </c>
      <c r="H88" s="152" t="n">
        <v>0</v>
      </c>
      <c r="I88" s="152" t="n">
        <v>0</v>
      </c>
      <c r="J88" s="151" t="s">
        <v>86</v>
      </c>
      <c r="K88" s="154" t="n">
        <v>4214</v>
      </c>
      <c r="L88" s="151" t="s">
        <v>86</v>
      </c>
      <c r="M88" s="151" t="s">
        <v>86</v>
      </c>
      <c r="N88" s="151" t="s">
        <v>86</v>
      </c>
    </row>
    <row r="89" customFormat="false" ht="12.75" hidden="true" customHeight="true" outlineLevel="0" collapsed="false">
      <c r="A89" s="153" t="s">
        <v>108</v>
      </c>
      <c r="B89" s="151" t="s">
        <v>86</v>
      </c>
      <c r="C89" s="151" t="s">
        <v>86</v>
      </c>
      <c r="D89" s="154" t="n">
        <v>4214</v>
      </c>
      <c r="E89" s="152" t="n">
        <v>0</v>
      </c>
      <c r="F89" s="152" t="n">
        <v>0</v>
      </c>
      <c r="G89" s="152" t="n">
        <v>9125</v>
      </c>
      <c r="H89" s="152" t="n">
        <v>0</v>
      </c>
      <c r="I89" s="152" t="n">
        <v>0</v>
      </c>
      <c r="J89" s="151" t="s">
        <v>86</v>
      </c>
      <c r="K89" s="154" t="n">
        <v>13339</v>
      </c>
      <c r="L89" s="151" t="s">
        <v>86</v>
      </c>
      <c r="M89" s="151" t="s">
        <v>86</v>
      </c>
      <c r="N89" s="151" t="s">
        <v>86</v>
      </c>
    </row>
    <row r="90" customFormat="false" ht="12" hidden="false" customHeight="true" outlineLevel="0" collapsed="false">
      <c r="A90" s="153" t="s">
        <v>109</v>
      </c>
      <c r="B90" s="151" t="s">
        <v>86</v>
      </c>
      <c r="C90" s="151" t="s">
        <v>86</v>
      </c>
      <c r="D90" s="154" t="n">
        <v>-12527</v>
      </c>
      <c r="E90" s="154" t="n">
        <v>0</v>
      </c>
      <c r="F90" s="154" t="n">
        <v>0</v>
      </c>
      <c r="G90" s="154" t="n">
        <v>25866</v>
      </c>
      <c r="H90" s="154" t="n">
        <v>0</v>
      </c>
      <c r="I90" s="154" t="n">
        <v>0</v>
      </c>
      <c r="J90" s="156" t="s">
        <v>86</v>
      </c>
      <c r="K90" s="154" t="n">
        <v>13339</v>
      </c>
      <c r="L90" s="151" t="s">
        <v>86</v>
      </c>
      <c r="M90" s="151" t="s">
        <v>86</v>
      </c>
      <c r="N90" s="151" t="s">
        <v>86</v>
      </c>
    </row>
    <row r="91" customFormat="false" ht="12" hidden="false" customHeight="true" outlineLevel="0" collapsed="false">
      <c r="A91" s="153" t="s">
        <v>110</v>
      </c>
      <c r="B91" s="151" t="s">
        <v>86</v>
      </c>
      <c r="C91" s="151" t="s">
        <v>86</v>
      </c>
      <c r="D91" s="154" t="n">
        <v>13339</v>
      </c>
      <c r="E91" s="154" t="n">
        <v>0</v>
      </c>
      <c r="F91" s="154" t="n">
        <v>0</v>
      </c>
      <c r="G91" s="155" t="n">
        <v>21276</v>
      </c>
      <c r="H91" s="154" t="n">
        <v>0</v>
      </c>
      <c r="I91" s="154" t="n">
        <v>0</v>
      </c>
      <c r="J91" s="156" t="s">
        <v>86</v>
      </c>
      <c r="K91" s="154" t="n">
        <v>34615</v>
      </c>
      <c r="L91" s="151" t="s">
        <v>86</v>
      </c>
      <c r="M91" s="151" t="s">
        <v>86</v>
      </c>
      <c r="N91" s="151" t="s">
        <v>86</v>
      </c>
    </row>
    <row r="92" customFormat="false" ht="12" hidden="false" customHeight="true" outlineLevel="0" collapsed="false">
      <c r="A92" s="153" t="s">
        <v>111</v>
      </c>
      <c r="B92" s="151" t="s">
        <v>86</v>
      </c>
      <c r="C92" s="151" t="s">
        <v>86</v>
      </c>
      <c r="D92" s="154" t="n">
        <v>34615</v>
      </c>
      <c r="E92" s="154" t="n">
        <v>0</v>
      </c>
      <c r="F92" s="154" t="n">
        <v>0</v>
      </c>
      <c r="G92" s="155" t="n">
        <v>-18767</v>
      </c>
      <c r="H92" s="154" t="n">
        <v>0</v>
      </c>
      <c r="I92" s="154" t="n">
        <v>0</v>
      </c>
      <c r="J92" s="156" t="s">
        <v>86</v>
      </c>
      <c r="K92" s="154" t="n">
        <v>15848</v>
      </c>
      <c r="L92" s="151" t="s">
        <v>86</v>
      </c>
      <c r="M92" s="151" t="s">
        <v>86</v>
      </c>
      <c r="N92" s="151" t="s">
        <v>86</v>
      </c>
    </row>
    <row r="93" customFormat="false" ht="12" hidden="true" customHeight="true" outlineLevel="0" collapsed="false">
      <c r="A93" s="153" t="s">
        <v>112</v>
      </c>
      <c r="B93" s="151" t="s">
        <v>86</v>
      </c>
      <c r="C93" s="151" t="s">
        <v>86</v>
      </c>
      <c r="D93" s="154" t="n">
        <v>15848</v>
      </c>
      <c r="E93" s="154" t="n">
        <v>0</v>
      </c>
      <c r="F93" s="154" t="n">
        <v>0</v>
      </c>
      <c r="G93" s="155" t="n">
        <v>0</v>
      </c>
      <c r="H93" s="154" t="n">
        <v>0</v>
      </c>
      <c r="I93" s="154" t="n">
        <v>0</v>
      </c>
      <c r="J93" s="156" t="s">
        <v>86</v>
      </c>
      <c r="K93" s="154" t="n">
        <v>15848</v>
      </c>
      <c r="L93" s="151" t="s">
        <v>86</v>
      </c>
      <c r="M93" s="151" t="s">
        <v>86</v>
      </c>
      <c r="N93" s="151" t="s">
        <v>86</v>
      </c>
    </row>
    <row r="94" customFormat="false" ht="12" hidden="true" customHeight="true" outlineLevel="0" collapsed="false">
      <c r="A94" s="153" t="s">
        <v>113</v>
      </c>
      <c r="B94" s="151" t="s">
        <v>86</v>
      </c>
      <c r="C94" s="151" t="s">
        <v>86</v>
      </c>
      <c r="D94" s="154" t="n">
        <v>13339</v>
      </c>
      <c r="E94" s="154" t="n">
        <v>0</v>
      </c>
      <c r="F94" s="154" t="n">
        <v>0</v>
      </c>
      <c r="G94" s="155" t="n">
        <v>2509</v>
      </c>
      <c r="H94" s="154" t="n">
        <v>0</v>
      </c>
      <c r="I94" s="154" t="n">
        <v>0</v>
      </c>
      <c r="J94" s="156" t="s">
        <v>86</v>
      </c>
      <c r="K94" s="154" t="n">
        <v>15848</v>
      </c>
      <c r="L94" s="151" t="s">
        <v>86</v>
      </c>
      <c r="M94" s="151" t="s">
        <v>86</v>
      </c>
      <c r="N94" s="151" t="s">
        <v>86</v>
      </c>
    </row>
    <row r="95" customFormat="false" ht="12" hidden="true" customHeight="true" outlineLevel="0" collapsed="false">
      <c r="A95" s="153" t="s">
        <v>114</v>
      </c>
      <c r="B95" s="151" t="s">
        <v>86</v>
      </c>
      <c r="C95" s="151" t="s">
        <v>86</v>
      </c>
      <c r="D95" s="154" t="n">
        <v>15848</v>
      </c>
      <c r="E95" s="154" t="n">
        <v>0</v>
      </c>
      <c r="F95" s="154" t="n">
        <v>0</v>
      </c>
      <c r="G95" s="154" t="n">
        <v>0</v>
      </c>
      <c r="H95" s="154" t="n">
        <v>0</v>
      </c>
      <c r="I95" s="154" t="n">
        <v>0</v>
      </c>
      <c r="J95" s="156" t="s">
        <v>86</v>
      </c>
      <c r="K95" s="154" t="n">
        <v>15848</v>
      </c>
      <c r="L95" s="151" t="s">
        <v>86</v>
      </c>
      <c r="M95" s="151" t="s">
        <v>86</v>
      </c>
      <c r="N95" s="151" t="s">
        <v>86</v>
      </c>
    </row>
    <row r="96" customFormat="false" ht="12" hidden="true" customHeight="true" outlineLevel="0" collapsed="false">
      <c r="A96" s="153" t="s">
        <v>115</v>
      </c>
      <c r="B96" s="151" t="s">
        <v>86</v>
      </c>
      <c r="C96" s="151" t="s">
        <v>86</v>
      </c>
      <c r="D96" s="154" t="n">
        <v>15848</v>
      </c>
      <c r="E96" s="154" t="n">
        <v>0</v>
      </c>
      <c r="F96" s="154" t="n">
        <v>0</v>
      </c>
      <c r="G96" s="155" t="n">
        <v>0</v>
      </c>
      <c r="H96" s="154" t="n">
        <v>0</v>
      </c>
      <c r="I96" s="154" t="n">
        <v>0</v>
      </c>
      <c r="J96" s="156" t="s">
        <v>86</v>
      </c>
      <c r="K96" s="154" t="n">
        <v>15848</v>
      </c>
      <c r="L96" s="151" t="s">
        <v>86</v>
      </c>
      <c r="M96" s="151" t="s">
        <v>86</v>
      </c>
      <c r="N96" s="151" t="s">
        <v>86</v>
      </c>
    </row>
    <row r="97" customFormat="false" ht="12" hidden="true" customHeight="true" outlineLevel="0" collapsed="false">
      <c r="A97" s="153" t="s">
        <v>116</v>
      </c>
      <c r="B97" s="151" t="s">
        <v>86</v>
      </c>
      <c r="C97" s="151" t="s">
        <v>86</v>
      </c>
      <c r="D97" s="154" t="n">
        <v>15848</v>
      </c>
      <c r="E97" s="154" t="n">
        <v>0</v>
      </c>
      <c r="F97" s="154" t="n">
        <v>0</v>
      </c>
      <c r="G97" s="155" t="n">
        <v>0</v>
      </c>
      <c r="H97" s="154" t="n">
        <v>0</v>
      </c>
      <c r="I97" s="154" t="n">
        <v>0</v>
      </c>
      <c r="J97" s="156" t="s">
        <v>86</v>
      </c>
      <c r="K97" s="154" t="n">
        <v>15848</v>
      </c>
      <c r="L97" s="151" t="s">
        <v>86</v>
      </c>
      <c r="M97" s="151" t="s">
        <v>86</v>
      </c>
      <c r="N97" s="151" t="s">
        <v>86</v>
      </c>
    </row>
    <row r="98" customFormat="false" ht="12" hidden="true" customHeight="true" outlineLevel="0" collapsed="false">
      <c r="A98" s="153" t="s">
        <v>117</v>
      </c>
      <c r="B98" s="151" t="s">
        <v>86</v>
      </c>
      <c r="C98" s="151" t="s">
        <v>86</v>
      </c>
      <c r="D98" s="154" t="n">
        <v>15848</v>
      </c>
      <c r="E98" s="154" t="n">
        <v>0</v>
      </c>
      <c r="F98" s="154" t="n">
        <v>0</v>
      </c>
      <c r="G98" s="154" t="n">
        <v>0</v>
      </c>
      <c r="H98" s="154" t="n">
        <v>0</v>
      </c>
      <c r="I98" s="154" t="n">
        <v>0</v>
      </c>
      <c r="J98" s="156" t="s">
        <v>86</v>
      </c>
      <c r="K98" s="154" t="n">
        <v>15848</v>
      </c>
      <c r="L98" s="151" t="s">
        <v>86</v>
      </c>
      <c r="M98" s="151" t="s">
        <v>86</v>
      </c>
      <c r="N98" s="151" t="s">
        <v>86</v>
      </c>
    </row>
    <row r="99" customFormat="false" ht="12" hidden="true" customHeight="true" outlineLevel="0" collapsed="false">
      <c r="A99" s="153" t="s">
        <v>118</v>
      </c>
      <c r="B99" s="151" t="s">
        <v>86</v>
      </c>
      <c r="C99" s="151" t="s">
        <v>86</v>
      </c>
      <c r="D99" s="154" t="n">
        <v>15848</v>
      </c>
      <c r="E99" s="154" t="n">
        <v>0</v>
      </c>
      <c r="F99" s="154" t="n">
        <v>0</v>
      </c>
      <c r="G99" s="154" t="n">
        <v>0</v>
      </c>
      <c r="H99" s="154" t="n">
        <v>0</v>
      </c>
      <c r="I99" s="154" t="n">
        <v>0</v>
      </c>
      <c r="J99" s="156" t="s">
        <v>86</v>
      </c>
      <c r="K99" s="154" t="n">
        <v>15848</v>
      </c>
      <c r="L99" s="151" t="s">
        <v>86</v>
      </c>
      <c r="M99" s="151" t="s">
        <v>86</v>
      </c>
      <c r="N99" s="151" t="s">
        <v>86</v>
      </c>
    </row>
    <row r="100" customFormat="false" ht="12" hidden="true" customHeight="true" outlineLevel="0" collapsed="false">
      <c r="A100" s="153" t="s">
        <v>119</v>
      </c>
      <c r="B100" s="151" t="s">
        <v>86</v>
      </c>
      <c r="C100" s="151" t="s">
        <v>86</v>
      </c>
      <c r="D100" s="154" t="n">
        <v>15848</v>
      </c>
      <c r="E100" s="154" t="n">
        <v>0</v>
      </c>
      <c r="F100" s="154" t="n">
        <v>0</v>
      </c>
      <c r="G100" s="154" t="n">
        <v>0</v>
      </c>
      <c r="H100" s="154" t="n">
        <v>0</v>
      </c>
      <c r="I100" s="154" t="n">
        <v>0</v>
      </c>
      <c r="J100" s="156" t="s">
        <v>86</v>
      </c>
      <c r="K100" s="154" t="n">
        <v>15848</v>
      </c>
      <c r="L100" s="151" t="s">
        <v>86</v>
      </c>
      <c r="M100" s="151" t="s">
        <v>86</v>
      </c>
      <c r="N100" s="151" t="s">
        <v>86</v>
      </c>
    </row>
    <row r="101" customFormat="false" ht="12.75" hidden="true" customHeight="false" outlineLevel="0" collapsed="false">
      <c r="A101" s="153" t="s">
        <v>120</v>
      </c>
      <c r="B101" s="151" t="s">
        <v>86</v>
      </c>
      <c r="C101" s="151" t="s">
        <v>86</v>
      </c>
      <c r="D101" s="154" t="n">
        <v>15848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6" t="s">
        <v>86</v>
      </c>
      <c r="K101" s="154" t="n">
        <v>15848</v>
      </c>
      <c r="L101" s="151" t="s">
        <v>86</v>
      </c>
      <c r="M101" s="151" t="s">
        <v>86</v>
      </c>
      <c r="N101" s="151" t="s">
        <v>86</v>
      </c>
    </row>
    <row r="102" customFormat="false" ht="12" hidden="false" customHeight="true" outlineLevel="0" collapsed="false">
      <c r="A102" s="153" t="s">
        <v>121</v>
      </c>
      <c r="B102" s="157" t="s">
        <v>86</v>
      </c>
      <c r="C102" s="157" t="s">
        <v>86</v>
      </c>
      <c r="D102" s="158" t="n">
        <v>-12527</v>
      </c>
      <c r="E102" s="158" t="n">
        <v>0</v>
      </c>
      <c r="F102" s="158" t="n">
        <v>0</v>
      </c>
      <c r="G102" s="158" t="n">
        <v>28375</v>
      </c>
      <c r="H102" s="158" t="n">
        <v>0</v>
      </c>
      <c r="I102" s="158" t="n">
        <v>0</v>
      </c>
      <c r="J102" s="159" t="s">
        <v>86</v>
      </c>
      <c r="K102" s="158" t="n">
        <v>15848</v>
      </c>
      <c r="L102" s="157" t="s">
        <v>86</v>
      </c>
      <c r="M102" s="157" t="s">
        <v>86</v>
      </c>
      <c r="N102" s="157" t="s">
        <v>86</v>
      </c>
    </row>
    <row r="103" customFormat="false" ht="12.75" hidden="false" customHeight="true" outlineLevel="0" collapsed="false">
      <c r="A103" s="160"/>
      <c r="B103" s="143"/>
      <c r="C103" s="143"/>
      <c r="D103" s="144"/>
      <c r="E103" s="144"/>
      <c r="F103" s="144"/>
      <c r="G103" s="144"/>
      <c r="H103" s="144"/>
      <c r="I103" s="144"/>
      <c r="J103" s="143"/>
      <c r="K103" s="144"/>
      <c r="L103" s="143"/>
      <c r="M103" s="143"/>
      <c r="N103" s="143"/>
    </row>
    <row r="104" customFormat="false" ht="12.75" hidden="false" customHeight="true" outlineLevel="0" collapsed="false">
      <c r="A104" s="145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</row>
    <row r="105" customFormat="false" ht="17.25" hidden="false" customHeight="true" outlineLevel="0" collapsed="false">
      <c r="A105" s="162" t="s">
        <v>131</v>
      </c>
      <c r="B105" s="161"/>
      <c r="C105" s="161"/>
      <c r="D105" s="161"/>
      <c r="E105" s="161"/>
      <c r="F105" s="163"/>
      <c r="G105" s="161"/>
      <c r="H105" s="161"/>
      <c r="I105" s="161"/>
      <c r="J105" s="161"/>
      <c r="K105" s="161"/>
      <c r="L105" s="161"/>
      <c r="M105" s="161"/>
      <c r="N105" s="164" t="s">
        <v>140</v>
      </c>
    </row>
    <row r="106" customFormat="false" ht="17.25" hidden="false" customHeight="true" outlineLevel="0" collapsed="false">
      <c r="A106" s="168" t="s">
        <v>141</v>
      </c>
      <c r="B106" s="161"/>
      <c r="C106" s="161"/>
      <c r="D106" s="161"/>
      <c r="E106" s="161"/>
      <c r="F106" s="163"/>
      <c r="G106" s="161"/>
      <c r="H106" s="161"/>
      <c r="I106" s="161"/>
      <c r="J106" s="161"/>
      <c r="K106" s="161"/>
      <c r="L106" s="161"/>
      <c r="M106" s="161"/>
      <c r="N106" s="164"/>
    </row>
    <row r="107" customFormat="false" ht="24" hidden="false" customHeight="true" outlineLevel="0" collapsed="false">
      <c r="A107" s="146"/>
      <c r="B107" s="161"/>
      <c r="C107" s="161"/>
      <c r="D107" s="161"/>
      <c r="E107" s="161"/>
      <c r="F107" s="166"/>
      <c r="G107" s="161"/>
      <c r="H107" s="161"/>
      <c r="I107" s="161"/>
      <c r="J107" s="161"/>
      <c r="K107" s="161"/>
      <c r="L107" s="161"/>
      <c r="M107" s="161"/>
      <c r="N107" s="166"/>
    </row>
    <row r="108" customFormat="false" ht="6.75" hidden="false" customHeight="true" outlineLevel="0" collapsed="false">
      <c r="A108" s="146"/>
      <c r="B108" s="161"/>
      <c r="C108" s="161"/>
      <c r="D108" s="161"/>
      <c r="E108" s="161"/>
      <c r="F108" s="166"/>
      <c r="G108" s="161"/>
      <c r="H108" s="161"/>
      <c r="I108" s="161"/>
      <c r="J108" s="161"/>
      <c r="K108" s="161"/>
      <c r="L108" s="161"/>
      <c r="M108" s="161"/>
      <c r="N108" s="161"/>
    </row>
    <row r="109" customFormat="false" ht="12.75" hidden="false" customHeight="true" outlineLevel="0" collapsed="false">
      <c r="A109" s="167" t="s">
        <v>124</v>
      </c>
      <c r="B109" s="83"/>
      <c r="C109" s="84"/>
      <c r="D109" s="138"/>
      <c r="E109" s="146"/>
      <c r="F109" s="138"/>
      <c r="G109" s="138"/>
      <c r="H109" s="138"/>
      <c r="I109" s="138"/>
      <c r="J109" s="84"/>
      <c r="K109" s="85"/>
      <c r="L109" s="138"/>
      <c r="M109" s="138"/>
      <c r="N109" s="138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3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44" activePane="bottomRight" state="frozen"/>
      <selection pane="topLeft" activeCell="A5" activeCellId="0" sqref="A5"/>
      <selection pane="topRight" activeCell="B5" activeCellId="0" sqref="B5"/>
      <selection pane="bottomLeft" activeCell="A44" activeCellId="0" sqref="A44"/>
      <selection pane="bottomRigh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2.75" hidden="false" customHeight="false" outlineLevel="0" collapsed="false">
      <c r="A2" s="87"/>
      <c r="B2" s="88"/>
      <c r="C2" s="88"/>
      <c r="D2" s="88"/>
      <c r="E2" s="88"/>
      <c r="F2" s="89" t="s">
        <v>0</v>
      </c>
      <c r="G2" s="88"/>
      <c r="H2" s="88"/>
      <c r="I2" s="88"/>
      <c r="J2" s="88"/>
      <c r="K2" s="88"/>
      <c r="L2" s="88"/>
      <c r="M2" s="88"/>
      <c r="N2" s="88"/>
    </row>
    <row r="3" customFormat="false" ht="29.25" hidden="false" customHeight="true" outlineLevel="0" collapsed="false">
      <c r="A3" s="87"/>
      <c r="B3" s="90"/>
      <c r="C3" s="90"/>
      <c r="D3" s="90"/>
      <c r="E3" s="90"/>
      <c r="F3" s="91" t="s">
        <v>1</v>
      </c>
      <c r="G3" s="90"/>
      <c r="H3" s="90"/>
      <c r="I3" s="90"/>
      <c r="J3" s="90"/>
      <c r="K3" s="90"/>
      <c r="L3" s="90"/>
      <c r="M3" s="90"/>
      <c r="N3" s="90"/>
    </row>
    <row r="4" customFormat="false" ht="15.75" hidden="false" customHeight="false" outlineLevel="0" collapsed="false">
      <c r="A4" s="87"/>
      <c r="B4" s="90"/>
      <c r="C4" s="90"/>
      <c r="D4" s="90"/>
      <c r="E4" s="90"/>
      <c r="F4" s="92" t="s">
        <v>2</v>
      </c>
      <c r="G4" s="90"/>
      <c r="H4" s="90"/>
      <c r="I4" s="90"/>
      <c r="J4" s="90"/>
      <c r="K4" s="90"/>
      <c r="L4" s="90"/>
      <c r="M4" s="90"/>
      <c r="N4" s="90"/>
    </row>
    <row r="5" customFormat="false" ht="12.75" hidden="false" customHeight="false" outlineLevel="0" collapsed="false">
      <c r="A5" s="93" t="s">
        <v>142</v>
      </c>
      <c r="B5" s="94"/>
      <c r="C5" s="95"/>
      <c r="D5" s="94"/>
      <c r="E5" s="94"/>
      <c r="F5" s="94"/>
      <c r="G5" s="94"/>
      <c r="H5" s="94"/>
      <c r="I5" s="96"/>
      <c r="J5" s="96"/>
      <c r="K5" s="97"/>
      <c r="L5" s="94"/>
      <c r="M5" s="87"/>
      <c r="N5" s="96" t="s">
        <v>143</v>
      </c>
    </row>
    <row r="6" customFormat="false" ht="17.25" hidden="false" customHeight="true" outlineLevel="0" collapsed="false">
      <c r="A6" s="98"/>
      <c r="B6" s="98"/>
      <c r="C6" s="98"/>
      <c r="D6" s="98"/>
      <c r="E6" s="98"/>
      <c r="F6" s="99" t="s">
        <v>5</v>
      </c>
      <c r="G6" s="98"/>
      <c r="H6" s="98"/>
      <c r="I6" s="98"/>
      <c r="J6" s="98"/>
      <c r="K6" s="98"/>
      <c r="L6" s="98"/>
      <c r="M6" s="98"/>
      <c r="N6" s="98"/>
    </row>
    <row r="7" customFormat="false" ht="17.25" hidden="false" customHeight="true" outlineLevel="0" collapsed="false">
      <c r="A7" s="98"/>
      <c r="B7" s="98"/>
      <c r="C7" s="98"/>
      <c r="D7" s="98"/>
      <c r="E7" s="98"/>
      <c r="F7" s="100" t="s">
        <v>6</v>
      </c>
      <c r="G7" s="98"/>
      <c r="H7" s="98"/>
      <c r="I7" s="98"/>
      <c r="J7" s="98"/>
      <c r="K7" s="98"/>
      <c r="L7" s="98"/>
      <c r="M7" s="98"/>
      <c r="N7" s="98"/>
    </row>
    <row r="8" customFormat="false" ht="17.25" hidden="false" customHeight="true" outlineLevel="0" collapsed="false">
      <c r="A8" s="98"/>
      <c r="B8" s="98"/>
      <c r="C8" s="98"/>
      <c r="D8" s="98"/>
      <c r="E8" s="98"/>
      <c r="F8" s="99" t="s">
        <v>144</v>
      </c>
      <c r="G8" s="98"/>
      <c r="H8" s="98"/>
      <c r="I8" s="98"/>
      <c r="J8" s="98"/>
      <c r="K8" s="98"/>
      <c r="L8" s="98"/>
      <c r="M8" s="98"/>
      <c r="N8" s="98"/>
    </row>
    <row r="9" customFormat="false" ht="8.25" hidden="false" customHeight="true" outlineLevel="0" collapsed="false">
      <c r="A9" s="101"/>
      <c r="B9" s="101"/>
      <c r="C9" s="101"/>
      <c r="D9" s="101"/>
      <c r="E9" s="101"/>
      <c r="F9" s="94"/>
      <c r="G9" s="101"/>
      <c r="H9" s="101"/>
      <c r="I9" s="101"/>
      <c r="J9" s="101"/>
      <c r="K9" s="101"/>
      <c r="L9" s="101"/>
      <c r="M9" s="101"/>
      <c r="N9" s="101"/>
    </row>
    <row r="10" customFormat="false" ht="17.2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3"/>
      <c r="J10" s="102"/>
      <c r="K10" s="102"/>
      <c r="L10" s="102"/>
      <c r="M10" s="103"/>
      <c r="N10" s="104" t="s">
        <v>8</v>
      </c>
    </row>
    <row r="11" customFormat="false" ht="12.75" hidden="false" customHeight="false" outlineLevel="0" collapsed="false">
      <c r="A11" s="105"/>
      <c r="B11" s="106" t="s">
        <v>9</v>
      </c>
      <c r="C11" s="106"/>
      <c r="D11" s="106" t="s">
        <v>10</v>
      </c>
      <c r="E11" s="107" t="s">
        <v>11</v>
      </c>
      <c r="F11" s="107"/>
      <c r="G11" s="107"/>
      <c r="H11" s="107"/>
      <c r="I11" s="107"/>
      <c r="J11" s="106" t="s">
        <v>10</v>
      </c>
      <c r="K11" s="106"/>
      <c r="L11" s="106" t="s">
        <v>9</v>
      </c>
      <c r="M11" s="108" t="s">
        <v>12</v>
      </c>
      <c r="N11" s="108"/>
    </row>
    <row r="12" customFormat="false" ht="12.75" hidden="false" customHeight="false" outlineLevel="0" collapsed="false">
      <c r="A12" s="109" t="s">
        <v>13</v>
      </c>
      <c r="B12" s="109" t="s">
        <v>14</v>
      </c>
      <c r="C12" s="109"/>
      <c r="D12" s="109" t="s">
        <v>15</v>
      </c>
      <c r="E12" s="106" t="s">
        <v>9</v>
      </c>
      <c r="F12" s="106" t="s">
        <v>9</v>
      </c>
      <c r="G12" s="106" t="s">
        <v>16</v>
      </c>
      <c r="H12" s="106"/>
      <c r="I12" s="106" t="s">
        <v>17</v>
      </c>
      <c r="J12" s="109" t="s">
        <v>18</v>
      </c>
      <c r="K12" s="109"/>
      <c r="L12" s="109" t="s">
        <v>19</v>
      </c>
      <c r="M12" s="106" t="s">
        <v>9</v>
      </c>
      <c r="N12" s="106" t="s">
        <v>17</v>
      </c>
    </row>
    <row r="13" customFormat="false" ht="12.75" hidden="false" customHeight="false" outlineLevel="0" collapsed="false">
      <c r="A13" s="109" t="s">
        <v>20</v>
      </c>
      <c r="B13" s="102"/>
      <c r="C13" s="102"/>
      <c r="D13" s="109" t="s">
        <v>21</v>
      </c>
      <c r="E13" s="109" t="s">
        <v>22</v>
      </c>
      <c r="F13" s="109" t="s">
        <v>23</v>
      </c>
      <c r="G13" s="109" t="s">
        <v>24</v>
      </c>
      <c r="H13" s="109" t="s">
        <v>25</v>
      </c>
      <c r="I13" s="109" t="s">
        <v>26</v>
      </c>
      <c r="J13" s="110" t="s">
        <v>27</v>
      </c>
      <c r="K13" s="110"/>
      <c r="L13" s="109" t="s">
        <v>28</v>
      </c>
      <c r="M13" s="109" t="s">
        <v>29</v>
      </c>
      <c r="N13" s="109" t="s">
        <v>30</v>
      </c>
    </row>
    <row r="14" customFormat="false" ht="12.75" hidden="false" customHeight="false" outlineLevel="0" collapsed="false">
      <c r="A14" s="109"/>
      <c r="B14" s="109" t="s">
        <v>31</v>
      </c>
      <c r="C14" s="111"/>
      <c r="D14" s="109" t="s">
        <v>32</v>
      </c>
      <c r="E14" s="109" t="s">
        <v>33</v>
      </c>
      <c r="F14" s="109" t="s">
        <v>33</v>
      </c>
      <c r="G14" s="109" t="s">
        <v>34</v>
      </c>
      <c r="H14" s="109" t="s">
        <v>35</v>
      </c>
      <c r="I14" s="109" t="s">
        <v>36</v>
      </c>
      <c r="J14" s="109" t="s">
        <v>31</v>
      </c>
      <c r="K14" s="112" t="s">
        <v>37</v>
      </c>
      <c r="L14" s="109" t="s">
        <v>38</v>
      </c>
      <c r="M14" s="109" t="s">
        <v>33</v>
      </c>
      <c r="N14" s="109" t="s">
        <v>36</v>
      </c>
    </row>
    <row r="15" customFormat="false" ht="12.75" hidden="false" customHeight="false" outlineLevel="0" collapsed="false">
      <c r="A15" s="110"/>
      <c r="B15" s="110" t="s">
        <v>39</v>
      </c>
      <c r="C15" s="110" t="s">
        <v>40</v>
      </c>
      <c r="D15" s="110" t="s">
        <v>40</v>
      </c>
      <c r="E15" s="110" t="s">
        <v>40</v>
      </c>
      <c r="F15" s="110" t="s">
        <v>40</v>
      </c>
      <c r="G15" s="110" t="s">
        <v>40</v>
      </c>
      <c r="H15" s="110" t="s">
        <v>41</v>
      </c>
      <c r="I15" s="110" t="s">
        <v>40</v>
      </c>
      <c r="J15" s="110" t="s">
        <v>39</v>
      </c>
      <c r="K15" s="110" t="s">
        <v>40</v>
      </c>
      <c r="L15" s="110" t="s">
        <v>40</v>
      </c>
      <c r="M15" s="110" t="s">
        <v>40</v>
      </c>
      <c r="N15" s="110" t="s">
        <v>40</v>
      </c>
    </row>
    <row r="16" customFormat="false" ht="12.75" hidden="false" customHeight="false" outlineLevel="0" collapsed="false">
      <c r="A16" s="107" t="n">
        <v>1</v>
      </c>
      <c r="B16" s="107" t="n">
        <v>2</v>
      </c>
      <c r="C16" s="107" t="n">
        <v>3</v>
      </c>
      <c r="D16" s="107" t="n">
        <v>4</v>
      </c>
      <c r="E16" s="107" t="n">
        <v>5</v>
      </c>
      <c r="F16" s="107" t="n">
        <v>6</v>
      </c>
      <c r="G16" s="107" t="n">
        <v>7</v>
      </c>
      <c r="H16" s="107" t="n">
        <v>8</v>
      </c>
      <c r="I16" s="107" t="n">
        <v>9</v>
      </c>
      <c r="J16" s="107" t="n">
        <v>10</v>
      </c>
      <c r="K16" s="107" t="n">
        <v>11</v>
      </c>
      <c r="L16" s="107" t="n">
        <v>12</v>
      </c>
      <c r="M16" s="107" t="n">
        <v>13</v>
      </c>
      <c r="N16" s="107" t="n">
        <v>14</v>
      </c>
    </row>
    <row r="17" customFormat="false" ht="12.75" hidden="false" customHeight="false" outlineLevel="0" collapsed="false">
      <c r="A17" s="113" t="s">
        <v>42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5"/>
    </row>
    <row r="18" customFormat="false" ht="12" hidden="false" customHeight="true" outlineLevel="0" collapsed="false">
      <c r="A18" s="116" t="s">
        <v>43</v>
      </c>
      <c r="B18" s="117" t="n">
        <v>1350</v>
      </c>
      <c r="C18" s="117" t="n">
        <v>795</v>
      </c>
      <c r="D18" s="118" t="n">
        <v>557</v>
      </c>
      <c r="E18" s="117" t="n">
        <v>0</v>
      </c>
      <c r="F18" s="118" t="n">
        <v>0</v>
      </c>
      <c r="G18" s="118" t="n">
        <v>11</v>
      </c>
      <c r="H18" s="118" t="n">
        <v>0</v>
      </c>
      <c r="I18" s="118" t="n">
        <v>0</v>
      </c>
      <c r="J18" s="117" t="n">
        <v>964</v>
      </c>
      <c r="K18" s="119" t="n">
        <v>568</v>
      </c>
      <c r="L18" s="117" t="n">
        <v>0</v>
      </c>
      <c r="M18" s="117" t="n">
        <v>0</v>
      </c>
      <c r="N18" s="120" t="n">
        <v>0</v>
      </c>
    </row>
    <row r="19" customFormat="false" ht="12.75" hidden="false" customHeight="false" outlineLevel="0" collapsed="false">
      <c r="A19" s="121" t="s">
        <v>44</v>
      </c>
      <c r="B19" s="122" t="n">
        <v>1350</v>
      </c>
      <c r="C19" s="122" t="n">
        <v>795</v>
      </c>
      <c r="D19" s="122" t="n">
        <v>557</v>
      </c>
      <c r="E19" s="122" t="n">
        <v>0</v>
      </c>
      <c r="F19" s="122" t="n">
        <v>0</v>
      </c>
      <c r="G19" s="122" t="n">
        <v>11</v>
      </c>
      <c r="H19" s="122" t="n">
        <v>0</v>
      </c>
      <c r="I19" s="122" t="n">
        <v>0</v>
      </c>
      <c r="J19" s="122" t="n">
        <v>964</v>
      </c>
      <c r="K19" s="122" t="n">
        <v>568</v>
      </c>
      <c r="L19" s="122" t="n">
        <v>0</v>
      </c>
      <c r="M19" s="122" t="n">
        <v>0</v>
      </c>
      <c r="N19" s="123" t="n">
        <v>0</v>
      </c>
    </row>
    <row r="20" customFormat="false" ht="12.75" hidden="false" customHeight="false" outlineLevel="0" collapsed="false">
      <c r="A20" s="113" t="s">
        <v>4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24"/>
      <c r="M20" s="114"/>
      <c r="N20" s="115"/>
    </row>
    <row r="21" customFormat="false" ht="12.75" hidden="false" customHeight="false" outlineLevel="0" collapsed="false">
      <c r="A21" s="125" t="s">
        <v>46</v>
      </c>
      <c r="B21" s="119" t="n">
        <v>378000</v>
      </c>
      <c r="C21" s="119" t="n">
        <v>26566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265660</v>
      </c>
      <c r="M21" s="119" t="n">
        <v>0</v>
      </c>
      <c r="N21" s="126" t="n">
        <v>0</v>
      </c>
    </row>
    <row r="22" customFormat="false" ht="12.75" hidden="false" customHeight="false" outlineLevel="0" collapsed="false">
      <c r="A22" s="125" t="s">
        <v>47</v>
      </c>
      <c r="B22" s="119" t="n">
        <v>100000</v>
      </c>
      <c r="C22" s="119" t="n">
        <v>70280</v>
      </c>
      <c r="D22" s="119" t="n">
        <v>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70280</v>
      </c>
      <c r="M22" s="119" t="n">
        <v>0</v>
      </c>
      <c r="N22" s="126" t="n">
        <v>0</v>
      </c>
    </row>
    <row r="23" customFormat="false" ht="12.75" hidden="false" customHeight="false" outlineLevel="0" collapsed="false">
      <c r="A23" s="125" t="s">
        <v>48</v>
      </c>
      <c r="B23" s="119" t="n">
        <v>378000</v>
      </c>
      <c r="C23" s="119" t="n">
        <v>265660</v>
      </c>
      <c r="D23" s="119" t="n">
        <v>0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265660</v>
      </c>
      <c r="M23" s="119" t="n">
        <v>0</v>
      </c>
      <c r="N23" s="126" t="n">
        <v>0</v>
      </c>
    </row>
    <row r="24" customFormat="false" ht="12.75" hidden="false" customHeight="false" outlineLevel="0" collapsed="false">
      <c r="A24" s="125" t="s">
        <v>49</v>
      </c>
      <c r="B24" s="119" t="n">
        <v>324000</v>
      </c>
      <c r="C24" s="119" t="n">
        <v>227708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227708</v>
      </c>
      <c r="M24" s="119" t="n">
        <v>0</v>
      </c>
      <c r="N24" s="126" t="n">
        <v>0</v>
      </c>
    </row>
    <row r="25" customFormat="false" ht="12.75" hidden="false" customHeight="false" outlineLevel="0" collapsed="false">
      <c r="A25" s="125" t="s">
        <v>50</v>
      </c>
      <c r="B25" s="119" t="n">
        <v>720000</v>
      </c>
      <c r="C25" s="119" t="n">
        <v>506019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506019</v>
      </c>
      <c r="M25" s="119" t="n">
        <v>0</v>
      </c>
      <c r="N25" s="126" t="n">
        <v>0</v>
      </c>
    </row>
    <row r="26" customFormat="false" ht="12.75" hidden="false" customHeight="false" outlineLevel="0" collapsed="false">
      <c r="A26" s="125" t="s">
        <v>51</v>
      </c>
      <c r="B26" s="119" t="n">
        <v>8213</v>
      </c>
      <c r="C26" s="119" t="n">
        <v>5772</v>
      </c>
      <c r="D26" s="119" t="n">
        <v>3146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4477</v>
      </c>
      <c r="K26" s="119" t="n">
        <v>3146</v>
      </c>
      <c r="L26" s="119" t="n">
        <v>0</v>
      </c>
      <c r="M26" s="119" t="n">
        <v>0</v>
      </c>
      <c r="N26" s="126" t="n">
        <v>0</v>
      </c>
    </row>
    <row r="27" customFormat="false" ht="12.75" hidden="false" customHeight="false" outlineLevel="0" collapsed="false">
      <c r="A27" s="127" t="s">
        <v>52</v>
      </c>
      <c r="B27" s="119" t="n">
        <v>400000</v>
      </c>
      <c r="C27" s="119" t="n">
        <v>281122</v>
      </c>
      <c r="D27" s="119" t="n">
        <v>280879</v>
      </c>
      <c r="E27" s="119" t="n">
        <v>0</v>
      </c>
      <c r="F27" s="119" t="n">
        <v>0</v>
      </c>
      <c r="G27" s="119" t="n">
        <v>0</v>
      </c>
      <c r="H27" s="119" t="n">
        <v>7</v>
      </c>
      <c r="I27" s="119" t="n">
        <v>0</v>
      </c>
      <c r="J27" s="119" t="n">
        <v>399665</v>
      </c>
      <c r="K27" s="119" t="n">
        <v>280886</v>
      </c>
      <c r="L27" s="119" t="n">
        <v>0</v>
      </c>
      <c r="M27" s="119" t="n">
        <v>0</v>
      </c>
      <c r="N27" s="126" t="n">
        <v>0</v>
      </c>
    </row>
    <row r="28" customFormat="false" ht="12.75" hidden="false" customHeight="false" outlineLevel="0" collapsed="false">
      <c r="A28" s="127" t="s">
        <v>53</v>
      </c>
      <c r="B28" s="119" t="n">
        <v>400000</v>
      </c>
      <c r="C28" s="119" t="n">
        <v>281122</v>
      </c>
      <c r="D28" s="119" t="n">
        <v>280692</v>
      </c>
      <c r="E28" s="119" t="n">
        <v>0</v>
      </c>
      <c r="F28" s="119" t="n">
        <v>0</v>
      </c>
      <c r="G28" s="119" t="n">
        <v>0</v>
      </c>
      <c r="H28" s="119" t="n">
        <v>5</v>
      </c>
      <c r="I28" s="119" t="n">
        <v>0</v>
      </c>
      <c r="J28" s="119" t="n">
        <v>399396</v>
      </c>
      <c r="K28" s="119" t="n">
        <v>280697</v>
      </c>
      <c r="L28" s="119" t="n">
        <v>0</v>
      </c>
      <c r="M28" s="119" t="n">
        <v>0</v>
      </c>
      <c r="N28" s="126" t="n">
        <v>0</v>
      </c>
    </row>
    <row r="29" customFormat="false" ht="11.25" hidden="false" customHeight="true" outlineLevel="0" collapsed="false">
      <c r="A29" s="125" t="s">
        <v>54</v>
      </c>
      <c r="B29" s="119" t="n">
        <v>150000</v>
      </c>
      <c r="C29" s="119" t="n">
        <v>105421</v>
      </c>
      <c r="D29" s="119" t="n">
        <v>105420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175</v>
      </c>
      <c r="J29" s="119" t="n">
        <v>150000</v>
      </c>
      <c r="K29" s="119" t="n">
        <v>105420</v>
      </c>
      <c r="L29" s="119" t="n">
        <v>0</v>
      </c>
      <c r="M29" s="119" t="n">
        <v>0</v>
      </c>
      <c r="N29" s="126" t="n">
        <v>0</v>
      </c>
    </row>
    <row r="30" customFormat="false" ht="12.75" hidden="false" customHeight="false" outlineLevel="0" collapsed="false">
      <c r="A30" s="125" t="s">
        <v>55</v>
      </c>
      <c r="B30" s="119" t="n">
        <v>7019</v>
      </c>
      <c r="C30" s="119" t="n">
        <v>4933</v>
      </c>
      <c r="D30" s="119" t="n">
        <v>4087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5815</v>
      </c>
      <c r="K30" s="119" t="n">
        <v>4087</v>
      </c>
      <c r="L30" s="119" t="n">
        <v>0</v>
      </c>
      <c r="M30" s="119" t="n">
        <v>0</v>
      </c>
      <c r="N30" s="126" t="n">
        <v>0</v>
      </c>
    </row>
    <row r="31" customFormat="false" ht="12.75" hidden="false" customHeight="false" outlineLevel="0" collapsed="false">
      <c r="A31" s="125" t="s">
        <v>56</v>
      </c>
      <c r="B31" s="119" t="n">
        <v>42000</v>
      </c>
      <c r="C31" s="119" t="n">
        <v>29518</v>
      </c>
      <c r="D31" s="128" t="n">
        <v>29518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194</v>
      </c>
      <c r="J31" s="119" t="n">
        <v>42000</v>
      </c>
      <c r="K31" s="119" t="n">
        <v>29518</v>
      </c>
      <c r="L31" s="119" t="n">
        <v>0</v>
      </c>
      <c r="M31" s="119" t="n">
        <v>0</v>
      </c>
      <c r="N31" s="126" t="n">
        <v>0</v>
      </c>
    </row>
    <row r="32" customFormat="false" ht="12.75" hidden="false" customHeight="false" outlineLevel="0" collapsed="false">
      <c r="A32" s="125" t="s">
        <v>57</v>
      </c>
      <c r="B32" s="119" t="n">
        <v>4346</v>
      </c>
      <c r="C32" s="119" t="n">
        <v>3054</v>
      </c>
      <c r="D32" s="128" t="n">
        <v>12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171</v>
      </c>
      <c r="K32" s="119" t="n">
        <v>120</v>
      </c>
      <c r="L32" s="119" t="n">
        <v>0</v>
      </c>
      <c r="M32" s="119" t="n">
        <v>120</v>
      </c>
      <c r="N32" s="126" t="n">
        <v>1</v>
      </c>
    </row>
    <row r="33" customFormat="false" ht="12.75" hidden="false" customHeight="false" outlineLevel="0" collapsed="false">
      <c r="A33" s="125" t="s">
        <v>58</v>
      </c>
      <c r="B33" s="119" t="n">
        <v>9510</v>
      </c>
      <c r="C33" s="119" t="n">
        <v>6684</v>
      </c>
      <c r="D33" s="128" t="n">
        <v>242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3446</v>
      </c>
      <c r="K33" s="119" t="n">
        <v>2422</v>
      </c>
      <c r="L33" s="119" t="n">
        <v>0</v>
      </c>
      <c r="M33" s="119" t="n">
        <v>0</v>
      </c>
      <c r="N33" s="126" t="n">
        <v>0</v>
      </c>
    </row>
    <row r="34" customFormat="false" ht="12.75" hidden="false" customHeight="false" outlineLevel="0" collapsed="false">
      <c r="A34" s="125" t="s">
        <v>60</v>
      </c>
      <c r="B34" s="119" t="n">
        <v>4590</v>
      </c>
      <c r="C34" s="119" t="n">
        <v>3226</v>
      </c>
      <c r="D34" s="128" t="n">
        <v>220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3135</v>
      </c>
      <c r="K34" s="119" t="n">
        <v>2204</v>
      </c>
      <c r="L34" s="119" t="n">
        <v>0</v>
      </c>
      <c r="M34" s="119" t="n">
        <v>98</v>
      </c>
      <c r="N34" s="126" t="n">
        <v>17</v>
      </c>
    </row>
    <row r="35" customFormat="false" ht="12.75" hidden="false" customHeight="false" outlineLevel="0" collapsed="false">
      <c r="A35" s="125" t="s">
        <v>61</v>
      </c>
      <c r="B35" s="119" t="n">
        <v>11103</v>
      </c>
      <c r="C35" s="119" t="n">
        <v>7803</v>
      </c>
      <c r="D35" s="118" t="n">
        <v>816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1161</v>
      </c>
      <c r="K35" s="119" t="n">
        <v>816</v>
      </c>
      <c r="L35" s="119" t="n">
        <v>626</v>
      </c>
      <c r="M35" s="119" t="n">
        <v>0</v>
      </c>
      <c r="N35" s="126" t="n">
        <v>0</v>
      </c>
    </row>
    <row r="36" customFormat="false" ht="12.75" hidden="false" customHeight="false" outlineLevel="0" collapsed="false">
      <c r="A36" s="125" t="s">
        <v>62</v>
      </c>
      <c r="B36" s="119" t="n">
        <v>4242</v>
      </c>
      <c r="C36" s="119" t="n">
        <v>2981</v>
      </c>
      <c r="D36" s="128" t="n">
        <v>476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677</v>
      </c>
      <c r="K36" s="119" t="n">
        <v>476</v>
      </c>
      <c r="L36" s="119" t="n">
        <v>0</v>
      </c>
      <c r="M36" s="119" t="n">
        <v>0</v>
      </c>
      <c r="N36" s="126" t="n">
        <v>0</v>
      </c>
    </row>
    <row r="37" customFormat="false" ht="12.75" hidden="false" customHeight="false" outlineLevel="0" collapsed="false">
      <c r="A37" s="125" t="s">
        <v>63</v>
      </c>
      <c r="B37" s="119" t="n">
        <v>27462</v>
      </c>
      <c r="C37" s="119" t="n">
        <v>19300</v>
      </c>
      <c r="D37" s="128" t="n">
        <v>818</v>
      </c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1164</v>
      </c>
      <c r="K37" s="119" t="n">
        <v>818</v>
      </c>
      <c r="L37" s="119" t="n">
        <v>0</v>
      </c>
      <c r="M37" s="119" t="n">
        <v>0</v>
      </c>
      <c r="N37" s="126" t="n">
        <v>0</v>
      </c>
    </row>
    <row r="38" customFormat="false" ht="11.25" hidden="false" customHeight="true" outlineLevel="0" collapsed="false">
      <c r="A38" s="125" t="s">
        <v>43</v>
      </c>
      <c r="B38" s="119" t="n">
        <v>18620</v>
      </c>
      <c r="C38" s="119" t="n">
        <v>13086</v>
      </c>
      <c r="D38" s="128" t="n">
        <v>9338</v>
      </c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31</v>
      </c>
      <c r="J38" s="119" t="n">
        <v>13287</v>
      </c>
      <c r="K38" s="119" t="n">
        <v>9338</v>
      </c>
      <c r="L38" s="119" t="n">
        <v>0</v>
      </c>
      <c r="M38" s="119" t="n">
        <v>0</v>
      </c>
      <c r="N38" s="126" t="n">
        <v>0</v>
      </c>
    </row>
    <row r="39" customFormat="false" ht="12.75" hidden="false" customHeight="false" outlineLevel="0" collapsed="false">
      <c r="A39" s="125" t="s">
        <v>64</v>
      </c>
      <c r="B39" s="119" t="n">
        <v>3100000</v>
      </c>
      <c r="C39" s="119" t="n">
        <v>2178692</v>
      </c>
      <c r="D39" s="119" t="n">
        <v>2028617</v>
      </c>
      <c r="E39" s="119" t="n">
        <v>0</v>
      </c>
      <c r="F39" s="119" t="n">
        <v>0</v>
      </c>
      <c r="G39" s="119" t="n">
        <v>0</v>
      </c>
      <c r="H39" s="119" t="n">
        <v>166</v>
      </c>
      <c r="I39" s="119" t="n">
        <v>0</v>
      </c>
      <c r="J39" s="119" t="n">
        <v>2886698.14059112</v>
      </c>
      <c r="K39" s="119" t="n">
        <v>2028783</v>
      </c>
      <c r="L39" s="119" t="n">
        <v>140561</v>
      </c>
      <c r="M39" s="119" t="n">
        <v>0</v>
      </c>
      <c r="N39" s="126" t="n">
        <v>0</v>
      </c>
    </row>
    <row r="40" customFormat="false" ht="11.25" hidden="false" customHeight="true" outlineLevel="0" collapsed="false">
      <c r="A40" s="129" t="s">
        <v>65</v>
      </c>
      <c r="B40" s="119" t="n">
        <v>750000</v>
      </c>
      <c r="C40" s="119" t="n">
        <v>527103</v>
      </c>
      <c r="D40" s="128" t="n">
        <v>158131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225000</v>
      </c>
      <c r="K40" s="119" t="n">
        <v>158131</v>
      </c>
      <c r="L40" s="119" t="n">
        <v>368972</v>
      </c>
      <c r="M40" s="119" t="n">
        <v>0</v>
      </c>
      <c r="N40" s="126" t="n">
        <v>0</v>
      </c>
    </row>
    <row r="41" customFormat="false" ht="11.25" hidden="false" customHeight="true" outlineLevel="0" collapsed="false">
      <c r="A41" s="125" t="s">
        <v>66</v>
      </c>
      <c r="B41" s="119" t="n">
        <v>50000</v>
      </c>
      <c r="C41" s="119" t="n">
        <v>35140</v>
      </c>
      <c r="D41" s="119" t="n">
        <v>1757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25000</v>
      </c>
      <c r="K41" s="119" t="n">
        <v>17570</v>
      </c>
      <c r="L41" s="119" t="n">
        <v>17570</v>
      </c>
      <c r="M41" s="119" t="n">
        <v>0</v>
      </c>
      <c r="N41" s="126" t="n">
        <v>0</v>
      </c>
    </row>
    <row r="42" customFormat="false" ht="11.25" hidden="false" customHeight="true" outlineLevel="0" collapsed="false">
      <c r="A42" s="125" t="s">
        <v>67</v>
      </c>
      <c r="B42" s="119" t="n">
        <v>70000</v>
      </c>
      <c r="C42" s="119" t="n">
        <v>49196</v>
      </c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49196</v>
      </c>
      <c r="M42" s="119" t="n">
        <v>0</v>
      </c>
      <c r="N42" s="126" t="n">
        <v>0</v>
      </c>
    </row>
    <row r="43" customFormat="false" ht="11.25" hidden="false" customHeight="true" outlineLevel="0" collapsed="false">
      <c r="A43" s="125" t="s">
        <v>68</v>
      </c>
      <c r="B43" s="119" t="n">
        <v>300000</v>
      </c>
      <c r="C43" s="119" t="n">
        <v>210841</v>
      </c>
      <c r="D43" s="119" t="n">
        <v>210841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300000</v>
      </c>
      <c r="K43" s="119" t="n">
        <v>210841</v>
      </c>
      <c r="L43" s="119" t="n">
        <v>0</v>
      </c>
      <c r="M43" s="119" t="n">
        <v>0</v>
      </c>
      <c r="N43" s="126" t="n">
        <v>2937</v>
      </c>
    </row>
    <row r="44" customFormat="false" ht="12.75" hidden="false" customHeight="false" outlineLevel="0" collapsed="false">
      <c r="A44" s="125" t="s">
        <v>69</v>
      </c>
      <c r="B44" s="119" t="n">
        <v>100000</v>
      </c>
      <c r="C44" s="119" t="n">
        <v>70280</v>
      </c>
      <c r="D44" s="119" t="n">
        <v>7028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100000</v>
      </c>
      <c r="K44" s="119" t="n">
        <v>70280</v>
      </c>
      <c r="L44" s="119" t="n">
        <v>0</v>
      </c>
      <c r="M44" s="119" t="n">
        <v>0</v>
      </c>
      <c r="N44" s="126" t="n">
        <v>0</v>
      </c>
    </row>
    <row r="45" customFormat="false" ht="12.75" hidden="false" customHeight="false" outlineLevel="0" collapsed="false">
      <c r="A45" s="125" t="s">
        <v>70</v>
      </c>
      <c r="B45" s="119" t="n">
        <v>7019</v>
      </c>
      <c r="C45" s="119" t="n">
        <v>4933</v>
      </c>
      <c r="D45" s="119" t="n">
        <v>3675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5228</v>
      </c>
      <c r="K45" s="119" t="n">
        <v>3675</v>
      </c>
      <c r="L45" s="119" t="n">
        <v>0</v>
      </c>
      <c r="M45" s="119" t="n">
        <v>0</v>
      </c>
      <c r="N45" s="126" t="n">
        <v>0</v>
      </c>
    </row>
    <row r="46" customFormat="false" ht="12.75" hidden="false" customHeight="false" outlineLevel="0" collapsed="false">
      <c r="A46" s="121" t="s">
        <v>71</v>
      </c>
      <c r="B46" s="123" t="n">
        <v>7364124</v>
      </c>
      <c r="C46" s="123" t="n">
        <v>5175534</v>
      </c>
      <c r="D46" s="123" t="n">
        <v>3209050</v>
      </c>
      <c r="E46" s="123" t="n">
        <v>0</v>
      </c>
      <c r="F46" s="123" t="n">
        <v>0</v>
      </c>
      <c r="G46" s="123" t="n">
        <v>0</v>
      </c>
      <c r="H46" s="123" t="n">
        <v>178</v>
      </c>
      <c r="I46" s="123" t="n">
        <v>400</v>
      </c>
      <c r="J46" s="123" t="n">
        <v>4566320.14059112</v>
      </c>
      <c r="K46" s="123" t="n">
        <v>3209228</v>
      </c>
      <c r="L46" s="123" t="n">
        <v>1912252</v>
      </c>
      <c r="M46" s="123" t="n">
        <v>218</v>
      </c>
      <c r="N46" s="123" t="n">
        <v>2955</v>
      </c>
    </row>
    <row r="47" customFormat="false" ht="12.75" hidden="false" customHeight="true" outlineLevel="0" collapsed="false">
      <c r="A47" s="113" t="s">
        <v>72</v>
      </c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24"/>
      <c r="N47" s="130"/>
    </row>
    <row r="48" customFormat="false" ht="11.25" hidden="false" customHeight="true" outlineLevel="0" collapsed="false">
      <c r="A48" s="125" t="s">
        <v>55</v>
      </c>
      <c r="B48" s="119" t="n">
        <v>9592</v>
      </c>
      <c r="C48" s="119" t="n">
        <v>4690</v>
      </c>
      <c r="D48" s="128" t="n">
        <v>3529</v>
      </c>
      <c r="E48" s="119" t="n">
        <v>0</v>
      </c>
      <c r="F48" s="119" t="n">
        <v>0</v>
      </c>
      <c r="G48" s="119" t="n">
        <v>-21</v>
      </c>
      <c r="H48" s="119" t="n">
        <v>0</v>
      </c>
      <c r="I48" s="119" t="n">
        <v>0</v>
      </c>
      <c r="J48" s="119" t="n">
        <v>7173</v>
      </c>
      <c r="K48" s="119" t="n">
        <v>3508</v>
      </c>
      <c r="L48" s="119" t="n">
        <v>0</v>
      </c>
      <c r="M48" s="119" t="n">
        <v>469</v>
      </c>
      <c r="N48" s="131" t="n">
        <v>15</v>
      </c>
    </row>
    <row r="49" customFormat="false" ht="12.75" hidden="false" customHeight="false" outlineLevel="0" collapsed="false">
      <c r="A49" s="125" t="s">
        <v>70</v>
      </c>
      <c r="B49" s="119" t="n">
        <v>9592</v>
      </c>
      <c r="C49" s="119" t="n">
        <v>4690</v>
      </c>
      <c r="D49" s="128" t="n">
        <v>3136</v>
      </c>
      <c r="E49" s="119" t="n">
        <v>0</v>
      </c>
      <c r="F49" s="119" t="n">
        <v>0</v>
      </c>
      <c r="G49" s="119" t="n">
        <v>-19</v>
      </c>
      <c r="H49" s="119" t="n">
        <v>0</v>
      </c>
      <c r="I49" s="119" t="n">
        <v>0</v>
      </c>
      <c r="J49" s="119" t="n">
        <v>6375</v>
      </c>
      <c r="K49" s="119" t="n">
        <v>3117</v>
      </c>
      <c r="L49" s="119" t="n">
        <v>0</v>
      </c>
      <c r="M49" s="119" t="n">
        <v>223</v>
      </c>
      <c r="N49" s="131" t="n">
        <v>16</v>
      </c>
    </row>
    <row r="50" customFormat="false" ht="12.75" hidden="false" customHeight="false" outlineLevel="0" collapsed="false">
      <c r="A50" s="125" t="s">
        <v>145</v>
      </c>
      <c r="B50" s="119" t="n">
        <v>500000</v>
      </c>
      <c r="C50" s="119" t="n">
        <v>244500</v>
      </c>
      <c r="D50" s="128" t="n">
        <v>0</v>
      </c>
      <c r="E50" s="119" t="n">
        <v>239029</v>
      </c>
      <c r="F50" s="119" t="n">
        <v>0</v>
      </c>
      <c r="G50" s="119" t="n">
        <v>983</v>
      </c>
      <c r="H50" s="119" t="n">
        <v>18</v>
      </c>
      <c r="I50" s="119" t="n">
        <v>0</v>
      </c>
      <c r="J50" s="119" t="n">
        <v>490858</v>
      </c>
      <c r="K50" s="119" t="n">
        <v>240030</v>
      </c>
      <c r="L50" s="119" t="n">
        <v>0</v>
      </c>
      <c r="M50" s="119" t="n">
        <v>0</v>
      </c>
      <c r="N50" s="131" t="n">
        <v>0</v>
      </c>
    </row>
    <row r="51" customFormat="false" ht="12.75" hidden="false" customHeight="false" outlineLevel="0" collapsed="false">
      <c r="A51" s="125" t="s">
        <v>73</v>
      </c>
      <c r="B51" s="119" t="n">
        <v>9319</v>
      </c>
      <c r="C51" s="119" t="n">
        <v>4557</v>
      </c>
      <c r="D51" s="128" t="n">
        <v>2293</v>
      </c>
      <c r="E51" s="119" t="n">
        <v>0</v>
      </c>
      <c r="F51" s="119" t="n">
        <v>0</v>
      </c>
      <c r="G51" s="119" t="n">
        <v>-15</v>
      </c>
      <c r="H51" s="119" t="n">
        <v>0</v>
      </c>
      <c r="I51" s="119" t="n">
        <v>0</v>
      </c>
      <c r="J51" s="119" t="n">
        <v>4659</v>
      </c>
      <c r="K51" s="119" t="n">
        <v>2278</v>
      </c>
      <c r="L51" s="119" t="n">
        <v>0</v>
      </c>
      <c r="M51" s="119" t="n">
        <v>0</v>
      </c>
      <c r="N51" s="131" t="n">
        <v>0</v>
      </c>
    </row>
    <row r="52" customFormat="false" ht="12.75" hidden="false" customHeight="false" outlineLevel="0" collapsed="false">
      <c r="A52" s="132" t="s">
        <v>57</v>
      </c>
      <c r="B52" s="119" t="n">
        <v>10000</v>
      </c>
      <c r="C52" s="119" t="n">
        <v>4890</v>
      </c>
      <c r="D52" s="128" t="n">
        <v>224</v>
      </c>
      <c r="E52" s="119" t="n">
        <v>0</v>
      </c>
      <c r="F52" s="119" t="n">
        <v>0</v>
      </c>
      <c r="G52" s="119" t="n">
        <v>-1</v>
      </c>
      <c r="H52" s="119" t="n">
        <v>0</v>
      </c>
      <c r="I52" s="119" t="n">
        <v>0</v>
      </c>
      <c r="J52" s="119" t="n">
        <v>455</v>
      </c>
      <c r="K52" s="119" t="n">
        <v>223</v>
      </c>
      <c r="L52" s="119" t="n">
        <v>0</v>
      </c>
      <c r="M52" s="119" t="n">
        <v>223</v>
      </c>
      <c r="N52" s="131" t="n">
        <v>1</v>
      </c>
    </row>
    <row r="53" customFormat="false" ht="12.75" hidden="false" customHeight="false" outlineLevel="0" collapsed="false">
      <c r="A53" s="125" t="s">
        <v>74</v>
      </c>
      <c r="B53" s="133" t="n">
        <v>20000</v>
      </c>
      <c r="C53" s="133" t="n">
        <v>9780</v>
      </c>
      <c r="D53" s="133" t="n">
        <v>2445</v>
      </c>
      <c r="E53" s="119" t="n">
        <v>0</v>
      </c>
      <c r="F53" s="119" t="n">
        <v>0</v>
      </c>
      <c r="G53" s="119" t="n">
        <v>-15</v>
      </c>
      <c r="H53" s="119" t="n">
        <v>0</v>
      </c>
      <c r="I53" s="119" t="n">
        <v>0</v>
      </c>
      <c r="J53" s="119" t="n">
        <v>4970</v>
      </c>
      <c r="K53" s="119" t="n">
        <v>2430</v>
      </c>
      <c r="L53" s="119" t="n">
        <v>0</v>
      </c>
      <c r="M53" s="119" t="n">
        <v>0</v>
      </c>
      <c r="N53" s="131" t="n">
        <v>0</v>
      </c>
    </row>
    <row r="54" customFormat="false" ht="12.75" hidden="false" customHeight="false" outlineLevel="0" collapsed="false">
      <c r="A54" s="125" t="s">
        <v>60</v>
      </c>
      <c r="B54" s="133" t="n">
        <v>13923</v>
      </c>
      <c r="C54" s="133" t="n">
        <v>6808</v>
      </c>
      <c r="D54" s="133" t="n">
        <v>4501</v>
      </c>
      <c r="E54" s="119" t="n">
        <v>0</v>
      </c>
      <c r="F54" s="119" t="n">
        <v>0</v>
      </c>
      <c r="G54" s="119" t="n">
        <v>-28</v>
      </c>
      <c r="H54" s="119" t="n">
        <v>0</v>
      </c>
      <c r="I54" s="119" t="n">
        <v>0</v>
      </c>
      <c r="J54" s="119" t="n">
        <v>9147</v>
      </c>
      <c r="K54" s="119" t="n">
        <v>4473</v>
      </c>
      <c r="L54" s="119" t="n">
        <v>0</v>
      </c>
      <c r="M54" s="119" t="n">
        <v>245</v>
      </c>
      <c r="N54" s="131" t="n">
        <v>29</v>
      </c>
    </row>
    <row r="55" customFormat="false" ht="11.25" hidden="false" customHeight="true" outlineLevel="0" collapsed="false">
      <c r="A55" s="125" t="s">
        <v>76</v>
      </c>
      <c r="B55" s="133" t="n">
        <v>2220</v>
      </c>
      <c r="C55" s="133" t="n">
        <v>1086</v>
      </c>
      <c r="D55" s="133" t="n">
        <v>559</v>
      </c>
      <c r="E55" s="119" t="n">
        <v>0</v>
      </c>
      <c r="F55" s="119" t="n">
        <v>0</v>
      </c>
      <c r="G55" s="119" t="n">
        <v>-3</v>
      </c>
      <c r="H55" s="119" t="n">
        <v>0</v>
      </c>
      <c r="I55" s="119" t="n">
        <v>0</v>
      </c>
      <c r="J55" s="119" t="n">
        <v>1137</v>
      </c>
      <c r="K55" s="119" t="n">
        <v>556</v>
      </c>
      <c r="L55" s="119" t="n">
        <v>6</v>
      </c>
      <c r="M55" s="119" t="n">
        <v>0</v>
      </c>
      <c r="N55" s="131" t="n">
        <v>0</v>
      </c>
    </row>
    <row r="56" customFormat="false" ht="12.75" hidden="false" customHeight="false" outlineLevel="0" collapsed="false">
      <c r="A56" s="121" t="s">
        <v>77</v>
      </c>
      <c r="B56" s="123" t="n">
        <v>574646</v>
      </c>
      <c r="C56" s="123" t="n">
        <v>281001</v>
      </c>
      <c r="D56" s="123" t="n">
        <v>16687</v>
      </c>
      <c r="E56" s="123" t="n">
        <v>239029</v>
      </c>
      <c r="F56" s="123" t="n">
        <v>0</v>
      </c>
      <c r="G56" s="123" t="n">
        <v>881</v>
      </c>
      <c r="H56" s="123" t="n">
        <v>18</v>
      </c>
      <c r="I56" s="123" t="n">
        <v>0</v>
      </c>
      <c r="J56" s="123" t="n">
        <v>524774</v>
      </c>
      <c r="K56" s="123" t="n">
        <v>256615</v>
      </c>
      <c r="L56" s="123" t="n">
        <v>6</v>
      </c>
      <c r="M56" s="123" t="n">
        <v>1160</v>
      </c>
      <c r="N56" s="123" t="n">
        <v>61</v>
      </c>
    </row>
    <row r="57" customFormat="false" ht="12.75" hidden="false" customHeight="false" outlineLevel="0" collapsed="false">
      <c r="A57" s="113" t="s">
        <v>78</v>
      </c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24"/>
      <c r="N57" s="130"/>
    </row>
    <row r="58" customFormat="false" ht="11.25" hidden="false" customHeight="true" outlineLevel="0" collapsed="false">
      <c r="A58" s="125" t="s">
        <v>79</v>
      </c>
      <c r="B58" s="119" t="n">
        <v>535344</v>
      </c>
      <c r="C58" s="119" t="n">
        <v>416498</v>
      </c>
      <c r="D58" s="128" t="n">
        <v>419710</v>
      </c>
      <c r="E58" s="119" t="n">
        <v>0</v>
      </c>
      <c r="F58" s="119" t="n">
        <v>0</v>
      </c>
      <c r="G58" s="119" t="n">
        <v>-3212</v>
      </c>
      <c r="H58" s="119" t="n">
        <v>0</v>
      </c>
      <c r="I58" s="119" t="n">
        <v>0</v>
      </c>
      <c r="J58" s="119" t="n">
        <v>535344</v>
      </c>
      <c r="K58" s="119" t="n">
        <v>416498</v>
      </c>
      <c r="L58" s="119" t="n">
        <v>0</v>
      </c>
      <c r="M58" s="119" t="n">
        <v>0</v>
      </c>
      <c r="N58" s="131" t="n">
        <v>0</v>
      </c>
    </row>
    <row r="59" customFormat="false" ht="11.25" hidden="false" customHeight="true" outlineLevel="0" collapsed="false">
      <c r="A59" s="125" t="s">
        <v>80</v>
      </c>
      <c r="B59" s="119" t="n">
        <v>178448</v>
      </c>
      <c r="C59" s="119" t="n">
        <v>138832</v>
      </c>
      <c r="D59" s="128" t="n">
        <v>139903</v>
      </c>
      <c r="E59" s="119" t="n">
        <v>0</v>
      </c>
      <c r="F59" s="119" t="n">
        <v>0</v>
      </c>
      <c r="G59" s="119" t="n">
        <v>-1071</v>
      </c>
      <c r="H59" s="119" t="n">
        <v>0</v>
      </c>
      <c r="I59" s="119" t="n">
        <v>0</v>
      </c>
      <c r="J59" s="119" t="n">
        <v>178448</v>
      </c>
      <c r="K59" s="119" t="n">
        <v>138832</v>
      </c>
      <c r="L59" s="119" t="n">
        <v>0</v>
      </c>
      <c r="M59" s="119" t="n">
        <v>0</v>
      </c>
      <c r="N59" s="131" t="n">
        <v>0</v>
      </c>
    </row>
    <row r="60" customFormat="false" ht="11.25" hidden="false" customHeight="true" outlineLevel="0" collapsed="false">
      <c r="A60" s="125" t="s">
        <v>81</v>
      </c>
      <c r="B60" s="119" t="n">
        <v>178448</v>
      </c>
      <c r="C60" s="119" t="n">
        <v>138832</v>
      </c>
      <c r="D60" s="128" t="n">
        <v>139903</v>
      </c>
      <c r="E60" s="119" t="n">
        <v>0</v>
      </c>
      <c r="F60" s="119" t="n">
        <v>0</v>
      </c>
      <c r="G60" s="119" t="n">
        <v>-1071</v>
      </c>
      <c r="H60" s="119" t="n">
        <v>0</v>
      </c>
      <c r="I60" s="119" t="n">
        <v>0</v>
      </c>
      <c r="J60" s="119" t="n">
        <v>178448</v>
      </c>
      <c r="K60" s="119" t="n">
        <v>138832</v>
      </c>
      <c r="L60" s="119" t="n">
        <v>0</v>
      </c>
      <c r="M60" s="119" t="n">
        <v>0</v>
      </c>
      <c r="N60" s="131" t="n">
        <v>0</v>
      </c>
    </row>
    <row r="61" customFormat="false" ht="11.25" hidden="false" customHeight="true" outlineLevel="0" collapsed="false">
      <c r="A61" s="125" t="s">
        <v>82</v>
      </c>
      <c r="B61" s="119" t="n">
        <v>90000</v>
      </c>
      <c r="C61" s="119" t="n">
        <v>70020</v>
      </c>
      <c r="D61" s="128" t="n">
        <v>70560</v>
      </c>
      <c r="E61" s="119" t="n">
        <v>0</v>
      </c>
      <c r="F61" s="119" t="n">
        <v>0</v>
      </c>
      <c r="G61" s="119" t="n">
        <v>-540</v>
      </c>
      <c r="H61" s="119" t="n">
        <v>0</v>
      </c>
      <c r="I61" s="119" t="n">
        <v>0</v>
      </c>
      <c r="J61" s="119" t="n">
        <v>90000</v>
      </c>
      <c r="K61" s="119" t="n">
        <v>70020</v>
      </c>
      <c r="L61" s="119" t="n">
        <v>0</v>
      </c>
      <c r="M61" s="119" t="n">
        <v>0</v>
      </c>
      <c r="N61" s="131" t="n">
        <v>0</v>
      </c>
    </row>
    <row r="62" customFormat="false" ht="12.75" hidden="false" customHeight="false" outlineLevel="0" collapsed="false">
      <c r="A62" s="125" t="s">
        <v>83</v>
      </c>
      <c r="B62" s="134" t="n">
        <v>120822</v>
      </c>
      <c r="C62" s="134" t="n">
        <v>94000</v>
      </c>
      <c r="D62" s="135" t="n">
        <v>94725</v>
      </c>
      <c r="E62" s="134" t="n">
        <v>0</v>
      </c>
      <c r="F62" s="134" t="n">
        <v>0</v>
      </c>
      <c r="G62" s="134" t="n">
        <v>-725</v>
      </c>
      <c r="H62" s="134" t="n">
        <v>0</v>
      </c>
      <c r="I62" s="134" t="n">
        <v>0</v>
      </c>
      <c r="J62" s="134" t="n">
        <v>120822</v>
      </c>
      <c r="K62" s="134" t="n">
        <v>94000</v>
      </c>
      <c r="L62" s="134" t="n">
        <v>0</v>
      </c>
      <c r="M62" s="134" t="n">
        <v>0</v>
      </c>
      <c r="N62" s="136" t="n">
        <v>0</v>
      </c>
    </row>
    <row r="63" customFormat="false" ht="12.75" hidden="false" customHeight="false" outlineLevel="0" collapsed="false">
      <c r="A63" s="121" t="s">
        <v>84</v>
      </c>
      <c r="B63" s="123" t="n">
        <v>1103062</v>
      </c>
      <c r="C63" s="123" t="n">
        <v>858182</v>
      </c>
      <c r="D63" s="123" t="n">
        <v>864801</v>
      </c>
      <c r="E63" s="123" t="n">
        <v>0</v>
      </c>
      <c r="F63" s="123" t="n">
        <v>0</v>
      </c>
      <c r="G63" s="123" t="n">
        <v>-6619</v>
      </c>
      <c r="H63" s="123" t="n">
        <v>0</v>
      </c>
      <c r="I63" s="123" t="n">
        <v>0</v>
      </c>
      <c r="J63" s="123" t="n">
        <v>1103062</v>
      </c>
      <c r="K63" s="123" t="n">
        <v>858182</v>
      </c>
      <c r="L63" s="123" t="n">
        <v>0</v>
      </c>
      <c r="M63" s="123" t="n">
        <v>0</v>
      </c>
      <c r="N63" s="123" t="n">
        <v>0</v>
      </c>
    </row>
    <row r="64" customFormat="false" ht="12.75" hidden="false" customHeight="false" outlineLevel="0" collapsed="false">
      <c r="A64" s="121" t="s">
        <v>85</v>
      </c>
      <c r="B64" s="137" t="s">
        <v>86</v>
      </c>
      <c r="C64" s="123" t="n">
        <v>6315512</v>
      </c>
      <c r="D64" s="123" t="n">
        <v>4091095</v>
      </c>
      <c r="E64" s="123" t="n">
        <v>239029</v>
      </c>
      <c r="F64" s="123" t="n">
        <v>0</v>
      </c>
      <c r="G64" s="123" t="n">
        <v>-5727</v>
      </c>
      <c r="H64" s="123" t="n">
        <v>196</v>
      </c>
      <c r="I64" s="123" t="n">
        <v>400</v>
      </c>
      <c r="J64" s="137" t="s">
        <v>86</v>
      </c>
      <c r="K64" s="123" t="n">
        <v>4324593</v>
      </c>
      <c r="L64" s="123" t="n">
        <v>1912258</v>
      </c>
      <c r="M64" s="123" t="n">
        <v>1378</v>
      </c>
      <c r="N64" s="123" t="n">
        <v>3016</v>
      </c>
    </row>
    <row r="65" customFormat="false" ht="12.75" hidden="true" customHeight="false" outlineLevel="0" collapsed="false">
      <c r="A65" s="121" t="s">
        <v>87</v>
      </c>
      <c r="B65" s="137" t="s">
        <v>86</v>
      </c>
      <c r="C65" s="137" t="s">
        <v>86</v>
      </c>
      <c r="D65" s="123" t="n">
        <v>4135430</v>
      </c>
      <c r="E65" s="123" t="n">
        <v>0</v>
      </c>
      <c r="F65" s="123" t="n">
        <v>954</v>
      </c>
      <c r="G65" s="123" t="n">
        <v>-21786</v>
      </c>
      <c r="H65" s="123" t="n">
        <v>183</v>
      </c>
      <c r="I65" s="123" t="n">
        <v>29063</v>
      </c>
      <c r="J65" s="137" t="s">
        <v>86</v>
      </c>
      <c r="K65" s="123" t="n">
        <v>4112873</v>
      </c>
      <c r="L65" s="137" t="s">
        <v>86</v>
      </c>
      <c r="M65" s="137" t="s">
        <v>86</v>
      </c>
      <c r="N65" s="137" t="s">
        <v>86</v>
      </c>
    </row>
    <row r="66" customFormat="false" ht="12.75" hidden="true" customHeight="false" outlineLevel="0" collapsed="false">
      <c r="A66" s="121" t="s">
        <v>88</v>
      </c>
      <c r="B66" s="137" t="s">
        <v>86</v>
      </c>
      <c r="C66" s="137" t="s">
        <v>86</v>
      </c>
      <c r="D66" s="123" t="n">
        <v>4112873</v>
      </c>
      <c r="E66" s="123" t="n">
        <v>0</v>
      </c>
      <c r="F66" s="123" t="n">
        <v>382</v>
      </c>
      <c r="G66" s="123" t="n">
        <v>-3405</v>
      </c>
      <c r="H66" s="123" t="n">
        <v>165</v>
      </c>
      <c r="I66" s="123" t="n">
        <v>5500</v>
      </c>
      <c r="J66" s="137" t="s">
        <v>86</v>
      </c>
      <c r="K66" s="123" t="n">
        <v>4109251</v>
      </c>
      <c r="L66" s="137" t="s">
        <v>86</v>
      </c>
      <c r="M66" s="137" t="s">
        <v>86</v>
      </c>
      <c r="N66" s="137" t="s">
        <v>86</v>
      </c>
    </row>
    <row r="67" customFormat="false" ht="12.75" hidden="true" customHeight="false" outlineLevel="0" collapsed="false">
      <c r="A67" s="121" t="s">
        <v>89</v>
      </c>
      <c r="B67" s="137" t="s">
        <v>86</v>
      </c>
      <c r="C67" s="137" t="s">
        <v>86</v>
      </c>
      <c r="D67" s="123" t="n">
        <v>4109251</v>
      </c>
      <c r="E67" s="123" t="n">
        <v>0</v>
      </c>
      <c r="F67" s="123" t="n">
        <v>1232</v>
      </c>
      <c r="G67" s="123" t="n">
        <v>-10281</v>
      </c>
      <c r="H67" s="123" t="n">
        <v>183</v>
      </c>
      <c r="I67" s="123" t="n">
        <v>39878</v>
      </c>
      <c r="J67" s="137" t="s">
        <v>86</v>
      </c>
      <c r="K67" s="123" t="n">
        <v>4097921</v>
      </c>
      <c r="L67" s="137" t="s">
        <v>86</v>
      </c>
      <c r="M67" s="137" t="s">
        <v>86</v>
      </c>
      <c r="N67" s="137" t="s">
        <v>86</v>
      </c>
    </row>
    <row r="68" customFormat="false" ht="12.75" hidden="false" customHeight="false" outlineLevel="0" collapsed="false">
      <c r="A68" s="121" t="s">
        <v>90</v>
      </c>
      <c r="B68" s="137" t="s">
        <v>86</v>
      </c>
      <c r="C68" s="137" t="s">
        <v>86</v>
      </c>
      <c r="D68" s="123" t="n">
        <v>4135430</v>
      </c>
      <c r="E68" s="123" t="n">
        <v>0</v>
      </c>
      <c r="F68" s="123" t="n">
        <v>2568</v>
      </c>
      <c r="G68" s="123" t="n">
        <v>-35472</v>
      </c>
      <c r="H68" s="123" t="n">
        <v>531</v>
      </c>
      <c r="I68" s="123" t="n">
        <v>74441</v>
      </c>
      <c r="J68" s="137" t="s">
        <v>86</v>
      </c>
      <c r="K68" s="123" t="n">
        <v>4097921</v>
      </c>
      <c r="L68" s="137" t="s">
        <v>86</v>
      </c>
      <c r="M68" s="137" t="s">
        <v>86</v>
      </c>
      <c r="N68" s="137" t="s">
        <v>86</v>
      </c>
    </row>
    <row r="69" customFormat="false" ht="12.75" hidden="false" customHeight="false" outlineLevel="0" collapsed="false">
      <c r="A69" s="121" t="s">
        <v>91</v>
      </c>
      <c r="B69" s="137" t="s">
        <v>86</v>
      </c>
      <c r="C69" s="137" t="s">
        <v>86</v>
      </c>
      <c r="D69" s="123" t="n">
        <v>4097921</v>
      </c>
      <c r="E69" s="123" t="n">
        <v>0</v>
      </c>
      <c r="F69" s="123" t="n">
        <v>735</v>
      </c>
      <c r="G69" s="123" t="n">
        <v>-30663</v>
      </c>
      <c r="H69" s="123" t="n">
        <v>177</v>
      </c>
      <c r="I69" s="123" t="n">
        <v>25443</v>
      </c>
      <c r="J69" s="137" t="s">
        <v>86</v>
      </c>
      <c r="K69" s="123" t="n">
        <v>4066700</v>
      </c>
      <c r="L69" s="137" t="s">
        <v>86</v>
      </c>
      <c r="M69" s="137" t="s">
        <v>86</v>
      </c>
      <c r="N69" s="137" t="s">
        <v>86</v>
      </c>
    </row>
    <row r="70" customFormat="false" ht="12.75" hidden="false" customHeight="false" outlineLevel="0" collapsed="false">
      <c r="A70" s="121" t="s">
        <v>92</v>
      </c>
      <c r="B70" s="137" t="s">
        <v>86</v>
      </c>
      <c r="C70" s="137" t="s">
        <v>86</v>
      </c>
      <c r="D70" s="123" t="n">
        <v>4066700</v>
      </c>
      <c r="E70" s="123" t="n">
        <v>0</v>
      </c>
      <c r="F70" s="123" t="n">
        <v>734</v>
      </c>
      <c r="G70" s="123" t="n">
        <v>24946</v>
      </c>
      <c r="H70" s="123" t="n">
        <v>183</v>
      </c>
      <c r="I70" s="123" t="n">
        <v>7202</v>
      </c>
      <c r="J70" s="137" t="s">
        <v>86</v>
      </c>
      <c r="K70" s="123" t="n">
        <v>4091095</v>
      </c>
      <c r="L70" s="137" t="s">
        <v>86</v>
      </c>
      <c r="M70" s="137" t="s">
        <v>86</v>
      </c>
      <c r="N70" s="137" t="s">
        <v>86</v>
      </c>
    </row>
    <row r="71" customFormat="false" ht="12.75" hidden="true" customHeight="false" outlineLevel="0" collapsed="false">
      <c r="A71" s="121" t="s">
        <v>93</v>
      </c>
      <c r="B71" s="137" t="s">
        <v>86</v>
      </c>
      <c r="C71" s="137" t="s">
        <v>86</v>
      </c>
      <c r="D71" s="123" t="n">
        <v>4091095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37" t="s">
        <v>86</v>
      </c>
      <c r="K71" s="123" t="n">
        <v>4091095</v>
      </c>
      <c r="L71" s="137" t="s">
        <v>86</v>
      </c>
      <c r="M71" s="137" t="s">
        <v>86</v>
      </c>
      <c r="N71" s="137" t="s">
        <v>86</v>
      </c>
    </row>
    <row r="72" customFormat="false" ht="12.75" hidden="true" customHeight="false" outlineLevel="0" collapsed="false">
      <c r="A72" s="121" t="s">
        <v>94</v>
      </c>
      <c r="B72" s="137" t="s">
        <v>86</v>
      </c>
      <c r="C72" s="137" t="s">
        <v>86</v>
      </c>
      <c r="D72" s="123" t="n">
        <v>4097921</v>
      </c>
      <c r="E72" s="123" t="n">
        <v>0</v>
      </c>
      <c r="F72" s="123" t="n">
        <v>1469</v>
      </c>
      <c r="G72" s="123" t="n">
        <v>-5717</v>
      </c>
      <c r="H72" s="123" t="n">
        <v>360</v>
      </c>
      <c r="I72" s="123" t="n">
        <v>32645</v>
      </c>
      <c r="J72" s="137" t="s">
        <v>86</v>
      </c>
      <c r="K72" s="123" t="n">
        <v>4091095</v>
      </c>
      <c r="L72" s="137" t="s">
        <v>86</v>
      </c>
      <c r="M72" s="137" t="s">
        <v>86</v>
      </c>
      <c r="N72" s="137" t="s">
        <v>86</v>
      </c>
    </row>
    <row r="73" customFormat="false" ht="12.75" hidden="true" customHeight="false" outlineLevel="0" collapsed="false">
      <c r="A73" s="121" t="s">
        <v>95</v>
      </c>
      <c r="B73" s="137" t="s">
        <v>86</v>
      </c>
      <c r="C73" s="137" t="s">
        <v>86</v>
      </c>
      <c r="D73" s="123" t="n">
        <v>4091095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37" t="s">
        <v>86</v>
      </c>
      <c r="K73" s="123" t="n">
        <v>4091095</v>
      </c>
      <c r="L73" s="137" t="s">
        <v>86</v>
      </c>
      <c r="M73" s="137" t="s">
        <v>86</v>
      </c>
      <c r="N73" s="137" t="s">
        <v>86</v>
      </c>
    </row>
    <row r="74" customFormat="false" ht="12.75" hidden="true" customHeight="false" outlineLevel="0" collapsed="false">
      <c r="A74" s="121" t="s">
        <v>96</v>
      </c>
      <c r="B74" s="137" t="s">
        <v>86</v>
      </c>
      <c r="C74" s="137" t="s">
        <v>86</v>
      </c>
      <c r="D74" s="123" t="n">
        <v>4091095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37" t="s">
        <v>86</v>
      </c>
      <c r="K74" s="123" t="n">
        <v>4091095</v>
      </c>
      <c r="L74" s="137" t="s">
        <v>86</v>
      </c>
      <c r="M74" s="137" t="s">
        <v>86</v>
      </c>
      <c r="N74" s="137" t="s">
        <v>86</v>
      </c>
    </row>
    <row r="75" customFormat="false" ht="12.75" hidden="true" customHeight="false" outlineLevel="0" collapsed="false">
      <c r="A75" s="121" t="s">
        <v>97</v>
      </c>
      <c r="B75" s="137" t="s">
        <v>86</v>
      </c>
      <c r="C75" s="137" t="s">
        <v>86</v>
      </c>
      <c r="D75" s="123" t="n">
        <v>4091095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37" t="s">
        <v>86</v>
      </c>
      <c r="K75" s="123" t="n">
        <v>4091095</v>
      </c>
      <c r="L75" s="137" t="s">
        <v>86</v>
      </c>
      <c r="M75" s="137" t="s">
        <v>86</v>
      </c>
      <c r="N75" s="137" t="s">
        <v>86</v>
      </c>
    </row>
    <row r="76" customFormat="false" ht="12.75" hidden="true" customHeight="false" outlineLevel="0" collapsed="false">
      <c r="A76" s="121" t="s">
        <v>98</v>
      </c>
      <c r="B76" s="137" t="s">
        <v>86</v>
      </c>
      <c r="C76" s="137" t="s">
        <v>86</v>
      </c>
      <c r="D76" s="123" t="n">
        <v>4091095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37" t="s">
        <v>86</v>
      </c>
      <c r="K76" s="123" t="n">
        <v>4091095</v>
      </c>
      <c r="L76" s="137" t="s">
        <v>86</v>
      </c>
      <c r="M76" s="137" t="s">
        <v>86</v>
      </c>
      <c r="N76" s="137" t="s">
        <v>86</v>
      </c>
    </row>
    <row r="77" customFormat="false" ht="12.75" hidden="true" customHeight="false" outlineLevel="0" collapsed="false">
      <c r="A77" s="121" t="s">
        <v>99</v>
      </c>
      <c r="B77" s="137" t="s">
        <v>86</v>
      </c>
      <c r="C77" s="137" t="s">
        <v>86</v>
      </c>
      <c r="D77" s="123" t="n">
        <v>4091095</v>
      </c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37" t="s">
        <v>86</v>
      </c>
      <c r="K77" s="123" t="n">
        <v>4091095</v>
      </c>
      <c r="L77" s="137" t="s">
        <v>86</v>
      </c>
      <c r="M77" s="137" t="s">
        <v>86</v>
      </c>
      <c r="N77" s="137" t="s">
        <v>86</v>
      </c>
    </row>
    <row r="78" customFormat="false" ht="12.75" hidden="true" customHeight="false" outlineLevel="0" collapsed="false">
      <c r="A78" s="121" t="s">
        <v>100</v>
      </c>
      <c r="B78" s="137" t="s">
        <v>86</v>
      </c>
      <c r="C78" s="137" t="s">
        <v>86</v>
      </c>
      <c r="D78" s="123" t="n">
        <v>4091095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  <c r="J78" s="137" t="s">
        <v>86</v>
      </c>
      <c r="K78" s="123" t="n">
        <v>4091095</v>
      </c>
      <c r="L78" s="137" t="s">
        <v>86</v>
      </c>
      <c r="M78" s="137" t="s">
        <v>86</v>
      </c>
      <c r="N78" s="137" t="s">
        <v>86</v>
      </c>
    </row>
    <row r="79" customFormat="false" ht="12.75" hidden="false" customHeight="false" outlineLevel="0" collapsed="false">
      <c r="A79" s="121" t="s">
        <v>101</v>
      </c>
      <c r="B79" s="137" t="s">
        <v>86</v>
      </c>
      <c r="C79" s="137" t="s">
        <v>86</v>
      </c>
      <c r="D79" s="123" t="n">
        <v>4135430</v>
      </c>
      <c r="E79" s="123" t="n">
        <v>239029</v>
      </c>
      <c r="F79" s="123" t="n">
        <v>4037</v>
      </c>
      <c r="G79" s="123" t="n">
        <v>-46916</v>
      </c>
      <c r="H79" s="123" t="n">
        <v>1087</v>
      </c>
      <c r="I79" s="123" t="n">
        <v>107486</v>
      </c>
      <c r="J79" s="137" t="s">
        <v>86</v>
      </c>
      <c r="K79" s="123" t="n">
        <v>4324593</v>
      </c>
      <c r="L79" s="137" t="s">
        <v>86</v>
      </c>
      <c r="M79" s="137" t="s">
        <v>86</v>
      </c>
      <c r="N79" s="137" t="s">
        <v>86</v>
      </c>
    </row>
    <row r="80" customFormat="false" ht="15.75" hidden="false" customHeight="true" outlineLevel="0" collapsed="false">
      <c r="A80" s="138" t="s">
        <v>146</v>
      </c>
      <c r="B80" s="139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</row>
    <row r="81" customFormat="false" ht="12.75" hidden="false" customHeight="true" outlineLevel="0" collapsed="false">
      <c r="A81" s="138" t="s">
        <v>103</v>
      </c>
      <c r="B81" s="139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</row>
    <row r="82" customFormat="false" ht="12.75" hidden="false" customHeight="false" outlineLevel="0" collapsed="false">
      <c r="A82" s="138"/>
      <c r="B82" s="139"/>
      <c r="C82" s="141"/>
      <c r="D82" s="142"/>
      <c r="E82" s="142"/>
      <c r="F82" s="142"/>
      <c r="G82" s="142"/>
      <c r="H82" s="142"/>
      <c r="I82" s="142"/>
      <c r="J82" s="141"/>
      <c r="K82" s="142"/>
      <c r="L82" s="141"/>
      <c r="M82" s="141"/>
      <c r="N82" s="141"/>
    </row>
    <row r="83" customFormat="false" ht="4.5" hidden="false" customHeight="true" outlineLevel="0" collapsed="false">
      <c r="A83" s="138"/>
      <c r="B83" s="139"/>
      <c r="C83" s="143"/>
      <c r="D83" s="144"/>
      <c r="E83" s="144"/>
      <c r="F83" s="144"/>
      <c r="G83" s="144"/>
      <c r="H83" s="144"/>
      <c r="I83" s="144"/>
      <c r="J83" s="143"/>
      <c r="K83" s="144"/>
      <c r="L83" s="143"/>
      <c r="M83" s="143"/>
      <c r="N83" s="143"/>
    </row>
    <row r="84" customFormat="false" ht="9.75" hidden="false" customHeight="true" outlineLevel="0" collapsed="false">
      <c r="A84" s="139"/>
      <c r="B84" s="145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</row>
    <row r="85" customFormat="false" ht="12" hidden="false" customHeight="true" outlineLevel="0" collapsed="false">
      <c r="A85" s="147" t="s">
        <v>104</v>
      </c>
      <c r="B85" s="148"/>
      <c r="C85" s="149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</row>
    <row r="86" customFormat="false" ht="36" hidden="false" customHeight="true" outlineLevel="0" collapsed="false">
      <c r="A86" s="150" t="s">
        <v>105</v>
      </c>
      <c r="B86" s="151"/>
      <c r="C86" s="151"/>
      <c r="D86" s="152"/>
      <c r="E86" s="152"/>
      <c r="F86" s="152"/>
      <c r="G86" s="152"/>
      <c r="H86" s="152"/>
      <c r="I86" s="152"/>
      <c r="J86" s="151"/>
      <c r="K86" s="152"/>
      <c r="L86" s="151"/>
      <c r="M86" s="151"/>
      <c r="N86" s="151"/>
    </row>
    <row r="87" customFormat="false" ht="12" hidden="true" customHeight="true" outlineLevel="0" collapsed="false">
      <c r="A87" s="153" t="s">
        <v>106</v>
      </c>
      <c r="B87" s="151" t="s">
        <v>86</v>
      </c>
      <c r="C87" s="151" t="s">
        <v>86</v>
      </c>
      <c r="D87" s="154" t="n">
        <v>-12527</v>
      </c>
      <c r="E87" s="152" t="n">
        <v>0</v>
      </c>
      <c r="F87" s="152" t="n">
        <v>0</v>
      </c>
      <c r="G87" s="155" t="n">
        <v>9356</v>
      </c>
      <c r="H87" s="152" t="n">
        <v>0</v>
      </c>
      <c r="I87" s="152" t="n">
        <v>0</v>
      </c>
      <c r="J87" s="151" t="s">
        <v>86</v>
      </c>
      <c r="K87" s="154" t="n">
        <v>-3171</v>
      </c>
      <c r="L87" s="151" t="s">
        <v>86</v>
      </c>
      <c r="M87" s="151" t="s">
        <v>86</v>
      </c>
      <c r="N87" s="151" t="s">
        <v>86</v>
      </c>
    </row>
    <row r="88" customFormat="false" ht="12" hidden="true" customHeight="true" outlineLevel="0" collapsed="false">
      <c r="A88" s="153" t="s">
        <v>107</v>
      </c>
      <c r="B88" s="151" t="s">
        <v>86</v>
      </c>
      <c r="C88" s="151" t="s">
        <v>86</v>
      </c>
      <c r="D88" s="154" t="n">
        <v>-3171</v>
      </c>
      <c r="E88" s="152" t="n">
        <v>0</v>
      </c>
      <c r="F88" s="152" t="n">
        <v>0</v>
      </c>
      <c r="G88" s="155" t="n">
        <v>7385</v>
      </c>
      <c r="H88" s="152" t="n">
        <v>0</v>
      </c>
      <c r="I88" s="152" t="n">
        <v>0</v>
      </c>
      <c r="J88" s="151" t="s">
        <v>86</v>
      </c>
      <c r="K88" s="154" t="n">
        <v>4214</v>
      </c>
      <c r="L88" s="151" t="s">
        <v>86</v>
      </c>
      <c r="M88" s="151" t="s">
        <v>86</v>
      </c>
      <c r="N88" s="151" t="s">
        <v>86</v>
      </c>
    </row>
    <row r="89" customFormat="false" ht="12.75" hidden="true" customHeight="true" outlineLevel="0" collapsed="false">
      <c r="A89" s="153" t="s">
        <v>108</v>
      </c>
      <c r="B89" s="151" t="s">
        <v>86</v>
      </c>
      <c r="C89" s="151" t="s">
        <v>86</v>
      </c>
      <c r="D89" s="154" t="n">
        <v>4214</v>
      </c>
      <c r="E89" s="152" t="n">
        <v>0</v>
      </c>
      <c r="F89" s="152" t="n">
        <v>0</v>
      </c>
      <c r="G89" s="152" t="n">
        <v>9125</v>
      </c>
      <c r="H89" s="152" t="n">
        <v>0</v>
      </c>
      <c r="I89" s="152" t="n">
        <v>0</v>
      </c>
      <c r="J89" s="151" t="s">
        <v>86</v>
      </c>
      <c r="K89" s="154" t="n">
        <v>13339</v>
      </c>
      <c r="L89" s="151" t="s">
        <v>86</v>
      </c>
      <c r="M89" s="151" t="s">
        <v>86</v>
      </c>
      <c r="N89" s="151" t="s">
        <v>86</v>
      </c>
    </row>
    <row r="90" customFormat="false" ht="12" hidden="false" customHeight="true" outlineLevel="0" collapsed="false">
      <c r="A90" s="153" t="s">
        <v>109</v>
      </c>
      <c r="B90" s="151" t="s">
        <v>86</v>
      </c>
      <c r="C90" s="151" t="s">
        <v>86</v>
      </c>
      <c r="D90" s="154" t="n">
        <v>-12527</v>
      </c>
      <c r="E90" s="154" t="n">
        <v>0</v>
      </c>
      <c r="F90" s="154" t="n">
        <v>0</v>
      </c>
      <c r="G90" s="154" t="n">
        <v>25866</v>
      </c>
      <c r="H90" s="154" t="n">
        <v>0</v>
      </c>
      <c r="I90" s="154" t="n">
        <v>0</v>
      </c>
      <c r="J90" s="156" t="s">
        <v>86</v>
      </c>
      <c r="K90" s="154" t="n">
        <v>13339</v>
      </c>
      <c r="L90" s="151" t="s">
        <v>86</v>
      </c>
      <c r="M90" s="151" t="s">
        <v>86</v>
      </c>
      <c r="N90" s="151" t="s">
        <v>86</v>
      </c>
    </row>
    <row r="91" customFormat="false" ht="12" hidden="false" customHeight="true" outlineLevel="0" collapsed="false">
      <c r="A91" s="153" t="s">
        <v>110</v>
      </c>
      <c r="B91" s="151" t="s">
        <v>86</v>
      </c>
      <c r="C91" s="151" t="s">
        <v>86</v>
      </c>
      <c r="D91" s="154" t="n">
        <v>13339</v>
      </c>
      <c r="E91" s="154" t="n">
        <v>0</v>
      </c>
      <c r="F91" s="154" t="n">
        <v>0</v>
      </c>
      <c r="G91" s="155" t="n">
        <v>21276</v>
      </c>
      <c r="H91" s="154" t="n">
        <v>0</v>
      </c>
      <c r="I91" s="154" t="n">
        <v>0</v>
      </c>
      <c r="J91" s="156" t="s">
        <v>86</v>
      </c>
      <c r="K91" s="154" t="n">
        <v>34615</v>
      </c>
      <c r="L91" s="151" t="s">
        <v>86</v>
      </c>
      <c r="M91" s="151" t="s">
        <v>86</v>
      </c>
      <c r="N91" s="151" t="s">
        <v>86</v>
      </c>
    </row>
    <row r="92" customFormat="false" ht="12" hidden="false" customHeight="true" outlineLevel="0" collapsed="false">
      <c r="A92" s="153" t="s">
        <v>111</v>
      </c>
      <c r="B92" s="151" t="s">
        <v>86</v>
      </c>
      <c r="C92" s="151" t="s">
        <v>86</v>
      </c>
      <c r="D92" s="154" t="n">
        <v>34615</v>
      </c>
      <c r="E92" s="154" t="n">
        <v>0</v>
      </c>
      <c r="F92" s="154" t="n">
        <v>0</v>
      </c>
      <c r="G92" s="155" t="n">
        <v>-18767</v>
      </c>
      <c r="H92" s="154" t="n">
        <v>0</v>
      </c>
      <c r="I92" s="154" t="n">
        <v>0</v>
      </c>
      <c r="J92" s="156" t="s">
        <v>86</v>
      </c>
      <c r="K92" s="154" t="n">
        <v>15848</v>
      </c>
      <c r="L92" s="151" t="s">
        <v>86</v>
      </c>
      <c r="M92" s="151" t="s">
        <v>86</v>
      </c>
      <c r="N92" s="151" t="s">
        <v>86</v>
      </c>
    </row>
    <row r="93" customFormat="false" ht="12" hidden="false" customHeight="true" outlineLevel="0" collapsed="false">
      <c r="A93" s="153" t="s">
        <v>112</v>
      </c>
      <c r="B93" s="151" t="s">
        <v>86</v>
      </c>
      <c r="C93" s="151" t="s">
        <v>86</v>
      </c>
      <c r="D93" s="154" t="n">
        <v>15848</v>
      </c>
      <c r="E93" s="154" t="n">
        <v>0</v>
      </c>
      <c r="F93" s="154" t="n">
        <v>0</v>
      </c>
      <c r="G93" s="155" t="n">
        <v>-61</v>
      </c>
      <c r="H93" s="154" t="n">
        <v>0</v>
      </c>
      <c r="I93" s="154" t="n">
        <v>0</v>
      </c>
      <c r="J93" s="156" t="s">
        <v>86</v>
      </c>
      <c r="K93" s="154" t="n">
        <v>15787</v>
      </c>
      <c r="L93" s="151" t="s">
        <v>86</v>
      </c>
      <c r="M93" s="151" t="s">
        <v>86</v>
      </c>
      <c r="N93" s="151" t="s">
        <v>86</v>
      </c>
    </row>
    <row r="94" customFormat="false" ht="12" hidden="true" customHeight="true" outlineLevel="0" collapsed="false">
      <c r="A94" s="153" t="s">
        <v>113</v>
      </c>
      <c r="B94" s="151" t="s">
        <v>86</v>
      </c>
      <c r="C94" s="151" t="s">
        <v>86</v>
      </c>
      <c r="D94" s="154" t="n">
        <v>13339</v>
      </c>
      <c r="E94" s="154" t="n">
        <v>0</v>
      </c>
      <c r="F94" s="154" t="n">
        <v>0</v>
      </c>
      <c r="G94" s="155" t="n">
        <v>2448</v>
      </c>
      <c r="H94" s="154" t="n">
        <v>0</v>
      </c>
      <c r="I94" s="154" t="n">
        <v>0</v>
      </c>
      <c r="J94" s="156" t="s">
        <v>86</v>
      </c>
      <c r="K94" s="154" t="n">
        <v>15787</v>
      </c>
      <c r="L94" s="151" t="s">
        <v>86</v>
      </c>
      <c r="M94" s="151" t="s">
        <v>86</v>
      </c>
      <c r="N94" s="151" t="s">
        <v>86</v>
      </c>
    </row>
    <row r="95" customFormat="false" ht="12" hidden="true" customHeight="true" outlineLevel="0" collapsed="false">
      <c r="A95" s="153" t="s">
        <v>114</v>
      </c>
      <c r="B95" s="151" t="s">
        <v>86</v>
      </c>
      <c r="C95" s="151" t="s">
        <v>86</v>
      </c>
      <c r="D95" s="154" t="n">
        <v>15787</v>
      </c>
      <c r="E95" s="154" t="n">
        <v>0</v>
      </c>
      <c r="F95" s="154" t="n">
        <v>0</v>
      </c>
      <c r="G95" s="154" t="n">
        <v>0</v>
      </c>
      <c r="H95" s="154" t="n">
        <v>0</v>
      </c>
      <c r="I95" s="154" t="n">
        <v>0</v>
      </c>
      <c r="J95" s="156" t="s">
        <v>86</v>
      </c>
      <c r="K95" s="154" t="n">
        <v>15787</v>
      </c>
      <c r="L95" s="151" t="s">
        <v>86</v>
      </c>
      <c r="M95" s="151" t="s">
        <v>86</v>
      </c>
      <c r="N95" s="151" t="s">
        <v>86</v>
      </c>
    </row>
    <row r="96" customFormat="false" ht="12" hidden="true" customHeight="true" outlineLevel="0" collapsed="false">
      <c r="A96" s="153" t="s">
        <v>115</v>
      </c>
      <c r="B96" s="151" t="s">
        <v>86</v>
      </c>
      <c r="C96" s="151" t="s">
        <v>86</v>
      </c>
      <c r="D96" s="154" t="n">
        <v>15787</v>
      </c>
      <c r="E96" s="154" t="n">
        <v>0</v>
      </c>
      <c r="F96" s="154" t="n">
        <v>0</v>
      </c>
      <c r="G96" s="155" t="n">
        <v>0</v>
      </c>
      <c r="H96" s="154" t="n">
        <v>0</v>
      </c>
      <c r="I96" s="154" t="n">
        <v>0</v>
      </c>
      <c r="J96" s="156" t="s">
        <v>86</v>
      </c>
      <c r="K96" s="154" t="n">
        <v>15787</v>
      </c>
      <c r="L96" s="151" t="s">
        <v>86</v>
      </c>
      <c r="M96" s="151" t="s">
        <v>86</v>
      </c>
      <c r="N96" s="151" t="s">
        <v>86</v>
      </c>
    </row>
    <row r="97" customFormat="false" ht="12" hidden="true" customHeight="true" outlineLevel="0" collapsed="false">
      <c r="A97" s="153" t="s">
        <v>116</v>
      </c>
      <c r="B97" s="151" t="s">
        <v>86</v>
      </c>
      <c r="C97" s="151" t="s">
        <v>86</v>
      </c>
      <c r="D97" s="154" t="n">
        <v>15787</v>
      </c>
      <c r="E97" s="154" t="n">
        <v>0</v>
      </c>
      <c r="F97" s="154" t="n">
        <v>0</v>
      </c>
      <c r="G97" s="155" t="n">
        <v>0</v>
      </c>
      <c r="H97" s="154" t="n">
        <v>0</v>
      </c>
      <c r="I97" s="154" t="n">
        <v>0</v>
      </c>
      <c r="J97" s="156" t="s">
        <v>86</v>
      </c>
      <c r="K97" s="154" t="n">
        <v>15787</v>
      </c>
      <c r="L97" s="151" t="s">
        <v>86</v>
      </c>
      <c r="M97" s="151" t="s">
        <v>86</v>
      </c>
      <c r="N97" s="151" t="s">
        <v>86</v>
      </c>
    </row>
    <row r="98" customFormat="false" ht="12" hidden="true" customHeight="true" outlineLevel="0" collapsed="false">
      <c r="A98" s="153" t="s">
        <v>117</v>
      </c>
      <c r="B98" s="151" t="s">
        <v>86</v>
      </c>
      <c r="C98" s="151" t="s">
        <v>86</v>
      </c>
      <c r="D98" s="154" t="n">
        <v>15787</v>
      </c>
      <c r="E98" s="154" t="n">
        <v>0</v>
      </c>
      <c r="F98" s="154" t="n">
        <v>0</v>
      </c>
      <c r="G98" s="154" t="n">
        <v>0</v>
      </c>
      <c r="H98" s="154" t="n">
        <v>0</v>
      </c>
      <c r="I98" s="154" t="n">
        <v>0</v>
      </c>
      <c r="J98" s="156" t="s">
        <v>86</v>
      </c>
      <c r="K98" s="154" t="n">
        <v>15787</v>
      </c>
      <c r="L98" s="151" t="s">
        <v>86</v>
      </c>
      <c r="M98" s="151" t="s">
        <v>86</v>
      </c>
      <c r="N98" s="151" t="s">
        <v>86</v>
      </c>
    </row>
    <row r="99" customFormat="false" ht="12" hidden="true" customHeight="true" outlineLevel="0" collapsed="false">
      <c r="A99" s="153" t="s">
        <v>118</v>
      </c>
      <c r="B99" s="151" t="s">
        <v>86</v>
      </c>
      <c r="C99" s="151" t="s">
        <v>86</v>
      </c>
      <c r="D99" s="154" t="n">
        <v>15787</v>
      </c>
      <c r="E99" s="154" t="n">
        <v>0</v>
      </c>
      <c r="F99" s="154" t="n">
        <v>0</v>
      </c>
      <c r="G99" s="154" t="n">
        <v>0</v>
      </c>
      <c r="H99" s="154" t="n">
        <v>0</v>
      </c>
      <c r="I99" s="154" t="n">
        <v>0</v>
      </c>
      <c r="J99" s="156" t="s">
        <v>86</v>
      </c>
      <c r="K99" s="154" t="n">
        <v>15787</v>
      </c>
      <c r="L99" s="151" t="s">
        <v>86</v>
      </c>
      <c r="M99" s="151" t="s">
        <v>86</v>
      </c>
      <c r="N99" s="151" t="s">
        <v>86</v>
      </c>
    </row>
    <row r="100" customFormat="false" ht="12" hidden="true" customHeight="true" outlineLevel="0" collapsed="false">
      <c r="A100" s="153" t="s">
        <v>119</v>
      </c>
      <c r="B100" s="151" t="s">
        <v>86</v>
      </c>
      <c r="C100" s="151" t="s">
        <v>86</v>
      </c>
      <c r="D100" s="154" t="n">
        <v>15787</v>
      </c>
      <c r="E100" s="154" t="n">
        <v>0</v>
      </c>
      <c r="F100" s="154" t="n">
        <v>0</v>
      </c>
      <c r="G100" s="154" t="n">
        <v>0</v>
      </c>
      <c r="H100" s="154" t="n">
        <v>0</v>
      </c>
      <c r="I100" s="154" t="n">
        <v>0</v>
      </c>
      <c r="J100" s="156" t="s">
        <v>86</v>
      </c>
      <c r="K100" s="154" t="n">
        <v>15787</v>
      </c>
      <c r="L100" s="151" t="s">
        <v>86</v>
      </c>
      <c r="M100" s="151" t="s">
        <v>86</v>
      </c>
      <c r="N100" s="151" t="s">
        <v>86</v>
      </c>
    </row>
    <row r="101" customFormat="false" ht="0.75" hidden="false" customHeight="true" outlineLevel="0" collapsed="false">
      <c r="A101" s="153" t="s">
        <v>120</v>
      </c>
      <c r="B101" s="151" t="s">
        <v>86</v>
      </c>
      <c r="C101" s="151" t="s">
        <v>86</v>
      </c>
      <c r="D101" s="154" t="n">
        <v>15787</v>
      </c>
      <c r="E101" s="154" t="n">
        <v>0</v>
      </c>
      <c r="F101" s="154" t="n">
        <v>0</v>
      </c>
      <c r="G101" s="154" t="n">
        <v>0</v>
      </c>
      <c r="H101" s="154" t="n">
        <v>0</v>
      </c>
      <c r="I101" s="154" t="n">
        <v>0</v>
      </c>
      <c r="J101" s="156" t="s">
        <v>86</v>
      </c>
      <c r="K101" s="154" t="n">
        <v>15787</v>
      </c>
      <c r="L101" s="151" t="s">
        <v>86</v>
      </c>
      <c r="M101" s="151" t="s">
        <v>86</v>
      </c>
      <c r="N101" s="151" t="s">
        <v>86</v>
      </c>
    </row>
    <row r="102" customFormat="false" ht="12" hidden="false" customHeight="true" outlineLevel="0" collapsed="false">
      <c r="A102" s="153" t="s">
        <v>121</v>
      </c>
      <c r="B102" s="157" t="s">
        <v>86</v>
      </c>
      <c r="C102" s="157" t="s">
        <v>86</v>
      </c>
      <c r="D102" s="158" t="n">
        <v>-12527</v>
      </c>
      <c r="E102" s="158" t="n">
        <v>0</v>
      </c>
      <c r="F102" s="158" t="n">
        <v>0</v>
      </c>
      <c r="G102" s="158" t="n">
        <v>28314</v>
      </c>
      <c r="H102" s="158" t="n">
        <v>0</v>
      </c>
      <c r="I102" s="158" t="n">
        <v>0</v>
      </c>
      <c r="J102" s="159" t="s">
        <v>86</v>
      </c>
      <c r="K102" s="158" t="n">
        <v>15787</v>
      </c>
      <c r="L102" s="157" t="s">
        <v>86</v>
      </c>
      <c r="M102" s="157" t="s">
        <v>86</v>
      </c>
      <c r="N102" s="157" t="s">
        <v>86</v>
      </c>
    </row>
    <row r="103" customFormat="false" ht="12.75" hidden="false" customHeight="true" outlineLevel="0" collapsed="false">
      <c r="A103" s="160"/>
      <c r="B103" s="143"/>
      <c r="C103" s="143"/>
      <c r="D103" s="144"/>
      <c r="E103" s="144"/>
      <c r="F103" s="144"/>
      <c r="G103" s="144"/>
      <c r="H103" s="144"/>
      <c r="I103" s="144"/>
      <c r="J103" s="143"/>
      <c r="K103" s="144"/>
      <c r="L103" s="143"/>
      <c r="M103" s="143"/>
      <c r="N103" s="143"/>
    </row>
    <row r="104" customFormat="false" ht="12.75" hidden="false" customHeight="true" outlineLevel="0" collapsed="false">
      <c r="A104" s="145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</row>
    <row r="105" customFormat="false" ht="17.25" hidden="false" customHeight="true" outlineLevel="0" collapsed="false">
      <c r="A105" s="162" t="s">
        <v>122</v>
      </c>
      <c r="B105" s="161"/>
      <c r="C105" s="161"/>
      <c r="D105" s="161"/>
      <c r="E105" s="161"/>
      <c r="F105" s="163"/>
      <c r="G105" s="161"/>
      <c r="H105" s="161"/>
      <c r="I105" s="161"/>
      <c r="J105" s="161"/>
      <c r="K105" s="161"/>
      <c r="L105" s="161"/>
      <c r="M105" s="161"/>
      <c r="N105" s="164" t="s">
        <v>123</v>
      </c>
    </row>
    <row r="106" customFormat="false" ht="17.25" hidden="false" customHeight="true" outlineLevel="0" collapsed="false">
      <c r="A106" s="168"/>
      <c r="B106" s="161"/>
      <c r="C106" s="161"/>
      <c r="D106" s="161"/>
      <c r="E106" s="161"/>
      <c r="F106" s="163"/>
      <c r="G106" s="161"/>
      <c r="H106" s="161"/>
      <c r="I106" s="161"/>
      <c r="J106" s="161"/>
      <c r="K106" s="161"/>
      <c r="L106" s="161"/>
      <c r="M106" s="161"/>
      <c r="N106" s="164"/>
    </row>
    <row r="107" customFormat="false" ht="24" hidden="false" customHeight="true" outlineLevel="0" collapsed="false">
      <c r="A107" s="146"/>
      <c r="B107" s="161"/>
      <c r="C107" s="161"/>
      <c r="D107" s="161"/>
      <c r="E107" s="161"/>
      <c r="F107" s="166"/>
      <c r="G107" s="161"/>
      <c r="H107" s="161"/>
      <c r="I107" s="161"/>
      <c r="J107" s="161"/>
      <c r="K107" s="161"/>
      <c r="L107" s="161"/>
      <c r="M107" s="161"/>
      <c r="N107" s="166"/>
    </row>
    <row r="108" customFormat="false" ht="6.75" hidden="false" customHeight="true" outlineLevel="0" collapsed="false">
      <c r="A108" s="146"/>
      <c r="B108" s="161"/>
      <c r="C108" s="161"/>
      <c r="D108" s="161"/>
      <c r="E108" s="161"/>
      <c r="F108" s="166"/>
      <c r="G108" s="161"/>
      <c r="H108" s="161"/>
      <c r="I108" s="161"/>
      <c r="J108" s="161"/>
      <c r="K108" s="161"/>
      <c r="L108" s="161"/>
      <c r="M108" s="161"/>
      <c r="N108" s="161"/>
    </row>
    <row r="109" customFormat="false" ht="12.75" hidden="false" customHeight="true" outlineLevel="0" collapsed="false">
      <c r="A109" s="167" t="s">
        <v>124</v>
      </c>
      <c r="B109" s="83"/>
      <c r="C109" s="84"/>
      <c r="D109" s="138"/>
      <c r="E109" s="146"/>
      <c r="F109" s="138"/>
      <c r="G109" s="138"/>
      <c r="H109" s="138"/>
      <c r="I109" s="138"/>
      <c r="J109" s="84"/>
      <c r="K109" s="85"/>
      <c r="L109" s="138"/>
      <c r="M109" s="138"/>
      <c r="N109" s="138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4" fitToWidth="1" fitToHeight="1" pageOrder="downThenOver" orientation="landscape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2.75" hidden="false" customHeight="false" outlineLevel="0" collapsed="false">
      <c r="A2" s="170"/>
      <c r="B2" s="171"/>
      <c r="C2" s="171"/>
      <c r="D2" s="171"/>
      <c r="E2" s="171"/>
      <c r="F2" s="172" t="s">
        <v>0</v>
      </c>
      <c r="G2" s="171"/>
      <c r="H2" s="171"/>
      <c r="I2" s="171"/>
      <c r="J2" s="171"/>
      <c r="K2" s="171"/>
      <c r="L2" s="171"/>
      <c r="M2" s="171"/>
      <c r="N2" s="171"/>
    </row>
    <row r="3" customFormat="false" ht="29.25" hidden="false" customHeight="true" outlineLevel="0" collapsed="false">
      <c r="A3" s="170"/>
      <c r="B3" s="173"/>
      <c r="C3" s="173"/>
      <c r="D3" s="173"/>
      <c r="E3" s="173"/>
      <c r="F3" s="174" t="s">
        <v>1</v>
      </c>
      <c r="G3" s="173"/>
      <c r="H3" s="173"/>
      <c r="I3" s="173"/>
      <c r="J3" s="173"/>
      <c r="K3" s="173"/>
      <c r="L3" s="173"/>
      <c r="M3" s="173"/>
      <c r="N3" s="173"/>
    </row>
    <row r="4" customFormat="false" ht="15.75" hidden="false" customHeight="false" outlineLevel="0" collapsed="false">
      <c r="A4" s="170"/>
      <c r="B4" s="173"/>
      <c r="C4" s="173"/>
      <c r="D4" s="173"/>
      <c r="E4" s="173"/>
      <c r="F4" s="175" t="s">
        <v>2</v>
      </c>
      <c r="G4" s="173"/>
      <c r="H4" s="173"/>
      <c r="I4" s="173"/>
      <c r="J4" s="173"/>
      <c r="K4" s="173"/>
      <c r="L4" s="173"/>
      <c r="M4" s="173"/>
      <c r="N4" s="173"/>
    </row>
    <row r="5" customFormat="false" ht="12.75" hidden="false" customHeight="false" outlineLevel="0" collapsed="false">
      <c r="A5" s="176" t="s">
        <v>147</v>
      </c>
      <c r="B5" s="177"/>
      <c r="C5" s="178"/>
      <c r="D5" s="177"/>
      <c r="E5" s="177"/>
      <c r="F5" s="177"/>
      <c r="G5" s="177"/>
      <c r="H5" s="177"/>
      <c r="I5" s="179"/>
      <c r="J5" s="179"/>
      <c r="K5" s="180"/>
      <c r="L5" s="177"/>
      <c r="M5" s="170"/>
      <c r="N5" s="179" t="s">
        <v>148</v>
      </c>
    </row>
    <row r="6" customFormat="false" ht="17.25" hidden="false" customHeight="true" outlineLevel="0" collapsed="false">
      <c r="A6" s="181"/>
      <c r="B6" s="181"/>
      <c r="C6" s="181"/>
      <c r="D6" s="181"/>
      <c r="E6" s="181"/>
      <c r="F6" s="182" t="s">
        <v>5</v>
      </c>
      <c r="G6" s="181"/>
      <c r="H6" s="181"/>
      <c r="I6" s="181"/>
      <c r="J6" s="181"/>
      <c r="K6" s="181"/>
      <c r="L6" s="181"/>
      <c r="M6" s="181"/>
      <c r="N6" s="181"/>
    </row>
    <row r="7" customFormat="false" ht="17.25" hidden="false" customHeight="true" outlineLevel="0" collapsed="false">
      <c r="A7" s="181"/>
      <c r="B7" s="181"/>
      <c r="C7" s="181"/>
      <c r="D7" s="181"/>
      <c r="E7" s="181"/>
      <c r="F7" s="183" t="s">
        <v>6</v>
      </c>
      <c r="G7" s="181"/>
      <c r="H7" s="181"/>
      <c r="I7" s="181"/>
      <c r="J7" s="181"/>
      <c r="K7" s="181"/>
      <c r="L7" s="181"/>
      <c r="M7" s="181"/>
      <c r="N7" s="181"/>
    </row>
    <row r="8" customFormat="false" ht="17.25" hidden="false" customHeight="true" outlineLevel="0" collapsed="false">
      <c r="A8" s="181"/>
      <c r="B8" s="181"/>
      <c r="C8" s="181"/>
      <c r="D8" s="181"/>
      <c r="E8" s="181"/>
      <c r="F8" s="182" t="s">
        <v>149</v>
      </c>
      <c r="G8" s="181"/>
      <c r="H8" s="181"/>
      <c r="I8" s="181"/>
      <c r="J8" s="181"/>
      <c r="K8" s="181"/>
      <c r="L8" s="181"/>
      <c r="M8" s="181"/>
      <c r="N8" s="181"/>
    </row>
    <row r="9" customFormat="false" ht="8.25" hidden="false" customHeight="true" outlineLevel="0" collapsed="false">
      <c r="A9" s="184"/>
      <c r="B9" s="184"/>
      <c r="C9" s="184"/>
      <c r="D9" s="184"/>
      <c r="E9" s="184"/>
      <c r="F9" s="177"/>
      <c r="G9" s="184"/>
      <c r="H9" s="184"/>
      <c r="I9" s="184"/>
      <c r="J9" s="184"/>
      <c r="K9" s="184"/>
      <c r="L9" s="184"/>
      <c r="M9" s="184"/>
      <c r="N9" s="184"/>
    </row>
    <row r="10" customFormat="false" ht="17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6"/>
      <c r="J10" s="185"/>
      <c r="K10" s="185"/>
      <c r="L10" s="185"/>
      <c r="M10" s="186"/>
      <c r="N10" s="187" t="s">
        <v>8</v>
      </c>
    </row>
    <row r="11" customFormat="false" ht="12.75" hidden="false" customHeight="false" outlineLevel="0" collapsed="false">
      <c r="A11" s="188"/>
      <c r="B11" s="189" t="s">
        <v>9</v>
      </c>
      <c r="C11" s="189"/>
      <c r="D11" s="189" t="s">
        <v>10</v>
      </c>
      <c r="E11" s="190" t="s">
        <v>11</v>
      </c>
      <c r="F11" s="190"/>
      <c r="G11" s="190"/>
      <c r="H11" s="190"/>
      <c r="I11" s="190"/>
      <c r="J11" s="189" t="s">
        <v>10</v>
      </c>
      <c r="K11" s="189"/>
      <c r="L11" s="189" t="s">
        <v>9</v>
      </c>
      <c r="M11" s="191" t="s">
        <v>12</v>
      </c>
      <c r="N11" s="191"/>
    </row>
    <row r="12" customFormat="false" ht="12.75" hidden="false" customHeight="false" outlineLevel="0" collapsed="false">
      <c r="A12" s="192" t="s">
        <v>13</v>
      </c>
      <c r="B12" s="192" t="s">
        <v>14</v>
      </c>
      <c r="C12" s="192"/>
      <c r="D12" s="192" t="s">
        <v>15</v>
      </c>
      <c r="E12" s="189" t="s">
        <v>9</v>
      </c>
      <c r="F12" s="189" t="s">
        <v>9</v>
      </c>
      <c r="G12" s="189" t="s">
        <v>16</v>
      </c>
      <c r="H12" s="189"/>
      <c r="I12" s="189" t="s">
        <v>17</v>
      </c>
      <c r="J12" s="192" t="s">
        <v>18</v>
      </c>
      <c r="K12" s="192"/>
      <c r="L12" s="192" t="s">
        <v>19</v>
      </c>
      <c r="M12" s="189" t="s">
        <v>9</v>
      </c>
      <c r="N12" s="189" t="s">
        <v>17</v>
      </c>
    </row>
    <row r="13" customFormat="false" ht="12.75" hidden="false" customHeight="false" outlineLevel="0" collapsed="false">
      <c r="A13" s="192" t="s">
        <v>20</v>
      </c>
      <c r="B13" s="185"/>
      <c r="C13" s="185"/>
      <c r="D13" s="192" t="s">
        <v>21</v>
      </c>
      <c r="E13" s="192" t="s">
        <v>22</v>
      </c>
      <c r="F13" s="192" t="s">
        <v>23</v>
      </c>
      <c r="G13" s="192" t="s">
        <v>24</v>
      </c>
      <c r="H13" s="192" t="s">
        <v>25</v>
      </c>
      <c r="I13" s="192" t="s">
        <v>26</v>
      </c>
      <c r="J13" s="193" t="s">
        <v>27</v>
      </c>
      <c r="K13" s="193"/>
      <c r="L13" s="192" t="s">
        <v>28</v>
      </c>
      <c r="M13" s="192" t="s">
        <v>29</v>
      </c>
      <c r="N13" s="192" t="s">
        <v>30</v>
      </c>
    </row>
    <row r="14" customFormat="false" ht="12.75" hidden="false" customHeight="false" outlineLevel="0" collapsed="false">
      <c r="A14" s="192"/>
      <c r="B14" s="192" t="s">
        <v>31</v>
      </c>
      <c r="C14" s="194"/>
      <c r="D14" s="192" t="s">
        <v>32</v>
      </c>
      <c r="E14" s="192" t="s">
        <v>33</v>
      </c>
      <c r="F14" s="192" t="s">
        <v>33</v>
      </c>
      <c r="G14" s="192" t="s">
        <v>34</v>
      </c>
      <c r="H14" s="192" t="s">
        <v>35</v>
      </c>
      <c r="I14" s="192" t="s">
        <v>36</v>
      </c>
      <c r="J14" s="192" t="s">
        <v>31</v>
      </c>
      <c r="K14" s="195" t="s">
        <v>37</v>
      </c>
      <c r="L14" s="192" t="s">
        <v>38</v>
      </c>
      <c r="M14" s="192" t="s">
        <v>33</v>
      </c>
      <c r="N14" s="192" t="s">
        <v>36</v>
      </c>
    </row>
    <row r="15" customFormat="false" ht="12.75" hidden="false" customHeight="false" outlineLevel="0" collapsed="false">
      <c r="A15" s="193"/>
      <c r="B15" s="193" t="s">
        <v>39</v>
      </c>
      <c r="C15" s="193" t="s">
        <v>40</v>
      </c>
      <c r="D15" s="193" t="s">
        <v>40</v>
      </c>
      <c r="E15" s="193" t="s">
        <v>40</v>
      </c>
      <c r="F15" s="193" t="s">
        <v>40</v>
      </c>
      <c r="G15" s="193" t="s">
        <v>40</v>
      </c>
      <c r="H15" s="193" t="s">
        <v>41</v>
      </c>
      <c r="I15" s="193" t="s">
        <v>40</v>
      </c>
      <c r="J15" s="193" t="s">
        <v>39</v>
      </c>
      <c r="K15" s="193" t="s">
        <v>40</v>
      </c>
      <c r="L15" s="193" t="s">
        <v>40</v>
      </c>
      <c r="M15" s="193" t="s">
        <v>40</v>
      </c>
      <c r="N15" s="193" t="s">
        <v>40</v>
      </c>
    </row>
    <row r="16" customFormat="false" ht="12.75" hidden="false" customHeight="false" outlineLevel="0" collapsed="false">
      <c r="A16" s="190" t="n">
        <v>1</v>
      </c>
      <c r="B16" s="190" t="n">
        <v>2</v>
      </c>
      <c r="C16" s="190" t="n">
        <v>3</v>
      </c>
      <c r="D16" s="190" t="n">
        <v>4</v>
      </c>
      <c r="E16" s="190" t="n">
        <v>5</v>
      </c>
      <c r="F16" s="190" t="n">
        <v>6</v>
      </c>
      <c r="G16" s="190" t="n">
        <v>7</v>
      </c>
      <c r="H16" s="190" t="n">
        <v>8</v>
      </c>
      <c r="I16" s="190" t="n">
        <v>9</v>
      </c>
      <c r="J16" s="190" t="n">
        <v>10</v>
      </c>
      <c r="K16" s="190" t="n">
        <v>11</v>
      </c>
      <c r="L16" s="190" t="n">
        <v>12</v>
      </c>
      <c r="M16" s="190" t="n">
        <v>13</v>
      </c>
      <c r="N16" s="190" t="n">
        <v>14</v>
      </c>
    </row>
    <row r="17" customFormat="false" ht="12.75" hidden="false" customHeight="false" outlineLevel="0" collapsed="false">
      <c r="A17" s="196" t="s">
        <v>42</v>
      </c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8"/>
    </row>
    <row r="18" customFormat="false" ht="12" hidden="false" customHeight="true" outlineLevel="0" collapsed="false">
      <c r="A18" s="199" t="s">
        <v>43</v>
      </c>
      <c r="B18" s="200" t="n">
        <v>1350</v>
      </c>
      <c r="C18" s="200" t="n">
        <v>825</v>
      </c>
      <c r="D18" s="201" t="n">
        <v>568</v>
      </c>
      <c r="E18" s="200" t="n">
        <v>0</v>
      </c>
      <c r="F18" s="201" t="n">
        <v>0</v>
      </c>
      <c r="G18" s="201" t="n">
        <v>21</v>
      </c>
      <c r="H18" s="201" t="n">
        <v>0</v>
      </c>
      <c r="I18" s="201" t="n">
        <v>0</v>
      </c>
      <c r="J18" s="200" t="n">
        <v>964</v>
      </c>
      <c r="K18" s="202" t="n">
        <v>589</v>
      </c>
      <c r="L18" s="200" t="n">
        <v>0</v>
      </c>
      <c r="M18" s="200" t="n">
        <v>0</v>
      </c>
      <c r="N18" s="203" t="n">
        <v>0</v>
      </c>
    </row>
    <row r="19" customFormat="false" ht="12.75" hidden="false" customHeight="false" outlineLevel="0" collapsed="false">
      <c r="A19" s="204" t="s">
        <v>44</v>
      </c>
      <c r="B19" s="205" t="n">
        <v>1350</v>
      </c>
      <c r="C19" s="205" t="n">
        <v>825</v>
      </c>
      <c r="D19" s="205" t="n">
        <v>568</v>
      </c>
      <c r="E19" s="205" t="n">
        <v>0</v>
      </c>
      <c r="F19" s="205" t="n">
        <v>0</v>
      </c>
      <c r="G19" s="205" t="n">
        <v>21</v>
      </c>
      <c r="H19" s="205" t="n">
        <v>0</v>
      </c>
      <c r="I19" s="205" t="n">
        <v>0</v>
      </c>
      <c r="J19" s="205" t="n">
        <v>964</v>
      </c>
      <c r="K19" s="205" t="n">
        <v>589</v>
      </c>
      <c r="L19" s="205" t="n">
        <v>0</v>
      </c>
      <c r="M19" s="205" t="n">
        <v>0</v>
      </c>
      <c r="N19" s="206" t="n">
        <v>0</v>
      </c>
    </row>
    <row r="20" customFormat="false" ht="12.75" hidden="false" customHeight="false" outlineLevel="0" collapsed="false">
      <c r="A20" s="196" t="s">
        <v>45</v>
      </c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207"/>
      <c r="M20" s="197"/>
      <c r="N20" s="198"/>
    </row>
    <row r="21" customFormat="false" ht="12.75" hidden="false" customHeight="false" outlineLevel="0" collapsed="false">
      <c r="A21" s="208" t="s">
        <v>46</v>
      </c>
      <c r="B21" s="202" t="n">
        <v>378000</v>
      </c>
      <c r="C21" s="202" t="n">
        <v>265660</v>
      </c>
      <c r="D21" s="202" t="n">
        <v>0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265660</v>
      </c>
      <c r="M21" s="202" t="n">
        <v>0</v>
      </c>
      <c r="N21" s="209" t="n">
        <v>0</v>
      </c>
    </row>
    <row r="22" customFormat="false" ht="12.75" hidden="false" customHeight="false" outlineLevel="0" collapsed="false">
      <c r="A22" s="208" t="s">
        <v>47</v>
      </c>
      <c r="B22" s="202" t="n">
        <v>100000</v>
      </c>
      <c r="C22" s="202" t="n">
        <v>7028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70280</v>
      </c>
      <c r="M22" s="202" t="n">
        <v>0</v>
      </c>
      <c r="N22" s="209" t="n">
        <v>0</v>
      </c>
    </row>
    <row r="23" customFormat="false" ht="12.75" hidden="false" customHeight="false" outlineLevel="0" collapsed="false">
      <c r="A23" s="208" t="s">
        <v>48</v>
      </c>
      <c r="B23" s="202" t="n">
        <v>378000</v>
      </c>
      <c r="C23" s="202" t="n">
        <v>265660</v>
      </c>
      <c r="D23" s="202" t="n">
        <v>0</v>
      </c>
      <c r="E23" s="202" t="n">
        <v>0</v>
      </c>
      <c r="F23" s="202" t="n">
        <v>0</v>
      </c>
      <c r="G23" s="202" t="n">
        <v>0</v>
      </c>
      <c r="H23" s="202" t="n">
        <v>0</v>
      </c>
      <c r="I23" s="202" t="n">
        <v>0</v>
      </c>
      <c r="J23" s="202" t="n">
        <v>0</v>
      </c>
      <c r="K23" s="202" t="n">
        <v>0</v>
      </c>
      <c r="L23" s="202" t="n">
        <v>265660</v>
      </c>
      <c r="M23" s="202" t="n">
        <v>0</v>
      </c>
      <c r="N23" s="209" t="n">
        <v>0</v>
      </c>
    </row>
    <row r="24" customFormat="false" ht="12.75" hidden="false" customHeight="false" outlineLevel="0" collapsed="false">
      <c r="A24" s="208" t="s">
        <v>49</v>
      </c>
      <c r="B24" s="202" t="n">
        <v>324000</v>
      </c>
      <c r="C24" s="202" t="n">
        <v>227708</v>
      </c>
      <c r="D24" s="202" t="n">
        <v>0</v>
      </c>
      <c r="E24" s="202" t="n">
        <v>0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227708</v>
      </c>
      <c r="M24" s="202" t="n">
        <v>0</v>
      </c>
      <c r="N24" s="209" t="n">
        <v>0</v>
      </c>
    </row>
    <row r="25" customFormat="false" ht="12.75" hidden="false" customHeight="false" outlineLevel="0" collapsed="false">
      <c r="A25" s="208" t="s">
        <v>50</v>
      </c>
      <c r="B25" s="202" t="n">
        <v>720000</v>
      </c>
      <c r="C25" s="202" t="n">
        <v>506019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506019</v>
      </c>
      <c r="M25" s="202" t="n">
        <v>0</v>
      </c>
      <c r="N25" s="209" t="n">
        <v>0</v>
      </c>
    </row>
    <row r="26" customFormat="false" ht="12.75" hidden="false" customHeight="false" outlineLevel="0" collapsed="false">
      <c r="A26" s="208" t="s">
        <v>51</v>
      </c>
      <c r="B26" s="202" t="n">
        <v>8213</v>
      </c>
      <c r="C26" s="202" t="n">
        <v>5772</v>
      </c>
      <c r="D26" s="202" t="n">
        <v>3146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4477</v>
      </c>
      <c r="K26" s="202" t="n">
        <v>3146</v>
      </c>
      <c r="L26" s="202" t="n">
        <v>0</v>
      </c>
      <c r="M26" s="202" t="n">
        <v>0</v>
      </c>
      <c r="N26" s="209" t="n">
        <v>0</v>
      </c>
    </row>
    <row r="27" customFormat="false" ht="12.75" hidden="false" customHeight="false" outlineLevel="0" collapsed="false">
      <c r="A27" s="210" t="s">
        <v>52</v>
      </c>
      <c r="B27" s="202" t="n">
        <v>400000</v>
      </c>
      <c r="C27" s="202" t="n">
        <v>281122</v>
      </c>
      <c r="D27" s="202" t="n">
        <v>280886</v>
      </c>
      <c r="E27" s="202" t="n">
        <v>0</v>
      </c>
      <c r="F27" s="202" t="n">
        <v>0</v>
      </c>
      <c r="G27" s="202" t="n">
        <v>0</v>
      </c>
      <c r="H27" s="202" t="n">
        <v>7</v>
      </c>
      <c r="I27" s="202" t="n">
        <v>0</v>
      </c>
      <c r="J27" s="202" t="n">
        <v>399675</v>
      </c>
      <c r="K27" s="202" t="n">
        <v>280893</v>
      </c>
      <c r="L27" s="202" t="n">
        <v>0</v>
      </c>
      <c r="M27" s="202" t="n">
        <v>0</v>
      </c>
      <c r="N27" s="209" t="n">
        <v>0</v>
      </c>
    </row>
    <row r="28" customFormat="false" ht="12.75" hidden="false" customHeight="false" outlineLevel="0" collapsed="false">
      <c r="A28" s="210" t="s">
        <v>53</v>
      </c>
      <c r="B28" s="202" t="n">
        <v>400000</v>
      </c>
      <c r="C28" s="202" t="n">
        <v>281122</v>
      </c>
      <c r="D28" s="202" t="n">
        <v>280697</v>
      </c>
      <c r="E28" s="202" t="n">
        <v>0</v>
      </c>
      <c r="F28" s="202" t="n">
        <v>0</v>
      </c>
      <c r="G28" s="202" t="n">
        <v>0</v>
      </c>
      <c r="H28" s="202" t="n">
        <v>6</v>
      </c>
      <c r="I28" s="202" t="n">
        <v>0</v>
      </c>
      <c r="J28" s="202" t="n">
        <v>399404</v>
      </c>
      <c r="K28" s="202" t="n">
        <v>280703</v>
      </c>
      <c r="L28" s="202" t="n">
        <v>0</v>
      </c>
      <c r="M28" s="202" t="n">
        <v>0</v>
      </c>
      <c r="N28" s="209" t="n">
        <v>0</v>
      </c>
    </row>
    <row r="29" customFormat="false" ht="11.25" hidden="false" customHeight="true" outlineLevel="0" collapsed="false">
      <c r="A29" s="208" t="s">
        <v>54</v>
      </c>
      <c r="B29" s="202" t="n">
        <v>150000</v>
      </c>
      <c r="C29" s="202" t="n">
        <v>105421</v>
      </c>
      <c r="D29" s="202" t="n">
        <v>10542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150000</v>
      </c>
      <c r="K29" s="202" t="n">
        <v>105420</v>
      </c>
      <c r="L29" s="202" t="n">
        <v>0</v>
      </c>
      <c r="M29" s="202" t="n">
        <v>0</v>
      </c>
      <c r="N29" s="209" t="n">
        <v>0</v>
      </c>
    </row>
    <row r="30" customFormat="false" ht="12.75" hidden="false" customHeight="false" outlineLevel="0" collapsed="false">
      <c r="A30" s="208" t="s">
        <v>55</v>
      </c>
      <c r="B30" s="202" t="n">
        <v>7019</v>
      </c>
      <c r="C30" s="202" t="n">
        <v>4933</v>
      </c>
      <c r="D30" s="202" t="n">
        <v>4087</v>
      </c>
      <c r="E30" s="202" t="n">
        <v>0</v>
      </c>
      <c r="F30" s="202" t="n">
        <v>0</v>
      </c>
      <c r="G30" s="202" t="n">
        <v>0</v>
      </c>
      <c r="H30" s="202" t="n">
        <v>0</v>
      </c>
      <c r="I30" s="202" t="n">
        <v>0</v>
      </c>
      <c r="J30" s="202" t="n">
        <v>5815</v>
      </c>
      <c r="K30" s="202" t="n">
        <v>4087</v>
      </c>
      <c r="L30" s="202" t="n">
        <v>0</v>
      </c>
      <c r="M30" s="202" t="n">
        <v>0</v>
      </c>
      <c r="N30" s="209" t="n">
        <v>0</v>
      </c>
    </row>
    <row r="31" customFormat="false" ht="12.75" hidden="false" customHeight="false" outlineLevel="0" collapsed="false">
      <c r="A31" s="208" t="s">
        <v>56</v>
      </c>
      <c r="B31" s="202" t="n">
        <v>42000</v>
      </c>
      <c r="C31" s="202" t="n">
        <v>29518</v>
      </c>
      <c r="D31" s="211" t="n">
        <v>29518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2" t="n">
        <v>42000</v>
      </c>
      <c r="K31" s="202" t="n">
        <v>29518</v>
      </c>
      <c r="L31" s="202" t="n">
        <v>0</v>
      </c>
      <c r="M31" s="202" t="n">
        <v>0</v>
      </c>
      <c r="N31" s="209" t="n">
        <v>0</v>
      </c>
    </row>
    <row r="32" customFormat="false" ht="12.75" hidden="false" customHeight="false" outlineLevel="0" collapsed="false">
      <c r="A32" s="208" t="s">
        <v>57</v>
      </c>
      <c r="B32" s="202" t="n">
        <v>4346</v>
      </c>
      <c r="C32" s="202" t="n">
        <v>3054</v>
      </c>
      <c r="D32" s="211" t="n">
        <v>120</v>
      </c>
      <c r="E32" s="202" t="n">
        <v>0</v>
      </c>
      <c r="F32" s="202" t="n">
        <v>120</v>
      </c>
      <c r="G32" s="202" t="n">
        <v>0</v>
      </c>
      <c r="H32" s="202" t="n">
        <v>0</v>
      </c>
      <c r="I32" s="202" t="n">
        <v>1</v>
      </c>
      <c r="J32" s="202" t="n">
        <v>0</v>
      </c>
      <c r="K32" s="202" t="n">
        <v>0</v>
      </c>
      <c r="L32" s="202" t="n">
        <v>0</v>
      </c>
      <c r="M32" s="202" t="n">
        <v>0</v>
      </c>
      <c r="N32" s="209" t="n">
        <v>0</v>
      </c>
    </row>
    <row r="33" customFormat="false" ht="12.75" hidden="false" customHeight="false" outlineLevel="0" collapsed="false">
      <c r="A33" s="208" t="s">
        <v>58</v>
      </c>
      <c r="B33" s="202" t="n">
        <v>9510</v>
      </c>
      <c r="C33" s="202" t="n">
        <v>6684</v>
      </c>
      <c r="D33" s="211" t="n">
        <v>2422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3446</v>
      </c>
      <c r="K33" s="202" t="n">
        <v>2422</v>
      </c>
      <c r="L33" s="202" t="n">
        <v>0</v>
      </c>
      <c r="M33" s="202" t="n">
        <v>0</v>
      </c>
      <c r="N33" s="209" t="n">
        <v>0</v>
      </c>
    </row>
    <row r="34" customFormat="false" ht="12.75" hidden="false" customHeight="false" outlineLevel="0" collapsed="false">
      <c r="A34" s="208" t="s">
        <v>60</v>
      </c>
      <c r="B34" s="202" t="n">
        <v>4590</v>
      </c>
      <c r="C34" s="202" t="n">
        <v>3226</v>
      </c>
      <c r="D34" s="211" t="n">
        <v>2204</v>
      </c>
      <c r="E34" s="202" t="n">
        <v>0</v>
      </c>
      <c r="F34" s="202" t="n">
        <v>98</v>
      </c>
      <c r="G34" s="202" t="n">
        <v>0</v>
      </c>
      <c r="H34" s="202" t="n">
        <v>0</v>
      </c>
      <c r="I34" s="202" t="n">
        <v>17</v>
      </c>
      <c r="J34" s="202" t="n">
        <v>2996</v>
      </c>
      <c r="K34" s="202" t="n">
        <v>2106</v>
      </c>
      <c r="L34" s="202" t="n">
        <v>0</v>
      </c>
      <c r="M34" s="202" t="n">
        <v>0</v>
      </c>
      <c r="N34" s="209" t="n">
        <v>0</v>
      </c>
    </row>
    <row r="35" customFormat="false" ht="12.75" hidden="false" customHeight="false" outlineLevel="0" collapsed="false">
      <c r="A35" s="208" t="s">
        <v>61</v>
      </c>
      <c r="B35" s="202" t="n">
        <v>11103</v>
      </c>
      <c r="C35" s="202" t="n">
        <v>7803</v>
      </c>
      <c r="D35" s="201" t="n">
        <v>816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1161</v>
      </c>
      <c r="K35" s="202" t="n">
        <v>816</v>
      </c>
      <c r="L35" s="202" t="n">
        <v>626</v>
      </c>
      <c r="M35" s="202" t="n">
        <v>361</v>
      </c>
      <c r="N35" s="209" t="n">
        <v>17</v>
      </c>
    </row>
    <row r="36" customFormat="false" ht="12.75" hidden="false" customHeight="false" outlineLevel="0" collapsed="false">
      <c r="A36" s="208" t="s">
        <v>62</v>
      </c>
      <c r="B36" s="202" t="n">
        <v>4242</v>
      </c>
      <c r="C36" s="202" t="n">
        <v>2981</v>
      </c>
      <c r="D36" s="211" t="n">
        <v>476</v>
      </c>
      <c r="E36" s="202" t="n">
        <v>0</v>
      </c>
      <c r="F36" s="202" t="n">
        <v>0</v>
      </c>
      <c r="G36" s="202" t="n">
        <v>0</v>
      </c>
      <c r="H36" s="202" t="n">
        <v>0</v>
      </c>
      <c r="I36" s="202" t="n">
        <v>0</v>
      </c>
      <c r="J36" s="202" t="n">
        <v>677</v>
      </c>
      <c r="K36" s="202" t="n">
        <v>476</v>
      </c>
      <c r="L36" s="202" t="n">
        <v>0</v>
      </c>
      <c r="M36" s="202" t="n">
        <v>0</v>
      </c>
      <c r="N36" s="209" t="n">
        <v>0</v>
      </c>
    </row>
    <row r="37" customFormat="false" ht="12.75" hidden="false" customHeight="false" outlineLevel="0" collapsed="false">
      <c r="A37" s="208" t="s">
        <v>63</v>
      </c>
      <c r="B37" s="202" t="n">
        <v>27462</v>
      </c>
      <c r="C37" s="202" t="n">
        <v>19300</v>
      </c>
      <c r="D37" s="211" t="n">
        <v>818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1164</v>
      </c>
      <c r="K37" s="202" t="n">
        <v>818</v>
      </c>
      <c r="L37" s="202" t="n">
        <v>0</v>
      </c>
      <c r="M37" s="202" t="n">
        <v>0</v>
      </c>
      <c r="N37" s="209" t="n">
        <v>0</v>
      </c>
    </row>
    <row r="38" customFormat="false" ht="11.25" hidden="false" customHeight="true" outlineLevel="0" collapsed="false">
      <c r="A38" s="208" t="s">
        <v>43</v>
      </c>
      <c r="B38" s="202" t="n">
        <v>18620</v>
      </c>
      <c r="C38" s="202" t="n">
        <v>13086</v>
      </c>
      <c r="D38" s="211" t="n">
        <v>9338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13287</v>
      </c>
      <c r="K38" s="202" t="n">
        <v>9338</v>
      </c>
      <c r="L38" s="202" t="n">
        <v>0</v>
      </c>
      <c r="M38" s="202" t="n">
        <v>0</v>
      </c>
      <c r="N38" s="209" t="n">
        <v>0</v>
      </c>
    </row>
    <row r="39" customFormat="false" ht="12.75" hidden="false" customHeight="false" outlineLevel="0" collapsed="false">
      <c r="A39" s="208" t="s">
        <v>64</v>
      </c>
      <c r="B39" s="202" t="n">
        <v>3100000</v>
      </c>
      <c r="C39" s="202" t="n">
        <v>2178692</v>
      </c>
      <c r="D39" s="202" t="n">
        <v>2028783</v>
      </c>
      <c r="E39" s="202" t="n">
        <v>0</v>
      </c>
      <c r="F39" s="202" t="n">
        <v>0</v>
      </c>
      <c r="G39" s="202" t="n">
        <v>0</v>
      </c>
      <c r="H39" s="202" t="n">
        <v>171</v>
      </c>
      <c r="I39" s="202" t="n">
        <v>0</v>
      </c>
      <c r="J39" s="202" t="n">
        <v>2886941.45167074</v>
      </c>
      <c r="K39" s="202" t="n">
        <v>2028954</v>
      </c>
      <c r="L39" s="202" t="n">
        <v>140561</v>
      </c>
      <c r="M39" s="202" t="n">
        <v>0</v>
      </c>
      <c r="N39" s="209" t="n">
        <v>0</v>
      </c>
    </row>
    <row r="40" customFormat="false" ht="11.25" hidden="false" customHeight="true" outlineLevel="0" collapsed="false">
      <c r="A40" s="212" t="s">
        <v>65</v>
      </c>
      <c r="B40" s="202" t="n">
        <v>750000</v>
      </c>
      <c r="C40" s="202" t="n">
        <v>527103</v>
      </c>
      <c r="D40" s="211" t="n">
        <v>158131</v>
      </c>
      <c r="E40" s="202" t="n">
        <v>0</v>
      </c>
      <c r="F40" s="202" t="n">
        <v>0</v>
      </c>
      <c r="G40" s="202" t="n">
        <v>0</v>
      </c>
      <c r="H40" s="202" t="n">
        <v>0</v>
      </c>
      <c r="I40" s="202" t="n">
        <v>0</v>
      </c>
      <c r="J40" s="202" t="n">
        <v>225000</v>
      </c>
      <c r="K40" s="202" t="n">
        <v>158131</v>
      </c>
      <c r="L40" s="202" t="n">
        <v>368972</v>
      </c>
      <c r="M40" s="202" t="n">
        <v>0</v>
      </c>
      <c r="N40" s="209" t="n">
        <v>0</v>
      </c>
    </row>
    <row r="41" customFormat="false" ht="11.25" hidden="false" customHeight="true" outlineLevel="0" collapsed="false">
      <c r="A41" s="208" t="s">
        <v>66</v>
      </c>
      <c r="B41" s="202" t="n">
        <v>50000</v>
      </c>
      <c r="C41" s="202" t="n">
        <v>35140</v>
      </c>
      <c r="D41" s="202" t="n">
        <v>17570</v>
      </c>
      <c r="E41" s="202" t="n">
        <v>0</v>
      </c>
      <c r="F41" s="202" t="n">
        <v>0</v>
      </c>
      <c r="G41" s="202" t="n">
        <v>0</v>
      </c>
      <c r="H41" s="202" t="n">
        <v>0</v>
      </c>
      <c r="I41" s="202" t="n">
        <v>0</v>
      </c>
      <c r="J41" s="202" t="n">
        <v>25000</v>
      </c>
      <c r="K41" s="202" t="n">
        <v>17570</v>
      </c>
      <c r="L41" s="202" t="n">
        <v>17570</v>
      </c>
      <c r="M41" s="202" t="n">
        <v>0</v>
      </c>
      <c r="N41" s="209" t="n">
        <v>0</v>
      </c>
    </row>
    <row r="42" customFormat="false" ht="11.25" hidden="false" customHeight="true" outlineLevel="0" collapsed="false">
      <c r="A42" s="208" t="s">
        <v>68</v>
      </c>
      <c r="B42" s="202" t="n">
        <v>300000</v>
      </c>
      <c r="C42" s="202" t="n">
        <v>210841</v>
      </c>
      <c r="D42" s="202" t="n">
        <v>210841</v>
      </c>
      <c r="E42" s="202" t="n">
        <v>0</v>
      </c>
      <c r="F42" s="202" t="n">
        <v>0</v>
      </c>
      <c r="G42" s="202" t="n">
        <v>0</v>
      </c>
      <c r="H42" s="202" t="n">
        <v>0</v>
      </c>
      <c r="I42" s="202" t="n">
        <v>2937</v>
      </c>
      <c r="J42" s="202" t="n">
        <v>300000</v>
      </c>
      <c r="K42" s="202" t="n">
        <v>210841</v>
      </c>
      <c r="L42" s="202" t="n">
        <v>0</v>
      </c>
      <c r="M42" s="202" t="n">
        <v>0</v>
      </c>
      <c r="N42" s="209" t="n">
        <v>0</v>
      </c>
    </row>
    <row r="43" customFormat="false" ht="12.75" hidden="false" customHeight="false" outlineLevel="0" collapsed="false">
      <c r="A43" s="208" t="s">
        <v>69</v>
      </c>
      <c r="B43" s="202" t="n">
        <v>100000</v>
      </c>
      <c r="C43" s="202" t="n">
        <v>70280</v>
      </c>
      <c r="D43" s="202" t="n">
        <v>70280</v>
      </c>
      <c r="E43" s="202" t="n">
        <v>0</v>
      </c>
      <c r="F43" s="202" t="n">
        <v>0</v>
      </c>
      <c r="G43" s="202" t="n">
        <v>0</v>
      </c>
      <c r="H43" s="202" t="n">
        <v>0</v>
      </c>
      <c r="I43" s="202" t="n">
        <v>0</v>
      </c>
      <c r="J43" s="202" t="n">
        <v>100000</v>
      </c>
      <c r="K43" s="202" t="n">
        <v>70280</v>
      </c>
      <c r="L43" s="202" t="n">
        <v>0</v>
      </c>
      <c r="M43" s="202" t="n">
        <v>0</v>
      </c>
      <c r="N43" s="209" t="n">
        <v>0</v>
      </c>
    </row>
    <row r="44" customFormat="false" ht="12.75" hidden="false" customHeight="false" outlineLevel="0" collapsed="false">
      <c r="A44" s="208" t="s">
        <v>70</v>
      </c>
      <c r="B44" s="202" t="n">
        <v>7019</v>
      </c>
      <c r="C44" s="202" t="n">
        <v>4933</v>
      </c>
      <c r="D44" s="202" t="n">
        <v>3675</v>
      </c>
      <c r="E44" s="202" t="n">
        <v>0</v>
      </c>
      <c r="F44" s="202" t="n">
        <v>0</v>
      </c>
      <c r="G44" s="202" t="n">
        <v>0</v>
      </c>
      <c r="H44" s="202" t="n">
        <v>0</v>
      </c>
      <c r="I44" s="202" t="n">
        <v>0</v>
      </c>
      <c r="J44" s="202" t="n">
        <v>5228</v>
      </c>
      <c r="K44" s="202" t="n">
        <v>3675</v>
      </c>
      <c r="L44" s="202" t="n">
        <v>0</v>
      </c>
      <c r="M44" s="202" t="n">
        <v>0</v>
      </c>
      <c r="N44" s="209" t="n">
        <v>0</v>
      </c>
    </row>
    <row r="45" customFormat="false" ht="12.75" hidden="false" customHeight="false" outlineLevel="0" collapsed="false">
      <c r="A45" s="204" t="s">
        <v>71</v>
      </c>
      <c r="B45" s="206" t="n">
        <v>7294124</v>
      </c>
      <c r="C45" s="206" t="n">
        <v>5126338</v>
      </c>
      <c r="D45" s="206" t="n">
        <v>3209228</v>
      </c>
      <c r="E45" s="206" t="n">
        <v>0</v>
      </c>
      <c r="F45" s="206" t="n">
        <v>218</v>
      </c>
      <c r="G45" s="206" t="n">
        <v>0</v>
      </c>
      <c r="H45" s="206" t="n">
        <v>184</v>
      </c>
      <c r="I45" s="206" t="n">
        <v>2955</v>
      </c>
      <c r="J45" s="206" t="n">
        <v>4566271.45167074</v>
      </c>
      <c r="K45" s="206" t="n">
        <v>3209194</v>
      </c>
      <c r="L45" s="206" t="n">
        <v>1863056</v>
      </c>
      <c r="M45" s="206" t="n">
        <v>361</v>
      </c>
      <c r="N45" s="206" t="n">
        <v>17</v>
      </c>
    </row>
    <row r="46" customFormat="false" ht="12.75" hidden="false" customHeight="true" outlineLevel="0" collapsed="false">
      <c r="A46" s="196" t="s">
        <v>72</v>
      </c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207"/>
      <c r="N46" s="213"/>
    </row>
    <row r="47" customFormat="false" ht="11.25" hidden="false" customHeight="true" outlineLevel="0" collapsed="false">
      <c r="A47" s="208" t="s">
        <v>55</v>
      </c>
      <c r="B47" s="202" t="n">
        <v>9592</v>
      </c>
      <c r="C47" s="202" t="n">
        <v>4700</v>
      </c>
      <c r="D47" s="211" t="n">
        <v>3508</v>
      </c>
      <c r="E47" s="202" t="n">
        <v>0</v>
      </c>
      <c r="F47" s="202" t="n">
        <v>474</v>
      </c>
      <c r="G47" s="202" t="n">
        <v>11</v>
      </c>
      <c r="H47" s="202" t="n">
        <v>0</v>
      </c>
      <c r="I47" s="202" t="n">
        <v>15</v>
      </c>
      <c r="J47" s="202" t="n">
        <v>6214</v>
      </c>
      <c r="K47" s="202" t="n">
        <v>3045</v>
      </c>
      <c r="L47" s="202" t="n">
        <v>0</v>
      </c>
      <c r="M47" s="202" t="n">
        <v>0</v>
      </c>
      <c r="N47" s="214" t="n">
        <v>0</v>
      </c>
    </row>
    <row r="48" customFormat="false" ht="12.75" hidden="false" customHeight="false" outlineLevel="0" collapsed="false">
      <c r="A48" s="208" t="s">
        <v>70</v>
      </c>
      <c r="B48" s="202" t="n">
        <v>9592</v>
      </c>
      <c r="C48" s="202" t="n">
        <v>4700</v>
      </c>
      <c r="D48" s="211" t="n">
        <v>3117</v>
      </c>
      <c r="E48" s="202" t="n">
        <v>0</v>
      </c>
      <c r="F48" s="202" t="n">
        <v>226</v>
      </c>
      <c r="G48" s="202" t="n">
        <v>9</v>
      </c>
      <c r="H48" s="202" t="n">
        <v>0</v>
      </c>
      <c r="I48" s="202" t="n">
        <v>16</v>
      </c>
      <c r="J48" s="202" t="n">
        <v>5918</v>
      </c>
      <c r="K48" s="202" t="n">
        <v>2900</v>
      </c>
      <c r="L48" s="202" t="n">
        <v>0</v>
      </c>
      <c r="M48" s="202" t="n">
        <v>0</v>
      </c>
      <c r="N48" s="214" t="n">
        <v>0</v>
      </c>
    </row>
    <row r="49" customFormat="false" ht="12.75" hidden="false" customHeight="false" outlineLevel="0" collapsed="false">
      <c r="A49" s="208" t="s">
        <v>145</v>
      </c>
      <c r="B49" s="202" t="n">
        <v>500000</v>
      </c>
      <c r="C49" s="202" t="n">
        <v>245000</v>
      </c>
      <c r="D49" s="211" t="n">
        <v>240030</v>
      </c>
      <c r="E49" s="202" t="n">
        <v>0</v>
      </c>
      <c r="F49" s="202" t="n">
        <v>0</v>
      </c>
      <c r="G49" s="202" t="n">
        <v>490</v>
      </c>
      <c r="H49" s="202" t="n">
        <v>38</v>
      </c>
      <c r="I49" s="202" t="n">
        <v>0</v>
      </c>
      <c r="J49" s="202" t="n">
        <v>490936</v>
      </c>
      <c r="K49" s="202" t="n">
        <v>240558</v>
      </c>
      <c r="L49" s="202" t="n">
        <v>0</v>
      </c>
      <c r="M49" s="202" t="n">
        <v>0</v>
      </c>
      <c r="N49" s="214" t="n">
        <v>0</v>
      </c>
    </row>
    <row r="50" customFormat="false" ht="12.75" hidden="false" customHeight="false" outlineLevel="0" collapsed="false">
      <c r="A50" s="208" t="s">
        <v>73</v>
      </c>
      <c r="B50" s="202" t="n">
        <v>9319</v>
      </c>
      <c r="C50" s="202" t="n">
        <v>4566</v>
      </c>
      <c r="D50" s="211" t="n">
        <v>2278</v>
      </c>
      <c r="E50" s="202" t="n">
        <v>0</v>
      </c>
      <c r="F50" s="202" t="n">
        <v>0</v>
      </c>
      <c r="G50" s="202" t="n">
        <v>5</v>
      </c>
      <c r="H50" s="202" t="n">
        <v>0</v>
      </c>
      <c r="I50" s="202" t="n">
        <v>0</v>
      </c>
      <c r="J50" s="202" t="n">
        <v>4659</v>
      </c>
      <c r="K50" s="202" t="n">
        <v>2283</v>
      </c>
      <c r="L50" s="202" t="n">
        <v>0</v>
      </c>
      <c r="M50" s="202" t="n">
        <v>0</v>
      </c>
      <c r="N50" s="214" t="n">
        <v>0</v>
      </c>
    </row>
    <row r="51" customFormat="false" ht="12.75" hidden="false" customHeight="false" outlineLevel="0" collapsed="false">
      <c r="A51" s="215" t="s">
        <v>57</v>
      </c>
      <c r="B51" s="202" t="n">
        <v>10000</v>
      </c>
      <c r="C51" s="202" t="n">
        <v>4900</v>
      </c>
      <c r="D51" s="211" t="n">
        <v>223</v>
      </c>
      <c r="E51" s="202" t="n">
        <v>0</v>
      </c>
      <c r="F51" s="202" t="n">
        <v>225</v>
      </c>
      <c r="G51" s="202" t="n">
        <v>2</v>
      </c>
      <c r="H51" s="202" t="n">
        <v>0</v>
      </c>
      <c r="I51" s="202" t="n">
        <v>1</v>
      </c>
      <c r="J51" s="202" t="n">
        <v>0</v>
      </c>
      <c r="K51" s="202" t="n">
        <v>0</v>
      </c>
      <c r="L51" s="202" t="n">
        <v>0</v>
      </c>
      <c r="M51" s="202" t="n">
        <v>0</v>
      </c>
      <c r="N51" s="214" t="n">
        <v>0</v>
      </c>
    </row>
    <row r="52" customFormat="false" ht="12.75" hidden="false" customHeight="false" outlineLevel="0" collapsed="false">
      <c r="A52" s="208" t="s">
        <v>74</v>
      </c>
      <c r="B52" s="216" t="n">
        <v>20000</v>
      </c>
      <c r="C52" s="216" t="n">
        <v>9800</v>
      </c>
      <c r="D52" s="216" t="n">
        <v>2430</v>
      </c>
      <c r="E52" s="202" t="n">
        <v>0</v>
      </c>
      <c r="F52" s="202" t="n">
        <v>0</v>
      </c>
      <c r="G52" s="202" t="n">
        <v>5</v>
      </c>
      <c r="H52" s="202" t="n">
        <v>0</v>
      </c>
      <c r="I52" s="202" t="n">
        <v>0</v>
      </c>
      <c r="J52" s="202" t="n">
        <v>4970</v>
      </c>
      <c r="K52" s="202" t="n">
        <v>2435</v>
      </c>
      <c r="L52" s="202" t="n">
        <v>0</v>
      </c>
      <c r="M52" s="202" t="n">
        <v>0</v>
      </c>
      <c r="N52" s="214" t="n">
        <v>0</v>
      </c>
    </row>
    <row r="53" customFormat="false" ht="12.75" hidden="false" customHeight="false" outlineLevel="0" collapsed="false">
      <c r="A53" s="208" t="s">
        <v>60</v>
      </c>
      <c r="B53" s="216" t="n">
        <v>13923</v>
      </c>
      <c r="C53" s="216" t="n">
        <v>6822</v>
      </c>
      <c r="D53" s="216" t="n">
        <v>4473</v>
      </c>
      <c r="E53" s="202" t="n">
        <v>0</v>
      </c>
      <c r="F53" s="202" t="n">
        <v>251</v>
      </c>
      <c r="G53" s="202" t="n">
        <v>15</v>
      </c>
      <c r="H53" s="202" t="n">
        <v>0</v>
      </c>
      <c r="I53" s="202" t="n">
        <v>30</v>
      </c>
      <c r="J53" s="202" t="n">
        <v>8647</v>
      </c>
      <c r="K53" s="202" t="n">
        <v>4237</v>
      </c>
      <c r="L53" s="202" t="n">
        <v>0</v>
      </c>
      <c r="M53" s="202" t="n">
        <v>0</v>
      </c>
      <c r="N53" s="214" t="n">
        <v>0</v>
      </c>
    </row>
    <row r="54" customFormat="false" ht="11.25" hidden="false" customHeight="true" outlineLevel="0" collapsed="false">
      <c r="A54" s="208" t="s">
        <v>76</v>
      </c>
      <c r="B54" s="216" t="n">
        <v>2220</v>
      </c>
      <c r="C54" s="216" t="n">
        <v>1088</v>
      </c>
      <c r="D54" s="216" t="n">
        <v>556</v>
      </c>
      <c r="E54" s="202" t="n">
        <v>0</v>
      </c>
      <c r="F54" s="202" t="n">
        <v>0</v>
      </c>
      <c r="G54" s="202" t="n">
        <v>1</v>
      </c>
      <c r="H54" s="202" t="n">
        <v>0</v>
      </c>
      <c r="I54" s="202" t="n">
        <v>0</v>
      </c>
      <c r="J54" s="202" t="n">
        <v>1137</v>
      </c>
      <c r="K54" s="202" t="n">
        <v>557</v>
      </c>
      <c r="L54" s="202" t="n">
        <v>6</v>
      </c>
      <c r="M54" s="202" t="n">
        <v>0</v>
      </c>
      <c r="N54" s="214" t="n">
        <v>0</v>
      </c>
    </row>
    <row r="55" customFormat="false" ht="12.75" hidden="false" customHeight="false" outlineLevel="0" collapsed="false">
      <c r="A55" s="204" t="s">
        <v>77</v>
      </c>
      <c r="B55" s="206" t="n">
        <v>574646</v>
      </c>
      <c r="C55" s="206" t="n">
        <v>281576</v>
      </c>
      <c r="D55" s="206" t="n">
        <v>256615</v>
      </c>
      <c r="E55" s="206" t="n">
        <v>0</v>
      </c>
      <c r="F55" s="206" t="n">
        <v>1176</v>
      </c>
      <c r="G55" s="206" t="n">
        <v>538</v>
      </c>
      <c r="H55" s="206" t="n">
        <v>38</v>
      </c>
      <c r="I55" s="206" t="n">
        <v>62</v>
      </c>
      <c r="J55" s="206" t="n">
        <v>522481</v>
      </c>
      <c r="K55" s="206" t="n">
        <v>256015</v>
      </c>
      <c r="L55" s="206" t="n">
        <v>6</v>
      </c>
      <c r="M55" s="206" t="n">
        <v>0</v>
      </c>
      <c r="N55" s="206" t="n">
        <v>0</v>
      </c>
    </row>
    <row r="56" customFormat="false" ht="12.75" hidden="false" customHeight="true" outlineLevel="0" collapsed="false">
      <c r="A56" s="196" t="s">
        <v>78</v>
      </c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207"/>
      <c r="N56" s="213"/>
    </row>
    <row r="57" customFormat="false" ht="11.25" hidden="false" customHeight="true" outlineLevel="0" collapsed="false">
      <c r="A57" s="208" t="s">
        <v>79</v>
      </c>
      <c r="B57" s="202" t="n">
        <v>535344</v>
      </c>
      <c r="C57" s="202" t="n">
        <v>421851</v>
      </c>
      <c r="D57" s="211" t="n">
        <v>416498</v>
      </c>
      <c r="E57" s="202" t="n">
        <v>0</v>
      </c>
      <c r="F57" s="202" t="n">
        <v>0</v>
      </c>
      <c r="G57" s="202" t="n">
        <v>5353</v>
      </c>
      <c r="H57" s="202" t="n">
        <v>0</v>
      </c>
      <c r="I57" s="202" t="n">
        <v>0</v>
      </c>
      <c r="J57" s="202" t="n">
        <v>535344</v>
      </c>
      <c r="K57" s="202" t="n">
        <v>421851</v>
      </c>
      <c r="L57" s="202" t="n">
        <v>0</v>
      </c>
      <c r="M57" s="202" t="n">
        <v>0</v>
      </c>
      <c r="N57" s="214" t="n">
        <v>3016</v>
      </c>
    </row>
    <row r="58" customFormat="false" ht="11.25" hidden="false" customHeight="true" outlineLevel="0" collapsed="false">
      <c r="A58" s="208" t="s">
        <v>80</v>
      </c>
      <c r="B58" s="202" t="n">
        <v>178448</v>
      </c>
      <c r="C58" s="202" t="n">
        <v>140617</v>
      </c>
      <c r="D58" s="211" t="n">
        <v>138832</v>
      </c>
      <c r="E58" s="202" t="n">
        <v>0</v>
      </c>
      <c r="F58" s="202" t="n">
        <v>0</v>
      </c>
      <c r="G58" s="202" t="n">
        <v>1785</v>
      </c>
      <c r="H58" s="202" t="n">
        <v>0</v>
      </c>
      <c r="I58" s="202" t="n">
        <v>0</v>
      </c>
      <c r="J58" s="202" t="n">
        <v>178448</v>
      </c>
      <c r="K58" s="202" t="n">
        <v>140617</v>
      </c>
      <c r="L58" s="202" t="n">
        <v>0</v>
      </c>
      <c r="M58" s="202" t="n">
        <v>0</v>
      </c>
      <c r="N58" s="214" t="n">
        <v>1005</v>
      </c>
    </row>
    <row r="59" customFormat="false" ht="11.25" hidden="false" customHeight="true" outlineLevel="0" collapsed="false">
      <c r="A59" s="208" t="s">
        <v>81</v>
      </c>
      <c r="B59" s="202" t="n">
        <v>178448</v>
      </c>
      <c r="C59" s="202" t="n">
        <v>140617</v>
      </c>
      <c r="D59" s="211" t="n">
        <v>138832</v>
      </c>
      <c r="E59" s="202" t="n">
        <v>0</v>
      </c>
      <c r="F59" s="202" t="n">
        <v>0</v>
      </c>
      <c r="G59" s="202" t="n">
        <v>1785</v>
      </c>
      <c r="H59" s="202" t="n">
        <v>0</v>
      </c>
      <c r="I59" s="202" t="n">
        <v>0</v>
      </c>
      <c r="J59" s="202" t="n">
        <v>178448</v>
      </c>
      <c r="K59" s="202" t="n">
        <v>140617</v>
      </c>
      <c r="L59" s="202" t="n">
        <v>0</v>
      </c>
      <c r="M59" s="202" t="n">
        <v>0</v>
      </c>
      <c r="N59" s="214" t="n">
        <v>1005</v>
      </c>
    </row>
    <row r="60" customFormat="false" ht="11.25" hidden="false" customHeight="true" outlineLevel="0" collapsed="false">
      <c r="A60" s="208" t="s">
        <v>82</v>
      </c>
      <c r="B60" s="202" t="n">
        <v>90000</v>
      </c>
      <c r="C60" s="202" t="n">
        <v>70920</v>
      </c>
      <c r="D60" s="211" t="n">
        <v>70020</v>
      </c>
      <c r="E60" s="202" t="n">
        <v>0</v>
      </c>
      <c r="F60" s="202" t="n">
        <v>0</v>
      </c>
      <c r="G60" s="202" t="n">
        <v>900</v>
      </c>
      <c r="H60" s="202" t="n">
        <v>0</v>
      </c>
      <c r="I60" s="202" t="n">
        <v>0</v>
      </c>
      <c r="J60" s="202" t="n">
        <v>90000</v>
      </c>
      <c r="K60" s="202" t="n">
        <v>70920</v>
      </c>
      <c r="L60" s="202" t="n">
        <v>0</v>
      </c>
      <c r="M60" s="202" t="n">
        <v>0</v>
      </c>
      <c r="N60" s="214" t="n">
        <v>507</v>
      </c>
    </row>
    <row r="61" customFormat="false" ht="12.75" hidden="false" customHeight="false" outlineLevel="0" collapsed="false">
      <c r="A61" s="208" t="s">
        <v>83</v>
      </c>
      <c r="B61" s="217" t="n">
        <v>120822</v>
      </c>
      <c r="C61" s="217" t="n">
        <v>95208</v>
      </c>
      <c r="D61" s="218" t="n">
        <v>94000</v>
      </c>
      <c r="E61" s="217" t="n">
        <v>0</v>
      </c>
      <c r="F61" s="217" t="n">
        <v>0</v>
      </c>
      <c r="G61" s="217" t="n">
        <v>1208</v>
      </c>
      <c r="H61" s="217" t="n">
        <v>0</v>
      </c>
      <c r="I61" s="217" t="n">
        <v>0</v>
      </c>
      <c r="J61" s="217" t="n">
        <v>120822</v>
      </c>
      <c r="K61" s="217" t="n">
        <v>95208</v>
      </c>
      <c r="L61" s="217" t="n">
        <v>0</v>
      </c>
      <c r="M61" s="217" t="n">
        <v>0</v>
      </c>
      <c r="N61" s="219" t="n">
        <v>132</v>
      </c>
    </row>
    <row r="62" customFormat="false" ht="12.75" hidden="false" customHeight="false" outlineLevel="0" collapsed="false">
      <c r="A62" s="204" t="s">
        <v>84</v>
      </c>
      <c r="B62" s="206" t="n">
        <v>1103062</v>
      </c>
      <c r="C62" s="206" t="n">
        <v>869213</v>
      </c>
      <c r="D62" s="206" t="n">
        <v>858182</v>
      </c>
      <c r="E62" s="206" t="n">
        <v>0</v>
      </c>
      <c r="F62" s="206" t="n">
        <v>0</v>
      </c>
      <c r="G62" s="206" t="n">
        <v>11031</v>
      </c>
      <c r="H62" s="206" t="n">
        <v>0</v>
      </c>
      <c r="I62" s="206" t="n">
        <v>0</v>
      </c>
      <c r="J62" s="206" t="n">
        <v>1103062</v>
      </c>
      <c r="K62" s="206" t="n">
        <v>869213</v>
      </c>
      <c r="L62" s="206" t="n">
        <v>0</v>
      </c>
      <c r="M62" s="206" t="n">
        <v>0</v>
      </c>
      <c r="N62" s="206" t="n">
        <v>5665</v>
      </c>
    </row>
    <row r="63" customFormat="false" ht="12.75" hidden="false" customHeight="false" outlineLevel="0" collapsed="false">
      <c r="A63" s="204" t="s">
        <v>85</v>
      </c>
      <c r="B63" s="220" t="s">
        <v>86</v>
      </c>
      <c r="C63" s="206" t="n">
        <v>6277952</v>
      </c>
      <c r="D63" s="206" t="n">
        <v>4324593</v>
      </c>
      <c r="E63" s="206" t="n">
        <v>0</v>
      </c>
      <c r="F63" s="206" t="n">
        <v>1394</v>
      </c>
      <c r="G63" s="206" t="n">
        <v>11590</v>
      </c>
      <c r="H63" s="206" t="n">
        <v>222</v>
      </c>
      <c r="I63" s="206" t="n">
        <v>3017</v>
      </c>
      <c r="J63" s="220" t="s">
        <v>86</v>
      </c>
      <c r="K63" s="206" t="n">
        <v>4335011</v>
      </c>
      <c r="L63" s="206" t="n">
        <v>1863062</v>
      </c>
      <c r="M63" s="206" t="n">
        <v>361</v>
      </c>
      <c r="N63" s="206" t="n">
        <v>5682</v>
      </c>
    </row>
    <row r="64" customFormat="false" ht="12.75" hidden="true" customHeight="false" outlineLevel="0" collapsed="false">
      <c r="A64" s="204" t="s">
        <v>87</v>
      </c>
      <c r="B64" s="220" t="s">
        <v>86</v>
      </c>
      <c r="C64" s="220" t="s">
        <v>86</v>
      </c>
      <c r="D64" s="206" t="n">
        <v>4135430</v>
      </c>
      <c r="E64" s="206" t="n">
        <v>0</v>
      </c>
      <c r="F64" s="206" t="n">
        <v>954</v>
      </c>
      <c r="G64" s="206" t="n">
        <v>-21786</v>
      </c>
      <c r="H64" s="206" t="n">
        <v>183</v>
      </c>
      <c r="I64" s="206" t="n">
        <v>29063</v>
      </c>
      <c r="J64" s="220" t="s">
        <v>86</v>
      </c>
      <c r="K64" s="206" t="n">
        <v>4112873</v>
      </c>
      <c r="L64" s="220" t="s">
        <v>86</v>
      </c>
      <c r="M64" s="220" t="s">
        <v>86</v>
      </c>
      <c r="N64" s="220" t="s">
        <v>86</v>
      </c>
    </row>
    <row r="65" customFormat="false" ht="12.75" hidden="true" customHeight="false" outlineLevel="0" collapsed="false">
      <c r="A65" s="204" t="s">
        <v>88</v>
      </c>
      <c r="B65" s="220" t="s">
        <v>86</v>
      </c>
      <c r="C65" s="220" t="s">
        <v>86</v>
      </c>
      <c r="D65" s="206" t="n">
        <v>4112873</v>
      </c>
      <c r="E65" s="206" t="n">
        <v>0</v>
      </c>
      <c r="F65" s="206" t="n">
        <v>382</v>
      </c>
      <c r="G65" s="206" t="n">
        <v>-3405</v>
      </c>
      <c r="H65" s="206" t="n">
        <v>165</v>
      </c>
      <c r="I65" s="206" t="n">
        <v>5500</v>
      </c>
      <c r="J65" s="220" t="s">
        <v>86</v>
      </c>
      <c r="K65" s="206" t="n">
        <v>4109251</v>
      </c>
      <c r="L65" s="220" t="s">
        <v>86</v>
      </c>
      <c r="M65" s="220" t="s">
        <v>86</v>
      </c>
      <c r="N65" s="220" t="s">
        <v>86</v>
      </c>
    </row>
    <row r="66" customFormat="false" ht="12.75" hidden="true" customHeight="false" outlineLevel="0" collapsed="false">
      <c r="A66" s="204" t="s">
        <v>89</v>
      </c>
      <c r="B66" s="220" t="s">
        <v>86</v>
      </c>
      <c r="C66" s="220" t="s">
        <v>86</v>
      </c>
      <c r="D66" s="206" t="n">
        <v>4109251</v>
      </c>
      <c r="E66" s="206" t="n">
        <v>0</v>
      </c>
      <c r="F66" s="206" t="n">
        <v>1232</v>
      </c>
      <c r="G66" s="206" t="n">
        <v>-10281</v>
      </c>
      <c r="H66" s="206" t="n">
        <v>183</v>
      </c>
      <c r="I66" s="206" t="n">
        <v>39878</v>
      </c>
      <c r="J66" s="220" t="s">
        <v>86</v>
      </c>
      <c r="K66" s="206" t="n">
        <v>4097921</v>
      </c>
      <c r="L66" s="220" t="s">
        <v>86</v>
      </c>
      <c r="M66" s="220" t="s">
        <v>86</v>
      </c>
      <c r="N66" s="220" t="s">
        <v>86</v>
      </c>
    </row>
    <row r="67" customFormat="false" ht="12.75" hidden="false" customHeight="false" outlineLevel="0" collapsed="false">
      <c r="A67" s="204" t="s">
        <v>90</v>
      </c>
      <c r="B67" s="220" t="s">
        <v>86</v>
      </c>
      <c r="C67" s="220" t="s">
        <v>86</v>
      </c>
      <c r="D67" s="206" t="n">
        <v>4135430</v>
      </c>
      <c r="E67" s="206" t="n">
        <v>0</v>
      </c>
      <c r="F67" s="206" t="n">
        <v>2568</v>
      </c>
      <c r="G67" s="206" t="n">
        <v>-35472</v>
      </c>
      <c r="H67" s="206" t="n">
        <v>531</v>
      </c>
      <c r="I67" s="206" t="n">
        <v>74441</v>
      </c>
      <c r="J67" s="220" t="s">
        <v>86</v>
      </c>
      <c r="K67" s="206" t="n">
        <v>4097921</v>
      </c>
      <c r="L67" s="220" t="s">
        <v>86</v>
      </c>
      <c r="M67" s="220" t="s">
        <v>86</v>
      </c>
      <c r="N67" s="220" t="s">
        <v>86</v>
      </c>
    </row>
    <row r="68" customFormat="false" ht="12.75" hidden="false" customHeight="false" outlineLevel="0" collapsed="false">
      <c r="A68" s="204" t="s">
        <v>91</v>
      </c>
      <c r="B68" s="220" t="s">
        <v>86</v>
      </c>
      <c r="C68" s="220" t="s">
        <v>86</v>
      </c>
      <c r="D68" s="206" t="n">
        <v>4097921</v>
      </c>
      <c r="E68" s="206" t="n">
        <v>0</v>
      </c>
      <c r="F68" s="206" t="n">
        <v>735</v>
      </c>
      <c r="G68" s="206" t="n">
        <v>-30663</v>
      </c>
      <c r="H68" s="206" t="n">
        <v>177</v>
      </c>
      <c r="I68" s="206" t="n">
        <v>25443</v>
      </c>
      <c r="J68" s="220" t="s">
        <v>86</v>
      </c>
      <c r="K68" s="206" t="n">
        <v>4066700</v>
      </c>
      <c r="L68" s="220" t="s">
        <v>86</v>
      </c>
      <c r="M68" s="220" t="s">
        <v>86</v>
      </c>
      <c r="N68" s="220" t="s">
        <v>86</v>
      </c>
    </row>
    <row r="69" customFormat="false" ht="12.75" hidden="false" customHeight="false" outlineLevel="0" collapsed="false">
      <c r="A69" s="204" t="s">
        <v>92</v>
      </c>
      <c r="B69" s="220" t="s">
        <v>86</v>
      </c>
      <c r="C69" s="220" t="s">
        <v>86</v>
      </c>
      <c r="D69" s="206" t="n">
        <v>4066700</v>
      </c>
      <c r="E69" s="206" t="n">
        <v>0</v>
      </c>
      <c r="F69" s="206" t="n">
        <v>734</v>
      </c>
      <c r="G69" s="206" t="n">
        <v>24946</v>
      </c>
      <c r="H69" s="206" t="n">
        <v>183</v>
      </c>
      <c r="I69" s="206" t="n">
        <v>7202</v>
      </c>
      <c r="J69" s="220" t="s">
        <v>86</v>
      </c>
      <c r="K69" s="206" t="n">
        <v>4091095</v>
      </c>
      <c r="L69" s="220" t="s">
        <v>86</v>
      </c>
      <c r="M69" s="220" t="s">
        <v>86</v>
      </c>
      <c r="N69" s="220" t="s">
        <v>86</v>
      </c>
    </row>
    <row r="70" customFormat="false" ht="12.75" hidden="false" customHeight="false" outlineLevel="0" collapsed="false">
      <c r="A70" s="204" t="s">
        <v>93</v>
      </c>
      <c r="B70" s="220" t="s">
        <v>86</v>
      </c>
      <c r="C70" s="220" t="s">
        <v>86</v>
      </c>
      <c r="D70" s="206" t="n">
        <v>4091095</v>
      </c>
      <c r="E70" s="206" t="n">
        <v>239029</v>
      </c>
      <c r="F70" s="206" t="n">
        <v>0</v>
      </c>
      <c r="G70" s="206" t="n">
        <v>-5727</v>
      </c>
      <c r="H70" s="206" t="n">
        <v>196</v>
      </c>
      <c r="I70" s="206" t="n">
        <v>400</v>
      </c>
      <c r="J70" s="220" t="s">
        <v>86</v>
      </c>
      <c r="K70" s="206" t="n">
        <v>4324593</v>
      </c>
      <c r="L70" s="220" t="s">
        <v>86</v>
      </c>
      <c r="M70" s="220" t="s">
        <v>86</v>
      </c>
      <c r="N70" s="220" t="s">
        <v>86</v>
      </c>
    </row>
    <row r="71" customFormat="false" ht="12.75" hidden="true" customHeight="false" outlineLevel="0" collapsed="false">
      <c r="A71" s="204" t="s">
        <v>94</v>
      </c>
      <c r="B71" s="220" t="s">
        <v>86</v>
      </c>
      <c r="C71" s="220" t="s">
        <v>86</v>
      </c>
      <c r="D71" s="206" t="n">
        <v>4097921</v>
      </c>
      <c r="E71" s="206" t="n">
        <v>239029</v>
      </c>
      <c r="F71" s="206" t="n">
        <v>1469</v>
      </c>
      <c r="G71" s="206" t="n">
        <v>-11444</v>
      </c>
      <c r="H71" s="206" t="n">
        <v>556</v>
      </c>
      <c r="I71" s="206" t="n">
        <v>33045</v>
      </c>
      <c r="J71" s="220" t="s">
        <v>86</v>
      </c>
      <c r="K71" s="206" t="n">
        <v>4324593</v>
      </c>
      <c r="L71" s="220" t="s">
        <v>86</v>
      </c>
      <c r="M71" s="220" t="s">
        <v>86</v>
      </c>
      <c r="N71" s="220" t="s">
        <v>86</v>
      </c>
    </row>
    <row r="72" customFormat="false" ht="12.75" hidden="true" customHeight="false" outlineLevel="0" collapsed="false">
      <c r="A72" s="204" t="s">
        <v>95</v>
      </c>
      <c r="B72" s="220" t="s">
        <v>86</v>
      </c>
      <c r="C72" s="220" t="s">
        <v>86</v>
      </c>
      <c r="D72" s="206" t="n">
        <v>4324593</v>
      </c>
      <c r="E72" s="206" t="n">
        <v>0</v>
      </c>
      <c r="F72" s="206" t="n">
        <v>0</v>
      </c>
      <c r="G72" s="206" t="n">
        <v>0</v>
      </c>
      <c r="H72" s="206" t="n">
        <v>0</v>
      </c>
      <c r="I72" s="206" t="n">
        <v>0</v>
      </c>
      <c r="J72" s="220" t="s">
        <v>86</v>
      </c>
      <c r="K72" s="206" t="n">
        <v>4324593</v>
      </c>
      <c r="L72" s="220" t="s">
        <v>86</v>
      </c>
      <c r="M72" s="220" t="s">
        <v>86</v>
      </c>
      <c r="N72" s="220" t="s">
        <v>86</v>
      </c>
    </row>
    <row r="73" customFormat="false" ht="12.75" hidden="true" customHeight="false" outlineLevel="0" collapsed="false">
      <c r="A73" s="204" t="s">
        <v>96</v>
      </c>
      <c r="B73" s="220" t="s">
        <v>86</v>
      </c>
      <c r="C73" s="220" t="s">
        <v>86</v>
      </c>
      <c r="D73" s="206" t="n">
        <v>4324593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20" t="s">
        <v>86</v>
      </c>
      <c r="K73" s="206" t="n">
        <v>4324593</v>
      </c>
      <c r="L73" s="220" t="s">
        <v>86</v>
      </c>
      <c r="M73" s="220" t="s">
        <v>86</v>
      </c>
      <c r="N73" s="220" t="s">
        <v>86</v>
      </c>
    </row>
    <row r="74" customFormat="false" ht="12.75" hidden="true" customHeight="false" outlineLevel="0" collapsed="false">
      <c r="A74" s="204" t="s">
        <v>97</v>
      </c>
      <c r="B74" s="220" t="s">
        <v>86</v>
      </c>
      <c r="C74" s="220" t="s">
        <v>86</v>
      </c>
      <c r="D74" s="206" t="n">
        <v>4324593</v>
      </c>
      <c r="E74" s="206" t="n">
        <v>0</v>
      </c>
      <c r="F74" s="206" t="n">
        <v>0</v>
      </c>
      <c r="G74" s="206" t="n">
        <v>0</v>
      </c>
      <c r="H74" s="206" t="n">
        <v>0</v>
      </c>
      <c r="I74" s="206" t="n">
        <v>0</v>
      </c>
      <c r="J74" s="220" t="s">
        <v>86</v>
      </c>
      <c r="K74" s="206" t="n">
        <v>4324593</v>
      </c>
      <c r="L74" s="220" t="s">
        <v>86</v>
      </c>
      <c r="M74" s="220" t="s">
        <v>86</v>
      </c>
      <c r="N74" s="220" t="s">
        <v>86</v>
      </c>
    </row>
    <row r="75" customFormat="false" ht="12.75" hidden="true" customHeight="false" outlineLevel="0" collapsed="false">
      <c r="A75" s="204" t="s">
        <v>98</v>
      </c>
      <c r="B75" s="220" t="s">
        <v>86</v>
      </c>
      <c r="C75" s="220" t="s">
        <v>86</v>
      </c>
      <c r="D75" s="206" t="n">
        <v>4324593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20" t="s">
        <v>86</v>
      </c>
      <c r="K75" s="206" t="n">
        <v>4324593</v>
      </c>
      <c r="L75" s="220" t="s">
        <v>86</v>
      </c>
      <c r="M75" s="220" t="s">
        <v>86</v>
      </c>
      <c r="N75" s="220" t="s">
        <v>86</v>
      </c>
    </row>
    <row r="76" customFormat="false" ht="12.75" hidden="true" customHeight="false" outlineLevel="0" collapsed="false">
      <c r="A76" s="204" t="s">
        <v>99</v>
      </c>
      <c r="B76" s="220" t="s">
        <v>86</v>
      </c>
      <c r="C76" s="220" t="s">
        <v>86</v>
      </c>
      <c r="D76" s="206" t="n">
        <v>4324593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20" t="s">
        <v>86</v>
      </c>
      <c r="K76" s="206" t="n">
        <v>4324593</v>
      </c>
      <c r="L76" s="220" t="s">
        <v>86</v>
      </c>
      <c r="M76" s="220" t="s">
        <v>86</v>
      </c>
      <c r="N76" s="220" t="s">
        <v>86</v>
      </c>
    </row>
    <row r="77" customFormat="false" ht="12.75" hidden="true" customHeight="false" outlineLevel="0" collapsed="false">
      <c r="A77" s="204" t="s">
        <v>100</v>
      </c>
      <c r="B77" s="220" t="s">
        <v>86</v>
      </c>
      <c r="C77" s="220" t="s">
        <v>86</v>
      </c>
      <c r="D77" s="206" t="n">
        <v>4324593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20" t="s">
        <v>86</v>
      </c>
      <c r="K77" s="206" t="n">
        <v>4324593</v>
      </c>
      <c r="L77" s="220" t="s">
        <v>86</v>
      </c>
      <c r="M77" s="220" t="s">
        <v>86</v>
      </c>
      <c r="N77" s="220" t="s">
        <v>86</v>
      </c>
    </row>
    <row r="78" customFormat="false" ht="12.75" hidden="false" customHeight="false" outlineLevel="0" collapsed="false">
      <c r="A78" s="204" t="s">
        <v>101</v>
      </c>
      <c r="B78" s="220" t="s">
        <v>86</v>
      </c>
      <c r="C78" s="220" t="s">
        <v>86</v>
      </c>
      <c r="D78" s="206" t="n">
        <v>4135430</v>
      </c>
      <c r="E78" s="206" t="n">
        <v>239029</v>
      </c>
      <c r="F78" s="206" t="n">
        <v>5431</v>
      </c>
      <c r="G78" s="206" t="n">
        <v>-35326</v>
      </c>
      <c r="H78" s="206" t="n">
        <v>1309</v>
      </c>
      <c r="I78" s="206" t="n">
        <v>110503</v>
      </c>
      <c r="J78" s="220" t="s">
        <v>86</v>
      </c>
      <c r="K78" s="206" t="n">
        <v>4335011</v>
      </c>
      <c r="L78" s="220" t="s">
        <v>86</v>
      </c>
      <c r="M78" s="220" t="s">
        <v>86</v>
      </c>
      <c r="N78" s="220" t="s">
        <v>86</v>
      </c>
    </row>
    <row r="79" customFormat="false" ht="15.75" hidden="false" customHeight="true" outlineLevel="0" collapsed="false">
      <c r="A79" s="221" t="s">
        <v>146</v>
      </c>
      <c r="B79" s="222"/>
      <c r="C79" s="223"/>
      <c r="D79" s="223"/>
      <c r="E79" s="223"/>
      <c r="F79" s="223"/>
      <c r="G79" s="223"/>
      <c r="H79" s="223"/>
      <c r="I79" s="223"/>
      <c r="J79" s="223"/>
      <c r="K79" s="223"/>
      <c r="L79" s="223"/>
      <c r="M79" s="223"/>
      <c r="N79" s="223"/>
    </row>
    <row r="80" customFormat="false" ht="12.75" hidden="false" customHeight="true" outlineLevel="0" collapsed="false">
      <c r="A80" s="221" t="s">
        <v>103</v>
      </c>
      <c r="B80" s="222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</row>
    <row r="81" customFormat="false" ht="12.75" hidden="false" customHeight="false" outlineLevel="0" collapsed="false">
      <c r="A81" s="221"/>
      <c r="B81" s="222"/>
      <c r="C81" s="224"/>
      <c r="D81" s="225"/>
      <c r="E81" s="225"/>
      <c r="F81" s="225"/>
      <c r="G81" s="225"/>
      <c r="H81" s="225"/>
      <c r="I81" s="225"/>
      <c r="J81" s="224"/>
      <c r="K81" s="225"/>
      <c r="L81" s="224"/>
      <c r="M81" s="224"/>
      <c r="N81" s="224"/>
    </row>
    <row r="82" customFormat="false" ht="4.5" hidden="false" customHeight="true" outlineLevel="0" collapsed="false">
      <c r="A82" s="221"/>
      <c r="B82" s="222"/>
      <c r="C82" s="226"/>
      <c r="D82" s="227"/>
      <c r="E82" s="227"/>
      <c r="F82" s="227"/>
      <c r="G82" s="227"/>
      <c r="H82" s="227"/>
      <c r="I82" s="227"/>
      <c r="J82" s="226"/>
      <c r="K82" s="227"/>
      <c r="L82" s="226"/>
      <c r="M82" s="226"/>
      <c r="N82" s="226"/>
    </row>
    <row r="83" customFormat="false" ht="9.75" hidden="false" customHeight="true" outlineLevel="0" collapsed="false">
      <c r="A83" s="222"/>
      <c r="B83" s="228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</row>
    <row r="84" customFormat="false" ht="12" hidden="false" customHeight="true" outlineLevel="0" collapsed="false">
      <c r="A84" s="230" t="s">
        <v>104</v>
      </c>
      <c r="B84" s="231"/>
      <c r="C84" s="232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</row>
    <row r="85" customFormat="false" ht="36" hidden="false" customHeight="true" outlineLevel="0" collapsed="false">
      <c r="A85" s="233" t="s">
        <v>105</v>
      </c>
      <c r="B85" s="234"/>
      <c r="C85" s="234"/>
      <c r="D85" s="235"/>
      <c r="E85" s="235"/>
      <c r="F85" s="235"/>
      <c r="G85" s="235"/>
      <c r="H85" s="235"/>
      <c r="I85" s="235"/>
      <c r="J85" s="234"/>
      <c r="K85" s="235"/>
      <c r="L85" s="234"/>
      <c r="M85" s="234"/>
      <c r="N85" s="234"/>
    </row>
    <row r="86" customFormat="false" ht="12" hidden="true" customHeight="true" outlineLevel="0" collapsed="false">
      <c r="A86" s="236" t="s">
        <v>106</v>
      </c>
      <c r="B86" s="234" t="s">
        <v>86</v>
      </c>
      <c r="C86" s="234" t="s">
        <v>86</v>
      </c>
      <c r="D86" s="237" t="n">
        <v>-12527</v>
      </c>
      <c r="E86" s="235" t="n">
        <v>0</v>
      </c>
      <c r="F86" s="235" t="n">
        <v>0</v>
      </c>
      <c r="G86" s="238" t="n">
        <v>9356</v>
      </c>
      <c r="H86" s="235" t="n">
        <v>0</v>
      </c>
      <c r="I86" s="235" t="n">
        <v>0</v>
      </c>
      <c r="J86" s="234" t="s">
        <v>86</v>
      </c>
      <c r="K86" s="237" t="n">
        <v>-3171</v>
      </c>
      <c r="L86" s="234" t="s">
        <v>86</v>
      </c>
      <c r="M86" s="234" t="s">
        <v>86</v>
      </c>
      <c r="N86" s="234" t="s">
        <v>86</v>
      </c>
    </row>
    <row r="87" customFormat="false" ht="12" hidden="true" customHeight="true" outlineLevel="0" collapsed="false">
      <c r="A87" s="236" t="s">
        <v>107</v>
      </c>
      <c r="B87" s="234" t="s">
        <v>86</v>
      </c>
      <c r="C87" s="234" t="s">
        <v>86</v>
      </c>
      <c r="D87" s="237" t="n">
        <v>-3171</v>
      </c>
      <c r="E87" s="235" t="n">
        <v>0</v>
      </c>
      <c r="F87" s="235" t="n">
        <v>0</v>
      </c>
      <c r="G87" s="238" t="n">
        <v>7385</v>
      </c>
      <c r="H87" s="235" t="n">
        <v>0</v>
      </c>
      <c r="I87" s="235" t="n">
        <v>0</v>
      </c>
      <c r="J87" s="234" t="s">
        <v>86</v>
      </c>
      <c r="K87" s="237" t="n">
        <v>4214</v>
      </c>
      <c r="L87" s="234" t="s">
        <v>86</v>
      </c>
      <c r="M87" s="234" t="s">
        <v>86</v>
      </c>
      <c r="N87" s="234" t="s">
        <v>86</v>
      </c>
    </row>
    <row r="88" customFormat="false" ht="12.75" hidden="true" customHeight="true" outlineLevel="0" collapsed="false">
      <c r="A88" s="236" t="s">
        <v>108</v>
      </c>
      <c r="B88" s="234" t="s">
        <v>86</v>
      </c>
      <c r="C88" s="234" t="s">
        <v>86</v>
      </c>
      <c r="D88" s="237" t="n">
        <v>4214</v>
      </c>
      <c r="E88" s="235" t="n">
        <v>0</v>
      </c>
      <c r="F88" s="235" t="n">
        <v>0</v>
      </c>
      <c r="G88" s="235" t="n">
        <v>9125</v>
      </c>
      <c r="H88" s="235" t="n">
        <v>0</v>
      </c>
      <c r="I88" s="235" t="n">
        <v>0</v>
      </c>
      <c r="J88" s="234" t="s">
        <v>86</v>
      </c>
      <c r="K88" s="237" t="n">
        <v>13339</v>
      </c>
      <c r="L88" s="234" t="s">
        <v>86</v>
      </c>
      <c r="M88" s="234" t="s">
        <v>86</v>
      </c>
      <c r="N88" s="234" t="s">
        <v>86</v>
      </c>
    </row>
    <row r="89" customFormat="false" ht="12" hidden="false" customHeight="true" outlineLevel="0" collapsed="false">
      <c r="A89" s="236" t="s">
        <v>109</v>
      </c>
      <c r="B89" s="234" t="s">
        <v>86</v>
      </c>
      <c r="C89" s="234" t="s">
        <v>86</v>
      </c>
      <c r="D89" s="237" t="n">
        <v>-12527</v>
      </c>
      <c r="E89" s="237" t="n">
        <v>0</v>
      </c>
      <c r="F89" s="237" t="n">
        <v>0</v>
      </c>
      <c r="G89" s="237" t="n">
        <v>25866</v>
      </c>
      <c r="H89" s="237" t="n">
        <v>0</v>
      </c>
      <c r="I89" s="237" t="n">
        <v>0</v>
      </c>
      <c r="J89" s="239" t="s">
        <v>86</v>
      </c>
      <c r="K89" s="237" t="n">
        <v>13339</v>
      </c>
      <c r="L89" s="234" t="s">
        <v>86</v>
      </c>
      <c r="M89" s="234" t="s">
        <v>86</v>
      </c>
      <c r="N89" s="234" t="s">
        <v>86</v>
      </c>
    </row>
    <row r="90" customFormat="false" ht="12" hidden="true" customHeight="true" outlineLevel="0" collapsed="false">
      <c r="A90" s="236" t="s">
        <v>110</v>
      </c>
      <c r="B90" s="234" t="s">
        <v>86</v>
      </c>
      <c r="C90" s="234" t="s">
        <v>86</v>
      </c>
      <c r="D90" s="237" t="n">
        <v>13339</v>
      </c>
      <c r="E90" s="237" t="n">
        <v>0</v>
      </c>
      <c r="F90" s="237" t="n">
        <v>0</v>
      </c>
      <c r="G90" s="238" t="n">
        <v>21276</v>
      </c>
      <c r="H90" s="237" t="n">
        <v>0</v>
      </c>
      <c r="I90" s="237" t="n">
        <v>0</v>
      </c>
      <c r="J90" s="239" t="s">
        <v>86</v>
      </c>
      <c r="K90" s="237" t="n">
        <v>34615</v>
      </c>
      <c r="L90" s="234" t="s">
        <v>86</v>
      </c>
      <c r="M90" s="234" t="s">
        <v>86</v>
      </c>
      <c r="N90" s="234" t="s">
        <v>86</v>
      </c>
    </row>
    <row r="91" customFormat="false" ht="12" hidden="true" customHeight="true" outlineLevel="0" collapsed="false">
      <c r="A91" s="236" t="s">
        <v>111</v>
      </c>
      <c r="B91" s="234" t="s">
        <v>86</v>
      </c>
      <c r="C91" s="234" t="s">
        <v>86</v>
      </c>
      <c r="D91" s="237" t="n">
        <v>34615</v>
      </c>
      <c r="E91" s="237" t="n">
        <v>0</v>
      </c>
      <c r="F91" s="237" t="n">
        <v>0</v>
      </c>
      <c r="G91" s="238" t="n">
        <v>-18767</v>
      </c>
      <c r="H91" s="237" t="n">
        <v>0</v>
      </c>
      <c r="I91" s="237" t="n">
        <v>0</v>
      </c>
      <c r="J91" s="239" t="s">
        <v>86</v>
      </c>
      <c r="K91" s="237" t="n">
        <v>15848</v>
      </c>
      <c r="L91" s="234" t="s">
        <v>86</v>
      </c>
      <c r="M91" s="234" t="s">
        <v>86</v>
      </c>
      <c r="N91" s="234" t="s">
        <v>86</v>
      </c>
    </row>
    <row r="92" customFormat="false" ht="12" hidden="true" customHeight="true" outlineLevel="0" collapsed="false">
      <c r="A92" s="236" t="s">
        <v>112</v>
      </c>
      <c r="B92" s="234" t="s">
        <v>86</v>
      </c>
      <c r="C92" s="234" t="s">
        <v>86</v>
      </c>
      <c r="D92" s="237" t="n">
        <v>15848</v>
      </c>
      <c r="E92" s="237" t="n">
        <v>0</v>
      </c>
      <c r="F92" s="237" t="n">
        <v>0</v>
      </c>
      <c r="G92" s="238" t="n">
        <v>-61</v>
      </c>
      <c r="H92" s="237" t="n">
        <v>0</v>
      </c>
      <c r="I92" s="237" t="n">
        <v>0</v>
      </c>
      <c r="J92" s="239" t="s">
        <v>86</v>
      </c>
      <c r="K92" s="237" t="n">
        <v>15787</v>
      </c>
      <c r="L92" s="234" t="s">
        <v>86</v>
      </c>
      <c r="M92" s="234" t="s">
        <v>86</v>
      </c>
      <c r="N92" s="234" t="s">
        <v>86</v>
      </c>
    </row>
    <row r="93" customFormat="false" ht="12" hidden="false" customHeight="true" outlineLevel="0" collapsed="false">
      <c r="A93" s="236" t="s">
        <v>113</v>
      </c>
      <c r="B93" s="234" t="s">
        <v>86</v>
      </c>
      <c r="C93" s="234" t="s">
        <v>86</v>
      </c>
      <c r="D93" s="237" t="n">
        <v>13339</v>
      </c>
      <c r="E93" s="237" t="n">
        <v>0</v>
      </c>
      <c r="F93" s="237" t="n">
        <v>0</v>
      </c>
      <c r="G93" s="238" t="n">
        <v>2448</v>
      </c>
      <c r="H93" s="237" t="n">
        <v>0</v>
      </c>
      <c r="I93" s="237" t="n">
        <v>0</v>
      </c>
      <c r="J93" s="239" t="s">
        <v>86</v>
      </c>
      <c r="K93" s="237" t="n">
        <v>15787</v>
      </c>
      <c r="L93" s="234" t="s">
        <v>86</v>
      </c>
      <c r="M93" s="234" t="s">
        <v>86</v>
      </c>
      <c r="N93" s="234" t="s">
        <v>86</v>
      </c>
    </row>
    <row r="94" customFormat="false" ht="12" hidden="false" customHeight="true" outlineLevel="0" collapsed="false">
      <c r="A94" s="236" t="s">
        <v>114</v>
      </c>
      <c r="B94" s="234" t="s">
        <v>86</v>
      </c>
      <c r="C94" s="234" t="s">
        <v>86</v>
      </c>
      <c r="D94" s="237" t="n">
        <v>15787</v>
      </c>
      <c r="E94" s="237" t="n">
        <v>0</v>
      </c>
      <c r="F94" s="237" t="n">
        <v>0</v>
      </c>
      <c r="G94" s="237" t="n">
        <v>-6602</v>
      </c>
      <c r="H94" s="237" t="n">
        <v>0</v>
      </c>
      <c r="I94" s="237" t="n">
        <v>0</v>
      </c>
      <c r="J94" s="239" t="s">
        <v>86</v>
      </c>
      <c r="K94" s="237" t="n">
        <v>9185</v>
      </c>
      <c r="L94" s="234" t="s">
        <v>86</v>
      </c>
      <c r="M94" s="234" t="s">
        <v>86</v>
      </c>
      <c r="N94" s="234" t="s">
        <v>86</v>
      </c>
    </row>
    <row r="95" customFormat="false" ht="12" hidden="true" customHeight="true" outlineLevel="0" collapsed="false">
      <c r="A95" s="236" t="s">
        <v>115</v>
      </c>
      <c r="B95" s="234" t="s">
        <v>86</v>
      </c>
      <c r="C95" s="234" t="s">
        <v>86</v>
      </c>
      <c r="D95" s="237" t="n">
        <v>9185</v>
      </c>
      <c r="E95" s="237" t="n">
        <v>0</v>
      </c>
      <c r="F95" s="237" t="n">
        <v>0</v>
      </c>
      <c r="G95" s="238" t="n">
        <v>0</v>
      </c>
      <c r="H95" s="237" t="n">
        <v>0</v>
      </c>
      <c r="I95" s="237" t="n">
        <v>0</v>
      </c>
      <c r="J95" s="239" t="s">
        <v>86</v>
      </c>
      <c r="K95" s="237" t="n">
        <v>9185</v>
      </c>
      <c r="L95" s="234" t="s">
        <v>86</v>
      </c>
      <c r="M95" s="234" t="s">
        <v>86</v>
      </c>
      <c r="N95" s="234" t="s">
        <v>86</v>
      </c>
    </row>
    <row r="96" customFormat="false" ht="12" hidden="true" customHeight="true" outlineLevel="0" collapsed="false">
      <c r="A96" s="236" t="s">
        <v>116</v>
      </c>
      <c r="B96" s="234" t="s">
        <v>86</v>
      </c>
      <c r="C96" s="234" t="s">
        <v>86</v>
      </c>
      <c r="D96" s="237" t="n">
        <v>9185</v>
      </c>
      <c r="E96" s="237" t="n">
        <v>0</v>
      </c>
      <c r="F96" s="237" t="n">
        <v>0</v>
      </c>
      <c r="G96" s="238" t="n">
        <v>0</v>
      </c>
      <c r="H96" s="237" t="n">
        <v>0</v>
      </c>
      <c r="I96" s="237" t="n">
        <v>0</v>
      </c>
      <c r="J96" s="239" t="s">
        <v>86</v>
      </c>
      <c r="K96" s="237" t="n">
        <v>9185</v>
      </c>
      <c r="L96" s="234" t="s">
        <v>86</v>
      </c>
      <c r="M96" s="234" t="s">
        <v>86</v>
      </c>
      <c r="N96" s="234" t="s">
        <v>86</v>
      </c>
    </row>
    <row r="97" customFormat="false" ht="12" hidden="true" customHeight="true" outlineLevel="0" collapsed="false">
      <c r="A97" s="236" t="s">
        <v>117</v>
      </c>
      <c r="B97" s="234" t="s">
        <v>86</v>
      </c>
      <c r="C97" s="234" t="s">
        <v>86</v>
      </c>
      <c r="D97" s="237" t="n">
        <v>15787</v>
      </c>
      <c r="E97" s="237" t="n">
        <v>0</v>
      </c>
      <c r="F97" s="237" t="n">
        <v>0</v>
      </c>
      <c r="G97" s="237" t="n">
        <v>-6602</v>
      </c>
      <c r="H97" s="237" t="n">
        <v>0</v>
      </c>
      <c r="I97" s="237" t="n">
        <v>0</v>
      </c>
      <c r="J97" s="239" t="s">
        <v>86</v>
      </c>
      <c r="K97" s="237" t="n">
        <v>9185</v>
      </c>
      <c r="L97" s="234" t="s">
        <v>86</v>
      </c>
      <c r="M97" s="234" t="s">
        <v>86</v>
      </c>
      <c r="N97" s="234" t="s">
        <v>86</v>
      </c>
    </row>
    <row r="98" customFormat="false" ht="12" hidden="true" customHeight="true" outlineLevel="0" collapsed="false">
      <c r="A98" s="236" t="s">
        <v>118</v>
      </c>
      <c r="B98" s="234" t="s">
        <v>86</v>
      </c>
      <c r="C98" s="234" t="s">
        <v>86</v>
      </c>
      <c r="D98" s="237" t="n">
        <v>9185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9" t="s">
        <v>86</v>
      </c>
      <c r="K98" s="237" t="n">
        <v>9185</v>
      </c>
      <c r="L98" s="234" t="s">
        <v>86</v>
      </c>
      <c r="M98" s="234" t="s">
        <v>86</v>
      </c>
      <c r="N98" s="234" t="s">
        <v>86</v>
      </c>
    </row>
    <row r="99" customFormat="false" ht="12" hidden="true" customHeight="true" outlineLevel="0" collapsed="false">
      <c r="A99" s="236" t="s">
        <v>119</v>
      </c>
      <c r="B99" s="234" t="s">
        <v>86</v>
      </c>
      <c r="C99" s="234" t="s">
        <v>86</v>
      </c>
      <c r="D99" s="237" t="n">
        <v>9185</v>
      </c>
      <c r="E99" s="237" t="n">
        <v>0</v>
      </c>
      <c r="F99" s="237" t="n">
        <v>0</v>
      </c>
      <c r="G99" s="237" t="n">
        <v>0</v>
      </c>
      <c r="H99" s="237" t="n">
        <v>0</v>
      </c>
      <c r="I99" s="237" t="n">
        <v>0</v>
      </c>
      <c r="J99" s="239" t="s">
        <v>86</v>
      </c>
      <c r="K99" s="237" t="n">
        <v>9185</v>
      </c>
      <c r="L99" s="234" t="s">
        <v>86</v>
      </c>
      <c r="M99" s="234" t="s">
        <v>86</v>
      </c>
      <c r="N99" s="234" t="s">
        <v>86</v>
      </c>
    </row>
    <row r="100" customFormat="false" ht="0.75" hidden="false" customHeight="true" outlineLevel="0" collapsed="false">
      <c r="A100" s="236" t="s">
        <v>120</v>
      </c>
      <c r="B100" s="234" t="s">
        <v>86</v>
      </c>
      <c r="C100" s="234" t="s">
        <v>86</v>
      </c>
      <c r="D100" s="237" t="n">
        <v>9185</v>
      </c>
      <c r="E100" s="237" t="n">
        <v>0</v>
      </c>
      <c r="F100" s="237" t="n">
        <v>0</v>
      </c>
      <c r="G100" s="237" t="n">
        <v>0</v>
      </c>
      <c r="H100" s="237" t="n">
        <v>0</v>
      </c>
      <c r="I100" s="237" t="n">
        <v>0</v>
      </c>
      <c r="J100" s="239" t="s">
        <v>86</v>
      </c>
      <c r="K100" s="237" t="n">
        <v>9185</v>
      </c>
      <c r="L100" s="234" t="s">
        <v>86</v>
      </c>
      <c r="M100" s="234" t="s">
        <v>86</v>
      </c>
      <c r="N100" s="234" t="s">
        <v>86</v>
      </c>
    </row>
    <row r="101" customFormat="false" ht="12" hidden="false" customHeight="true" outlineLevel="0" collapsed="false">
      <c r="A101" s="236" t="s">
        <v>121</v>
      </c>
      <c r="B101" s="240" t="s">
        <v>86</v>
      </c>
      <c r="C101" s="240" t="s">
        <v>86</v>
      </c>
      <c r="D101" s="241" t="n">
        <v>-12527</v>
      </c>
      <c r="E101" s="241" t="n">
        <v>0</v>
      </c>
      <c r="F101" s="241" t="n">
        <v>0</v>
      </c>
      <c r="G101" s="241" t="n">
        <v>21712</v>
      </c>
      <c r="H101" s="241" t="n">
        <v>0</v>
      </c>
      <c r="I101" s="241" t="n">
        <v>0</v>
      </c>
      <c r="J101" s="242" t="s">
        <v>86</v>
      </c>
      <c r="K101" s="241" t="n">
        <v>9185</v>
      </c>
      <c r="L101" s="240" t="s">
        <v>86</v>
      </c>
      <c r="M101" s="240" t="s">
        <v>86</v>
      </c>
      <c r="N101" s="240" t="s">
        <v>86</v>
      </c>
    </row>
    <row r="102" customFormat="false" ht="12.75" hidden="false" customHeight="true" outlineLevel="0" collapsed="false">
      <c r="A102" s="243"/>
      <c r="B102" s="226"/>
      <c r="C102" s="226"/>
      <c r="D102" s="227"/>
      <c r="E102" s="227"/>
      <c r="F102" s="227"/>
      <c r="G102" s="227"/>
      <c r="H102" s="227"/>
      <c r="I102" s="227"/>
      <c r="J102" s="226"/>
      <c r="K102" s="227"/>
      <c r="L102" s="226"/>
      <c r="M102" s="226"/>
      <c r="N102" s="226"/>
    </row>
    <row r="103" customFormat="false" ht="12.75" hidden="false" customHeight="true" outlineLevel="0" collapsed="false">
      <c r="A103" s="228"/>
      <c r="B103" s="244"/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</row>
    <row r="104" customFormat="false" ht="17.25" hidden="false" customHeight="true" outlineLevel="0" collapsed="false">
      <c r="A104" s="245" t="s">
        <v>122</v>
      </c>
      <c r="B104" s="244"/>
      <c r="C104" s="244"/>
      <c r="D104" s="244"/>
      <c r="E104" s="244"/>
      <c r="F104" s="246"/>
      <c r="G104" s="244"/>
      <c r="H104" s="244"/>
      <c r="I104" s="244"/>
      <c r="J104" s="244"/>
      <c r="K104" s="244"/>
      <c r="L104" s="244"/>
      <c r="M104" s="244"/>
      <c r="N104" s="247" t="s">
        <v>123</v>
      </c>
    </row>
    <row r="105" customFormat="false" ht="17.25" hidden="false" customHeight="true" outlineLevel="0" collapsed="false">
      <c r="A105" s="248"/>
      <c r="B105" s="244"/>
      <c r="C105" s="244"/>
      <c r="D105" s="244"/>
      <c r="E105" s="244"/>
      <c r="F105" s="246"/>
      <c r="G105" s="244"/>
      <c r="H105" s="244"/>
      <c r="I105" s="244"/>
      <c r="J105" s="244"/>
      <c r="K105" s="244"/>
      <c r="L105" s="244"/>
      <c r="M105" s="244"/>
      <c r="N105" s="247"/>
    </row>
    <row r="106" customFormat="false" ht="24" hidden="false" customHeight="true" outlineLevel="0" collapsed="false">
      <c r="A106" s="229"/>
      <c r="B106" s="244"/>
      <c r="C106" s="244"/>
      <c r="D106" s="244"/>
      <c r="E106" s="244"/>
      <c r="F106" s="249"/>
      <c r="G106" s="244"/>
      <c r="H106" s="244"/>
      <c r="I106" s="244"/>
      <c r="J106" s="244"/>
      <c r="K106" s="244"/>
      <c r="L106" s="244"/>
      <c r="M106" s="244"/>
      <c r="N106" s="249"/>
    </row>
    <row r="107" customFormat="false" ht="6.75" hidden="false" customHeight="true" outlineLevel="0" collapsed="false">
      <c r="A107" s="229"/>
      <c r="B107" s="244"/>
      <c r="C107" s="244"/>
      <c r="D107" s="244"/>
      <c r="E107" s="244"/>
      <c r="F107" s="249"/>
      <c r="G107" s="244"/>
      <c r="H107" s="244"/>
      <c r="I107" s="244"/>
      <c r="J107" s="244"/>
      <c r="K107" s="244"/>
      <c r="L107" s="244"/>
      <c r="M107" s="244"/>
      <c r="N107" s="244"/>
    </row>
    <row r="108" customFormat="false" ht="12.75" hidden="false" customHeight="true" outlineLevel="0" collapsed="false">
      <c r="A108" s="250" t="s">
        <v>124</v>
      </c>
      <c r="B108" s="83"/>
      <c r="C108" s="84"/>
      <c r="D108" s="221"/>
      <c r="E108" s="229"/>
      <c r="F108" s="221"/>
      <c r="G108" s="221"/>
      <c r="H108" s="221"/>
      <c r="I108" s="221"/>
      <c r="J108" s="84"/>
      <c r="K108" s="85"/>
      <c r="L108" s="221"/>
      <c r="M108" s="221"/>
      <c r="N108" s="221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2" bottom="0.507638888888889" header="0.511811023622047" footer="0.275694444444444"/>
  <pageSetup paperSize="9" scale="86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2" topLeftCell="B17" activePane="bottomRight" state="frozen"/>
      <selection pane="topLeft" activeCell="A5" activeCellId="0" sqref="A5"/>
      <selection pane="topRight" activeCell="B5" activeCellId="0" sqref="B5"/>
      <selection pane="bottomLeft" activeCell="A17" activeCellId="0" sqref="A17"/>
      <selection pane="bottomRight" activeCell="I103" activeCellId="0" sqref="I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251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</row>
    <row r="2" customFormat="false" ht="12.75" hidden="false" customHeight="false" outlineLevel="0" collapsed="false">
      <c r="A2" s="252"/>
      <c r="B2" s="253"/>
      <c r="C2" s="253"/>
      <c r="D2" s="253"/>
      <c r="E2" s="253"/>
      <c r="F2" s="254" t="s">
        <v>0</v>
      </c>
      <c r="G2" s="253"/>
      <c r="H2" s="253"/>
      <c r="I2" s="253"/>
      <c r="J2" s="253"/>
      <c r="K2" s="253"/>
      <c r="L2" s="253"/>
      <c r="M2" s="253"/>
      <c r="N2" s="253"/>
    </row>
    <row r="3" customFormat="false" ht="29.25" hidden="false" customHeight="true" outlineLevel="0" collapsed="false">
      <c r="A3" s="252"/>
      <c r="B3" s="255"/>
      <c r="C3" s="255"/>
      <c r="D3" s="255"/>
      <c r="E3" s="255"/>
      <c r="F3" s="256" t="s">
        <v>1</v>
      </c>
      <c r="G3" s="255"/>
      <c r="H3" s="255"/>
      <c r="I3" s="255"/>
      <c r="J3" s="255"/>
      <c r="K3" s="255"/>
      <c r="L3" s="255"/>
      <c r="M3" s="255"/>
      <c r="N3" s="255"/>
    </row>
    <row r="4" customFormat="false" ht="15.75" hidden="false" customHeight="false" outlineLevel="0" collapsed="false">
      <c r="A4" s="252"/>
      <c r="B4" s="255"/>
      <c r="C4" s="255"/>
      <c r="D4" s="255"/>
      <c r="E4" s="255"/>
      <c r="F4" s="257" t="s">
        <v>2</v>
      </c>
      <c r="G4" s="255"/>
      <c r="H4" s="255"/>
      <c r="I4" s="255"/>
      <c r="J4" s="255"/>
      <c r="K4" s="255"/>
      <c r="L4" s="255"/>
      <c r="M4" s="255"/>
      <c r="N4" s="255"/>
    </row>
    <row r="5" customFormat="false" ht="12.75" hidden="false" customHeight="false" outlineLevel="0" collapsed="false">
      <c r="A5" s="258" t="s">
        <v>150</v>
      </c>
      <c r="B5" s="259"/>
      <c r="C5" s="260"/>
      <c r="D5" s="259"/>
      <c r="E5" s="259"/>
      <c r="F5" s="259"/>
      <c r="G5" s="259"/>
      <c r="H5" s="259"/>
      <c r="I5" s="261"/>
      <c r="J5" s="261"/>
      <c r="K5" s="262"/>
      <c r="L5" s="259"/>
      <c r="M5" s="252"/>
      <c r="N5" s="261" t="s">
        <v>151</v>
      </c>
    </row>
    <row r="6" customFormat="false" ht="17.25" hidden="false" customHeight="true" outlineLevel="0" collapsed="false">
      <c r="A6" s="263"/>
      <c r="B6" s="263"/>
      <c r="C6" s="263"/>
      <c r="D6" s="263"/>
      <c r="E6" s="263"/>
      <c r="F6" s="264" t="s">
        <v>5</v>
      </c>
      <c r="G6" s="263"/>
      <c r="H6" s="263"/>
      <c r="I6" s="263"/>
      <c r="J6" s="263"/>
      <c r="K6" s="263"/>
      <c r="L6" s="263"/>
      <c r="M6" s="263"/>
      <c r="N6" s="263"/>
    </row>
    <row r="7" customFormat="false" ht="17.25" hidden="false" customHeight="true" outlineLevel="0" collapsed="false">
      <c r="A7" s="263"/>
      <c r="B7" s="263"/>
      <c r="C7" s="263"/>
      <c r="D7" s="263"/>
      <c r="E7" s="263"/>
      <c r="F7" s="265" t="s">
        <v>6</v>
      </c>
      <c r="G7" s="263"/>
      <c r="H7" s="263"/>
      <c r="I7" s="263"/>
      <c r="J7" s="263"/>
      <c r="K7" s="263"/>
      <c r="L7" s="263"/>
      <c r="M7" s="263"/>
      <c r="N7" s="263"/>
    </row>
    <row r="8" customFormat="false" ht="17.25" hidden="false" customHeight="true" outlineLevel="0" collapsed="false">
      <c r="A8" s="263"/>
      <c r="B8" s="263"/>
      <c r="C8" s="263"/>
      <c r="D8" s="263"/>
      <c r="E8" s="263"/>
      <c r="F8" s="264" t="s">
        <v>152</v>
      </c>
      <c r="G8" s="263"/>
      <c r="H8" s="263"/>
      <c r="I8" s="263"/>
      <c r="J8" s="263"/>
      <c r="K8" s="263"/>
      <c r="L8" s="263"/>
      <c r="M8" s="263"/>
      <c r="N8" s="263"/>
    </row>
    <row r="9" customFormat="false" ht="8.25" hidden="false" customHeight="true" outlineLevel="0" collapsed="false">
      <c r="A9" s="266"/>
      <c r="B9" s="266"/>
      <c r="C9" s="266"/>
      <c r="D9" s="266"/>
      <c r="E9" s="266"/>
      <c r="F9" s="259"/>
      <c r="G9" s="266"/>
      <c r="H9" s="266"/>
      <c r="I9" s="266"/>
      <c r="J9" s="266"/>
      <c r="K9" s="266"/>
      <c r="L9" s="266"/>
      <c r="M9" s="266"/>
      <c r="N9" s="266"/>
    </row>
    <row r="10" customFormat="false" ht="17.25" hidden="false" customHeight="true" outlineLevel="0" collapsed="false">
      <c r="A10" s="267"/>
      <c r="B10" s="267"/>
      <c r="C10" s="267"/>
      <c r="D10" s="267"/>
      <c r="E10" s="267"/>
      <c r="F10" s="267"/>
      <c r="G10" s="267"/>
      <c r="H10" s="267"/>
      <c r="I10" s="268"/>
      <c r="J10" s="267"/>
      <c r="K10" s="267"/>
      <c r="L10" s="267"/>
      <c r="M10" s="268"/>
      <c r="N10" s="269" t="s">
        <v>8</v>
      </c>
    </row>
    <row r="11" customFormat="false" ht="12.75" hidden="false" customHeight="false" outlineLevel="0" collapsed="false">
      <c r="A11" s="270"/>
      <c r="B11" s="271" t="s">
        <v>9</v>
      </c>
      <c r="C11" s="271"/>
      <c r="D11" s="271" t="s">
        <v>10</v>
      </c>
      <c r="E11" s="272" t="s">
        <v>11</v>
      </c>
      <c r="F11" s="272"/>
      <c r="G11" s="272"/>
      <c r="H11" s="272"/>
      <c r="I11" s="272"/>
      <c r="J11" s="271" t="s">
        <v>10</v>
      </c>
      <c r="K11" s="271"/>
      <c r="L11" s="271" t="s">
        <v>9</v>
      </c>
      <c r="M11" s="273" t="s">
        <v>12</v>
      </c>
      <c r="N11" s="273"/>
    </row>
    <row r="12" customFormat="false" ht="12.75" hidden="false" customHeight="false" outlineLevel="0" collapsed="false">
      <c r="A12" s="274" t="s">
        <v>13</v>
      </c>
      <c r="B12" s="274" t="s">
        <v>14</v>
      </c>
      <c r="C12" s="274"/>
      <c r="D12" s="274" t="s">
        <v>15</v>
      </c>
      <c r="E12" s="271" t="s">
        <v>9</v>
      </c>
      <c r="F12" s="271" t="s">
        <v>9</v>
      </c>
      <c r="G12" s="271" t="s">
        <v>16</v>
      </c>
      <c r="H12" s="271"/>
      <c r="I12" s="271" t="s">
        <v>17</v>
      </c>
      <c r="J12" s="274" t="s">
        <v>18</v>
      </c>
      <c r="K12" s="274"/>
      <c r="L12" s="274" t="s">
        <v>19</v>
      </c>
      <c r="M12" s="271" t="s">
        <v>9</v>
      </c>
      <c r="N12" s="271" t="s">
        <v>17</v>
      </c>
    </row>
    <row r="13" customFormat="false" ht="12.75" hidden="false" customHeight="false" outlineLevel="0" collapsed="false">
      <c r="A13" s="274" t="s">
        <v>20</v>
      </c>
      <c r="B13" s="267"/>
      <c r="C13" s="267"/>
      <c r="D13" s="274" t="s">
        <v>21</v>
      </c>
      <c r="E13" s="274" t="s">
        <v>22</v>
      </c>
      <c r="F13" s="274" t="s">
        <v>23</v>
      </c>
      <c r="G13" s="274" t="s">
        <v>24</v>
      </c>
      <c r="H13" s="274" t="s">
        <v>25</v>
      </c>
      <c r="I13" s="274" t="s">
        <v>26</v>
      </c>
      <c r="J13" s="275" t="s">
        <v>27</v>
      </c>
      <c r="K13" s="275"/>
      <c r="L13" s="274" t="s">
        <v>28</v>
      </c>
      <c r="M13" s="274" t="s">
        <v>29</v>
      </c>
      <c r="N13" s="274" t="s">
        <v>30</v>
      </c>
    </row>
    <row r="14" customFormat="false" ht="12.75" hidden="false" customHeight="false" outlineLevel="0" collapsed="false">
      <c r="A14" s="274"/>
      <c r="B14" s="274" t="s">
        <v>31</v>
      </c>
      <c r="C14" s="276"/>
      <c r="D14" s="274" t="s">
        <v>32</v>
      </c>
      <c r="E14" s="274" t="s">
        <v>33</v>
      </c>
      <c r="F14" s="274" t="s">
        <v>33</v>
      </c>
      <c r="G14" s="274" t="s">
        <v>34</v>
      </c>
      <c r="H14" s="274" t="s">
        <v>35</v>
      </c>
      <c r="I14" s="274" t="s">
        <v>36</v>
      </c>
      <c r="J14" s="274" t="s">
        <v>31</v>
      </c>
      <c r="K14" s="277" t="s">
        <v>37</v>
      </c>
      <c r="L14" s="274" t="s">
        <v>38</v>
      </c>
      <c r="M14" s="274" t="s">
        <v>33</v>
      </c>
      <c r="N14" s="274" t="s">
        <v>36</v>
      </c>
    </row>
    <row r="15" customFormat="false" ht="12.75" hidden="false" customHeight="false" outlineLevel="0" collapsed="false">
      <c r="A15" s="275"/>
      <c r="B15" s="275" t="s">
        <v>39</v>
      </c>
      <c r="C15" s="275" t="s">
        <v>40</v>
      </c>
      <c r="D15" s="275" t="s">
        <v>40</v>
      </c>
      <c r="E15" s="275" t="s">
        <v>40</v>
      </c>
      <c r="F15" s="275" t="s">
        <v>40</v>
      </c>
      <c r="G15" s="275" t="s">
        <v>40</v>
      </c>
      <c r="H15" s="275" t="s">
        <v>41</v>
      </c>
      <c r="I15" s="275" t="s">
        <v>40</v>
      </c>
      <c r="J15" s="275" t="s">
        <v>39</v>
      </c>
      <c r="K15" s="275" t="s">
        <v>40</v>
      </c>
      <c r="L15" s="275" t="s">
        <v>40</v>
      </c>
      <c r="M15" s="275" t="s">
        <v>40</v>
      </c>
      <c r="N15" s="275" t="s">
        <v>40</v>
      </c>
    </row>
    <row r="16" customFormat="false" ht="12.75" hidden="false" customHeight="false" outlineLevel="0" collapsed="false">
      <c r="A16" s="272" t="n">
        <v>1</v>
      </c>
      <c r="B16" s="272" t="n">
        <v>2</v>
      </c>
      <c r="C16" s="272" t="n">
        <v>3</v>
      </c>
      <c r="D16" s="272" t="n">
        <v>4</v>
      </c>
      <c r="E16" s="272" t="n">
        <v>5</v>
      </c>
      <c r="F16" s="272" t="n">
        <v>6</v>
      </c>
      <c r="G16" s="272" t="n">
        <v>7</v>
      </c>
      <c r="H16" s="272" t="n">
        <v>8</v>
      </c>
      <c r="I16" s="272" t="n">
        <v>9</v>
      </c>
      <c r="J16" s="272" t="n">
        <v>10</v>
      </c>
      <c r="K16" s="272" t="n">
        <v>11</v>
      </c>
      <c r="L16" s="272" t="n">
        <v>12</v>
      </c>
      <c r="M16" s="272" t="n">
        <v>13</v>
      </c>
      <c r="N16" s="272" t="n">
        <v>14</v>
      </c>
    </row>
    <row r="17" customFormat="false" ht="12.75" hidden="false" customHeight="false" outlineLevel="0" collapsed="false">
      <c r="A17" s="278" t="s">
        <v>42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80"/>
    </row>
    <row r="18" customFormat="false" ht="12" hidden="false" customHeight="true" outlineLevel="0" collapsed="false">
      <c r="A18" s="281" t="s">
        <v>43</v>
      </c>
      <c r="B18" s="282" t="n">
        <v>1350</v>
      </c>
      <c r="C18" s="282" t="n">
        <v>799</v>
      </c>
      <c r="D18" s="283" t="n">
        <v>589</v>
      </c>
      <c r="E18" s="282" t="n">
        <v>0</v>
      </c>
      <c r="F18" s="283" t="n">
        <v>0</v>
      </c>
      <c r="G18" s="283" t="n">
        <v>-18</v>
      </c>
      <c r="H18" s="283" t="n">
        <v>0</v>
      </c>
      <c r="I18" s="283" t="n">
        <v>0</v>
      </c>
      <c r="J18" s="282" t="n">
        <v>964</v>
      </c>
      <c r="K18" s="284" t="n">
        <v>571</v>
      </c>
      <c r="L18" s="282" t="n">
        <v>0</v>
      </c>
      <c r="M18" s="282" t="n">
        <v>29</v>
      </c>
      <c r="N18" s="285" t="n">
        <v>7</v>
      </c>
    </row>
    <row r="19" customFormat="false" ht="12.75" hidden="false" customHeight="false" outlineLevel="0" collapsed="false">
      <c r="A19" s="286" t="s">
        <v>44</v>
      </c>
      <c r="B19" s="287" t="n">
        <v>1350</v>
      </c>
      <c r="C19" s="287" t="n">
        <v>799</v>
      </c>
      <c r="D19" s="287" t="n">
        <v>589</v>
      </c>
      <c r="E19" s="287" t="n">
        <v>0</v>
      </c>
      <c r="F19" s="287" t="n">
        <v>0</v>
      </c>
      <c r="G19" s="287" t="n">
        <v>-18</v>
      </c>
      <c r="H19" s="287" t="n">
        <v>0</v>
      </c>
      <c r="I19" s="287" t="n">
        <v>0</v>
      </c>
      <c r="J19" s="287" t="n">
        <v>964</v>
      </c>
      <c r="K19" s="287" t="n">
        <v>571</v>
      </c>
      <c r="L19" s="287" t="n">
        <v>0</v>
      </c>
      <c r="M19" s="287" t="n">
        <v>29</v>
      </c>
      <c r="N19" s="288" t="n">
        <v>7</v>
      </c>
    </row>
    <row r="20" customFormat="false" ht="12.75" hidden="false" customHeight="false" outlineLevel="0" collapsed="false">
      <c r="A20" s="278" t="s">
        <v>45</v>
      </c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89"/>
      <c r="M20" s="279"/>
      <c r="N20" s="280"/>
    </row>
    <row r="21" customFormat="false" ht="12.75" hidden="false" customHeight="false" outlineLevel="0" collapsed="false">
      <c r="A21" s="290" t="s">
        <v>46</v>
      </c>
      <c r="B21" s="284" t="n">
        <v>378000</v>
      </c>
      <c r="C21" s="284" t="n">
        <v>265660</v>
      </c>
      <c r="D21" s="284" t="n">
        <v>0</v>
      </c>
      <c r="E21" s="284" t="n">
        <v>0</v>
      </c>
      <c r="F21" s="284" t="n">
        <v>0</v>
      </c>
      <c r="G21" s="284" t="n">
        <v>0</v>
      </c>
      <c r="H21" s="284" t="n">
        <v>0</v>
      </c>
      <c r="I21" s="284" t="n">
        <v>0</v>
      </c>
      <c r="J21" s="284" t="n">
        <v>0</v>
      </c>
      <c r="K21" s="284" t="n">
        <v>0</v>
      </c>
      <c r="L21" s="284" t="n">
        <v>265660</v>
      </c>
      <c r="M21" s="284" t="n">
        <v>0</v>
      </c>
      <c r="N21" s="291" t="n">
        <v>0</v>
      </c>
    </row>
    <row r="22" customFormat="false" ht="12.75" hidden="false" customHeight="false" outlineLevel="0" collapsed="false">
      <c r="A22" s="290" t="s">
        <v>47</v>
      </c>
      <c r="B22" s="284" t="n">
        <v>100000</v>
      </c>
      <c r="C22" s="284" t="n">
        <v>70280</v>
      </c>
      <c r="D22" s="284" t="n">
        <v>0</v>
      </c>
      <c r="E22" s="284" t="n">
        <v>0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 t="n">
        <v>0</v>
      </c>
      <c r="K22" s="284" t="n">
        <v>0</v>
      </c>
      <c r="L22" s="284" t="n">
        <v>70280</v>
      </c>
      <c r="M22" s="284" t="n">
        <v>0</v>
      </c>
      <c r="N22" s="291" t="n">
        <v>0</v>
      </c>
    </row>
    <row r="23" customFormat="false" ht="12.75" hidden="false" customHeight="false" outlineLevel="0" collapsed="false">
      <c r="A23" s="290" t="s">
        <v>48</v>
      </c>
      <c r="B23" s="284" t="n">
        <v>378000</v>
      </c>
      <c r="C23" s="284" t="n">
        <v>265660</v>
      </c>
      <c r="D23" s="284" t="n">
        <v>0</v>
      </c>
      <c r="E23" s="284" t="n">
        <v>0</v>
      </c>
      <c r="F23" s="284" t="n">
        <v>0</v>
      </c>
      <c r="G23" s="284" t="n">
        <v>0</v>
      </c>
      <c r="H23" s="284" t="n">
        <v>0</v>
      </c>
      <c r="I23" s="284" t="n">
        <v>0</v>
      </c>
      <c r="J23" s="284" t="n">
        <v>0</v>
      </c>
      <c r="K23" s="284" t="n">
        <v>0</v>
      </c>
      <c r="L23" s="284" t="n">
        <v>265660</v>
      </c>
      <c r="M23" s="284" t="n">
        <v>0</v>
      </c>
      <c r="N23" s="291" t="n">
        <v>0</v>
      </c>
    </row>
    <row r="24" customFormat="false" ht="12.75" hidden="false" customHeight="false" outlineLevel="0" collapsed="false">
      <c r="A24" s="290" t="s">
        <v>49</v>
      </c>
      <c r="B24" s="284" t="n">
        <v>324000</v>
      </c>
      <c r="C24" s="284" t="n">
        <v>227708</v>
      </c>
      <c r="D24" s="284" t="n">
        <v>0</v>
      </c>
      <c r="E24" s="284" t="n">
        <v>0</v>
      </c>
      <c r="F24" s="284" t="n">
        <v>0</v>
      </c>
      <c r="G24" s="284" t="n">
        <v>0</v>
      </c>
      <c r="H24" s="284" t="n">
        <v>0</v>
      </c>
      <c r="I24" s="284" t="n">
        <v>0</v>
      </c>
      <c r="J24" s="284" t="n">
        <v>0</v>
      </c>
      <c r="K24" s="284" t="n">
        <v>0</v>
      </c>
      <c r="L24" s="284" t="n">
        <v>227708</v>
      </c>
      <c r="M24" s="284" t="n">
        <v>0</v>
      </c>
      <c r="N24" s="291" t="n">
        <v>0</v>
      </c>
    </row>
    <row r="25" customFormat="false" ht="12.75" hidden="false" customHeight="false" outlineLevel="0" collapsed="false">
      <c r="A25" s="290" t="s">
        <v>50</v>
      </c>
      <c r="B25" s="284" t="n">
        <v>720000</v>
      </c>
      <c r="C25" s="284" t="n">
        <v>506019</v>
      </c>
      <c r="D25" s="284" t="n">
        <v>0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4" t="n">
        <v>0</v>
      </c>
      <c r="K25" s="284" t="n">
        <v>0</v>
      </c>
      <c r="L25" s="284" t="n">
        <v>506019</v>
      </c>
      <c r="M25" s="284" t="n">
        <v>0</v>
      </c>
      <c r="N25" s="291" t="n">
        <v>0</v>
      </c>
    </row>
    <row r="26" customFormat="false" ht="12.75" hidden="false" customHeight="false" outlineLevel="0" collapsed="false">
      <c r="A26" s="290" t="s">
        <v>51</v>
      </c>
      <c r="B26" s="284" t="n">
        <v>8213</v>
      </c>
      <c r="C26" s="284" t="n">
        <v>5772</v>
      </c>
      <c r="D26" s="284" t="n">
        <v>3146</v>
      </c>
      <c r="E26" s="284" t="n">
        <v>0</v>
      </c>
      <c r="F26" s="284" t="n">
        <v>0</v>
      </c>
      <c r="G26" s="284" t="n">
        <v>0</v>
      </c>
      <c r="H26" s="284" t="n">
        <v>0</v>
      </c>
      <c r="I26" s="284" t="n">
        <v>0</v>
      </c>
      <c r="J26" s="284" t="n">
        <v>4477</v>
      </c>
      <c r="K26" s="284" t="n">
        <v>3146</v>
      </c>
      <c r="L26" s="284" t="n">
        <v>0</v>
      </c>
      <c r="M26" s="284" t="n">
        <v>0</v>
      </c>
      <c r="N26" s="291" t="n">
        <v>0</v>
      </c>
    </row>
    <row r="27" customFormat="false" ht="12.75" hidden="false" customHeight="false" outlineLevel="0" collapsed="false">
      <c r="A27" s="292" t="s">
        <v>52</v>
      </c>
      <c r="B27" s="284" t="n">
        <v>400000</v>
      </c>
      <c r="C27" s="284" t="n">
        <v>281122</v>
      </c>
      <c r="D27" s="284" t="n">
        <v>280893</v>
      </c>
      <c r="E27" s="284" t="n">
        <v>0</v>
      </c>
      <c r="F27" s="284" t="n">
        <v>0</v>
      </c>
      <c r="G27" s="284" t="n">
        <v>0</v>
      </c>
      <c r="H27" s="284" t="n">
        <v>8</v>
      </c>
      <c r="I27" s="284" t="n">
        <v>0</v>
      </c>
      <c r="J27" s="284" t="n">
        <v>399685</v>
      </c>
      <c r="K27" s="284" t="n">
        <v>280901</v>
      </c>
      <c r="L27" s="284" t="n">
        <v>0</v>
      </c>
      <c r="M27" s="284" t="n">
        <v>0</v>
      </c>
      <c r="N27" s="291" t="n">
        <v>0</v>
      </c>
    </row>
    <row r="28" customFormat="false" ht="12.75" hidden="false" customHeight="false" outlineLevel="0" collapsed="false">
      <c r="A28" s="292" t="s">
        <v>53</v>
      </c>
      <c r="B28" s="284" t="n">
        <v>400000</v>
      </c>
      <c r="C28" s="284" t="n">
        <v>281122</v>
      </c>
      <c r="D28" s="284" t="n">
        <v>280703</v>
      </c>
      <c r="E28" s="284" t="n">
        <v>0</v>
      </c>
      <c r="F28" s="284" t="n">
        <v>0</v>
      </c>
      <c r="G28" s="284" t="n">
        <v>0</v>
      </c>
      <c r="H28" s="284" t="n">
        <v>5</v>
      </c>
      <c r="I28" s="284" t="n">
        <v>0</v>
      </c>
      <c r="J28" s="284" t="n">
        <v>399412</v>
      </c>
      <c r="K28" s="284" t="n">
        <v>280708</v>
      </c>
      <c r="L28" s="284" t="n">
        <v>0</v>
      </c>
      <c r="M28" s="284" t="n">
        <v>0</v>
      </c>
      <c r="N28" s="291" t="n">
        <v>0</v>
      </c>
    </row>
    <row r="29" customFormat="false" ht="11.25" hidden="false" customHeight="true" outlineLevel="0" collapsed="false">
      <c r="A29" s="290" t="s">
        <v>54</v>
      </c>
      <c r="B29" s="284" t="n">
        <v>150000</v>
      </c>
      <c r="C29" s="284" t="n">
        <v>105421</v>
      </c>
      <c r="D29" s="284" t="n">
        <v>105420</v>
      </c>
      <c r="E29" s="284" t="n">
        <v>0</v>
      </c>
      <c r="F29" s="284" t="n">
        <v>0</v>
      </c>
      <c r="G29" s="284" t="n">
        <v>0</v>
      </c>
      <c r="H29" s="284" t="n">
        <v>0</v>
      </c>
      <c r="I29" s="284" t="n">
        <v>0</v>
      </c>
      <c r="J29" s="284" t="n">
        <v>150000</v>
      </c>
      <c r="K29" s="284" t="n">
        <v>105420</v>
      </c>
      <c r="L29" s="284" t="n">
        <v>0</v>
      </c>
      <c r="M29" s="284" t="n">
        <v>0</v>
      </c>
      <c r="N29" s="291" t="n">
        <v>216</v>
      </c>
    </row>
    <row r="30" customFormat="false" ht="12.75" hidden="false" customHeight="false" outlineLevel="0" collapsed="false">
      <c r="A30" s="290" t="s">
        <v>55</v>
      </c>
      <c r="B30" s="284" t="n">
        <v>7019</v>
      </c>
      <c r="C30" s="284" t="n">
        <v>4933</v>
      </c>
      <c r="D30" s="284" t="n">
        <v>4087</v>
      </c>
      <c r="E30" s="284" t="n">
        <v>0</v>
      </c>
      <c r="F30" s="284" t="n">
        <v>0</v>
      </c>
      <c r="G30" s="284" t="n">
        <v>0</v>
      </c>
      <c r="H30" s="284" t="n">
        <v>0</v>
      </c>
      <c r="I30" s="284" t="n">
        <v>0</v>
      </c>
      <c r="J30" s="284" t="n">
        <v>5815</v>
      </c>
      <c r="K30" s="284" t="n">
        <v>4087</v>
      </c>
      <c r="L30" s="284" t="n">
        <v>0</v>
      </c>
      <c r="M30" s="284" t="n">
        <v>458</v>
      </c>
      <c r="N30" s="291" t="n">
        <v>37</v>
      </c>
    </row>
    <row r="31" customFormat="false" ht="12.75" hidden="false" customHeight="false" outlineLevel="0" collapsed="false">
      <c r="A31" s="290" t="s">
        <v>56</v>
      </c>
      <c r="B31" s="284" t="n">
        <v>42000</v>
      </c>
      <c r="C31" s="284" t="n">
        <v>29518</v>
      </c>
      <c r="D31" s="293" t="n">
        <v>29518</v>
      </c>
      <c r="E31" s="284" t="n">
        <v>0</v>
      </c>
      <c r="F31" s="284" t="n">
        <v>0</v>
      </c>
      <c r="G31" s="284" t="n">
        <v>0</v>
      </c>
      <c r="H31" s="284" t="n">
        <v>0</v>
      </c>
      <c r="I31" s="284" t="n">
        <v>0</v>
      </c>
      <c r="J31" s="284" t="n">
        <v>42000</v>
      </c>
      <c r="K31" s="284" t="n">
        <v>29518</v>
      </c>
      <c r="L31" s="284" t="n">
        <v>0</v>
      </c>
      <c r="M31" s="284" t="n">
        <v>0</v>
      </c>
      <c r="N31" s="291" t="n">
        <v>0</v>
      </c>
    </row>
    <row r="32" customFormat="false" ht="12.75" hidden="false" customHeight="false" outlineLevel="0" collapsed="false">
      <c r="A32" s="290" t="s">
        <v>58</v>
      </c>
      <c r="B32" s="284" t="n">
        <v>9510</v>
      </c>
      <c r="C32" s="284" t="n">
        <v>6684</v>
      </c>
      <c r="D32" s="293" t="n">
        <v>2422</v>
      </c>
      <c r="E32" s="284" t="n">
        <v>0</v>
      </c>
      <c r="F32" s="284" t="n">
        <v>0</v>
      </c>
      <c r="G32" s="284" t="n">
        <v>0</v>
      </c>
      <c r="H32" s="284" t="n">
        <v>0</v>
      </c>
      <c r="I32" s="284" t="n">
        <v>0</v>
      </c>
      <c r="J32" s="284" t="n">
        <v>3446</v>
      </c>
      <c r="K32" s="284" t="n">
        <v>2422</v>
      </c>
      <c r="L32" s="284" t="n">
        <v>0</v>
      </c>
      <c r="M32" s="284" t="n">
        <v>0</v>
      </c>
      <c r="N32" s="291" t="n">
        <v>0</v>
      </c>
    </row>
    <row r="33" customFormat="false" ht="12.75" hidden="false" customHeight="false" outlineLevel="0" collapsed="false">
      <c r="A33" s="290" t="s">
        <v>60</v>
      </c>
      <c r="B33" s="284" t="n">
        <v>4590</v>
      </c>
      <c r="C33" s="284" t="n">
        <v>3226</v>
      </c>
      <c r="D33" s="293" t="n">
        <v>2106</v>
      </c>
      <c r="E33" s="284" t="n">
        <v>0</v>
      </c>
      <c r="F33" s="284" t="n">
        <v>0</v>
      </c>
      <c r="G33" s="284" t="n">
        <v>0</v>
      </c>
      <c r="H33" s="284" t="n">
        <v>0</v>
      </c>
      <c r="I33" s="284" t="n">
        <v>0</v>
      </c>
      <c r="J33" s="284" t="n">
        <v>2996</v>
      </c>
      <c r="K33" s="284" t="n">
        <v>2106</v>
      </c>
      <c r="L33" s="284" t="n">
        <v>0</v>
      </c>
      <c r="M33" s="284" t="n">
        <v>0</v>
      </c>
      <c r="N33" s="291" t="n">
        <v>0</v>
      </c>
    </row>
    <row r="34" customFormat="false" ht="12.75" hidden="false" customHeight="false" outlineLevel="0" collapsed="false">
      <c r="A34" s="290" t="s">
        <v>61</v>
      </c>
      <c r="B34" s="284" t="n">
        <v>11103</v>
      </c>
      <c r="C34" s="284" t="n">
        <v>7803</v>
      </c>
      <c r="D34" s="283" t="n">
        <v>816</v>
      </c>
      <c r="E34" s="284" t="n">
        <v>0</v>
      </c>
      <c r="F34" s="284" t="n">
        <v>362</v>
      </c>
      <c r="G34" s="284" t="n">
        <v>0</v>
      </c>
      <c r="H34" s="284" t="n">
        <v>0</v>
      </c>
      <c r="I34" s="284" t="n">
        <v>17</v>
      </c>
      <c r="J34" s="284" t="n">
        <v>646</v>
      </c>
      <c r="K34" s="284" t="n">
        <v>454</v>
      </c>
      <c r="L34" s="284" t="n">
        <v>626</v>
      </c>
      <c r="M34" s="284" t="n">
        <v>0</v>
      </c>
      <c r="N34" s="291" t="n">
        <v>0</v>
      </c>
    </row>
    <row r="35" customFormat="false" ht="12.75" hidden="false" customHeight="false" outlineLevel="0" collapsed="false">
      <c r="A35" s="290" t="s">
        <v>62</v>
      </c>
      <c r="B35" s="284" t="n">
        <v>4242</v>
      </c>
      <c r="C35" s="284" t="n">
        <v>2981</v>
      </c>
      <c r="D35" s="293" t="n">
        <v>476</v>
      </c>
      <c r="E35" s="284" t="n">
        <v>0</v>
      </c>
      <c r="F35" s="284" t="n">
        <v>0</v>
      </c>
      <c r="G35" s="284" t="n">
        <v>0</v>
      </c>
      <c r="H35" s="284" t="n">
        <v>0</v>
      </c>
      <c r="I35" s="284" t="n">
        <v>0</v>
      </c>
      <c r="J35" s="284" t="n">
        <v>677</v>
      </c>
      <c r="K35" s="284" t="n">
        <v>476</v>
      </c>
      <c r="L35" s="284" t="n">
        <v>0</v>
      </c>
      <c r="M35" s="284" t="n">
        <v>0</v>
      </c>
      <c r="N35" s="291" t="n">
        <v>0</v>
      </c>
    </row>
    <row r="36" customFormat="false" ht="12.75" hidden="false" customHeight="false" outlineLevel="0" collapsed="false">
      <c r="A36" s="290" t="s">
        <v>63</v>
      </c>
      <c r="B36" s="284" t="n">
        <v>27462</v>
      </c>
      <c r="C36" s="284" t="n">
        <v>19300</v>
      </c>
      <c r="D36" s="293" t="n">
        <v>818</v>
      </c>
      <c r="E36" s="284" t="n">
        <v>0</v>
      </c>
      <c r="F36" s="284" t="n">
        <v>0</v>
      </c>
      <c r="G36" s="284" t="n">
        <v>0</v>
      </c>
      <c r="H36" s="284" t="n">
        <v>0</v>
      </c>
      <c r="I36" s="284" t="n">
        <v>0</v>
      </c>
      <c r="J36" s="284" t="n">
        <v>1164</v>
      </c>
      <c r="K36" s="284" t="n">
        <v>818</v>
      </c>
      <c r="L36" s="284" t="n">
        <v>0</v>
      </c>
      <c r="M36" s="284" t="n">
        <v>0</v>
      </c>
      <c r="N36" s="291" t="n">
        <v>0</v>
      </c>
    </row>
    <row r="37" customFormat="false" ht="11.25" hidden="false" customHeight="true" outlineLevel="0" collapsed="false">
      <c r="A37" s="290" t="s">
        <v>43</v>
      </c>
      <c r="B37" s="284" t="n">
        <v>18620</v>
      </c>
      <c r="C37" s="284" t="n">
        <v>13086</v>
      </c>
      <c r="D37" s="293" t="n">
        <v>9338</v>
      </c>
      <c r="E37" s="284" t="n">
        <v>0</v>
      </c>
      <c r="F37" s="284" t="n">
        <v>0</v>
      </c>
      <c r="G37" s="284" t="n">
        <v>0</v>
      </c>
      <c r="H37" s="284" t="n">
        <v>0</v>
      </c>
      <c r="I37" s="284" t="n">
        <v>0</v>
      </c>
      <c r="J37" s="284" t="n">
        <v>13287</v>
      </c>
      <c r="K37" s="284" t="n">
        <v>9338</v>
      </c>
      <c r="L37" s="284" t="n">
        <v>0</v>
      </c>
      <c r="M37" s="284" t="n">
        <v>467</v>
      </c>
      <c r="N37" s="291" t="n">
        <v>38</v>
      </c>
    </row>
    <row r="38" customFormat="false" ht="12.75" hidden="false" customHeight="false" outlineLevel="0" collapsed="false">
      <c r="A38" s="290" t="s">
        <v>64</v>
      </c>
      <c r="B38" s="284" t="n">
        <v>3100000</v>
      </c>
      <c r="C38" s="284" t="n">
        <v>2178692</v>
      </c>
      <c r="D38" s="284" t="n">
        <v>2028954</v>
      </c>
      <c r="E38" s="284" t="n">
        <v>0</v>
      </c>
      <c r="F38" s="284" t="n">
        <v>0</v>
      </c>
      <c r="G38" s="284" t="n">
        <v>0</v>
      </c>
      <c r="H38" s="284" t="n">
        <v>170</v>
      </c>
      <c r="I38" s="284" t="n">
        <v>0</v>
      </c>
      <c r="J38" s="284" t="n">
        <v>2887183.33987854</v>
      </c>
      <c r="K38" s="284" t="n">
        <v>2029124</v>
      </c>
      <c r="L38" s="284" t="n">
        <v>140561</v>
      </c>
      <c r="M38" s="284" t="n">
        <v>0</v>
      </c>
      <c r="N38" s="291" t="n">
        <v>0</v>
      </c>
    </row>
    <row r="39" customFormat="false" ht="11.25" hidden="false" customHeight="true" outlineLevel="0" collapsed="false">
      <c r="A39" s="294" t="s">
        <v>65</v>
      </c>
      <c r="B39" s="284" t="n">
        <v>750000</v>
      </c>
      <c r="C39" s="284" t="n">
        <v>527103</v>
      </c>
      <c r="D39" s="293" t="n">
        <v>158131</v>
      </c>
      <c r="E39" s="284" t="n">
        <v>0</v>
      </c>
      <c r="F39" s="284" t="n">
        <v>0</v>
      </c>
      <c r="G39" s="284" t="n">
        <v>0</v>
      </c>
      <c r="H39" s="284" t="n">
        <v>0</v>
      </c>
      <c r="I39" s="284" t="n">
        <v>0</v>
      </c>
      <c r="J39" s="284" t="n">
        <v>225000</v>
      </c>
      <c r="K39" s="284" t="n">
        <v>158131</v>
      </c>
      <c r="L39" s="284" t="n">
        <v>368972</v>
      </c>
      <c r="M39" s="284" t="n">
        <v>0</v>
      </c>
      <c r="N39" s="291" t="n">
        <v>0</v>
      </c>
    </row>
    <row r="40" customFormat="false" ht="11.25" hidden="false" customHeight="true" outlineLevel="0" collapsed="false">
      <c r="A40" s="290" t="s">
        <v>66</v>
      </c>
      <c r="B40" s="284" t="n">
        <v>50000</v>
      </c>
      <c r="C40" s="284" t="n">
        <v>35140</v>
      </c>
      <c r="D40" s="284" t="n">
        <v>17570</v>
      </c>
      <c r="E40" s="284" t="n">
        <v>0</v>
      </c>
      <c r="F40" s="284" t="n">
        <v>0</v>
      </c>
      <c r="G40" s="284" t="n">
        <v>0</v>
      </c>
      <c r="H40" s="284" t="n">
        <v>0</v>
      </c>
      <c r="I40" s="284" t="n">
        <v>0</v>
      </c>
      <c r="J40" s="284" t="n">
        <v>25000</v>
      </c>
      <c r="K40" s="284" t="n">
        <v>17570</v>
      </c>
      <c r="L40" s="284" t="n">
        <v>17570</v>
      </c>
      <c r="M40" s="284" t="n">
        <v>0</v>
      </c>
      <c r="N40" s="291" t="n">
        <v>0</v>
      </c>
    </row>
    <row r="41" customFormat="false" ht="11.25" hidden="false" customHeight="true" outlineLevel="0" collapsed="false">
      <c r="A41" s="290" t="s">
        <v>68</v>
      </c>
      <c r="B41" s="284" t="n">
        <v>400000</v>
      </c>
      <c r="C41" s="284" t="n">
        <v>281122</v>
      </c>
      <c r="D41" s="284" t="n">
        <v>210841</v>
      </c>
      <c r="E41" s="284" t="n">
        <v>0</v>
      </c>
      <c r="F41" s="284" t="n">
        <v>0</v>
      </c>
      <c r="G41" s="284" t="n">
        <v>0</v>
      </c>
      <c r="H41" s="284" t="n">
        <v>0</v>
      </c>
      <c r="I41" s="284" t="n">
        <v>0</v>
      </c>
      <c r="J41" s="284" t="n">
        <v>300000</v>
      </c>
      <c r="K41" s="284" t="n">
        <v>210841</v>
      </c>
      <c r="L41" s="284" t="n">
        <v>70280</v>
      </c>
      <c r="M41" s="284" t="n">
        <v>0</v>
      </c>
      <c r="N41" s="291" t="n">
        <v>703</v>
      </c>
    </row>
    <row r="42" customFormat="false" ht="12.75" hidden="false" customHeight="false" outlineLevel="0" collapsed="false">
      <c r="A42" s="290" t="s">
        <v>69</v>
      </c>
      <c r="B42" s="284" t="n">
        <v>100000</v>
      </c>
      <c r="C42" s="284" t="n">
        <v>70280</v>
      </c>
      <c r="D42" s="284" t="n">
        <v>70280</v>
      </c>
      <c r="E42" s="284" t="n">
        <v>0</v>
      </c>
      <c r="F42" s="284" t="n">
        <v>0</v>
      </c>
      <c r="G42" s="284" t="n">
        <v>0</v>
      </c>
      <c r="H42" s="284" t="n">
        <v>0</v>
      </c>
      <c r="I42" s="284" t="n">
        <v>0</v>
      </c>
      <c r="J42" s="284" t="n">
        <v>100000</v>
      </c>
      <c r="K42" s="284" t="n">
        <v>70280</v>
      </c>
      <c r="L42" s="284" t="n">
        <v>0</v>
      </c>
      <c r="M42" s="284" t="n">
        <v>0</v>
      </c>
      <c r="N42" s="291" t="n">
        <v>0</v>
      </c>
    </row>
    <row r="43" customFormat="false" ht="12.75" hidden="false" customHeight="false" outlineLevel="0" collapsed="false">
      <c r="A43" s="290" t="s">
        <v>70</v>
      </c>
      <c r="B43" s="284" t="n">
        <v>7019</v>
      </c>
      <c r="C43" s="284" t="n">
        <v>4933</v>
      </c>
      <c r="D43" s="284" t="n">
        <v>3675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 t="n">
        <v>5228</v>
      </c>
      <c r="K43" s="284" t="n">
        <v>3675</v>
      </c>
      <c r="L43" s="284" t="n">
        <v>0</v>
      </c>
      <c r="M43" s="284" t="n">
        <v>235</v>
      </c>
      <c r="N43" s="291" t="n">
        <v>35</v>
      </c>
    </row>
    <row r="44" customFormat="false" ht="12.75" hidden="false" customHeight="false" outlineLevel="0" collapsed="false">
      <c r="A44" s="286" t="s">
        <v>71</v>
      </c>
      <c r="B44" s="288" t="n">
        <v>7389778</v>
      </c>
      <c r="C44" s="288" t="n">
        <v>5193565</v>
      </c>
      <c r="D44" s="288" t="n">
        <v>3209194</v>
      </c>
      <c r="E44" s="288" t="n">
        <v>0</v>
      </c>
      <c r="F44" s="288" t="n">
        <v>362</v>
      </c>
      <c r="G44" s="288" t="n">
        <v>0</v>
      </c>
      <c r="H44" s="288" t="n">
        <v>183</v>
      </c>
      <c r="I44" s="288" t="n">
        <v>17</v>
      </c>
      <c r="J44" s="288" t="n">
        <v>4566016.33987854</v>
      </c>
      <c r="K44" s="288" t="n">
        <v>3209015</v>
      </c>
      <c r="L44" s="288" t="n">
        <v>1933336</v>
      </c>
      <c r="M44" s="288" t="n">
        <v>1160</v>
      </c>
      <c r="N44" s="288" t="n">
        <v>1029</v>
      </c>
    </row>
    <row r="45" customFormat="false" ht="12.75" hidden="false" customHeight="true" outlineLevel="0" collapsed="false">
      <c r="A45" s="278" t="s">
        <v>72</v>
      </c>
      <c r="B45" s="279"/>
      <c r="C45" s="279"/>
      <c r="D45" s="279"/>
      <c r="E45" s="279"/>
      <c r="F45" s="279"/>
      <c r="G45" s="279"/>
      <c r="H45" s="279"/>
      <c r="I45" s="279"/>
      <c r="J45" s="279"/>
      <c r="K45" s="279"/>
      <c r="L45" s="279"/>
      <c r="M45" s="289"/>
      <c r="N45" s="295"/>
    </row>
    <row r="46" customFormat="false" ht="11.25" hidden="false" customHeight="true" outlineLevel="0" collapsed="false">
      <c r="A46" s="290" t="s">
        <v>55</v>
      </c>
      <c r="B46" s="284" t="n">
        <v>9592</v>
      </c>
      <c r="C46" s="284" t="n">
        <v>4642</v>
      </c>
      <c r="D46" s="293" t="n">
        <v>3045</v>
      </c>
      <c r="E46" s="284" t="n">
        <v>0</v>
      </c>
      <c r="F46" s="284" t="n">
        <v>0</v>
      </c>
      <c r="G46" s="284" t="n">
        <v>-37</v>
      </c>
      <c r="H46" s="284" t="n">
        <v>0</v>
      </c>
      <c r="I46" s="284" t="n">
        <v>0</v>
      </c>
      <c r="J46" s="284" t="n">
        <v>6214</v>
      </c>
      <c r="K46" s="284" t="n">
        <v>3008</v>
      </c>
      <c r="L46" s="284" t="n">
        <v>0</v>
      </c>
      <c r="M46" s="284" t="n">
        <v>0</v>
      </c>
      <c r="N46" s="296" t="n">
        <v>0</v>
      </c>
    </row>
    <row r="47" customFormat="false" ht="12.75" hidden="false" customHeight="false" outlineLevel="0" collapsed="false">
      <c r="A47" s="290" t="s">
        <v>70</v>
      </c>
      <c r="B47" s="284" t="n">
        <v>9592</v>
      </c>
      <c r="C47" s="284" t="n">
        <v>4642</v>
      </c>
      <c r="D47" s="293" t="n">
        <v>2900</v>
      </c>
      <c r="E47" s="284" t="n">
        <v>0</v>
      </c>
      <c r="F47" s="284" t="n">
        <v>0</v>
      </c>
      <c r="G47" s="284" t="n">
        <v>-36</v>
      </c>
      <c r="H47" s="284" t="n">
        <v>0</v>
      </c>
      <c r="I47" s="284" t="n">
        <v>0</v>
      </c>
      <c r="J47" s="284" t="n">
        <v>5918</v>
      </c>
      <c r="K47" s="284" t="n">
        <v>2864</v>
      </c>
      <c r="L47" s="284" t="n">
        <v>0</v>
      </c>
      <c r="M47" s="284" t="n">
        <v>0</v>
      </c>
      <c r="N47" s="296" t="n">
        <v>0</v>
      </c>
    </row>
    <row r="48" customFormat="false" ht="12.75" hidden="false" customHeight="false" outlineLevel="0" collapsed="false">
      <c r="A48" s="290" t="s">
        <v>145</v>
      </c>
      <c r="B48" s="284" t="n">
        <v>500000</v>
      </c>
      <c r="C48" s="284" t="n">
        <v>242000</v>
      </c>
      <c r="D48" s="293" t="n">
        <v>240558</v>
      </c>
      <c r="E48" s="284" t="n">
        <v>0</v>
      </c>
      <c r="F48" s="284" t="n">
        <v>0</v>
      </c>
      <c r="G48" s="284" t="n">
        <v>-2946</v>
      </c>
      <c r="H48" s="284" t="n">
        <v>38</v>
      </c>
      <c r="I48" s="284" t="n">
        <v>0</v>
      </c>
      <c r="J48" s="284" t="n">
        <v>491013</v>
      </c>
      <c r="K48" s="284" t="n">
        <v>237650</v>
      </c>
      <c r="L48" s="284" t="n">
        <v>0</v>
      </c>
      <c r="M48" s="284" t="n">
        <v>0</v>
      </c>
      <c r="N48" s="296" t="n">
        <v>0</v>
      </c>
    </row>
    <row r="49" customFormat="false" ht="12.75" hidden="false" customHeight="false" outlineLevel="0" collapsed="false">
      <c r="A49" s="290" t="s">
        <v>73</v>
      </c>
      <c r="B49" s="284" t="n">
        <v>9319</v>
      </c>
      <c r="C49" s="284" t="n">
        <v>4510</v>
      </c>
      <c r="D49" s="293" t="n">
        <v>2283</v>
      </c>
      <c r="E49" s="284" t="n">
        <v>0</v>
      </c>
      <c r="F49" s="284" t="n">
        <v>0</v>
      </c>
      <c r="G49" s="284" t="n">
        <v>-28</v>
      </c>
      <c r="H49" s="284" t="n">
        <v>0</v>
      </c>
      <c r="I49" s="284" t="n">
        <v>0</v>
      </c>
      <c r="J49" s="284" t="n">
        <v>4659</v>
      </c>
      <c r="K49" s="284" t="n">
        <v>2255</v>
      </c>
      <c r="L49" s="284" t="n">
        <v>0</v>
      </c>
      <c r="M49" s="284" t="n">
        <v>0</v>
      </c>
      <c r="N49" s="296" t="n">
        <v>0</v>
      </c>
    </row>
    <row r="50" customFormat="false" ht="12.75" hidden="false" customHeight="false" outlineLevel="0" collapsed="false">
      <c r="A50" s="290" t="s">
        <v>74</v>
      </c>
      <c r="B50" s="297" t="n">
        <v>20000</v>
      </c>
      <c r="C50" s="297" t="n">
        <v>9680</v>
      </c>
      <c r="D50" s="297" t="n">
        <v>2435</v>
      </c>
      <c r="E50" s="284" t="n">
        <v>0</v>
      </c>
      <c r="F50" s="284" t="n">
        <v>0</v>
      </c>
      <c r="G50" s="284" t="n">
        <v>-29</v>
      </c>
      <c r="H50" s="284" t="n">
        <v>0</v>
      </c>
      <c r="I50" s="284" t="n">
        <v>0</v>
      </c>
      <c r="J50" s="284" t="n">
        <v>4970</v>
      </c>
      <c r="K50" s="284" t="n">
        <v>2406</v>
      </c>
      <c r="L50" s="284" t="n">
        <v>0</v>
      </c>
      <c r="M50" s="284" t="n">
        <v>404</v>
      </c>
      <c r="N50" s="296" t="n">
        <v>8</v>
      </c>
    </row>
    <row r="51" customFormat="false" ht="12.75" hidden="false" customHeight="false" outlineLevel="0" collapsed="false">
      <c r="A51" s="290" t="s">
        <v>60</v>
      </c>
      <c r="B51" s="297" t="n">
        <v>13923</v>
      </c>
      <c r="C51" s="297" t="n">
        <v>6739</v>
      </c>
      <c r="D51" s="297" t="n">
        <v>4237</v>
      </c>
      <c r="E51" s="284" t="n">
        <v>0</v>
      </c>
      <c r="F51" s="284" t="n">
        <v>0</v>
      </c>
      <c r="G51" s="284" t="n">
        <v>-52</v>
      </c>
      <c r="H51" s="284" t="n">
        <v>0</v>
      </c>
      <c r="I51" s="284" t="n">
        <v>0</v>
      </c>
      <c r="J51" s="284" t="n">
        <v>8647</v>
      </c>
      <c r="K51" s="284" t="n">
        <v>4185</v>
      </c>
      <c r="L51" s="284" t="n">
        <v>0</v>
      </c>
      <c r="M51" s="284" t="n">
        <v>0</v>
      </c>
      <c r="N51" s="296" t="n">
        <v>0</v>
      </c>
    </row>
    <row r="52" customFormat="false" ht="11.25" hidden="false" customHeight="true" outlineLevel="0" collapsed="false">
      <c r="A52" s="290" t="s">
        <v>76</v>
      </c>
      <c r="B52" s="297" t="n">
        <v>2220</v>
      </c>
      <c r="C52" s="297" t="n">
        <v>1074</v>
      </c>
      <c r="D52" s="297" t="n">
        <v>557</v>
      </c>
      <c r="E52" s="284" t="n">
        <v>0</v>
      </c>
      <c r="F52" s="284" t="n">
        <v>0</v>
      </c>
      <c r="G52" s="284" t="n">
        <v>-7</v>
      </c>
      <c r="H52" s="284" t="n">
        <v>0</v>
      </c>
      <c r="I52" s="284" t="n">
        <v>0</v>
      </c>
      <c r="J52" s="284" t="n">
        <v>1137</v>
      </c>
      <c r="K52" s="284" t="n">
        <v>550</v>
      </c>
      <c r="L52" s="284" t="n">
        <v>6</v>
      </c>
      <c r="M52" s="284" t="n">
        <v>46</v>
      </c>
      <c r="N52" s="296" t="n">
        <v>2</v>
      </c>
    </row>
    <row r="53" customFormat="false" ht="12.75" hidden="false" customHeight="false" outlineLevel="0" collapsed="false">
      <c r="A53" s="286" t="s">
        <v>77</v>
      </c>
      <c r="B53" s="288" t="n">
        <v>564646</v>
      </c>
      <c r="C53" s="288" t="n">
        <v>273287</v>
      </c>
      <c r="D53" s="288" t="n">
        <v>256015</v>
      </c>
      <c r="E53" s="288" t="n">
        <v>0</v>
      </c>
      <c r="F53" s="288" t="n">
        <v>0</v>
      </c>
      <c r="G53" s="288" t="n">
        <v>-3135</v>
      </c>
      <c r="H53" s="288" t="n">
        <v>38</v>
      </c>
      <c r="I53" s="288" t="n">
        <v>0</v>
      </c>
      <c r="J53" s="288" t="n">
        <v>522558</v>
      </c>
      <c r="K53" s="288" t="n">
        <v>252918</v>
      </c>
      <c r="L53" s="288" t="n">
        <v>6</v>
      </c>
      <c r="M53" s="288" t="n">
        <v>450</v>
      </c>
      <c r="N53" s="288" t="n">
        <v>10</v>
      </c>
    </row>
    <row r="54" customFormat="false" ht="12.75" hidden="false" customHeight="true" outlineLevel="0" collapsed="false">
      <c r="A54" s="278" t="s">
        <v>78</v>
      </c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89"/>
      <c r="N54" s="295"/>
    </row>
    <row r="55" customFormat="false" ht="11.25" hidden="false" customHeight="true" outlineLevel="0" collapsed="false">
      <c r="A55" s="290" t="s">
        <v>79</v>
      </c>
      <c r="B55" s="284" t="n">
        <v>535344</v>
      </c>
      <c r="C55" s="284" t="n">
        <v>418104</v>
      </c>
      <c r="D55" s="293" t="n">
        <v>421851</v>
      </c>
      <c r="E55" s="284" t="n">
        <v>0</v>
      </c>
      <c r="F55" s="284" t="n">
        <v>0</v>
      </c>
      <c r="G55" s="284" t="n">
        <v>-3747</v>
      </c>
      <c r="H55" s="284" t="n">
        <v>0</v>
      </c>
      <c r="I55" s="284" t="n">
        <v>3028</v>
      </c>
      <c r="J55" s="284" t="n">
        <v>535344</v>
      </c>
      <c r="K55" s="284" t="n">
        <v>418104</v>
      </c>
      <c r="L55" s="284" t="n">
        <v>0</v>
      </c>
      <c r="M55" s="284" t="n">
        <v>0</v>
      </c>
      <c r="N55" s="296" t="n">
        <v>0</v>
      </c>
    </row>
    <row r="56" customFormat="false" ht="11.25" hidden="false" customHeight="true" outlineLevel="0" collapsed="false">
      <c r="A56" s="290" t="s">
        <v>80</v>
      </c>
      <c r="B56" s="284" t="n">
        <v>178448</v>
      </c>
      <c r="C56" s="284" t="n">
        <v>139368</v>
      </c>
      <c r="D56" s="293" t="n">
        <v>140617</v>
      </c>
      <c r="E56" s="284" t="n">
        <v>0</v>
      </c>
      <c r="F56" s="284" t="n">
        <v>0</v>
      </c>
      <c r="G56" s="284" t="n">
        <v>-1249</v>
      </c>
      <c r="H56" s="284" t="n">
        <v>0</v>
      </c>
      <c r="I56" s="284" t="n">
        <v>1009</v>
      </c>
      <c r="J56" s="284" t="n">
        <v>178448</v>
      </c>
      <c r="K56" s="284" t="n">
        <v>139368</v>
      </c>
      <c r="L56" s="284" t="n">
        <v>0</v>
      </c>
      <c r="M56" s="284" t="n">
        <v>0</v>
      </c>
      <c r="N56" s="296" t="n">
        <v>0</v>
      </c>
    </row>
    <row r="57" customFormat="false" ht="11.25" hidden="false" customHeight="true" outlineLevel="0" collapsed="false">
      <c r="A57" s="290" t="s">
        <v>81</v>
      </c>
      <c r="B57" s="284" t="n">
        <v>178448</v>
      </c>
      <c r="C57" s="284" t="n">
        <v>139368</v>
      </c>
      <c r="D57" s="293" t="n">
        <v>140617</v>
      </c>
      <c r="E57" s="284" t="n">
        <v>0</v>
      </c>
      <c r="F57" s="284" t="n">
        <v>0</v>
      </c>
      <c r="G57" s="284" t="n">
        <v>-1249</v>
      </c>
      <c r="H57" s="284" t="n">
        <v>0</v>
      </c>
      <c r="I57" s="284" t="n">
        <v>1009</v>
      </c>
      <c r="J57" s="284" t="n">
        <v>178448</v>
      </c>
      <c r="K57" s="284" t="n">
        <v>139368</v>
      </c>
      <c r="L57" s="284" t="n">
        <v>0</v>
      </c>
      <c r="M57" s="284" t="n">
        <v>0</v>
      </c>
      <c r="N57" s="296" t="n">
        <v>0</v>
      </c>
    </row>
    <row r="58" customFormat="false" ht="11.25" hidden="false" customHeight="true" outlineLevel="0" collapsed="false">
      <c r="A58" s="290" t="s">
        <v>82</v>
      </c>
      <c r="B58" s="284" t="n">
        <v>90000</v>
      </c>
      <c r="C58" s="284" t="n">
        <v>70290</v>
      </c>
      <c r="D58" s="293" t="n">
        <v>70920</v>
      </c>
      <c r="E58" s="284" t="n">
        <v>0</v>
      </c>
      <c r="F58" s="284" t="n">
        <v>0</v>
      </c>
      <c r="G58" s="284" t="n">
        <v>-630</v>
      </c>
      <c r="H58" s="284" t="n">
        <v>0</v>
      </c>
      <c r="I58" s="284" t="n">
        <v>509</v>
      </c>
      <c r="J58" s="284" t="n">
        <v>90000</v>
      </c>
      <c r="K58" s="284" t="n">
        <v>70290</v>
      </c>
      <c r="L58" s="284" t="n">
        <v>0</v>
      </c>
      <c r="M58" s="284" t="n">
        <v>0</v>
      </c>
      <c r="N58" s="296" t="n">
        <v>0</v>
      </c>
    </row>
    <row r="59" customFormat="false" ht="12.75" hidden="false" customHeight="false" outlineLevel="0" collapsed="false">
      <c r="A59" s="290" t="s">
        <v>83</v>
      </c>
      <c r="B59" s="298" t="n">
        <v>120822</v>
      </c>
      <c r="C59" s="298" t="n">
        <v>94362</v>
      </c>
      <c r="D59" s="299" t="n">
        <v>95208</v>
      </c>
      <c r="E59" s="298" t="n">
        <v>0</v>
      </c>
      <c r="F59" s="298" t="n">
        <v>0</v>
      </c>
      <c r="G59" s="298" t="n">
        <v>-846</v>
      </c>
      <c r="H59" s="298" t="n">
        <v>0</v>
      </c>
      <c r="I59" s="298" t="n">
        <v>132</v>
      </c>
      <c r="J59" s="298" t="n">
        <v>120822</v>
      </c>
      <c r="K59" s="298" t="n">
        <v>94362</v>
      </c>
      <c r="L59" s="298" t="n">
        <v>0</v>
      </c>
      <c r="M59" s="298" t="n">
        <v>0</v>
      </c>
      <c r="N59" s="300" t="n">
        <v>0</v>
      </c>
    </row>
    <row r="60" customFormat="false" ht="12.75" hidden="false" customHeight="false" outlineLevel="0" collapsed="false">
      <c r="A60" s="286" t="s">
        <v>84</v>
      </c>
      <c r="B60" s="288" t="n">
        <v>1103062</v>
      </c>
      <c r="C60" s="288" t="n">
        <v>861492</v>
      </c>
      <c r="D60" s="288" t="n">
        <v>869213</v>
      </c>
      <c r="E60" s="288" t="n">
        <v>0</v>
      </c>
      <c r="F60" s="288" t="n">
        <v>0</v>
      </c>
      <c r="G60" s="288" t="n">
        <v>-7721</v>
      </c>
      <c r="H60" s="288" t="n">
        <v>0</v>
      </c>
      <c r="I60" s="288" t="n">
        <v>5687</v>
      </c>
      <c r="J60" s="288" t="n">
        <v>1103062</v>
      </c>
      <c r="K60" s="288" t="n">
        <v>861492</v>
      </c>
      <c r="L60" s="288" t="n">
        <v>0</v>
      </c>
      <c r="M60" s="288" t="n">
        <v>0</v>
      </c>
      <c r="N60" s="288" t="n">
        <v>0</v>
      </c>
    </row>
    <row r="61" customFormat="false" ht="12.75" hidden="false" customHeight="false" outlineLevel="0" collapsed="false">
      <c r="A61" s="286" t="s">
        <v>85</v>
      </c>
      <c r="B61" s="301" t="s">
        <v>86</v>
      </c>
      <c r="C61" s="288" t="n">
        <v>6329143</v>
      </c>
      <c r="D61" s="288" t="n">
        <v>4335011</v>
      </c>
      <c r="E61" s="288" t="n">
        <v>0</v>
      </c>
      <c r="F61" s="288" t="n">
        <v>362</v>
      </c>
      <c r="G61" s="288" t="n">
        <v>-10874</v>
      </c>
      <c r="H61" s="288" t="n">
        <v>221</v>
      </c>
      <c r="I61" s="288" t="n">
        <v>5704</v>
      </c>
      <c r="J61" s="301" t="s">
        <v>86</v>
      </c>
      <c r="K61" s="288" t="n">
        <v>4323996</v>
      </c>
      <c r="L61" s="288" t="n">
        <v>1933342</v>
      </c>
      <c r="M61" s="288" t="n">
        <v>1639</v>
      </c>
      <c r="N61" s="288" t="n">
        <v>1046</v>
      </c>
    </row>
    <row r="62" customFormat="false" ht="12.75" hidden="true" customHeight="false" outlineLevel="0" collapsed="false">
      <c r="A62" s="286" t="s">
        <v>87</v>
      </c>
      <c r="B62" s="301" t="s">
        <v>86</v>
      </c>
      <c r="C62" s="301" t="s">
        <v>86</v>
      </c>
      <c r="D62" s="288" t="n">
        <v>4135430</v>
      </c>
      <c r="E62" s="288" t="n">
        <v>0</v>
      </c>
      <c r="F62" s="288" t="n">
        <v>954</v>
      </c>
      <c r="G62" s="288" t="n">
        <v>-21786</v>
      </c>
      <c r="H62" s="288" t="n">
        <v>183</v>
      </c>
      <c r="I62" s="288" t="n">
        <v>29063</v>
      </c>
      <c r="J62" s="301" t="s">
        <v>86</v>
      </c>
      <c r="K62" s="288" t="n">
        <v>4112873</v>
      </c>
      <c r="L62" s="301" t="s">
        <v>86</v>
      </c>
      <c r="M62" s="301" t="s">
        <v>86</v>
      </c>
      <c r="N62" s="301" t="s">
        <v>86</v>
      </c>
    </row>
    <row r="63" customFormat="false" ht="12.75" hidden="true" customHeight="false" outlineLevel="0" collapsed="false">
      <c r="A63" s="286" t="s">
        <v>88</v>
      </c>
      <c r="B63" s="301" t="s">
        <v>86</v>
      </c>
      <c r="C63" s="301" t="s">
        <v>86</v>
      </c>
      <c r="D63" s="288" t="n">
        <v>4112873</v>
      </c>
      <c r="E63" s="288" t="n">
        <v>0</v>
      </c>
      <c r="F63" s="288" t="n">
        <v>382</v>
      </c>
      <c r="G63" s="288" t="n">
        <v>-3405</v>
      </c>
      <c r="H63" s="288" t="n">
        <v>165</v>
      </c>
      <c r="I63" s="288" t="n">
        <v>5500</v>
      </c>
      <c r="J63" s="301" t="s">
        <v>86</v>
      </c>
      <c r="K63" s="288" t="n">
        <v>4109251</v>
      </c>
      <c r="L63" s="301" t="s">
        <v>86</v>
      </c>
      <c r="M63" s="301" t="s">
        <v>86</v>
      </c>
      <c r="N63" s="301" t="s">
        <v>86</v>
      </c>
    </row>
    <row r="64" customFormat="false" ht="12.75" hidden="true" customHeight="false" outlineLevel="0" collapsed="false">
      <c r="A64" s="286" t="s">
        <v>89</v>
      </c>
      <c r="B64" s="301" t="s">
        <v>86</v>
      </c>
      <c r="C64" s="301" t="s">
        <v>86</v>
      </c>
      <c r="D64" s="288" t="n">
        <v>4109251</v>
      </c>
      <c r="E64" s="288" t="n">
        <v>0</v>
      </c>
      <c r="F64" s="288" t="n">
        <v>1232</v>
      </c>
      <c r="G64" s="288" t="n">
        <v>-10281</v>
      </c>
      <c r="H64" s="288" t="n">
        <v>183</v>
      </c>
      <c r="I64" s="288" t="n">
        <v>39878</v>
      </c>
      <c r="J64" s="301" t="s">
        <v>86</v>
      </c>
      <c r="K64" s="288" t="n">
        <v>4097921</v>
      </c>
      <c r="L64" s="301" t="s">
        <v>86</v>
      </c>
      <c r="M64" s="301" t="s">
        <v>86</v>
      </c>
      <c r="N64" s="301" t="s">
        <v>86</v>
      </c>
    </row>
    <row r="65" customFormat="false" ht="12.75" hidden="false" customHeight="false" outlineLevel="0" collapsed="false">
      <c r="A65" s="286" t="s">
        <v>90</v>
      </c>
      <c r="B65" s="301" t="s">
        <v>86</v>
      </c>
      <c r="C65" s="301" t="s">
        <v>86</v>
      </c>
      <c r="D65" s="288" t="n">
        <v>4135430</v>
      </c>
      <c r="E65" s="288" t="n">
        <v>0</v>
      </c>
      <c r="F65" s="288" t="n">
        <v>2568</v>
      </c>
      <c r="G65" s="288" t="n">
        <v>-35472</v>
      </c>
      <c r="H65" s="288" t="n">
        <v>531</v>
      </c>
      <c r="I65" s="288" t="n">
        <v>74441</v>
      </c>
      <c r="J65" s="301" t="s">
        <v>86</v>
      </c>
      <c r="K65" s="288" t="n">
        <v>4097921</v>
      </c>
      <c r="L65" s="301" t="s">
        <v>86</v>
      </c>
      <c r="M65" s="301" t="s">
        <v>86</v>
      </c>
      <c r="N65" s="301" t="s">
        <v>86</v>
      </c>
    </row>
    <row r="66" customFormat="false" ht="12.75" hidden="true" customHeight="false" outlineLevel="0" collapsed="false">
      <c r="A66" s="286" t="s">
        <v>91</v>
      </c>
      <c r="B66" s="301" t="s">
        <v>86</v>
      </c>
      <c r="C66" s="301" t="s">
        <v>86</v>
      </c>
      <c r="D66" s="288" t="n">
        <v>4097921</v>
      </c>
      <c r="E66" s="288" t="n">
        <v>0</v>
      </c>
      <c r="F66" s="288" t="n">
        <v>735</v>
      </c>
      <c r="G66" s="288" t="n">
        <v>-30663</v>
      </c>
      <c r="H66" s="288" t="n">
        <v>177</v>
      </c>
      <c r="I66" s="288" t="n">
        <v>25443</v>
      </c>
      <c r="J66" s="301" t="s">
        <v>86</v>
      </c>
      <c r="K66" s="288" t="n">
        <v>4066700</v>
      </c>
      <c r="L66" s="301" t="s">
        <v>86</v>
      </c>
      <c r="M66" s="301" t="s">
        <v>86</v>
      </c>
      <c r="N66" s="301" t="s">
        <v>86</v>
      </c>
    </row>
    <row r="67" customFormat="false" ht="12.75" hidden="true" customHeight="false" outlineLevel="0" collapsed="false">
      <c r="A67" s="286" t="s">
        <v>92</v>
      </c>
      <c r="B67" s="301" t="s">
        <v>86</v>
      </c>
      <c r="C67" s="301" t="s">
        <v>86</v>
      </c>
      <c r="D67" s="288" t="n">
        <v>4066700</v>
      </c>
      <c r="E67" s="288" t="n">
        <v>0</v>
      </c>
      <c r="F67" s="288" t="n">
        <v>734</v>
      </c>
      <c r="G67" s="288" t="n">
        <v>24946</v>
      </c>
      <c r="H67" s="288" t="n">
        <v>183</v>
      </c>
      <c r="I67" s="288" t="n">
        <v>7202</v>
      </c>
      <c r="J67" s="301" t="s">
        <v>86</v>
      </c>
      <c r="K67" s="288" t="n">
        <v>4091095</v>
      </c>
      <c r="L67" s="301" t="s">
        <v>86</v>
      </c>
      <c r="M67" s="301" t="s">
        <v>86</v>
      </c>
      <c r="N67" s="301" t="s">
        <v>86</v>
      </c>
    </row>
    <row r="68" customFormat="false" ht="12.75" hidden="true" customHeight="false" outlineLevel="0" collapsed="false">
      <c r="A68" s="286" t="s">
        <v>93</v>
      </c>
      <c r="B68" s="301" t="s">
        <v>86</v>
      </c>
      <c r="C68" s="301" t="s">
        <v>86</v>
      </c>
      <c r="D68" s="288" t="n">
        <v>4091095</v>
      </c>
      <c r="E68" s="288" t="n">
        <v>239029</v>
      </c>
      <c r="F68" s="288" t="n">
        <v>0</v>
      </c>
      <c r="G68" s="288" t="n">
        <v>-5727</v>
      </c>
      <c r="H68" s="288" t="n">
        <v>196</v>
      </c>
      <c r="I68" s="288" t="n">
        <v>400</v>
      </c>
      <c r="J68" s="301" t="s">
        <v>86</v>
      </c>
      <c r="K68" s="288" t="n">
        <v>4324593</v>
      </c>
      <c r="L68" s="301" t="s">
        <v>86</v>
      </c>
      <c r="M68" s="301" t="s">
        <v>86</v>
      </c>
      <c r="N68" s="301" t="s">
        <v>86</v>
      </c>
    </row>
    <row r="69" customFormat="false" ht="12.75" hidden="false" customHeight="false" outlineLevel="0" collapsed="false">
      <c r="A69" s="286" t="s">
        <v>94</v>
      </c>
      <c r="B69" s="301" t="s">
        <v>86</v>
      </c>
      <c r="C69" s="301" t="s">
        <v>86</v>
      </c>
      <c r="D69" s="288" t="n">
        <v>4097921</v>
      </c>
      <c r="E69" s="288" t="n">
        <v>239029</v>
      </c>
      <c r="F69" s="288" t="n">
        <v>1469</v>
      </c>
      <c r="G69" s="288" t="n">
        <v>-11444</v>
      </c>
      <c r="H69" s="288" t="n">
        <v>556</v>
      </c>
      <c r="I69" s="288" t="n">
        <v>33045</v>
      </c>
      <c r="J69" s="301" t="s">
        <v>86</v>
      </c>
      <c r="K69" s="288" t="n">
        <v>4324593</v>
      </c>
      <c r="L69" s="301" t="s">
        <v>86</v>
      </c>
      <c r="M69" s="301" t="s">
        <v>86</v>
      </c>
      <c r="N69" s="301" t="s">
        <v>86</v>
      </c>
    </row>
    <row r="70" customFormat="false" ht="12.75" hidden="false" customHeight="false" outlineLevel="0" collapsed="false">
      <c r="A70" s="286" t="s">
        <v>95</v>
      </c>
      <c r="B70" s="301" t="s">
        <v>86</v>
      </c>
      <c r="C70" s="301" t="s">
        <v>86</v>
      </c>
      <c r="D70" s="288" t="n">
        <v>4324593</v>
      </c>
      <c r="E70" s="288" t="n">
        <v>0</v>
      </c>
      <c r="F70" s="288" t="n">
        <v>1394</v>
      </c>
      <c r="G70" s="288" t="n">
        <v>11590</v>
      </c>
      <c r="H70" s="288" t="n">
        <v>222</v>
      </c>
      <c r="I70" s="288" t="n">
        <v>3017</v>
      </c>
      <c r="J70" s="301" t="s">
        <v>86</v>
      </c>
      <c r="K70" s="288" t="n">
        <v>4335011</v>
      </c>
      <c r="L70" s="301" t="s">
        <v>86</v>
      </c>
      <c r="M70" s="301" t="s">
        <v>86</v>
      </c>
      <c r="N70" s="301" t="s">
        <v>86</v>
      </c>
    </row>
    <row r="71" customFormat="false" ht="12.75" hidden="true" customHeight="false" outlineLevel="0" collapsed="false">
      <c r="A71" s="286" t="s">
        <v>96</v>
      </c>
      <c r="B71" s="301" t="s">
        <v>86</v>
      </c>
      <c r="C71" s="301" t="s">
        <v>86</v>
      </c>
      <c r="D71" s="288" t="n">
        <v>4335011</v>
      </c>
      <c r="E71" s="288" t="n">
        <v>0</v>
      </c>
      <c r="F71" s="288" t="n">
        <v>0</v>
      </c>
      <c r="G71" s="288" t="n">
        <v>0</v>
      </c>
      <c r="H71" s="288" t="n">
        <v>0</v>
      </c>
      <c r="I71" s="288" t="n">
        <v>0</v>
      </c>
      <c r="J71" s="301" t="s">
        <v>86</v>
      </c>
      <c r="K71" s="288" t="n">
        <v>4335011</v>
      </c>
      <c r="L71" s="301" t="s">
        <v>86</v>
      </c>
      <c r="M71" s="301" t="s">
        <v>86</v>
      </c>
      <c r="N71" s="301" t="s">
        <v>86</v>
      </c>
    </row>
    <row r="72" customFormat="false" ht="12.75" hidden="true" customHeight="false" outlineLevel="0" collapsed="false">
      <c r="A72" s="286" t="s">
        <v>97</v>
      </c>
      <c r="B72" s="301" t="s">
        <v>86</v>
      </c>
      <c r="C72" s="301" t="s">
        <v>86</v>
      </c>
      <c r="D72" s="288" t="n">
        <v>4335011</v>
      </c>
      <c r="E72" s="288" t="n">
        <v>0</v>
      </c>
      <c r="F72" s="288" t="n">
        <v>0</v>
      </c>
      <c r="G72" s="288" t="n">
        <v>0</v>
      </c>
      <c r="H72" s="288" t="n">
        <v>0</v>
      </c>
      <c r="I72" s="288" t="n">
        <v>0</v>
      </c>
      <c r="J72" s="301" t="s">
        <v>86</v>
      </c>
      <c r="K72" s="288" t="n">
        <v>4335011</v>
      </c>
      <c r="L72" s="301" t="s">
        <v>86</v>
      </c>
      <c r="M72" s="301" t="s">
        <v>86</v>
      </c>
      <c r="N72" s="301" t="s">
        <v>86</v>
      </c>
    </row>
    <row r="73" customFormat="false" ht="12.75" hidden="true" customHeight="false" outlineLevel="0" collapsed="false">
      <c r="A73" s="286" t="s">
        <v>98</v>
      </c>
      <c r="B73" s="301" t="s">
        <v>86</v>
      </c>
      <c r="C73" s="301" t="s">
        <v>86</v>
      </c>
      <c r="D73" s="288" t="n">
        <v>4324593</v>
      </c>
      <c r="E73" s="288" t="n">
        <v>0</v>
      </c>
      <c r="F73" s="288" t="n">
        <v>1394</v>
      </c>
      <c r="G73" s="288" t="n">
        <v>11590</v>
      </c>
      <c r="H73" s="288" t="n">
        <v>222</v>
      </c>
      <c r="I73" s="288" t="n">
        <v>3017</v>
      </c>
      <c r="J73" s="301" t="s">
        <v>86</v>
      </c>
      <c r="K73" s="288" t="n">
        <v>4335011</v>
      </c>
      <c r="L73" s="301" t="s">
        <v>86</v>
      </c>
      <c r="M73" s="301" t="s">
        <v>86</v>
      </c>
      <c r="N73" s="301" t="s">
        <v>86</v>
      </c>
    </row>
    <row r="74" customFormat="false" ht="12.75" hidden="true" customHeight="false" outlineLevel="0" collapsed="false">
      <c r="A74" s="286" t="s">
        <v>99</v>
      </c>
      <c r="B74" s="301" t="s">
        <v>86</v>
      </c>
      <c r="C74" s="301" t="s">
        <v>86</v>
      </c>
      <c r="D74" s="288" t="n">
        <v>4335011</v>
      </c>
      <c r="E74" s="288" t="n">
        <v>0</v>
      </c>
      <c r="F74" s="288" t="n">
        <v>0</v>
      </c>
      <c r="G74" s="288" t="n">
        <v>0</v>
      </c>
      <c r="H74" s="288" t="n">
        <v>0</v>
      </c>
      <c r="I74" s="288" t="n">
        <v>0</v>
      </c>
      <c r="J74" s="301" t="s">
        <v>86</v>
      </c>
      <c r="K74" s="288" t="n">
        <v>4335011</v>
      </c>
      <c r="L74" s="301" t="s">
        <v>86</v>
      </c>
      <c r="M74" s="301" t="s">
        <v>86</v>
      </c>
      <c r="N74" s="301" t="s">
        <v>86</v>
      </c>
    </row>
    <row r="75" customFormat="false" ht="12.75" hidden="true" customHeight="false" outlineLevel="0" collapsed="false">
      <c r="A75" s="286" t="s">
        <v>100</v>
      </c>
      <c r="B75" s="301" t="s">
        <v>86</v>
      </c>
      <c r="C75" s="301" t="s">
        <v>86</v>
      </c>
      <c r="D75" s="288" t="n">
        <v>4335011</v>
      </c>
      <c r="E75" s="288" t="n">
        <v>0</v>
      </c>
      <c r="F75" s="288" t="n">
        <v>0</v>
      </c>
      <c r="G75" s="288" t="n">
        <v>0</v>
      </c>
      <c r="H75" s="288" t="n">
        <v>0</v>
      </c>
      <c r="I75" s="288" t="n">
        <v>0</v>
      </c>
      <c r="J75" s="301" t="s">
        <v>86</v>
      </c>
      <c r="K75" s="288" t="n">
        <v>4335011</v>
      </c>
      <c r="L75" s="301" t="s">
        <v>86</v>
      </c>
      <c r="M75" s="301" t="s">
        <v>86</v>
      </c>
      <c r="N75" s="301" t="s">
        <v>86</v>
      </c>
    </row>
    <row r="76" customFormat="false" ht="12.75" hidden="false" customHeight="false" outlineLevel="0" collapsed="false">
      <c r="A76" s="286" t="s">
        <v>101</v>
      </c>
      <c r="B76" s="301" t="s">
        <v>86</v>
      </c>
      <c r="C76" s="301" t="s">
        <v>86</v>
      </c>
      <c r="D76" s="288" t="n">
        <v>4135430</v>
      </c>
      <c r="E76" s="288" t="n">
        <v>239029</v>
      </c>
      <c r="F76" s="288" t="n">
        <v>5793</v>
      </c>
      <c r="G76" s="288" t="n">
        <v>-46200</v>
      </c>
      <c r="H76" s="288" t="n">
        <v>1530</v>
      </c>
      <c r="I76" s="288" t="n">
        <v>116207</v>
      </c>
      <c r="J76" s="301" t="s">
        <v>86</v>
      </c>
      <c r="K76" s="288" t="n">
        <v>4323996</v>
      </c>
      <c r="L76" s="301" t="s">
        <v>86</v>
      </c>
      <c r="M76" s="301" t="s">
        <v>86</v>
      </c>
      <c r="N76" s="301" t="s">
        <v>86</v>
      </c>
    </row>
    <row r="77" customFormat="false" ht="15.75" hidden="false" customHeight="true" outlineLevel="0" collapsed="false">
      <c r="A77" s="302" t="s">
        <v>146</v>
      </c>
      <c r="B77" s="303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</row>
    <row r="78" customFormat="false" ht="12.75" hidden="false" customHeight="true" outlineLevel="0" collapsed="false">
      <c r="A78" s="302" t="s">
        <v>103</v>
      </c>
      <c r="B78" s="303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</row>
    <row r="79" customFormat="false" ht="12.75" hidden="false" customHeight="false" outlineLevel="0" collapsed="false">
      <c r="A79" s="302"/>
      <c r="B79" s="303"/>
      <c r="C79" s="305"/>
      <c r="D79" s="306"/>
      <c r="E79" s="306"/>
      <c r="F79" s="306"/>
      <c r="G79" s="306"/>
      <c r="H79" s="306"/>
      <c r="I79" s="306"/>
      <c r="J79" s="305"/>
      <c r="K79" s="306"/>
      <c r="L79" s="305"/>
      <c r="M79" s="305"/>
      <c r="N79" s="305"/>
    </row>
    <row r="80" customFormat="false" ht="4.5" hidden="false" customHeight="true" outlineLevel="0" collapsed="false">
      <c r="A80" s="302"/>
      <c r="B80" s="303"/>
      <c r="C80" s="307"/>
      <c r="D80" s="308"/>
      <c r="E80" s="308"/>
      <c r="F80" s="308"/>
      <c r="G80" s="308"/>
      <c r="H80" s="308"/>
      <c r="I80" s="308"/>
      <c r="J80" s="307"/>
      <c r="K80" s="308"/>
      <c r="L80" s="307"/>
      <c r="M80" s="307"/>
      <c r="N80" s="307"/>
    </row>
    <row r="81" customFormat="false" ht="9.75" hidden="false" customHeight="true" outlineLevel="0" collapsed="false">
      <c r="A81" s="303"/>
      <c r="B81" s="309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</row>
    <row r="82" customFormat="false" ht="12" hidden="false" customHeight="true" outlineLevel="0" collapsed="false">
      <c r="A82" s="311" t="s">
        <v>104</v>
      </c>
      <c r="B82" s="312"/>
      <c r="C82" s="313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</row>
    <row r="83" customFormat="false" ht="36" hidden="false" customHeight="true" outlineLevel="0" collapsed="false">
      <c r="A83" s="314" t="s">
        <v>105</v>
      </c>
      <c r="B83" s="315"/>
      <c r="C83" s="315"/>
      <c r="D83" s="316"/>
      <c r="E83" s="316"/>
      <c r="F83" s="316"/>
      <c r="G83" s="316"/>
      <c r="H83" s="316"/>
      <c r="I83" s="316"/>
      <c r="J83" s="315"/>
      <c r="K83" s="316"/>
      <c r="L83" s="315"/>
      <c r="M83" s="315"/>
      <c r="N83" s="315"/>
    </row>
    <row r="84" customFormat="false" ht="12" hidden="true" customHeight="true" outlineLevel="0" collapsed="false">
      <c r="A84" s="317" t="s">
        <v>106</v>
      </c>
      <c r="B84" s="315" t="s">
        <v>86</v>
      </c>
      <c r="C84" s="315" t="s">
        <v>86</v>
      </c>
      <c r="D84" s="318" t="n">
        <v>-12527</v>
      </c>
      <c r="E84" s="316" t="n">
        <v>0</v>
      </c>
      <c r="F84" s="316" t="n">
        <v>0</v>
      </c>
      <c r="G84" s="319" t="n">
        <v>9356</v>
      </c>
      <c r="H84" s="316" t="n">
        <v>0</v>
      </c>
      <c r="I84" s="316" t="n">
        <v>0</v>
      </c>
      <c r="J84" s="315" t="s">
        <v>86</v>
      </c>
      <c r="K84" s="318" t="n">
        <v>-3171</v>
      </c>
      <c r="L84" s="315" t="s">
        <v>86</v>
      </c>
      <c r="M84" s="315" t="s">
        <v>86</v>
      </c>
      <c r="N84" s="315" t="s">
        <v>86</v>
      </c>
    </row>
    <row r="85" customFormat="false" ht="12" hidden="true" customHeight="true" outlineLevel="0" collapsed="false">
      <c r="A85" s="317" t="s">
        <v>107</v>
      </c>
      <c r="B85" s="315" t="s">
        <v>86</v>
      </c>
      <c r="C85" s="315" t="s">
        <v>86</v>
      </c>
      <c r="D85" s="318" t="n">
        <v>-3171</v>
      </c>
      <c r="E85" s="316" t="n">
        <v>0</v>
      </c>
      <c r="F85" s="316" t="n">
        <v>0</v>
      </c>
      <c r="G85" s="319" t="n">
        <v>7385</v>
      </c>
      <c r="H85" s="316" t="n">
        <v>0</v>
      </c>
      <c r="I85" s="316" t="n">
        <v>0</v>
      </c>
      <c r="J85" s="315" t="s">
        <v>86</v>
      </c>
      <c r="K85" s="318" t="n">
        <v>4214</v>
      </c>
      <c r="L85" s="315" t="s">
        <v>86</v>
      </c>
      <c r="M85" s="315" t="s">
        <v>86</v>
      </c>
      <c r="N85" s="315" t="s">
        <v>86</v>
      </c>
    </row>
    <row r="86" customFormat="false" ht="12.75" hidden="true" customHeight="true" outlineLevel="0" collapsed="false">
      <c r="A86" s="317" t="s">
        <v>108</v>
      </c>
      <c r="B86" s="315" t="s">
        <v>86</v>
      </c>
      <c r="C86" s="315" t="s">
        <v>86</v>
      </c>
      <c r="D86" s="318" t="n">
        <v>4214</v>
      </c>
      <c r="E86" s="316" t="n">
        <v>0</v>
      </c>
      <c r="F86" s="316" t="n">
        <v>0</v>
      </c>
      <c r="G86" s="316" t="n">
        <v>9125</v>
      </c>
      <c r="H86" s="316" t="n">
        <v>0</v>
      </c>
      <c r="I86" s="316" t="n">
        <v>0</v>
      </c>
      <c r="J86" s="315" t="s">
        <v>86</v>
      </c>
      <c r="K86" s="318" t="n">
        <v>13339</v>
      </c>
      <c r="L86" s="315" t="s">
        <v>86</v>
      </c>
      <c r="M86" s="315" t="s">
        <v>86</v>
      </c>
      <c r="N86" s="315" t="s">
        <v>86</v>
      </c>
    </row>
    <row r="87" customFormat="false" ht="12" hidden="false" customHeight="true" outlineLevel="0" collapsed="false">
      <c r="A87" s="317" t="s">
        <v>109</v>
      </c>
      <c r="B87" s="315" t="s">
        <v>86</v>
      </c>
      <c r="C87" s="315" t="s">
        <v>86</v>
      </c>
      <c r="D87" s="318" t="n">
        <v>-12527</v>
      </c>
      <c r="E87" s="318" t="n">
        <v>0</v>
      </c>
      <c r="F87" s="318" t="n">
        <v>0</v>
      </c>
      <c r="G87" s="318" t="n">
        <v>25866</v>
      </c>
      <c r="H87" s="318" t="n">
        <v>0</v>
      </c>
      <c r="I87" s="318" t="n">
        <v>0</v>
      </c>
      <c r="J87" s="320" t="s">
        <v>86</v>
      </c>
      <c r="K87" s="318" t="n">
        <v>13339</v>
      </c>
      <c r="L87" s="315" t="s">
        <v>86</v>
      </c>
      <c r="M87" s="315" t="s">
        <v>86</v>
      </c>
      <c r="N87" s="315" t="s">
        <v>86</v>
      </c>
    </row>
    <row r="88" customFormat="false" ht="12" hidden="true" customHeight="true" outlineLevel="0" collapsed="false">
      <c r="A88" s="317" t="s">
        <v>110</v>
      </c>
      <c r="B88" s="315" t="s">
        <v>86</v>
      </c>
      <c r="C88" s="315" t="s">
        <v>86</v>
      </c>
      <c r="D88" s="318" t="n">
        <v>13339</v>
      </c>
      <c r="E88" s="318" t="n">
        <v>0</v>
      </c>
      <c r="F88" s="318" t="n">
        <v>0</v>
      </c>
      <c r="G88" s="319" t="n">
        <v>21276</v>
      </c>
      <c r="H88" s="318" t="n">
        <v>0</v>
      </c>
      <c r="I88" s="318" t="n">
        <v>0</v>
      </c>
      <c r="J88" s="320" t="s">
        <v>86</v>
      </c>
      <c r="K88" s="318" t="n">
        <v>34615</v>
      </c>
      <c r="L88" s="315" t="s">
        <v>86</v>
      </c>
      <c r="M88" s="315" t="s">
        <v>86</v>
      </c>
      <c r="N88" s="315" t="s">
        <v>86</v>
      </c>
    </row>
    <row r="89" customFormat="false" ht="12" hidden="true" customHeight="true" outlineLevel="0" collapsed="false">
      <c r="A89" s="317" t="s">
        <v>111</v>
      </c>
      <c r="B89" s="315" t="s">
        <v>86</v>
      </c>
      <c r="C89" s="315" t="s">
        <v>86</v>
      </c>
      <c r="D89" s="318" t="n">
        <v>34615</v>
      </c>
      <c r="E89" s="318" t="n">
        <v>0</v>
      </c>
      <c r="F89" s="318" t="n">
        <v>0</v>
      </c>
      <c r="G89" s="319" t="n">
        <v>-18767</v>
      </c>
      <c r="H89" s="318" t="n">
        <v>0</v>
      </c>
      <c r="I89" s="318" t="n">
        <v>0</v>
      </c>
      <c r="J89" s="320" t="s">
        <v>86</v>
      </c>
      <c r="K89" s="318" t="n">
        <v>15848</v>
      </c>
      <c r="L89" s="315" t="s">
        <v>86</v>
      </c>
      <c r="M89" s="315" t="s">
        <v>86</v>
      </c>
      <c r="N89" s="315" t="s">
        <v>86</v>
      </c>
    </row>
    <row r="90" customFormat="false" ht="12" hidden="true" customHeight="true" outlineLevel="0" collapsed="false">
      <c r="A90" s="317" t="s">
        <v>112</v>
      </c>
      <c r="B90" s="315" t="s">
        <v>86</v>
      </c>
      <c r="C90" s="315" t="s">
        <v>86</v>
      </c>
      <c r="D90" s="318" t="n">
        <v>15848</v>
      </c>
      <c r="E90" s="318" t="n">
        <v>0</v>
      </c>
      <c r="F90" s="318" t="n">
        <v>0</v>
      </c>
      <c r="G90" s="319" t="n">
        <v>-61</v>
      </c>
      <c r="H90" s="318" t="n">
        <v>0</v>
      </c>
      <c r="I90" s="318" t="n">
        <v>0</v>
      </c>
      <c r="J90" s="320" t="s">
        <v>86</v>
      </c>
      <c r="K90" s="318" t="n">
        <v>15787</v>
      </c>
      <c r="L90" s="315" t="s">
        <v>86</v>
      </c>
      <c r="M90" s="315" t="s">
        <v>86</v>
      </c>
      <c r="N90" s="315" t="s">
        <v>86</v>
      </c>
    </row>
    <row r="91" customFormat="false" ht="12" hidden="false" customHeight="true" outlineLevel="0" collapsed="false">
      <c r="A91" s="317" t="s">
        <v>113</v>
      </c>
      <c r="B91" s="315" t="s">
        <v>86</v>
      </c>
      <c r="C91" s="315" t="s">
        <v>86</v>
      </c>
      <c r="D91" s="318" t="n">
        <v>13339</v>
      </c>
      <c r="E91" s="318" t="n">
        <v>0</v>
      </c>
      <c r="F91" s="318" t="n">
        <v>0</v>
      </c>
      <c r="G91" s="319" t="n">
        <v>2448</v>
      </c>
      <c r="H91" s="318" t="n">
        <v>0</v>
      </c>
      <c r="I91" s="318" t="n">
        <v>0</v>
      </c>
      <c r="J91" s="320" t="s">
        <v>86</v>
      </c>
      <c r="K91" s="318" t="n">
        <v>15787</v>
      </c>
      <c r="L91" s="315" t="s">
        <v>86</v>
      </c>
      <c r="M91" s="315" t="s">
        <v>86</v>
      </c>
      <c r="N91" s="315" t="s">
        <v>86</v>
      </c>
    </row>
    <row r="92" customFormat="false" ht="12" hidden="false" customHeight="true" outlineLevel="0" collapsed="false">
      <c r="A92" s="317" t="s">
        <v>114</v>
      </c>
      <c r="B92" s="315" t="s">
        <v>86</v>
      </c>
      <c r="C92" s="315" t="s">
        <v>86</v>
      </c>
      <c r="D92" s="318" t="n">
        <v>15787</v>
      </c>
      <c r="E92" s="318" t="n">
        <v>0</v>
      </c>
      <c r="F92" s="318" t="n">
        <v>0</v>
      </c>
      <c r="G92" s="318" t="n">
        <v>-6602</v>
      </c>
      <c r="H92" s="318" t="n">
        <v>0</v>
      </c>
      <c r="I92" s="318" t="n">
        <v>0</v>
      </c>
      <c r="J92" s="320" t="s">
        <v>86</v>
      </c>
      <c r="K92" s="318" t="n">
        <v>9185</v>
      </c>
      <c r="L92" s="315" t="s">
        <v>86</v>
      </c>
      <c r="M92" s="315" t="s">
        <v>86</v>
      </c>
      <c r="N92" s="315" t="s">
        <v>86</v>
      </c>
    </row>
    <row r="93" customFormat="false" ht="12" hidden="false" customHeight="true" outlineLevel="0" collapsed="false">
      <c r="A93" s="317" t="s">
        <v>115</v>
      </c>
      <c r="B93" s="315" t="s">
        <v>86</v>
      </c>
      <c r="C93" s="315" t="s">
        <v>86</v>
      </c>
      <c r="D93" s="318" t="n">
        <v>9185</v>
      </c>
      <c r="E93" s="318" t="n">
        <v>0</v>
      </c>
      <c r="F93" s="318" t="n">
        <v>0</v>
      </c>
      <c r="G93" s="319" t="n">
        <v>9030</v>
      </c>
      <c r="H93" s="318" t="n">
        <v>0</v>
      </c>
      <c r="I93" s="318" t="n">
        <v>0</v>
      </c>
      <c r="J93" s="320" t="s">
        <v>86</v>
      </c>
      <c r="K93" s="318" t="n">
        <v>18215</v>
      </c>
      <c r="L93" s="315" t="s">
        <v>86</v>
      </c>
      <c r="M93" s="315" t="s">
        <v>86</v>
      </c>
      <c r="N93" s="315" t="s">
        <v>86</v>
      </c>
    </row>
    <row r="94" customFormat="false" ht="12" hidden="true" customHeight="true" outlineLevel="0" collapsed="false">
      <c r="A94" s="317" t="s">
        <v>116</v>
      </c>
      <c r="B94" s="315" t="s">
        <v>86</v>
      </c>
      <c r="C94" s="315" t="s">
        <v>86</v>
      </c>
      <c r="D94" s="318" t="n">
        <v>18215</v>
      </c>
      <c r="E94" s="318" t="n">
        <v>0</v>
      </c>
      <c r="F94" s="318" t="n">
        <v>0</v>
      </c>
      <c r="G94" s="319" t="n">
        <v>0</v>
      </c>
      <c r="H94" s="318" t="n">
        <v>0</v>
      </c>
      <c r="I94" s="318" t="n">
        <v>0</v>
      </c>
      <c r="J94" s="320" t="s">
        <v>86</v>
      </c>
      <c r="K94" s="318" t="n">
        <v>18215</v>
      </c>
      <c r="L94" s="315" t="s">
        <v>86</v>
      </c>
      <c r="M94" s="315" t="s">
        <v>86</v>
      </c>
      <c r="N94" s="315" t="s">
        <v>86</v>
      </c>
    </row>
    <row r="95" customFormat="false" ht="12" hidden="true" customHeight="true" outlineLevel="0" collapsed="false">
      <c r="A95" s="317" t="s">
        <v>117</v>
      </c>
      <c r="B95" s="315" t="s">
        <v>86</v>
      </c>
      <c r="C95" s="315" t="s">
        <v>86</v>
      </c>
      <c r="D95" s="318" t="n">
        <v>15787</v>
      </c>
      <c r="E95" s="318" t="n">
        <v>0</v>
      </c>
      <c r="F95" s="318" t="n">
        <v>0</v>
      </c>
      <c r="G95" s="318" t="n">
        <v>2428</v>
      </c>
      <c r="H95" s="318" t="n">
        <v>0</v>
      </c>
      <c r="I95" s="318" t="n">
        <v>0</v>
      </c>
      <c r="J95" s="320" t="s">
        <v>86</v>
      </c>
      <c r="K95" s="318" t="n">
        <v>18215</v>
      </c>
      <c r="L95" s="315" t="s">
        <v>86</v>
      </c>
      <c r="M95" s="315" t="s">
        <v>86</v>
      </c>
      <c r="N95" s="315" t="s">
        <v>86</v>
      </c>
    </row>
    <row r="96" customFormat="false" ht="12" hidden="true" customHeight="true" outlineLevel="0" collapsed="false">
      <c r="A96" s="317" t="s">
        <v>118</v>
      </c>
      <c r="B96" s="315" t="s">
        <v>86</v>
      </c>
      <c r="C96" s="315" t="s">
        <v>86</v>
      </c>
      <c r="D96" s="318" t="n">
        <v>18215</v>
      </c>
      <c r="E96" s="318" t="n">
        <v>0</v>
      </c>
      <c r="F96" s="318" t="n">
        <v>0</v>
      </c>
      <c r="G96" s="318" t="n">
        <v>0</v>
      </c>
      <c r="H96" s="318" t="n">
        <v>0</v>
      </c>
      <c r="I96" s="318" t="n">
        <v>0</v>
      </c>
      <c r="J96" s="320" t="s">
        <v>86</v>
      </c>
      <c r="K96" s="318" t="n">
        <v>18215</v>
      </c>
      <c r="L96" s="315" t="s">
        <v>86</v>
      </c>
      <c r="M96" s="315" t="s">
        <v>86</v>
      </c>
      <c r="N96" s="315" t="s">
        <v>86</v>
      </c>
    </row>
    <row r="97" customFormat="false" ht="12" hidden="true" customHeight="true" outlineLevel="0" collapsed="false">
      <c r="A97" s="317" t="s">
        <v>119</v>
      </c>
      <c r="B97" s="315" t="s">
        <v>86</v>
      </c>
      <c r="C97" s="315" t="s">
        <v>86</v>
      </c>
      <c r="D97" s="318" t="n">
        <v>18215</v>
      </c>
      <c r="E97" s="318" t="n">
        <v>0</v>
      </c>
      <c r="F97" s="318" t="n">
        <v>0</v>
      </c>
      <c r="G97" s="318" t="n">
        <v>0</v>
      </c>
      <c r="H97" s="318" t="n">
        <v>0</v>
      </c>
      <c r="I97" s="318" t="n">
        <v>0</v>
      </c>
      <c r="J97" s="320" t="s">
        <v>86</v>
      </c>
      <c r="K97" s="318" t="n">
        <v>18215</v>
      </c>
      <c r="L97" s="315" t="s">
        <v>86</v>
      </c>
      <c r="M97" s="315" t="s">
        <v>86</v>
      </c>
      <c r="N97" s="315" t="s">
        <v>86</v>
      </c>
    </row>
    <row r="98" customFormat="false" ht="0.75" hidden="false" customHeight="true" outlineLevel="0" collapsed="false">
      <c r="A98" s="317" t="s">
        <v>120</v>
      </c>
      <c r="B98" s="315" t="s">
        <v>86</v>
      </c>
      <c r="C98" s="315" t="s">
        <v>86</v>
      </c>
      <c r="D98" s="318" t="n">
        <v>18215</v>
      </c>
      <c r="E98" s="318" t="n">
        <v>0</v>
      </c>
      <c r="F98" s="318" t="n">
        <v>0</v>
      </c>
      <c r="G98" s="318" t="n">
        <v>0</v>
      </c>
      <c r="H98" s="318" t="n">
        <v>0</v>
      </c>
      <c r="I98" s="318" t="n">
        <v>0</v>
      </c>
      <c r="J98" s="320" t="s">
        <v>86</v>
      </c>
      <c r="K98" s="318" t="n">
        <v>18215</v>
      </c>
      <c r="L98" s="315" t="s">
        <v>86</v>
      </c>
      <c r="M98" s="315" t="s">
        <v>86</v>
      </c>
      <c r="N98" s="315" t="s">
        <v>86</v>
      </c>
    </row>
    <row r="99" customFormat="false" ht="12" hidden="false" customHeight="true" outlineLevel="0" collapsed="false">
      <c r="A99" s="317" t="s">
        <v>121</v>
      </c>
      <c r="B99" s="321" t="s">
        <v>86</v>
      </c>
      <c r="C99" s="321" t="s">
        <v>86</v>
      </c>
      <c r="D99" s="322" t="n">
        <v>-12527</v>
      </c>
      <c r="E99" s="322" t="n">
        <v>0</v>
      </c>
      <c r="F99" s="322" t="n">
        <v>0</v>
      </c>
      <c r="G99" s="322" t="n">
        <v>30742</v>
      </c>
      <c r="H99" s="322" t="n">
        <v>0</v>
      </c>
      <c r="I99" s="322" t="n">
        <v>0</v>
      </c>
      <c r="J99" s="323" t="s">
        <v>86</v>
      </c>
      <c r="K99" s="322" t="n">
        <v>18215</v>
      </c>
      <c r="L99" s="321" t="s">
        <v>86</v>
      </c>
      <c r="M99" s="321" t="s">
        <v>86</v>
      </c>
      <c r="N99" s="321" t="s">
        <v>86</v>
      </c>
    </row>
    <row r="100" customFormat="false" ht="12.75" hidden="false" customHeight="true" outlineLevel="0" collapsed="false">
      <c r="A100" s="324"/>
      <c r="B100" s="307"/>
      <c r="C100" s="307"/>
      <c r="D100" s="308"/>
      <c r="E100" s="308"/>
      <c r="F100" s="308"/>
      <c r="G100" s="308"/>
      <c r="H100" s="308"/>
      <c r="I100" s="308"/>
      <c r="J100" s="307"/>
      <c r="K100" s="308"/>
      <c r="L100" s="307"/>
      <c r="M100" s="307"/>
      <c r="N100" s="307"/>
    </row>
    <row r="101" customFormat="false" ht="12.75" hidden="false" customHeight="true" outlineLevel="0" collapsed="false">
      <c r="A101" s="309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</row>
    <row r="102" customFormat="false" ht="17.25" hidden="false" customHeight="true" outlineLevel="0" collapsed="false">
      <c r="A102" s="326" t="s">
        <v>131</v>
      </c>
      <c r="B102" s="325"/>
      <c r="C102" s="325"/>
      <c r="D102" s="325"/>
      <c r="E102" s="325"/>
      <c r="F102" s="327"/>
      <c r="G102" s="325"/>
      <c r="H102" s="325"/>
      <c r="I102" s="325"/>
      <c r="J102" s="325"/>
      <c r="K102" s="325"/>
      <c r="L102" s="325"/>
      <c r="M102" s="325"/>
      <c r="N102" s="328" t="s">
        <v>140</v>
      </c>
    </row>
    <row r="103" customFormat="false" ht="17.25" hidden="false" customHeight="true" outlineLevel="0" collapsed="false">
      <c r="A103" s="329" t="s">
        <v>141</v>
      </c>
      <c r="B103" s="325"/>
      <c r="C103" s="325"/>
      <c r="D103" s="325"/>
      <c r="E103" s="325"/>
      <c r="F103" s="327"/>
      <c r="G103" s="325"/>
      <c r="H103" s="325"/>
      <c r="I103" s="325"/>
      <c r="J103" s="325"/>
      <c r="K103" s="325"/>
      <c r="L103" s="325"/>
      <c r="M103" s="325"/>
      <c r="N103" s="328"/>
    </row>
    <row r="104" customFormat="false" ht="24" hidden="false" customHeight="true" outlineLevel="0" collapsed="false">
      <c r="A104" s="310"/>
      <c r="B104" s="325"/>
      <c r="C104" s="325"/>
      <c r="D104" s="325"/>
      <c r="E104" s="325"/>
      <c r="F104" s="330"/>
      <c r="G104" s="325"/>
      <c r="H104" s="325"/>
      <c r="I104" s="325"/>
      <c r="J104" s="325"/>
      <c r="K104" s="325"/>
      <c r="L104" s="325"/>
      <c r="M104" s="325"/>
      <c r="N104" s="330"/>
    </row>
    <row r="105" customFormat="false" ht="6.75" hidden="false" customHeight="true" outlineLevel="0" collapsed="false">
      <c r="A105" s="310"/>
      <c r="B105" s="325"/>
      <c r="C105" s="325"/>
      <c r="D105" s="325"/>
      <c r="E105" s="325"/>
      <c r="F105" s="330"/>
      <c r="G105" s="325"/>
      <c r="H105" s="325"/>
      <c r="I105" s="325"/>
      <c r="J105" s="325"/>
      <c r="K105" s="325"/>
      <c r="L105" s="325"/>
      <c r="M105" s="325"/>
      <c r="N105" s="325"/>
    </row>
    <row r="106" customFormat="false" ht="12.75" hidden="false" customHeight="true" outlineLevel="0" collapsed="false">
      <c r="A106" s="331" t="s">
        <v>124</v>
      </c>
      <c r="B106" s="332"/>
      <c r="C106" s="333"/>
      <c r="D106" s="302"/>
      <c r="E106" s="310"/>
      <c r="F106" s="302"/>
      <c r="G106" s="302"/>
      <c r="H106" s="302"/>
      <c r="I106" s="302"/>
      <c r="J106" s="333"/>
      <c r="K106" s="334"/>
      <c r="L106" s="302"/>
      <c r="M106" s="302"/>
      <c r="N106" s="302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6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8.28"/>
    <col collapsed="false" customWidth="true" hidden="false" outlineLevel="0" max="4" min="3" style="0" width="7.85"/>
    <col collapsed="false" customWidth="true" hidden="false" outlineLevel="0" max="5" min="5" style="0" width="8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56.2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</row>
    <row r="2" customFormat="false" ht="12.75" hidden="false" customHeight="false" outlineLevel="0" collapsed="false">
      <c r="A2" s="336"/>
      <c r="B2" s="337"/>
      <c r="C2" s="337"/>
      <c r="D2" s="337"/>
      <c r="E2" s="337"/>
      <c r="F2" s="338" t="s">
        <v>0</v>
      </c>
      <c r="G2" s="337"/>
      <c r="H2" s="337"/>
      <c r="I2" s="337"/>
      <c r="J2" s="337"/>
      <c r="K2" s="337"/>
      <c r="L2" s="337"/>
      <c r="M2" s="337"/>
      <c r="N2" s="337"/>
    </row>
    <row r="3" customFormat="false" ht="29.25" hidden="false" customHeight="true" outlineLevel="0" collapsed="false">
      <c r="A3" s="336"/>
      <c r="B3" s="339"/>
      <c r="C3" s="339"/>
      <c r="D3" s="339"/>
      <c r="E3" s="339"/>
      <c r="F3" s="340" t="s">
        <v>1</v>
      </c>
      <c r="G3" s="339"/>
      <c r="H3" s="339"/>
      <c r="I3" s="339"/>
      <c r="J3" s="339"/>
      <c r="K3" s="339"/>
      <c r="L3" s="339"/>
      <c r="M3" s="339"/>
      <c r="N3" s="339"/>
    </row>
    <row r="4" customFormat="false" ht="15.75" hidden="false" customHeight="false" outlineLevel="0" collapsed="false">
      <c r="A4" s="336"/>
      <c r="B4" s="339"/>
      <c r="C4" s="339"/>
      <c r="D4" s="339"/>
      <c r="E4" s="339"/>
      <c r="F4" s="341" t="s">
        <v>2</v>
      </c>
      <c r="G4" s="339"/>
      <c r="H4" s="339"/>
      <c r="I4" s="339"/>
      <c r="J4" s="339"/>
      <c r="K4" s="339"/>
      <c r="L4" s="339"/>
      <c r="M4" s="339"/>
      <c r="N4" s="339"/>
    </row>
    <row r="5" customFormat="false" ht="12.75" hidden="false" customHeight="false" outlineLevel="0" collapsed="false">
      <c r="A5" s="342" t="s">
        <v>153</v>
      </c>
      <c r="B5" s="343"/>
      <c r="C5" s="344"/>
      <c r="D5" s="343"/>
      <c r="E5" s="343"/>
      <c r="F5" s="343"/>
      <c r="G5" s="343"/>
      <c r="H5" s="343"/>
      <c r="I5" s="345"/>
      <c r="J5" s="345"/>
      <c r="K5" s="346"/>
      <c r="L5" s="343"/>
      <c r="M5" s="336"/>
      <c r="N5" s="345" t="s">
        <v>154</v>
      </c>
    </row>
    <row r="6" customFormat="false" ht="17.25" hidden="false" customHeight="true" outlineLevel="0" collapsed="false">
      <c r="A6" s="347"/>
      <c r="B6" s="347"/>
      <c r="C6" s="347"/>
      <c r="D6" s="347"/>
      <c r="E6" s="347"/>
      <c r="F6" s="348" t="s">
        <v>5</v>
      </c>
      <c r="G6" s="347"/>
      <c r="H6" s="347"/>
      <c r="I6" s="347"/>
      <c r="J6" s="347"/>
      <c r="K6" s="347"/>
      <c r="L6" s="347"/>
      <c r="M6" s="347"/>
      <c r="N6" s="347"/>
    </row>
    <row r="7" customFormat="false" ht="17.25" hidden="false" customHeight="true" outlineLevel="0" collapsed="false">
      <c r="A7" s="347"/>
      <c r="B7" s="347"/>
      <c r="C7" s="347"/>
      <c r="D7" s="347"/>
      <c r="E7" s="347"/>
      <c r="F7" s="349" t="s">
        <v>6</v>
      </c>
      <c r="G7" s="347"/>
      <c r="H7" s="347"/>
      <c r="I7" s="347"/>
      <c r="J7" s="347"/>
      <c r="K7" s="347"/>
      <c r="L7" s="347"/>
      <c r="M7" s="347"/>
      <c r="N7" s="347"/>
    </row>
    <row r="8" customFormat="false" ht="17.25" hidden="false" customHeight="true" outlineLevel="0" collapsed="false">
      <c r="A8" s="347"/>
      <c r="B8" s="347"/>
      <c r="C8" s="347"/>
      <c r="D8" s="347"/>
      <c r="E8" s="347"/>
      <c r="F8" s="348" t="s">
        <v>155</v>
      </c>
      <c r="G8" s="347"/>
      <c r="H8" s="347"/>
      <c r="I8" s="347"/>
      <c r="J8" s="347"/>
      <c r="K8" s="347"/>
      <c r="L8" s="347"/>
      <c r="M8" s="347"/>
      <c r="N8" s="347"/>
    </row>
    <row r="9" customFormat="false" ht="8.25" hidden="false" customHeight="true" outlineLevel="0" collapsed="false">
      <c r="A9" s="350"/>
      <c r="B9" s="350"/>
      <c r="C9" s="350"/>
      <c r="D9" s="350"/>
      <c r="E9" s="350"/>
      <c r="F9" s="343"/>
      <c r="G9" s="350"/>
      <c r="H9" s="350"/>
      <c r="I9" s="350"/>
      <c r="J9" s="350"/>
      <c r="K9" s="350"/>
      <c r="L9" s="350"/>
      <c r="M9" s="350"/>
      <c r="N9" s="350"/>
    </row>
    <row r="10" customFormat="false" ht="17.25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2"/>
      <c r="J10" s="351"/>
      <c r="K10" s="351"/>
      <c r="L10" s="351"/>
      <c r="M10" s="352"/>
      <c r="N10" s="353" t="s">
        <v>8</v>
      </c>
    </row>
    <row r="11" customFormat="false" ht="12.75" hidden="false" customHeight="false" outlineLevel="0" collapsed="false">
      <c r="A11" s="354"/>
      <c r="B11" s="355" t="s">
        <v>9</v>
      </c>
      <c r="C11" s="355"/>
      <c r="D11" s="355" t="s">
        <v>10</v>
      </c>
      <c r="E11" s="356" t="s">
        <v>11</v>
      </c>
      <c r="F11" s="356"/>
      <c r="G11" s="356"/>
      <c r="H11" s="356"/>
      <c r="I11" s="356"/>
      <c r="J11" s="355" t="s">
        <v>10</v>
      </c>
      <c r="K11" s="355"/>
      <c r="L11" s="355" t="s">
        <v>9</v>
      </c>
      <c r="M11" s="357" t="s">
        <v>12</v>
      </c>
      <c r="N11" s="357"/>
    </row>
    <row r="12" customFormat="false" ht="12.75" hidden="false" customHeight="false" outlineLevel="0" collapsed="false">
      <c r="A12" s="358" t="s">
        <v>13</v>
      </c>
      <c r="B12" s="358" t="s">
        <v>14</v>
      </c>
      <c r="C12" s="358"/>
      <c r="D12" s="358" t="s">
        <v>15</v>
      </c>
      <c r="E12" s="355" t="s">
        <v>9</v>
      </c>
      <c r="F12" s="355" t="s">
        <v>9</v>
      </c>
      <c r="G12" s="355" t="s">
        <v>16</v>
      </c>
      <c r="H12" s="355"/>
      <c r="I12" s="355" t="s">
        <v>17</v>
      </c>
      <c r="J12" s="358" t="s">
        <v>18</v>
      </c>
      <c r="K12" s="358"/>
      <c r="L12" s="358" t="s">
        <v>19</v>
      </c>
      <c r="M12" s="355" t="s">
        <v>9</v>
      </c>
      <c r="N12" s="355" t="s">
        <v>17</v>
      </c>
    </row>
    <row r="13" customFormat="false" ht="12.75" hidden="false" customHeight="false" outlineLevel="0" collapsed="false">
      <c r="A13" s="358" t="s">
        <v>20</v>
      </c>
      <c r="B13" s="351"/>
      <c r="C13" s="351"/>
      <c r="D13" s="358" t="s">
        <v>21</v>
      </c>
      <c r="E13" s="358" t="s">
        <v>22</v>
      </c>
      <c r="F13" s="358" t="s">
        <v>23</v>
      </c>
      <c r="G13" s="358" t="s">
        <v>24</v>
      </c>
      <c r="H13" s="358" t="s">
        <v>25</v>
      </c>
      <c r="I13" s="358" t="s">
        <v>26</v>
      </c>
      <c r="J13" s="359" t="s">
        <v>27</v>
      </c>
      <c r="K13" s="359"/>
      <c r="L13" s="358" t="s">
        <v>28</v>
      </c>
      <c r="M13" s="358" t="s">
        <v>29</v>
      </c>
      <c r="N13" s="358" t="s">
        <v>30</v>
      </c>
    </row>
    <row r="14" customFormat="false" ht="12.75" hidden="false" customHeight="false" outlineLevel="0" collapsed="false">
      <c r="A14" s="358"/>
      <c r="B14" s="358" t="s">
        <v>31</v>
      </c>
      <c r="C14" s="360"/>
      <c r="D14" s="358" t="s">
        <v>32</v>
      </c>
      <c r="E14" s="358" t="s">
        <v>33</v>
      </c>
      <c r="F14" s="358" t="s">
        <v>33</v>
      </c>
      <c r="G14" s="358" t="s">
        <v>34</v>
      </c>
      <c r="H14" s="358" t="s">
        <v>35</v>
      </c>
      <c r="I14" s="358" t="s">
        <v>36</v>
      </c>
      <c r="J14" s="358" t="s">
        <v>31</v>
      </c>
      <c r="K14" s="361" t="s">
        <v>37</v>
      </c>
      <c r="L14" s="358" t="s">
        <v>38</v>
      </c>
      <c r="M14" s="358" t="s">
        <v>33</v>
      </c>
      <c r="N14" s="358" t="s">
        <v>36</v>
      </c>
    </row>
    <row r="15" customFormat="false" ht="12.75" hidden="false" customHeight="false" outlineLevel="0" collapsed="false">
      <c r="A15" s="359"/>
      <c r="B15" s="359" t="s">
        <v>39</v>
      </c>
      <c r="C15" s="359" t="s">
        <v>40</v>
      </c>
      <c r="D15" s="359" t="s">
        <v>40</v>
      </c>
      <c r="E15" s="359" t="s">
        <v>40</v>
      </c>
      <c r="F15" s="359" t="s">
        <v>40</v>
      </c>
      <c r="G15" s="359" t="s">
        <v>40</v>
      </c>
      <c r="H15" s="359" t="s">
        <v>41</v>
      </c>
      <c r="I15" s="359" t="s">
        <v>40</v>
      </c>
      <c r="J15" s="359" t="s">
        <v>39</v>
      </c>
      <c r="K15" s="359" t="s">
        <v>40</v>
      </c>
      <c r="L15" s="359" t="s">
        <v>40</v>
      </c>
      <c r="M15" s="359" t="s">
        <v>40</v>
      </c>
      <c r="N15" s="359" t="s">
        <v>40</v>
      </c>
    </row>
    <row r="16" customFormat="false" ht="12.75" hidden="false" customHeight="false" outlineLevel="0" collapsed="false">
      <c r="A16" s="356" t="n">
        <v>1</v>
      </c>
      <c r="B16" s="356" t="n">
        <v>2</v>
      </c>
      <c r="C16" s="356" t="n">
        <v>3</v>
      </c>
      <c r="D16" s="356" t="n">
        <v>4</v>
      </c>
      <c r="E16" s="356" t="n">
        <v>5</v>
      </c>
      <c r="F16" s="356" t="n">
        <v>6</v>
      </c>
      <c r="G16" s="356" t="n">
        <v>7</v>
      </c>
      <c r="H16" s="356" t="n">
        <v>8</v>
      </c>
      <c r="I16" s="356" t="n">
        <v>9</v>
      </c>
      <c r="J16" s="356" t="n">
        <v>10</v>
      </c>
      <c r="K16" s="356" t="n">
        <v>11</v>
      </c>
      <c r="L16" s="356" t="n">
        <v>12</v>
      </c>
      <c r="M16" s="356" t="n">
        <v>13</v>
      </c>
      <c r="N16" s="356" t="n">
        <v>14</v>
      </c>
    </row>
    <row r="17" customFormat="false" ht="12.75" hidden="false" customHeight="false" outlineLevel="0" collapsed="false">
      <c r="A17" s="362" t="s">
        <v>42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4"/>
    </row>
    <row r="18" customFormat="false" ht="12" hidden="false" customHeight="true" outlineLevel="0" collapsed="false">
      <c r="A18" s="365" t="s">
        <v>43</v>
      </c>
      <c r="B18" s="366" t="n">
        <v>1350</v>
      </c>
      <c r="C18" s="366" t="n">
        <v>778</v>
      </c>
      <c r="D18" s="367" t="n">
        <v>571</v>
      </c>
      <c r="E18" s="366" t="n">
        <v>0</v>
      </c>
      <c r="F18" s="367" t="n">
        <v>28</v>
      </c>
      <c r="G18" s="367" t="n">
        <v>-15</v>
      </c>
      <c r="H18" s="367" t="n">
        <v>0</v>
      </c>
      <c r="I18" s="367" t="n">
        <v>7</v>
      </c>
      <c r="J18" s="366" t="n">
        <v>916</v>
      </c>
      <c r="K18" s="368" t="n">
        <v>528</v>
      </c>
      <c r="L18" s="366" t="n">
        <v>0</v>
      </c>
      <c r="M18" s="366" t="n">
        <v>0</v>
      </c>
      <c r="N18" s="369" t="n">
        <v>0</v>
      </c>
    </row>
    <row r="19" customFormat="false" ht="12.75" hidden="false" customHeight="false" outlineLevel="0" collapsed="false">
      <c r="A19" s="370" t="s">
        <v>44</v>
      </c>
      <c r="B19" s="371" t="n">
        <v>1350</v>
      </c>
      <c r="C19" s="371" t="n">
        <v>778</v>
      </c>
      <c r="D19" s="371" t="n">
        <v>571</v>
      </c>
      <c r="E19" s="371" t="n">
        <v>0</v>
      </c>
      <c r="F19" s="371" t="n">
        <v>28</v>
      </c>
      <c r="G19" s="371" t="n">
        <v>-15</v>
      </c>
      <c r="H19" s="371" t="n">
        <v>0</v>
      </c>
      <c r="I19" s="371" t="n">
        <v>7</v>
      </c>
      <c r="J19" s="371" t="n">
        <v>916</v>
      </c>
      <c r="K19" s="371" t="n">
        <v>528</v>
      </c>
      <c r="L19" s="371" t="n">
        <v>0</v>
      </c>
      <c r="M19" s="371" t="n">
        <v>0</v>
      </c>
      <c r="N19" s="372" t="n">
        <v>0</v>
      </c>
    </row>
    <row r="20" customFormat="false" ht="12.75" hidden="false" customHeight="false" outlineLevel="0" collapsed="false">
      <c r="A20" s="362" t="s">
        <v>45</v>
      </c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73"/>
      <c r="M20" s="363"/>
      <c r="N20" s="364"/>
    </row>
    <row r="21" customFormat="false" ht="12.75" hidden="false" customHeight="false" outlineLevel="0" collapsed="false">
      <c r="A21" s="374" t="s">
        <v>46</v>
      </c>
      <c r="B21" s="368" t="n">
        <v>378000</v>
      </c>
      <c r="C21" s="368" t="n">
        <v>265660</v>
      </c>
      <c r="D21" s="368" t="n">
        <v>0</v>
      </c>
      <c r="E21" s="368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265660</v>
      </c>
      <c r="M21" s="368" t="n">
        <v>0</v>
      </c>
      <c r="N21" s="375" t="n">
        <v>0</v>
      </c>
    </row>
    <row r="22" customFormat="false" ht="12.75" hidden="false" customHeight="false" outlineLevel="0" collapsed="false">
      <c r="A22" s="374" t="s">
        <v>47</v>
      </c>
      <c r="B22" s="368" t="n">
        <v>100000</v>
      </c>
      <c r="C22" s="368" t="n">
        <v>70280</v>
      </c>
      <c r="D22" s="368" t="n">
        <v>0</v>
      </c>
      <c r="E22" s="368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70280</v>
      </c>
      <c r="M22" s="368" t="n">
        <v>0</v>
      </c>
      <c r="N22" s="375" t="n">
        <v>0</v>
      </c>
    </row>
    <row r="23" customFormat="false" ht="12.75" hidden="false" customHeight="false" outlineLevel="0" collapsed="false">
      <c r="A23" s="374" t="s">
        <v>48</v>
      </c>
      <c r="B23" s="368" t="n">
        <v>378000</v>
      </c>
      <c r="C23" s="368" t="n">
        <v>265660</v>
      </c>
      <c r="D23" s="368" t="n">
        <v>0</v>
      </c>
      <c r="E23" s="368" t="n">
        <v>0</v>
      </c>
      <c r="F23" s="368" t="n">
        <v>0</v>
      </c>
      <c r="G23" s="368" t="n">
        <v>0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265660</v>
      </c>
      <c r="M23" s="368" t="n">
        <v>0</v>
      </c>
      <c r="N23" s="375" t="n">
        <v>0</v>
      </c>
    </row>
    <row r="24" customFormat="false" ht="12.75" hidden="false" customHeight="false" outlineLevel="0" collapsed="false">
      <c r="A24" s="374" t="s">
        <v>49</v>
      </c>
      <c r="B24" s="368" t="n">
        <v>324000</v>
      </c>
      <c r="C24" s="368" t="n">
        <v>227708</v>
      </c>
      <c r="D24" s="368" t="n">
        <v>0</v>
      </c>
      <c r="E24" s="368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227708</v>
      </c>
      <c r="M24" s="368" t="n">
        <v>0</v>
      </c>
      <c r="N24" s="375" t="n">
        <v>0</v>
      </c>
    </row>
    <row r="25" customFormat="false" ht="12.75" hidden="false" customHeight="false" outlineLevel="0" collapsed="false">
      <c r="A25" s="374" t="s">
        <v>50</v>
      </c>
      <c r="B25" s="368" t="n">
        <v>720000</v>
      </c>
      <c r="C25" s="368" t="n">
        <v>506019</v>
      </c>
      <c r="D25" s="368" t="n">
        <v>0</v>
      </c>
      <c r="E25" s="368" t="n">
        <v>0</v>
      </c>
      <c r="F25" s="368" t="n">
        <v>0</v>
      </c>
      <c r="G25" s="368" t="n">
        <v>0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506019</v>
      </c>
      <c r="M25" s="368" t="n">
        <v>0</v>
      </c>
      <c r="N25" s="375" t="n">
        <v>0</v>
      </c>
    </row>
    <row r="26" customFormat="false" ht="12.75" hidden="false" customHeight="false" outlineLevel="0" collapsed="false">
      <c r="A26" s="374" t="s">
        <v>51</v>
      </c>
      <c r="B26" s="368" t="n">
        <v>8213</v>
      </c>
      <c r="C26" s="368" t="n">
        <v>5772</v>
      </c>
      <c r="D26" s="368" t="n">
        <v>3146</v>
      </c>
      <c r="E26" s="368" t="n">
        <v>0</v>
      </c>
      <c r="F26" s="368" t="n">
        <v>0</v>
      </c>
      <c r="G26" s="368" t="n">
        <v>0</v>
      </c>
      <c r="H26" s="368" t="n">
        <v>0</v>
      </c>
      <c r="I26" s="368" t="n">
        <v>0</v>
      </c>
      <c r="J26" s="368" t="n">
        <v>4477</v>
      </c>
      <c r="K26" s="368" t="n">
        <v>3146</v>
      </c>
      <c r="L26" s="368" t="n">
        <v>0</v>
      </c>
      <c r="M26" s="368" t="n">
        <v>0</v>
      </c>
      <c r="N26" s="375" t="n">
        <v>0</v>
      </c>
    </row>
    <row r="27" customFormat="false" ht="12.75" hidden="false" customHeight="false" outlineLevel="0" collapsed="false">
      <c r="A27" s="376" t="s">
        <v>52</v>
      </c>
      <c r="B27" s="368" t="n">
        <v>400000</v>
      </c>
      <c r="C27" s="368" t="n">
        <v>281122</v>
      </c>
      <c r="D27" s="368" t="n">
        <v>280901</v>
      </c>
      <c r="E27" s="368" t="n">
        <v>0</v>
      </c>
      <c r="F27" s="368" t="n">
        <v>0</v>
      </c>
      <c r="G27" s="368" t="n">
        <v>0</v>
      </c>
      <c r="H27" s="368" t="n">
        <v>7</v>
      </c>
      <c r="I27" s="368" t="n">
        <v>0</v>
      </c>
      <c r="J27" s="368" t="n">
        <v>399695</v>
      </c>
      <c r="K27" s="368" t="n">
        <v>280908</v>
      </c>
      <c r="L27" s="368" t="n">
        <v>0</v>
      </c>
      <c r="M27" s="368" t="n">
        <v>0</v>
      </c>
      <c r="N27" s="375" t="n">
        <v>0</v>
      </c>
    </row>
    <row r="28" customFormat="false" ht="12.75" hidden="false" customHeight="false" outlineLevel="0" collapsed="false">
      <c r="A28" s="376" t="s">
        <v>53</v>
      </c>
      <c r="B28" s="368" t="n">
        <v>400000</v>
      </c>
      <c r="C28" s="368" t="n">
        <v>281122</v>
      </c>
      <c r="D28" s="368" t="n">
        <v>280708</v>
      </c>
      <c r="E28" s="368" t="n">
        <v>0</v>
      </c>
      <c r="F28" s="368" t="n">
        <v>0</v>
      </c>
      <c r="G28" s="368" t="n">
        <v>0</v>
      </c>
      <c r="H28" s="368" t="n">
        <v>5</v>
      </c>
      <c r="I28" s="368" t="n">
        <v>0</v>
      </c>
      <c r="J28" s="368" t="n">
        <v>399419</v>
      </c>
      <c r="K28" s="368" t="n">
        <v>280713</v>
      </c>
      <c r="L28" s="368" t="n">
        <v>0</v>
      </c>
      <c r="M28" s="368" t="n">
        <v>0</v>
      </c>
      <c r="N28" s="375" t="n">
        <v>0</v>
      </c>
    </row>
    <row r="29" customFormat="false" ht="11.25" hidden="false" customHeight="true" outlineLevel="0" collapsed="false">
      <c r="A29" s="374" t="s">
        <v>54</v>
      </c>
      <c r="B29" s="368" t="n">
        <v>150000</v>
      </c>
      <c r="C29" s="368" t="n">
        <v>105421</v>
      </c>
      <c r="D29" s="368" t="n">
        <v>105420</v>
      </c>
      <c r="E29" s="368" t="n">
        <v>0</v>
      </c>
      <c r="F29" s="368" t="n">
        <v>0</v>
      </c>
      <c r="G29" s="368" t="n">
        <v>0</v>
      </c>
      <c r="H29" s="368" t="n">
        <v>0</v>
      </c>
      <c r="I29" s="368" t="n">
        <v>216</v>
      </c>
      <c r="J29" s="368" t="n">
        <v>150000</v>
      </c>
      <c r="K29" s="368" t="n">
        <v>105420</v>
      </c>
      <c r="L29" s="368" t="n">
        <v>0</v>
      </c>
      <c r="M29" s="368" t="n">
        <v>0</v>
      </c>
      <c r="N29" s="375" t="n">
        <v>0</v>
      </c>
    </row>
    <row r="30" customFormat="false" ht="12.75" hidden="false" customHeight="false" outlineLevel="0" collapsed="false">
      <c r="A30" s="374" t="s">
        <v>55</v>
      </c>
      <c r="B30" s="368" t="n">
        <v>7019</v>
      </c>
      <c r="C30" s="368" t="n">
        <v>4933</v>
      </c>
      <c r="D30" s="368" t="n">
        <v>4087</v>
      </c>
      <c r="E30" s="368" t="n">
        <v>0</v>
      </c>
      <c r="F30" s="368" t="n">
        <v>458</v>
      </c>
      <c r="G30" s="368" t="n">
        <v>0</v>
      </c>
      <c r="H30" s="368" t="n">
        <v>0</v>
      </c>
      <c r="I30" s="368" t="n">
        <v>37</v>
      </c>
      <c r="J30" s="368" t="n">
        <v>5164</v>
      </c>
      <c r="K30" s="368" t="n">
        <v>3629</v>
      </c>
      <c r="L30" s="368" t="n">
        <v>0</v>
      </c>
      <c r="M30" s="368" t="n">
        <v>0</v>
      </c>
      <c r="N30" s="375" t="n">
        <v>0</v>
      </c>
    </row>
    <row r="31" customFormat="false" ht="12.75" hidden="false" customHeight="false" outlineLevel="0" collapsed="false">
      <c r="A31" s="374" t="s">
        <v>56</v>
      </c>
      <c r="B31" s="368" t="n">
        <v>42000</v>
      </c>
      <c r="C31" s="368" t="n">
        <v>29518</v>
      </c>
      <c r="D31" s="377" t="n">
        <v>29518</v>
      </c>
      <c r="E31" s="368" t="n">
        <v>0</v>
      </c>
      <c r="F31" s="368" t="n">
        <v>0</v>
      </c>
      <c r="G31" s="368" t="n">
        <v>0</v>
      </c>
      <c r="H31" s="368" t="n">
        <v>0</v>
      </c>
      <c r="I31" s="368" t="n">
        <v>0</v>
      </c>
      <c r="J31" s="368" t="n">
        <v>42000</v>
      </c>
      <c r="K31" s="368" t="n">
        <v>29518</v>
      </c>
      <c r="L31" s="368" t="n">
        <v>0</v>
      </c>
      <c r="M31" s="368" t="n">
        <v>0</v>
      </c>
      <c r="N31" s="375" t="n">
        <v>0</v>
      </c>
    </row>
    <row r="32" customFormat="false" ht="12.75" hidden="false" customHeight="false" outlineLevel="0" collapsed="false">
      <c r="A32" s="374" t="s">
        <v>58</v>
      </c>
      <c r="B32" s="368" t="n">
        <v>9510</v>
      </c>
      <c r="C32" s="368" t="n">
        <v>6684</v>
      </c>
      <c r="D32" s="377" t="n">
        <v>2422</v>
      </c>
      <c r="E32" s="368" t="n">
        <v>0</v>
      </c>
      <c r="F32" s="368" t="n">
        <v>0</v>
      </c>
      <c r="G32" s="368" t="n">
        <v>0</v>
      </c>
      <c r="H32" s="368" t="n">
        <v>0</v>
      </c>
      <c r="I32" s="368" t="n">
        <v>0</v>
      </c>
      <c r="J32" s="368" t="n">
        <v>3446</v>
      </c>
      <c r="K32" s="368" t="n">
        <v>2422</v>
      </c>
      <c r="L32" s="368" t="n">
        <v>0</v>
      </c>
      <c r="M32" s="368" t="n">
        <v>0</v>
      </c>
      <c r="N32" s="375" t="n">
        <v>0</v>
      </c>
    </row>
    <row r="33" customFormat="false" ht="12.75" hidden="false" customHeight="false" outlineLevel="0" collapsed="false">
      <c r="A33" s="374" t="s">
        <v>60</v>
      </c>
      <c r="B33" s="368" t="n">
        <v>4590</v>
      </c>
      <c r="C33" s="368" t="n">
        <v>3226</v>
      </c>
      <c r="D33" s="377" t="n">
        <v>2106</v>
      </c>
      <c r="E33" s="368" t="n">
        <v>0</v>
      </c>
      <c r="F33" s="368" t="n">
        <v>0</v>
      </c>
      <c r="G33" s="368" t="n">
        <v>0</v>
      </c>
      <c r="H33" s="368" t="n">
        <v>0</v>
      </c>
      <c r="I33" s="368" t="n">
        <v>0</v>
      </c>
      <c r="J33" s="368" t="n">
        <v>2996</v>
      </c>
      <c r="K33" s="368" t="n">
        <v>2106</v>
      </c>
      <c r="L33" s="368" t="n">
        <v>0</v>
      </c>
      <c r="M33" s="368" t="n">
        <v>0</v>
      </c>
      <c r="N33" s="375" t="n">
        <v>0</v>
      </c>
    </row>
    <row r="34" customFormat="false" ht="12.75" hidden="false" customHeight="false" outlineLevel="0" collapsed="false">
      <c r="A34" s="374" t="s">
        <v>61</v>
      </c>
      <c r="B34" s="368" t="n">
        <v>11103</v>
      </c>
      <c r="C34" s="368" t="n">
        <v>7803</v>
      </c>
      <c r="D34" s="367" t="n">
        <v>454</v>
      </c>
      <c r="E34" s="368" t="n">
        <v>0</v>
      </c>
      <c r="F34" s="368" t="n">
        <v>0</v>
      </c>
      <c r="G34" s="368" t="n">
        <v>0</v>
      </c>
      <c r="H34" s="368" t="n">
        <v>0</v>
      </c>
      <c r="I34" s="368" t="n">
        <v>0</v>
      </c>
      <c r="J34" s="368" t="n">
        <v>646</v>
      </c>
      <c r="K34" s="368" t="n">
        <v>454</v>
      </c>
      <c r="L34" s="368" t="n">
        <v>626</v>
      </c>
      <c r="M34" s="368" t="n">
        <v>0</v>
      </c>
      <c r="N34" s="375" t="n">
        <v>0</v>
      </c>
    </row>
    <row r="35" customFormat="false" ht="12.75" hidden="false" customHeight="false" outlineLevel="0" collapsed="false">
      <c r="A35" s="374" t="s">
        <v>62</v>
      </c>
      <c r="B35" s="368" t="n">
        <v>4242</v>
      </c>
      <c r="C35" s="368" t="n">
        <v>2981</v>
      </c>
      <c r="D35" s="377" t="n">
        <v>476</v>
      </c>
      <c r="E35" s="368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677</v>
      </c>
      <c r="K35" s="368" t="n">
        <v>476</v>
      </c>
      <c r="L35" s="368" t="n">
        <v>0</v>
      </c>
      <c r="M35" s="368" t="n">
        <v>0</v>
      </c>
      <c r="N35" s="375" t="n">
        <v>0</v>
      </c>
    </row>
    <row r="36" customFormat="false" ht="12.75" hidden="false" customHeight="false" outlineLevel="0" collapsed="false">
      <c r="A36" s="374" t="s">
        <v>63</v>
      </c>
      <c r="B36" s="368" t="n">
        <v>27462</v>
      </c>
      <c r="C36" s="368" t="n">
        <v>19300</v>
      </c>
      <c r="D36" s="377" t="n">
        <v>818</v>
      </c>
      <c r="E36" s="368" t="n">
        <v>0</v>
      </c>
      <c r="F36" s="368" t="n">
        <v>0</v>
      </c>
      <c r="G36" s="368" t="n">
        <v>0</v>
      </c>
      <c r="H36" s="368" t="n">
        <v>0</v>
      </c>
      <c r="I36" s="368" t="n">
        <v>0</v>
      </c>
      <c r="J36" s="368" t="n">
        <v>1164</v>
      </c>
      <c r="K36" s="368" t="n">
        <v>818</v>
      </c>
      <c r="L36" s="368" t="n">
        <v>0</v>
      </c>
      <c r="M36" s="368" t="n">
        <v>470</v>
      </c>
      <c r="N36" s="375" t="n">
        <v>17</v>
      </c>
    </row>
    <row r="37" customFormat="false" ht="11.25" hidden="false" customHeight="true" outlineLevel="0" collapsed="false">
      <c r="A37" s="374" t="s">
        <v>43</v>
      </c>
      <c r="B37" s="368" t="n">
        <v>18620</v>
      </c>
      <c r="C37" s="368" t="n">
        <v>13086</v>
      </c>
      <c r="D37" s="377" t="n">
        <v>9338</v>
      </c>
      <c r="E37" s="368" t="n">
        <v>0</v>
      </c>
      <c r="F37" s="368" t="n">
        <v>467</v>
      </c>
      <c r="G37" s="368" t="n">
        <v>0</v>
      </c>
      <c r="H37" s="368" t="n">
        <v>0</v>
      </c>
      <c r="I37" s="368" t="n">
        <v>38</v>
      </c>
      <c r="J37" s="368" t="n">
        <v>12623</v>
      </c>
      <c r="K37" s="368" t="n">
        <v>8871</v>
      </c>
      <c r="L37" s="368" t="n">
        <v>0</v>
      </c>
      <c r="M37" s="368" t="n">
        <v>0</v>
      </c>
      <c r="N37" s="375" t="n">
        <v>0</v>
      </c>
    </row>
    <row r="38" customFormat="false" ht="12.75" hidden="false" customHeight="false" outlineLevel="0" collapsed="false">
      <c r="A38" s="374" t="s">
        <v>64</v>
      </c>
      <c r="B38" s="368" t="n">
        <v>3100000</v>
      </c>
      <c r="C38" s="368" t="n">
        <v>2178692</v>
      </c>
      <c r="D38" s="368" t="n">
        <v>2029124</v>
      </c>
      <c r="E38" s="368" t="n">
        <v>0</v>
      </c>
      <c r="F38" s="368" t="n">
        <v>0</v>
      </c>
      <c r="G38" s="368" t="n">
        <v>0</v>
      </c>
      <c r="H38" s="368" t="n">
        <v>165</v>
      </c>
      <c r="I38" s="368" t="n">
        <v>0</v>
      </c>
      <c r="J38" s="368" t="n">
        <v>2887418.1137273</v>
      </c>
      <c r="K38" s="368" t="n">
        <v>2029289</v>
      </c>
      <c r="L38" s="368" t="n">
        <v>140561</v>
      </c>
      <c r="M38" s="368" t="n">
        <v>0</v>
      </c>
      <c r="N38" s="375" t="n">
        <v>4041</v>
      </c>
    </row>
    <row r="39" customFormat="false" ht="11.25" hidden="false" customHeight="true" outlineLevel="0" collapsed="false">
      <c r="A39" s="378" t="s">
        <v>65</v>
      </c>
      <c r="B39" s="368" t="n">
        <v>750000</v>
      </c>
      <c r="C39" s="368" t="n">
        <v>527103</v>
      </c>
      <c r="D39" s="377" t="n">
        <v>158131</v>
      </c>
      <c r="E39" s="368" t="n">
        <v>0</v>
      </c>
      <c r="F39" s="368" t="n">
        <v>0</v>
      </c>
      <c r="G39" s="368" t="n">
        <v>0</v>
      </c>
      <c r="H39" s="368" t="n">
        <v>0</v>
      </c>
      <c r="I39" s="368" t="n">
        <v>0</v>
      </c>
      <c r="J39" s="368" t="n">
        <v>225000</v>
      </c>
      <c r="K39" s="368" t="n">
        <v>158131</v>
      </c>
      <c r="L39" s="368" t="n">
        <v>368972</v>
      </c>
      <c r="M39" s="368" t="n">
        <v>0</v>
      </c>
      <c r="N39" s="375" t="n">
        <v>0</v>
      </c>
    </row>
    <row r="40" customFormat="false" ht="11.25" hidden="false" customHeight="true" outlineLevel="0" collapsed="false">
      <c r="A40" s="374" t="s">
        <v>66</v>
      </c>
      <c r="B40" s="368" t="n">
        <v>50000</v>
      </c>
      <c r="C40" s="368" t="n">
        <v>35140</v>
      </c>
      <c r="D40" s="368" t="n">
        <v>17570</v>
      </c>
      <c r="E40" s="368" t="n">
        <v>0</v>
      </c>
      <c r="F40" s="368" t="n">
        <v>0</v>
      </c>
      <c r="G40" s="368" t="n">
        <v>0</v>
      </c>
      <c r="H40" s="368" t="n">
        <v>0</v>
      </c>
      <c r="I40" s="368" t="n">
        <v>0</v>
      </c>
      <c r="J40" s="368" t="n">
        <v>25000</v>
      </c>
      <c r="K40" s="368" t="n">
        <v>17570</v>
      </c>
      <c r="L40" s="368" t="n">
        <v>17570</v>
      </c>
      <c r="M40" s="368" t="n">
        <v>0</v>
      </c>
      <c r="N40" s="375" t="n">
        <v>0</v>
      </c>
    </row>
    <row r="41" customFormat="false" ht="11.25" hidden="false" customHeight="true" outlineLevel="0" collapsed="false">
      <c r="A41" s="374" t="s">
        <v>68</v>
      </c>
      <c r="B41" s="368" t="n">
        <v>400000</v>
      </c>
      <c r="C41" s="368" t="n">
        <v>281122</v>
      </c>
      <c r="D41" s="368" t="n">
        <v>210841</v>
      </c>
      <c r="E41" s="368" t="n">
        <v>0</v>
      </c>
      <c r="F41" s="368" t="n">
        <v>0</v>
      </c>
      <c r="G41" s="368" t="n">
        <v>0</v>
      </c>
      <c r="H41" s="368" t="n">
        <v>0</v>
      </c>
      <c r="I41" s="368" t="n">
        <v>0</v>
      </c>
      <c r="J41" s="368" t="n">
        <v>300000</v>
      </c>
      <c r="K41" s="368" t="n">
        <v>210841</v>
      </c>
      <c r="L41" s="368" t="n">
        <v>70280</v>
      </c>
      <c r="M41" s="368" t="n">
        <v>0</v>
      </c>
      <c r="N41" s="375" t="n">
        <v>1483</v>
      </c>
    </row>
    <row r="42" customFormat="false" ht="12.75" hidden="false" customHeight="false" outlineLevel="0" collapsed="false">
      <c r="A42" s="374" t="s">
        <v>69</v>
      </c>
      <c r="B42" s="368" t="n">
        <v>100000</v>
      </c>
      <c r="C42" s="368" t="n">
        <v>70280</v>
      </c>
      <c r="D42" s="368" t="n">
        <v>70280</v>
      </c>
      <c r="E42" s="368" t="n">
        <v>0</v>
      </c>
      <c r="F42" s="368" t="n">
        <v>0</v>
      </c>
      <c r="G42" s="368" t="n">
        <v>0</v>
      </c>
      <c r="H42" s="368" t="n">
        <v>0</v>
      </c>
      <c r="I42" s="368" t="n">
        <v>0</v>
      </c>
      <c r="J42" s="368" t="n">
        <v>100000</v>
      </c>
      <c r="K42" s="368" t="n">
        <v>70280</v>
      </c>
      <c r="L42" s="368" t="n">
        <v>0</v>
      </c>
      <c r="M42" s="368" t="n">
        <v>0</v>
      </c>
      <c r="N42" s="375" t="n">
        <v>0</v>
      </c>
    </row>
    <row r="43" customFormat="false" ht="12.75" hidden="false" customHeight="false" outlineLevel="0" collapsed="false">
      <c r="A43" s="374" t="s">
        <v>70</v>
      </c>
      <c r="B43" s="368" t="n">
        <v>7019</v>
      </c>
      <c r="C43" s="368" t="n">
        <v>4933</v>
      </c>
      <c r="D43" s="368" t="n">
        <v>3675</v>
      </c>
      <c r="E43" s="368" t="n">
        <v>0</v>
      </c>
      <c r="F43" s="368" t="n">
        <v>235</v>
      </c>
      <c r="G43" s="368" t="n">
        <v>0</v>
      </c>
      <c r="H43" s="368" t="n">
        <v>0</v>
      </c>
      <c r="I43" s="368" t="n">
        <v>35</v>
      </c>
      <c r="J43" s="368" t="n">
        <v>4894</v>
      </c>
      <c r="K43" s="368" t="n">
        <v>3440</v>
      </c>
      <c r="L43" s="368" t="n">
        <v>0</v>
      </c>
      <c r="M43" s="368" t="n">
        <v>0</v>
      </c>
      <c r="N43" s="375" t="n">
        <v>0</v>
      </c>
    </row>
    <row r="44" customFormat="false" ht="12.75" hidden="false" customHeight="false" outlineLevel="0" collapsed="false">
      <c r="A44" s="370" t="s">
        <v>71</v>
      </c>
      <c r="B44" s="372" t="n">
        <v>7389778</v>
      </c>
      <c r="C44" s="372" t="n">
        <v>5193565</v>
      </c>
      <c r="D44" s="372" t="n">
        <v>3209015</v>
      </c>
      <c r="E44" s="372" t="n">
        <v>0</v>
      </c>
      <c r="F44" s="372" t="n">
        <v>1160</v>
      </c>
      <c r="G44" s="372" t="n">
        <v>0</v>
      </c>
      <c r="H44" s="372" t="n">
        <v>177</v>
      </c>
      <c r="I44" s="372" t="n">
        <v>326</v>
      </c>
      <c r="J44" s="372" t="n">
        <v>4564619.1137273</v>
      </c>
      <c r="K44" s="372" t="n">
        <v>3208032</v>
      </c>
      <c r="L44" s="372" t="n">
        <v>1933336</v>
      </c>
      <c r="M44" s="372" t="n">
        <v>470</v>
      </c>
      <c r="N44" s="372" t="n">
        <v>5541</v>
      </c>
    </row>
    <row r="45" customFormat="false" ht="12.75" hidden="false" customHeight="true" outlineLevel="0" collapsed="false">
      <c r="A45" s="362" t="s">
        <v>72</v>
      </c>
      <c r="B45" s="363"/>
      <c r="C45" s="363"/>
      <c r="D45" s="363"/>
      <c r="E45" s="363"/>
      <c r="F45" s="363"/>
      <c r="G45" s="363"/>
      <c r="H45" s="363"/>
      <c r="I45" s="363"/>
      <c r="J45" s="363"/>
      <c r="K45" s="363"/>
      <c r="L45" s="363"/>
      <c r="M45" s="373"/>
      <c r="N45" s="379"/>
    </row>
    <row r="46" customFormat="false" ht="11.25" hidden="false" customHeight="true" outlineLevel="0" collapsed="false">
      <c r="A46" s="374" t="s">
        <v>55</v>
      </c>
      <c r="B46" s="368" t="n">
        <v>9592</v>
      </c>
      <c r="C46" s="368" t="n">
        <v>4949</v>
      </c>
      <c r="D46" s="377" t="n">
        <v>3008</v>
      </c>
      <c r="E46" s="368" t="n">
        <v>0</v>
      </c>
      <c r="F46" s="368" t="n">
        <v>0</v>
      </c>
      <c r="G46" s="368" t="n">
        <v>199</v>
      </c>
      <c r="H46" s="368" t="n">
        <v>0</v>
      </c>
      <c r="I46" s="368" t="n">
        <v>0</v>
      </c>
      <c r="J46" s="368" t="n">
        <v>6214</v>
      </c>
      <c r="K46" s="368" t="n">
        <v>3207</v>
      </c>
      <c r="L46" s="368" t="n">
        <v>0</v>
      </c>
      <c r="M46" s="368" t="n">
        <v>0</v>
      </c>
      <c r="N46" s="380" t="n">
        <v>0</v>
      </c>
    </row>
    <row r="47" customFormat="false" ht="12.75" hidden="false" customHeight="false" outlineLevel="0" collapsed="false">
      <c r="A47" s="374" t="s">
        <v>70</v>
      </c>
      <c r="B47" s="368" t="n">
        <v>9592</v>
      </c>
      <c r="C47" s="368" t="n">
        <v>4949</v>
      </c>
      <c r="D47" s="377" t="n">
        <v>2864</v>
      </c>
      <c r="E47" s="368" t="n">
        <v>0</v>
      </c>
      <c r="F47" s="368" t="n">
        <v>0</v>
      </c>
      <c r="G47" s="368" t="n">
        <v>190</v>
      </c>
      <c r="H47" s="368" t="n">
        <v>0</v>
      </c>
      <c r="I47" s="368" t="n">
        <v>0</v>
      </c>
      <c r="J47" s="368" t="n">
        <v>5918</v>
      </c>
      <c r="K47" s="368" t="n">
        <v>3054</v>
      </c>
      <c r="L47" s="368" t="n">
        <v>0</v>
      </c>
      <c r="M47" s="368" t="n">
        <v>0</v>
      </c>
      <c r="N47" s="380" t="n">
        <v>0</v>
      </c>
    </row>
    <row r="48" customFormat="false" ht="12.75" hidden="false" customHeight="false" outlineLevel="0" collapsed="false">
      <c r="A48" s="374" t="s">
        <v>145</v>
      </c>
      <c r="B48" s="368" t="n">
        <v>500000</v>
      </c>
      <c r="C48" s="368" t="n">
        <v>258000</v>
      </c>
      <c r="D48" s="377" t="n">
        <v>237650</v>
      </c>
      <c r="E48" s="368" t="n">
        <v>0</v>
      </c>
      <c r="F48" s="368" t="n">
        <v>0</v>
      </c>
      <c r="G48" s="368" t="n">
        <v>15713</v>
      </c>
      <c r="H48" s="368" t="n">
        <v>39</v>
      </c>
      <c r="I48" s="368" t="n">
        <v>0</v>
      </c>
      <c r="J48" s="368" t="n">
        <v>491089</v>
      </c>
      <c r="K48" s="368" t="n">
        <v>253402</v>
      </c>
      <c r="L48" s="368" t="n">
        <v>0</v>
      </c>
      <c r="M48" s="368" t="n">
        <v>0</v>
      </c>
      <c r="N48" s="380" t="n">
        <v>0</v>
      </c>
    </row>
    <row r="49" customFormat="false" ht="12.75" hidden="false" customHeight="false" outlineLevel="0" collapsed="false">
      <c r="A49" s="374" t="s">
        <v>73</v>
      </c>
      <c r="B49" s="368" t="n">
        <v>9319</v>
      </c>
      <c r="C49" s="368" t="n">
        <v>4805</v>
      </c>
      <c r="D49" s="377" t="n">
        <v>2255</v>
      </c>
      <c r="E49" s="368" t="n">
        <v>0</v>
      </c>
      <c r="F49" s="368" t="n">
        <v>0</v>
      </c>
      <c r="G49" s="368" t="n">
        <v>149</v>
      </c>
      <c r="H49" s="368" t="n">
        <v>0</v>
      </c>
      <c r="I49" s="368" t="n">
        <v>0</v>
      </c>
      <c r="J49" s="368" t="n">
        <v>4659</v>
      </c>
      <c r="K49" s="368" t="n">
        <v>2404</v>
      </c>
      <c r="L49" s="368" t="n">
        <v>0</v>
      </c>
      <c r="M49" s="368" t="n">
        <v>0</v>
      </c>
      <c r="N49" s="380" t="n">
        <v>0</v>
      </c>
    </row>
    <row r="50" customFormat="false" ht="12.75" hidden="false" customHeight="false" outlineLevel="0" collapsed="false">
      <c r="A50" s="374" t="s">
        <v>74</v>
      </c>
      <c r="B50" s="381" t="n">
        <v>20000</v>
      </c>
      <c r="C50" s="381" t="n">
        <v>10320</v>
      </c>
      <c r="D50" s="381" t="n">
        <v>2406</v>
      </c>
      <c r="E50" s="368" t="n">
        <v>0</v>
      </c>
      <c r="F50" s="368" t="n">
        <v>431</v>
      </c>
      <c r="G50" s="368" t="n">
        <v>159</v>
      </c>
      <c r="H50" s="368" t="n">
        <v>0</v>
      </c>
      <c r="I50" s="368" t="n">
        <v>9</v>
      </c>
      <c r="J50" s="368" t="n">
        <v>4135</v>
      </c>
      <c r="K50" s="368" t="n">
        <v>2134</v>
      </c>
      <c r="L50" s="368" t="n">
        <v>0</v>
      </c>
      <c r="M50" s="368" t="n">
        <v>0</v>
      </c>
      <c r="N50" s="380" t="n">
        <v>0</v>
      </c>
    </row>
    <row r="51" customFormat="false" ht="12.75" hidden="false" customHeight="false" outlineLevel="0" collapsed="false">
      <c r="A51" s="374" t="s">
        <v>60</v>
      </c>
      <c r="B51" s="381" t="n">
        <v>13923</v>
      </c>
      <c r="C51" s="381" t="n">
        <v>7184</v>
      </c>
      <c r="D51" s="381" t="n">
        <v>4185</v>
      </c>
      <c r="E51" s="368" t="n">
        <v>0</v>
      </c>
      <c r="F51" s="368" t="n">
        <v>0</v>
      </c>
      <c r="G51" s="368" t="n">
        <v>277</v>
      </c>
      <c r="H51" s="368" t="n">
        <v>0</v>
      </c>
      <c r="I51" s="368" t="n">
        <v>0</v>
      </c>
      <c r="J51" s="368" t="n">
        <v>8647</v>
      </c>
      <c r="K51" s="368" t="n">
        <v>4462</v>
      </c>
      <c r="L51" s="368" t="n">
        <v>0</v>
      </c>
      <c r="M51" s="368" t="n">
        <v>0</v>
      </c>
      <c r="N51" s="380" t="n">
        <v>0</v>
      </c>
    </row>
    <row r="52" customFormat="false" ht="11.25" hidden="false" customHeight="true" outlineLevel="0" collapsed="false">
      <c r="A52" s="374" t="s">
        <v>76</v>
      </c>
      <c r="B52" s="381" t="n">
        <v>2220</v>
      </c>
      <c r="C52" s="381" t="n">
        <v>1146</v>
      </c>
      <c r="D52" s="381" t="n">
        <v>550</v>
      </c>
      <c r="E52" s="368" t="n">
        <v>0</v>
      </c>
      <c r="F52" s="368" t="n">
        <v>49</v>
      </c>
      <c r="G52" s="368" t="n">
        <v>36</v>
      </c>
      <c r="H52" s="368" t="n">
        <v>0</v>
      </c>
      <c r="I52" s="368" t="n">
        <v>2</v>
      </c>
      <c r="J52" s="368" t="n">
        <v>1042</v>
      </c>
      <c r="K52" s="368" t="n">
        <v>537</v>
      </c>
      <c r="L52" s="368" t="n">
        <v>6</v>
      </c>
      <c r="M52" s="368" t="n">
        <v>0</v>
      </c>
      <c r="N52" s="380" t="n">
        <v>0</v>
      </c>
    </row>
    <row r="53" customFormat="false" ht="12.75" hidden="false" customHeight="false" outlineLevel="0" collapsed="false">
      <c r="A53" s="370" t="s">
        <v>77</v>
      </c>
      <c r="B53" s="372" t="n">
        <v>564646</v>
      </c>
      <c r="C53" s="372" t="n">
        <v>291353</v>
      </c>
      <c r="D53" s="372" t="n">
        <v>252918</v>
      </c>
      <c r="E53" s="372" t="n">
        <v>0</v>
      </c>
      <c r="F53" s="372" t="n">
        <v>480</v>
      </c>
      <c r="G53" s="372" t="n">
        <v>16723</v>
      </c>
      <c r="H53" s="372" t="n">
        <v>39</v>
      </c>
      <c r="I53" s="372" t="n">
        <v>11</v>
      </c>
      <c r="J53" s="372" t="n">
        <v>521704</v>
      </c>
      <c r="K53" s="372" t="n">
        <v>269200</v>
      </c>
      <c r="L53" s="372" t="n">
        <v>6</v>
      </c>
      <c r="M53" s="372" t="n">
        <v>0</v>
      </c>
      <c r="N53" s="372" t="n">
        <v>0</v>
      </c>
    </row>
    <row r="54" customFormat="false" ht="12.75" hidden="false" customHeight="true" outlineLevel="0" collapsed="false">
      <c r="A54" s="362" t="s">
        <v>78</v>
      </c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73"/>
      <c r="N54" s="379"/>
    </row>
    <row r="55" customFormat="false" ht="11.25" hidden="false" customHeight="true" outlineLevel="0" collapsed="false">
      <c r="A55" s="374" t="s">
        <v>79</v>
      </c>
      <c r="B55" s="368" t="n">
        <v>535344</v>
      </c>
      <c r="C55" s="368" t="n">
        <v>433629</v>
      </c>
      <c r="D55" s="377" t="n">
        <v>418104</v>
      </c>
      <c r="E55" s="368" t="n">
        <v>0</v>
      </c>
      <c r="F55" s="368" t="n">
        <v>0</v>
      </c>
      <c r="G55" s="368" t="n">
        <v>15525</v>
      </c>
      <c r="H55" s="368" t="n">
        <v>0</v>
      </c>
      <c r="I55" s="368" t="n">
        <v>0</v>
      </c>
      <c r="J55" s="368" t="n">
        <v>535344</v>
      </c>
      <c r="K55" s="368" t="n">
        <v>433629</v>
      </c>
      <c r="L55" s="368" t="n">
        <v>0</v>
      </c>
      <c r="M55" s="368" t="n">
        <v>0</v>
      </c>
      <c r="N55" s="380" t="n">
        <v>0</v>
      </c>
    </row>
    <row r="56" customFormat="false" ht="11.25" hidden="false" customHeight="true" outlineLevel="0" collapsed="false">
      <c r="A56" s="374" t="s">
        <v>80</v>
      </c>
      <c r="B56" s="368" t="n">
        <v>178448</v>
      </c>
      <c r="C56" s="368" t="n">
        <v>144543</v>
      </c>
      <c r="D56" s="377" t="n">
        <v>139368</v>
      </c>
      <c r="E56" s="368" t="n">
        <v>0</v>
      </c>
      <c r="F56" s="368" t="n">
        <v>0</v>
      </c>
      <c r="G56" s="368" t="n">
        <v>5175</v>
      </c>
      <c r="H56" s="368" t="n">
        <v>0</v>
      </c>
      <c r="I56" s="368" t="n">
        <v>0</v>
      </c>
      <c r="J56" s="368" t="n">
        <v>178448</v>
      </c>
      <c r="K56" s="368" t="n">
        <v>144543</v>
      </c>
      <c r="L56" s="368" t="n">
        <v>0</v>
      </c>
      <c r="M56" s="368" t="n">
        <v>0</v>
      </c>
      <c r="N56" s="380" t="n">
        <v>0</v>
      </c>
    </row>
    <row r="57" customFormat="false" ht="11.25" hidden="false" customHeight="true" outlineLevel="0" collapsed="false">
      <c r="A57" s="374" t="s">
        <v>81</v>
      </c>
      <c r="B57" s="368" t="n">
        <v>178448</v>
      </c>
      <c r="C57" s="368" t="n">
        <v>144543</v>
      </c>
      <c r="D57" s="377" t="n">
        <v>139368</v>
      </c>
      <c r="E57" s="368" t="n">
        <v>0</v>
      </c>
      <c r="F57" s="368" t="n">
        <v>0</v>
      </c>
      <c r="G57" s="368" t="n">
        <v>5175</v>
      </c>
      <c r="H57" s="368" t="n">
        <v>0</v>
      </c>
      <c r="I57" s="368" t="n">
        <v>0</v>
      </c>
      <c r="J57" s="368" t="n">
        <v>178448</v>
      </c>
      <c r="K57" s="368" t="n">
        <v>144543</v>
      </c>
      <c r="L57" s="368" t="n">
        <v>0</v>
      </c>
      <c r="M57" s="368" t="n">
        <v>0</v>
      </c>
      <c r="N57" s="380" t="n">
        <v>0</v>
      </c>
    </row>
    <row r="58" customFormat="false" ht="11.25" hidden="false" customHeight="true" outlineLevel="0" collapsed="false">
      <c r="A58" s="374" t="s">
        <v>82</v>
      </c>
      <c r="B58" s="368" t="n">
        <v>90000</v>
      </c>
      <c r="C58" s="368" t="n">
        <v>72900</v>
      </c>
      <c r="D58" s="377" t="n">
        <v>70290</v>
      </c>
      <c r="E58" s="368" t="n">
        <v>0</v>
      </c>
      <c r="F58" s="368" t="n">
        <v>0</v>
      </c>
      <c r="G58" s="368" t="n">
        <v>2610</v>
      </c>
      <c r="H58" s="368" t="n">
        <v>0</v>
      </c>
      <c r="I58" s="368" t="n">
        <v>0</v>
      </c>
      <c r="J58" s="368" t="n">
        <v>90000</v>
      </c>
      <c r="K58" s="368" t="n">
        <v>72900</v>
      </c>
      <c r="L58" s="368" t="n">
        <v>0</v>
      </c>
      <c r="M58" s="368" t="n">
        <v>0</v>
      </c>
      <c r="N58" s="380" t="n">
        <v>0</v>
      </c>
    </row>
    <row r="59" customFormat="false" ht="12.75" hidden="false" customHeight="false" outlineLevel="0" collapsed="false">
      <c r="A59" s="374" t="s">
        <v>83</v>
      </c>
      <c r="B59" s="382" t="n">
        <v>120822</v>
      </c>
      <c r="C59" s="382" t="n">
        <v>97866</v>
      </c>
      <c r="D59" s="383" t="n">
        <v>94362</v>
      </c>
      <c r="E59" s="382" t="n">
        <v>0</v>
      </c>
      <c r="F59" s="382" t="n">
        <v>0</v>
      </c>
      <c r="G59" s="382" t="n">
        <v>3504</v>
      </c>
      <c r="H59" s="382" t="n">
        <v>0</v>
      </c>
      <c r="I59" s="382" t="n">
        <v>0</v>
      </c>
      <c r="J59" s="382" t="n">
        <v>120822</v>
      </c>
      <c r="K59" s="382" t="n">
        <v>97866</v>
      </c>
      <c r="L59" s="382" t="n">
        <v>0</v>
      </c>
      <c r="M59" s="382" t="n">
        <v>0</v>
      </c>
      <c r="N59" s="384" t="n">
        <v>0</v>
      </c>
    </row>
    <row r="60" customFormat="false" ht="12.75" hidden="false" customHeight="false" outlineLevel="0" collapsed="false">
      <c r="A60" s="370" t="s">
        <v>84</v>
      </c>
      <c r="B60" s="372" t="n">
        <v>1103062</v>
      </c>
      <c r="C60" s="372" t="n">
        <v>893481</v>
      </c>
      <c r="D60" s="372" t="n">
        <v>861492</v>
      </c>
      <c r="E60" s="372" t="n">
        <v>0</v>
      </c>
      <c r="F60" s="372" t="n">
        <v>0</v>
      </c>
      <c r="G60" s="372" t="n">
        <v>31989</v>
      </c>
      <c r="H60" s="372" t="n">
        <v>0</v>
      </c>
      <c r="I60" s="372" t="n">
        <v>0</v>
      </c>
      <c r="J60" s="372" t="n">
        <v>1103062</v>
      </c>
      <c r="K60" s="372" t="n">
        <v>893481</v>
      </c>
      <c r="L60" s="372" t="n">
        <v>0</v>
      </c>
      <c r="M60" s="372" t="n">
        <v>0</v>
      </c>
      <c r="N60" s="372" t="n">
        <v>0</v>
      </c>
    </row>
    <row r="61" customFormat="false" ht="12.75" hidden="false" customHeight="false" outlineLevel="0" collapsed="false">
      <c r="A61" s="370" t="s">
        <v>85</v>
      </c>
      <c r="B61" s="385" t="s">
        <v>86</v>
      </c>
      <c r="C61" s="372" t="n">
        <v>6379177</v>
      </c>
      <c r="D61" s="372" t="n">
        <v>4323996</v>
      </c>
      <c r="E61" s="372" t="n">
        <v>0</v>
      </c>
      <c r="F61" s="372" t="n">
        <v>1668</v>
      </c>
      <c r="G61" s="372" t="n">
        <v>48697</v>
      </c>
      <c r="H61" s="372" t="n">
        <v>216</v>
      </c>
      <c r="I61" s="372" t="n">
        <v>344</v>
      </c>
      <c r="J61" s="385" t="s">
        <v>86</v>
      </c>
      <c r="K61" s="372" t="n">
        <v>4371241</v>
      </c>
      <c r="L61" s="372" t="n">
        <v>1933342</v>
      </c>
      <c r="M61" s="372" t="n">
        <v>470</v>
      </c>
      <c r="N61" s="372" t="n">
        <v>5541</v>
      </c>
    </row>
    <row r="62" customFormat="false" ht="12.75" hidden="true" customHeight="false" outlineLevel="0" collapsed="false">
      <c r="A62" s="370" t="s">
        <v>87</v>
      </c>
      <c r="B62" s="385" t="s">
        <v>86</v>
      </c>
      <c r="C62" s="385" t="s">
        <v>86</v>
      </c>
      <c r="D62" s="372" t="n">
        <v>4135430</v>
      </c>
      <c r="E62" s="372" t="n">
        <v>0</v>
      </c>
      <c r="F62" s="372" t="n">
        <v>954</v>
      </c>
      <c r="G62" s="372" t="n">
        <v>-21786</v>
      </c>
      <c r="H62" s="372" t="n">
        <v>183</v>
      </c>
      <c r="I62" s="372" t="n">
        <v>29063</v>
      </c>
      <c r="J62" s="385" t="s">
        <v>86</v>
      </c>
      <c r="K62" s="372" t="n">
        <v>4112873</v>
      </c>
      <c r="L62" s="385" t="s">
        <v>86</v>
      </c>
      <c r="M62" s="385" t="s">
        <v>86</v>
      </c>
      <c r="N62" s="385" t="s">
        <v>86</v>
      </c>
    </row>
    <row r="63" customFormat="false" ht="12.75" hidden="true" customHeight="false" outlineLevel="0" collapsed="false">
      <c r="A63" s="370" t="s">
        <v>88</v>
      </c>
      <c r="B63" s="385" t="s">
        <v>86</v>
      </c>
      <c r="C63" s="385" t="s">
        <v>86</v>
      </c>
      <c r="D63" s="372" t="n">
        <v>4112873</v>
      </c>
      <c r="E63" s="372" t="n">
        <v>0</v>
      </c>
      <c r="F63" s="372" t="n">
        <v>382</v>
      </c>
      <c r="G63" s="372" t="n">
        <v>-3405</v>
      </c>
      <c r="H63" s="372" t="n">
        <v>165</v>
      </c>
      <c r="I63" s="372" t="n">
        <v>5500</v>
      </c>
      <c r="J63" s="385" t="s">
        <v>86</v>
      </c>
      <c r="K63" s="372" t="n">
        <v>4109251</v>
      </c>
      <c r="L63" s="385" t="s">
        <v>86</v>
      </c>
      <c r="M63" s="385" t="s">
        <v>86</v>
      </c>
      <c r="N63" s="385" t="s">
        <v>86</v>
      </c>
    </row>
    <row r="64" customFormat="false" ht="12.75" hidden="true" customHeight="false" outlineLevel="0" collapsed="false">
      <c r="A64" s="370" t="s">
        <v>89</v>
      </c>
      <c r="B64" s="385" t="s">
        <v>86</v>
      </c>
      <c r="C64" s="385" t="s">
        <v>86</v>
      </c>
      <c r="D64" s="372" t="n">
        <v>4109251</v>
      </c>
      <c r="E64" s="372" t="n">
        <v>0</v>
      </c>
      <c r="F64" s="372" t="n">
        <v>1232</v>
      </c>
      <c r="G64" s="372" t="n">
        <v>-10281</v>
      </c>
      <c r="H64" s="372" t="n">
        <v>183</v>
      </c>
      <c r="I64" s="372" t="n">
        <v>39878</v>
      </c>
      <c r="J64" s="385" t="s">
        <v>86</v>
      </c>
      <c r="K64" s="372" t="n">
        <v>4097921</v>
      </c>
      <c r="L64" s="385" t="s">
        <v>86</v>
      </c>
      <c r="M64" s="385" t="s">
        <v>86</v>
      </c>
      <c r="N64" s="385" t="s">
        <v>86</v>
      </c>
    </row>
    <row r="65" customFormat="false" ht="12.75" hidden="false" customHeight="false" outlineLevel="0" collapsed="false">
      <c r="A65" s="370" t="s">
        <v>90</v>
      </c>
      <c r="B65" s="385" t="s">
        <v>86</v>
      </c>
      <c r="C65" s="385" t="s">
        <v>86</v>
      </c>
      <c r="D65" s="372" t="n">
        <v>4135430</v>
      </c>
      <c r="E65" s="372" t="n">
        <v>0</v>
      </c>
      <c r="F65" s="372" t="n">
        <v>2568</v>
      </c>
      <c r="G65" s="372" t="n">
        <v>-35472</v>
      </c>
      <c r="H65" s="372" t="n">
        <v>531</v>
      </c>
      <c r="I65" s="372" t="n">
        <v>74441</v>
      </c>
      <c r="J65" s="385" t="s">
        <v>86</v>
      </c>
      <c r="K65" s="372" t="n">
        <v>4097921</v>
      </c>
      <c r="L65" s="385" t="s">
        <v>86</v>
      </c>
      <c r="M65" s="385" t="s">
        <v>86</v>
      </c>
      <c r="N65" s="385" t="s">
        <v>86</v>
      </c>
    </row>
    <row r="66" customFormat="false" ht="12.75" hidden="true" customHeight="false" outlineLevel="0" collapsed="false">
      <c r="A66" s="370" t="s">
        <v>91</v>
      </c>
      <c r="B66" s="385" t="s">
        <v>86</v>
      </c>
      <c r="C66" s="385" t="s">
        <v>86</v>
      </c>
      <c r="D66" s="372" t="n">
        <v>4097921</v>
      </c>
      <c r="E66" s="372" t="n">
        <v>0</v>
      </c>
      <c r="F66" s="372" t="n">
        <v>735</v>
      </c>
      <c r="G66" s="372" t="n">
        <v>-30663</v>
      </c>
      <c r="H66" s="372" t="n">
        <v>177</v>
      </c>
      <c r="I66" s="372" t="n">
        <v>25443</v>
      </c>
      <c r="J66" s="385" t="s">
        <v>86</v>
      </c>
      <c r="K66" s="372" t="n">
        <v>4066700</v>
      </c>
      <c r="L66" s="385" t="s">
        <v>86</v>
      </c>
      <c r="M66" s="385" t="s">
        <v>86</v>
      </c>
      <c r="N66" s="385" t="s">
        <v>86</v>
      </c>
    </row>
    <row r="67" customFormat="false" ht="12.75" hidden="true" customHeight="false" outlineLevel="0" collapsed="false">
      <c r="A67" s="370" t="s">
        <v>92</v>
      </c>
      <c r="B67" s="385" t="s">
        <v>86</v>
      </c>
      <c r="C67" s="385" t="s">
        <v>86</v>
      </c>
      <c r="D67" s="372" t="n">
        <v>4066700</v>
      </c>
      <c r="E67" s="372" t="n">
        <v>0</v>
      </c>
      <c r="F67" s="372" t="n">
        <v>734</v>
      </c>
      <c r="G67" s="372" t="n">
        <v>24946</v>
      </c>
      <c r="H67" s="372" t="n">
        <v>183</v>
      </c>
      <c r="I67" s="372" t="n">
        <v>7202</v>
      </c>
      <c r="J67" s="385" t="s">
        <v>86</v>
      </c>
      <c r="K67" s="372" t="n">
        <v>4091095</v>
      </c>
      <c r="L67" s="385" t="s">
        <v>86</v>
      </c>
      <c r="M67" s="385" t="s">
        <v>86</v>
      </c>
      <c r="N67" s="385" t="s">
        <v>86</v>
      </c>
    </row>
    <row r="68" customFormat="false" ht="12.75" hidden="true" customHeight="false" outlineLevel="0" collapsed="false">
      <c r="A68" s="370" t="s">
        <v>93</v>
      </c>
      <c r="B68" s="385" t="s">
        <v>86</v>
      </c>
      <c r="C68" s="385" t="s">
        <v>86</v>
      </c>
      <c r="D68" s="372" t="n">
        <v>4091095</v>
      </c>
      <c r="E68" s="372" t="n">
        <v>239029</v>
      </c>
      <c r="F68" s="372" t="n">
        <v>0</v>
      </c>
      <c r="G68" s="372" t="n">
        <v>-5727</v>
      </c>
      <c r="H68" s="372" t="n">
        <v>196</v>
      </c>
      <c r="I68" s="372" t="n">
        <v>400</v>
      </c>
      <c r="J68" s="385" t="s">
        <v>86</v>
      </c>
      <c r="K68" s="372" t="n">
        <v>4324593</v>
      </c>
      <c r="L68" s="385" t="s">
        <v>86</v>
      </c>
      <c r="M68" s="385" t="s">
        <v>86</v>
      </c>
      <c r="N68" s="385" t="s">
        <v>86</v>
      </c>
    </row>
    <row r="69" customFormat="false" ht="12.75" hidden="false" customHeight="false" outlineLevel="0" collapsed="false">
      <c r="A69" s="370" t="s">
        <v>94</v>
      </c>
      <c r="B69" s="385" t="s">
        <v>86</v>
      </c>
      <c r="C69" s="385" t="s">
        <v>86</v>
      </c>
      <c r="D69" s="372" t="n">
        <v>4097921</v>
      </c>
      <c r="E69" s="372" t="n">
        <v>239029</v>
      </c>
      <c r="F69" s="372" t="n">
        <v>1469</v>
      </c>
      <c r="G69" s="372" t="n">
        <v>-11444</v>
      </c>
      <c r="H69" s="372" t="n">
        <v>556</v>
      </c>
      <c r="I69" s="372" t="n">
        <v>33045</v>
      </c>
      <c r="J69" s="385" t="s">
        <v>86</v>
      </c>
      <c r="K69" s="372" t="n">
        <v>4324593</v>
      </c>
      <c r="L69" s="385" t="s">
        <v>86</v>
      </c>
      <c r="M69" s="385" t="s">
        <v>86</v>
      </c>
      <c r="N69" s="385" t="s">
        <v>86</v>
      </c>
    </row>
    <row r="70" customFormat="false" ht="12.75" hidden="false" customHeight="false" outlineLevel="0" collapsed="false">
      <c r="A70" s="370" t="s">
        <v>95</v>
      </c>
      <c r="B70" s="385" t="s">
        <v>86</v>
      </c>
      <c r="C70" s="385" t="s">
        <v>86</v>
      </c>
      <c r="D70" s="372" t="n">
        <v>4324593</v>
      </c>
      <c r="E70" s="372" t="n">
        <v>0</v>
      </c>
      <c r="F70" s="372" t="n">
        <v>1394</v>
      </c>
      <c r="G70" s="372" t="n">
        <v>11590</v>
      </c>
      <c r="H70" s="372" t="n">
        <v>222</v>
      </c>
      <c r="I70" s="372" t="n">
        <v>3017</v>
      </c>
      <c r="J70" s="385" t="s">
        <v>86</v>
      </c>
      <c r="K70" s="372" t="n">
        <v>4335011</v>
      </c>
      <c r="L70" s="385" t="s">
        <v>86</v>
      </c>
      <c r="M70" s="385" t="s">
        <v>86</v>
      </c>
      <c r="N70" s="385" t="s">
        <v>86</v>
      </c>
    </row>
    <row r="71" customFormat="false" ht="12.75" hidden="false" customHeight="false" outlineLevel="0" collapsed="false">
      <c r="A71" s="370" t="s">
        <v>96</v>
      </c>
      <c r="B71" s="385" t="s">
        <v>86</v>
      </c>
      <c r="C71" s="385" t="s">
        <v>86</v>
      </c>
      <c r="D71" s="372" t="n">
        <v>4335011</v>
      </c>
      <c r="E71" s="372" t="n">
        <v>0</v>
      </c>
      <c r="F71" s="372" t="n">
        <v>362</v>
      </c>
      <c r="G71" s="372" t="n">
        <v>-10874</v>
      </c>
      <c r="H71" s="372" t="n">
        <v>221</v>
      </c>
      <c r="I71" s="372" t="n">
        <v>5704</v>
      </c>
      <c r="J71" s="385" t="s">
        <v>86</v>
      </c>
      <c r="K71" s="372" t="n">
        <v>4323996</v>
      </c>
      <c r="L71" s="385" t="s">
        <v>86</v>
      </c>
      <c r="M71" s="385" t="s">
        <v>86</v>
      </c>
      <c r="N71" s="385" t="s">
        <v>86</v>
      </c>
    </row>
    <row r="72" customFormat="false" ht="12.75" hidden="true" customHeight="false" outlineLevel="0" collapsed="false">
      <c r="A72" s="370" t="s">
        <v>97</v>
      </c>
      <c r="B72" s="385" t="s">
        <v>86</v>
      </c>
      <c r="C72" s="385" t="s">
        <v>86</v>
      </c>
      <c r="D72" s="372" t="n">
        <v>4323996</v>
      </c>
      <c r="E72" s="372" t="n">
        <v>0</v>
      </c>
      <c r="F72" s="372" t="n">
        <v>0</v>
      </c>
      <c r="G72" s="372" t="n">
        <v>0</v>
      </c>
      <c r="H72" s="372" t="n">
        <v>0</v>
      </c>
      <c r="I72" s="372" t="n">
        <v>0</v>
      </c>
      <c r="J72" s="385" t="s">
        <v>86</v>
      </c>
      <c r="K72" s="372" t="n">
        <v>4323996</v>
      </c>
      <c r="L72" s="385" t="s">
        <v>86</v>
      </c>
      <c r="M72" s="385" t="s">
        <v>86</v>
      </c>
      <c r="N72" s="385" t="s">
        <v>86</v>
      </c>
    </row>
    <row r="73" customFormat="false" ht="12.75" hidden="true" customHeight="false" outlineLevel="0" collapsed="false">
      <c r="A73" s="370" t="s">
        <v>98</v>
      </c>
      <c r="B73" s="385" t="s">
        <v>86</v>
      </c>
      <c r="C73" s="385" t="s">
        <v>86</v>
      </c>
      <c r="D73" s="372" t="n">
        <v>4324593</v>
      </c>
      <c r="E73" s="372" t="n">
        <v>0</v>
      </c>
      <c r="F73" s="372" t="n">
        <v>1756</v>
      </c>
      <c r="G73" s="372" t="n">
        <v>716</v>
      </c>
      <c r="H73" s="372" t="n">
        <v>443</v>
      </c>
      <c r="I73" s="372" t="n">
        <v>8721</v>
      </c>
      <c r="J73" s="385" t="s">
        <v>86</v>
      </c>
      <c r="K73" s="372" t="n">
        <v>4323996</v>
      </c>
      <c r="L73" s="385" t="s">
        <v>86</v>
      </c>
      <c r="M73" s="385" t="s">
        <v>86</v>
      </c>
      <c r="N73" s="385" t="s">
        <v>86</v>
      </c>
    </row>
    <row r="74" customFormat="false" ht="12.75" hidden="true" customHeight="false" outlineLevel="0" collapsed="false">
      <c r="A74" s="370" t="s">
        <v>99</v>
      </c>
      <c r="B74" s="385" t="s">
        <v>86</v>
      </c>
      <c r="C74" s="385" t="s">
        <v>86</v>
      </c>
      <c r="D74" s="372" t="n">
        <v>4323996</v>
      </c>
      <c r="E74" s="372" t="n">
        <v>0</v>
      </c>
      <c r="F74" s="372" t="n">
        <v>0</v>
      </c>
      <c r="G74" s="372" t="n">
        <v>0</v>
      </c>
      <c r="H74" s="372" t="n">
        <v>0</v>
      </c>
      <c r="I74" s="372" t="n">
        <v>0</v>
      </c>
      <c r="J74" s="385" t="s">
        <v>86</v>
      </c>
      <c r="K74" s="372" t="n">
        <v>4323996</v>
      </c>
      <c r="L74" s="385" t="s">
        <v>86</v>
      </c>
      <c r="M74" s="385" t="s">
        <v>86</v>
      </c>
      <c r="N74" s="385" t="s">
        <v>86</v>
      </c>
    </row>
    <row r="75" customFormat="false" ht="12.75" hidden="true" customHeight="false" outlineLevel="0" collapsed="false">
      <c r="A75" s="370" t="s">
        <v>100</v>
      </c>
      <c r="B75" s="385" t="s">
        <v>86</v>
      </c>
      <c r="C75" s="385" t="s">
        <v>86</v>
      </c>
      <c r="D75" s="372" t="n">
        <v>4323996</v>
      </c>
      <c r="E75" s="372" t="n">
        <v>0</v>
      </c>
      <c r="F75" s="372" t="n">
        <v>0</v>
      </c>
      <c r="G75" s="372" t="n">
        <v>0</v>
      </c>
      <c r="H75" s="372" t="n">
        <v>0</v>
      </c>
      <c r="I75" s="372" t="n">
        <v>0</v>
      </c>
      <c r="J75" s="385" t="s">
        <v>86</v>
      </c>
      <c r="K75" s="372" t="n">
        <v>4323996</v>
      </c>
      <c r="L75" s="385" t="s">
        <v>86</v>
      </c>
      <c r="M75" s="385" t="s">
        <v>86</v>
      </c>
      <c r="N75" s="385" t="s">
        <v>86</v>
      </c>
    </row>
    <row r="76" customFormat="false" ht="12.75" hidden="false" customHeight="false" outlineLevel="0" collapsed="false">
      <c r="A76" s="370" t="s">
        <v>101</v>
      </c>
      <c r="B76" s="385" t="s">
        <v>86</v>
      </c>
      <c r="C76" s="385" t="s">
        <v>86</v>
      </c>
      <c r="D76" s="372" t="n">
        <v>4135430</v>
      </c>
      <c r="E76" s="372" t="n">
        <v>239029</v>
      </c>
      <c r="F76" s="372" t="n">
        <v>7461</v>
      </c>
      <c r="G76" s="372" t="n">
        <v>2497</v>
      </c>
      <c r="H76" s="372" t="n">
        <v>1746</v>
      </c>
      <c r="I76" s="372" t="n">
        <v>116551</v>
      </c>
      <c r="J76" s="385" t="s">
        <v>86</v>
      </c>
      <c r="K76" s="372" t="n">
        <v>4371241</v>
      </c>
      <c r="L76" s="385" t="s">
        <v>86</v>
      </c>
      <c r="M76" s="385" t="s">
        <v>86</v>
      </c>
      <c r="N76" s="385" t="s">
        <v>86</v>
      </c>
    </row>
    <row r="77" customFormat="false" ht="15.75" hidden="false" customHeight="true" outlineLevel="0" collapsed="false">
      <c r="A77" s="386" t="s">
        <v>146</v>
      </c>
      <c r="B77" s="387"/>
      <c r="C77" s="388"/>
      <c r="D77" s="388"/>
      <c r="E77" s="388"/>
      <c r="F77" s="388"/>
      <c r="G77" s="388"/>
      <c r="H77" s="388"/>
      <c r="I77" s="388"/>
      <c r="J77" s="388"/>
      <c r="K77" s="388"/>
      <c r="L77" s="388"/>
      <c r="M77" s="388"/>
      <c r="N77" s="388"/>
    </row>
    <row r="78" customFormat="false" ht="12.75" hidden="false" customHeight="true" outlineLevel="0" collapsed="false">
      <c r="A78" s="386" t="s">
        <v>103</v>
      </c>
      <c r="B78" s="387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</row>
    <row r="79" customFormat="false" ht="12.75" hidden="false" customHeight="false" outlineLevel="0" collapsed="false">
      <c r="A79" s="386"/>
      <c r="B79" s="387"/>
      <c r="C79" s="389"/>
      <c r="D79" s="390"/>
      <c r="E79" s="390"/>
      <c r="F79" s="390"/>
      <c r="G79" s="390"/>
      <c r="H79" s="390"/>
      <c r="I79" s="390"/>
      <c r="J79" s="389"/>
      <c r="K79" s="390"/>
      <c r="L79" s="389"/>
      <c r="M79" s="389"/>
      <c r="N79" s="389"/>
    </row>
    <row r="80" customFormat="false" ht="4.5" hidden="false" customHeight="true" outlineLevel="0" collapsed="false">
      <c r="A80" s="386"/>
      <c r="B80" s="387"/>
      <c r="C80" s="391"/>
      <c r="D80" s="392"/>
      <c r="E80" s="392"/>
      <c r="F80" s="392"/>
      <c r="G80" s="392"/>
      <c r="H80" s="392"/>
      <c r="I80" s="392"/>
      <c r="J80" s="391"/>
      <c r="K80" s="392"/>
      <c r="L80" s="391"/>
      <c r="M80" s="391"/>
      <c r="N80" s="391"/>
    </row>
    <row r="81" customFormat="false" ht="9.75" hidden="false" customHeight="true" outlineLevel="0" collapsed="false">
      <c r="A81" s="387"/>
      <c r="B81" s="393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</row>
    <row r="82" customFormat="false" ht="12" hidden="false" customHeight="true" outlineLevel="0" collapsed="false">
      <c r="A82" s="395" t="s">
        <v>104</v>
      </c>
      <c r="B82" s="396"/>
      <c r="C82" s="397"/>
      <c r="D82" s="396"/>
      <c r="E82" s="396"/>
      <c r="F82" s="396"/>
      <c r="G82" s="396"/>
      <c r="H82" s="396"/>
      <c r="I82" s="396"/>
      <c r="J82" s="396"/>
      <c r="K82" s="396"/>
      <c r="L82" s="396"/>
      <c r="M82" s="396"/>
      <c r="N82" s="396"/>
    </row>
    <row r="83" customFormat="false" ht="36" hidden="false" customHeight="true" outlineLevel="0" collapsed="false">
      <c r="A83" s="398" t="s">
        <v>105</v>
      </c>
      <c r="B83" s="399"/>
      <c r="C83" s="399"/>
      <c r="D83" s="400"/>
      <c r="E83" s="400"/>
      <c r="F83" s="400"/>
      <c r="G83" s="400"/>
      <c r="H83" s="400"/>
      <c r="I83" s="400"/>
      <c r="J83" s="399"/>
      <c r="K83" s="400"/>
      <c r="L83" s="399"/>
      <c r="M83" s="399"/>
      <c r="N83" s="399"/>
    </row>
    <row r="84" customFormat="false" ht="12" hidden="true" customHeight="true" outlineLevel="0" collapsed="false">
      <c r="A84" s="401" t="s">
        <v>106</v>
      </c>
      <c r="B84" s="399" t="s">
        <v>86</v>
      </c>
      <c r="C84" s="399" t="s">
        <v>86</v>
      </c>
      <c r="D84" s="402" t="n">
        <v>-12527</v>
      </c>
      <c r="E84" s="400" t="n">
        <v>0</v>
      </c>
      <c r="F84" s="400" t="n">
        <v>0</v>
      </c>
      <c r="G84" s="403" t="n">
        <v>9356</v>
      </c>
      <c r="H84" s="400" t="n">
        <v>0</v>
      </c>
      <c r="I84" s="400" t="n">
        <v>0</v>
      </c>
      <c r="J84" s="399" t="s">
        <v>86</v>
      </c>
      <c r="K84" s="402" t="n">
        <v>-3171</v>
      </c>
      <c r="L84" s="399" t="s">
        <v>86</v>
      </c>
      <c r="M84" s="399" t="s">
        <v>86</v>
      </c>
      <c r="N84" s="399" t="s">
        <v>86</v>
      </c>
    </row>
    <row r="85" customFormat="false" ht="12" hidden="true" customHeight="true" outlineLevel="0" collapsed="false">
      <c r="A85" s="401" t="s">
        <v>107</v>
      </c>
      <c r="B85" s="399" t="s">
        <v>86</v>
      </c>
      <c r="C85" s="399" t="s">
        <v>86</v>
      </c>
      <c r="D85" s="402" t="n">
        <v>-3171</v>
      </c>
      <c r="E85" s="400" t="n">
        <v>0</v>
      </c>
      <c r="F85" s="400" t="n">
        <v>0</v>
      </c>
      <c r="G85" s="403" t="n">
        <v>7385</v>
      </c>
      <c r="H85" s="400" t="n">
        <v>0</v>
      </c>
      <c r="I85" s="400" t="n">
        <v>0</v>
      </c>
      <c r="J85" s="399" t="s">
        <v>86</v>
      </c>
      <c r="K85" s="402" t="n">
        <v>4214</v>
      </c>
      <c r="L85" s="399" t="s">
        <v>86</v>
      </c>
      <c r="M85" s="399" t="s">
        <v>86</v>
      </c>
      <c r="N85" s="399" t="s">
        <v>86</v>
      </c>
    </row>
    <row r="86" customFormat="false" ht="12.75" hidden="true" customHeight="true" outlineLevel="0" collapsed="false">
      <c r="A86" s="401" t="s">
        <v>108</v>
      </c>
      <c r="B86" s="399" t="s">
        <v>86</v>
      </c>
      <c r="C86" s="399" t="s">
        <v>86</v>
      </c>
      <c r="D86" s="402" t="n">
        <v>4214</v>
      </c>
      <c r="E86" s="400" t="n">
        <v>0</v>
      </c>
      <c r="F86" s="400" t="n">
        <v>0</v>
      </c>
      <c r="G86" s="400" t="n">
        <v>9125</v>
      </c>
      <c r="H86" s="400" t="n">
        <v>0</v>
      </c>
      <c r="I86" s="400" t="n">
        <v>0</v>
      </c>
      <c r="J86" s="399" t="s">
        <v>86</v>
      </c>
      <c r="K86" s="402" t="n">
        <v>13339</v>
      </c>
      <c r="L86" s="399" t="s">
        <v>86</v>
      </c>
      <c r="M86" s="399" t="s">
        <v>86</v>
      </c>
      <c r="N86" s="399" t="s">
        <v>86</v>
      </c>
    </row>
    <row r="87" customFormat="false" ht="12" hidden="false" customHeight="true" outlineLevel="0" collapsed="false">
      <c r="A87" s="401" t="s">
        <v>109</v>
      </c>
      <c r="B87" s="399" t="s">
        <v>86</v>
      </c>
      <c r="C87" s="399" t="s">
        <v>86</v>
      </c>
      <c r="D87" s="402" t="n">
        <v>-12527</v>
      </c>
      <c r="E87" s="402" t="n">
        <v>0</v>
      </c>
      <c r="F87" s="402" t="n">
        <v>0</v>
      </c>
      <c r="G87" s="402" t="n">
        <v>25866</v>
      </c>
      <c r="H87" s="402" t="n">
        <v>0</v>
      </c>
      <c r="I87" s="402" t="n">
        <v>0</v>
      </c>
      <c r="J87" s="404" t="s">
        <v>86</v>
      </c>
      <c r="K87" s="402" t="n">
        <v>13339</v>
      </c>
      <c r="L87" s="399" t="s">
        <v>86</v>
      </c>
      <c r="M87" s="399" t="s">
        <v>86</v>
      </c>
      <c r="N87" s="399" t="s">
        <v>86</v>
      </c>
    </row>
    <row r="88" customFormat="false" ht="12" hidden="true" customHeight="true" outlineLevel="0" collapsed="false">
      <c r="A88" s="401" t="s">
        <v>110</v>
      </c>
      <c r="B88" s="399" t="s">
        <v>86</v>
      </c>
      <c r="C88" s="399" t="s">
        <v>86</v>
      </c>
      <c r="D88" s="402" t="n">
        <v>13339</v>
      </c>
      <c r="E88" s="402" t="n">
        <v>0</v>
      </c>
      <c r="F88" s="402" t="n">
        <v>0</v>
      </c>
      <c r="G88" s="403" t="n">
        <v>21276</v>
      </c>
      <c r="H88" s="402" t="n">
        <v>0</v>
      </c>
      <c r="I88" s="402" t="n">
        <v>0</v>
      </c>
      <c r="J88" s="404" t="s">
        <v>86</v>
      </c>
      <c r="K88" s="402" t="n">
        <v>34615</v>
      </c>
      <c r="L88" s="399" t="s">
        <v>86</v>
      </c>
      <c r="M88" s="399" t="s">
        <v>86</v>
      </c>
      <c r="N88" s="399" t="s">
        <v>86</v>
      </c>
    </row>
    <row r="89" customFormat="false" ht="12" hidden="true" customHeight="true" outlineLevel="0" collapsed="false">
      <c r="A89" s="401" t="s">
        <v>111</v>
      </c>
      <c r="B89" s="399" t="s">
        <v>86</v>
      </c>
      <c r="C89" s="399" t="s">
        <v>86</v>
      </c>
      <c r="D89" s="402" t="n">
        <v>34615</v>
      </c>
      <c r="E89" s="402" t="n">
        <v>0</v>
      </c>
      <c r="F89" s="402" t="n">
        <v>0</v>
      </c>
      <c r="G89" s="403" t="n">
        <v>-18767</v>
      </c>
      <c r="H89" s="402" t="n">
        <v>0</v>
      </c>
      <c r="I89" s="402" t="n">
        <v>0</v>
      </c>
      <c r="J89" s="404" t="s">
        <v>86</v>
      </c>
      <c r="K89" s="402" t="n">
        <v>15848</v>
      </c>
      <c r="L89" s="399" t="s">
        <v>86</v>
      </c>
      <c r="M89" s="399" t="s">
        <v>86</v>
      </c>
      <c r="N89" s="399" t="s">
        <v>86</v>
      </c>
    </row>
    <row r="90" customFormat="false" ht="12" hidden="true" customHeight="true" outlineLevel="0" collapsed="false">
      <c r="A90" s="401" t="s">
        <v>112</v>
      </c>
      <c r="B90" s="399" t="s">
        <v>86</v>
      </c>
      <c r="C90" s="399" t="s">
        <v>86</v>
      </c>
      <c r="D90" s="402" t="n">
        <v>15848</v>
      </c>
      <c r="E90" s="402" t="n">
        <v>0</v>
      </c>
      <c r="F90" s="402" t="n">
        <v>0</v>
      </c>
      <c r="G90" s="403" t="n">
        <v>-61</v>
      </c>
      <c r="H90" s="402" t="n">
        <v>0</v>
      </c>
      <c r="I90" s="402" t="n">
        <v>0</v>
      </c>
      <c r="J90" s="404" t="s">
        <v>86</v>
      </c>
      <c r="K90" s="402" t="n">
        <v>15787</v>
      </c>
      <c r="L90" s="399" t="s">
        <v>86</v>
      </c>
      <c r="M90" s="399" t="s">
        <v>86</v>
      </c>
      <c r="N90" s="399" t="s">
        <v>86</v>
      </c>
    </row>
    <row r="91" customFormat="false" ht="12" hidden="false" customHeight="true" outlineLevel="0" collapsed="false">
      <c r="A91" s="401" t="s">
        <v>113</v>
      </c>
      <c r="B91" s="399" t="s">
        <v>86</v>
      </c>
      <c r="C91" s="399" t="s">
        <v>86</v>
      </c>
      <c r="D91" s="402" t="n">
        <v>13339</v>
      </c>
      <c r="E91" s="402" t="n">
        <v>0</v>
      </c>
      <c r="F91" s="402" t="n">
        <v>0</v>
      </c>
      <c r="G91" s="403" t="n">
        <v>2448</v>
      </c>
      <c r="H91" s="402" t="n">
        <v>0</v>
      </c>
      <c r="I91" s="402" t="n">
        <v>0</v>
      </c>
      <c r="J91" s="404" t="s">
        <v>86</v>
      </c>
      <c r="K91" s="402" t="n">
        <v>15787</v>
      </c>
      <c r="L91" s="399" t="s">
        <v>86</v>
      </c>
      <c r="M91" s="399" t="s">
        <v>86</v>
      </c>
      <c r="N91" s="399" t="s">
        <v>86</v>
      </c>
    </row>
    <row r="92" customFormat="false" ht="12" hidden="false" customHeight="true" outlineLevel="0" collapsed="false">
      <c r="A92" s="401" t="s">
        <v>114</v>
      </c>
      <c r="B92" s="399" t="s">
        <v>86</v>
      </c>
      <c r="C92" s="399" t="s">
        <v>86</v>
      </c>
      <c r="D92" s="402" t="n">
        <v>15787</v>
      </c>
      <c r="E92" s="402" t="n">
        <v>0</v>
      </c>
      <c r="F92" s="402" t="n">
        <v>0</v>
      </c>
      <c r="G92" s="402" t="n">
        <v>-6602</v>
      </c>
      <c r="H92" s="402" t="n">
        <v>0</v>
      </c>
      <c r="I92" s="402" t="n">
        <v>0</v>
      </c>
      <c r="J92" s="404" t="s">
        <v>86</v>
      </c>
      <c r="K92" s="402" t="n">
        <v>9185</v>
      </c>
      <c r="L92" s="399" t="s">
        <v>86</v>
      </c>
      <c r="M92" s="399" t="s">
        <v>86</v>
      </c>
      <c r="N92" s="399" t="s">
        <v>86</v>
      </c>
    </row>
    <row r="93" customFormat="false" ht="12" hidden="false" customHeight="true" outlineLevel="0" collapsed="false">
      <c r="A93" s="401" t="s">
        <v>115</v>
      </c>
      <c r="B93" s="399" t="s">
        <v>86</v>
      </c>
      <c r="C93" s="399" t="s">
        <v>86</v>
      </c>
      <c r="D93" s="402" t="n">
        <v>9185</v>
      </c>
      <c r="E93" s="402" t="n">
        <v>0</v>
      </c>
      <c r="F93" s="402" t="n">
        <v>0</v>
      </c>
      <c r="G93" s="403" t="n">
        <v>9030</v>
      </c>
      <c r="H93" s="402" t="n">
        <v>0</v>
      </c>
      <c r="I93" s="402" t="n">
        <v>0</v>
      </c>
      <c r="J93" s="404" t="s">
        <v>86</v>
      </c>
      <c r="K93" s="402" t="n">
        <v>18215</v>
      </c>
      <c r="L93" s="399" t="s">
        <v>86</v>
      </c>
      <c r="M93" s="399" t="s">
        <v>86</v>
      </c>
      <c r="N93" s="399" t="s">
        <v>86</v>
      </c>
    </row>
    <row r="94" customFormat="false" ht="12" hidden="false" customHeight="true" outlineLevel="0" collapsed="false">
      <c r="A94" s="401" t="s">
        <v>116</v>
      </c>
      <c r="B94" s="399" t="s">
        <v>86</v>
      </c>
      <c r="C94" s="399" t="s">
        <v>86</v>
      </c>
      <c r="D94" s="402" t="n">
        <v>18215</v>
      </c>
      <c r="E94" s="402" t="n">
        <v>0</v>
      </c>
      <c r="F94" s="402" t="n">
        <v>0</v>
      </c>
      <c r="G94" s="403" t="n">
        <v>-54168</v>
      </c>
      <c r="H94" s="402" t="n">
        <v>0</v>
      </c>
      <c r="I94" s="402" t="n">
        <v>0</v>
      </c>
      <c r="J94" s="404" t="s">
        <v>86</v>
      </c>
      <c r="K94" s="402" t="n">
        <v>-35953</v>
      </c>
      <c r="L94" s="399" t="s">
        <v>86</v>
      </c>
      <c r="M94" s="399" t="s">
        <v>86</v>
      </c>
      <c r="N94" s="399" t="s">
        <v>86</v>
      </c>
    </row>
    <row r="95" customFormat="false" ht="12" hidden="true" customHeight="true" outlineLevel="0" collapsed="false">
      <c r="A95" s="401" t="s">
        <v>117</v>
      </c>
      <c r="B95" s="399" t="s">
        <v>86</v>
      </c>
      <c r="C95" s="399" t="s">
        <v>86</v>
      </c>
      <c r="D95" s="402" t="n">
        <v>15787</v>
      </c>
      <c r="E95" s="402" t="n">
        <v>0</v>
      </c>
      <c r="F95" s="402" t="n">
        <v>0</v>
      </c>
      <c r="G95" s="402" t="n">
        <v>-51740</v>
      </c>
      <c r="H95" s="402" t="n">
        <v>0</v>
      </c>
      <c r="I95" s="402" t="n">
        <v>0</v>
      </c>
      <c r="J95" s="404" t="s">
        <v>86</v>
      </c>
      <c r="K95" s="402" t="n">
        <v>-35953</v>
      </c>
      <c r="L95" s="399" t="s">
        <v>86</v>
      </c>
      <c r="M95" s="399" t="s">
        <v>86</v>
      </c>
      <c r="N95" s="399" t="s">
        <v>86</v>
      </c>
    </row>
    <row r="96" customFormat="false" ht="12" hidden="true" customHeight="true" outlineLevel="0" collapsed="false">
      <c r="A96" s="401" t="s">
        <v>118</v>
      </c>
      <c r="B96" s="399" t="s">
        <v>86</v>
      </c>
      <c r="C96" s="399" t="s">
        <v>86</v>
      </c>
      <c r="D96" s="402" t="n">
        <v>-35953</v>
      </c>
      <c r="E96" s="402" t="n">
        <v>0</v>
      </c>
      <c r="F96" s="402" t="n">
        <v>0</v>
      </c>
      <c r="G96" s="402" t="n">
        <v>0</v>
      </c>
      <c r="H96" s="402" t="n">
        <v>0</v>
      </c>
      <c r="I96" s="402" t="n">
        <v>0</v>
      </c>
      <c r="J96" s="404" t="s">
        <v>86</v>
      </c>
      <c r="K96" s="402" t="n">
        <v>-35953</v>
      </c>
      <c r="L96" s="399" t="s">
        <v>86</v>
      </c>
      <c r="M96" s="399" t="s">
        <v>86</v>
      </c>
      <c r="N96" s="399" t="s">
        <v>86</v>
      </c>
    </row>
    <row r="97" customFormat="false" ht="12" hidden="true" customHeight="true" outlineLevel="0" collapsed="false">
      <c r="A97" s="401" t="s">
        <v>119</v>
      </c>
      <c r="B97" s="399" t="s">
        <v>86</v>
      </c>
      <c r="C97" s="399" t="s">
        <v>86</v>
      </c>
      <c r="D97" s="402" t="n">
        <v>-35953</v>
      </c>
      <c r="E97" s="402" t="n">
        <v>0</v>
      </c>
      <c r="F97" s="402" t="n">
        <v>0</v>
      </c>
      <c r="G97" s="402" t="n">
        <v>0</v>
      </c>
      <c r="H97" s="402" t="n">
        <v>0</v>
      </c>
      <c r="I97" s="402" t="n">
        <v>0</v>
      </c>
      <c r="J97" s="404" t="s">
        <v>86</v>
      </c>
      <c r="K97" s="402" t="n">
        <v>-35953</v>
      </c>
      <c r="L97" s="399" t="s">
        <v>86</v>
      </c>
      <c r="M97" s="399" t="s">
        <v>86</v>
      </c>
      <c r="N97" s="399" t="s">
        <v>86</v>
      </c>
    </row>
    <row r="98" customFormat="false" ht="0.75" hidden="false" customHeight="true" outlineLevel="0" collapsed="false">
      <c r="A98" s="401" t="s">
        <v>120</v>
      </c>
      <c r="B98" s="399" t="s">
        <v>86</v>
      </c>
      <c r="C98" s="399" t="s">
        <v>86</v>
      </c>
      <c r="D98" s="402" t="n">
        <v>-35953</v>
      </c>
      <c r="E98" s="402" t="n">
        <v>0</v>
      </c>
      <c r="F98" s="402" t="n">
        <v>0</v>
      </c>
      <c r="G98" s="402" t="n">
        <v>0</v>
      </c>
      <c r="H98" s="402" t="n">
        <v>0</v>
      </c>
      <c r="I98" s="402" t="n">
        <v>0</v>
      </c>
      <c r="J98" s="404" t="s">
        <v>86</v>
      </c>
      <c r="K98" s="402" t="n">
        <v>-35953</v>
      </c>
      <c r="L98" s="399" t="s">
        <v>86</v>
      </c>
      <c r="M98" s="399" t="s">
        <v>86</v>
      </c>
      <c r="N98" s="399" t="s">
        <v>86</v>
      </c>
    </row>
    <row r="99" customFormat="false" ht="12" hidden="false" customHeight="true" outlineLevel="0" collapsed="false">
      <c r="A99" s="401" t="s">
        <v>121</v>
      </c>
      <c r="B99" s="405" t="s">
        <v>86</v>
      </c>
      <c r="C99" s="405" t="s">
        <v>86</v>
      </c>
      <c r="D99" s="406" t="n">
        <v>-12527</v>
      </c>
      <c r="E99" s="406" t="n">
        <v>0</v>
      </c>
      <c r="F99" s="406" t="n">
        <v>0</v>
      </c>
      <c r="G99" s="406" t="n">
        <v>-23426</v>
      </c>
      <c r="H99" s="406" t="n">
        <v>0</v>
      </c>
      <c r="I99" s="406" t="n">
        <v>0</v>
      </c>
      <c r="J99" s="407" t="s">
        <v>86</v>
      </c>
      <c r="K99" s="406" t="n">
        <v>-35953</v>
      </c>
      <c r="L99" s="405" t="s">
        <v>86</v>
      </c>
      <c r="M99" s="405" t="s">
        <v>86</v>
      </c>
      <c r="N99" s="405" t="s">
        <v>86</v>
      </c>
    </row>
    <row r="100" customFormat="false" ht="12.75" hidden="false" customHeight="true" outlineLevel="0" collapsed="false">
      <c r="A100" s="408"/>
      <c r="B100" s="391"/>
      <c r="C100" s="391"/>
      <c r="D100" s="392"/>
      <c r="E100" s="392"/>
      <c r="F100" s="392"/>
      <c r="G100" s="392"/>
      <c r="H100" s="392"/>
      <c r="I100" s="392"/>
      <c r="J100" s="391"/>
      <c r="K100" s="392"/>
      <c r="L100" s="391"/>
      <c r="M100" s="391"/>
      <c r="N100" s="391"/>
    </row>
    <row r="101" customFormat="false" ht="12.75" hidden="false" customHeight="true" outlineLevel="0" collapsed="false">
      <c r="A101" s="393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</row>
    <row r="102" customFormat="false" ht="17.25" hidden="false" customHeight="true" outlineLevel="0" collapsed="false">
      <c r="A102" s="326" t="s">
        <v>131</v>
      </c>
      <c r="B102" s="325"/>
      <c r="C102" s="325"/>
      <c r="D102" s="325"/>
      <c r="E102" s="325"/>
      <c r="F102" s="327"/>
      <c r="G102" s="325"/>
      <c r="H102" s="325"/>
      <c r="I102" s="325"/>
      <c r="J102" s="325"/>
      <c r="K102" s="325"/>
      <c r="L102" s="325"/>
      <c r="M102" s="325"/>
      <c r="N102" s="328" t="s">
        <v>140</v>
      </c>
    </row>
    <row r="103" customFormat="false" ht="17.25" hidden="false" customHeight="true" outlineLevel="0" collapsed="false">
      <c r="A103" s="329" t="s">
        <v>141</v>
      </c>
      <c r="B103" s="325"/>
      <c r="C103" s="325"/>
      <c r="D103" s="325"/>
      <c r="E103" s="325"/>
      <c r="F103" s="327"/>
      <c r="G103" s="325"/>
      <c r="H103" s="325"/>
      <c r="I103" s="325"/>
      <c r="J103" s="325"/>
      <c r="K103" s="325"/>
      <c r="L103" s="325"/>
      <c r="M103" s="325"/>
      <c r="N103" s="328"/>
    </row>
    <row r="104" customFormat="false" ht="24" hidden="false" customHeight="true" outlineLevel="0" collapsed="false">
      <c r="A104" s="394"/>
      <c r="B104" s="409"/>
      <c r="C104" s="409"/>
      <c r="D104" s="409"/>
      <c r="E104" s="409"/>
      <c r="F104" s="410"/>
      <c r="G104" s="409"/>
      <c r="H104" s="409"/>
      <c r="I104" s="409"/>
      <c r="J104" s="409"/>
      <c r="K104" s="409"/>
      <c r="L104" s="409"/>
      <c r="M104" s="409"/>
      <c r="N104" s="410"/>
    </row>
    <row r="105" customFormat="false" ht="6.75" hidden="false" customHeight="true" outlineLevel="0" collapsed="false">
      <c r="A105" s="394"/>
      <c r="B105" s="409"/>
      <c r="C105" s="409"/>
      <c r="D105" s="409"/>
      <c r="E105" s="409"/>
      <c r="F105" s="410"/>
      <c r="G105" s="409"/>
      <c r="H105" s="409"/>
      <c r="I105" s="409"/>
      <c r="J105" s="409"/>
      <c r="K105" s="409"/>
      <c r="L105" s="409"/>
      <c r="M105" s="409"/>
      <c r="N105" s="409"/>
    </row>
    <row r="106" customFormat="false" ht="12.75" hidden="false" customHeight="true" outlineLevel="0" collapsed="false">
      <c r="A106" s="411" t="s">
        <v>124</v>
      </c>
      <c r="B106" s="412"/>
      <c r="C106" s="413"/>
      <c r="D106" s="386"/>
      <c r="E106" s="394"/>
      <c r="F106" s="386"/>
      <c r="G106" s="386"/>
      <c r="H106" s="386"/>
      <c r="I106" s="386"/>
      <c r="J106" s="413"/>
      <c r="K106" s="414"/>
      <c r="L106" s="386"/>
      <c r="M106" s="386"/>
      <c r="N106" s="386"/>
    </row>
  </sheetData>
  <mergeCells count="7">
    <mergeCell ref="B11:C11"/>
    <mergeCell ref="E11:I11"/>
    <mergeCell ref="J11:K11"/>
    <mergeCell ref="M11:N11"/>
    <mergeCell ref="B12:C12"/>
    <mergeCell ref="J12:K12"/>
    <mergeCell ref="J13:K13"/>
  </mergeCells>
  <printOptions headings="false" gridLines="false" gridLinesSet="true" horizontalCentered="true" verticalCentered="false"/>
  <pageMargins left="0.590277777777778" right="0.590277777777778" top="0.196527777777778" bottom="0.507638888888889" header="0.511811023622047" footer="0.275694444444444"/>
  <pageSetup paperSize="9" scale="85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Andris Ciršs</dc:creator>
  <dc:description/>
  <dc:language>en-US</dc:language>
  <cp:lastModifiedBy>Sandija Krūmiņa-Pēkšena</cp:lastModifiedBy>
  <cp:lastPrinted>2012-01-19T13:05:33Z</cp:lastPrinted>
  <dcterms:modified xsi:type="dcterms:W3CDTF">2017-06-20T08:50:05Z</dcterms:modified>
  <cp:revision>0</cp:revision>
  <dc:subject>Pārskati</dc:subject>
  <dc:title>Valsts ārējais parā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.xls</vt:lpwstr>
  </property>
</Properties>
</file>