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11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109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107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113</definedName>
    <definedName function="false" hidden="false" localSheetId="1" name="_xlnm.Print_Titles" vbProcedure="false">Februaris!$9:$12</definedName>
    <definedName function="false" hidden="false" localSheetId="0" name="_xlnm.Print_Area" vbProcedure="false">Janvaris!$A$1:$N$113</definedName>
    <definedName function="false" hidden="false" localSheetId="0" name="_xlnm.Print_Titles" vbProcedure="false">Janvaris!$9:$12</definedName>
    <definedName function="false" hidden="false" localSheetId="6" name="_xlnm.Print_Area" vbProcedure="false">Julijs!$A$1:$N$110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109</definedName>
    <definedName function="false" hidden="false" localSheetId="5" name="_xlnm.Print_Titles" vbProcedure="false">Junijs!$9:$12</definedName>
    <definedName function="false" hidden="false" localSheetId="4" name="_xlnm.Print_Area" vbProcedure="false">Maijs!$A$1:$N$109</definedName>
    <definedName function="false" hidden="false" localSheetId="4" name="_xlnm.Print_Titles" vbProcedure="false">Maijs!$9:$12</definedName>
    <definedName function="false" hidden="false" localSheetId="2" name="_xlnm.Print_Area" vbProcedure="false">Marts!$A$1:$N$109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108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109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109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145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8-12.10.2/3.p.-1</t>
  </si>
  <si>
    <t xml:space="preserve">Oficiālais mēneša pārskats</t>
  </si>
  <si>
    <t xml:space="preserve">Valsts un pašvaldību ārējie aizņēmumi un parāda vērtspapīri *</t>
  </si>
  <si>
    <t xml:space="preserve">(2013. gada janvāris)</t>
  </si>
  <si>
    <t xml:space="preserve">(valūtas vienībās)</t>
  </si>
  <si>
    <t xml:space="preserve">Aizņēmums
(Aizdevējs)</t>
  </si>
  <si>
    <t xml:space="preserve">Aizņēmuma summa</t>
  </si>
  <si>
    <t xml:space="preserve">Parāds pārskata perioda sākumā latos</t>
  </si>
  <si>
    <t xml:space="preserve">Pārskata periodā</t>
  </si>
  <si>
    <t xml:space="preserve">Parāds pārskata perioda beigās</t>
  </si>
  <si>
    <t xml:space="preserve">Aizņēmuma neizmaksātā daļa pārskata perioda beigās latos</t>
  </si>
  <si>
    <t xml:space="preserve">Nākamajā pārskata periodā</t>
  </si>
  <si>
    <t xml:space="preserve">ārvalstu valūtā</t>
  </si>
  <si>
    <t xml:space="preserve">latos</t>
  </si>
  <si>
    <t xml:space="preserve">Aizņēmuma izmaksātā daļa latos</t>
  </si>
  <si>
    <t xml:space="preserve">Aizņēmuma atmaksātā daļa latos</t>
  </si>
  <si>
    <t xml:space="preserve">Valūtas kursa izmaiņas latos</t>
  </si>
  <si>
    <t xml:space="preserve">Citas izmaiņas latos</t>
  </si>
  <si>
    <t xml:space="preserve">Procenti un citi maksājumi latos</t>
  </si>
  <si>
    <t xml:space="preserve">latos
(4+5-6+7+8)</t>
  </si>
  <si>
    <t xml:space="preserve">Aizņēmuma atmaksājamā daļa latos</t>
  </si>
  <si>
    <t xml:space="preserve">Procentu un citi maksājumi latos</t>
  </si>
  <si>
    <t xml:space="preserve">I   Valsts kases administrētie valsts ārējā parāda finanšu instrumentu darījumi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Ārlietu ministrijas pārņemtās saistības (DEXIA)</t>
  </si>
  <si>
    <t xml:space="preserve">Eiroobligācijas (2004. g.)</t>
  </si>
  <si>
    <t xml:space="preserve">Eiroobligācijas (2008. g.)</t>
  </si>
  <si>
    <t xml:space="preserve">Kohēzijas un struktūrfondu līdzfinansējums (2005. g.) (EIB)</t>
  </si>
  <si>
    <t xml:space="preserve">Mājokļu attīstības kreditēšana (CEB)</t>
  </si>
  <si>
    <t xml:space="preserve">LHZB saistību pārņemšana (2009. g.) (NIB)</t>
  </si>
  <si>
    <t xml:space="preserve">Lauku attīstības projekts (PB)</t>
  </si>
  <si>
    <t xml:space="preserve">Vides aizsardzībai (NIB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Aizņēmums no Eiropas Komisijas (EK)</t>
  </si>
  <si>
    <t xml:space="preserve">ES fondu līdzfinansējums (EIB)</t>
  </si>
  <si>
    <t xml:space="preserve">Aizņēmums no Eiropas Padomes attīstības bankas (CEB)</t>
  </si>
  <si>
    <t xml:space="preserve">Aizņēmums no Pasaules bankas (PB)</t>
  </si>
  <si>
    <t xml:space="preserve">LHZB saistību pārņemšana (2010. g.) (NIB)</t>
  </si>
  <si>
    <t xml:space="preserve">Mājokļu attīstības kreditēšana (NIB)</t>
  </si>
  <si>
    <t xml:space="preserve">Kopā   EUR </t>
  </si>
  <si>
    <t xml:space="preserve">Aizņēmumi ASV dolāros (USD)</t>
  </si>
  <si>
    <t xml:space="preserve">Obligācijas (2011. g.)</t>
  </si>
  <si>
    <t xml:space="preserve">Obligācijas (2012. g. feb.)</t>
  </si>
  <si>
    <t xml:space="preserve">Obligācijas (2012. g. dec.)</t>
  </si>
  <si>
    <t xml:space="preserve">"Lata International'' (Commodity Credit Corp.) </t>
  </si>
  <si>
    <t xml:space="preserve">Ceļu projekts (PB)</t>
  </si>
  <si>
    <t xml:space="preserve">Liepājas reģ. sadzīves atkritumu apsaimn.proj.(PB)</t>
  </si>
  <si>
    <t xml:space="preserve">Kopā   USD </t>
  </si>
  <si>
    <t xml:space="preserve">Aizņēmumi SVF norēķinu vienībās (XDR)</t>
  </si>
  <si>
    <t xml:space="preserve">Aizņēmums no Starpt. valūtas fonda; 1.daļa (IMF)</t>
  </si>
  <si>
    <t xml:space="preserve">Aizņēmums no Starpt. valūtas fonda; 3.daļa (IMF)</t>
  </si>
  <si>
    <t xml:space="preserve">Aizņēmums no Starpt. valūtas fonda; 4.daļa (IMF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II   Ministriju, citu centrālo valsts iestāžu un atvasināto publisko personu ārējā parāda finanšu instrumentu darījumi</t>
  </si>
  <si>
    <t xml:space="preserve">Ārējo aizņēmumu un parāda vērtspapīru nav</t>
  </si>
  <si>
    <t xml:space="preserve">III   Pašvaldību ārējā parāda finanšu instrumentu darījumi</t>
  </si>
  <si>
    <t xml:space="preserve">Rīgas ūdens un apkārtējās vides projekts (EIB)</t>
  </si>
  <si>
    <t xml:space="preserve">Ilgtermiņa aizņēmumu pārfinansēšana (DEPFA Bank)</t>
  </si>
  <si>
    <t xml:space="preserve">Investīciju projektu finansēšana (DEXIA)</t>
  </si>
  <si>
    <t xml:space="preserve">Kopā pārskata periodā:</t>
  </si>
  <si>
    <t xml:space="preserve">CHF</t>
  </si>
  <si>
    <t xml:space="preserve">EUR</t>
  </si>
  <si>
    <t xml:space="preserve">USD</t>
  </si>
  <si>
    <t xml:space="preserve">XDR</t>
  </si>
  <si>
    <t xml:space="preserve">Valsts un pašvaldību ārējā parāda aizņēmumi un parāda vērtspapīri kopā: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Kopā gadā:</t>
  </si>
  <si>
    <t xml:space="preserve">*   Dati parādīti nominālvērtībā</t>
  </si>
  <si>
    <t xml:space="preserve">Izziņa</t>
  </si>
  <si>
    <t xml:space="preserve">Valsts kases administrētajiem ārējiem aizņēmumiem un parāda vērtspapīriem piesaistīto atvasināto finanšu instrumentu (AFI) valūtas rezultāts
 pārskata periodā </t>
  </si>
  <si>
    <t xml:space="preserve">AFI janvārī: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Pārvaldnieks</t>
  </si>
  <si>
    <t xml:space="preserve">ŠIS DOKUMENTS IR ELEKTRONISKI PARAKSTĪTS AR DROŠU ELEKTRONISKO </t>
  </si>
  <si>
    <t xml:space="preserve">K. Āboliņš</t>
  </si>
  <si>
    <t xml:space="preserve">PARAKSTU UN SATUR LAIKA ZĪMOGU</t>
  </si>
  <si>
    <t xml:space="preserve">Ciršs  67094334</t>
  </si>
  <si>
    <t xml:space="preserve">Nr.8-12.10.2/3.p.-2</t>
  </si>
  <si>
    <t xml:space="preserve">(2013. gada februāris)</t>
  </si>
  <si>
    <t xml:space="preserve">Nr.8-12.10.2/3.p.-3</t>
  </si>
  <si>
    <t xml:space="preserve">(2013. gada marts)</t>
  </si>
  <si>
    <t xml:space="preserve">Pārvaldnieka vietā -</t>
  </si>
  <si>
    <t xml:space="preserve">G. Medne</t>
  </si>
  <si>
    <t xml:space="preserve">pārvaldnieka vietniece</t>
  </si>
  <si>
    <t xml:space="preserve">Nr.8-12.10.2/3.p.-4</t>
  </si>
  <si>
    <t xml:space="preserve">(2013. gada aprīlis)</t>
  </si>
  <si>
    <t xml:space="preserve">Galvotās summas apmaksa SIA "Ludzas rajona slimnīca" vietā (NIB)</t>
  </si>
  <si>
    <t xml:space="preserve">Galvotās summas apmaksa A/S "Liepājas Metalurgs" vietā (UNICREDIT)</t>
  </si>
  <si>
    <t xml:space="preserve">Nr.8-12.10.2/3.p.-5</t>
  </si>
  <si>
    <t xml:space="preserve">(2013. gada maijs)</t>
  </si>
  <si>
    <t xml:space="preserve">Nr.8-12.10.2/3.p.-6</t>
  </si>
  <si>
    <t xml:space="preserve">(2013. gada jūnijs)</t>
  </si>
  <si>
    <t xml:space="preserve">Nr.8-12.10.2/3.p.-7</t>
  </si>
  <si>
    <t xml:space="preserve">(2013. gada jūlijs)</t>
  </si>
  <si>
    <t xml:space="preserve">Nr.8-12.10.2/3.p.-8</t>
  </si>
  <si>
    <t xml:space="preserve">(2013. gada augusts)</t>
  </si>
  <si>
    <t xml:space="preserve">Ilgtermiņa aizņēmumu pārfinansēšana (FMS Wertmanagement)</t>
  </si>
  <si>
    <t xml:space="preserve">Investīciju projektu finansēšana (BPI Bank Polskich Inwestycji Spolka Akcyjna)</t>
  </si>
  <si>
    <t xml:space="preserve">Nr.8-12.10.2/3.p.-9</t>
  </si>
  <si>
    <t xml:space="preserve">(2013. gada septembris)</t>
  </si>
  <si>
    <t xml:space="preserve">Nr.8-12.10.2/3.p.-10</t>
  </si>
  <si>
    <t xml:space="preserve">(2013. gada oktobris)</t>
  </si>
  <si>
    <t xml:space="preserve">Nr.8-12.10.2/3.p.-11</t>
  </si>
  <si>
    <t xml:space="preserve">(2013. gada novembris)</t>
  </si>
  <si>
    <t xml:space="preserve">Trence 67094250</t>
  </si>
  <si>
    <t xml:space="preserve">Nr.8-12.10.2/3.p.-12</t>
  </si>
  <si>
    <t xml:space="preserve">(2013. gada decemb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[$-409]m/d/yyyy"/>
    <numFmt numFmtId="168" formatCode="#,##0"/>
    <numFmt numFmtId="169" formatCode="0.0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3" fillId="32" borderId="8" applyFont="true" applyBorder="true" applyAlignment="false" applyProtection="false"/>
    <xf numFmtId="164" fontId="23" fillId="3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6" fillId="38" borderId="10" applyFont="true" applyBorder="true" applyAlignment="true" applyProtection="false">
      <alignment horizontal="general" vertical="center" textRotation="0" wrapText="false" indent="0" shrinkToFit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38" borderId="9" applyFont="true" applyBorder="true" applyAlignment="true" applyProtection="false">
      <alignment horizontal="left" vertical="center" textRotation="0" wrapText="false" indent="1" shrinkToFit="false"/>
    </xf>
    <xf numFmtId="164" fontId="26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38" borderId="9" applyFont="true" applyBorder="true" applyAlignment="true" applyProtection="false">
      <alignment horizontal="left" vertical="top" textRotation="0" wrapText="false" indent="1" shrinkToFit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25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3" borderId="9" applyFont="true" applyBorder="true" applyAlignment="true" applyProtection="false">
      <alignment horizontal="right" vertical="center" textRotation="0" wrapText="false" indent="0" shrinkToFit="false"/>
    </xf>
    <xf numFmtId="164" fontId="26" fillId="3" borderId="10" applyFont="true" applyBorder="true" applyAlignment="true" applyProtection="false">
      <alignment horizontal="right" vertical="center" textRotation="0" wrapText="false" indent="0" shrinkToFit="false"/>
    </xf>
    <xf numFmtId="164" fontId="30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39" borderId="10" applyFont="true" applyBorder="true" applyAlignment="true" applyProtection="false">
      <alignment horizontal="right" vertical="center" textRotation="0" wrapText="false" indent="0" shrinkToFit="false"/>
    </xf>
    <xf numFmtId="164" fontId="30" fillId="40" borderId="9" applyFont="true" applyBorder="true" applyAlignment="true" applyProtection="false">
      <alignment horizontal="right" vertical="center" textRotation="0" wrapText="false" indent="0" shrinkToFit="false"/>
    </xf>
    <xf numFmtId="164" fontId="26" fillId="40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6" fillId="11" borderId="10" applyFont="true" applyBorder="true" applyAlignment="true" applyProtection="false">
      <alignment horizontal="right" vertical="center" textRotation="0" wrapText="false" indent="0" shrinkToFit="false"/>
    </xf>
    <xf numFmtId="164" fontId="30" fillId="15" borderId="9" applyFont="true" applyBorder="true" applyAlignment="true" applyProtection="false">
      <alignment horizontal="right" vertical="center" textRotation="0" wrapText="false" indent="0" shrinkToFit="false"/>
    </xf>
    <xf numFmtId="164" fontId="26" fillId="15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right" vertical="center" textRotation="0" wrapText="false" indent="0" shrinkToFit="false"/>
    </xf>
    <xf numFmtId="164" fontId="30" fillId="27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10" applyFont="true" applyBorder="true" applyAlignment="true" applyProtection="false">
      <alignment horizontal="right" vertical="center" textRotation="0" wrapText="false" indent="0" shrinkToFit="false"/>
    </xf>
    <xf numFmtId="164" fontId="30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6" borderId="10" applyFont="true" applyBorder="true" applyAlignment="true" applyProtection="false">
      <alignment horizontal="right" vertical="center" textRotation="0" wrapText="false" indent="0" shrinkToFit="false"/>
    </xf>
    <xf numFmtId="164" fontId="30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41" borderId="11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right" vertical="center" textRotation="0" wrapText="false" indent="0" shrinkToFit="false"/>
    </xf>
    <xf numFmtId="164" fontId="26" fillId="23" borderId="10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false">
      <alignment horizontal="general" vertical="center" textRotation="0" wrapText="false" indent="0" shrinkToFit="false"/>
    </xf>
    <xf numFmtId="164" fontId="35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28" fillId="30" borderId="11" applyFont="true" applyBorder="true" applyAlignment="true" applyProtection="false">
      <alignment horizontal="general" vertical="center" textRotation="0" wrapText="false" indent="0" shrinkToFit="false"/>
    </xf>
    <xf numFmtId="164" fontId="30" fillId="30" borderId="9" applyFont="true" applyBorder="true" applyAlignment="true" applyProtection="false">
      <alignment horizontal="left" vertical="center" textRotation="0" wrapText="false" indent="1" shrinkToFit="false"/>
    </xf>
    <xf numFmtId="164" fontId="35" fillId="18" borderId="9" applyFont="true" applyBorder="true" applyAlignment="true" applyProtection="false">
      <alignment horizontal="left" vertical="center" textRotation="0" wrapText="false" indent="1" shrinkToFit="false"/>
    </xf>
    <xf numFmtId="164" fontId="30" fillId="30" borderId="9" applyFont="true" applyBorder="true" applyAlignment="true" applyProtection="false">
      <alignment horizontal="left" vertical="top" textRotation="0" wrapText="false" indent="1" shrinkToFit="false"/>
    </xf>
    <xf numFmtId="164" fontId="35" fillId="30" borderId="9" applyFont="true" applyBorder="true" applyAlignment="true" applyProtection="false">
      <alignment horizontal="left" vertical="top" textRotation="0" wrapText="false" indent="1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37" fillId="32" borderId="11" applyFont="true" applyBorder="true" applyAlignment="true" applyProtection="false">
      <alignment horizontal="right" vertical="center" textRotation="0" wrapText="false" indent="0" shrinkToFit="false"/>
    </xf>
    <xf numFmtId="164" fontId="36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30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left" vertical="top" textRotation="0" wrapText="false" indent="1" shrinkToFit="false"/>
    </xf>
    <xf numFmtId="164" fontId="35" fillId="23" borderId="9" applyFont="true" applyBorder="true" applyAlignment="true" applyProtection="false">
      <alignment horizontal="left" vertical="top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40" fillId="32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3" fillId="18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2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2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2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7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3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4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6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7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3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4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4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4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7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2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9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5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3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3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44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5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35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5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35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6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9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2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44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5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1 3" xfId="45"/>
    <cellStyle name="Accent1 4" xfId="46"/>
    <cellStyle name="Accent1 5" xfId="47"/>
    <cellStyle name="Accent1 6" xfId="48"/>
    <cellStyle name="Accent1 7" xfId="49"/>
    <cellStyle name="Accent2 - 20%" xfId="50"/>
    <cellStyle name="Accent2 - 20% 2" xfId="51"/>
    <cellStyle name="Accent2 - 40%" xfId="52"/>
    <cellStyle name="Accent2 - 40% 2" xfId="53"/>
    <cellStyle name="Accent2 - 60%" xfId="54"/>
    <cellStyle name="Accent2 - 60% 2" xfId="55"/>
    <cellStyle name="Accent2 2" xfId="56"/>
    <cellStyle name="Accent2 3" xfId="57"/>
    <cellStyle name="Accent2 4" xfId="58"/>
    <cellStyle name="Accent2 5" xfId="59"/>
    <cellStyle name="Accent2 6" xfId="60"/>
    <cellStyle name="Accent2 7" xfId="61"/>
    <cellStyle name="Accent3 - 20%" xfId="62"/>
    <cellStyle name="Accent3 - 20% 2" xfId="63"/>
    <cellStyle name="Accent3 - 40%" xfId="64"/>
    <cellStyle name="Accent3 - 40% 2" xfId="65"/>
    <cellStyle name="Accent3 - 60%" xfId="66"/>
    <cellStyle name="Accent3 - 60% 2" xfId="67"/>
    <cellStyle name="Accent3 2" xfId="68"/>
    <cellStyle name="Accent3 3" xfId="69"/>
    <cellStyle name="Accent3 4" xfId="70"/>
    <cellStyle name="Accent3 5" xfId="71"/>
    <cellStyle name="Accent3 6" xfId="72"/>
    <cellStyle name="Accent3 7" xfId="73"/>
    <cellStyle name="Accent4 - 20%" xfId="74"/>
    <cellStyle name="Accent4 - 20% 2" xfId="75"/>
    <cellStyle name="Accent4 - 40%" xfId="76"/>
    <cellStyle name="Accent4 - 40% 2" xfId="77"/>
    <cellStyle name="Accent4 - 60%" xfId="78"/>
    <cellStyle name="Accent4 - 60% 2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5 - 20%" xfId="86"/>
    <cellStyle name="Accent5 - 20% 2" xfId="87"/>
    <cellStyle name="Accent5 - 40%" xfId="88"/>
    <cellStyle name="Accent5 - 60%" xfId="89"/>
    <cellStyle name="Accent5 - 60% 2" xfId="90"/>
    <cellStyle name="Accent5 2" xfId="91"/>
    <cellStyle name="Accent5 3" xfId="92"/>
    <cellStyle name="Accent5 4" xfId="93"/>
    <cellStyle name="Accent5 5" xfId="94"/>
    <cellStyle name="Accent5 6" xfId="95"/>
    <cellStyle name="Accent5 7" xfId="96"/>
    <cellStyle name="Accent6 - 20%" xfId="97"/>
    <cellStyle name="Accent6 - 40%" xfId="98"/>
    <cellStyle name="Accent6 - 40% 2" xfId="99"/>
    <cellStyle name="Accent6 - 60%" xfId="100"/>
    <cellStyle name="Accent6 - 60% 2" xfId="101"/>
    <cellStyle name="Accent6 2" xfId="102"/>
    <cellStyle name="Accent6 3" xfId="103"/>
    <cellStyle name="Accent6 4" xfId="104"/>
    <cellStyle name="Accent6 5" xfId="105"/>
    <cellStyle name="Accent6 6" xfId="106"/>
    <cellStyle name="Accent6 7" xfId="107"/>
    <cellStyle name="Bad 2" xfId="108"/>
    <cellStyle name="Bad 3" xfId="109"/>
    <cellStyle name="Calculation 2" xfId="110"/>
    <cellStyle name="Calculation 3" xfId="111"/>
    <cellStyle name="Check Cell 2" xfId="112"/>
    <cellStyle name="Check Cell 3" xfId="113"/>
    <cellStyle name="Emphasis 1" xfId="114"/>
    <cellStyle name="Emphasis 1 2" xfId="115"/>
    <cellStyle name="Emphasis 2" xfId="116"/>
    <cellStyle name="Emphasis 2 2" xfId="117"/>
    <cellStyle name="Emphasis 3" xfId="118"/>
    <cellStyle name="Explanatory Text 2" xfId="119"/>
    <cellStyle name="Good 2" xfId="120"/>
    <cellStyle name="Good 3" xfId="121"/>
    <cellStyle name="Heading 1 2" xfId="122"/>
    <cellStyle name="Heading 2 2" xfId="123"/>
    <cellStyle name="Heading 2 3" xfId="124"/>
    <cellStyle name="Heading 3 2" xfId="125"/>
    <cellStyle name="Heading 3 3" xfId="126"/>
    <cellStyle name="Heading 4 2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0 2" xfId="135"/>
    <cellStyle name="Normal 10 2 2" xfId="136"/>
    <cellStyle name="Normal 10 3" xfId="137"/>
    <cellStyle name="Normal 11" xfId="138"/>
    <cellStyle name="Normal 11 2" xfId="139"/>
    <cellStyle name="Normal 11 2 2" xfId="140"/>
    <cellStyle name="Normal 11 3" xfId="141"/>
    <cellStyle name="Normal 12" xfId="142"/>
    <cellStyle name="Normal 12 2" xfId="143"/>
    <cellStyle name="Normal 12 2 2" xfId="144"/>
    <cellStyle name="Normal 12 3" xfId="145"/>
    <cellStyle name="Normal 13" xfId="146"/>
    <cellStyle name="Normal 13 2" xfId="147"/>
    <cellStyle name="Normal 13 2 2" xfId="148"/>
    <cellStyle name="Normal 13 3" xfId="149"/>
    <cellStyle name="Normal 14" xfId="150"/>
    <cellStyle name="Normal 14 2" xfId="151"/>
    <cellStyle name="Normal 14 2 2" xfId="152"/>
    <cellStyle name="Normal 14 3" xfId="153"/>
    <cellStyle name="Normal 15" xfId="154"/>
    <cellStyle name="Normal 15 2" xfId="155"/>
    <cellStyle name="Normal 15 2 2" xfId="156"/>
    <cellStyle name="Normal 15 3" xfId="157"/>
    <cellStyle name="Normal 16" xfId="158"/>
    <cellStyle name="Normal 16 2" xfId="159"/>
    <cellStyle name="Normal 16 2 2" xfId="160"/>
    <cellStyle name="Normal 16 3" xfId="161"/>
    <cellStyle name="Normal 17" xfId="162"/>
    <cellStyle name="Normal 17 2" xfId="163"/>
    <cellStyle name="Normal 18" xfId="164"/>
    <cellStyle name="Normal 18 2" xfId="165"/>
    <cellStyle name="Normal 19" xfId="166"/>
    <cellStyle name="Normal 2" xfId="167"/>
    <cellStyle name="Normal 2 2" xfId="168"/>
    <cellStyle name="Normal 2 2 2" xfId="169"/>
    <cellStyle name="Normal 2 3" xfId="170"/>
    <cellStyle name="Normal 20" xfId="171"/>
    <cellStyle name="Normal 20 2" xfId="172"/>
    <cellStyle name="Normal 20 2 2" xfId="173"/>
    <cellStyle name="Normal 20 3" xfId="174"/>
    <cellStyle name="Normal 21" xfId="175"/>
    <cellStyle name="Normal 21 2" xfId="176"/>
    <cellStyle name="Normal 21 2 2" xfId="177"/>
    <cellStyle name="Normal 21 3" xfId="178"/>
    <cellStyle name="Normal 22" xfId="179"/>
    <cellStyle name="Normal 23" xfId="180"/>
    <cellStyle name="Normal 24" xfId="181"/>
    <cellStyle name="Normal 25" xfId="182"/>
    <cellStyle name="Normal 3" xfId="183"/>
    <cellStyle name="Normal 3 2" xfId="184"/>
    <cellStyle name="Normal 4" xfId="185"/>
    <cellStyle name="Normal 5" xfId="186"/>
    <cellStyle name="Normal 5 2" xfId="187"/>
    <cellStyle name="Normal 5 2 2" xfId="188"/>
    <cellStyle name="Normal 5 3" xfId="189"/>
    <cellStyle name="Normal 6" xfId="190"/>
    <cellStyle name="Normal 7" xfId="191"/>
    <cellStyle name="Normal 8" xfId="192"/>
    <cellStyle name="Normal 8 2" xfId="193"/>
    <cellStyle name="Normal 8 2 2" xfId="194"/>
    <cellStyle name="Normal 8 3" xfId="195"/>
    <cellStyle name="Normal 9" xfId="196"/>
    <cellStyle name="Normal 9 2" xfId="197"/>
    <cellStyle name="Normal 9 2 2" xfId="198"/>
    <cellStyle name="Normal 9 3" xfId="199"/>
    <cellStyle name="Normal_2.17_Valsts_budzeta_izpilde" xfId="200"/>
    <cellStyle name="Normal_2009_3.piel_arejais parads_men_WORK" xfId="201"/>
    <cellStyle name="Normal_2010_3.piel_arejais parads_men_WORK" xfId="202"/>
    <cellStyle name="Normal_Budzaizd99 4 2" xfId="203"/>
    <cellStyle name="Normal_Budzaizd99 4 3" xfId="204"/>
    <cellStyle name="Normal_Budzaizd99 4 4" xfId="205"/>
    <cellStyle name="Normal_nedela-2009_WORK" xfId="206"/>
    <cellStyle name="Normal_Soc-m" xfId="207"/>
    <cellStyle name="Note 2" xfId="208"/>
    <cellStyle name="Note 2 2" xfId="209"/>
    <cellStyle name="Note 3" xfId="210"/>
    <cellStyle name="Output 2" xfId="211"/>
    <cellStyle name="Output 3" xfId="212"/>
    <cellStyle name="Parastais_FMLikp01_p05_221205_pap_afp_makp" xfId="213"/>
    <cellStyle name="Percent 2" xfId="214"/>
    <cellStyle name="Percent 3" xfId="215"/>
    <cellStyle name="SAPBEXaggData" xfId="216"/>
    <cellStyle name="SAPBEXaggData 2" xfId="217"/>
    <cellStyle name="SAPBEXaggDataEmph" xfId="218"/>
    <cellStyle name="SAPBEXaggDataEmph 2" xfId="219"/>
    <cellStyle name="SAPBEXaggItem" xfId="220"/>
    <cellStyle name="SAPBEXaggItem 2" xfId="221"/>
    <cellStyle name="SAPBEXaggItemX" xfId="222"/>
    <cellStyle name="SAPBEXaggItemX 2" xfId="223"/>
    <cellStyle name="SAPBEXchaText" xfId="224"/>
    <cellStyle name="SAPBEXchaText 2" xfId="225"/>
    <cellStyle name="SAPBEXexcBad7" xfId="226"/>
    <cellStyle name="SAPBEXexcBad7 2" xfId="227"/>
    <cellStyle name="SAPBEXexcBad8" xfId="228"/>
    <cellStyle name="SAPBEXexcBad8 2" xfId="229"/>
    <cellStyle name="SAPBEXexcBad9" xfId="230"/>
    <cellStyle name="SAPBEXexcBad9 2" xfId="231"/>
    <cellStyle name="SAPBEXexcCritical4" xfId="232"/>
    <cellStyle name="SAPBEXexcCritical4 2" xfId="233"/>
    <cellStyle name="SAPBEXexcCritical5" xfId="234"/>
    <cellStyle name="SAPBEXexcCritical5 2" xfId="235"/>
    <cellStyle name="SAPBEXexcCritical6" xfId="236"/>
    <cellStyle name="SAPBEXexcCritical6 2" xfId="237"/>
    <cellStyle name="SAPBEXexcGood1" xfId="238"/>
    <cellStyle name="SAPBEXexcGood1 2" xfId="239"/>
    <cellStyle name="SAPBEXexcGood2" xfId="240"/>
    <cellStyle name="SAPBEXexcGood2 2" xfId="241"/>
    <cellStyle name="SAPBEXexcGood3" xfId="242"/>
    <cellStyle name="SAPBEXexcGood3 2" xfId="243"/>
    <cellStyle name="SAPBEXfilterDrill" xfId="244"/>
    <cellStyle name="SAPBEXfilterDrill 2" xfId="245"/>
    <cellStyle name="SAPBEXfilterItem" xfId="246"/>
    <cellStyle name="SAPBEXfilterItem 2" xfId="247"/>
    <cellStyle name="SAPBEXfilterText" xfId="248"/>
    <cellStyle name="SAPBEXfilterText 2" xfId="249"/>
    <cellStyle name="SAPBEXfilterText 2 2" xfId="250"/>
    <cellStyle name="SAPBEXformats" xfId="251"/>
    <cellStyle name="SAPBEXformats 2" xfId="252"/>
    <cellStyle name="SAPBEXheaderItem" xfId="253"/>
    <cellStyle name="SAPBEXheaderItem 2" xfId="254"/>
    <cellStyle name="SAPBEXheaderItem 2 2" xfId="255"/>
    <cellStyle name="SAPBEXheaderText" xfId="256"/>
    <cellStyle name="SAPBEXheaderText 2" xfId="257"/>
    <cellStyle name="SAPBEXheaderText 2 2" xfId="258"/>
    <cellStyle name="SAPBEXHLevel0" xfId="259"/>
    <cellStyle name="SAPBEXHLevel0 2" xfId="260"/>
    <cellStyle name="SAPBEXHLevel0X" xfId="261"/>
    <cellStyle name="SAPBEXHLevel0X 2" xfId="262"/>
    <cellStyle name="SAPBEXHLevel0X 2 2" xfId="263"/>
    <cellStyle name="SAPBEXHLevel1" xfId="264"/>
    <cellStyle name="SAPBEXHLevel1 2" xfId="265"/>
    <cellStyle name="SAPBEXHLevel1X" xfId="266"/>
    <cellStyle name="SAPBEXHLevel1X 2" xfId="267"/>
    <cellStyle name="SAPBEXHLevel1X 2 2" xfId="268"/>
    <cellStyle name="SAPBEXHLevel2" xfId="269"/>
    <cellStyle name="SAPBEXHLevel2 2" xfId="270"/>
    <cellStyle name="SAPBEXHLevel2X" xfId="271"/>
    <cellStyle name="SAPBEXHLevel2X 2" xfId="272"/>
    <cellStyle name="SAPBEXHLevel2X 2 2" xfId="273"/>
    <cellStyle name="SAPBEXHLevel3" xfId="274"/>
    <cellStyle name="SAPBEXHLevel3 2" xfId="275"/>
    <cellStyle name="SAPBEXHLevel3X" xfId="276"/>
    <cellStyle name="SAPBEXHLevel3X 2" xfId="277"/>
    <cellStyle name="SAPBEXHLevel3X 2 2" xfId="278"/>
    <cellStyle name="SAPBEXinputData" xfId="279"/>
    <cellStyle name="SAPBEXinputData 2" xfId="280"/>
    <cellStyle name="SAPBEXinputData 2 2" xfId="281"/>
    <cellStyle name="SAPBEXItemHeader" xfId="282"/>
    <cellStyle name="SAPBEXresData" xfId="283"/>
    <cellStyle name="SAPBEXresData 2" xfId="284"/>
    <cellStyle name="SAPBEXresDataEmph" xfId="285"/>
    <cellStyle name="SAPBEXresDataEmph 2" xfId="286"/>
    <cellStyle name="SAPBEXresItem" xfId="287"/>
    <cellStyle name="SAPBEXresItem 2" xfId="288"/>
    <cellStyle name="SAPBEXresItemX" xfId="289"/>
    <cellStyle name="SAPBEXresItemX 2" xfId="290"/>
    <cellStyle name="SAPBEXstdData" xfId="291"/>
    <cellStyle name="SAPBEXstdData 2" xfId="292"/>
    <cellStyle name="SAPBEXstdDataEmph" xfId="293"/>
    <cellStyle name="SAPBEXstdDataEmph 2" xfId="294"/>
    <cellStyle name="SAPBEXstdItem" xfId="295"/>
    <cellStyle name="SAPBEXstdItem 2" xfId="296"/>
    <cellStyle name="SAPBEXstdItemX" xfId="297"/>
    <cellStyle name="SAPBEXstdItemX 2" xfId="298"/>
    <cellStyle name="SAPBEXtitle" xfId="299"/>
    <cellStyle name="SAPBEXtitle 2" xfId="300"/>
    <cellStyle name="SAPBEXtitle 2 2" xfId="301"/>
    <cellStyle name="SAPBEXunassignedItem" xfId="302"/>
    <cellStyle name="SAPBEXundefined" xfId="303"/>
    <cellStyle name="SAPBEXundefined 2" xfId="304"/>
    <cellStyle name="Sheet Title" xfId="305"/>
    <cellStyle name="Style 1" xfId="306"/>
    <cellStyle name="Title 2" xfId="307"/>
    <cellStyle name="Total 2" xfId="308"/>
    <cellStyle name="V?st." xfId="309"/>
    <cellStyle name="Warning Text 2" xfId="310"/>
    <cellStyle name="Warning Text 3" xfId="311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520</xdr:colOff>
      <xdr:row>0</xdr:row>
      <xdr:rowOff>80856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533920" y="0"/>
          <a:ext cx="19119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7</xdr:col>
      <xdr:colOff>101160</xdr:colOff>
      <xdr:row>0</xdr:row>
      <xdr:rowOff>80856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533920" y="0"/>
          <a:ext cx="2012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4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62682</v>
      </c>
      <c r="D15" s="27" t="n">
        <v>476990</v>
      </c>
      <c r="E15" s="26" t="n">
        <v>0</v>
      </c>
      <c r="F15" s="27" t="n">
        <v>0</v>
      </c>
      <c r="G15" s="27" t="n">
        <v>-13933</v>
      </c>
      <c r="H15" s="27" t="n">
        <v>0</v>
      </c>
      <c r="I15" s="27" t="n">
        <v>0</v>
      </c>
      <c r="J15" s="26" t="n">
        <v>819570</v>
      </c>
      <c r="K15" s="28" t="n">
        <v>463057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62682</v>
      </c>
      <c r="D16" s="31" t="n">
        <v>476990</v>
      </c>
      <c r="E16" s="31" t="n">
        <v>0</v>
      </c>
      <c r="F16" s="31" t="n">
        <v>0</v>
      </c>
      <c r="G16" s="31" t="n">
        <v>-13933</v>
      </c>
      <c r="H16" s="31" t="n">
        <v>0</v>
      </c>
      <c r="I16" s="31" t="n">
        <v>0</v>
      </c>
      <c r="J16" s="31" t="n">
        <v>819570</v>
      </c>
      <c r="K16" s="31" t="n">
        <v>463057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216057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3074217</v>
      </c>
      <c r="K18" s="28" t="n">
        <v>2160572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54206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0000000</v>
      </c>
      <c r="K21" s="28" t="n">
        <v>105420600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3606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62218</v>
      </c>
      <c r="K22" s="28" t="n">
        <v>3136065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545455</v>
      </c>
      <c r="K23" s="28" t="n">
        <v>21467468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1559527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219007</v>
      </c>
      <c r="K24" s="28" t="n">
        <v>1559527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910585</v>
      </c>
      <c r="E25" s="28" t="n">
        <v>0</v>
      </c>
      <c r="F25" s="28" t="n">
        <v>97661</v>
      </c>
      <c r="G25" s="28" t="n">
        <v>0</v>
      </c>
      <c r="H25" s="28" t="n">
        <v>0</v>
      </c>
      <c r="I25" s="28" t="n">
        <v>10308</v>
      </c>
      <c r="J25" s="28" t="n">
        <v>2579559</v>
      </c>
      <c r="K25" s="28" t="n">
        <v>181292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8" t="n">
        <v>11102703</v>
      </c>
      <c r="C26" s="28" t="n">
        <v>7803024</v>
      </c>
      <c r="D26" s="27" t="n">
        <v>9910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41015</v>
      </c>
      <c r="K26" s="28" t="n">
        <v>99106</v>
      </c>
      <c r="L26" s="28" t="n">
        <v>626373</v>
      </c>
      <c r="M26" s="28" t="n">
        <v>99106</v>
      </c>
      <c r="N26" s="35" t="n">
        <v>1982</v>
      </c>
    </row>
    <row r="27" customFormat="false" ht="12.75" hidden="false" customHeight="false" outlineLevel="0" collapsed="false">
      <c r="A27" s="34" t="s">
        <v>40</v>
      </c>
      <c r="B27" s="28" t="n">
        <v>4241943</v>
      </c>
      <c r="C27" s="28" t="n">
        <v>2981254</v>
      </c>
      <c r="D27" s="37" t="n">
        <v>1373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95398</v>
      </c>
      <c r="K27" s="28" t="n">
        <v>137326</v>
      </c>
      <c r="L27" s="28" t="n">
        <v>0</v>
      </c>
      <c r="M27" s="28" t="n">
        <v>0</v>
      </c>
      <c r="N27" s="35" t="n">
        <v>0</v>
      </c>
    </row>
    <row r="28" customFormat="false" ht="12.75" hidden="false" customHeight="false" outlineLevel="0" collapsed="false">
      <c r="A28" s="34" t="s">
        <v>41</v>
      </c>
      <c r="B28" s="28" t="n">
        <v>27461677</v>
      </c>
      <c r="C28" s="28" t="n">
        <v>19300176</v>
      </c>
      <c r="D28" s="37" t="n">
        <v>26897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38272</v>
      </c>
      <c r="K28" s="28" t="n">
        <v>26897</v>
      </c>
      <c r="L28" s="28" t="n">
        <v>0</v>
      </c>
      <c r="M28" s="28" t="n">
        <v>0</v>
      </c>
      <c r="N28" s="35" t="n">
        <v>0</v>
      </c>
    </row>
    <row r="29" customFormat="false" ht="11.25" hidden="false" customHeight="true" outlineLevel="0" collapsed="false">
      <c r="A29" s="34" t="s">
        <v>28</v>
      </c>
      <c r="B29" s="28" t="n">
        <v>18620142</v>
      </c>
      <c r="C29" s="28" t="n">
        <v>13086310</v>
      </c>
      <c r="D29" s="37" t="n">
        <v>793758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294168</v>
      </c>
      <c r="K29" s="28" t="n">
        <v>7937587</v>
      </c>
      <c r="L29" s="28" t="n">
        <v>0</v>
      </c>
      <c r="M29" s="28" t="n">
        <v>0</v>
      </c>
      <c r="N29" s="35" t="n">
        <v>0</v>
      </c>
    </row>
    <row r="30" customFormat="false" ht="12.75" hidden="false" customHeight="false" outlineLevel="0" collapsed="false">
      <c r="A30" s="34" t="s">
        <v>42</v>
      </c>
      <c r="B30" s="28" t="n">
        <v>3100000000</v>
      </c>
      <c r="C30" s="28" t="n">
        <v>2178692400</v>
      </c>
      <c r="D30" s="28" t="n">
        <v>20381316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26355150</v>
      </c>
      <c r="J30" s="28" t="n">
        <v>2900000000</v>
      </c>
      <c r="K30" s="28" t="n">
        <v>2038131600</v>
      </c>
      <c r="L30" s="28" t="n">
        <v>1405608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8" t="s">
        <v>43</v>
      </c>
      <c r="B31" s="28" t="n">
        <v>750000000</v>
      </c>
      <c r="C31" s="28" t="n">
        <v>527103000</v>
      </c>
      <c r="D31" s="37" t="n">
        <v>1581309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5000000</v>
      </c>
      <c r="K31" s="28" t="n">
        <v>158130900</v>
      </c>
      <c r="L31" s="28" t="n">
        <v>368972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4</v>
      </c>
      <c r="B32" s="28" t="n">
        <v>50000000</v>
      </c>
      <c r="C32" s="28" t="n">
        <v>35140200</v>
      </c>
      <c r="D32" s="28" t="n">
        <v>175701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5000000</v>
      </c>
      <c r="K32" s="28" t="n">
        <v>17570100</v>
      </c>
      <c r="L32" s="28" t="n">
        <v>17570100</v>
      </c>
      <c r="M32" s="28" t="n">
        <v>0</v>
      </c>
      <c r="N32" s="35" t="n">
        <v>0</v>
      </c>
    </row>
    <row r="33" customFormat="false" ht="11.25" hidden="false" customHeight="true" outlineLevel="0" collapsed="false">
      <c r="A33" s="34" t="s">
        <v>45</v>
      </c>
      <c r="B33" s="28" t="n">
        <v>400000000</v>
      </c>
      <c r="C33" s="28" t="n">
        <v>281121600</v>
      </c>
      <c r="D33" s="28" t="n">
        <v>2811216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937721</v>
      </c>
      <c r="J33" s="28" t="n">
        <v>400000000</v>
      </c>
      <c r="K33" s="28" t="n">
        <v>2811216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8" t="n">
        <v>100000000</v>
      </c>
      <c r="C34" s="28" t="n">
        <v>70280400</v>
      </c>
      <c r="D34" s="28" t="n">
        <v>7028040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00000000</v>
      </c>
      <c r="K34" s="28" t="n">
        <v>70280400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8" t="n">
        <v>7019240</v>
      </c>
      <c r="C35" s="28" t="n">
        <v>4933150</v>
      </c>
      <c r="D35" s="28" t="n">
        <v>2969786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4225624</v>
      </c>
      <c r="K35" s="28" t="n">
        <v>2969786</v>
      </c>
      <c r="L35" s="28" t="n">
        <v>0</v>
      </c>
      <c r="M35" s="28" t="n">
        <v>0</v>
      </c>
      <c r="N35" s="35" t="n">
        <v>0</v>
      </c>
    </row>
    <row r="36" customFormat="false" ht="12.75" hidden="false" customHeight="false" outlineLevel="0" collapsed="false">
      <c r="A36" s="30" t="s">
        <v>48</v>
      </c>
      <c r="B36" s="39" t="n">
        <v>5489778402</v>
      </c>
      <c r="C36" s="39" t="n">
        <v>3858238219</v>
      </c>
      <c r="D36" s="39" t="n">
        <v>3274303319</v>
      </c>
      <c r="E36" s="39" t="n">
        <v>0</v>
      </c>
      <c r="F36" s="39" t="n">
        <v>97661</v>
      </c>
      <c r="G36" s="39" t="n">
        <v>0</v>
      </c>
      <c r="H36" s="39" t="n">
        <v>0</v>
      </c>
      <c r="I36" s="39" t="n">
        <v>29303179</v>
      </c>
      <c r="J36" s="39" t="n">
        <v>4658774933</v>
      </c>
      <c r="K36" s="39" t="n">
        <v>3274205658</v>
      </c>
      <c r="L36" s="39" t="n">
        <v>527729373</v>
      </c>
      <c r="M36" s="39" t="n">
        <v>99106</v>
      </c>
      <c r="N36" s="32" t="n">
        <v>1982</v>
      </c>
    </row>
    <row r="37" customFormat="false" ht="12.75" hidden="false" customHeight="false" outlineLevel="0" collapsed="false">
      <c r="A37" s="22" t="s">
        <v>4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33"/>
      <c r="N37" s="40"/>
    </row>
    <row r="38" customFormat="false" ht="11.25" hidden="false" customHeight="true" outlineLevel="0" collapsed="false">
      <c r="A38" s="34" t="s">
        <v>35</v>
      </c>
      <c r="B38" s="28" t="n">
        <v>9591610</v>
      </c>
      <c r="C38" s="41" t="n">
        <v>4997229</v>
      </c>
      <c r="D38" s="37" t="n">
        <v>2790387</v>
      </c>
      <c r="E38" s="28" t="n">
        <v>0</v>
      </c>
      <c r="F38" s="28" t="n">
        <v>0</v>
      </c>
      <c r="G38" s="28" t="n">
        <v>-52550</v>
      </c>
      <c r="H38" s="28" t="n">
        <v>0</v>
      </c>
      <c r="I38" s="28" t="n">
        <v>16092</v>
      </c>
      <c r="J38" s="28" t="n">
        <v>5254966</v>
      </c>
      <c r="K38" s="28" t="n">
        <v>2737837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47</v>
      </c>
      <c r="B39" s="28" t="n">
        <v>9591610</v>
      </c>
      <c r="C39" s="41" t="n">
        <v>4997229</v>
      </c>
      <c r="D39" s="37" t="n">
        <v>2657511</v>
      </c>
      <c r="E39" s="28" t="n">
        <v>0</v>
      </c>
      <c r="F39" s="28" t="n">
        <v>239790</v>
      </c>
      <c r="G39" s="28" t="n">
        <v>-48220</v>
      </c>
      <c r="H39" s="28" t="n">
        <v>0</v>
      </c>
      <c r="I39" s="28" t="n">
        <v>17088</v>
      </c>
      <c r="J39" s="28" t="n">
        <v>4547986</v>
      </c>
      <c r="K39" s="28" t="n">
        <v>2369501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0</v>
      </c>
      <c r="B40" s="28" t="n">
        <v>500000000</v>
      </c>
      <c r="C40" s="41" t="n">
        <v>260500000</v>
      </c>
      <c r="D40" s="37" t="n">
        <v>265500000</v>
      </c>
      <c r="E40" s="28" t="n">
        <v>0</v>
      </c>
      <c r="F40" s="28" t="n">
        <v>0</v>
      </c>
      <c r="G40" s="28" t="n">
        <v>-5000000</v>
      </c>
      <c r="H40" s="28" t="n">
        <v>0</v>
      </c>
      <c r="I40" s="28" t="n">
        <v>0</v>
      </c>
      <c r="J40" s="28" t="n">
        <v>500000000</v>
      </c>
      <c r="K40" s="28" t="n">
        <v>2605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1</v>
      </c>
      <c r="B41" s="28" t="n">
        <v>1000000000</v>
      </c>
      <c r="C41" s="41" t="n">
        <v>521000000</v>
      </c>
      <c r="D41" s="37" t="n">
        <v>531000000</v>
      </c>
      <c r="E41" s="28" t="n">
        <v>0</v>
      </c>
      <c r="F41" s="28" t="n">
        <v>0</v>
      </c>
      <c r="G41" s="28" t="n">
        <v>-10000000</v>
      </c>
      <c r="H41" s="28" t="n">
        <v>0</v>
      </c>
      <c r="I41" s="28" t="n">
        <v>0</v>
      </c>
      <c r="J41" s="28" t="n">
        <v>1000000000</v>
      </c>
      <c r="K41" s="28" t="n">
        <v>521000000</v>
      </c>
      <c r="L41" s="28" t="n">
        <v>0</v>
      </c>
      <c r="M41" s="28" t="n">
        <v>0</v>
      </c>
      <c r="N41" s="42" t="n">
        <v>13755000</v>
      </c>
    </row>
    <row r="42" customFormat="false" ht="12.75" hidden="false" customHeight="false" outlineLevel="0" collapsed="false">
      <c r="A42" s="34" t="s">
        <v>52</v>
      </c>
      <c r="B42" s="28" t="n">
        <v>1250000000</v>
      </c>
      <c r="C42" s="41" t="n">
        <v>651250000</v>
      </c>
      <c r="D42" s="37" t="n">
        <v>663750000</v>
      </c>
      <c r="E42" s="28" t="n">
        <v>0</v>
      </c>
      <c r="F42" s="28" t="n">
        <v>0</v>
      </c>
      <c r="G42" s="28" t="n">
        <v>-12500000</v>
      </c>
      <c r="H42" s="28" t="n">
        <v>0</v>
      </c>
      <c r="I42" s="28" t="n">
        <v>0</v>
      </c>
      <c r="J42" s="28" t="n">
        <v>1250000000</v>
      </c>
      <c r="K42" s="28" t="n">
        <v>651250000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3</v>
      </c>
      <c r="B43" s="28" t="n">
        <v>9318877</v>
      </c>
      <c r="C43" s="41" t="n">
        <v>4855135</v>
      </c>
      <c r="D43" s="37" t="n">
        <v>2061801</v>
      </c>
      <c r="E43" s="28" t="n">
        <v>0</v>
      </c>
      <c r="F43" s="28" t="n">
        <v>0</v>
      </c>
      <c r="G43" s="28" t="n">
        <v>-38828</v>
      </c>
      <c r="H43" s="28" t="n">
        <v>0</v>
      </c>
      <c r="I43" s="28" t="n">
        <v>0</v>
      </c>
      <c r="J43" s="28" t="n">
        <v>3882865</v>
      </c>
      <c r="K43" s="28" t="n">
        <v>2022973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54</v>
      </c>
      <c r="B44" s="41" t="n">
        <v>20000000</v>
      </c>
      <c r="C44" s="41" t="n">
        <v>10420000</v>
      </c>
      <c r="D44" s="41" t="n">
        <v>1308915</v>
      </c>
      <c r="E44" s="28" t="n">
        <v>0</v>
      </c>
      <c r="F44" s="28" t="n">
        <v>0</v>
      </c>
      <c r="G44" s="28" t="n">
        <v>-24650</v>
      </c>
      <c r="H44" s="28" t="n">
        <v>0</v>
      </c>
      <c r="I44" s="28" t="n">
        <v>0</v>
      </c>
      <c r="J44" s="28" t="n">
        <v>2465000</v>
      </c>
      <c r="K44" s="28" t="n">
        <v>1284265</v>
      </c>
      <c r="L44" s="28" t="n">
        <v>0</v>
      </c>
      <c r="M44" s="28" t="n">
        <v>0</v>
      </c>
      <c r="N44" s="42" t="n">
        <v>0</v>
      </c>
    </row>
    <row r="45" customFormat="false" ht="12.75" hidden="false" customHeight="false" outlineLevel="0" collapsed="false">
      <c r="A45" s="34" t="s">
        <v>38</v>
      </c>
      <c r="B45" s="41" t="n">
        <v>15927358</v>
      </c>
      <c r="C45" s="41" t="n">
        <v>8298154</v>
      </c>
      <c r="D45" s="41" t="n">
        <v>4059699</v>
      </c>
      <c r="E45" s="28" t="n">
        <v>0</v>
      </c>
      <c r="F45" s="28" t="n">
        <v>265306</v>
      </c>
      <c r="G45" s="28" t="n">
        <v>-71949</v>
      </c>
      <c r="H45" s="28" t="n">
        <v>0</v>
      </c>
      <c r="I45" s="28" t="n">
        <v>34086</v>
      </c>
      <c r="J45" s="28" t="n">
        <v>7144807</v>
      </c>
      <c r="K45" s="28" t="n">
        <v>3722444</v>
      </c>
      <c r="L45" s="28" t="n">
        <v>0</v>
      </c>
      <c r="M45" s="28" t="n">
        <v>0</v>
      </c>
      <c r="N45" s="42" t="n">
        <v>0</v>
      </c>
    </row>
    <row r="46" customFormat="false" ht="11.25" hidden="false" customHeight="true" outlineLevel="0" collapsed="false">
      <c r="A46" s="34" t="s">
        <v>55</v>
      </c>
      <c r="B46" s="41" t="n">
        <v>2220000</v>
      </c>
      <c r="C46" s="41" t="n">
        <v>1156620</v>
      </c>
      <c r="D46" s="41" t="n">
        <v>452278</v>
      </c>
      <c r="E46" s="28" t="n">
        <v>0</v>
      </c>
      <c r="F46" s="28" t="n">
        <v>0</v>
      </c>
      <c r="G46" s="28" t="n">
        <v>-8517</v>
      </c>
      <c r="H46" s="28" t="n">
        <v>0</v>
      </c>
      <c r="I46" s="28" t="n">
        <v>0</v>
      </c>
      <c r="J46" s="28" t="n">
        <v>851748</v>
      </c>
      <c r="K46" s="28" t="n">
        <v>443761</v>
      </c>
      <c r="L46" s="28" t="n">
        <v>5970</v>
      </c>
      <c r="M46" s="28" t="n">
        <v>0</v>
      </c>
      <c r="N46" s="42" t="n">
        <v>0</v>
      </c>
    </row>
    <row r="47" customFormat="false" ht="12.75" hidden="false" customHeight="false" outlineLevel="0" collapsed="false">
      <c r="A47" s="30" t="s">
        <v>56</v>
      </c>
      <c r="B47" s="39" t="n">
        <v>2816649455</v>
      </c>
      <c r="C47" s="39" t="n">
        <v>1467474367</v>
      </c>
      <c r="D47" s="39" t="n">
        <v>1473580591</v>
      </c>
      <c r="E47" s="39" t="n">
        <v>0</v>
      </c>
      <c r="F47" s="39" t="n">
        <v>505096</v>
      </c>
      <c r="G47" s="39" t="n">
        <v>-27744714</v>
      </c>
      <c r="H47" s="39" t="n">
        <v>0</v>
      </c>
      <c r="I47" s="39" t="n">
        <v>67266</v>
      </c>
      <c r="J47" s="39" t="n">
        <v>2774147372</v>
      </c>
      <c r="K47" s="39" t="n">
        <v>1445330781</v>
      </c>
      <c r="L47" s="39" t="n">
        <v>5970</v>
      </c>
      <c r="M47" s="39" t="n">
        <v>0</v>
      </c>
      <c r="N47" s="32" t="n">
        <v>13755000</v>
      </c>
    </row>
    <row r="48" customFormat="false" ht="12.75" hidden="false" customHeight="false" outlineLevel="0" collapsed="false">
      <c r="A48" s="22" t="s">
        <v>5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3"/>
      <c r="N48" s="40"/>
    </row>
    <row r="49" customFormat="false" ht="11.25" hidden="false" customHeight="true" outlineLevel="0" collapsed="false">
      <c r="A49" s="34" t="s">
        <v>58</v>
      </c>
      <c r="B49" s="28" t="n">
        <v>535344000</v>
      </c>
      <c r="C49" s="28" t="n">
        <v>428810544</v>
      </c>
      <c r="D49" s="3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42" t="n">
        <v>682521</v>
      </c>
    </row>
    <row r="50" customFormat="false" ht="11.25" hidden="false" customHeight="true" outlineLevel="0" collapsed="false">
      <c r="A50" s="34" t="s">
        <v>59</v>
      </c>
      <c r="B50" s="28" t="n">
        <v>178448000</v>
      </c>
      <c r="C50" s="28" t="n">
        <v>142936848</v>
      </c>
      <c r="D50" s="37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42" t="n">
        <v>364012</v>
      </c>
    </row>
    <row r="51" customFormat="false" ht="11.25" hidden="false" customHeight="true" outlineLevel="0" collapsed="false">
      <c r="A51" s="34" t="s">
        <v>60</v>
      </c>
      <c r="B51" s="28" t="n">
        <v>90000000</v>
      </c>
      <c r="C51" s="28" t="n">
        <v>72090000</v>
      </c>
      <c r="D51" s="3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42" t="n">
        <v>183589</v>
      </c>
    </row>
    <row r="52" customFormat="false" ht="12.75" hidden="false" customHeight="false" outlineLevel="0" collapsed="false">
      <c r="A52" s="34" t="s">
        <v>61</v>
      </c>
      <c r="B52" s="28" t="n">
        <v>120822030</v>
      </c>
      <c r="C52" s="28" t="n">
        <v>96778446</v>
      </c>
      <c r="D52" s="37" t="n">
        <v>98832421</v>
      </c>
      <c r="E52" s="28" t="n">
        <v>0</v>
      </c>
      <c r="F52" s="28" t="n">
        <v>0</v>
      </c>
      <c r="G52" s="28" t="n">
        <v>-2053975</v>
      </c>
      <c r="H52" s="28" t="n">
        <v>0</v>
      </c>
      <c r="I52" s="28" t="n">
        <v>0</v>
      </c>
      <c r="J52" s="28" t="n">
        <v>120822030</v>
      </c>
      <c r="K52" s="28" t="n">
        <v>96778446</v>
      </c>
      <c r="L52" s="28" t="n">
        <v>0</v>
      </c>
      <c r="M52" s="28" t="n">
        <v>0</v>
      </c>
      <c r="N52" s="42" t="n">
        <v>16251</v>
      </c>
    </row>
    <row r="53" customFormat="false" ht="12.75" hidden="false" customHeight="false" outlineLevel="0" collapsed="false">
      <c r="A53" s="30" t="s">
        <v>62</v>
      </c>
      <c r="B53" s="39" t="n">
        <v>924614030</v>
      </c>
      <c r="C53" s="39" t="n">
        <v>740615838</v>
      </c>
      <c r="D53" s="39" t="n">
        <v>98832421</v>
      </c>
      <c r="E53" s="39" t="n">
        <v>0</v>
      </c>
      <c r="F53" s="39" t="n">
        <v>0</v>
      </c>
      <c r="G53" s="39" t="n">
        <v>-2053975</v>
      </c>
      <c r="H53" s="39" t="n">
        <v>0</v>
      </c>
      <c r="I53" s="39" t="n">
        <v>0</v>
      </c>
      <c r="J53" s="39" t="n">
        <v>120822030</v>
      </c>
      <c r="K53" s="39" t="n">
        <v>96778446</v>
      </c>
      <c r="L53" s="39" t="n">
        <v>0</v>
      </c>
      <c r="M53" s="39" t="n">
        <v>0</v>
      </c>
      <c r="N53" s="32" t="n">
        <v>1246373</v>
      </c>
    </row>
    <row r="54" customFormat="false" ht="13.5" hidden="false" customHeight="false" outlineLevel="0" collapsed="false">
      <c r="A54" s="43" t="s">
        <v>63</v>
      </c>
      <c r="B54" s="44" t="s">
        <v>64</v>
      </c>
      <c r="C54" s="45" t="n">
        <v>6067091106</v>
      </c>
      <c r="D54" s="45" t="n">
        <v>4847193321</v>
      </c>
      <c r="E54" s="45" t="n">
        <v>0</v>
      </c>
      <c r="F54" s="45" t="n">
        <v>602757</v>
      </c>
      <c r="G54" s="45" t="n">
        <v>-29812622</v>
      </c>
      <c r="H54" s="45" t="n">
        <v>0</v>
      </c>
      <c r="I54" s="45" t="n">
        <v>29370445</v>
      </c>
      <c r="J54" s="44" t="s">
        <v>64</v>
      </c>
      <c r="K54" s="45" t="n">
        <v>4816777942</v>
      </c>
      <c r="L54" s="45" t="n">
        <v>527735343</v>
      </c>
      <c r="M54" s="45" t="n">
        <v>99106</v>
      </c>
      <c r="N54" s="46" t="n">
        <v>15003355</v>
      </c>
    </row>
    <row r="55" customFormat="false" ht="12" hidden="false" customHeight="true" outlineLevel="0" collapsed="false">
      <c r="A55" s="19" t="s">
        <v>6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customFormat="false" ht="12" hidden="false" customHeight="true" outlineLevel="0" collapsed="false">
      <c r="A56" s="47" t="s">
        <v>66</v>
      </c>
      <c r="B56" s="48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8" t="n">
        <v>0</v>
      </c>
      <c r="K56" s="49" t="n">
        <v>0</v>
      </c>
      <c r="L56" s="49" t="n">
        <v>0</v>
      </c>
      <c r="M56" s="49" t="n">
        <v>0</v>
      </c>
      <c r="N56" s="50" t="n">
        <v>0</v>
      </c>
    </row>
    <row r="57" customFormat="false" ht="13.5" hidden="false" customHeight="false" outlineLevel="0" collapsed="false">
      <c r="A57" s="19" t="s">
        <v>6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2.75" hidden="false" customHeight="false" outlineLevel="0" collapsed="false">
      <c r="A58" s="22" t="s">
        <v>2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2" hidden="false" customHeight="true" outlineLevel="0" collapsed="false">
      <c r="A59" s="25" t="s">
        <v>68</v>
      </c>
      <c r="B59" s="26" t="n">
        <v>4000000</v>
      </c>
      <c r="C59" s="26" t="n">
        <v>2260000</v>
      </c>
      <c r="D59" s="27" t="n">
        <v>543200</v>
      </c>
      <c r="E59" s="26" t="n">
        <v>0</v>
      </c>
      <c r="F59" s="27" t="n">
        <v>0</v>
      </c>
      <c r="G59" s="27" t="n">
        <v>-15867</v>
      </c>
      <c r="H59" s="27" t="n">
        <v>0</v>
      </c>
      <c r="I59" s="27" t="n">
        <v>0</v>
      </c>
      <c r="J59" s="26" t="n">
        <v>933332.743362832</v>
      </c>
      <c r="K59" s="28" t="n">
        <v>527333</v>
      </c>
      <c r="L59" s="26" t="n">
        <v>0</v>
      </c>
      <c r="M59" s="26" t="s">
        <v>64</v>
      </c>
      <c r="N59" s="29" t="s">
        <v>64</v>
      </c>
    </row>
    <row r="60" customFormat="false" ht="12.75" hidden="false" customHeight="false" outlineLevel="0" collapsed="false">
      <c r="A60" s="30" t="s">
        <v>29</v>
      </c>
      <c r="B60" s="31" t="n">
        <v>4000000</v>
      </c>
      <c r="C60" s="31" t="n">
        <v>2260000</v>
      </c>
      <c r="D60" s="31" t="n">
        <v>543200</v>
      </c>
      <c r="E60" s="31" t="n">
        <v>0</v>
      </c>
      <c r="F60" s="31" t="n">
        <v>0</v>
      </c>
      <c r="G60" s="31" t="n">
        <v>-15867</v>
      </c>
      <c r="H60" s="31" t="n">
        <v>0</v>
      </c>
      <c r="I60" s="31" t="n">
        <v>0</v>
      </c>
      <c r="J60" s="31" t="n">
        <v>933332.743362832</v>
      </c>
      <c r="K60" s="31" t="n">
        <v>527333</v>
      </c>
      <c r="L60" s="31" t="n">
        <v>0</v>
      </c>
      <c r="M60" s="31" t="s">
        <v>64</v>
      </c>
      <c r="N60" s="32" t="s">
        <v>64</v>
      </c>
    </row>
    <row r="61" customFormat="false" ht="12.75" hidden="false" customHeight="false" outlineLevel="0" collapsed="false">
      <c r="A61" s="22" t="s">
        <v>3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33"/>
      <c r="M61" s="23"/>
      <c r="N61" s="24"/>
    </row>
    <row r="62" customFormat="false" ht="12.75" hidden="false" customHeight="false" outlineLevel="0" collapsed="false">
      <c r="A62" s="34" t="s">
        <v>68</v>
      </c>
      <c r="B62" s="28" t="n">
        <v>12551985</v>
      </c>
      <c r="C62" s="28" t="n">
        <v>8821585</v>
      </c>
      <c r="D62" s="28" t="n">
        <v>2058369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2928795.2259805</v>
      </c>
      <c r="K62" s="28" t="n">
        <v>2058369</v>
      </c>
      <c r="L62" s="28" t="n">
        <v>0</v>
      </c>
      <c r="M62" s="28" t="s">
        <v>64</v>
      </c>
      <c r="N62" s="35" t="s">
        <v>64</v>
      </c>
    </row>
    <row r="63" customFormat="false" ht="22.5" hidden="false" customHeight="false" outlineLevel="0" collapsed="false">
      <c r="A63" s="34" t="s">
        <v>69</v>
      </c>
      <c r="B63" s="28" t="n">
        <v>81255205</v>
      </c>
      <c r="C63" s="28" t="n">
        <v>57106483</v>
      </c>
      <c r="D63" s="28" t="n">
        <v>57106483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81255204.8650833</v>
      </c>
      <c r="K63" s="28" t="n">
        <v>57106483</v>
      </c>
      <c r="L63" s="28" t="n">
        <v>0</v>
      </c>
      <c r="M63" s="28" t="s">
        <v>64</v>
      </c>
      <c r="N63" s="35" t="s">
        <v>64</v>
      </c>
    </row>
    <row r="64" customFormat="false" ht="12.75" hidden="false" customHeight="false" outlineLevel="0" collapsed="false">
      <c r="A64" s="34" t="s">
        <v>70</v>
      </c>
      <c r="B64" s="28" t="n">
        <v>20631641</v>
      </c>
      <c r="C64" s="28" t="n">
        <v>14500000</v>
      </c>
      <c r="D64" s="28" t="n">
        <v>1359375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19342163.6757901</v>
      </c>
      <c r="K64" s="28" t="n">
        <v>13593750</v>
      </c>
      <c r="L64" s="28" t="n">
        <v>0</v>
      </c>
      <c r="M64" s="28" t="s">
        <v>64</v>
      </c>
      <c r="N64" s="35" t="s">
        <v>64</v>
      </c>
    </row>
    <row r="65" customFormat="false" ht="12.75" hidden="false" customHeight="false" outlineLevel="0" collapsed="false">
      <c r="A65" s="30" t="s">
        <v>48</v>
      </c>
      <c r="B65" s="39" t="n">
        <v>114438831</v>
      </c>
      <c r="C65" s="39" t="n">
        <v>80428068</v>
      </c>
      <c r="D65" s="39" t="n">
        <v>72758602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03526163.766854</v>
      </c>
      <c r="K65" s="39" t="n">
        <v>72758602</v>
      </c>
      <c r="L65" s="39" t="n">
        <v>0</v>
      </c>
      <c r="M65" s="51" t="s">
        <v>64</v>
      </c>
      <c r="N65" s="52" t="s">
        <v>64</v>
      </c>
    </row>
    <row r="66" customFormat="false" ht="12" hidden="false" customHeight="true" outlineLevel="0" collapsed="false">
      <c r="A66" s="53" t="s">
        <v>71</v>
      </c>
      <c r="B66" s="54" t="s">
        <v>64</v>
      </c>
      <c r="C66" s="45" t="n">
        <v>82688068</v>
      </c>
      <c r="D66" s="45" t="n">
        <v>73301802</v>
      </c>
      <c r="E66" s="45" t="n">
        <v>0</v>
      </c>
      <c r="F66" s="45" t="n">
        <v>0</v>
      </c>
      <c r="G66" s="45" t="n">
        <v>-15867</v>
      </c>
      <c r="H66" s="45" t="n">
        <v>0</v>
      </c>
      <c r="I66" s="45" t="n">
        <v>0</v>
      </c>
      <c r="J66" s="54" t="s">
        <v>64</v>
      </c>
      <c r="K66" s="45" t="n">
        <v>73285935</v>
      </c>
      <c r="L66" s="45" t="n">
        <v>0</v>
      </c>
      <c r="M66" s="55" t="s">
        <v>64</v>
      </c>
      <c r="N66" s="56" t="s">
        <v>64</v>
      </c>
    </row>
    <row r="67" customFormat="false" ht="12" hidden="false" customHeight="true" outlineLevel="0" collapsed="false">
      <c r="A67" s="57" t="s">
        <v>72</v>
      </c>
      <c r="B67" s="58" t="n">
        <v>5349880</v>
      </c>
      <c r="C67" s="59" t="n">
        <v>3022682</v>
      </c>
      <c r="D67" s="59" t="n">
        <v>1020190</v>
      </c>
      <c r="E67" s="59" t="n">
        <v>0</v>
      </c>
      <c r="F67" s="59" t="n">
        <v>0</v>
      </c>
      <c r="G67" s="59" t="n">
        <v>-29800</v>
      </c>
      <c r="H67" s="59" t="n">
        <v>0</v>
      </c>
      <c r="I67" s="59" t="n">
        <v>0</v>
      </c>
      <c r="J67" s="58" t="n">
        <v>1752902.74336283</v>
      </c>
      <c r="K67" s="59" t="n">
        <v>990390</v>
      </c>
      <c r="L67" s="59" t="n">
        <v>0</v>
      </c>
      <c r="M67" s="59" t="n">
        <v>0</v>
      </c>
      <c r="N67" s="60" t="n">
        <v>0</v>
      </c>
    </row>
    <row r="68" customFormat="false" ht="12" hidden="false" customHeight="true" outlineLevel="0" collapsed="false">
      <c r="A68" s="61" t="s">
        <v>73</v>
      </c>
      <c r="B68" s="62" t="n">
        <v>5604217233</v>
      </c>
      <c r="C68" s="63" t="n">
        <v>3938666287</v>
      </c>
      <c r="D68" s="63" t="n">
        <v>3347061921</v>
      </c>
      <c r="E68" s="63" t="n">
        <v>0</v>
      </c>
      <c r="F68" s="63" t="n">
        <v>97661</v>
      </c>
      <c r="G68" s="63" t="n">
        <v>0</v>
      </c>
      <c r="H68" s="63" t="n">
        <v>0</v>
      </c>
      <c r="I68" s="63" t="n">
        <v>29303179</v>
      </c>
      <c r="J68" s="62" t="n">
        <v>4762301096.76685</v>
      </c>
      <c r="K68" s="63" t="n">
        <v>3346964260</v>
      </c>
      <c r="L68" s="63" t="n">
        <v>527729373</v>
      </c>
      <c r="M68" s="63" t="n">
        <v>99106</v>
      </c>
      <c r="N68" s="64" t="n">
        <v>1982</v>
      </c>
    </row>
    <row r="69" customFormat="false" ht="12" hidden="false" customHeight="true" outlineLevel="0" collapsed="false">
      <c r="A69" s="61" t="s">
        <v>74</v>
      </c>
      <c r="B69" s="62" t="n">
        <v>2816649455</v>
      </c>
      <c r="C69" s="63" t="n">
        <v>1467474367</v>
      </c>
      <c r="D69" s="63" t="n">
        <v>1473580591</v>
      </c>
      <c r="E69" s="63" t="n">
        <v>0</v>
      </c>
      <c r="F69" s="63" t="n">
        <v>505096</v>
      </c>
      <c r="G69" s="63" t="n">
        <v>-27744714</v>
      </c>
      <c r="H69" s="63" t="n">
        <v>0</v>
      </c>
      <c r="I69" s="63" t="n">
        <v>67266</v>
      </c>
      <c r="J69" s="62" t="n">
        <v>2774147372</v>
      </c>
      <c r="K69" s="63" t="n">
        <v>1445330781</v>
      </c>
      <c r="L69" s="63" t="n">
        <v>5970</v>
      </c>
      <c r="M69" s="63" t="n">
        <v>0</v>
      </c>
      <c r="N69" s="64" t="n">
        <v>13755000</v>
      </c>
    </row>
    <row r="70" customFormat="false" ht="12" hidden="false" customHeight="true" outlineLevel="0" collapsed="false">
      <c r="A70" s="65" t="s">
        <v>75</v>
      </c>
      <c r="B70" s="66" t="n">
        <v>924614030</v>
      </c>
      <c r="C70" s="67" t="n">
        <v>740615838</v>
      </c>
      <c r="D70" s="67" t="n">
        <v>98832421</v>
      </c>
      <c r="E70" s="67" t="n">
        <v>0</v>
      </c>
      <c r="F70" s="67" t="n">
        <v>0</v>
      </c>
      <c r="G70" s="67" t="n">
        <v>-2053975</v>
      </c>
      <c r="H70" s="67" t="n">
        <v>0</v>
      </c>
      <c r="I70" s="67" t="n">
        <v>0</v>
      </c>
      <c r="J70" s="66" t="n">
        <v>120822030</v>
      </c>
      <c r="K70" s="67" t="n">
        <v>96778446</v>
      </c>
      <c r="L70" s="67" t="n">
        <v>0</v>
      </c>
      <c r="M70" s="67" t="n">
        <v>0</v>
      </c>
      <c r="N70" s="68" t="n">
        <v>1246373</v>
      </c>
    </row>
    <row r="71" customFormat="false" ht="26.25" hidden="false" customHeight="false" outlineLevel="0" collapsed="false">
      <c r="A71" s="69" t="s">
        <v>76</v>
      </c>
      <c r="B71" s="70" t="s">
        <v>64</v>
      </c>
      <c r="C71" s="71" t="n">
        <v>6149779174</v>
      </c>
      <c r="D71" s="71" t="n">
        <v>4920495123</v>
      </c>
      <c r="E71" s="71" t="n">
        <v>0</v>
      </c>
      <c r="F71" s="71" t="n">
        <v>602757</v>
      </c>
      <c r="G71" s="71" t="n">
        <v>-29828489</v>
      </c>
      <c r="H71" s="71" t="n">
        <v>0</v>
      </c>
      <c r="I71" s="71" t="n">
        <v>29370445</v>
      </c>
      <c r="J71" s="70" t="s">
        <v>64</v>
      </c>
      <c r="K71" s="71" t="n">
        <v>4890063877</v>
      </c>
      <c r="L71" s="71" t="n">
        <v>527735343</v>
      </c>
      <c r="M71" s="71" t="n">
        <v>99106</v>
      </c>
      <c r="N71" s="72" t="n">
        <v>15003355</v>
      </c>
    </row>
    <row r="72" customFormat="false" ht="12.75" hidden="true" customHeight="false" outlineLevel="0" collapsed="false">
      <c r="A72" s="73" t="s">
        <v>77</v>
      </c>
      <c r="B72" s="74" t="s">
        <v>64</v>
      </c>
      <c r="C72" s="74" t="s">
        <v>64</v>
      </c>
      <c r="D72" s="75" t="n">
        <v>4920495122.92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4" t="s">
        <v>64</v>
      </c>
      <c r="K72" s="75" t="n">
        <v>4920495122.92</v>
      </c>
      <c r="L72" s="74" t="s">
        <v>64</v>
      </c>
      <c r="M72" s="74" t="s">
        <v>64</v>
      </c>
      <c r="N72" s="76" t="s">
        <v>64</v>
      </c>
    </row>
    <row r="73" customFormat="false" ht="12.75" hidden="true" customHeight="false" outlineLevel="0" collapsed="false">
      <c r="A73" s="77" t="s">
        <v>78</v>
      </c>
      <c r="B73" s="48" t="s">
        <v>64</v>
      </c>
      <c r="C73" s="48" t="s">
        <v>64</v>
      </c>
      <c r="D73" s="39" t="n">
        <v>4920495122.92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48" t="s">
        <v>64</v>
      </c>
      <c r="K73" s="39" t="n">
        <v>4920495122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79</v>
      </c>
      <c r="B74" s="48" t="s">
        <v>64</v>
      </c>
      <c r="C74" s="48" t="s">
        <v>64</v>
      </c>
      <c r="D74" s="39" t="n">
        <v>4920495122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920495122.92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0</v>
      </c>
      <c r="B75" s="79" t="s">
        <v>64</v>
      </c>
      <c r="C75" s="79" t="s">
        <v>64</v>
      </c>
      <c r="D75" s="80" t="n">
        <v>4920495122.92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79" t="s">
        <v>64</v>
      </c>
      <c r="K75" s="80" t="n">
        <v>4920495122.92</v>
      </c>
      <c r="L75" s="79" t="s">
        <v>64</v>
      </c>
      <c r="M75" s="79" t="s">
        <v>64</v>
      </c>
      <c r="N75" s="81" t="s">
        <v>64</v>
      </c>
    </row>
    <row r="76" customFormat="false" ht="12.75" hidden="true" customHeight="false" outlineLevel="0" collapsed="false">
      <c r="A76" s="77" t="s">
        <v>81</v>
      </c>
      <c r="B76" s="48" t="s">
        <v>64</v>
      </c>
      <c r="C76" s="48" t="s">
        <v>64</v>
      </c>
      <c r="D76" s="39" t="n">
        <v>4920495122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920495122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2</v>
      </c>
      <c r="B77" s="48" t="s">
        <v>64</v>
      </c>
      <c r="C77" s="48" t="s">
        <v>64</v>
      </c>
      <c r="D77" s="39" t="n">
        <v>4920495122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20495122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3</v>
      </c>
      <c r="B78" s="48" t="s">
        <v>64</v>
      </c>
      <c r="C78" s="48" t="s">
        <v>64</v>
      </c>
      <c r="D78" s="39" t="n">
        <v>4920495122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20495122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4</v>
      </c>
      <c r="B79" s="48" t="s">
        <v>64</v>
      </c>
      <c r="C79" s="48" t="s">
        <v>64</v>
      </c>
      <c r="D79" s="39" t="n">
        <v>4920495122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20495122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5</v>
      </c>
      <c r="B80" s="48" t="s">
        <v>64</v>
      </c>
      <c r="C80" s="48" t="s">
        <v>64</v>
      </c>
      <c r="D80" s="39" t="n">
        <v>4920495122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20495122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86</v>
      </c>
      <c r="B81" s="48" t="s">
        <v>64</v>
      </c>
      <c r="C81" s="48" t="s">
        <v>64</v>
      </c>
      <c r="D81" s="39" t="n">
        <v>4920495122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20495122.92</v>
      </c>
      <c r="L81" s="48" t="s">
        <v>64</v>
      </c>
      <c r="M81" s="48" t="s">
        <v>64</v>
      </c>
      <c r="N81" s="78" t="s">
        <v>64</v>
      </c>
    </row>
    <row r="82" customFormat="false" ht="12.75" hidden="true" customHeight="false" outlineLevel="0" collapsed="false">
      <c r="A82" s="77" t="s">
        <v>87</v>
      </c>
      <c r="B82" s="48" t="s">
        <v>64</v>
      </c>
      <c r="C82" s="48" t="s">
        <v>64</v>
      </c>
      <c r="D82" s="39" t="n">
        <v>4920495122.9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48" t="s">
        <v>64</v>
      </c>
      <c r="K82" s="39" t="n">
        <v>4920495122.92</v>
      </c>
      <c r="L82" s="48" t="s">
        <v>64</v>
      </c>
      <c r="M82" s="48" t="s">
        <v>64</v>
      </c>
      <c r="N82" s="78" t="s">
        <v>64</v>
      </c>
    </row>
    <row r="83" customFormat="false" ht="12.75" hidden="true" customHeight="false" outlineLevel="0" collapsed="false">
      <c r="A83" s="77" t="s">
        <v>88</v>
      </c>
      <c r="B83" s="48" t="s">
        <v>64</v>
      </c>
      <c r="C83" s="48" t="s">
        <v>64</v>
      </c>
      <c r="D83" s="39" t="n">
        <v>4920495122.92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48" t="s">
        <v>64</v>
      </c>
      <c r="K83" s="39" t="n">
        <v>4920495122.92</v>
      </c>
      <c r="L83" s="48" t="s">
        <v>64</v>
      </c>
      <c r="M83" s="48" t="s">
        <v>64</v>
      </c>
      <c r="N83" s="78" t="s">
        <v>64</v>
      </c>
    </row>
    <row r="84" customFormat="false" ht="12.75" hidden="true" customHeight="false" outlineLevel="0" collapsed="false">
      <c r="A84" s="77" t="s">
        <v>89</v>
      </c>
      <c r="B84" s="48" t="s">
        <v>64</v>
      </c>
      <c r="C84" s="48" t="s">
        <v>64</v>
      </c>
      <c r="D84" s="39" t="n">
        <v>4920495122.92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48" t="s">
        <v>64</v>
      </c>
      <c r="K84" s="39" t="n">
        <v>4920495122.92</v>
      </c>
      <c r="L84" s="48" t="s">
        <v>64</v>
      </c>
      <c r="M84" s="48" t="s">
        <v>64</v>
      </c>
      <c r="N84" s="78" t="s">
        <v>64</v>
      </c>
    </row>
    <row r="85" customFormat="false" ht="12.75" hidden="true" customHeight="false" outlineLevel="0" collapsed="false">
      <c r="A85" s="77" t="s">
        <v>90</v>
      </c>
      <c r="B85" s="48" t="s">
        <v>64</v>
      </c>
      <c r="C85" s="48" t="s">
        <v>64</v>
      </c>
      <c r="D85" s="39" t="n">
        <v>4920495122.92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48" t="s">
        <v>64</v>
      </c>
      <c r="K85" s="39" t="n">
        <v>4920495122.92</v>
      </c>
      <c r="L85" s="48" t="s">
        <v>64</v>
      </c>
      <c r="M85" s="48" t="s">
        <v>64</v>
      </c>
      <c r="N85" s="78" t="s">
        <v>64</v>
      </c>
    </row>
    <row r="86" customFormat="false" ht="13.5" hidden="false" customHeight="false" outlineLevel="0" collapsed="false">
      <c r="A86" s="82" t="s">
        <v>91</v>
      </c>
      <c r="B86" s="44" t="s">
        <v>64</v>
      </c>
      <c r="C86" s="44" t="s">
        <v>64</v>
      </c>
      <c r="D86" s="45" t="n">
        <v>4920495122.92</v>
      </c>
      <c r="E86" s="45" t="n">
        <v>0</v>
      </c>
      <c r="F86" s="45" t="n">
        <v>602757</v>
      </c>
      <c r="G86" s="45" t="n">
        <v>-29828489</v>
      </c>
      <c r="H86" s="45" t="n">
        <v>0</v>
      </c>
      <c r="I86" s="45" t="n">
        <v>29370445</v>
      </c>
      <c r="J86" s="44" t="s">
        <v>64</v>
      </c>
      <c r="K86" s="45" t="n">
        <v>4890063876.92</v>
      </c>
      <c r="L86" s="44" t="s">
        <v>64</v>
      </c>
      <c r="M86" s="44" t="s">
        <v>64</v>
      </c>
      <c r="N86" s="83" t="s">
        <v>64</v>
      </c>
    </row>
    <row r="87" customFormat="false" ht="15.75" hidden="false" customHeight="true" outlineLevel="0" collapsed="false">
      <c r="A87" s="84" t="s">
        <v>92</v>
      </c>
      <c r="B87" s="85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13.5" hidden="false" customHeight="true" outlineLevel="0" collapsed="false">
      <c r="A88" s="87"/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2" hidden="false" customHeight="true" outlineLevel="0" collapsed="false">
      <c r="A89" s="88" t="s">
        <v>93</v>
      </c>
      <c r="B89" s="89"/>
      <c r="C89" s="90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63.75" hidden="false" customHeight="false" outlineLevel="0" collapsed="false">
      <c r="A90" s="91" t="s">
        <v>94</v>
      </c>
      <c r="B90" s="92"/>
      <c r="C90" s="92"/>
      <c r="D90" s="93"/>
      <c r="E90" s="93"/>
      <c r="F90" s="93"/>
      <c r="G90" s="93"/>
      <c r="H90" s="93"/>
      <c r="I90" s="93"/>
      <c r="J90" s="92"/>
      <c r="K90" s="93"/>
      <c r="L90" s="92"/>
      <c r="M90" s="92"/>
      <c r="N90" s="94"/>
    </row>
    <row r="91" customFormat="false" ht="15.75" hidden="false" customHeight="true" outlineLevel="0" collapsed="false">
      <c r="A91" s="95" t="s">
        <v>95</v>
      </c>
      <c r="B91" s="96" t="s">
        <v>64</v>
      </c>
      <c r="C91" s="96" t="s">
        <v>64</v>
      </c>
      <c r="D91" s="97" t="n">
        <v>-19435707</v>
      </c>
      <c r="E91" s="98" t="n">
        <v>0</v>
      </c>
      <c r="F91" s="98" t="n">
        <v>0</v>
      </c>
      <c r="G91" s="99" t="n">
        <v>34654879</v>
      </c>
      <c r="H91" s="98" t="n">
        <v>0</v>
      </c>
      <c r="I91" s="98" t="n">
        <v>0</v>
      </c>
      <c r="J91" s="96" t="s">
        <v>64</v>
      </c>
      <c r="K91" s="97" t="n">
        <v>15219172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96</v>
      </c>
      <c r="B92" s="96" t="s">
        <v>64</v>
      </c>
      <c r="C92" s="96" t="s">
        <v>64</v>
      </c>
      <c r="D92" s="97" t="n">
        <v>15219172</v>
      </c>
      <c r="E92" s="98" t="n">
        <v>0</v>
      </c>
      <c r="F92" s="98" t="n">
        <v>0</v>
      </c>
      <c r="G92" s="99" t="n">
        <v>0</v>
      </c>
      <c r="H92" s="98" t="n">
        <v>0</v>
      </c>
      <c r="I92" s="98" t="n">
        <v>0</v>
      </c>
      <c r="J92" s="96" t="s">
        <v>64</v>
      </c>
      <c r="K92" s="97" t="n">
        <v>15219172</v>
      </c>
      <c r="L92" s="96" t="s">
        <v>64</v>
      </c>
      <c r="M92" s="96" t="s">
        <v>64</v>
      </c>
      <c r="N92" s="100" t="s">
        <v>64</v>
      </c>
    </row>
    <row r="93" customFormat="false" ht="12.75" hidden="true" customHeight="true" outlineLevel="0" collapsed="false">
      <c r="A93" s="95" t="s">
        <v>97</v>
      </c>
      <c r="B93" s="96" t="s">
        <v>64</v>
      </c>
      <c r="C93" s="96" t="s">
        <v>64</v>
      </c>
      <c r="D93" s="97" t="n">
        <v>15219172</v>
      </c>
      <c r="E93" s="98" t="n">
        <v>0</v>
      </c>
      <c r="F93" s="98" t="n">
        <v>0</v>
      </c>
      <c r="G93" s="99" t="n">
        <v>0</v>
      </c>
      <c r="H93" s="98" t="n">
        <v>0</v>
      </c>
      <c r="I93" s="98" t="n">
        <v>0</v>
      </c>
      <c r="J93" s="96" t="s">
        <v>64</v>
      </c>
      <c r="K93" s="97" t="n">
        <v>15219172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98</v>
      </c>
      <c r="B94" s="96" t="s">
        <v>64</v>
      </c>
      <c r="C94" s="96" t="s">
        <v>64</v>
      </c>
      <c r="D94" s="97" t="n">
        <v>-19435707</v>
      </c>
      <c r="E94" s="97" t="n">
        <v>0</v>
      </c>
      <c r="F94" s="97" t="n">
        <v>0</v>
      </c>
      <c r="G94" s="97" t="n">
        <v>34654879</v>
      </c>
      <c r="H94" s="97" t="n">
        <v>0</v>
      </c>
      <c r="I94" s="97" t="n">
        <v>0</v>
      </c>
      <c r="J94" s="101" t="s">
        <v>64</v>
      </c>
      <c r="K94" s="97" t="n">
        <v>15219172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99</v>
      </c>
      <c r="B95" s="96" t="s">
        <v>64</v>
      </c>
      <c r="C95" s="96" t="s">
        <v>64</v>
      </c>
      <c r="D95" s="97" t="n">
        <v>15219172</v>
      </c>
      <c r="E95" s="97" t="n">
        <v>0</v>
      </c>
      <c r="F95" s="97" t="n">
        <v>0</v>
      </c>
      <c r="G95" s="99" t="n">
        <v>0</v>
      </c>
      <c r="H95" s="97" t="n">
        <v>0</v>
      </c>
      <c r="I95" s="97" t="n">
        <v>0</v>
      </c>
      <c r="J95" s="101" t="s">
        <v>64</v>
      </c>
      <c r="K95" s="97" t="n">
        <v>15219172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0</v>
      </c>
      <c r="B96" s="96" t="s">
        <v>64</v>
      </c>
      <c r="C96" s="96" t="s">
        <v>64</v>
      </c>
      <c r="D96" s="97" t="n">
        <v>15219172</v>
      </c>
      <c r="E96" s="97" t="n">
        <v>0</v>
      </c>
      <c r="F96" s="97" t="n">
        <v>0</v>
      </c>
      <c r="G96" s="99" t="n">
        <v>0</v>
      </c>
      <c r="H96" s="97" t="n">
        <v>0</v>
      </c>
      <c r="I96" s="97" t="n">
        <v>0</v>
      </c>
      <c r="J96" s="101" t="s">
        <v>64</v>
      </c>
      <c r="K96" s="97" t="n">
        <v>15219172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1</v>
      </c>
      <c r="B97" s="96" t="s">
        <v>64</v>
      </c>
      <c r="C97" s="96" t="s">
        <v>64</v>
      </c>
      <c r="D97" s="97" t="n">
        <v>15219172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15219172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2</v>
      </c>
      <c r="B98" s="96" t="s">
        <v>64</v>
      </c>
      <c r="C98" s="96" t="s">
        <v>64</v>
      </c>
      <c r="D98" s="97" t="n">
        <v>15219172</v>
      </c>
      <c r="E98" s="97" t="n">
        <v>0</v>
      </c>
      <c r="F98" s="97" t="n">
        <v>0</v>
      </c>
      <c r="G98" s="99" t="n">
        <v>0</v>
      </c>
      <c r="H98" s="97" t="n">
        <v>0</v>
      </c>
      <c r="I98" s="97" t="n">
        <v>0</v>
      </c>
      <c r="J98" s="101" t="s">
        <v>64</v>
      </c>
      <c r="K98" s="97" t="n">
        <v>15219172</v>
      </c>
      <c r="L98" s="96" t="s">
        <v>64</v>
      </c>
      <c r="M98" s="96" t="s">
        <v>64</v>
      </c>
      <c r="N98" s="100" t="s">
        <v>64</v>
      </c>
    </row>
    <row r="99" customFormat="false" ht="12" hidden="true" customHeight="true" outlineLevel="0" collapsed="false">
      <c r="A99" s="95" t="s">
        <v>103</v>
      </c>
      <c r="B99" s="96" t="s">
        <v>64</v>
      </c>
      <c r="C99" s="96" t="s">
        <v>64</v>
      </c>
      <c r="D99" s="97" t="n">
        <v>15219172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1" t="s">
        <v>64</v>
      </c>
      <c r="K99" s="97" t="n">
        <v>15219172</v>
      </c>
      <c r="L99" s="96" t="s">
        <v>64</v>
      </c>
      <c r="M99" s="96" t="s">
        <v>64</v>
      </c>
      <c r="N99" s="100" t="s">
        <v>64</v>
      </c>
    </row>
    <row r="100" customFormat="false" ht="12" hidden="true" customHeight="true" outlineLevel="0" collapsed="false">
      <c r="A100" s="95" t="s">
        <v>104</v>
      </c>
      <c r="B100" s="96" t="s">
        <v>64</v>
      </c>
      <c r="C100" s="96" t="s">
        <v>64</v>
      </c>
      <c r="D100" s="97" t="n">
        <v>15219172</v>
      </c>
      <c r="E100" s="97" t="n">
        <v>0</v>
      </c>
      <c r="F100" s="97" t="n">
        <v>0</v>
      </c>
      <c r="G100" s="99" t="n">
        <v>0</v>
      </c>
      <c r="H100" s="97" t="n">
        <v>0</v>
      </c>
      <c r="I100" s="97" t="n">
        <v>0</v>
      </c>
      <c r="J100" s="101" t="s">
        <v>64</v>
      </c>
      <c r="K100" s="97" t="n">
        <v>15219172</v>
      </c>
      <c r="L100" s="96" t="s">
        <v>64</v>
      </c>
      <c r="M100" s="96" t="s">
        <v>64</v>
      </c>
      <c r="N100" s="100" t="s">
        <v>64</v>
      </c>
    </row>
    <row r="101" customFormat="false" ht="12" hidden="true" customHeight="true" outlineLevel="0" collapsed="false">
      <c r="A101" s="95" t="s">
        <v>105</v>
      </c>
      <c r="B101" s="96" t="s">
        <v>64</v>
      </c>
      <c r="C101" s="96" t="s">
        <v>64</v>
      </c>
      <c r="D101" s="97" t="n">
        <v>15219172</v>
      </c>
      <c r="E101" s="97" t="n">
        <v>0</v>
      </c>
      <c r="F101" s="97" t="n">
        <v>0</v>
      </c>
      <c r="G101" s="99" t="n">
        <v>0</v>
      </c>
      <c r="H101" s="97" t="n">
        <v>0</v>
      </c>
      <c r="I101" s="97" t="n">
        <v>0</v>
      </c>
      <c r="J101" s="101" t="s">
        <v>64</v>
      </c>
      <c r="K101" s="97" t="n">
        <v>15219172</v>
      </c>
      <c r="L101" s="96" t="s">
        <v>64</v>
      </c>
      <c r="M101" s="96" t="s">
        <v>64</v>
      </c>
      <c r="N101" s="100" t="s">
        <v>64</v>
      </c>
    </row>
    <row r="102" customFormat="false" ht="12" hidden="true" customHeight="true" outlineLevel="0" collapsed="false">
      <c r="A102" s="95" t="s">
        <v>106</v>
      </c>
      <c r="B102" s="96" t="s">
        <v>64</v>
      </c>
      <c r="C102" s="96" t="s">
        <v>64</v>
      </c>
      <c r="D102" s="97" t="n">
        <v>15219172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1" t="s">
        <v>64</v>
      </c>
      <c r="K102" s="97" t="n">
        <v>15219172</v>
      </c>
      <c r="L102" s="96" t="s">
        <v>64</v>
      </c>
      <c r="M102" s="96" t="s">
        <v>64</v>
      </c>
      <c r="N102" s="100" t="s">
        <v>64</v>
      </c>
    </row>
    <row r="103" customFormat="false" ht="11.25" hidden="true" customHeight="true" outlineLevel="0" collapsed="false">
      <c r="A103" s="95" t="s">
        <v>107</v>
      </c>
      <c r="B103" s="96" t="s">
        <v>64</v>
      </c>
      <c r="C103" s="96" t="s">
        <v>64</v>
      </c>
      <c r="D103" s="97" t="n">
        <v>15219172</v>
      </c>
      <c r="E103" s="97" t="n">
        <v>0</v>
      </c>
      <c r="F103" s="97" t="n">
        <v>0</v>
      </c>
      <c r="G103" s="99" t="n">
        <v>0</v>
      </c>
      <c r="H103" s="97" t="n">
        <v>0</v>
      </c>
      <c r="I103" s="97" t="n">
        <v>0</v>
      </c>
      <c r="J103" s="101" t="s">
        <v>64</v>
      </c>
      <c r="K103" s="97" t="n">
        <v>15219172</v>
      </c>
      <c r="L103" s="96" t="s">
        <v>64</v>
      </c>
      <c r="M103" s="96" t="s">
        <v>64</v>
      </c>
      <c r="N103" s="100" t="s">
        <v>64</v>
      </c>
    </row>
    <row r="104" customFormat="false" ht="11.25" hidden="true" customHeight="true" outlineLevel="0" collapsed="false">
      <c r="A104" s="95" t="s">
        <v>108</v>
      </c>
      <c r="B104" s="96" t="s">
        <v>64</v>
      </c>
      <c r="C104" s="96" t="s">
        <v>64</v>
      </c>
      <c r="D104" s="97" t="n">
        <v>15219172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101" t="s">
        <v>64</v>
      </c>
      <c r="K104" s="97" t="n">
        <v>15219172</v>
      </c>
      <c r="L104" s="96" t="s">
        <v>64</v>
      </c>
      <c r="M104" s="96" t="s">
        <v>64</v>
      </c>
      <c r="N104" s="100" t="s">
        <v>64</v>
      </c>
    </row>
    <row r="105" customFormat="false" ht="11.25" hidden="true" customHeight="true" outlineLevel="0" collapsed="false">
      <c r="A105" s="95" t="s">
        <v>109</v>
      </c>
      <c r="B105" s="96" t="s">
        <v>64</v>
      </c>
      <c r="C105" s="96" t="s">
        <v>64</v>
      </c>
      <c r="D105" s="97" t="n">
        <v>15219172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101" t="s">
        <v>64</v>
      </c>
      <c r="K105" s="97" t="n">
        <v>15219172</v>
      </c>
      <c r="L105" s="96" t="s">
        <v>64</v>
      </c>
      <c r="M105" s="96" t="s">
        <v>64</v>
      </c>
      <c r="N105" s="100" t="s">
        <v>64</v>
      </c>
    </row>
    <row r="106" customFormat="false" ht="15.75" hidden="false" customHeight="true" outlineLevel="0" collapsed="false">
      <c r="A106" s="102" t="s">
        <v>91</v>
      </c>
      <c r="B106" s="103" t="s">
        <v>64</v>
      </c>
      <c r="C106" s="103" t="s">
        <v>64</v>
      </c>
      <c r="D106" s="104" t="n">
        <v>-19435707</v>
      </c>
      <c r="E106" s="104" t="n">
        <v>0</v>
      </c>
      <c r="F106" s="104" t="n">
        <v>0</v>
      </c>
      <c r="G106" s="104" t="n">
        <v>34654879</v>
      </c>
      <c r="H106" s="104" t="n">
        <v>0</v>
      </c>
      <c r="I106" s="104" t="n">
        <v>0</v>
      </c>
      <c r="J106" s="105" t="s">
        <v>64</v>
      </c>
      <c r="K106" s="104" t="n">
        <v>15219172</v>
      </c>
      <c r="L106" s="103" t="s">
        <v>64</v>
      </c>
      <c r="M106" s="103" t="s">
        <v>64</v>
      </c>
      <c r="N106" s="106" t="s">
        <v>64</v>
      </c>
    </row>
    <row r="107" customFormat="false" ht="21" hidden="false" customHeight="true" outlineLevel="0" collapsed="false">
      <c r="A107" s="107"/>
      <c r="B107" s="108"/>
      <c r="C107" s="108"/>
      <c r="D107" s="109"/>
      <c r="E107" s="109"/>
      <c r="F107" s="109"/>
      <c r="G107" s="110"/>
      <c r="H107" s="109"/>
      <c r="I107" s="109"/>
      <c r="J107" s="108"/>
      <c r="K107" s="109"/>
      <c r="L107" s="108"/>
      <c r="M107" s="108"/>
      <c r="N107" s="108"/>
    </row>
    <row r="108" customFormat="false" ht="7.5" hidden="false" customHeight="true" outlineLevel="0" collapsed="false">
      <c r="A108" s="111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7.25" hidden="false" customHeight="true" outlineLevel="0" collapsed="false">
      <c r="A109" s="112" t="s">
        <v>110</v>
      </c>
      <c r="B109" s="112"/>
      <c r="C109" s="112"/>
      <c r="D109" s="112"/>
      <c r="E109" s="112"/>
      <c r="F109" s="113" t="s">
        <v>111</v>
      </c>
      <c r="G109" s="112"/>
      <c r="H109" s="112"/>
      <c r="I109" s="112"/>
      <c r="J109" s="112"/>
      <c r="K109" s="112"/>
      <c r="L109" s="112"/>
      <c r="M109" s="112"/>
      <c r="N109" s="114" t="s">
        <v>112</v>
      </c>
    </row>
    <row r="110" customFormat="false" ht="17.25" hidden="false" customHeight="true" outlineLevel="0" collapsed="false">
      <c r="A110" s="115"/>
      <c r="B110" s="112"/>
      <c r="C110" s="112"/>
      <c r="D110" s="112"/>
      <c r="E110" s="112"/>
      <c r="F110" s="113" t="s">
        <v>113</v>
      </c>
      <c r="G110" s="112"/>
      <c r="H110" s="112"/>
      <c r="I110" s="112"/>
      <c r="J110" s="112"/>
      <c r="K110" s="112"/>
      <c r="L110" s="112"/>
      <c r="M110" s="112"/>
      <c r="N110" s="114"/>
    </row>
    <row r="111" customFormat="false" ht="17.25" hidden="false" customHeight="true" outlineLevel="0" collapsed="false">
      <c r="A111" s="116"/>
      <c r="B111" s="112"/>
      <c r="C111" s="112"/>
      <c r="D111" s="112"/>
      <c r="E111" s="112"/>
      <c r="F111" s="117"/>
      <c r="G111" s="112"/>
      <c r="H111" s="112"/>
      <c r="I111" s="112"/>
      <c r="J111" s="112"/>
      <c r="K111" s="112"/>
      <c r="L111" s="112"/>
      <c r="M111" s="112"/>
      <c r="N111" s="117"/>
    </row>
    <row r="112" customFormat="false" ht="10.5" hidden="false" customHeight="true" outlineLevel="0" collapsed="false">
      <c r="A112" s="116"/>
      <c r="B112" s="112"/>
      <c r="C112" s="112"/>
      <c r="D112" s="112"/>
      <c r="E112" s="112"/>
      <c r="F112" s="117"/>
      <c r="G112" s="112"/>
      <c r="H112" s="112"/>
      <c r="I112" s="112"/>
      <c r="J112" s="112"/>
      <c r="K112" s="112"/>
      <c r="L112" s="112"/>
      <c r="M112" s="112"/>
      <c r="N112" s="112"/>
    </row>
    <row r="113" customFormat="false" ht="12.75" hidden="false" customHeight="true" outlineLevel="0" collapsed="false">
      <c r="A113" s="118" t="s">
        <v>114</v>
      </c>
      <c r="B113" s="119"/>
      <c r="C113" s="120"/>
      <c r="D113" s="87"/>
      <c r="E113" s="116"/>
      <c r="F113" s="87"/>
      <c r="G113" s="87"/>
      <c r="H113" s="87"/>
      <c r="I113" s="87"/>
      <c r="J113" s="120"/>
      <c r="K113" s="121"/>
      <c r="L113" s="87"/>
      <c r="M113" s="87"/>
      <c r="N113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8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66732</v>
      </c>
      <c r="D15" s="27" t="n">
        <v>414365</v>
      </c>
      <c r="E15" s="26" t="n">
        <v>0</v>
      </c>
      <c r="F15" s="27" t="n">
        <v>0</v>
      </c>
      <c r="G15" s="27" t="n">
        <v>-3616</v>
      </c>
      <c r="H15" s="27" t="n">
        <v>0</v>
      </c>
      <c r="I15" s="27" t="n">
        <v>0</v>
      </c>
      <c r="J15" s="26" t="n">
        <v>723150</v>
      </c>
      <c r="K15" s="28" t="n">
        <v>410749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66732</v>
      </c>
      <c r="D16" s="31" t="n">
        <v>414365</v>
      </c>
      <c r="E16" s="31" t="n">
        <v>0</v>
      </c>
      <c r="F16" s="31" t="n">
        <v>0</v>
      </c>
      <c r="G16" s="31" t="n">
        <v>-3616</v>
      </c>
      <c r="H16" s="31" t="n">
        <v>0</v>
      </c>
      <c r="I16" s="31" t="n">
        <v>0</v>
      </c>
      <c r="J16" s="31" t="n">
        <v>723150</v>
      </c>
      <c r="K16" s="31" t="n">
        <v>410749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586777</v>
      </c>
      <c r="K18" s="28" t="n">
        <v>1817997</v>
      </c>
      <c r="L18" s="28" t="n">
        <v>0</v>
      </c>
      <c r="M18" s="28" t="n">
        <v>348866</v>
      </c>
      <c r="N18" s="35" t="n">
        <v>37214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264275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760294</v>
      </c>
      <c r="K22" s="28" t="n">
        <v>2642750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727273</v>
      </c>
      <c r="K23" s="28" t="n">
        <v>18784034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03739</v>
      </c>
      <c r="K24" s="28" t="n">
        <v>354029</v>
      </c>
      <c r="L24" s="28" t="n">
        <v>0</v>
      </c>
      <c r="M24" s="28" t="n">
        <v>88508</v>
      </c>
      <c r="N24" s="35" t="n">
        <v>724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7152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440600</v>
      </c>
      <c r="K25" s="28" t="n">
        <v>171526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76160</v>
      </c>
      <c r="K26" s="28" t="n">
        <v>53525</v>
      </c>
      <c r="L26" s="28" t="n">
        <v>0</v>
      </c>
      <c r="M26" s="28" t="n">
        <v>53525</v>
      </c>
      <c r="N26" s="35" t="n">
        <v>1004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6611</v>
      </c>
      <c r="G27" s="28" t="n">
        <v>0</v>
      </c>
      <c r="H27" s="28" t="n">
        <v>0</v>
      </c>
      <c r="I27" s="28" t="n">
        <v>127</v>
      </c>
      <c r="J27" s="28" t="n">
        <v>0</v>
      </c>
      <c r="K27" s="28" t="n">
        <v>0</v>
      </c>
      <c r="L27" s="28" t="n">
        <v>0</v>
      </c>
      <c r="M27" s="28" t="n">
        <v>0</v>
      </c>
      <c r="N27" s="35" t="n">
        <v>0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003753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9965443</v>
      </c>
      <c r="K28" s="28" t="n">
        <v>7003753</v>
      </c>
      <c r="L28" s="28" t="n">
        <v>0</v>
      </c>
      <c r="M28" s="28" t="n">
        <v>0</v>
      </c>
      <c r="N28" s="35" t="n">
        <v>0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41123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475974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482917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1465346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512707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499962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557125</v>
      </c>
      <c r="K34" s="28" t="n">
        <v>2499962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63646617</v>
      </c>
      <c r="E35" s="39" t="n">
        <v>0</v>
      </c>
      <c r="F35" s="39" t="n">
        <v>6611</v>
      </c>
      <c r="G35" s="39" t="n">
        <v>0</v>
      </c>
      <c r="H35" s="39" t="n">
        <v>0</v>
      </c>
      <c r="I35" s="39" t="n">
        <v>5524167</v>
      </c>
      <c r="J35" s="39" t="n">
        <v>4643741366</v>
      </c>
      <c r="K35" s="39" t="n">
        <v>3263640006</v>
      </c>
      <c r="L35" s="39" t="n">
        <v>527103000</v>
      </c>
      <c r="M35" s="39" t="n">
        <v>490899</v>
      </c>
      <c r="N35" s="32" t="n">
        <v>6776735</v>
      </c>
    </row>
    <row r="36" customFormat="fals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customFormat="false" ht="11.25" hidden="false" customHeight="true" outlineLevel="0" collapsed="false">
      <c r="A37" s="34" t="s">
        <v>35</v>
      </c>
      <c r="B37" s="28" t="n">
        <v>9591610</v>
      </c>
      <c r="C37" s="41" t="n">
        <v>4910904</v>
      </c>
      <c r="D37" s="37" t="n">
        <v>2238114</v>
      </c>
      <c r="E37" s="28" t="n">
        <v>0</v>
      </c>
      <c r="F37" s="28" t="n">
        <v>0</v>
      </c>
      <c r="G37" s="28" t="n">
        <v>-38662</v>
      </c>
      <c r="H37" s="28" t="n">
        <v>0</v>
      </c>
      <c r="I37" s="28" t="n">
        <v>0</v>
      </c>
      <c r="J37" s="28" t="n">
        <v>4295805</v>
      </c>
      <c r="K37" s="28" t="n">
        <v>2199452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47</v>
      </c>
      <c r="B38" s="28" t="n">
        <v>9591610</v>
      </c>
      <c r="C38" s="41" t="n">
        <v>4910904</v>
      </c>
      <c r="D38" s="37" t="n">
        <v>2131538</v>
      </c>
      <c r="E38" s="28" t="n">
        <v>0</v>
      </c>
      <c r="F38" s="28" t="n">
        <v>0</v>
      </c>
      <c r="G38" s="28" t="n">
        <v>-36822</v>
      </c>
      <c r="H38" s="28" t="n">
        <v>0</v>
      </c>
      <c r="I38" s="28" t="n">
        <v>0</v>
      </c>
      <c r="J38" s="28" t="n">
        <v>4091243</v>
      </c>
      <c r="K38" s="28" t="n">
        <v>2094716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0</v>
      </c>
      <c r="B39" s="28" t="n">
        <v>500000000</v>
      </c>
      <c r="C39" s="41" t="n">
        <v>256000000</v>
      </c>
      <c r="D39" s="37" t="n">
        <v>260500000</v>
      </c>
      <c r="E39" s="28" t="n">
        <v>0</v>
      </c>
      <c r="F39" s="28" t="n">
        <v>0</v>
      </c>
      <c r="G39" s="28" t="n">
        <v>-4500000</v>
      </c>
      <c r="H39" s="28" t="n">
        <v>0</v>
      </c>
      <c r="I39" s="28" t="n">
        <v>0</v>
      </c>
      <c r="J39" s="28" t="n">
        <v>500000000</v>
      </c>
      <c r="K39" s="28" t="n">
        <v>256000000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1</v>
      </c>
      <c r="B40" s="28" t="n">
        <v>1000000000</v>
      </c>
      <c r="C40" s="41" t="n">
        <v>512000000</v>
      </c>
      <c r="D40" s="37" t="n">
        <v>521000000</v>
      </c>
      <c r="E40" s="28" t="n">
        <v>0</v>
      </c>
      <c r="F40" s="28" t="n">
        <v>0</v>
      </c>
      <c r="G40" s="28" t="n">
        <v>-9000000</v>
      </c>
      <c r="H40" s="28" t="n">
        <v>0</v>
      </c>
      <c r="I40" s="28" t="n">
        <v>0</v>
      </c>
      <c r="J40" s="28" t="n">
        <v>1000000000</v>
      </c>
      <c r="K40" s="28" t="n">
        <v>512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2</v>
      </c>
      <c r="B41" s="28" t="n">
        <v>1250000000</v>
      </c>
      <c r="C41" s="41" t="n">
        <v>640000000</v>
      </c>
      <c r="D41" s="37" t="n">
        <v>651250000</v>
      </c>
      <c r="E41" s="28" t="n">
        <v>0</v>
      </c>
      <c r="F41" s="28" t="n">
        <v>0</v>
      </c>
      <c r="G41" s="28" t="n">
        <v>-11250000</v>
      </c>
      <c r="H41" s="28" t="n">
        <v>0</v>
      </c>
      <c r="I41" s="28" t="n">
        <v>0</v>
      </c>
      <c r="J41" s="28" t="n">
        <v>1250000000</v>
      </c>
      <c r="K41" s="28" t="n">
        <v>64000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3</v>
      </c>
      <c r="B42" s="28" t="n">
        <v>9318877</v>
      </c>
      <c r="C42" s="41" t="n">
        <v>4771265</v>
      </c>
      <c r="D42" s="37" t="n">
        <v>2022973</v>
      </c>
      <c r="E42" s="28" t="n">
        <v>0</v>
      </c>
      <c r="F42" s="28" t="n">
        <v>0</v>
      </c>
      <c r="G42" s="28" t="n">
        <v>-34946</v>
      </c>
      <c r="H42" s="28" t="n">
        <v>0</v>
      </c>
      <c r="I42" s="28" t="n">
        <v>0</v>
      </c>
      <c r="J42" s="28" t="n">
        <v>3882865</v>
      </c>
      <c r="K42" s="28" t="n">
        <v>1988027</v>
      </c>
      <c r="L42" s="28" t="n">
        <v>0</v>
      </c>
      <c r="M42" s="28" t="n">
        <v>198803</v>
      </c>
      <c r="N42" s="42" t="n">
        <v>59641</v>
      </c>
    </row>
    <row r="43" customFormat="false" ht="12.75" hidden="false" customHeight="false" outlineLevel="0" collapsed="false">
      <c r="A43" s="34" t="s">
        <v>54</v>
      </c>
      <c r="B43" s="41" t="n">
        <v>20000000</v>
      </c>
      <c r="C43" s="41" t="n">
        <v>10240000</v>
      </c>
      <c r="D43" s="41" t="n">
        <v>414195</v>
      </c>
      <c r="E43" s="28" t="n">
        <v>0</v>
      </c>
      <c r="F43" s="28" t="n">
        <v>0</v>
      </c>
      <c r="G43" s="28" t="n">
        <v>-7155</v>
      </c>
      <c r="H43" s="28" t="n">
        <v>0</v>
      </c>
      <c r="I43" s="28" t="n">
        <v>0</v>
      </c>
      <c r="J43" s="28" t="n">
        <v>795000</v>
      </c>
      <c r="K43" s="28" t="n">
        <v>407040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38</v>
      </c>
      <c r="B44" s="41" t="n">
        <v>15927358</v>
      </c>
      <c r="C44" s="41" t="n">
        <v>8154807</v>
      </c>
      <c r="D44" s="41" t="n">
        <v>3461644</v>
      </c>
      <c r="E44" s="28" t="n">
        <v>0</v>
      </c>
      <c r="F44" s="28" t="n">
        <v>0</v>
      </c>
      <c r="G44" s="28" t="n">
        <v>-59798</v>
      </c>
      <c r="H44" s="28" t="n">
        <v>0</v>
      </c>
      <c r="I44" s="28" t="n">
        <v>0</v>
      </c>
      <c r="J44" s="28" t="n">
        <v>6644229</v>
      </c>
      <c r="K44" s="28" t="n">
        <v>3401846</v>
      </c>
      <c r="L44" s="28" t="n">
        <v>0</v>
      </c>
      <c r="M44" s="28" t="n">
        <v>0</v>
      </c>
      <c r="N44" s="42" t="n">
        <v>0</v>
      </c>
    </row>
    <row r="45" customFormat="false" ht="11.25" hidden="false" customHeight="true" outlineLevel="0" collapsed="false">
      <c r="A45" s="34" t="s">
        <v>55</v>
      </c>
      <c r="B45" s="41" t="n">
        <v>2220000</v>
      </c>
      <c r="C45" s="41" t="n">
        <v>1136640</v>
      </c>
      <c r="D45" s="41" t="n">
        <v>344900</v>
      </c>
      <c r="E45" s="28" t="n">
        <v>0</v>
      </c>
      <c r="F45" s="28" t="n">
        <v>0</v>
      </c>
      <c r="G45" s="28" t="n">
        <v>-5958</v>
      </c>
      <c r="H45" s="28" t="n">
        <v>0</v>
      </c>
      <c r="I45" s="28" t="n">
        <v>0</v>
      </c>
      <c r="J45" s="28" t="n">
        <v>661996</v>
      </c>
      <c r="K45" s="28" t="n">
        <v>338942</v>
      </c>
      <c r="L45" s="28" t="n">
        <v>5866</v>
      </c>
      <c r="M45" s="28" t="n">
        <v>0</v>
      </c>
      <c r="N45" s="42" t="n">
        <v>0</v>
      </c>
    </row>
    <row r="46" customFormat="false" ht="12.75" hidden="false" customHeight="false" outlineLevel="0" collapsed="false">
      <c r="A46" s="30" t="s">
        <v>56</v>
      </c>
      <c r="B46" s="39" t="n">
        <v>2816649455</v>
      </c>
      <c r="C46" s="39" t="n">
        <v>1442124520</v>
      </c>
      <c r="D46" s="39" t="n">
        <v>1443363364</v>
      </c>
      <c r="E46" s="39" t="n">
        <v>0</v>
      </c>
      <c r="F46" s="39" t="n">
        <v>0</v>
      </c>
      <c r="G46" s="39" t="n">
        <v>-24933341</v>
      </c>
      <c r="H46" s="39" t="n">
        <v>0</v>
      </c>
      <c r="I46" s="39" t="n">
        <v>0</v>
      </c>
      <c r="J46" s="39" t="n">
        <v>2770371138</v>
      </c>
      <c r="K46" s="39" t="n">
        <v>1418430023</v>
      </c>
      <c r="L46" s="39" t="n">
        <v>5866</v>
      </c>
      <c r="M46" s="39" t="n">
        <v>198803</v>
      </c>
      <c r="N46" s="32" t="n">
        <v>59641</v>
      </c>
    </row>
    <row r="47" customFormat="fals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customFormat="false" ht="12.75" hidden="false" customHeight="false" outlineLevel="0" collapsed="false">
      <c r="A48" s="34" t="s">
        <v>61</v>
      </c>
      <c r="B48" s="28" t="n">
        <v>120822030</v>
      </c>
      <c r="C48" s="28" t="n">
        <v>95449404</v>
      </c>
      <c r="D48" s="37" t="n">
        <v>96415980</v>
      </c>
      <c r="E48" s="28" t="n">
        <v>0</v>
      </c>
      <c r="F48" s="28" t="n">
        <v>0</v>
      </c>
      <c r="G48" s="28" t="n">
        <v>-966576</v>
      </c>
      <c r="H48" s="28" t="n">
        <v>0</v>
      </c>
      <c r="I48" s="28" t="n">
        <v>0</v>
      </c>
      <c r="J48" s="28" t="n">
        <v>120822030</v>
      </c>
      <c r="K48" s="28" t="n">
        <v>95449404</v>
      </c>
      <c r="L48" s="28" t="n">
        <v>0</v>
      </c>
      <c r="M48" s="28" t="n">
        <v>0</v>
      </c>
      <c r="N48" s="42" t="n">
        <v>17966</v>
      </c>
    </row>
    <row r="49" customFormat="false" ht="12.75" hidden="false" customHeight="false" outlineLevel="0" collapsed="false">
      <c r="A49" s="30" t="s">
        <v>62</v>
      </c>
      <c r="B49" s="39" t="n">
        <v>120822030</v>
      </c>
      <c r="C49" s="39" t="n">
        <v>95449404</v>
      </c>
      <c r="D49" s="39" t="n">
        <v>96415980</v>
      </c>
      <c r="E49" s="39" t="n">
        <v>0</v>
      </c>
      <c r="F49" s="39" t="n">
        <v>0</v>
      </c>
      <c r="G49" s="39" t="n">
        <v>-966576</v>
      </c>
      <c r="H49" s="39" t="n">
        <v>0</v>
      </c>
      <c r="I49" s="39" t="n">
        <v>0</v>
      </c>
      <c r="J49" s="39" t="n">
        <v>120822030</v>
      </c>
      <c r="K49" s="39" t="n">
        <v>95449404</v>
      </c>
      <c r="L49" s="39" t="n">
        <v>0</v>
      </c>
      <c r="M49" s="39" t="n">
        <v>0</v>
      </c>
      <c r="N49" s="32" t="n">
        <v>17966</v>
      </c>
    </row>
    <row r="50" customFormat="false" ht="13.5" hidden="false" customHeight="false" outlineLevel="0" collapsed="false">
      <c r="A50" s="43" t="s">
        <v>63</v>
      </c>
      <c r="B50" s="44" t="s">
        <v>64</v>
      </c>
      <c r="C50" s="45" t="n">
        <v>5388775851</v>
      </c>
      <c r="D50" s="45" t="n">
        <v>4803840326</v>
      </c>
      <c r="E50" s="45" t="n">
        <v>0</v>
      </c>
      <c r="F50" s="45" t="n">
        <v>6611</v>
      </c>
      <c r="G50" s="45" t="n">
        <v>-25903533</v>
      </c>
      <c r="H50" s="45" t="n">
        <v>0</v>
      </c>
      <c r="I50" s="45" t="n">
        <v>5524167</v>
      </c>
      <c r="J50" s="44" t="s">
        <v>64</v>
      </c>
      <c r="K50" s="45" t="n">
        <v>4777930182</v>
      </c>
      <c r="L50" s="45" t="n">
        <v>527108866</v>
      </c>
      <c r="M50" s="45" t="n">
        <v>689702</v>
      </c>
      <c r="N50" s="46" t="n">
        <v>6854342</v>
      </c>
    </row>
    <row r="51" customFormat="fals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" hidden="false" customHeight="true" outlineLevel="0" collapsed="false">
      <c r="A52" s="47" t="s">
        <v>66</v>
      </c>
      <c r="B52" s="48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v>0</v>
      </c>
      <c r="K52" s="49" t="n">
        <v>0</v>
      </c>
      <c r="L52" s="49" t="n">
        <v>0</v>
      </c>
      <c r="M52" s="49" t="n">
        <v>0</v>
      </c>
      <c r="N52" s="50" t="n">
        <v>0</v>
      </c>
    </row>
    <row r="53" customFormat="fals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2" hidden="false" customHeight="true" outlineLevel="0" collapsed="false">
      <c r="A55" s="25" t="s">
        <v>68</v>
      </c>
      <c r="B55" s="26" t="n">
        <v>4000000</v>
      </c>
      <c r="C55" s="26" t="n">
        <v>2272000</v>
      </c>
      <c r="D55" s="27" t="n">
        <v>458400</v>
      </c>
      <c r="E55" s="26" t="n">
        <v>0</v>
      </c>
      <c r="F55" s="27" t="n">
        <v>0</v>
      </c>
      <c r="G55" s="27" t="n">
        <v>-4000</v>
      </c>
      <c r="H55" s="27" t="n">
        <v>0</v>
      </c>
      <c r="I55" s="27" t="n">
        <v>0</v>
      </c>
      <c r="J55" s="26" t="n">
        <v>800000</v>
      </c>
      <c r="K55" s="28" t="n">
        <v>454400</v>
      </c>
      <c r="L55" s="26" t="n">
        <v>0</v>
      </c>
      <c r="M55" s="26" t="s">
        <v>64</v>
      </c>
      <c r="N55" s="29" t="s">
        <v>64</v>
      </c>
    </row>
    <row r="56" customFormat="false" ht="12.75" hidden="false" customHeight="false" outlineLevel="0" collapsed="false">
      <c r="A56" s="30" t="s">
        <v>29</v>
      </c>
      <c r="B56" s="31" t="n">
        <v>4000000</v>
      </c>
      <c r="C56" s="31" t="n">
        <v>2272000</v>
      </c>
      <c r="D56" s="31" t="n">
        <v>458400</v>
      </c>
      <c r="E56" s="31" t="n">
        <v>0</v>
      </c>
      <c r="F56" s="31" t="n">
        <v>0</v>
      </c>
      <c r="G56" s="31" t="n">
        <v>-4000</v>
      </c>
      <c r="H56" s="31" t="n">
        <v>0</v>
      </c>
      <c r="I56" s="31" t="n">
        <v>0</v>
      </c>
      <c r="J56" s="31" t="n">
        <v>800000</v>
      </c>
      <c r="K56" s="31" t="n">
        <v>454400</v>
      </c>
      <c r="L56" s="31" t="n">
        <v>0</v>
      </c>
      <c r="M56" s="31" t="s">
        <v>64</v>
      </c>
      <c r="N56" s="32" t="s">
        <v>64</v>
      </c>
    </row>
    <row r="57" customFormat="fals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customFormat="false" ht="12.7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1764317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510396.92432029</v>
      </c>
      <c r="K58" s="28" t="n">
        <v>1764317</v>
      </c>
      <c r="L58" s="28" t="n">
        <v>0</v>
      </c>
      <c r="M58" s="28" t="s">
        <v>64</v>
      </c>
      <c r="N58" s="35" t="s">
        <v>64</v>
      </c>
    </row>
    <row r="59" customFormat="false" ht="22.5" hidden="false" customHeight="false" outlineLevel="0" collapsed="false">
      <c r="A59" s="34" t="s">
        <v>134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customFormat="false" ht="22.5" hidden="false" customHeight="false" outlineLevel="0" collapsed="false">
      <c r="A60" s="34" t="s">
        <v>135</v>
      </c>
      <c r="B60" s="28" t="n">
        <v>20631641</v>
      </c>
      <c r="C60" s="28" t="n">
        <v>14500000</v>
      </c>
      <c r="D60" s="28" t="n">
        <v>1268750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8052686.0974041</v>
      </c>
      <c r="K60" s="28" t="n">
        <v>12687500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155830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101818287.886808</v>
      </c>
      <c r="K61" s="39" t="n">
        <v>71558300</v>
      </c>
      <c r="L61" s="39" t="n">
        <v>0</v>
      </c>
      <c r="M61" s="51" t="s">
        <v>64</v>
      </c>
      <c r="N61" s="52" t="s">
        <v>64</v>
      </c>
    </row>
    <row r="62" customFormat="false" ht="12" hidden="false" customHeight="true" outlineLevel="0" collapsed="false">
      <c r="A62" s="53" t="s">
        <v>71</v>
      </c>
      <c r="B62" s="54" t="s">
        <v>64</v>
      </c>
      <c r="C62" s="45" t="n">
        <v>82700068</v>
      </c>
      <c r="D62" s="45" t="n">
        <v>72016700</v>
      </c>
      <c r="E62" s="45" t="n">
        <v>0</v>
      </c>
      <c r="F62" s="45" t="n">
        <v>0</v>
      </c>
      <c r="G62" s="45" t="n">
        <v>-4000</v>
      </c>
      <c r="H62" s="45" t="n">
        <v>0</v>
      </c>
      <c r="I62" s="45" t="n">
        <v>0</v>
      </c>
      <c r="J62" s="54" t="s">
        <v>64</v>
      </c>
      <c r="K62" s="45" t="n">
        <v>72012700</v>
      </c>
      <c r="L62" s="45" t="n">
        <v>0</v>
      </c>
      <c r="M62" s="55" t="s">
        <v>64</v>
      </c>
      <c r="N62" s="56" t="s">
        <v>64</v>
      </c>
    </row>
    <row r="63" customFormat="false" ht="12" hidden="false" customHeight="true" outlineLevel="0" collapsed="false">
      <c r="A63" s="57" t="s">
        <v>72</v>
      </c>
      <c r="B63" s="58" t="n">
        <v>5349880</v>
      </c>
      <c r="C63" s="59" t="n">
        <v>3038732</v>
      </c>
      <c r="D63" s="59" t="n">
        <v>872765</v>
      </c>
      <c r="E63" s="59" t="n">
        <v>0</v>
      </c>
      <c r="F63" s="59" t="n">
        <v>0</v>
      </c>
      <c r="G63" s="59" t="n">
        <v>-7616</v>
      </c>
      <c r="H63" s="59" t="n">
        <v>0</v>
      </c>
      <c r="I63" s="59" t="n">
        <v>0</v>
      </c>
      <c r="J63" s="58" t="n">
        <v>1523150</v>
      </c>
      <c r="K63" s="59" t="n">
        <v>865149</v>
      </c>
      <c r="L63" s="59" t="n">
        <v>0</v>
      </c>
      <c r="M63" s="59" t="n">
        <v>0</v>
      </c>
      <c r="N63" s="60" t="n">
        <v>0</v>
      </c>
    </row>
    <row r="64" customFormat="false" ht="12" hidden="false" customHeight="true" outlineLevel="0" collapsed="false">
      <c r="A64" s="61" t="s">
        <v>73</v>
      </c>
      <c r="B64" s="62" t="n">
        <v>5593114530</v>
      </c>
      <c r="C64" s="63" t="n">
        <v>3930863263</v>
      </c>
      <c r="D64" s="63" t="n">
        <v>3335204917</v>
      </c>
      <c r="E64" s="63" t="n">
        <v>0</v>
      </c>
      <c r="F64" s="63" t="n">
        <v>6611</v>
      </c>
      <c r="G64" s="63" t="n">
        <v>0</v>
      </c>
      <c r="H64" s="63" t="n">
        <v>0</v>
      </c>
      <c r="I64" s="63" t="n">
        <v>5524167</v>
      </c>
      <c r="J64" s="62" t="n">
        <v>4745559653.88681</v>
      </c>
      <c r="K64" s="63" t="n">
        <v>3335198306</v>
      </c>
      <c r="L64" s="63" t="n">
        <v>527103000</v>
      </c>
      <c r="M64" s="63" t="n">
        <v>490899</v>
      </c>
      <c r="N64" s="64" t="n">
        <v>6776735</v>
      </c>
    </row>
    <row r="65" customFormat="false" ht="12" hidden="false" customHeight="true" outlineLevel="0" collapsed="false">
      <c r="A65" s="61" t="s">
        <v>74</v>
      </c>
      <c r="B65" s="62" t="n">
        <v>2816649455</v>
      </c>
      <c r="C65" s="63" t="n">
        <v>1442124520</v>
      </c>
      <c r="D65" s="63" t="n">
        <v>1443363364</v>
      </c>
      <c r="E65" s="63" t="n">
        <v>0</v>
      </c>
      <c r="F65" s="63" t="n">
        <v>0</v>
      </c>
      <c r="G65" s="63" t="n">
        <v>-24933341</v>
      </c>
      <c r="H65" s="63" t="n">
        <v>0</v>
      </c>
      <c r="I65" s="63" t="n">
        <v>0</v>
      </c>
      <c r="J65" s="62" t="n">
        <v>2770371138</v>
      </c>
      <c r="K65" s="63" t="n">
        <v>1418430023</v>
      </c>
      <c r="L65" s="63" t="n">
        <v>5866</v>
      </c>
      <c r="M65" s="63" t="n">
        <v>198803</v>
      </c>
      <c r="N65" s="64" t="n">
        <v>59641</v>
      </c>
    </row>
    <row r="66" customFormat="false" ht="12" hidden="false" customHeight="true" outlineLevel="0" collapsed="false">
      <c r="A66" s="65" t="s">
        <v>75</v>
      </c>
      <c r="B66" s="66" t="n">
        <v>120822030</v>
      </c>
      <c r="C66" s="67" t="n">
        <v>95449404</v>
      </c>
      <c r="D66" s="67" t="n">
        <v>96415980</v>
      </c>
      <c r="E66" s="67" t="n">
        <v>0</v>
      </c>
      <c r="F66" s="67" t="n">
        <v>0</v>
      </c>
      <c r="G66" s="67" t="n">
        <v>-966576</v>
      </c>
      <c r="H66" s="67" t="n">
        <v>0</v>
      </c>
      <c r="I66" s="67" t="n">
        <v>0</v>
      </c>
      <c r="J66" s="66" t="n">
        <v>120822030</v>
      </c>
      <c r="K66" s="67" t="n">
        <v>95449404</v>
      </c>
      <c r="L66" s="67" t="n">
        <v>0</v>
      </c>
      <c r="M66" s="67" t="n">
        <v>0</v>
      </c>
      <c r="N66" s="68" t="n">
        <v>17966</v>
      </c>
    </row>
    <row r="67" customFormat="false" ht="26.25" hidden="false" customHeight="false" outlineLevel="0" collapsed="false">
      <c r="A67" s="69" t="s">
        <v>76</v>
      </c>
      <c r="B67" s="70" t="s">
        <v>64</v>
      </c>
      <c r="C67" s="71" t="n">
        <v>5471475919</v>
      </c>
      <c r="D67" s="71" t="n">
        <v>4875857026</v>
      </c>
      <c r="E67" s="71" t="n">
        <v>0</v>
      </c>
      <c r="F67" s="71" t="n">
        <v>6611</v>
      </c>
      <c r="G67" s="71" t="n">
        <v>-25907533</v>
      </c>
      <c r="H67" s="71" t="n">
        <v>0</v>
      </c>
      <c r="I67" s="71" t="n">
        <v>5524167</v>
      </c>
      <c r="J67" s="70" t="s">
        <v>64</v>
      </c>
      <c r="K67" s="71" t="n">
        <v>4849942882</v>
      </c>
      <c r="L67" s="71" t="n">
        <v>527108866</v>
      </c>
      <c r="M67" s="71" t="n">
        <v>689702</v>
      </c>
      <c r="N67" s="72" t="n">
        <v>6854342</v>
      </c>
    </row>
    <row r="68" customFormat="false" ht="12.75" hidden="tru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customFormat="false" ht="12.75" hidden="tru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customFormat="false" ht="12.7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5315104</v>
      </c>
      <c r="G70" s="39" t="n">
        <v>28581417</v>
      </c>
      <c r="H70" s="39" t="n">
        <v>0</v>
      </c>
      <c r="I70" s="39" t="n">
        <v>39704572</v>
      </c>
      <c r="J70" s="48" t="s">
        <v>64</v>
      </c>
      <c r="K70" s="39" t="n">
        <v>4959088341.92</v>
      </c>
      <c r="L70" s="48" t="s">
        <v>64</v>
      </c>
      <c r="M70" s="48" t="s">
        <v>64</v>
      </c>
      <c r="N70" s="78" t="s">
        <v>64</v>
      </c>
    </row>
    <row r="71" customFormat="false" ht="12.75" hidden="fals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6016967</v>
      </c>
      <c r="G71" s="80" t="n">
        <v>44610186</v>
      </c>
      <c r="H71" s="80" t="n">
        <v>0</v>
      </c>
      <c r="I71" s="80" t="n">
        <v>84079847</v>
      </c>
      <c r="J71" s="79" t="s">
        <v>64</v>
      </c>
      <c r="K71" s="80" t="n">
        <v>4959088341.92</v>
      </c>
      <c r="L71" s="79" t="s">
        <v>64</v>
      </c>
      <c r="M71" s="79" t="s">
        <v>64</v>
      </c>
      <c r="N71" s="81" t="s">
        <v>64</v>
      </c>
    </row>
    <row r="72" customFormat="false" ht="12.75" hidden="tru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59088341.92</v>
      </c>
      <c r="E72" s="39" t="n">
        <v>0</v>
      </c>
      <c r="F72" s="39" t="n">
        <v>4409773</v>
      </c>
      <c r="G72" s="39" t="n">
        <v>-23400777</v>
      </c>
      <c r="H72" s="39" t="n">
        <v>4389487</v>
      </c>
      <c r="I72" s="39" t="n">
        <v>25290929</v>
      </c>
      <c r="J72" s="48" t="s">
        <v>64</v>
      </c>
      <c r="K72" s="39" t="n">
        <v>4935667278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667278.92</v>
      </c>
      <c r="E73" s="39" t="n">
        <v>0</v>
      </c>
      <c r="F73" s="39" t="n">
        <v>885070</v>
      </c>
      <c r="G73" s="39" t="n">
        <v>8187698</v>
      </c>
      <c r="H73" s="39" t="n">
        <v>0</v>
      </c>
      <c r="I73" s="39" t="n">
        <v>2955165</v>
      </c>
      <c r="J73" s="48" t="s">
        <v>64</v>
      </c>
      <c r="K73" s="39" t="n">
        <v>4942969906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42969906.92</v>
      </c>
      <c r="E74" s="39" t="n">
        <v>0</v>
      </c>
      <c r="F74" s="39" t="n">
        <v>4791042</v>
      </c>
      <c r="G74" s="39" t="n">
        <v>-7944617</v>
      </c>
      <c r="H74" s="39" t="n">
        <v>1</v>
      </c>
      <c r="I74" s="39" t="n">
        <v>7180496</v>
      </c>
      <c r="J74" s="48" t="s">
        <v>64</v>
      </c>
      <c r="K74" s="39" t="n">
        <v>4930234248.92</v>
      </c>
      <c r="L74" s="48" t="s">
        <v>64</v>
      </c>
      <c r="M74" s="48" t="s">
        <v>64</v>
      </c>
      <c r="N74" s="78" t="s">
        <v>64</v>
      </c>
    </row>
    <row r="75" customFormat="false" ht="12.75" hidden="fals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10085885</v>
      </c>
      <c r="G75" s="39" t="n">
        <v>-23157696</v>
      </c>
      <c r="H75" s="39" t="n">
        <v>4389488</v>
      </c>
      <c r="I75" s="39" t="n">
        <v>35426590</v>
      </c>
      <c r="J75" s="48" t="s">
        <v>64</v>
      </c>
      <c r="K75" s="39" t="n">
        <v>4930234248.92</v>
      </c>
      <c r="L75" s="48" t="s">
        <v>64</v>
      </c>
      <c r="M75" s="48" t="s">
        <v>64</v>
      </c>
      <c r="N75" s="78" t="s">
        <v>64</v>
      </c>
    </row>
    <row r="76" customFormat="false" ht="12.75" hidden="fals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30234248.92</v>
      </c>
      <c r="E76" s="39" t="n">
        <v>0</v>
      </c>
      <c r="F76" s="39" t="n">
        <v>48541521</v>
      </c>
      <c r="G76" s="39" t="n">
        <v>-25918403</v>
      </c>
      <c r="H76" s="39" t="n">
        <v>47414711</v>
      </c>
      <c r="I76" s="39" t="n">
        <v>14108937</v>
      </c>
      <c r="J76" s="48" t="s">
        <v>64</v>
      </c>
      <c r="K76" s="39" t="n">
        <v>4903189035.92</v>
      </c>
      <c r="L76" s="48" t="s">
        <v>64</v>
      </c>
      <c r="M76" s="48" t="s">
        <v>64</v>
      </c>
      <c r="N76" s="78" t="s">
        <v>64</v>
      </c>
    </row>
    <row r="77" customFormat="false" ht="12.75" hidden="fals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03189035.92</v>
      </c>
      <c r="E77" s="39" t="n">
        <v>0</v>
      </c>
      <c r="F77" s="39" t="n">
        <v>0</v>
      </c>
      <c r="G77" s="39" t="n">
        <v>-5660283</v>
      </c>
      <c r="H77" s="39" t="n">
        <v>0</v>
      </c>
      <c r="I77" s="39" t="n">
        <v>13824432</v>
      </c>
      <c r="J77" s="48" t="s">
        <v>64</v>
      </c>
      <c r="K77" s="39" t="n">
        <v>4897528752.92</v>
      </c>
      <c r="L77" s="48" t="s">
        <v>64</v>
      </c>
      <c r="M77" s="48" t="s">
        <v>64</v>
      </c>
      <c r="N77" s="78" t="s">
        <v>64</v>
      </c>
    </row>
    <row r="78" customFormat="false" ht="12.75" hidden="fals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897528752.92</v>
      </c>
      <c r="E78" s="39" t="n">
        <v>0</v>
      </c>
      <c r="F78" s="39" t="n">
        <v>1679685</v>
      </c>
      <c r="G78" s="39" t="n">
        <v>-19992042</v>
      </c>
      <c r="H78" s="39" t="n">
        <v>0</v>
      </c>
      <c r="I78" s="39" t="n">
        <v>197363</v>
      </c>
      <c r="J78" s="48" t="s">
        <v>64</v>
      </c>
      <c r="K78" s="39" t="n">
        <v>4875857025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30234248.92</v>
      </c>
      <c r="E79" s="39" t="n">
        <v>0</v>
      </c>
      <c r="F79" s="39" t="n">
        <v>50221206</v>
      </c>
      <c r="G79" s="39" t="n">
        <v>-51570728</v>
      </c>
      <c r="H79" s="39" t="n">
        <v>47414711</v>
      </c>
      <c r="I79" s="39" t="n">
        <v>28130732</v>
      </c>
      <c r="J79" s="48" t="s">
        <v>64</v>
      </c>
      <c r="K79" s="39" t="n">
        <v>4875857025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875857025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875857025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875857025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875857025.92</v>
      </c>
      <c r="L81" s="48" t="s">
        <v>64</v>
      </c>
      <c r="M81" s="48" t="s">
        <v>64</v>
      </c>
      <c r="N81" s="78" t="s">
        <v>64</v>
      </c>
    </row>
    <row r="82" customFormat="false" ht="13.5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66330669</v>
      </c>
      <c r="G82" s="45" t="n">
        <v>-56025771</v>
      </c>
      <c r="H82" s="45" t="n">
        <v>51804199</v>
      </c>
      <c r="I82" s="45" t="n">
        <v>153161336</v>
      </c>
      <c r="J82" s="44" t="s">
        <v>64</v>
      </c>
      <c r="K82" s="45" t="n">
        <v>4849942881.92</v>
      </c>
      <c r="L82" s="44" t="s">
        <v>64</v>
      </c>
      <c r="M82" s="44" t="s">
        <v>64</v>
      </c>
      <c r="N82" s="83" t="s">
        <v>64</v>
      </c>
    </row>
    <row r="83" customFormat="false" ht="15.75" hidden="false" customHeight="true" outlineLevel="0" collapsed="false">
      <c r="A83" s="84" t="s">
        <v>92</v>
      </c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true" outlineLevel="0" collapsed="false">
      <c r="A84" s="87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" hidden="false" customHeight="true" outlineLevel="0" collapsed="false">
      <c r="A85" s="88" t="s">
        <v>93</v>
      </c>
      <c r="B85" s="89"/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63.75" hidden="false" customHeight="false" outlineLevel="0" collapsed="false">
      <c r="A86" s="91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customFormat="false" ht="15.75" hidden="tru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customFormat="false" ht="12" hidden="tru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customFormat="false" ht="12.75" hidden="tru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customFormat="false" ht="12" hidden="fals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tru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27021046</v>
      </c>
      <c r="H91" s="97" t="n">
        <v>0</v>
      </c>
      <c r="I91" s="97" t="n">
        <v>0</v>
      </c>
      <c r="J91" s="101" t="s">
        <v>64</v>
      </c>
      <c r="K91" s="97" t="n">
        <v>-45669705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45669705</v>
      </c>
      <c r="E92" s="97" t="n">
        <v>0</v>
      </c>
      <c r="F92" s="97" t="n">
        <v>0</v>
      </c>
      <c r="G92" s="99" t="n">
        <v>-10320901</v>
      </c>
      <c r="H92" s="97" t="n">
        <v>0</v>
      </c>
      <c r="I92" s="97" t="n">
        <v>0</v>
      </c>
      <c r="J92" s="101" t="s">
        <v>64</v>
      </c>
      <c r="K92" s="97" t="n">
        <v>-55990606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55990606</v>
      </c>
      <c r="E93" s="97" t="n">
        <v>0</v>
      </c>
      <c r="F93" s="97" t="n">
        <v>0</v>
      </c>
      <c r="G93" s="99" t="n">
        <v>11038072</v>
      </c>
      <c r="H93" s="97" t="n">
        <v>0</v>
      </c>
      <c r="I93" s="97" t="n">
        <v>0</v>
      </c>
      <c r="J93" s="101" t="s">
        <v>64</v>
      </c>
      <c r="K93" s="97" t="n">
        <v>-44952534</v>
      </c>
      <c r="L93" s="96" t="s">
        <v>64</v>
      </c>
      <c r="M93" s="96" t="s">
        <v>64</v>
      </c>
      <c r="N93" s="100" t="s">
        <v>64</v>
      </c>
    </row>
    <row r="94" customFormat="false" ht="12" hidden="fals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27738217</v>
      </c>
      <c r="H94" s="97" t="n">
        <v>0</v>
      </c>
      <c r="I94" s="97" t="n">
        <v>0</v>
      </c>
      <c r="J94" s="101" t="s">
        <v>64</v>
      </c>
      <c r="K94" s="97" t="n">
        <v>-44952534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44952534</v>
      </c>
      <c r="E95" s="97" t="n">
        <v>0</v>
      </c>
      <c r="F95" s="97" t="n">
        <v>0</v>
      </c>
      <c r="G95" s="97" t="n">
        <v>30667164</v>
      </c>
      <c r="H95" s="97" t="n">
        <v>0</v>
      </c>
      <c r="I95" s="97" t="n">
        <v>0</v>
      </c>
      <c r="J95" s="101" t="s">
        <v>64</v>
      </c>
      <c r="K95" s="97" t="n">
        <v>-14285370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14285370</v>
      </c>
      <c r="E96" s="97" t="n">
        <v>0</v>
      </c>
      <c r="F96" s="97" t="n">
        <v>0</v>
      </c>
      <c r="G96" s="99" t="n">
        <v>6600326</v>
      </c>
      <c r="H96" s="97" t="n">
        <v>0</v>
      </c>
      <c r="I96" s="97" t="n">
        <v>0</v>
      </c>
      <c r="J96" s="101" t="s">
        <v>64</v>
      </c>
      <c r="K96" s="97" t="n">
        <v>-7685044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7685044</v>
      </c>
      <c r="E97" s="97" t="n">
        <v>0</v>
      </c>
      <c r="F97" s="97" t="n">
        <v>0</v>
      </c>
      <c r="G97" s="99" t="n">
        <v>23656202</v>
      </c>
      <c r="H97" s="97" t="n">
        <v>0</v>
      </c>
      <c r="I97" s="97" t="n">
        <v>0</v>
      </c>
      <c r="J97" s="101" t="s">
        <v>64</v>
      </c>
      <c r="K97" s="97" t="n">
        <v>15971158</v>
      </c>
      <c r="L97" s="96" t="s">
        <v>64</v>
      </c>
      <c r="M97" s="96" t="s">
        <v>64</v>
      </c>
      <c r="N97" s="100" t="s">
        <v>64</v>
      </c>
    </row>
    <row r="98" customFormat="false" ht="12" hidden="fals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44952534</v>
      </c>
      <c r="E98" s="97" t="n">
        <v>0</v>
      </c>
      <c r="F98" s="97" t="n">
        <v>0</v>
      </c>
      <c r="G98" s="97" t="n">
        <v>60923692</v>
      </c>
      <c r="H98" s="97" t="n">
        <v>0</v>
      </c>
      <c r="I98" s="97" t="n">
        <v>0</v>
      </c>
      <c r="J98" s="101" t="s">
        <v>64</v>
      </c>
      <c r="K98" s="97" t="n">
        <v>15971158</v>
      </c>
      <c r="L98" s="96" t="s">
        <v>64</v>
      </c>
      <c r="M98" s="96" t="s">
        <v>64</v>
      </c>
      <c r="N98" s="100" t="s">
        <v>64</v>
      </c>
    </row>
    <row r="99" customFormat="false" ht="11.25" hidden="fals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15971158</v>
      </c>
      <c r="E99" s="97" t="n">
        <v>0</v>
      </c>
      <c r="F99" s="97" t="n">
        <v>0</v>
      </c>
      <c r="G99" s="99" t="n">
        <v>30415117</v>
      </c>
      <c r="H99" s="97" t="n">
        <v>0</v>
      </c>
      <c r="I99" s="97" t="n">
        <v>0</v>
      </c>
      <c r="J99" s="101" t="s">
        <v>64</v>
      </c>
      <c r="K99" s="97" t="n">
        <v>46386275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46386275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46386275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46386275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46386275</v>
      </c>
      <c r="L101" s="96" t="s">
        <v>64</v>
      </c>
      <c r="M101" s="96" t="s">
        <v>64</v>
      </c>
      <c r="N101" s="100" t="s">
        <v>64</v>
      </c>
    </row>
    <row r="102" customFormat="fals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65821982</v>
      </c>
      <c r="H102" s="104" t="n">
        <v>0</v>
      </c>
      <c r="I102" s="104" t="n">
        <v>0</v>
      </c>
      <c r="J102" s="105" t="s">
        <v>64</v>
      </c>
      <c r="K102" s="104" t="n">
        <v>46386275</v>
      </c>
      <c r="L102" s="103" t="s">
        <v>64</v>
      </c>
      <c r="M102" s="103" t="s">
        <v>64</v>
      </c>
      <c r="N102" s="106" t="s">
        <v>64</v>
      </c>
    </row>
    <row r="103" customFormat="fals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7.25" hidden="false" customHeight="true" outlineLevel="0" collapsed="false">
      <c r="A105" s="112" t="s">
        <v>110</v>
      </c>
      <c r="B105" s="112"/>
      <c r="C105" s="112"/>
      <c r="D105" s="112"/>
      <c r="E105" s="112"/>
      <c r="F105" s="113" t="s">
        <v>111</v>
      </c>
      <c r="G105" s="112"/>
      <c r="H105" s="112"/>
      <c r="I105" s="112"/>
      <c r="J105" s="112"/>
      <c r="K105" s="112"/>
      <c r="L105" s="112"/>
      <c r="M105" s="112"/>
      <c r="N105" s="114" t="s">
        <v>112</v>
      </c>
    </row>
    <row r="106" customFormat="false" ht="17.25" hidden="false" customHeight="true" outlineLevel="0" collapsed="false">
      <c r="A106" s="115"/>
      <c r="B106" s="112"/>
      <c r="C106" s="112"/>
      <c r="D106" s="112"/>
      <c r="E106" s="112"/>
      <c r="F106" s="113" t="s">
        <v>113</v>
      </c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7.25" hidden="false" customHeight="true" outlineLevel="0" collapsed="false">
      <c r="A107" s="116"/>
      <c r="B107" s="112"/>
      <c r="C107" s="112"/>
      <c r="D107" s="112"/>
      <c r="E107" s="112"/>
      <c r="F107" s="117"/>
      <c r="G107" s="112"/>
      <c r="H107" s="112"/>
      <c r="I107" s="112"/>
      <c r="J107" s="112"/>
      <c r="K107" s="112"/>
      <c r="L107" s="112"/>
      <c r="M107" s="112"/>
      <c r="N107" s="117"/>
    </row>
    <row r="108" customFormat="false" ht="10.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2.75" hidden="false" customHeight="true" outlineLevel="0" collapsed="false">
      <c r="A109" s="118" t="s">
        <v>114</v>
      </c>
      <c r="B109" s="119"/>
      <c r="C109" s="120"/>
      <c r="D109" s="87"/>
      <c r="E109" s="116"/>
      <c r="F109" s="87"/>
      <c r="G109" s="87"/>
      <c r="H109" s="87"/>
      <c r="I109" s="87"/>
      <c r="J109" s="120"/>
      <c r="K109" s="121"/>
      <c r="L109" s="87"/>
      <c r="M109" s="87"/>
      <c r="N109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7.14"/>
    <col collapsed="false" customWidth="true" hidden="false" outlineLevel="0" max="4" min="2" style="112" width="11.42"/>
    <col collapsed="false" customWidth="true" hidden="false" outlineLevel="0" max="5" min="5" style="112" width="9.99"/>
    <col collapsed="false" customWidth="true" hidden="false" outlineLevel="0" max="13" min="6" style="112" width="11.42"/>
    <col collapsed="false" customWidth="true" hidden="false" outlineLevel="0" max="14" min="14" style="112" width="10.56"/>
    <col collapsed="false" customWidth="false" hidden="false" outlineLevel="0" max="239" min="15" style="112" width="9.14"/>
    <col collapsed="false" customWidth="true" hidden="false" outlineLevel="0" max="240" min="240" style="112" width="37.14"/>
    <col collapsed="false" customWidth="true" hidden="false" outlineLevel="0" max="253" min="241" style="112" width="11.42"/>
    <col collapsed="false" customWidth="false" hidden="false" outlineLevel="0" max="254" min="254" style="112" width="9.14"/>
    <col collapsed="false" customWidth="true" hidden="false" outlineLevel="0" max="255" min="255" style="112" width="13.14"/>
    <col collapsed="false" customWidth="false" hidden="false" outlineLevel="0" max="257" min="256" style="112" width="9.14"/>
  </cols>
  <sheetData>
    <row r="1" s="10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9.25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s="10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122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40</v>
      </c>
    </row>
    <row r="6" s="149" customFormat="true" ht="17.2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51" customFormat="true" ht="17.25" hidden="false" customHeight="true" outlineLevel="0" collapsed="false">
      <c r="A7" s="176" t="s">
        <v>6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s="149" customFormat="true" ht="17.25" hidden="false" customHeight="true" outlineLevel="0" collapsed="false">
      <c r="A8" s="13" t="s">
        <v>1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16" customFormat="tru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77" t="s">
        <v>8</v>
      </c>
    </row>
    <row r="10" s="116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116" customFormat="tru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s="116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178" customFormat="tru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87" customFormat="tru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s="154" customFormat="true" ht="12" hidden="false" customHeight="true" outlineLevel="0" collapsed="false">
      <c r="A15" s="25" t="s">
        <v>28</v>
      </c>
      <c r="B15" s="26" t="n">
        <v>1349880</v>
      </c>
      <c r="C15" s="26" t="n">
        <v>769432</v>
      </c>
      <c r="D15" s="27" t="n">
        <v>410749</v>
      </c>
      <c r="E15" s="26" t="n">
        <v>0</v>
      </c>
      <c r="F15" s="27" t="n">
        <v>0</v>
      </c>
      <c r="G15" s="27" t="n">
        <v>1447</v>
      </c>
      <c r="H15" s="27" t="n">
        <v>0</v>
      </c>
      <c r="I15" s="27" t="n">
        <v>0</v>
      </c>
      <c r="J15" s="26" t="n">
        <v>723150</v>
      </c>
      <c r="K15" s="28" t="n">
        <v>412196</v>
      </c>
      <c r="L15" s="26" t="n">
        <v>0</v>
      </c>
      <c r="M15" s="26" t="n">
        <v>0</v>
      </c>
      <c r="N15" s="29" t="n">
        <v>0</v>
      </c>
    </row>
    <row r="16" s="155" customFormat="true" ht="12.75" hidden="false" customHeight="false" outlineLevel="0" collapsed="false">
      <c r="A16" s="30" t="s">
        <v>29</v>
      </c>
      <c r="B16" s="31" t="n">
        <v>1349880</v>
      </c>
      <c r="C16" s="31" t="n">
        <v>769432</v>
      </c>
      <c r="D16" s="31" t="n">
        <v>410749</v>
      </c>
      <c r="E16" s="31" t="n">
        <v>0</v>
      </c>
      <c r="F16" s="31" t="n">
        <v>0</v>
      </c>
      <c r="G16" s="31" t="n">
        <v>1447</v>
      </c>
      <c r="H16" s="31" t="n">
        <v>0</v>
      </c>
      <c r="I16" s="31" t="n">
        <v>0</v>
      </c>
      <c r="J16" s="31" t="n">
        <v>723150</v>
      </c>
      <c r="K16" s="31" t="n">
        <v>412196</v>
      </c>
      <c r="L16" s="31" t="n">
        <v>0</v>
      </c>
      <c r="M16" s="31" t="n">
        <v>0</v>
      </c>
      <c r="N16" s="32" t="n">
        <v>0</v>
      </c>
    </row>
    <row r="17" s="87" customFormat="tru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s="87" customFormat="true" ht="11.2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348866</v>
      </c>
      <c r="G18" s="28" t="n">
        <v>0</v>
      </c>
      <c r="H18" s="28" t="n">
        <v>0</v>
      </c>
      <c r="I18" s="28" t="n">
        <v>37214</v>
      </c>
      <c r="J18" s="28" t="n">
        <v>2090385</v>
      </c>
      <c r="K18" s="28" t="n">
        <v>1469131</v>
      </c>
      <c r="L18" s="28" t="n">
        <v>0</v>
      </c>
      <c r="M18" s="28" t="n">
        <v>0</v>
      </c>
      <c r="N18" s="35" t="n">
        <v>0</v>
      </c>
    </row>
    <row r="19" s="87" customFormat="true" ht="11.2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s="87" customFormat="true" ht="11.2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s="87" customFormat="tru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2516112</v>
      </c>
    </row>
    <row r="22" s="87" customFormat="true" ht="11.2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264275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760294</v>
      </c>
      <c r="K22" s="28" t="n">
        <v>2642750</v>
      </c>
      <c r="L22" s="28" t="n">
        <v>0</v>
      </c>
      <c r="M22" s="28" t="n">
        <v>0</v>
      </c>
      <c r="N22" s="35" t="n">
        <v>0</v>
      </c>
    </row>
    <row r="23" s="87" customFormat="true" ht="11.2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727273</v>
      </c>
      <c r="K23" s="28" t="n">
        <v>18784034</v>
      </c>
      <c r="L23" s="28" t="n">
        <v>0</v>
      </c>
      <c r="M23" s="28" t="n">
        <v>2683433</v>
      </c>
      <c r="N23" s="35" t="n">
        <v>32465</v>
      </c>
    </row>
    <row r="24" s="87" customFormat="true" ht="11.2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88507</v>
      </c>
      <c r="G24" s="28" t="n">
        <v>0</v>
      </c>
      <c r="H24" s="28" t="n">
        <v>0</v>
      </c>
      <c r="I24" s="28" t="n">
        <v>724</v>
      </c>
      <c r="J24" s="28" t="n">
        <v>377804</v>
      </c>
      <c r="K24" s="28" t="n">
        <v>265522</v>
      </c>
      <c r="L24" s="28" t="n">
        <v>0</v>
      </c>
      <c r="M24" s="28" t="n">
        <v>0</v>
      </c>
      <c r="N24" s="35" t="n">
        <v>0</v>
      </c>
    </row>
    <row r="25" s="87" customFormat="true" ht="11.2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7152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440600</v>
      </c>
      <c r="K25" s="28" t="n">
        <v>1715264</v>
      </c>
      <c r="L25" s="28" t="n">
        <v>0</v>
      </c>
      <c r="M25" s="28" t="n">
        <v>0</v>
      </c>
      <c r="N25" s="35" t="n">
        <v>0</v>
      </c>
    </row>
    <row r="26" s="87" customFormat="true" ht="11.2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53525</v>
      </c>
      <c r="G26" s="28" t="n">
        <v>0</v>
      </c>
      <c r="H26" s="28" t="n">
        <v>0</v>
      </c>
      <c r="I26" s="28" t="n">
        <v>1004</v>
      </c>
      <c r="J26" s="28" t="n">
        <v>0</v>
      </c>
      <c r="K26" s="28" t="n">
        <v>0</v>
      </c>
      <c r="L26" s="28" t="n">
        <v>0</v>
      </c>
      <c r="M26" s="28" t="n">
        <v>0</v>
      </c>
      <c r="N26" s="35" t="n">
        <v>0</v>
      </c>
    </row>
    <row r="27" s="87" customFormat="true" ht="11.25" hidden="false" customHeight="true" outlineLevel="0" collapsed="false">
      <c r="A27" s="34" t="s">
        <v>28</v>
      </c>
      <c r="B27" s="28" t="n">
        <v>18620142</v>
      </c>
      <c r="C27" s="28" t="n">
        <v>13086310</v>
      </c>
      <c r="D27" s="37" t="n">
        <v>700375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965443</v>
      </c>
      <c r="K27" s="28" t="n">
        <v>7003753</v>
      </c>
      <c r="L27" s="28" t="n">
        <v>0</v>
      </c>
      <c r="M27" s="28" t="n">
        <v>0</v>
      </c>
      <c r="N27" s="35" t="n">
        <v>6267</v>
      </c>
    </row>
    <row r="28" s="87" customFormat="true" ht="11.25" hidden="false" customHeight="false" outlineLevel="0" collapsed="false">
      <c r="A28" s="34" t="s">
        <v>42</v>
      </c>
      <c r="B28" s="28" t="n">
        <v>3100000000</v>
      </c>
      <c r="C28" s="28" t="n">
        <v>2178692400</v>
      </c>
      <c r="D28" s="28" t="n">
        <v>203813160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2900000000</v>
      </c>
      <c r="K28" s="28" t="n">
        <v>2038131600</v>
      </c>
      <c r="L28" s="28" t="n">
        <v>140560800</v>
      </c>
      <c r="M28" s="28" t="n">
        <v>0</v>
      </c>
      <c r="N28" s="35" t="n">
        <v>0</v>
      </c>
    </row>
    <row r="29" s="87" customFormat="true" ht="11.25" hidden="false" customHeight="true" outlineLevel="0" collapsed="false">
      <c r="A29" s="38" t="s">
        <v>43</v>
      </c>
      <c r="B29" s="28" t="n">
        <v>750000000</v>
      </c>
      <c r="C29" s="28" t="n">
        <v>527103000</v>
      </c>
      <c r="D29" s="37" t="n">
        <v>1581309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759740</v>
      </c>
      <c r="J29" s="28" t="n">
        <v>225000000</v>
      </c>
      <c r="K29" s="28" t="n">
        <v>158130900</v>
      </c>
      <c r="L29" s="28" t="n">
        <v>368972100</v>
      </c>
      <c r="M29" s="28" t="n">
        <v>0</v>
      </c>
      <c r="N29" s="35" t="n">
        <v>0</v>
      </c>
    </row>
    <row r="30" s="87" customFormat="true" ht="11.25" hidden="false" customHeight="true" outlineLevel="0" collapsed="false">
      <c r="A30" s="34" t="s">
        <v>44</v>
      </c>
      <c r="B30" s="28" t="n">
        <v>50000000</v>
      </c>
      <c r="C30" s="28" t="n">
        <v>35140200</v>
      </c>
      <c r="D30" s="28" t="n">
        <v>175701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5000000</v>
      </c>
      <c r="K30" s="28" t="n">
        <v>17570100</v>
      </c>
      <c r="L30" s="28" t="n">
        <v>17570100</v>
      </c>
      <c r="M30" s="28" t="n">
        <v>0</v>
      </c>
      <c r="N30" s="35" t="n">
        <v>0</v>
      </c>
    </row>
    <row r="31" s="87" customFormat="true" ht="11.25" hidden="false" customHeight="true" outlineLevel="0" collapsed="false">
      <c r="A31" s="34" t="s">
        <v>45</v>
      </c>
      <c r="B31" s="28" t="n">
        <v>400000000</v>
      </c>
      <c r="C31" s="28" t="n">
        <v>281121600</v>
      </c>
      <c r="D31" s="28" t="n">
        <v>2811216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465346</v>
      </c>
      <c r="J31" s="28" t="n">
        <v>400000000</v>
      </c>
      <c r="K31" s="28" t="n">
        <v>281121600</v>
      </c>
      <c r="L31" s="28" t="n">
        <v>0</v>
      </c>
      <c r="M31" s="28" t="n">
        <v>0</v>
      </c>
      <c r="N31" s="35" t="n">
        <v>0</v>
      </c>
    </row>
    <row r="32" s="87" customFormat="true" ht="11.25" hidden="false" customHeight="false" outlineLevel="0" collapsed="false">
      <c r="A32" s="34" t="s">
        <v>46</v>
      </c>
      <c r="B32" s="28" t="n">
        <v>100000000</v>
      </c>
      <c r="C32" s="28" t="n">
        <v>70280400</v>
      </c>
      <c r="D32" s="28" t="n">
        <v>702804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512707</v>
      </c>
      <c r="J32" s="28" t="n">
        <v>100000000</v>
      </c>
      <c r="K32" s="28" t="n">
        <v>70280400</v>
      </c>
      <c r="L32" s="28" t="n">
        <v>0</v>
      </c>
      <c r="M32" s="28" t="n">
        <v>0</v>
      </c>
      <c r="N32" s="35" t="n">
        <v>0</v>
      </c>
    </row>
    <row r="33" s="87" customFormat="true" ht="11.25" hidden="false" customHeight="false" outlineLevel="0" collapsed="false">
      <c r="A33" s="34" t="s">
        <v>47</v>
      </c>
      <c r="B33" s="28" t="n">
        <v>7019240</v>
      </c>
      <c r="C33" s="28" t="n">
        <v>4933150</v>
      </c>
      <c r="D33" s="28" t="n">
        <v>249996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3557125</v>
      </c>
      <c r="K33" s="28" t="n">
        <v>2499962</v>
      </c>
      <c r="L33" s="28" t="n">
        <v>0</v>
      </c>
      <c r="M33" s="28" t="n">
        <v>0</v>
      </c>
      <c r="N33" s="35" t="n">
        <v>0</v>
      </c>
    </row>
    <row r="34" s="87" customFormat="true" ht="12.75" hidden="false" customHeight="false" outlineLevel="0" collapsed="false">
      <c r="A34" s="30" t="s">
        <v>48</v>
      </c>
      <c r="B34" s="39" t="n">
        <v>5451214022</v>
      </c>
      <c r="C34" s="39" t="n">
        <v>3831135019</v>
      </c>
      <c r="D34" s="39" t="n">
        <v>3263640006</v>
      </c>
      <c r="E34" s="39" t="n">
        <v>0</v>
      </c>
      <c r="F34" s="39" t="n">
        <v>490898</v>
      </c>
      <c r="G34" s="39" t="n">
        <v>0</v>
      </c>
      <c r="H34" s="39" t="n">
        <v>0</v>
      </c>
      <c r="I34" s="39" t="n">
        <v>6776735</v>
      </c>
      <c r="J34" s="39" t="n">
        <v>4643042879</v>
      </c>
      <c r="K34" s="39" t="n">
        <v>3263149108</v>
      </c>
      <c r="L34" s="39" t="n">
        <v>527103000</v>
      </c>
      <c r="M34" s="39" t="n">
        <v>2683433</v>
      </c>
      <c r="N34" s="32" t="n">
        <v>2554844</v>
      </c>
    </row>
    <row r="35" s="87" customFormat="true" ht="12.75" hidden="false" customHeight="false" outlineLevel="0" collapsed="false">
      <c r="A35" s="22" t="s">
        <v>4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33"/>
      <c r="N35" s="40"/>
    </row>
    <row r="36" s="87" customFormat="true" ht="11.25" hidden="false" customHeight="true" outlineLevel="0" collapsed="false">
      <c r="A36" s="34" t="s">
        <v>35</v>
      </c>
      <c r="B36" s="28" t="n">
        <v>9591610</v>
      </c>
      <c r="C36" s="41" t="n">
        <v>4958862</v>
      </c>
      <c r="D36" s="37" t="n">
        <v>2199452</v>
      </c>
      <c r="E36" s="28" t="n">
        <v>0</v>
      </c>
      <c r="F36" s="28" t="n">
        <v>0</v>
      </c>
      <c r="G36" s="28" t="n">
        <v>21479</v>
      </c>
      <c r="H36" s="28" t="n">
        <v>0</v>
      </c>
      <c r="I36" s="28" t="n">
        <v>0</v>
      </c>
      <c r="J36" s="28" t="n">
        <v>4295805</v>
      </c>
      <c r="K36" s="28" t="n">
        <v>2220931</v>
      </c>
      <c r="L36" s="28" t="n">
        <v>0</v>
      </c>
      <c r="M36" s="28" t="n">
        <v>0</v>
      </c>
      <c r="N36" s="42" t="n">
        <v>0</v>
      </c>
    </row>
    <row r="37" s="87" customFormat="true" ht="11.25" hidden="false" customHeight="false" outlineLevel="0" collapsed="false">
      <c r="A37" s="34" t="s">
        <v>47</v>
      </c>
      <c r="B37" s="28" t="n">
        <v>9591610</v>
      </c>
      <c r="C37" s="41" t="n">
        <v>4958862</v>
      </c>
      <c r="D37" s="37" t="n">
        <v>2094716</v>
      </c>
      <c r="E37" s="28" t="n">
        <v>0</v>
      </c>
      <c r="F37" s="28" t="n">
        <v>0</v>
      </c>
      <c r="G37" s="28" t="n">
        <v>20457</v>
      </c>
      <c r="H37" s="28" t="n">
        <v>0</v>
      </c>
      <c r="I37" s="28" t="n">
        <v>0</v>
      </c>
      <c r="J37" s="28" t="n">
        <v>4091243</v>
      </c>
      <c r="K37" s="28" t="n">
        <v>2115173</v>
      </c>
      <c r="L37" s="28" t="n">
        <v>0</v>
      </c>
      <c r="M37" s="28" t="n">
        <v>0</v>
      </c>
      <c r="N37" s="42" t="n">
        <v>0</v>
      </c>
    </row>
    <row r="38" s="87" customFormat="true" ht="11.25" hidden="false" customHeight="false" outlineLevel="0" collapsed="false">
      <c r="A38" s="34" t="s">
        <v>50</v>
      </c>
      <c r="B38" s="28" t="n">
        <v>500000000</v>
      </c>
      <c r="C38" s="41" t="n">
        <v>258500000</v>
      </c>
      <c r="D38" s="37" t="n">
        <v>256000000</v>
      </c>
      <c r="E38" s="28" t="n">
        <v>0</v>
      </c>
      <c r="F38" s="28" t="n">
        <v>0</v>
      </c>
      <c r="G38" s="28" t="n">
        <v>2500000</v>
      </c>
      <c r="H38" s="28" t="n">
        <v>0</v>
      </c>
      <c r="I38" s="28" t="n">
        <v>0</v>
      </c>
      <c r="J38" s="28" t="n">
        <v>500000000</v>
      </c>
      <c r="K38" s="28" t="n">
        <v>258500000</v>
      </c>
      <c r="L38" s="28" t="n">
        <v>0</v>
      </c>
      <c r="M38" s="28" t="n">
        <v>0</v>
      </c>
      <c r="N38" s="42" t="n">
        <v>6785625</v>
      </c>
    </row>
    <row r="39" s="87" customFormat="true" ht="11.25" hidden="false" customHeight="false" outlineLevel="0" collapsed="false">
      <c r="A39" s="34" t="s">
        <v>51</v>
      </c>
      <c r="B39" s="28" t="n">
        <v>1000000000</v>
      </c>
      <c r="C39" s="41" t="n">
        <v>517000000</v>
      </c>
      <c r="D39" s="37" t="n">
        <v>512000000</v>
      </c>
      <c r="E39" s="28" t="n">
        <v>0</v>
      </c>
      <c r="F39" s="28" t="n">
        <v>0</v>
      </c>
      <c r="G39" s="28" t="n">
        <v>5000000</v>
      </c>
      <c r="H39" s="28" t="n">
        <v>0</v>
      </c>
      <c r="I39" s="28" t="n">
        <v>0</v>
      </c>
      <c r="J39" s="28" t="n">
        <v>1000000000</v>
      </c>
      <c r="K39" s="28" t="n">
        <v>517000000</v>
      </c>
      <c r="L39" s="28" t="n">
        <v>0</v>
      </c>
      <c r="M39" s="28" t="n">
        <v>0</v>
      </c>
      <c r="N39" s="42" t="n">
        <v>0</v>
      </c>
    </row>
    <row r="40" s="87" customFormat="true" ht="11.25" hidden="false" customHeight="false" outlineLevel="0" collapsed="false">
      <c r="A40" s="34" t="s">
        <v>52</v>
      </c>
      <c r="B40" s="28" t="n">
        <v>1250000000</v>
      </c>
      <c r="C40" s="41" t="n">
        <v>646250000</v>
      </c>
      <c r="D40" s="37" t="n">
        <v>640000000</v>
      </c>
      <c r="E40" s="28" t="n">
        <v>0</v>
      </c>
      <c r="F40" s="28" t="n">
        <v>0</v>
      </c>
      <c r="G40" s="28" t="n">
        <v>6250000</v>
      </c>
      <c r="H40" s="28" t="n">
        <v>0</v>
      </c>
      <c r="I40" s="28" t="n">
        <v>0</v>
      </c>
      <c r="J40" s="28" t="n">
        <v>1250000000</v>
      </c>
      <c r="K40" s="28" t="n">
        <v>646250000</v>
      </c>
      <c r="L40" s="28" t="n">
        <v>0</v>
      </c>
      <c r="M40" s="28" t="n">
        <v>0</v>
      </c>
      <c r="N40" s="42" t="n">
        <v>0</v>
      </c>
    </row>
    <row r="41" s="87" customFormat="true" ht="11.25" hidden="false" customHeight="false" outlineLevel="0" collapsed="false">
      <c r="A41" s="34" t="s">
        <v>53</v>
      </c>
      <c r="B41" s="28" t="n">
        <v>9318877</v>
      </c>
      <c r="C41" s="41" t="n">
        <v>4817859</v>
      </c>
      <c r="D41" s="37" t="n">
        <v>1988027</v>
      </c>
      <c r="E41" s="28" t="n">
        <v>0</v>
      </c>
      <c r="F41" s="28" t="n">
        <v>202686</v>
      </c>
      <c r="G41" s="28" t="n">
        <v>21356</v>
      </c>
      <c r="H41" s="28" t="n">
        <v>0</v>
      </c>
      <c r="I41" s="28" t="n">
        <v>60806</v>
      </c>
      <c r="J41" s="28" t="n">
        <v>3494579</v>
      </c>
      <c r="K41" s="28" t="n">
        <v>1806697</v>
      </c>
      <c r="L41" s="28" t="n">
        <v>0</v>
      </c>
      <c r="M41" s="28" t="n">
        <v>0</v>
      </c>
      <c r="N41" s="42" t="n">
        <v>0</v>
      </c>
    </row>
    <row r="42" s="87" customFormat="true" ht="11.25" hidden="false" customHeight="false" outlineLevel="0" collapsed="false">
      <c r="A42" s="34" t="s">
        <v>54</v>
      </c>
      <c r="B42" s="41" t="n">
        <v>20000000</v>
      </c>
      <c r="C42" s="41" t="n">
        <v>10340000</v>
      </c>
      <c r="D42" s="41" t="n">
        <v>407040</v>
      </c>
      <c r="E42" s="28" t="n">
        <v>0</v>
      </c>
      <c r="F42" s="28" t="n">
        <v>0</v>
      </c>
      <c r="G42" s="28" t="n">
        <v>3975</v>
      </c>
      <c r="H42" s="28" t="n">
        <v>0</v>
      </c>
      <c r="I42" s="28" t="n">
        <v>0</v>
      </c>
      <c r="J42" s="28" t="n">
        <v>795000</v>
      </c>
      <c r="K42" s="28" t="n">
        <v>411015</v>
      </c>
      <c r="L42" s="28" t="n">
        <v>0</v>
      </c>
      <c r="M42" s="28" t="n">
        <v>0</v>
      </c>
      <c r="N42" s="42" t="n">
        <v>0</v>
      </c>
    </row>
    <row r="43" s="87" customFormat="true" ht="11.25" hidden="false" customHeight="false" outlineLevel="0" collapsed="false">
      <c r="A43" s="34" t="s">
        <v>38</v>
      </c>
      <c r="B43" s="41" t="n">
        <v>15927358</v>
      </c>
      <c r="C43" s="41" t="n">
        <v>8234444</v>
      </c>
      <c r="D43" s="41" t="n">
        <v>3401846</v>
      </c>
      <c r="E43" s="28" t="n">
        <v>0</v>
      </c>
      <c r="F43" s="28" t="n">
        <v>0</v>
      </c>
      <c r="G43" s="28" t="n">
        <v>33221</v>
      </c>
      <c r="H43" s="28" t="n">
        <v>0</v>
      </c>
      <c r="I43" s="28" t="n">
        <v>0</v>
      </c>
      <c r="J43" s="28" t="n">
        <v>6644229</v>
      </c>
      <c r="K43" s="28" t="n">
        <v>3435067</v>
      </c>
      <c r="L43" s="28" t="n">
        <v>0</v>
      </c>
      <c r="M43" s="28" t="n">
        <v>0</v>
      </c>
      <c r="N43" s="42" t="n">
        <v>0</v>
      </c>
    </row>
    <row r="44" s="87" customFormat="true" ht="11.25" hidden="false" customHeight="true" outlineLevel="0" collapsed="false">
      <c r="A44" s="34" t="s">
        <v>55</v>
      </c>
      <c r="B44" s="41" t="n">
        <v>2220000</v>
      </c>
      <c r="C44" s="41" t="n">
        <v>1147740</v>
      </c>
      <c r="D44" s="41" t="n">
        <v>338942</v>
      </c>
      <c r="E44" s="28" t="n">
        <v>0</v>
      </c>
      <c r="F44" s="28" t="n">
        <v>0</v>
      </c>
      <c r="G44" s="28" t="n">
        <v>3310</v>
      </c>
      <c r="H44" s="28" t="n">
        <v>0</v>
      </c>
      <c r="I44" s="28" t="n">
        <v>0</v>
      </c>
      <c r="J44" s="28" t="n">
        <v>661996</v>
      </c>
      <c r="K44" s="28" t="n">
        <v>342252</v>
      </c>
      <c r="L44" s="28" t="n">
        <v>5924</v>
      </c>
      <c r="M44" s="28" t="n">
        <v>0</v>
      </c>
      <c r="N44" s="42" t="n">
        <v>0</v>
      </c>
    </row>
    <row r="45" s="87" customFormat="true" ht="12.75" hidden="false" customHeight="false" outlineLevel="0" collapsed="false">
      <c r="A45" s="30" t="s">
        <v>56</v>
      </c>
      <c r="B45" s="39" t="n">
        <v>2816649455</v>
      </c>
      <c r="C45" s="39" t="n">
        <v>1456207767</v>
      </c>
      <c r="D45" s="39" t="n">
        <v>1418430023</v>
      </c>
      <c r="E45" s="39" t="n">
        <v>0</v>
      </c>
      <c r="F45" s="39" t="n">
        <v>202686</v>
      </c>
      <c r="G45" s="39" t="n">
        <v>13853798</v>
      </c>
      <c r="H45" s="39" t="n">
        <v>0</v>
      </c>
      <c r="I45" s="39" t="n">
        <v>60806</v>
      </c>
      <c r="J45" s="39" t="n">
        <v>2769982852</v>
      </c>
      <c r="K45" s="39" t="n">
        <v>1432081135</v>
      </c>
      <c r="L45" s="39" t="n">
        <v>5924</v>
      </c>
      <c r="M45" s="39" t="n">
        <v>0</v>
      </c>
      <c r="N45" s="32" t="n">
        <v>6785625</v>
      </c>
    </row>
    <row r="46" s="87" customFormat="true" ht="12.75" hidden="false" customHeight="false" outlineLevel="0" collapsed="false">
      <c r="A46" s="22" t="s">
        <v>5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33"/>
      <c r="N46" s="40"/>
    </row>
    <row r="47" s="87" customFormat="true" ht="11.25" hidden="false" customHeight="false" outlineLevel="0" collapsed="false">
      <c r="A47" s="34" t="s">
        <v>61</v>
      </c>
      <c r="B47" s="28" t="n">
        <v>120822030</v>
      </c>
      <c r="C47" s="28" t="n">
        <v>95932692</v>
      </c>
      <c r="D47" s="37" t="n">
        <v>95449404</v>
      </c>
      <c r="E47" s="28" t="n">
        <v>0</v>
      </c>
      <c r="F47" s="28" t="n">
        <v>0</v>
      </c>
      <c r="G47" s="28" t="n">
        <v>483288</v>
      </c>
      <c r="H47" s="28" t="n">
        <v>0</v>
      </c>
      <c r="I47" s="28" t="n">
        <v>18012</v>
      </c>
      <c r="J47" s="28" t="n">
        <v>120822030</v>
      </c>
      <c r="K47" s="28" t="n">
        <v>95932692</v>
      </c>
      <c r="L47" s="28" t="n">
        <v>0</v>
      </c>
      <c r="M47" s="28" t="n">
        <v>0</v>
      </c>
      <c r="N47" s="42" t="n">
        <v>0</v>
      </c>
    </row>
    <row r="48" s="87" customFormat="true" ht="12.75" hidden="false" customHeight="false" outlineLevel="0" collapsed="false">
      <c r="A48" s="30" t="s">
        <v>62</v>
      </c>
      <c r="B48" s="39" t="n">
        <v>120822030</v>
      </c>
      <c r="C48" s="39" t="n">
        <v>95932692</v>
      </c>
      <c r="D48" s="39" t="n">
        <v>95449404</v>
      </c>
      <c r="E48" s="39" t="n">
        <v>0</v>
      </c>
      <c r="F48" s="39" t="n">
        <v>0</v>
      </c>
      <c r="G48" s="39" t="n">
        <v>483288</v>
      </c>
      <c r="H48" s="39" t="n">
        <v>0</v>
      </c>
      <c r="I48" s="39" t="n">
        <v>18012</v>
      </c>
      <c r="J48" s="39" t="n">
        <v>120822030</v>
      </c>
      <c r="K48" s="39" t="n">
        <v>95932692</v>
      </c>
      <c r="L48" s="39" t="n">
        <v>0</v>
      </c>
      <c r="M48" s="39" t="n">
        <v>0</v>
      </c>
      <c r="N48" s="32" t="n">
        <v>0</v>
      </c>
    </row>
    <row r="49" s="87" customFormat="true" ht="13.5" hidden="false" customHeight="false" outlineLevel="0" collapsed="false">
      <c r="A49" s="43" t="s">
        <v>63</v>
      </c>
      <c r="B49" s="44" t="s">
        <v>64</v>
      </c>
      <c r="C49" s="45" t="n">
        <v>5384044910</v>
      </c>
      <c r="D49" s="45" t="n">
        <v>4777930182</v>
      </c>
      <c r="E49" s="45" t="n">
        <v>0</v>
      </c>
      <c r="F49" s="45" t="n">
        <v>693584</v>
      </c>
      <c r="G49" s="45" t="n">
        <v>14338533</v>
      </c>
      <c r="H49" s="45" t="n">
        <v>0</v>
      </c>
      <c r="I49" s="45" t="n">
        <v>6855553</v>
      </c>
      <c r="J49" s="44" t="s">
        <v>64</v>
      </c>
      <c r="K49" s="45" t="n">
        <v>4791575131</v>
      </c>
      <c r="L49" s="45" t="n">
        <v>527108924</v>
      </c>
      <c r="M49" s="45" t="n">
        <v>2683433</v>
      </c>
      <c r="N49" s="46" t="n">
        <v>9340469</v>
      </c>
    </row>
    <row r="50" s="178" customFormat="true" ht="12" hidden="false" customHeight="true" outlineLevel="0" collapsed="false">
      <c r="A50" s="19" t="s">
        <v>65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</row>
    <row r="51" s="178" customFormat="true" ht="12" hidden="false" customHeight="true" outlineLevel="0" collapsed="false">
      <c r="A51" s="126" t="s">
        <v>66</v>
      </c>
      <c r="B51" s="48" t="n">
        <v>0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48" t="n">
        <v>0</v>
      </c>
      <c r="K51" s="127" t="n">
        <v>0</v>
      </c>
      <c r="L51" s="127" t="n">
        <v>0</v>
      </c>
      <c r="M51" s="127" t="n">
        <v>0</v>
      </c>
      <c r="N51" s="128" t="n">
        <v>0</v>
      </c>
    </row>
    <row r="52" s="178" customFormat="true" ht="13.5" hidden="false" customHeight="false" outlineLevel="0" collapsed="false">
      <c r="A52" s="19" t="s">
        <v>6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</row>
    <row r="53" s="87" customFormat="true" ht="12.75" hidden="false" customHeight="false" outlineLevel="0" collapsed="false">
      <c r="A53" s="22" t="s">
        <v>2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s="154" customFormat="true" ht="12" hidden="false" customHeight="true" outlineLevel="0" collapsed="false">
      <c r="A54" s="25" t="s">
        <v>68</v>
      </c>
      <c r="B54" s="26" t="n">
        <v>4000000</v>
      </c>
      <c r="C54" s="26" t="n">
        <v>2280000</v>
      </c>
      <c r="D54" s="27" t="n">
        <v>454400</v>
      </c>
      <c r="E54" s="26" t="n">
        <v>0</v>
      </c>
      <c r="F54" s="27" t="n">
        <v>76000</v>
      </c>
      <c r="G54" s="27" t="n">
        <v>1600</v>
      </c>
      <c r="H54" s="27" t="n">
        <v>0</v>
      </c>
      <c r="I54" s="27" t="n">
        <v>8811</v>
      </c>
      <c r="J54" s="26" t="n">
        <v>666666.666666667</v>
      </c>
      <c r="K54" s="28" t="n">
        <v>380000</v>
      </c>
      <c r="L54" s="26" t="n">
        <v>0</v>
      </c>
      <c r="M54" s="26" t="s">
        <v>64</v>
      </c>
      <c r="N54" s="29" t="s">
        <v>64</v>
      </c>
    </row>
    <row r="55" s="155" customFormat="true" ht="12.75" hidden="false" customHeight="false" outlineLevel="0" collapsed="false">
      <c r="A55" s="30" t="s">
        <v>29</v>
      </c>
      <c r="B55" s="31" t="n">
        <v>4000000</v>
      </c>
      <c r="C55" s="31" t="n">
        <v>2280000</v>
      </c>
      <c r="D55" s="31" t="n">
        <v>454400</v>
      </c>
      <c r="E55" s="31" t="n">
        <v>0</v>
      </c>
      <c r="F55" s="31" t="n">
        <v>76000</v>
      </c>
      <c r="G55" s="31" t="n">
        <v>1600</v>
      </c>
      <c r="H55" s="31" t="n">
        <v>0</v>
      </c>
      <c r="I55" s="31" t="n">
        <v>8811</v>
      </c>
      <c r="J55" s="31" t="n">
        <v>666666.666666667</v>
      </c>
      <c r="K55" s="31" t="n">
        <v>380000</v>
      </c>
      <c r="L55" s="31" t="n">
        <v>0</v>
      </c>
      <c r="M55" s="31" t="s">
        <v>64</v>
      </c>
      <c r="N55" s="32" t="s">
        <v>64</v>
      </c>
    </row>
    <row r="56" s="87" customFormat="true" ht="12.75" hidden="false" customHeight="false" outlineLevel="0" collapsed="false">
      <c r="A56" s="22" t="s">
        <v>3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33"/>
      <c r="M56" s="23"/>
      <c r="N56" s="24"/>
    </row>
    <row r="57" s="87" customFormat="true" ht="11.25" hidden="false" customHeight="false" outlineLevel="0" collapsed="false">
      <c r="A57" s="34" t="s">
        <v>68</v>
      </c>
      <c r="B57" s="28" t="n">
        <v>12551985</v>
      </c>
      <c r="C57" s="28" t="n">
        <v>8821585</v>
      </c>
      <c r="D57" s="28" t="n">
        <v>1764317</v>
      </c>
      <c r="E57" s="28" t="n">
        <v>0</v>
      </c>
      <c r="F57" s="28" t="n">
        <v>294053</v>
      </c>
      <c r="G57" s="28" t="n">
        <v>0</v>
      </c>
      <c r="H57" s="28" t="n">
        <v>0</v>
      </c>
      <c r="I57" s="28" t="n">
        <v>49569</v>
      </c>
      <c r="J57" s="28" t="n">
        <v>2091997.19978828</v>
      </c>
      <c r="K57" s="28" t="n">
        <v>1470264</v>
      </c>
      <c r="L57" s="28" t="n">
        <v>0</v>
      </c>
      <c r="M57" s="28" t="s">
        <v>64</v>
      </c>
      <c r="N57" s="35" t="s">
        <v>64</v>
      </c>
    </row>
    <row r="58" s="87" customFormat="true" ht="22.5" hidden="false" customHeight="false" outlineLevel="0" collapsed="false">
      <c r="A58" s="34" t="s">
        <v>134</v>
      </c>
      <c r="B58" s="28" t="n">
        <v>81255205</v>
      </c>
      <c r="C58" s="28" t="n">
        <v>57106483</v>
      </c>
      <c r="D58" s="28" t="n">
        <v>57106483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81255204.8650833</v>
      </c>
      <c r="K58" s="28" t="n">
        <v>57106483</v>
      </c>
      <c r="L58" s="28" t="n">
        <v>0</v>
      </c>
      <c r="M58" s="28" t="s">
        <v>64</v>
      </c>
      <c r="N58" s="35" t="s">
        <v>64</v>
      </c>
    </row>
    <row r="59" s="87" customFormat="true" ht="22.5" hidden="false" customHeight="false" outlineLevel="0" collapsed="false">
      <c r="A59" s="34" t="s">
        <v>135</v>
      </c>
      <c r="B59" s="28" t="n">
        <v>20631641</v>
      </c>
      <c r="C59" s="28" t="n">
        <v>14500000</v>
      </c>
      <c r="D59" s="28" t="n">
        <v>1268750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18052686.0974041</v>
      </c>
      <c r="K59" s="28" t="n">
        <v>12687500</v>
      </c>
      <c r="L59" s="28" t="n">
        <v>0</v>
      </c>
      <c r="M59" s="28" t="s">
        <v>64</v>
      </c>
      <c r="N59" s="35" t="s">
        <v>64</v>
      </c>
    </row>
    <row r="60" s="87" customFormat="true" ht="12.75" hidden="false" customHeight="false" outlineLevel="0" collapsed="false">
      <c r="A60" s="30" t="s">
        <v>48</v>
      </c>
      <c r="B60" s="39" t="n">
        <v>114438831</v>
      </c>
      <c r="C60" s="39" t="n">
        <v>80428068</v>
      </c>
      <c r="D60" s="39" t="n">
        <v>71558300</v>
      </c>
      <c r="E60" s="39" t="n">
        <v>0</v>
      </c>
      <c r="F60" s="39" t="n">
        <v>294053</v>
      </c>
      <c r="G60" s="39" t="n">
        <v>0</v>
      </c>
      <c r="H60" s="39" t="n">
        <v>0</v>
      </c>
      <c r="I60" s="39" t="n">
        <v>49569</v>
      </c>
      <c r="J60" s="39" t="n">
        <v>101399888.162276</v>
      </c>
      <c r="K60" s="39" t="n">
        <v>71264247</v>
      </c>
      <c r="L60" s="39" t="n">
        <v>0</v>
      </c>
      <c r="M60" s="51" t="s">
        <v>64</v>
      </c>
      <c r="N60" s="52" t="s">
        <v>64</v>
      </c>
    </row>
    <row r="61" s="178" customFormat="true" ht="12" hidden="false" customHeight="true" outlineLevel="0" collapsed="false">
      <c r="A61" s="129" t="s">
        <v>71</v>
      </c>
      <c r="B61" s="54" t="s">
        <v>64</v>
      </c>
      <c r="C61" s="45" t="n">
        <v>82708068</v>
      </c>
      <c r="D61" s="45" t="n">
        <v>72012700</v>
      </c>
      <c r="E61" s="45" t="n">
        <v>0</v>
      </c>
      <c r="F61" s="45" t="n">
        <v>370053</v>
      </c>
      <c r="G61" s="45" t="n">
        <v>1600</v>
      </c>
      <c r="H61" s="45" t="n">
        <v>0</v>
      </c>
      <c r="I61" s="45" t="n">
        <v>58380</v>
      </c>
      <c r="J61" s="54" t="s">
        <v>64</v>
      </c>
      <c r="K61" s="45" t="n">
        <v>71644247</v>
      </c>
      <c r="L61" s="45" t="n">
        <v>0</v>
      </c>
      <c r="M61" s="55" t="s">
        <v>64</v>
      </c>
      <c r="N61" s="130" t="s">
        <v>64</v>
      </c>
    </row>
    <row r="62" s="178" customFormat="true" ht="12" hidden="false" customHeight="true" outlineLevel="0" collapsed="false">
      <c r="A62" s="131" t="s">
        <v>72</v>
      </c>
      <c r="B62" s="58" t="n">
        <v>5349880</v>
      </c>
      <c r="C62" s="132" t="n">
        <v>3049432</v>
      </c>
      <c r="D62" s="132" t="n">
        <v>865149</v>
      </c>
      <c r="E62" s="132" t="n">
        <v>0</v>
      </c>
      <c r="F62" s="132" t="n">
        <v>76000</v>
      </c>
      <c r="G62" s="132" t="n">
        <v>3047</v>
      </c>
      <c r="H62" s="132" t="n">
        <v>0</v>
      </c>
      <c r="I62" s="132" t="n">
        <v>8811</v>
      </c>
      <c r="J62" s="58" t="n">
        <v>1389816.66666667</v>
      </c>
      <c r="K62" s="132" t="n">
        <v>792196</v>
      </c>
      <c r="L62" s="132" t="n">
        <v>0</v>
      </c>
      <c r="M62" s="132" t="n">
        <v>0</v>
      </c>
      <c r="N62" s="133" t="n">
        <v>0</v>
      </c>
    </row>
    <row r="63" s="178" customFormat="true" ht="12" hidden="false" customHeight="true" outlineLevel="0" collapsed="false">
      <c r="A63" s="134" t="s">
        <v>73</v>
      </c>
      <c r="B63" s="62" t="n">
        <v>5565652853</v>
      </c>
      <c r="C63" s="135" t="n">
        <v>3911563087</v>
      </c>
      <c r="D63" s="135" t="n">
        <v>3335198306</v>
      </c>
      <c r="E63" s="135" t="n">
        <v>0</v>
      </c>
      <c r="F63" s="135" t="n">
        <v>784951</v>
      </c>
      <c r="G63" s="135" t="n">
        <v>0</v>
      </c>
      <c r="H63" s="135" t="n">
        <v>0</v>
      </c>
      <c r="I63" s="135" t="n">
        <v>6826304</v>
      </c>
      <c r="J63" s="62" t="n">
        <v>4744442767.16228</v>
      </c>
      <c r="K63" s="135" t="n">
        <v>3334413355</v>
      </c>
      <c r="L63" s="135" t="n">
        <v>527103000</v>
      </c>
      <c r="M63" s="135" t="n">
        <v>2683433</v>
      </c>
      <c r="N63" s="136" t="n">
        <v>2554844</v>
      </c>
    </row>
    <row r="64" s="178" customFormat="true" ht="12" hidden="false" customHeight="true" outlineLevel="0" collapsed="false">
      <c r="A64" s="134" t="s">
        <v>74</v>
      </c>
      <c r="B64" s="62" t="n">
        <v>2816649455</v>
      </c>
      <c r="C64" s="135" t="n">
        <v>1456207767</v>
      </c>
      <c r="D64" s="135" t="n">
        <v>1418430023</v>
      </c>
      <c r="E64" s="135" t="n">
        <v>0</v>
      </c>
      <c r="F64" s="135" t="n">
        <v>202686</v>
      </c>
      <c r="G64" s="135" t="n">
        <v>13853798</v>
      </c>
      <c r="H64" s="135" t="n">
        <v>0</v>
      </c>
      <c r="I64" s="135" t="n">
        <v>60806</v>
      </c>
      <c r="J64" s="62" t="n">
        <v>2769982852</v>
      </c>
      <c r="K64" s="135" t="n">
        <v>1432081135</v>
      </c>
      <c r="L64" s="135" t="n">
        <v>5924</v>
      </c>
      <c r="M64" s="135" t="n">
        <v>0</v>
      </c>
      <c r="N64" s="136" t="n">
        <v>6785625</v>
      </c>
    </row>
    <row r="65" s="178" customFormat="true" ht="12" hidden="false" customHeight="true" outlineLevel="0" collapsed="false">
      <c r="A65" s="137" t="s">
        <v>75</v>
      </c>
      <c r="B65" s="66" t="n">
        <v>120822030</v>
      </c>
      <c r="C65" s="138" t="n">
        <v>95932692</v>
      </c>
      <c r="D65" s="138" t="n">
        <v>95449404</v>
      </c>
      <c r="E65" s="138" t="n">
        <v>0</v>
      </c>
      <c r="F65" s="138" t="n">
        <v>0</v>
      </c>
      <c r="G65" s="138" t="n">
        <v>483288</v>
      </c>
      <c r="H65" s="138" t="n">
        <v>0</v>
      </c>
      <c r="I65" s="138" t="n">
        <v>18012</v>
      </c>
      <c r="J65" s="66" t="n">
        <v>120822030</v>
      </c>
      <c r="K65" s="138" t="n">
        <v>95932692</v>
      </c>
      <c r="L65" s="138" t="n">
        <v>0</v>
      </c>
      <c r="M65" s="138" t="n">
        <v>0</v>
      </c>
      <c r="N65" s="139" t="n">
        <v>0</v>
      </c>
    </row>
    <row r="66" s="178" customFormat="true" ht="26.25" hidden="false" customHeight="false" outlineLevel="0" collapsed="false">
      <c r="A66" s="140" t="s">
        <v>76</v>
      </c>
      <c r="B66" s="70" t="s">
        <v>64</v>
      </c>
      <c r="C66" s="141" t="n">
        <v>5466752978</v>
      </c>
      <c r="D66" s="141" t="n">
        <v>4849942882</v>
      </c>
      <c r="E66" s="141" t="n">
        <v>0</v>
      </c>
      <c r="F66" s="141" t="n">
        <v>1063637</v>
      </c>
      <c r="G66" s="141" t="n">
        <v>14340133</v>
      </c>
      <c r="H66" s="141" t="n">
        <v>0</v>
      </c>
      <c r="I66" s="141" t="n">
        <v>6913933</v>
      </c>
      <c r="J66" s="70" t="s">
        <v>64</v>
      </c>
      <c r="K66" s="141" t="n">
        <v>4863219378</v>
      </c>
      <c r="L66" s="141" t="n">
        <v>527108924</v>
      </c>
      <c r="M66" s="141" t="n">
        <v>2683433</v>
      </c>
      <c r="N66" s="142" t="n">
        <v>9340469</v>
      </c>
    </row>
    <row r="67" s="87" customFormat="true" ht="11.25" hidden="true" customHeight="false" outlineLevel="0" collapsed="false">
      <c r="A67" s="73" t="s">
        <v>77</v>
      </c>
      <c r="B67" s="74" t="s">
        <v>64</v>
      </c>
      <c r="C67" s="74" t="s">
        <v>64</v>
      </c>
      <c r="D67" s="75" t="n">
        <v>4920495122.92</v>
      </c>
      <c r="E67" s="75" t="n">
        <v>0</v>
      </c>
      <c r="F67" s="75" t="n">
        <v>602757</v>
      </c>
      <c r="G67" s="75" t="n">
        <v>-29828489</v>
      </c>
      <c r="H67" s="75" t="n">
        <v>0</v>
      </c>
      <c r="I67" s="75" t="n">
        <v>29370445</v>
      </c>
      <c r="J67" s="74" t="s">
        <v>64</v>
      </c>
      <c r="K67" s="75" t="n">
        <v>4890063876.92</v>
      </c>
      <c r="L67" s="74" t="s">
        <v>64</v>
      </c>
      <c r="M67" s="74" t="s">
        <v>64</v>
      </c>
      <c r="N67" s="76" t="s">
        <v>64</v>
      </c>
    </row>
    <row r="68" s="87" customFormat="true" ht="11.25" hidden="true" customHeight="false" outlineLevel="0" collapsed="false">
      <c r="A68" s="77" t="s">
        <v>78</v>
      </c>
      <c r="B68" s="48" t="s">
        <v>64</v>
      </c>
      <c r="C68" s="48" t="s">
        <v>64</v>
      </c>
      <c r="D68" s="39" t="n">
        <v>4890063876.92</v>
      </c>
      <c r="E68" s="39" t="n">
        <v>0</v>
      </c>
      <c r="F68" s="39" t="n">
        <v>99106</v>
      </c>
      <c r="G68" s="39" t="n">
        <v>45857258</v>
      </c>
      <c r="H68" s="39" t="n">
        <v>0</v>
      </c>
      <c r="I68" s="39" t="n">
        <v>15004830</v>
      </c>
      <c r="J68" s="48" t="s">
        <v>64</v>
      </c>
      <c r="K68" s="39" t="n">
        <v>4935822028.92</v>
      </c>
      <c r="L68" s="48" t="s">
        <v>64</v>
      </c>
      <c r="M68" s="48" t="s">
        <v>64</v>
      </c>
      <c r="N68" s="78" t="s">
        <v>64</v>
      </c>
    </row>
    <row r="69" s="87" customFormat="true" ht="11.25" hidden="true" customHeight="false" outlineLevel="0" collapsed="false">
      <c r="A69" s="77" t="s">
        <v>79</v>
      </c>
      <c r="B69" s="48" t="s">
        <v>64</v>
      </c>
      <c r="C69" s="48" t="s">
        <v>64</v>
      </c>
      <c r="D69" s="39" t="n">
        <v>4935822028.92</v>
      </c>
      <c r="E69" s="39" t="n">
        <v>0</v>
      </c>
      <c r="F69" s="39" t="n">
        <v>5315104</v>
      </c>
      <c r="G69" s="39" t="n">
        <v>28581417</v>
      </c>
      <c r="H69" s="39" t="n">
        <v>0</v>
      </c>
      <c r="I69" s="39" t="n">
        <v>39704572</v>
      </c>
      <c r="J69" s="48" t="s">
        <v>64</v>
      </c>
      <c r="K69" s="39" t="n">
        <v>4959088341.92</v>
      </c>
      <c r="L69" s="48" t="s">
        <v>64</v>
      </c>
      <c r="M69" s="48" t="s">
        <v>64</v>
      </c>
      <c r="N69" s="78" t="s">
        <v>64</v>
      </c>
    </row>
    <row r="70" s="87" customFormat="true" ht="11.25" hidden="false" customHeight="false" outlineLevel="0" collapsed="false">
      <c r="A70" s="77" t="s">
        <v>80</v>
      </c>
      <c r="B70" s="79" t="s">
        <v>64</v>
      </c>
      <c r="C70" s="79" t="s">
        <v>64</v>
      </c>
      <c r="D70" s="80" t="n">
        <v>4920495122.92</v>
      </c>
      <c r="E70" s="80" t="n">
        <v>0</v>
      </c>
      <c r="F70" s="80" t="n">
        <v>6016967</v>
      </c>
      <c r="G70" s="80" t="n">
        <v>44610186</v>
      </c>
      <c r="H70" s="80" t="n">
        <v>0</v>
      </c>
      <c r="I70" s="80" t="n">
        <v>84079847</v>
      </c>
      <c r="J70" s="79" t="s">
        <v>64</v>
      </c>
      <c r="K70" s="80" t="n">
        <v>4959088341.92</v>
      </c>
      <c r="L70" s="79" t="s">
        <v>64</v>
      </c>
      <c r="M70" s="79" t="s">
        <v>64</v>
      </c>
      <c r="N70" s="81" t="s">
        <v>64</v>
      </c>
    </row>
    <row r="71" s="87" customFormat="true" ht="11.25" hidden="true" customHeight="false" outlineLevel="0" collapsed="false">
      <c r="A71" s="77" t="s">
        <v>81</v>
      </c>
      <c r="B71" s="48" t="s">
        <v>64</v>
      </c>
      <c r="C71" s="48" t="s">
        <v>64</v>
      </c>
      <c r="D71" s="39" t="n">
        <v>4959088341.92</v>
      </c>
      <c r="E71" s="39" t="n">
        <v>0</v>
      </c>
      <c r="F71" s="39" t="n">
        <v>4409773</v>
      </c>
      <c r="G71" s="39" t="n">
        <v>-23400777</v>
      </c>
      <c r="H71" s="39" t="n">
        <v>4389487</v>
      </c>
      <c r="I71" s="39" t="n">
        <v>25290929</v>
      </c>
      <c r="J71" s="48" t="s">
        <v>64</v>
      </c>
      <c r="K71" s="39" t="n">
        <v>4935667278.92</v>
      </c>
      <c r="L71" s="48" t="s">
        <v>64</v>
      </c>
      <c r="M71" s="48" t="s">
        <v>64</v>
      </c>
      <c r="N71" s="78" t="s">
        <v>64</v>
      </c>
    </row>
    <row r="72" s="87" customFormat="true" ht="11.25" hidden="true" customHeight="false" outlineLevel="0" collapsed="false">
      <c r="A72" s="77" t="s">
        <v>82</v>
      </c>
      <c r="B72" s="48" t="s">
        <v>64</v>
      </c>
      <c r="C72" s="48" t="s">
        <v>64</v>
      </c>
      <c r="D72" s="39" t="n">
        <v>4935667278.92</v>
      </c>
      <c r="E72" s="39" t="n">
        <v>0</v>
      </c>
      <c r="F72" s="39" t="n">
        <v>885070</v>
      </c>
      <c r="G72" s="39" t="n">
        <v>8187698</v>
      </c>
      <c r="H72" s="39" t="n">
        <v>0</v>
      </c>
      <c r="I72" s="39" t="n">
        <v>2955165</v>
      </c>
      <c r="J72" s="48" t="s">
        <v>64</v>
      </c>
      <c r="K72" s="39" t="n">
        <v>4942969906.92</v>
      </c>
      <c r="L72" s="48" t="s">
        <v>64</v>
      </c>
      <c r="M72" s="48" t="s">
        <v>64</v>
      </c>
      <c r="N72" s="78" t="s">
        <v>64</v>
      </c>
    </row>
    <row r="73" s="87" customFormat="true" ht="11.25" hidden="true" customHeight="false" outlineLevel="0" collapsed="false">
      <c r="A73" s="77" t="s">
        <v>83</v>
      </c>
      <c r="B73" s="48" t="s">
        <v>64</v>
      </c>
      <c r="C73" s="48" t="s">
        <v>64</v>
      </c>
      <c r="D73" s="39" t="n">
        <v>4942969906.92</v>
      </c>
      <c r="E73" s="39" t="n">
        <v>0</v>
      </c>
      <c r="F73" s="39" t="n">
        <v>4791042</v>
      </c>
      <c r="G73" s="39" t="n">
        <v>-7944617</v>
      </c>
      <c r="H73" s="39" t="n">
        <v>1</v>
      </c>
      <c r="I73" s="39" t="n">
        <v>7180496</v>
      </c>
      <c r="J73" s="48" t="s">
        <v>64</v>
      </c>
      <c r="K73" s="39" t="n">
        <v>4930234248.92</v>
      </c>
      <c r="L73" s="48" t="s">
        <v>64</v>
      </c>
      <c r="M73" s="48" t="s">
        <v>64</v>
      </c>
      <c r="N73" s="78" t="s">
        <v>64</v>
      </c>
    </row>
    <row r="74" s="87" customFormat="true" ht="11.25" hidden="false" customHeight="false" outlineLevel="0" collapsed="false">
      <c r="A74" s="77" t="s">
        <v>84</v>
      </c>
      <c r="B74" s="48" t="s">
        <v>64</v>
      </c>
      <c r="C74" s="48" t="s">
        <v>64</v>
      </c>
      <c r="D74" s="39" t="n">
        <v>4959088341.92</v>
      </c>
      <c r="E74" s="39" t="n">
        <v>0</v>
      </c>
      <c r="F74" s="39" t="n">
        <v>10085885</v>
      </c>
      <c r="G74" s="39" t="n">
        <v>-23157696</v>
      </c>
      <c r="H74" s="39" t="n">
        <v>4389488</v>
      </c>
      <c r="I74" s="39" t="n">
        <v>35426590</v>
      </c>
      <c r="J74" s="48" t="s">
        <v>64</v>
      </c>
      <c r="K74" s="39" t="n">
        <v>4930234248.92</v>
      </c>
      <c r="L74" s="48" t="s">
        <v>64</v>
      </c>
      <c r="M74" s="48" t="s">
        <v>64</v>
      </c>
      <c r="N74" s="78" t="s">
        <v>64</v>
      </c>
    </row>
    <row r="75" s="87" customFormat="true" ht="11.25" hidden="true" customHeight="false" outlineLevel="0" collapsed="false">
      <c r="A75" s="77" t="s">
        <v>85</v>
      </c>
      <c r="B75" s="48" t="s">
        <v>64</v>
      </c>
      <c r="C75" s="48" t="s">
        <v>64</v>
      </c>
      <c r="D75" s="39" t="n">
        <v>4930234248.92</v>
      </c>
      <c r="E75" s="39" t="n">
        <v>0</v>
      </c>
      <c r="F75" s="39" t="n">
        <v>48541521</v>
      </c>
      <c r="G75" s="39" t="n">
        <v>-25918403</v>
      </c>
      <c r="H75" s="39" t="n">
        <v>47414711</v>
      </c>
      <c r="I75" s="39" t="n">
        <v>14108937</v>
      </c>
      <c r="J75" s="48" t="s">
        <v>64</v>
      </c>
      <c r="K75" s="39" t="n">
        <v>4903189035.92</v>
      </c>
      <c r="L75" s="48" t="s">
        <v>64</v>
      </c>
      <c r="M75" s="48" t="s">
        <v>64</v>
      </c>
      <c r="N75" s="78" t="s">
        <v>64</v>
      </c>
    </row>
    <row r="76" s="87" customFormat="true" ht="11.25" hidden="true" customHeight="false" outlineLevel="0" collapsed="false">
      <c r="A76" s="77" t="s">
        <v>86</v>
      </c>
      <c r="B76" s="48" t="s">
        <v>64</v>
      </c>
      <c r="C76" s="48" t="s">
        <v>64</v>
      </c>
      <c r="D76" s="39" t="n">
        <v>4903189035.92</v>
      </c>
      <c r="E76" s="39" t="n">
        <v>0</v>
      </c>
      <c r="F76" s="39" t="n">
        <v>0</v>
      </c>
      <c r="G76" s="39" t="n">
        <v>-5660283</v>
      </c>
      <c r="H76" s="39" t="n">
        <v>0</v>
      </c>
      <c r="I76" s="39" t="n">
        <v>13824432</v>
      </c>
      <c r="J76" s="48" t="s">
        <v>64</v>
      </c>
      <c r="K76" s="39" t="n">
        <v>4897528752.92</v>
      </c>
      <c r="L76" s="48" t="s">
        <v>64</v>
      </c>
      <c r="M76" s="48" t="s">
        <v>64</v>
      </c>
      <c r="N76" s="78" t="s">
        <v>64</v>
      </c>
    </row>
    <row r="77" s="87" customFormat="true" ht="11.25" hidden="true" customHeight="false" outlineLevel="0" collapsed="false">
      <c r="A77" s="77" t="s">
        <v>87</v>
      </c>
      <c r="B77" s="48" t="s">
        <v>64</v>
      </c>
      <c r="C77" s="48" t="s">
        <v>64</v>
      </c>
      <c r="D77" s="39" t="n">
        <v>4897528752.92</v>
      </c>
      <c r="E77" s="39" t="n">
        <v>0</v>
      </c>
      <c r="F77" s="39" t="n">
        <v>1679685</v>
      </c>
      <c r="G77" s="39" t="n">
        <v>-19992042</v>
      </c>
      <c r="H77" s="39" t="n">
        <v>0</v>
      </c>
      <c r="I77" s="39" t="n">
        <v>197363</v>
      </c>
      <c r="J77" s="48" t="s">
        <v>64</v>
      </c>
      <c r="K77" s="39" t="n">
        <v>4875857025.92</v>
      </c>
      <c r="L77" s="48" t="s">
        <v>64</v>
      </c>
      <c r="M77" s="48" t="s">
        <v>64</v>
      </c>
      <c r="N77" s="78" t="s">
        <v>64</v>
      </c>
    </row>
    <row r="78" s="87" customFormat="true" ht="11.25" hidden="false" customHeight="false" outlineLevel="0" collapsed="false">
      <c r="A78" s="77" t="s">
        <v>88</v>
      </c>
      <c r="B78" s="48" t="s">
        <v>64</v>
      </c>
      <c r="C78" s="48" t="s">
        <v>64</v>
      </c>
      <c r="D78" s="39" t="n">
        <v>4930234248.92</v>
      </c>
      <c r="E78" s="39" t="n">
        <v>0</v>
      </c>
      <c r="F78" s="39" t="n">
        <v>50221206</v>
      </c>
      <c r="G78" s="39" t="n">
        <v>-51570728</v>
      </c>
      <c r="H78" s="39" t="n">
        <v>47414711</v>
      </c>
      <c r="I78" s="39" t="n">
        <v>28130732</v>
      </c>
      <c r="J78" s="48" t="s">
        <v>64</v>
      </c>
      <c r="K78" s="39" t="n">
        <v>4875857025.92</v>
      </c>
      <c r="L78" s="48" t="s">
        <v>64</v>
      </c>
      <c r="M78" s="48" t="s">
        <v>64</v>
      </c>
      <c r="N78" s="78" t="s">
        <v>64</v>
      </c>
    </row>
    <row r="79" s="87" customFormat="true" ht="11.25" hidden="false" customHeight="false" outlineLevel="0" collapsed="false">
      <c r="A79" s="77" t="s">
        <v>89</v>
      </c>
      <c r="B79" s="48" t="s">
        <v>64</v>
      </c>
      <c r="C79" s="48" t="s">
        <v>64</v>
      </c>
      <c r="D79" s="39" t="n">
        <v>4875857025.92</v>
      </c>
      <c r="E79" s="39" t="n">
        <v>0</v>
      </c>
      <c r="F79" s="39" t="n">
        <v>6611</v>
      </c>
      <c r="G79" s="39" t="n">
        <v>-25907533</v>
      </c>
      <c r="H79" s="39" t="n">
        <v>0</v>
      </c>
      <c r="I79" s="39" t="n">
        <v>5524167</v>
      </c>
      <c r="J79" s="48" t="s">
        <v>64</v>
      </c>
      <c r="K79" s="39" t="n">
        <v>4849942881.92</v>
      </c>
      <c r="L79" s="48" t="s">
        <v>64</v>
      </c>
      <c r="M79" s="48" t="s">
        <v>64</v>
      </c>
      <c r="N79" s="78" t="s">
        <v>64</v>
      </c>
    </row>
    <row r="80" s="87" customFormat="true" ht="11.25" hidden="true" customHeight="false" outlineLevel="0" collapsed="false">
      <c r="A80" s="77" t="s">
        <v>90</v>
      </c>
      <c r="B80" s="48" t="s">
        <v>64</v>
      </c>
      <c r="C80" s="48" t="s">
        <v>64</v>
      </c>
      <c r="D80" s="39" t="n">
        <v>4849942881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849942881.92</v>
      </c>
      <c r="L80" s="48" t="s">
        <v>64</v>
      </c>
      <c r="M80" s="48" t="s">
        <v>64</v>
      </c>
      <c r="N80" s="78" t="s">
        <v>64</v>
      </c>
    </row>
    <row r="81" s="87" customFormat="true" ht="12" hidden="false" customHeight="false" outlineLevel="0" collapsed="false">
      <c r="A81" s="82" t="s">
        <v>91</v>
      </c>
      <c r="B81" s="44" t="s">
        <v>64</v>
      </c>
      <c r="C81" s="44" t="s">
        <v>64</v>
      </c>
      <c r="D81" s="45" t="n">
        <v>4920495122.92</v>
      </c>
      <c r="E81" s="45" t="n">
        <v>0</v>
      </c>
      <c r="F81" s="45" t="n">
        <v>67394306</v>
      </c>
      <c r="G81" s="45" t="n">
        <v>-41685638</v>
      </c>
      <c r="H81" s="45" t="n">
        <v>51804199</v>
      </c>
      <c r="I81" s="45" t="n">
        <v>160075269</v>
      </c>
      <c r="J81" s="44" t="s">
        <v>64</v>
      </c>
      <c r="K81" s="45" t="n">
        <v>4863219377.92</v>
      </c>
      <c r="L81" s="44" t="s">
        <v>64</v>
      </c>
      <c r="M81" s="44" t="s">
        <v>64</v>
      </c>
      <c r="N81" s="83" t="s">
        <v>64</v>
      </c>
    </row>
    <row r="82" s="86" customFormat="true" ht="15.75" hidden="false" customHeight="true" outlineLevel="0" collapsed="false">
      <c r="A82" s="84" t="s">
        <v>92</v>
      </c>
      <c r="B82" s="85"/>
    </row>
    <row r="83" s="86" customFormat="true" ht="13.5" hidden="false" customHeight="true" outlineLevel="0" collapsed="false">
      <c r="A83" s="87"/>
      <c r="B83" s="85"/>
    </row>
    <row r="84" s="116" customFormat="true" ht="12" hidden="false" customHeight="true" outlineLevel="0" collapsed="false">
      <c r="A84" s="88" t="s">
        <v>93</v>
      </c>
      <c r="C84" s="179"/>
    </row>
    <row r="85" s="116" customFormat="true" ht="63.75" hidden="false" customHeight="false" outlineLevel="0" collapsed="false">
      <c r="A85" s="143" t="s">
        <v>94</v>
      </c>
      <c r="B85" s="180"/>
      <c r="C85" s="180"/>
      <c r="D85" s="181"/>
      <c r="E85" s="181"/>
      <c r="F85" s="181"/>
      <c r="G85" s="181"/>
      <c r="H85" s="181"/>
      <c r="I85" s="181"/>
      <c r="J85" s="180"/>
      <c r="K85" s="181"/>
      <c r="L85" s="180"/>
      <c r="M85" s="180"/>
      <c r="N85" s="182"/>
    </row>
    <row r="86" s="116" customFormat="true" ht="15.75" hidden="true" customHeight="true" outlineLevel="0" collapsed="false">
      <c r="A86" s="95" t="s">
        <v>95</v>
      </c>
      <c r="B86" s="18" t="s">
        <v>64</v>
      </c>
      <c r="C86" s="18" t="s">
        <v>64</v>
      </c>
      <c r="D86" s="99" t="n">
        <v>-19435707</v>
      </c>
      <c r="E86" s="183" t="n">
        <v>0</v>
      </c>
      <c r="F86" s="183" t="n">
        <v>0</v>
      </c>
      <c r="G86" s="99" t="n">
        <v>34654879</v>
      </c>
      <c r="H86" s="183" t="n">
        <v>0</v>
      </c>
      <c r="I86" s="183" t="n">
        <v>0</v>
      </c>
      <c r="J86" s="18" t="s">
        <v>64</v>
      </c>
      <c r="K86" s="99" t="n">
        <f aca="false">D86+G86</f>
        <v>15219172</v>
      </c>
      <c r="L86" s="18" t="s">
        <v>64</v>
      </c>
      <c r="M86" s="18" t="s">
        <v>64</v>
      </c>
      <c r="N86" s="184" t="s">
        <v>64</v>
      </c>
    </row>
    <row r="87" s="116" customFormat="true" ht="12" hidden="true" customHeight="true" outlineLevel="0" collapsed="false">
      <c r="A87" s="95" t="s">
        <v>96</v>
      </c>
      <c r="B87" s="18" t="s">
        <v>64</v>
      </c>
      <c r="C87" s="18" t="s">
        <v>64</v>
      </c>
      <c r="D87" s="99" t="n">
        <f aca="false">K86</f>
        <v>15219172</v>
      </c>
      <c r="E87" s="183" t="n">
        <v>0</v>
      </c>
      <c r="F87" s="183" t="n">
        <v>0</v>
      </c>
      <c r="G87" s="99" t="n">
        <v>-55439645</v>
      </c>
      <c r="H87" s="183" t="n">
        <v>0</v>
      </c>
      <c r="I87" s="183" t="n">
        <v>0</v>
      </c>
      <c r="J87" s="18" t="s">
        <v>64</v>
      </c>
      <c r="K87" s="99" t="n">
        <f aca="false">D87+G87</f>
        <v>-40220473</v>
      </c>
      <c r="L87" s="18" t="s">
        <v>64</v>
      </c>
      <c r="M87" s="18" t="s">
        <v>64</v>
      </c>
      <c r="N87" s="184" t="s">
        <v>64</v>
      </c>
    </row>
    <row r="88" s="116" customFormat="true" ht="12.75" hidden="true" customHeight="true" outlineLevel="0" collapsed="false">
      <c r="A88" s="95" t="s">
        <v>97</v>
      </c>
      <c r="B88" s="18" t="s">
        <v>64</v>
      </c>
      <c r="C88" s="18" t="s">
        <v>64</v>
      </c>
      <c r="D88" s="99" t="n">
        <f aca="false">K87</f>
        <v>-40220473</v>
      </c>
      <c r="E88" s="183" t="n">
        <v>0</v>
      </c>
      <c r="F88" s="183" t="n">
        <v>0</v>
      </c>
      <c r="G88" s="99" t="n">
        <v>-32470278</v>
      </c>
      <c r="H88" s="183" t="n">
        <v>0</v>
      </c>
      <c r="I88" s="183" t="n">
        <v>0</v>
      </c>
      <c r="J88" s="18" t="s">
        <v>64</v>
      </c>
      <c r="K88" s="99" t="n">
        <f aca="false">D88+G88</f>
        <v>-72690751</v>
      </c>
      <c r="L88" s="18" t="s">
        <v>64</v>
      </c>
      <c r="M88" s="18" t="s">
        <v>64</v>
      </c>
      <c r="N88" s="184" t="s">
        <v>64</v>
      </c>
    </row>
    <row r="89" s="116" customFormat="true" ht="12" hidden="false" customHeight="true" outlineLevel="0" collapsed="false">
      <c r="A89" s="95" t="s">
        <v>98</v>
      </c>
      <c r="B89" s="18" t="s">
        <v>64</v>
      </c>
      <c r="C89" s="18" t="s">
        <v>64</v>
      </c>
      <c r="D89" s="99" t="n">
        <v>-19435707</v>
      </c>
      <c r="E89" s="99" t="n">
        <v>0</v>
      </c>
      <c r="F89" s="99" t="n">
        <v>0</v>
      </c>
      <c r="G89" s="99" t="n">
        <v>-53255044</v>
      </c>
      <c r="H89" s="99" t="n">
        <v>0</v>
      </c>
      <c r="I89" s="99" t="n">
        <v>0</v>
      </c>
      <c r="J89" s="185" t="s">
        <v>64</v>
      </c>
      <c r="K89" s="99" t="n">
        <v>-72690751</v>
      </c>
      <c r="L89" s="18" t="s">
        <v>64</v>
      </c>
      <c r="M89" s="18" t="s">
        <v>64</v>
      </c>
      <c r="N89" s="184" t="s">
        <v>64</v>
      </c>
    </row>
    <row r="90" s="116" customFormat="true" ht="12" hidden="true" customHeight="true" outlineLevel="0" collapsed="false">
      <c r="A90" s="95" t="s">
        <v>99</v>
      </c>
      <c r="B90" s="18" t="s">
        <v>64</v>
      </c>
      <c r="C90" s="18" t="s">
        <v>64</v>
      </c>
      <c r="D90" s="99" t="n">
        <v>-72690751</v>
      </c>
      <c r="E90" s="99" t="n">
        <v>0</v>
      </c>
      <c r="F90" s="99" t="n">
        <v>0</v>
      </c>
      <c r="G90" s="99" t="n">
        <v>27021046</v>
      </c>
      <c r="H90" s="99" t="n">
        <v>0</v>
      </c>
      <c r="I90" s="99" t="n">
        <v>0</v>
      </c>
      <c r="J90" s="185" t="s">
        <v>64</v>
      </c>
      <c r="K90" s="99" t="n">
        <v>-45669705</v>
      </c>
      <c r="L90" s="18" t="s">
        <v>64</v>
      </c>
      <c r="M90" s="18" t="s">
        <v>64</v>
      </c>
      <c r="N90" s="184" t="s">
        <v>64</v>
      </c>
    </row>
    <row r="91" s="116" customFormat="true" ht="12" hidden="true" customHeight="true" outlineLevel="0" collapsed="false">
      <c r="A91" s="95" t="s">
        <v>100</v>
      </c>
      <c r="B91" s="18" t="s">
        <v>64</v>
      </c>
      <c r="C91" s="18" t="s">
        <v>64</v>
      </c>
      <c r="D91" s="99" t="n">
        <v>-45669705</v>
      </c>
      <c r="E91" s="99" t="n">
        <v>0</v>
      </c>
      <c r="F91" s="99" t="n">
        <v>0</v>
      </c>
      <c r="G91" s="99" t="n">
        <v>-10320901</v>
      </c>
      <c r="H91" s="99" t="n">
        <v>0</v>
      </c>
      <c r="I91" s="99" t="n">
        <v>0</v>
      </c>
      <c r="J91" s="185" t="s">
        <v>64</v>
      </c>
      <c r="K91" s="99" t="n">
        <v>-55990606</v>
      </c>
      <c r="L91" s="18" t="s">
        <v>64</v>
      </c>
      <c r="M91" s="18" t="s">
        <v>64</v>
      </c>
      <c r="N91" s="184" t="s">
        <v>64</v>
      </c>
    </row>
    <row r="92" s="116" customFormat="true" ht="12" hidden="true" customHeight="true" outlineLevel="0" collapsed="false">
      <c r="A92" s="95" t="s">
        <v>101</v>
      </c>
      <c r="B92" s="18" t="s">
        <v>64</v>
      </c>
      <c r="C92" s="18" t="s">
        <v>64</v>
      </c>
      <c r="D92" s="99" t="n">
        <v>-55990606</v>
      </c>
      <c r="E92" s="99" t="n">
        <v>0</v>
      </c>
      <c r="F92" s="99" t="n">
        <v>0</v>
      </c>
      <c r="G92" s="99" t="n">
        <v>11038072</v>
      </c>
      <c r="H92" s="99" t="n">
        <v>0</v>
      </c>
      <c r="I92" s="99" t="n">
        <v>0</v>
      </c>
      <c r="J92" s="185" t="s">
        <v>64</v>
      </c>
      <c r="K92" s="99" t="n">
        <v>-44952534</v>
      </c>
      <c r="L92" s="18" t="s">
        <v>64</v>
      </c>
      <c r="M92" s="18" t="s">
        <v>64</v>
      </c>
      <c r="N92" s="184" t="s">
        <v>64</v>
      </c>
    </row>
    <row r="93" s="116" customFormat="true" ht="12" hidden="false" customHeight="true" outlineLevel="0" collapsed="false">
      <c r="A93" s="95" t="s">
        <v>102</v>
      </c>
      <c r="B93" s="18" t="s">
        <v>64</v>
      </c>
      <c r="C93" s="18" t="s">
        <v>64</v>
      </c>
      <c r="D93" s="99" t="n">
        <v>-72690751</v>
      </c>
      <c r="E93" s="99" t="n">
        <v>0</v>
      </c>
      <c r="F93" s="99" t="n">
        <v>0</v>
      </c>
      <c r="G93" s="99" t="n">
        <v>27738217</v>
      </c>
      <c r="H93" s="99" t="n">
        <v>0</v>
      </c>
      <c r="I93" s="99" t="n">
        <v>0</v>
      </c>
      <c r="J93" s="185" t="s">
        <v>64</v>
      </c>
      <c r="K93" s="99" t="n">
        <v>-44952534</v>
      </c>
      <c r="L93" s="18" t="s">
        <v>64</v>
      </c>
      <c r="M93" s="18" t="s">
        <v>64</v>
      </c>
      <c r="N93" s="184" t="s">
        <v>64</v>
      </c>
    </row>
    <row r="94" s="116" customFormat="true" ht="12" hidden="true" customHeight="true" outlineLevel="0" collapsed="false">
      <c r="A94" s="95" t="s">
        <v>103</v>
      </c>
      <c r="B94" s="18" t="s">
        <v>64</v>
      </c>
      <c r="C94" s="18" t="s">
        <v>64</v>
      </c>
      <c r="D94" s="99" t="n">
        <v>-44952534</v>
      </c>
      <c r="E94" s="99" t="n">
        <v>0</v>
      </c>
      <c r="F94" s="99" t="n">
        <v>0</v>
      </c>
      <c r="G94" s="99" t="n">
        <v>30667164</v>
      </c>
      <c r="H94" s="99" t="n">
        <v>0</v>
      </c>
      <c r="I94" s="99" t="n">
        <v>0</v>
      </c>
      <c r="J94" s="185" t="s">
        <v>64</v>
      </c>
      <c r="K94" s="99" t="n">
        <v>-14285370</v>
      </c>
      <c r="L94" s="18" t="s">
        <v>64</v>
      </c>
      <c r="M94" s="18" t="s">
        <v>64</v>
      </c>
      <c r="N94" s="184" t="s">
        <v>64</v>
      </c>
    </row>
    <row r="95" s="116" customFormat="true" ht="12" hidden="true" customHeight="true" outlineLevel="0" collapsed="false">
      <c r="A95" s="95" t="s">
        <v>104</v>
      </c>
      <c r="B95" s="18" t="s">
        <v>64</v>
      </c>
      <c r="C95" s="18" t="s">
        <v>64</v>
      </c>
      <c r="D95" s="99" t="n">
        <v>-14285370</v>
      </c>
      <c r="E95" s="99" t="n">
        <v>0</v>
      </c>
      <c r="F95" s="99" t="n">
        <v>0</v>
      </c>
      <c r="G95" s="99" t="n">
        <v>6600326</v>
      </c>
      <c r="H95" s="99" t="n">
        <v>0</v>
      </c>
      <c r="I95" s="99" t="n">
        <v>0</v>
      </c>
      <c r="J95" s="185" t="s">
        <v>64</v>
      </c>
      <c r="K95" s="99" t="n">
        <v>-7685044</v>
      </c>
      <c r="L95" s="18" t="s">
        <v>64</v>
      </c>
      <c r="M95" s="18" t="s">
        <v>64</v>
      </c>
      <c r="N95" s="184" t="s">
        <v>64</v>
      </c>
    </row>
    <row r="96" s="116" customFormat="true" ht="12" hidden="true" customHeight="true" outlineLevel="0" collapsed="false">
      <c r="A96" s="95" t="s">
        <v>105</v>
      </c>
      <c r="B96" s="18" t="s">
        <v>64</v>
      </c>
      <c r="C96" s="18" t="s">
        <v>64</v>
      </c>
      <c r="D96" s="99" t="n">
        <v>-7685044</v>
      </c>
      <c r="E96" s="99" t="n">
        <v>0</v>
      </c>
      <c r="F96" s="99" t="n">
        <v>0</v>
      </c>
      <c r="G96" s="99" t="n">
        <v>23656202</v>
      </c>
      <c r="H96" s="99" t="n">
        <v>0</v>
      </c>
      <c r="I96" s="99" t="n">
        <v>0</v>
      </c>
      <c r="J96" s="185" t="s">
        <v>64</v>
      </c>
      <c r="K96" s="99" t="n">
        <v>15971158</v>
      </c>
      <c r="L96" s="18" t="s">
        <v>64</v>
      </c>
      <c r="M96" s="18" t="s">
        <v>64</v>
      </c>
      <c r="N96" s="184" t="s">
        <v>64</v>
      </c>
    </row>
    <row r="97" s="116" customFormat="true" ht="12" hidden="false" customHeight="true" outlineLevel="0" collapsed="false">
      <c r="A97" s="95" t="s">
        <v>106</v>
      </c>
      <c r="B97" s="18" t="s">
        <v>64</v>
      </c>
      <c r="C97" s="18" t="s">
        <v>64</v>
      </c>
      <c r="D97" s="99" t="n">
        <v>-44952534</v>
      </c>
      <c r="E97" s="99" t="n">
        <v>0</v>
      </c>
      <c r="F97" s="99" t="n">
        <v>0</v>
      </c>
      <c r="G97" s="99" t="n">
        <v>60923692</v>
      </c>
      <c r="H97" s="99" t="n">
        <v>0</v>
      </c>
      <c r="I97" s="99" t="n">
        <v>0</v>
      </c>
      <c r="J97" s="185" t="s">
        <v>64</v>
      </c>
      <c r="K97" s="99" t="n">
        <v>15971158</v>
      </c>
      <c r="L97" s="18" t="s">
        <v>64</v>
      </c>
      <c r="M97" s="18" t="s">
        <v>64</v>
      </c>
      <c r="N97" s="184" t="s">
        <v>64</v>
      </c>
    </row>
    <row r="98" s="116" customFormat="true" ht="11.25" hidden="false" customHeight="true" outlineLevel="0" collapsed="false">
      <c r="A98" s="95" t="s">
        <v>107</v>
      </c>
      <c r="B98" s="18" t="s">
        <v>64</v>
      </c>
      <c r="C98" s="18" t="s">
        <v>64</v>
      </c>
      <c r="D98" s="99" t="n">
        <v>15971158</v>
      </c>
      <c r="E98" s="99" t="n">
        <v>0</v>
      </c>
      <c r="F98" s="99" t="n">
        <v>0</v>
      </c>
      <c r="G98" s="99" t="n">
        <v>30415117</v>
      </c>
      <c r="H98" s="99" t="n">
        <v>0</v>
      </c>
      <c r="I98" s="99" t="n">
        <v>0</v>
      </c>
      <c r="J98" s="185" t="s">
        <v>64</v>
      </c>
      <c r="K98" s="99" t="n">
        <v>46386275</v>
      </c>
      <c r="L98" s="18" t="s">
        <v>64</v>
      </c>
      <c r="M98" s="18" t="s">
        <v>64</v>
      </c>
      <c r="N98" s="184" t="s">
        <v>64</v>
      </c>
    </row>
    <row r="99" s="116" customFormat="true" ht="11.25" hidden="false" customHeight="true" outlineLevel="0" collapsed="false">
      <c r="A99" s="95" t="s">
        <v>108</v>
      </c>
      <c r="B99" s="18" t="s">
        <v>64</v>
      </c>
      <c r="C99" s="18" t="s">
        <v>64</v>
      </c>
      <c r="D99" s="99" t="n">
        <v>46386275</v>
      </c>
      <c r="E99" s="99" t="n">
        <v>0</v>
      </c>
      <c r="F99" s="99" t="n">
        <v>0</v>
      </c>
      <c r="G99" s="99" t="n">
        <v>-16911756</v>
      </c>
      <c r="H99" s="99" t="n">
        <v>0</v>
      </c>
      <c r="I99" s="99" t="n">
        <v>0</v>
      </c>
      <c r="J99" s="185" t="s">
        <v>64</v>
      </c>
      <c r="K99" s="99" t="n">
        <v>29474519</v>
      </c>
      <c r="L99" s="18" t="s">
        <v>64</v>
      </c>
      <c r="M99" s="18" t="s">
        <v>64</v>
      </c>
      <c r="N99" s="184" t="s">
        <v>64</v>
      </c>
    </row>
    <row r="100" s="116" customFormat="true" ht="11.25" hidden="true" customHeight="true" outlineLevel="0" collapsed="false">
      <c r="A100" s="95" t="s">
        <v>109</v>
      </c>
      <c r="B100" s="18" t="s">
        <v>64</v>
      </c>
      <c r="C100" s="18" t="s">
        <v>64</v>
      </c>
      <c r="D100" s="99" t="n">
        <v>29474519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185" t="s">
        <v>64</v>
      </c>
      <c r="K100" s="99" t="n">
        <v>29474519</v>
      </c>
      <c r="L100" s="18" t="s">
        <v>64</v>
      </c>
      <c r="M100" s="18" t="s">
        <v>64</v>
      </c>
      <c r="N100" s="184" t="s">
        <v>64</v>
      </c>
    </row>
    <row r="101" s="116" customFormat="true" ht="15.75" hidden="false" customHeight="true" outlineLevel="0" collapsed="false">
      <c r="A101" s="102" t="s">
        <v>91</v>
      </c>
      <c r="B101" s="186" t="s">
        <v>64</v>
      </c>
      <c r="C101" s="186" t="s">
        <v>64</v>
      </c>
      <c r="D101" s="187" t="n">
        <v>-19435707</v>
      </c>
      <c r="E101" s="187" t="n">
        <v>0</v>
      </c>
      <c r="F101" s="187" t="n">
        <v>0</v>
      </c>
      <c r="G101" s="187" t="n">
        <v>48910226</v>
      </c>
      <c r="H101" s="187" t="n">
        <v>0</v>
      </c>
      <c r="I101" s="187" t="n">
        <v>0</v>
      </c>
      <c r="J101" s="188" t="s">
        <v>64</v>
      </c>
      <c r="K101" s="187" t="n">
        <v>29474519</v>
      </c>
      <c r="L101" s="186" t="s">
        <v>64</v>
      </c>
      <c r="M101" s="186" t="s">
        <v>64</v>
      </c>
      <c r="N101" s="189" t="s">
        <v>64</v>
      </c>
    </row>
    <row r="102" s="116" customFormat="true" ht="21" hidden="false" customHeight="true" outlineLevel="0" collapsed="false">
      <c r="A102" s="107"/>
      <c r="B102" s="190"/>
      <c r="C102" s="190"/>
      <c r="D102" s="191"/>
      <c r="E102" s="191"/>
      <c r="F102" s="191"/>
      <c r="G102" s="192"/>
      <c r="H102" s="191"/>
      <c r="I102" s="191"/>
      <c r="J102" s="190"/>
      <c r="K102" s="191"/>
      <c r="L102" s="190"/>
      <c r="M102" s="190"/>
      <c r="N102" s="190"/>
    </row>
    <row r="103" customFormat="false" ht="7.5" hidden="false" customHeight="true" outlineLevel="0" collapsed="false">
      <c r="A103" s="111"/>
    </row>
    <row r="104" customFormat="false" ht="17.25" hidden="false" customHeight="true" outlineLevel="0" collapsed="false">
      <c r="A104" s="112" t="s">
        <v>110</v>
      </c>
      <c r="F104" s="113" t="s">
        <v>111</v>
      </c>
      <c r="N104" s="114" t="s">
        <v>112</v>
      </c>
    </row>
    <row r="105" customFormat="false" ht="17.25" hidden="false" customHeight="true" outlineLevel="0" collapsed="false">
      <c r="A105" s="115"/>
      <c r="F105" s="113" t="s">
        <v>113</v>
      </c>
      <c r="N105" s="114"/>
    </row>
    <row r="106" customFormat="false" ht="17.25" hidden="false" customHeight="true" outlineLevel="0" collapsed="false">
      <c r="A106" s="116"/>
      <c r="F106" s="117"/>
      <c r="N106" s="117"/>
    </row>
    <row r="107" customFormat="false" ht="10.5" hidden="false" customHeight="true" outlineLevel="0" collapsed="false">
      <c r="A107" s="116"/>
      <c r="F107" s="117"/>
    </row>
    <row r="108" s="87" customFormat="true" ht="12.75" hidden="false" customHeight="true" outlineLevel="0" collapsed="false">
      <c r="A108" s="118" t="s">
        <v>142</v>
      </c>
      <c r="B108" s="144"/>
      <c r="C108" s="145"/>
      <c r="E108" s="116"/>
      <c r="J108" s="145"/>
      <c r="K108" s="146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93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43</v>
      </c>
    </row>
    <row r="6" customFormat="false" ht="17.25" hidden="false" customHeight="true" outlineLevel="0" collapsed="false">
      <c r="A6" s="194" t="s">
        <v>5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7.25" hidden="false" customHeight="true" outlineLevel="0" collapsed="false">
      <c r="A7" s="195" t="s">
        <v>6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17.25" hidden="false" customHeight="true" outlineLevel="0" collapsed="false">
      <c r="A8" s="13" t="s">
        <v>1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9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3481</v>
      </c>
      <c r="D15" s="27" t="n">
        <v>412196</v>
      </c>
      <c r="E15" s="26" t="n">
        <v>0</v>
      </c>
      <c r="F15" s="27" t="n">
        <v>0</v>
      </c>
      <c r="G15" s="27" t="n">
        <v>2169</v>
      </c>
      <c r="H15" s="27" t="n">
        <v>0</v>
      </c>
      <c r="I15" s="27" t="n">
        <v>0</v>
      </c>
      <c r="J15" s="26" t="n">
        <v>723150</v>
      </c>
      <c r="K15" s="28" t="n">
        <v>414365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3481</v>
      </c>
      <c r="D16" s="31" t="n">
        <v>412196</v>
      </c>
      <c r="E16" s="31" t="n">
        <v>0</v>
      </c>
      <c r="F16" s="31" t="n">
        <v>0</v>
      </c>
      <c r="G16" s="31" t="n">
        <v>2169</v>
      </c>
      <c r="H16" s="31" t="n">
        <v>0</v>
      </c>
      <c r="I16" s="31" t="n">
        <v>0</v>
      </c>
      <c r="J16" s="31" t="n">
        <v>723150</v>
      </c>
      <c r="K16" s="31" t="n">
        <v>414365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46913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090385</v>
      </c>
      <c r="K18" s="28" t="n">
        <v>1469131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2516112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264275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760294</v>
      </c>
      <c r="K22" s="28" t="n">
        <v>2642750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2683433</v>
      </c>
      <c r="G23" s="28" t="n">
        <v>0</v>
      </c>
      <c r="H23" s="28" t="n">
        <v>0</v>
      </c>
      <c r="I23" s="28" t="n">
        <v>32465</v>
      </c>
      <c r="J23" s="28" t="n">
        <v>22909091</v>
      </c>
      <c r="K23" s="28" t="n">
        <v>16100601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26552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377804</v>
      </c>
      <c r="K24" s="28" t="n">
        <v>265522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7152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440600</v>
      </c>
      <c r="K25" s="28" t="n">
        <v>1715264</v>
      </c>
      <c r="L25" s="28" t="n">
        <v>0</v>
      </c>
      <c r="M25" s="28" t="n">
        <v>97661</v>
      </c>
      <c r="N25" s="35" t="n">
        <v>5391</v>
      </c>
    </row>
    <row r="26" customFormat="false" ht="11.25" hidden="false" customHeight="true" outlineLevel="0" collapsed="false">
      <c r="A26" s="34" t="s">
        <v>28</v>
      </c>
      <c r="B26" s="28" t="n">
        <v>18620142</v>
      </c>
      <c r="C26" s="28" t="n">
        <v>13086310</v>
      </c>
      <c r="D26" s="37" t="n">
        <v>700375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6267</v>
      </c>
      <c r="J26" s="28" t="n">
        <v>9965443</v>
      </c>
      <c r="K26" s="28" t="n">
        <v>7003753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2</v>
      </c>
      <c r="B27" s="28" t="n">
        <v>2900000000</v>
      </c>
      <c r="C27" s="28" t="n">
        <v>2038131600</v>
      </c>
      <c r="D27" s="28" t="n">
        <v>203813160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2900000000</v>
      </c>
      <c r="K27" s="28" t="n">
        <v>2038131600</v>
      </c>
      <c r="L27" s="28" t="n">
        <v>0</v>
      </c>
      <c r="M27" s="28" t="n">
        <v>0</v>
      </c>
      <c r="N27" s="35" t="n">
        <v>26355150</v>
      </c>
    </row>
    <row r="28" customFormat="false" ht="11.25" hidden="false" customHeight="true" outlineLevel="0" collapsed="false">
      <c r="A28" s="38" t="s">
        <v>43</v>
      </c>
      <c r="B28" s="28" t="n">
        <v>750000000</v>
      </c>
      <c r="C28" s="28" t="n">
        <v>527103000</v>
      </c>
      <c r="D28" s="37" t="n">
        <v>15813090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225000000</v>
      </c>
      <c r="K28" s="28" t="n">
        <v>158130900</v>
      </c>
      <c r="L28" s="28" t="n">
        <v>368972100</v>
      </c>
      <c r="M28" s="28" t="n">
        <v>0</v>
      </c>
      <c r="N28" s="35" t="n">
        <v>0</v>
      </c>
    </row>
    <row r="29" customFormat="false" ht="11.25" hidden="false" customHeight="true" outlineLevel="0" collapsed="false">
      <c r="A29" s="34" t="s">
        <v>44</v>
      </c>
      <c r="B29" s="28" t="n">
        <v>25000000</v>
      </c>
      <c r="C29" s="28" t="n">
        <v>17570100</v>
      </c>
      <c r="D29" s="28" t="n">
        <v>175701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5000000</v>
      </c>
      <c r="K29" s="28" t="n">
        <v>17570100</v>
      </c>
      <c r="L29" s="28" t="n">
        <v>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4" t="s">
        <v>45</v>
      </c>
      <c r="B30" s="28" t="n">
        <v>400000000</v>
      </c>
      <c r="C30" s="28" t="n">
        <v>281121600</v>
      </c>
      <c r="D30" s="28" t="n">
        <v>2811216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400000000</v>
      </c>
      <c r="K30" s="28" t="n">
        <v>281121600</v>
      </c>
      <c r="L30" s="28" t="n">
        <v>0</v>
      </c>
      <c r="M30" s="28" t="n">
        <v>0</v>
      </c>
      <c r="N30" s="35" t="n">
        <v>2937721</v>
      </c>
    </row>
    <row r="31" customFormat="false" ht="12.75" hidden="false" customHeight="false" outlineLevel="0" collapsed="false">
      <c r="A31" s="34" t="s">
        <v>46</v>
      </c>
      <c r="B31" s="28" t="n">
        <v>100000000</v>
      </c>
      <c r="C31" s="28" t="n">
        <v>70280400</v>
      </c>
      <c r="D31" s="28" t="n">
        <v>702804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00000000</v>
      </c>
      <c r="K31" s="28" t="n">
        <v>70280400</v>
      </c>
      <c r="L31" s="28" t="n">
        <v>0</v>
      </c>
      <c r="M31" s="28" t="n">
        <v>0</v>
      </c>
      <c r="N31" s="35" t="n">
        <v>0</v>
      </c>
    </row>
    <row r="32" customFormat="false" ht="12.75" hidden="false" customHeight="false" outlineLevel="0" collapsed="false">
      <c r="A32" s="34" t="s">
        <v>47</v>
      </c>
      <c r="B32" s="28" t="n">
        <v>7019240</v>
      </c>
      <c r="C32" s="28" t="n">
        <v>4933150</v>
      </c>
      <c r="D32" s="28" t="n">
        <v>2499962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3557125</v>
      </c>
      <c r="K32" s="28" t="n">
        <v>2499962</v>
      </c>
      <c r="L32" s="28" t="n">
        <v>0</v>
      </c>
      <c r="M32" s="28" t="n">
        <v>0</v>
      </c>
      <c r="N32" s="35" t="n">
        <v>0</v>
      </c>
    </row>
    <row r="33" customFormat="false" ht="12.75" hidden="false" customHeight="false" outlineLevel="0" collapsed="false">
      <c r="A33" s="30" t="s">
        <v>48</v>
      </c>
      <c r="B33" s="39" t="n">
        <v>5221972079</v>
      </c>
      <c r="C33" s="39" t="n">
        <v>3670022865</v>
      </c>
      <c r="D33" s="39" t="n">
        <v>3263149108</v>
      </c>
      <c r="E33" s="39" t="n">
        <v>0</v>
      </c>
      <c r="F33" s="39" t="n">
        <v>2683433</v>
      </c>
      <c r="G33" s="39" t="n">
        <v>0</v>
      </c>
      <c r="H33" s="39" t="n">
        <v>0</v>
      </c>
      <c r="I33" s="39" t="n">
        <v>2554844</v>
      </c>
      <c r="J33" s="39" t="n">
        <v>4639224697</v>
      </c>
      <c r="K33" s="39" t="n">
        <v>3260465675</v>
      </c>
      <c r="L33" s="39" t="n">
        <v>368972100</v>
      </c>
      <c r="M33" s="39" t="n">
        <v>97661</v>
      </c>
      <c r="N33" s="32" t="n">
        <v>29298262</v>
      </c>
    </row>
    <row r="34" customFormat="false" ht="12.75" hidden="false" customHeight="false" outlineLevel="0" collapsed="false">
      <c r="A34" s="22" t="s">
        <v>4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33"/>
      <c r="N34" s="40"/>
    </row>
    <row r="35" customFormat="false" ht="11.25" hidden="false" customHeight="true" outlineLevel="0" collapsed="false">
      <c r="A35" s="34" t="s">
        <v>35</v>
      </c>
      <c r="B35" s="28" t="n">
        <v>9591610</v>
      </c>
      <c r="C35" s="41" t="n">
        <v>4939679</v>
      </c>
      <c r="D35" s="37" t="n">
        <v>2220931</v>
      </c>
      <c r="E35" s="28" t="n">
        <v>0</v>
      </c>
      <c r="F35" s="28" t="n">
        <v>0</v>
      </c>
      <c r="G35" s="28" t="n">
        <v>-8591</v>
      </c>
      <c r="H35" s="28" t="n">
        <v>0</v>
      </c>
      <c r="I35" s="28" t="n">
        <v>0</v>
      </c>
      <c r="J35" s="28" t="n">
        <v>4295805</v>
      </c>
      <c r="K35" s="28" t="n">
        <v>2212340</v>
      </c>
      <c r="L35" s="28" t="n">
        <v>0</v>
      </c>
      <c r="M35" s="28" t="n">
        <v>0</v>
      </c>
      <c r="N35" s="42" t="n">
        <v>9286</v>
      </c>
    </row>
    <row r="36" customFormat="false" ht="12.75" hidden="false" customHeight="false" outlineLevel="0" collapsed="false">
      <c r="A36" s="34" t="s">
        <v>47</v>
      </c>
      <c r="B36" s="28" t="n">
        <v>9591610</v>
      </c>
      <c r="C36" s="41" t="n">
        <v>4939679</v>
      </c>
      <c r="D36" s="37" t="n">
        <v>2115173</v>
      </c>
      <c r="E36" s="28" t="n">
        <v>0</v>
      </c>
      <c r="F36" s="28" t="n">
        <v>0</v>
      </c>
      <c r="G36" s="28" t="n">
        <v>-8183</v>
      </c>
      <c r="H36" s="28" t="n">
        <v>0</v>
      </c>
      <c r="I36" s="28" t="n">
        <v>0</v>
      </c>
      <c r="J36" s="28" t="n">
        <v>4091243</v>
      </c>
      <c r="K36" s="28" t="n">
        <v>2106990</v>
      </c>
      <c r="L36" s="28" t="n">
        <v>0</v>
      </c>
      <c r="M36" s="28" t="n">
        <v>235223</v>
      </c>
      <c r="N36" s="42" t="n">
        <v>10274</v>
      </c>
    </row>
    <row r="37" customFormat="false" ht="12.75" hidden="false" customHeight="false" outlineLevel="0" collapsed="false">
      <c r="A37" s="34" t="s">
        <v>50</v>
      </c>
      <c r="B37" s="28" t="n">
        <v>500000000</v>
      </c>
      <c r="C37" s="41" t="n">
        <v>257500000</v>
      </c>
      <c r="D37" s="37" t="n">
        <v>258500000</v>
      </c>
      <c r="E37" s="28" t="n">
        <v>0</v>
      </c>
      <c r="F37" s="28" t="n">
        <v>0</v>
      </c>
      <c r="G37" s="28" t="n">
        <v>-1000000</v>
      </c>
      <c r="H37" s="28" t="n">
        <v>0</v>
      </c>
      <c r="I37" s="28" t="n">
        <v>6759375</v>
      </c>
      <c r="J37" s="28" t="n">
        <v>500000000</v>
      </c>
      <c r="K37" s="28" t="n">
        <v>257500000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51</v>
      </c>
      <c r="B38" s="28" t="n">
        <v>1000000000</v>
      </c>
      <c r="C38" s="41" t="n">
        <v>515000000</v>
      </c>
      <c r="D38" s="37" t="n">
        <v>517000000</v>
      </c>
      <c r="E38" s="28" t="n">
        <v>0</v>
      </c>
      <c r="F38" s="28" t="n">
        <v>0</v>
      </c>
      <c r="G38" s="28" t="n">
        <v>-2000000</v>
      </c>
      <c r="H38" s="28" t="n">
        <v>0</v>
      </c>
      <c r="I38" s="28" t="n">
        <v>0</v>
      </c>
      <c r="J38" s="28" t="n">
        <v>1000000000</v>
      </c>
      <c r="K38" s="28" t="n">
        <v>515000000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2</v>
      </c>
      <c r="B39" s="28" t="n">
        <v>1250000000</v>
      </c>
      <c r="C39" s="41" t="n">
        <v>643750000</v>
      </c>
      <c r="D39" s="37" t="n">
        <v>646250000</v>
      </c>
      <c r="E39" s="28" t="n">
        <v>0</v>
      </c>
      <c r="F39" s="28" t="n">
        <v>0</v>
      </c>
      <c r="G39" s="28" t="n">
        <v>-2500000</v>
      </c>
      <c r="H39" s="28" t="n">
        <v>0</v>
      </c>
      <c r="I39" s="28" t="n">
        <v>0</v>
      </c>
      <c r="J39" s="28" t="n">
        <v>1250000000</v>
      </c>
      <c r="K39" s="28" t="n">
        <v>643750000</v>
      </c>
      <c r="L39" s="28" t="n">
        <v>0</v>
      </c>
      <c r="M39" s="28" t="n">
        <v>0</v>
      </c>
      <c r="N39" s="42" t="n">
        <v>8851563</v>
      </c>
    </row>
    <row r="40" customFormat="false" ht="12.75" hidden="false" customHeight="false" outlineLevel="0" collapsed="false">
      <c r="A40" s="34" t="s">
        <v>53</v>
      </c>
      <c r="B40" s="28" t="n">
        <v>9318877</v>
      </c>
      <c r="C40" s="41" t="n">
        <v>4799222</v>
      </c>
      <c r="D40" s="37" t="n">
        <v>1806697</v>
      </c>
      <c r="E40" s="28" t="n">
        <v>0</v>
      </c>
      <c r="F40" s="28" t="n">
        <v>0</v>
      </c>
      <c r="G40" s="28" t="n">
        <v>-6989</v>
      </c>
      <c r="H40" s="28" t="n">
        <v>0</v>
      </c>
      <c r="I40" s="28" t="n">
        <v>0</v>
      </c>
      <c r="J40" s="28" t="n">
        <v>3494579</v>
      </c>
      <c r="K40" s="28" t="n">
        <v>1799708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4</v>
      </c>
      <c r="B41" s="41" t="n">
        <v>20000000</v>
      </c>
      <c r="C41" s="41" t="n">
        <v>10300000</v>
      </c>
      <c r="D41" s="41" t="n">
        <v>411015</v>
      </c>
      <c r="E41" s="28" t="n">
        <v>0</v>
      </c>
      <c r="F41" s="28" t="n">
        <v>0</v>
      </c>
      <c r="G41" s="28" t="n">
        <v>-1590</v>
      </c>
      <c r="H41" s="28" t="n">
        <v>0</v>
      </c>
      <c r="I41" s="28" t="n">
        <v>0</v>
      </c>
      <c r="J41" s="28" t="n">
        <v>795000</v>
      </c>
      <c r="K41" s="28" t="n">
        <v>409425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38</v>
      </c>
      <c r="B42" s="41" t="n">
        <v>15927358</v>
      </c>
      <c r="C42" s="41" t="n">
        <v>8202589</v>
      </c>
      <c r="D42" s="41" t="n">
        <v>3435067</v>
      </c>
      <c r="E42" s="28" t="n">
        <v>0</v>
      </c>
      <c r="F42" s="28" t="n">
        <v>0</v>
      </c>
      <c r="G42" s="28" t="n">
        <v>-13289</v>
      </c>
      <c r="H42" s="28" t="n">
        <v>0</v>
      </c>
      <c r="I42" s="28" t="n">
        <v>0</v>
      </c>
      <c r="J42" s="28" t="n">
        <v>6644229</v>
      </c>
      <c r="K42" s="28" t="n">
        <v>3421778</v>
      </c>
      <c r="L42" s="28" t="n">
        <v>0</v>
      </c>
      <c r="M42" s="28" t="n">
        <v>257797</v>
      </c>
      <c r="N42" s="42" t="n">
        <v>23893</v>
      </c>
    </row>
    <row r="43" customFormat="false" ht="11.25" hidden="false" customHeight="true" outlineLevel="0" collapsed="false">
      <c r="A43" s="34" t="s">
        <v>55</v>
      </c>
      <c r="B43" s="41" t="n">
        <v>2208542</v>
      </c>
      <c r="C43" s="41" t="n">
        <v>1137399</v>
      </c>
      <c r="D43" s="41" t="n">
        <v>342252</v>
      </c>
      <c r="E43" s="28" t="n">
        <v>0</v>
      </c>
      <c r="F43" s="28" t="n">
        <v>0</v>
      </c>
      <c r="G43" s="28" t="n">
        <v>-1324</v>
      </c>
      <c r="H43" s="28" t="n">
        <v>0</v>
      </c>
      <c r="I43" s="28" t="n">
        <v>0</v>
      </c>
      <c r="J43" s="28" t="n">
        <v>661996</v>
      </c>
      <c r="K43" s="28" t="n">
        <v>340928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0" t="s">
        <v>56</v>
      </c>
      <c r="B44" s="39" t="n">
        <v>2816637997</v>
      </c>
      <c r="C44" s="39" t="n">
        <v>1450568568</v>
      </c>
      <c r="D44" s="39" t="n">
        <v>1432081135</v>
      </c>
      <c r="E44" s="39" t="n">
        <v>0</v>
      </c>
      <c r="F44" s="39" t="n">
        <v>0</v>
      </c>
      <c r="G44" s="39" t="n">
        <v>-5539966</v>
      </c>
      <c r="H44" s="39" t="n">
        <v>0</v>
      </c>
      <c r="I44" s="39" t="n">
        <v>6759375</v>
      </c>
      <c r="J44" s="39" t="n">
        <v>2769982852</v>
      </c>
      <c r="K44" s="39" t="n">
        <v>1426541169</v>
      </c>
      <c r="L44" s="39" t="n">
        <v>0</v>
      </c>
      <c r="M44" s="39" t="n">
        <v>493020</v>
      </c>
      <c r="N44" s="32" t="n">
        <v>8895016</v>
      </c>
    </row>
    <row r="45" customFormat="false" ht="12.75" hidden="false" customHeight="false" outlineLevel="0" collapsed="false">
      <c r="A45" s="22" t="s">
        <v>5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33"/>
      <c r="N45" s="40"/>
    </row>
    <row r="46" customFormat="false" ht="12.75" hidden="false" customHeight="false" outlineLevel="0" collapsed="false">
      <c r="A46" s="34" t="s">
        <v>61</v>
      </c>
      <c r="B46" s="28" t="n">
        <v>120822030</v>
      </c>
      <c r="C46" s="28" t="n">
        <v>95691048</v>
      </c>
      <c r="D46" s="37" t="n">
        <v>95932692</v>
      </c>
      <c r="E46" s="28" t="n">
        <v>0</v>
      </c>
      <c r="F46" s="28" t="n">
        <v>0</v>
      </c>
      <c r="G46" s="28" t="n">
        <v>-241644</v>
      </c>
      <c r="H46" s="28" t="n">
        <v>0</v>
      </c>
      <c r="I46" s="28" t="n">
        <v>0</v>
      </c>
      <c r="J46" s="28" t="n">
        <v>120822030</v>
      </c>
      <c r="K46" s="28" t="n">
        <v>95691048</v>
      </c>
      <c r="L46" s="28" t="n">
        <v>0</v>
      </c>
      <c r="M46" s="28" t="n">
        <v>0</v>
      </c>
      <c r="N46" s="42" t="n">
        <v>0</v>
      </c>
    </row>
    <row r="47" customFormat="false" ht="12.75" hidden="false" customHeight="false" outlineLevel="0" collapsed="false">
      <c r="A47" s="30" t="s">
        <v>62</v>
      </c>
      <c r="B47" s="39" t="n">
        <v>120822030</v>
      </c>
      <c r="C47" s="39" t="n">
        <v>95691048</v>
      </c>
      <c r="D47" s="39" t="n">
        <v>95932692</v>
      </c>
      <c r="E47" s="39" t="n">
        <v>0</v>
      </c>
      <c r="F47" s="39" t="n">
        <v>0</v>
      </c>
      <c r="G47" s="39" t="n">
        <v>-241644</v>
      </c>
      <c r="H47" s="39" t="n">
        <v>0</v>
      </c>
      <c r="I47" s="39" t="n">
        <v>0</v>
      </c>
      <c r="J47" s="39" t="n">
        <v>120822030</v>
      </c>
      <c r="K47" s="39" t="n">
        <v>95691048</v>
      </c>
      <c r="L47" s="39" t="n">
        <v>0</v>
      </c>
      <c r="M47" s="39" t="n">
        <v>0</v>
      </c>
      <c r="N47" s="32" t="n">
        <v>0</v>
      </c>
    </row>
    <row r="48" customFormat="false" ht="13.5" hidden="false" customHeight="false" outlineLevel="0" collapsed="false">
      <c r="A48" s="43" t="s">
        <v>63</v>
      </c>
      <c r="B48" s="44" t="s">
        <v>64</v>
      </c>
      <c r="C48" s="45" t="n">
        <v>5217055962</v>
      </c>
      <c r="D48" s="45" t="n">
        <v>4791575131</v>
      </c>
      <c r="E48" s="45" t="n">
        <v>0</v>
      </c>
      <c r="F48" s="45" t="n">
        <v>2683433</v>
      </c>
      <c r="G48" s="45" t="n">
        <v>-5779441</v>
      </c>
      <c r="H48" s="45" t="n">
        <v>0</v>
      </c>
      <c r="I48" s="45" t="n">
        <v>9314219</v>
      </c>
      <c r="J48" s="44" t="s">
        <v>64</v>
      </c>
      <c r="K48" s="45" t="n">
        <v>4783112257</v>
      </c>
      <c r="L48" s="45" t="n">
        <v>368972100</v>
      </c>
      <c r="M48" s="45" t="n">
        <v>590681</v>
      </c>
      <c r="N48" s="46" t="n">
        <v>38193278</v>
      </c>
    </row>
    <row r="49" customFormat="false" ht="12" hidden="false" customHeight="true" outlineLevel="0" collapsed="false">
      <c r="A49" s="19" t="s">
        <v>6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</row>
    <row r="50" customFormat="false" ht="12" hidden="false" customHeight="true" outlineLevel="0" collapsed="false">
      <c r="A50" s="197" t="s">
        <v>66</v>
      </c>
      <c r="B50" s="48" t="n">
        <v>0</v>
      </c>
      <c r="C50" s="198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48" t="n">
        <v>0</v>
      </c>
      <c r="K50" s="198" t="n">
        <v>0</v>
      </c>
      <c r="L50" s="198" t="n">
        <v>0</v>
      </c>
      <c r="M50" s="198" t="n">
        <v>0</v>
      </c>
      <c r="N50" s="199" t="n">
        <v>0</v>
      </c>
    </row>
    <row r="51" customFormat="false" ht="13.5" hidden="false" customHeight="false" outlineLevel="0" collapsed="false">
      <c r="A51" s="19" t="s">
        <v>6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.75" hidden="false" customHeight="false" outlineLevel="0" collapsed="false">
      <c r="A52" s="22" t="s">
        <v>2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2" hidden="false" customHeight="true" outlineLevel="0" collapsed="false">
      <c r="A53" s="25" t="s">
        <v>68</v>
      </c>
      <c r="B53" s="26" t="n">
        <v>4000000</v>
      </c>
      <c r="C53" s="26" t="n">
        <v>2292000</v>
      </c>
      <c r="D53" s="27" t="n">
        <v>380000</v>
      </c>
      <c r="E53" s="26" t="n">
        <v>0</v>
      </c>
      <c r="F53" s="27" t="n">
        <v>0</v>
      </c>
      <c r="G53" s="27" t="n">
        <v>2000</v>
      </c>
      <c r="H53" s="27" t="n">
        <v>0</v>
      </c>
      <c r="I53" s="27" t="n">
        <v>0</v>
      </c>
      <c r="J53" s="26" t="n">
        <v>666667</v>
      </c>
      <c r="K53" s="28" t="n">
        <v>382000</v>
      </c>
      <c r="L53" s="26" t="n">
        <v>0</v>
      </c>
      <c r="M53" s="26" t="s">
        <v>64</v>
      </c>
      <c r="N53" s="29" t="s">
        <v>64</v>
      </c>
    </row>
    <row r="54" customFormat="false" ht="12.75" hidden="false" customHeight="false" outlineLevel="0" collapsed="false">
      <c r="A54" s="30" t="s">
        <v>29</v>
      </c>
      <c r="B54" s="31" t="n">
        <v>4000000</v>
      </c>
      <c r="C54" s="31" t="n">
        <v>2292000</v>
      </c>
      <c r="D54" s="31" t="n">
        <v>380000</v>
      </c>
      <c r="E54" s="31" t="n">
        <v>0</v>
      </c>
      <c r="F54" s="31" t="n">
        <v>0</v>
      </c>
      <c r="G54" s="31" t="n">
        <v>2000</v>
      </c>
      <c r="H54" s="31" t="n">
        <v>0</v>
      </c>
      <c r="I54" s="31" t="n">
        <v>0</v>
      </c>
      <c r="J54" s="31" t="n">
        <v>666667</v>
      </c>
      <c r="K54" s="31" t="n">
        <v>382000</v>
      </c>
      <c r="L54" s="31" t="n">
        <v>0</v>
      </c>
      <c r="M54" s="31" t="s">
        <v>64</v>
      </c>
      <c r="N54" s="32" t="s">
        <v>64</v>
      </c>
    </row>
    <row r="55" customFormat="false" ht="12.75" hidden="false" customHeight="false" outlineLevel="0" collapsed="false">
      <c r="A55" s="22" t="s">
        <v>3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33"/>
      <c r="M55" s="23"/>
      <c r="N55" s="24"/>
    </row>
    <row r="56" customFormat="false" ht="12.75" hidden="false" customHeight="false" outlineLevel="0" collapsed="false">
      <c r="A56" s="34" t="s">
        <v>68</v>
      </c>
      <c r="B56" s="28" t="n">
        <v>12551985</v>
      </c>
      <c r="C56" s="28" t="n">
        <v>8821585</v>
      </c>
      <c r="D56" s="28" t="n">
        <v>1470264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2091997</v>
      </c>
      <c r="K56" s="28" t="n">
        <v>1470264</v>
      </c>
      <c r="L56" s="28" t="n">
        <v>0</v>
      </c>
      <c r="M56" s="28" t="s">
        <v>64</v>
      </c>
      <c r="N56" s="35" t="s">
        <v>64</v>
      </c>
    </row>
    <row r="57" customFormat="false" ht="22.5" hidden="false" customHeight="false" outlineLevel="0" collapsed="false">
      <c r="A57" s="34" t="s">
        <v>134</v>
      </c>
      <c r="B57" s="28" t="n">
        <v>81255205</v>
      </c>
      <c r="C57" s="28" t="n">
        <v>57106483</v>
      </c>
      <c r="D57" s="28" t="n">
        <v>57106483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267144</v>
      </c>
      <c r="J57" s="28" t="n">
        <v>81255205</v>
      </c>
      <c r="K57" s="28" t="n">
        <v>57106483</v>
      </c>
      <c r="L57" s="28" t="n">
        <v>0</v>
      </c>
      <c r="M57" s="28" t="s">
        <v>64</v>
      </c>
      <c r="N57" s="35" t="s">
        <v>64</v>
      </c>
    </row>
    <row r="58" customFormat="false" ht="22.5" hidden="false" customHeight="false" outlineLevel="0" collapsed="false">
      <c r="A58" s="34" t="s">
        <v>135</v>
      </c>
      <c r="B58" s="28" t="n">
        <v>20631641</v>
      </c>
      <c r="C58" s="28" t="n">
        <v>14500000</v>
      </c>
      <c r="D58" s="28" t="n">
        <v>1268750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18052686</v>
      </c>
      <c r="K58" s="28" t="n">
        <v>12687500</v>
      </c>
      <c r="L58" s="28" t="n">
        <v>0</v>
      </c>
      <c r="M58" s="28" t="s">
        <v>64</v>
      </c>
      <c r="N58" s="35" t="s">
        <v>64</v>
      </c>
    </row>
    <row r="59" customFormat="false" ht="12.75" hidden="false" customHeight="false" outlineLevel="0" collapsed="false">
      <c r="A59" s="30" t="s">
        <v>48</v>
      </c>
      <c r="B59" s="39" t="n">
        <v>114438831</v>
      </c>
      <c r="C59" s="39" t="n">
        <v>80428068</v>
      </c>
      <c r="D59" s="39" t="n">
        <v>71264247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267144</v>
      </c>
      <c r="J59" s="39" t="n">
        <v>101399888</v>
      </c>
      <c r="K59" s="39" t="n">
        <v>71264247</v>
      </c>
      <c r="L59" s="39" t="n">
        <v>0</v>
      </c>
      <c r="M59" s="51" t="s">
        <v>64</v>
      </c>
      <c r="N59" s="52" t="s">
        <v>64</v>
      </c>
    </row>
    <row r="60" customFormat="false" ht="12" hidden="false" customHeight="true" outlineLevel="0" collapsed="false">
      <c r="A60" s="200" t="s">
        <v>71</v>
      </c>
      <c r="B60" s="54" t="s">
        <v>64</v>
      </c>
      <c r="C60" s="45" t="n">
        <v>82720068</v>
      </c>
      <c r="D60" s="45" t="n">
        <v>71644247</v>
      </c>
      <c r="E60" s="45" t="n">
        <v>0</v>
      </c>
      <c r="F60" s="45" t="n">
        <v>0</v>
      </c>
      <c r="G60" s="45" t="n">
        <v>2000</v>
      </c>
      <c r="H60" s="45" t="n">
        <v>0</v>
      </c>
      <c r="I60" s="45" t="n">
        <v>267144</v>
      </c>
      <c r="J60" s="54" t="s">
        <v>64</v>
      </c>
      <c r="K60" s="45" t="n">
        <v>71646247</v>
      </c>
      <c r="L60" s="45" t="n">
        <v>0</v>
      </c>
      <c r="M60" s="55" t="s">
        <v>64</v>
      </c>
      <c r="N60" s="201" t="s">
        <v>64</v>
      </c>
    </row>
    <row r="61" customFormat="false" ht="12" hidden="false" customHeight="true" outlineLevel="0" collapsed="false">
      <c r="A61" s="202" t="s">
        <v>72</v>
      </c>
      <c r="B61" s="58" t="n">
        <v>5349880</v>
      </c>
      <c r="C61" s="203" t="n">
        <v>3065481</v>
      </c>
      <c r="D61" s="203" t="n">
        <v>792196</v>
      </c>
      <c r="E61" s="203" t="n">
        <v>0</v>
      </c>
      <c r="F61" s="203" t="n">
        <v>0</v>
      </c>
      <c r="G61" s="203" t="n">
        <v>4169</v>
      </c>
      <c r="H61" s="203" t="n">
        <v>0</v>
      </c>
      <c r="I61" s="203" t="n">
        <v>0</v>
      </c>
      <c r="J61" s="58" t="n">
        <v>1389817</v>
      </c>
      <c r="K61" s="203" t="n">
        <v>796365</v>
      </c>
      <c r="L61" s="203" t="n">
        <v>0</v>
      </c>
      <c r="M61" s="203" t="n">
        <v>0</v>
      </c>
      <c r="N61" s="204" t="n">
        <v>0</v>
      </c>
    </row>
    <row r="62" customFormat="false" ht="12" hidden="false" customHeight="true" outlineLevel="0" collapsed="false">
      <c r="A62" s="205" t="s">
        <v>73</v>
      </c>
      <c r="B62" s="62" t="n">
        <v>5336410910</v>
      </c>
      <c r="C62" s="206" t="n">
        <v>3750450933</v>
      </c>
      <c r="D62" s="206" t="n">
        <v>3334413355</v>
      </c>
      <c r="E62" s="206" t="n">
        <v>0</v>
      </c>
      <c r="F62" s="206" t="n">
        <v>2683433</v>
      </c>
      <c r="G62" s="206" t="n">
        <v>0</v>
      </c>
      <c r="H62" s="206" t="n">
        <v>0</v>
      </c>
      <c r="I62" s="206" t="n">
        <v>2821988</v>
      </c>
      <c r="J62" s="62" t="n">
        <v>4740624585</v>
      </c>
      <c r="K62" s="206" t="n">
        <v>3331729922</v>
      </c>
      <c r="L62" s="206" t="n">
        <v>368972100</v>
      </c>
      <c r="M62" s="206" t="n">
        <v>97661</v>
      </c>
      <c r="N62" s="207" t="n">
        <v>29298262</v>
      </c>
    </row>
    <row r="63" customFormat="false" ht="12" hidden="false" customHeight="true" outlineLevel="0" collapsed="false">
      <c r="A63" s="205" t="s">
        <v>74</v>
      </c>
      <c r="B63" s="62" t="n">
        <v>2816637997</v>
      </c>
      <c r="C63" s="206" t="n">
        <v>1450568568</v>
      </c>
      <c r="D63" s="206" t="n">
        <v>1432081135</v>
      </c>
      <c r="E63" s="206" t="n">
        <v>0</v>
      </c>
      <c r="F63" s="206" t="n">
        <v>0</v>
      </c>
      <c r="G63" s="206" t="n">
        <v>-5539966</v>
      </c>
      <c r="H63" s="206" t="n">
        <v>0</v>
      </c>
      <c r="I63" s="206" t="n">
        <v>6759375</v>
      </c>
      <c r="J63" s="62" t="n">
        <v>2769982852</v>
      </c>
      <c r="K63" s="206" t="n">
        <v>1426541169</v>
      </c>
      <c r="L63" s="206" t="n">
        <v>0</v>
      </c>
      <c r="M63" s="206" t="n">
        <v>493020</v>
      </c>
      <c r="N63" s="207" t="n">
        <v>8895016</v>
      </c>
    </row>
    <row r="64" customFormat="false" ht="12" hidden="false" customHeight="true" outlineLevel="0" collapsed="false">
      <c r="A64" s="208" t="s">
        <v>75</v>
      </c>
      <c r="B64" s="66" t="n">
        <v>120822030</v>
      </c>
      <c r="C64" s="209" t="n">
        <v>95691048</v>
      </c>
      <c r="D64" s="209" t="n">
        <v>95932692</v>
      </c>
      <c r="E64" s="209" t="n">
        <v>0</v>
      </c>
      <c r="F64" s="209" t="n">
        <v>0</v>
      </c>
      <c r="G64" s="209" t="n">
        <v>-241644</v>
      </c>
      <c r="H64" s="209" t="n">
        <v>0</v>
      </c>
      <c r="I64" s="209" t="n">
        <v>0</v>
      </c>
      <c r="J64" s="66" t="n">
        <v>120822030</v>
      </c>
      <c r="K64" s="209" t="n">
        <v>95691048</v>
      </c>
      <c r="L64" s="209" t="n">
        <v>0</v>
      </c>
      <c r="M64" s="209" t="n">
        <v>0</v>
      </c>
      <c r="N64" s="210" t="n">
        <v>0</v>
      </c>
    </row>
    <row r="65" customFormat="false" ht="26.25" hidden="false" customHeight="false" outlineLevel="0" collapsed="false">
      <c r="A65" s="211" t="s">
        <v>76</v>
      </c>
      <c r="B65" s="70" t="s">
        <v>64</v>
      </c>
      <c r="C65" s="212" t="n">
        <v>5299776030</v>
      </c>
      <c r="D65" s="212" t="n">
        <v>4863219378</v>
      </c>
      <c r="E65" s="212" t="n">
        <v>0</v>
      </c>
      <c r="F65" s="212" t="n">
        <v>2683433</v>
      </c>
      <c r="G65" s="212" t="n">
        <v>-5777441</v>
      </c>
      <c r="H65" s="212" t="n">
        <v>0</v>
      </c>
      <c r="I65" s="212" t="n">
        <v>9581363</v>
      </c>
      <c r="J65" s="70" t="s">
        <v>64</v>
      </c>
      <c r="K65" s="212" t="n">
        <v>4854758504</v>
      </c>
      <c r="L65" s="212" t="n">
        <v>368972100</v>
      </c>
      <c r="M65" s="212" t="n">
        <v>590681</v>
      </c>
      <c r="N65" s="213" t="n">
        <v>38193278</v>
      </c>
    </row>
    <row r="66" customFormat="false" ht="12.75" hidden="true" customHeight="false" outlineLevel="0" collapsed="false">
      <c r="A66" s="73" t="s">
        <v>77</v>
      </c>
      <c r="B66" s="74" t="s">
        <v>64</v>
      </c>
      <c r="C66" s="74" t="s">
        <v>64</v>
      </c>
      <c r="D66" s="75" t="n">
        <v>4920495123</v>
      </c>
      <c r="E66" s="75" t="n">
        <v>0</v>
      </c>
      <c r="F66" s="75" t="n">
        <v>602757</v>
      </c>
      <c r="G66" s="75" t="n">
        <v>-29828489</v>
      </c>
      <c r="H66" s="75" t="n">
        <v>0</v>
      </c>
      <c r="I66" s="75" t="n">
        <v>29370445</v>
      </c>
      <c r="J66" s="74" t="s">
        <v>64</v>
      </c>
      <c r="K66" s="75" t="n">
        <v>4890063877</v>
      </c>
      <c r="L66" s="74" t="s">
        <v>64</v>
      </c>
      <c r="M66" s="74" t="s">
        <v>64</v>
      </c>
      <c r="N66" s="76" t="s">
        <v>64</v>
      </c>
    </row>
    <row r="67" customFormat="false" ht="12.75" hidden="true" customHeight="false" outlineLevel="0" collapsed="false">
      <c r="A67" s="77" t="s">
        <v>78</v>
      </c>
      <c r="B67" s="48" t="s">
        <v>64</v>
      </c>
      <c r="C67" s="48" t="s">
        <v>64</v>
      </c>
      <c r="D67" s="39" t="n">
        <v>4890063877</v>
      </c>
      <c r="E67" s="39" t="n">
        <v>0</v>
      </c>
      <c r="F67" s="39" t="n">
        <v>99106</v>
      </c>
      <c r="G67" s="39" t="n">
        <v>45857258</v>
      </c>
      <c r="H67" s="39" t="n">
        <v>0</v>
      </c>
      <c r="I67" s="39" t="n">
        <v>15004830</v>
      </c>
      <c r="J67" s="48" t="s">
        <v>64</v>
      </c>
      <c r="K67" s="39" t="n">
        <v>4935822029</v>
      </c>
      <c r="L67" s="48" t="s">
        <v>64</v>
      </c>
      <c r="M67" s="48" t="s">
        <v>64</v>
      </c>
      <c r="N67" s="78" t="s">
        <v>64</v>
      </c>
    </row>
    <row r="68" customFormat="false" ht="12.75" hidden="true" customHeight="false" outlineLevel="0" collapsed="false">
      <c r="A68" s="77" t="s">
        <v>79</v>
      </c>
      <c r="B68" s="48" t="s">
        <v>64</v>
      </c>
      <c r="C68" s="48" t="s">
        <v>64</v>
      </c>
      <c r="D68" s="39" t="n">
        <v>4935822029</v>
      </c>
      <c r="E68" s="39" t="n">
        <v>0</v>
      </c>
      <c r="F68" s="39" t="n">
        <v>5315104</v>
      </c>
      <c r="G68" s="39" t="n">
        <v>28581417</v>
      </c>
      <c r="H68" s="39" t="n">
        <v>0</v>
      </c>
      <c r="I68" s="39" t="n">
        <v>39704572</v>
      </c>
      <c r="J68" s="48" t="s">
        <v>64</v>
      </c>
      <c r="K68" s="39" t="n">
        <v>4959088342</v>
      </c>
      <c r="L68" s="48" t="s">
        <v>64</v>
      </c>
      <c r="M68" s="48" t="s">
        <v>64</v>
      </c>
      <c r="N68" s="78" t="s">
        <v>64</v>
      </c>
    </row>
    <row r="69" customFormat="false" ht="12.75" hidden="false" customHeight="false" outlineLevel="0" collapsed="false">
      <c r="A69" s="77" t="s">
        <v>80</v>
      </c>
      <c r="B69" s="79" t="s">
        <v>64</v>
      </c>
      <c r="C69" s="79" t="s">
        <v>64</v>
      </c>
      <c r="D69" s="80" t="n">
        <v>4920495123</v>
      </c>
      <c r="E69" s="80" t="n">
        <v>0</v>
      </c>
      <c r="F69" s="80" t="n">
        <v>6016967</v>
      </c>
      <c r="G69" s="80" t="n">
        <v>44610186</v>
      </c>
      <c r="H69" s="80" t="n">
        <v>0</v>
      </c>
      <c r="I69" s="80" t="n">
        <v>84079847</v>
      </c>
      <c r="J69" s="79" t="s">
        <v>64</v>
      </c>
      <c r="K69" s="80" t="n">
        <v>4959088342</v>
      </c>
      <c r="L69" s="79" t="s">
        <v>64</v>
      </c>
      <c r="M69" s="79" t="s">
        <v>64</v>
      </c>
      <c r="N69" s="81" t="s">
        <v>64</v>
      </c>
    </row>
    <row r="70" customFormat="false" ht="12.75" hidden="true" customHeight="false" outlineLevel="0" collapsed="false">
      <c r="A70" s="77" t="s">
        <v>81</v>
      </c>
      <c r="B70" s="48" t="s">
        <v>64</v>
      </c>
      <c r="C70" s="48" t="s">
        <v>64</v>
      </c>
      <c r="D70" s="39" t="n">
        <v>4959088342</v>
      </c>
      <c r="E70" s="39" t="n">
        <v>0</v>
      </c>
      <c r="F70" s="39" t="n">
        <v>4409773</v>
      </c>
      <c r="G70" s="39" t="n">
        <v>-23400777</v>
      </c>
      <c r="H70" s="39" t="n">
        <v>4389487</v>
      </c>
      <c r="I70" s="39" t="n">
        <v>25290929</v>
      </c>
      <c r="J70" s="48" t="s">
        <v>64</v>
      </c>
      <c r="K70" s="39" t="n">
        <v>4935667279</v>
      </c>
      <c r="L70" s="48" t="s">
        <v>64</v>
      </c>
      <c r="M70" s="48" t="s">
        <v>64</v>
      </c>
      <c r="N70" s="78" t="s">
        <v>64</v>
      </c>
    </row>
    <row r="71" customFormat="false" ht="12.75" hidden="true" customHeight="false" outlineLevel="0" collapsed="false">
      <c r="A71" s="77" t="s">
        <v>82</v>
      </c>
      <c r="B71" s="48" t="s">
        <v>64</v>
      </c>
      <c r="C71" s="48" t="s">
        <v>64</v>
      </c>
      <c r="D71" s="39" t="n">
        <v>4935667279</v>
      </c>
      <c r="E71" s="39" t="n">
        <v>0</v>
      </c>
      <c r="F71" s="39" t="n">
        <v>885070</v>
      </c>
      <c r="G71" s="39" t="n">
        <v>8187698</v>
      </c>
      <c r="H71" s="39" t="n">
        <v>0</v>
      </c>
      <c r="I71" s="39" t="n">
        <v>2955165</v>
      </c>
      <c r="J71" s="48" t="s">
        <v>64</v>
      </c>
      <c r="K71" s="39" t="n">
        <v>4942969907</v>
      </c>
      <c r="L71" s="48" t="s">
        <v>64</v>
      </c>
      <c r="M71" s="48" t="s">
        <v>64</v>
      </c>
      <c r="N71" s="78" t="s">
        <v>64</v>
      </c>
    </row>
    <row r="72" customFormat="false" ht="12.75" hidden="true" customHeight="false" outlineLevel="0" collapsed="false">
      <c r="A72" s="77" t="s">
        <v>83</v>
      </c>
      <c r="B72" s="48" t="s">
        <v>64</v>
      </c>
      <c r="C72" s="48" t="s">
        <v>64</v>
      </c>
      <c r="D72" s="39" t="n">
        <v>4942969907</v>
      </c>
      <c r="E72" s="39" t="n">
        <v>0</v>
      </c>
      <c r="F72" s="39" t="n">
        <v>4791042</v>
      </c>
      <c r="G72" s="39" t="n">
        <v>-7944617</v>
      </c>
      <c r="H72" s="39" t="n">
        <v>1</v>
      </c>
      <c r="I72" s="39" t="n">
        <v>7180496</v>
      </c>
      <c r="J72" s="48" t="s">
        <v>64</v>
      </c>
      <c r="K72" s="39" t="n">
        <v>4930234249</v>
      </c>
      <c r="L72" s="48" t="s">
        <v>64</v>
      </c>
      <c r="M72" s="48" t="s">
        <v>64</v>
      </c>
      <c r="N72" s="78" t="s">
        <v>64</v>
      </c>
    </row>
    <row r="73" customFormat="false" ht="12.75" hidden="false" customHeight="false" outlineLevel="0" collapsed="false">
      <c r="A73" s="77" t="s">
        <v>84</v>
      </c>
      <c r="B73" s="48" t="s">
        <v>64</v>
      </c>
      <c r="C73" s="48" t="s">
        <v>64</v>
      </c>
      <c r="D73" s="39" t="n">
        <v>4959088342</v>
      </c>
      <c r="E73" s="39" t="n">
        <v>0</v>
      </c>
      <c r="F73" s="39" t="n">
        <v>10085885</v>
      </c>
      <c r="G73" s="39" t="n">
        <v>-23157696</v>
      </c>
      <c r="H73" s="39" t="n">
        <v>4389488</v>
      </c>
      <c r="I73" s="39" t="n">
        <v>35426590</v>
      </c>
      <c r="J73" s="48" t="s">
        <v>64</v>
      </c>
      <c r="K73" s="39" t="n">
        <v>4930234249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5</v>
      </c>
      <c r="B74" s="48" t="s">
        <v>64</v>
      </c>
      <c r="C74" s="48" t="s">
        <v>64</v>
      </c>
      <c r="D74" s="39" t="n">
        <v>4930234249</v>
      </c>
      <c r="E74" s="39" t="n">
        <v>0</v>
      </c>
      <c r="F74" s="39" t="n">
        <v>48541521</v>
      </c>
      <c r="G74" s="39" t="n">
        <v>-25918403</v>
      </c>
      <c r="H74" s="39" t="n">
        <v>47414711</v>
      </c>
      <c r="I74" s="39" t="n">
        <v>14108937</v>
      </c>
      <c r="J74" s="48" t="s">
        <v>64</v>
      </c>
      <c r="K74" s="39" t="n">
        <v>4903189036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6</v>
      </c>
      <c r="B75" s="48" t="s">
        <v>64</v>
      </c>
      <c r="C75" s="48" t="s">
        <v>64</v>
      </c>
      <c r="D75" s="39" t="n">
        <v>4903189036</v>
      </c>
      <c r="E75" s="39" t="n">
        <v>0</v>
      </c>
      <c r="F75" s="39" t="n">
        <v>0</v>
      </c>
      <c r="G75" s="39" t="n">
        <v>-5660283</v>
      </c>
      <c r="H75" s="39" t="n">
        <v>0</v>
      </c>
      <c r="I75" s="39" t="n">
        <v>13824432</v>
      </c>
      <c r="J75" s="48" t="s">
        <v>64</v>
      </c>
      <c r="K75" s="39" t="n">
        <v>4897528753</v>
      </c>
      <c r="L75" s="48" t="s">
        <v>64</v>
      </c>
      <c r="M75" s="48" t="s">
        <v>64</v>
      </c>
      <c r="N75" s="78" t="s">
        <v>64</v>
      </c>
    </row>
    <row r="76" customFormat="false" ht="12.75" hidden="true" customHeight="false" outlineLevel="0" collapsed="false">
      <c r="A76" s="77" t="s">
        <v>87</v>
      </c>
      <c r="B76" s="48" t="s">
        <v>64</v>
      </c>
      <c r="C76" s="48" t="s">
        <v>64</v>
      </c>
      <c r="D76" s="39" t="n">
        <v>4897528753</v>
      </c>
      <c r="E76" s="39" t="n">
        <v>0</v>
      </c>
      <c r="F76" s="39" t="n">
        <v>1679685</v>
      </c>
      <c r="G76" s="39" t="n">
        <v>-19992042</v>
      </c>
      <c r="H76" s="39" t="n">
        <v>0</v>
      </c>
      <c r="I76" s="39" t="n">
        <v>197363</v>
      </c>
      <c r="J76" s="48" t="s">
        <v>64</v>
      </c>
      <c r="K76" s="39" t="n">
        <v>4875857026</v>
      </c>
      <c r="L76" s="48" t="s">
        <v>64</v>
      </c>
      <c r="M76" s="48" t="s">
        <v>64</v>
      </c>
      <c r="N76" s="78" t="s">
        <v>64</v>
      </c>
    </row>
    <row r="77" customFormat="false" ht="12.75" hidden="false" customHeight="false" outlineLevel="0" collapsed="false">
      <c r="A77" s="77" t="s">
        <v>88</v>
      </c>
      <c r="B77" s="48" t="s">
        <v>64</v>
      </c>
      <c r="C77" s="48" t="s">
        <v>64</v>
      </c>
      <c r="D77" s="39" t="n">
        <v>4930234249</v>
      </c>
      <c r="E77" s="39" t="n">
        <v>0</v>
      </c>
      <c r="F77" s="39" t="n">
        <v>50221206</v>
      </c>
      <c r="G77" s="39" t="n">
        <v>-51570728</v>
      </c>
      <c r="H77" s="39" t="n">
        <v>47414711</v>
      </c>
      <c r="I77" s="39" t="n">
        <v>28130732</v>
      </c>
      <c r="J77" s="48" t="s">
        <v>64</v>
      </c>
      <c r="K77" s="39" t="n">
        <v>4875857026</v>
      </c>
      <c r="L77" s="48" t="s">
        <v>64</v>
      </c>
      <c r="M77" s="48" t="s">
        <v>64</v>
      </c>
      <c r="N77" s="78" t="s">
        <v>64</v>
      </c>
    </row>
    <row r="78" customFormat="false" ht="12.75" hidden="false" customHeight="false" outlineLevel="0" collapsed="false">
      <c r="A78" s="77" t="s">
        <v>89</v>
      </c>
      <c r="B78" s="48" t="s">
        <v>64</v>
      </c>
      <c r="C78" s="48" t="s">
        <v>64</v>
      </c>
      <c r="D78" s="39" t="n">
        <v>4875857026</v>
      </c>
      <c r="E78" s="39" t="n">
        <v>0</v>
      </c>
      <c r="F78" s="39" t="n">
        <v>6611</v>
      </c>
      <c r="G78" s="39" t="n">
        <v>-25907533</v>
      </c>
      <c r="H78" s="39" t="n">
        <v>0</v>
      </c>
      <c r="I78" s="39" t="n">
        <v>5524167</v>
      </c>
      <c r="J78" s="48" t="s">
        <v>64</v>
      </c>
      <c r="K78" s="39" t="n">
        <v>4849942882</v>
      </c>
      <c r="L78" s="48" t="s">
        <v>64</v>
      </c>
      <c r="M78" s="48" t="s">
        <v>64</v>
      </c>
      <c r="N78" s="78" t="s">
        <v>64</v>
      </c>
    </row>
    <row r="79" customFormat="false" ht="12.75" hidden="false" customHeight="false" outlineLevel="0" collapsed="false">
      <c r="A79" s="77" t="s">
        <v>90</v>
      </c>
      <c r="B79" s="48" t="s">
        <v>64</v>
      </c>
      <c r="C79" s="48" t="s">
        <v>64</v>
      </c>
      <c r="D79" s="39" t="n">
        <v>4849942882</v>
      </c>
      <c r="E79" s="39" t="n">
        <v>0</v>
      </c>
      <c r="F79" s="39" t="n">
        <v>1063637</v>
      </c>
      <c r="G79" s="39" t="n">
        <v>14340133</v>
      </c>
      <c r="H79" s="39" t="n">
        <v>0</v>
      </c>
      <c r="I79" s="39" t="n">
        <v>6913933</v>
      </c>
      <c r="J79" s="48" t="s">
        <v>64</v>
      </c>
      <c r="K79" s="39" t="n">
        <v>4863219378</v>
      </c>
      <c r="L79" s="48" t="s">
        <v>64</v>
      </c>
      <c r="M79" s="48" t="s">
        <v>64</v>
      </c>
      <c r="N79" s="78" t="s">
        <v>64</v>
      </c>
    </row>
    <row r="80" customFormat="false" ht="13.5" hidden="false" customHeight="false" outlineLevel="0" collapsed="false">
      <c r="A80" s="82" t="s">
        <v>91</v>
      </c>
      <c r="B80" s="44" t="s">
        <v>64</v>
      </c>
      <c r="C80" s="44" t="s">
        <v>64</v>
      </c>
      <c r="D80" s="45" t="n">
        <v>4920495123</v>
      </c>
      <c r="E80" s="45" t="n">
        <v>0</v>
      </c>
      <c r="F80" s="45" t="n">
        <v>70077739</v>
      </c>
      <c r="G80" s="45" t="n">
        <v>-47463079</v>
      </c>
      <c r="H80" s="45" t="n">
        <v>51804199</v>
      </c>
      <c r="I80" s="45" t="n">
        <v>169656632</v>
      </c>
      <c r="J80" s="44" t="s">
        <v>64</v>
      </c>
      <c r="K80" s="45" t="n">
        <v>4854758504</v>
      </c>
      <c r="L80" s="44" t="s">
        <v>64</v>
      </c>
      <c r="M80" s="44" t="s">
        <v>64</v>
      </c>
      <c r="N80" s="83" t="s">
        <v>64</v>
      </c>
    </row>
    <row r="81" customFormat="false" ht="15.75" hidden="false" customHeight="true" outlineLevel="0" collapsed="false">
      <c r="A81" s="84" t="s">
        <v>92</v>
      </c>
      <c r="B81" s="85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13.5" hidden="false" customHeight="true" outlineLevel="0" collapsed="false">
      <c r="A82" s="87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12" hidden="false" customHeight="true" outlineLevel="0" collapsed="false">
      <c r="A83" s="88" t="s">
        <v>93</v>
      </c>
      <c r="B83" s="116"/>
      <c r="C83" s="179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63.75" hidden="false" customHeight="false" outlineLevel="0" collapsed="false">
      <c r="A84" s="214" t="s">
        <v>94</v>
      </c>
      <c r="B84" s="180"/>
      <c r="C84" s="180"/>
      <c r="D84" s="181"/>
      <c r="E84" s="181"/>
      <c r="F84" s="181"/>
      <c r="G84" s="181"/>
      <c r="H84" s="181"/>
      <c r="I84" s="181"/>
      <c r="J84" s="180"/>
      <c r="K84" s="181"/>
      <c r="L84" s="180"/>
      <c r="M84" s="180"/>
      <c r="N84" s="182"/>
    </row>
    <row r="85" customFormat="false" ht="15.75" hidden="true" customHeight="true" outlineLevel="0" collapsed="false">
      <c r="A85" s="95" t="s">
        <v>95</v>
      </c>
      <c r="B85" s="18" t="s">
        <v>64</v>
      </c>
      <c r="C85" s="18" t="s">
        <v>64</v>
      </c>
      <c r="D85" s="99" t="n">
        <v>-19435707</v>
      </c>
      <c r="E85" s="183" t="n">
        <v>0</v>
      </c>
      <c r="F85" s="183" t="n">
        <v>0</v>
      </c>
      <c r="G85" s="99" t="n">
        <v>34654879</v>
      </c>
      <c r="H85" s="183" t="n">
        <v>0</v>
      </c>
      <c r="I85" s="183" t="n">
        <v>0</v>
      </c>
      <c r="J85" s="18" t="s">
        <v>64</v>
      </c>
      <c r="K85" s="99" t="n">
        <v>15219172</v>
      </c>
      <c r="L85" s="18" t="s">
        <v>64</v>
      </c>
      <c r="M85" s="18" t="s">
        <v>64</v>
      </c>
      <c r="N85" s="184" t="s">
        <v>64</v>
      </c>
    </row>
    <row r="86" customFormat="false" ht="12" hidden="true" customHeight="true" outlineLevel="0" collapsed="false">
      <c r="A86" s="95" t="s">
        <v>96</v>
      </c>
      <c r="B86" s="18" t="s">
        <v>64</v>
      </c>
      <c r="C86" s="18" t="s">
        <v>64</v>
      </c>
      <c r="D86" s="99" t="n">
        <v>15219172</v>
      </c>
      <c r="E86" s="183" t="n">
        <v>0</v>
      </c>
      <c r="F86" s="183" t="n">
        <v>0</v>
      </c>
      <c r="G86" s="99" t="n">
        <v>-55439645</v>
      </c>
      <c r="H86" s="183" t="n">
        <v>0</v>
      </c>
      <c r="I86" s="183" t="n">
        <v>0</v>
      </c>
      <c r="J86" s="18" t="s">
        <v>64</v>
      </c>
      <c r="K86" s="99" t="n">
        <v>-40220473</v>
      </c>
      <c r="L86" s="18" t="s">
        <v>64</v>
      </c>
      <c r="M86" s="18" t="s">
        <v>64</v>
      </c>
      <c r="N86" s="184" t="s">
        <v>64</v>
      </c>
    </row>
    <row r="87" customFormat="false" ht="12.75" hidden="true" customHeight="true" outlineLevel="0" collapsed="false">
      <c r="A87" s="95" t="s">
        <v>97</v>
      </c>
      <c r="B87" s="18" t="s">
        <v>64</v>
      </c>
      <c r="C87" s="18" t="s">
        <v>64</v>
      </c>
      <c r="D87" s="99" t="n">
        <v>-40220473</v>
      </c>
      <c r="E87" s="183" t="n">
        <v>0</v>
      </c>
      <c r="F87" s="183" t="n">
        <v>0</v>
      </c>
      <c r="G87" s="99" t="n">
        <v>-32470278</v>
      </c>
      <c r="H87" s="183" t="n">
        <v>0</v>
      </c>
      <c r="I87" s="183" t="n">
        <v>0</v>
      </c>
      <c r="J87" s="18" t="s">
        <v>64</v>
      </c>
      <c r="K87" s="99" t="n">
        <v>-72690751</v>
      </c>
      <c r="L87" s="18" t="s">
        <v>64</v>
      </c>
      <c r="M87" s="18" t="s">
        <v>64</v>
      </c>
      <c r="N87" s="184" t="s">
        <v>64</v>
      </c>
    </row>
    <row r="88" customFormat="false" ht="12" hidden="false" customHeight="true" outlineLevel="0" collapsed="false">
      <c r="A88" s="95" t="s">
        <v>98</v>
      </c>
      <c r="B88" s="18" t="s">
        <v>64</v>
      </c>
      <c r="C88" s="18" t="s">
        <v>64</v>
      </c>
      <c r="D88" s="99" t="n">
        <v>-19435707</v>
      </c>
      <c r="E88" s="99" t="n">
        <v>0</v>
      </c>
      <c r="F88" s="99" t="n">
        <v>0</v>
      </c>
      <c r="G88" s="99" t="n">
        <v>-53255044</v>
      </c>
      <c r="H88" s="99" t="n">
        <v>0</v>
      </c>
      <c r="I88" s="99" t="n">
        <v>0</v>
      </c>
      <c r="J88" s="185" t="s">
        <v>64</v>
      </c>
      <c r="K88" s="99" t="n">
        <v>-72690751</v>
      </c>
      <c r="L88" s="18" t="s">
        <v>64</v>
      </c>
      <c r="M88" s="18" t="s">
        <v>64</v>
      </c>
      <c r="N88" s="184" t="s">
        <v>64</v>
      </c>
    </row>
    <row r="89" customFormat="false" ht="12" hidden="true" customHeight="true" outlineLevel="0" collapsed="false">
      <c r="A89" s="95" t="s">
        <v>99</v>
      </c>
      <c r="B89" s="18" t="s">
        <v>64</v>
      </c>
      <c r="C89" s="18" t="s">
        <v>64</v>
      </c>
      <c r="D89" s="99" t="n">
        <v>-72690751</v>
      </c>
      <c r="E89" s="99" t="n">
        <v>0</v>
      </c>
      <c r="F89" s="99" t="n">
        <v>0</v>
      </c>
      <c r="G89" s="99" t="n">
        <v>27021046</v>
      </c>
      <c r="H89" s="99" t="n">
        <v>0</v>
      </c>
      <c r="I89" s="99" t="n">
        <v>0</v>
      </c>
      <c r="J89" s="185" t="s">
        <v>64</v>
      </c>
      <c r="K89" s="99" t="n">
        <v>-45669705</v>
      </c>
      <c r="L89" s="18" t="s">
        <v>64</v>
      </c>
      <c r="M89" s="18" t="s">
        <v>64</v>
      </c>
      <c r="N89" s="184" t="s">
        <v>64</v>
      </c>
    </row>
    <row r="90" customFormat="false" ht="12" hidden="true" customHeight="true" outlineLevel="0" collapsed="false">
      <c r="A90" s="95" t="s">
        <v>100</v>
      </c>
      <c r="B90" s="18" t="s">
        <v>64</v>
      </c>
      <c r="C90" s="18" t="s">
        <v>64</v>
      </c>
      <c r="D90" s="99" t="n">
        <v>-45669705</v>
      </c>
      <c r="E90" s="99" t="n">
        <v>0</v>
      </c>
      <c r="F90" s="99" t="n">
        <v>0</v>
      </c>
      <c r="G90" s="99" t="n">
        <v>-10320901</v>
      </c>
      <c r="H90" s="99" t="n">
        <v>0</v>
      </c>
      <c r="I90" s="99" t="n">
        <v>0</v>
      </c>
      <c r="J90" s="185" t="s">
        <v>64</v>
      </c>
      <c r="K90" s="99" t="n">
        <v>-55990606</v>
      </c>
      <c r="L90" s="18" t="s">
        <v>64</v>
      </c>
      <c r="M90" s="18" t="s">
        <v>64</v>
      </c>
      <c r="N90" s="184" t="s">
        <v>64</v>
      </c>
    </row>
    <row r="91" customFormat="false" ht="12" hidden="true" customHeight="true" outlineLevel="0" collapsed="false">
      <c r="A91" s="95" t="s">
        <v>101</v>
      </c>
      <c r="B91" s="18" t="s">
        <v>64</v>
      </c>
      <c r="C91" s="18" t="s">
        <v>64</v>
      </c>
      <c r="D91" s="99" t="n">
        <v>-55990606</v>
      </c>
      <c r="E91" s="99" t="n">
        <v>0</v>
      </c>
      <c r="F91" s="99" t="n">
        <v>0</v>
      </c>
      <c r="G91" s="99" t="n">
        <v>11038072</v>
      </c>
      <c r="H91" s="99" t="n">
        <v>0</v>
      </c>
      <c r="I91" s="99" t="n">
        <v>0</v>
      </c>
      <c r="J91" s="185" t="s">
        <v>64</v>
      </c>
      <c r="K91" s="99" t="n">
        <v>-44952534</v>
      </c>
      <c r="L91" s="18" t="s">
        <v>64</v>
      </c>
      <c r="M91" s="18" t="s">
        <v>64</v>
      </c>
      <c r="N91" s="184" t="s">
        <v>64</v>
      </c>
    </row>
    <row r="92" customFormat="false" ht="12" hidden="false" customHeight="true" outlineLevel="0" collapsed="false">
      <c r="A92" s="95" t="s">
        <v>102</v>
      </c>
      <c r="B92" s="18" t="s">
        <v>64</v>
      </c>
      <c r="C92" s="18" t="s">
        <v>64</v>
      </c>
      <c r="D92" s="99" t="n">
        <v>-72690751</v>
      </c>
      <c r="E92" s="99" t="n">
        <v>0</v>
      </c>
      <c r="F92" s="99" t="n">
        <v>0</v>
      </c>
      <c r="G92" s="99" t="n">
        <v>27738217</v>
      </c>
      <c r="H92" s="99" t="n">
        <v>0</v>
      </c>
      <c r="I92" s="99" t="n">
        <v>0</v>
      </c>
      <c r="J92" s="185" t="s">
        <v>64</v>
      </c>
      <c r="K92" s="99" t="n">
        <v>-44952534</v>
      </c>
      <c r="L92" s="18" t="s">
        <v>64</v>
      </c>
      <c r="M92" s="18" t="s">
        <v>64</v>
      </c>
      <c r="N92" s="184" t="s">
        <v>64</v>
      </c>
    </row>
    <row r="93" customFormat="false" ht="12" hidden="true" customHeight="true" outlineLevel="0" collapsed="false">
      <c r="A93" s="95" t="s">
        <v>103</v>
      </c>
      <c r="B93" s="18" t="s">
        <v>64</v>
      </c>
      <c r="C93" s="18" t="s">
        <v>64</v>
      </c>
      <c r="D93" s="99" t="n">
        <v>-44952534</v>
      </c>
      <c r="E93" s="99" t="n">
        <v>0</v>
      </c>
      <c r="F93" s="99" t="n">
        <v>0</v>
      </c>
      <c r="G93" s="99" t="n">
        <v>30667164</v>
      </c>
      <c r="H93" s="99" t="n">
        <v>0</v>
      </c>
      <c r="I93" s="99" t="n">
        <v>0</v>
      </c>
      <c r="J93" s="185" t="s">
        <v>64</v>
      </c>
      <c r="K93" s="99" t="n">
        <v>-14285370</v>
      </c>
      <c r="L93" s="18" t="s">
        <v>64</v>
      </c>
      <c r="M93" s="18" t="s">
        <v>64</v>
      </c>
      <c r="N93" s="184" t="s">
        <v>64</v>
      </c>
    </row>
    <row r="94" customFormat="false" ht="12" hidden="true" customHeight="true" outlineLevel="0" collapsed="false">
      <c r="A94" s="95" t="s">
        <v>104</v>
      </c>
      <c r="B94" s="18" t="s">
        <v>64</v>
      </c>
      <c r="C94" s="18" t="s">
        <v>64</v>
      </c>
      <c r="D94" s="99" t="n">
        <v>-14285370</v>
      </c>
      <c r="E94" s="99" t="n">
        <v>0</v>
      </c>
      <c r="F94" s="99" t="n">
        <v>0</v>
      </c>
      <c r="G94" s="99" t="n">
        <v>6600326</v>
      </c>
      <c r="H94" s="99" t="n">
        <v>0</v>
      </c>
      <c r="I94" s="99" t="n">
        <v>0</v>
      </c>
      <c r="J94" s="185" t="s">
        <v>64</v>
      </c>
      <c r="K94" s="99" t="n">
        <v>-7685044</v>
      </c>
      <c r="L94" s="18" t="s">
        <v>64</v>
      </c>
      <c r="M94" s="18" t="s">
        <v>64</v>
      </c>
      <c r="N94" s="184" t="s">
        <v>64</v>
      </c>
    </row>
    <row r="95" customFormat="false" ht="12" hidden="true" customHeight="true" outlineLevel="0" collapsed="false">
      <c r="A95" s="95" t="s">
        <v>105</v>
      </c>
      <c r="B95" s="18" t="s">
        <v>64</v>
      </c>
      <c r="C95" s="18" t="s">
        <v>64</v>
      </c>
      <c r="D95" s="99" t="n">
        <v>-7685044</v>
      </c>
      <c r="E95" s="99" t="n">
        <v>0</v>
      </c>
      <c r="F95" s="99" t="n">
        <v>0</v>
      </c>
      <c r="G95" s="99" t="n">
        <v>23656202</v>
      </c>
      <c r="H95" s="99" t="n">
        <v>0</v>
      </c>
      <c r="I95" s="99" t="n">
        <v>0</v>
      </c>
      <c r="J95" s="185" t="s">
        <v>64</v>
      </c>
      <c r="K95" s="99" t="n">
        <v>15971158</v>
      </c>
      <c r="L95" s="18" t="s">
        <v>64</v>
      </c>
      <c r="M95" s="18" t="s">
        <v>64</v>
      </c>
      <c r="N95" s="184" t="s">
        <v>64</v>
      </c>
    </row>
    <row r="96" customFormat="false" ht="12" hidden="false" customHeight="true" outlineLevel="0" collapsed="false">
      <c r="A96" s="95" t="s">
        <v>106</v>
      </c>
      <c r="B96" s="18" t="s">
        <v>64</v>
      </c>
      <c r="C96" s="18" t="s">
        <v>64</v>
      </c>
      <c r="D96" s="99" t="n">
        <v>-44952534</v>
      </c>
      <c r="E96" s="99" t="n">
        <v>0</v>
      </c>
      <c r="F96" s="99" t="n">
        <v>0</v>
      </c>
      <c r="G96" s="99" t="n">
        <v>60923692</v>
      </c>
      <c r="H96" s="99" t="n">
        <v>0</v>
      </c>
      <c r="I96" s="99" t="n">
        <v>0</v>
      </c>
      <c r="J96" s="185" t="s">
        <v>64</v>
      </c>
      <c r="K96" s="99" t="n">
        <v>15971158</v>
      </c>
      <c r="L96" s="18" t="s">
        <v>64</v>
      </c>
      <c r="M96" s="18" t="s">
        <v>64</v>
      </c>
      <c r="N96" s="184" t="s">
        <v>64</v>
      </c>
    </row>
    <row r="97" customFormat="false" ht="11.25" hidden="false" customHeight="true" outlineLevel="0" collapsed="false">
      <c r="A97" s="95" t="s">
        <v>107</v>
      </c>
      <c r="B97" s="18" t="s">
        <v>64</v>
      </c>
      <c r="C97" s="18" t="s">
        <v>64</v>
      </c>
      <c r="D97" s="99" t="n">
        <v>15971158</v>
      </c>
      <c r="E97" s="99" t="n">
        <v>0</v>
      </c>
      <c r="F97" s="99" t="n">
        <v>0</v>
      </c>
      <c r="G97" s="99" t="n">
        <v>30415117</v>
      </c>
      <c r="H97" s="99" t="n">
        <v>0</v>
      </c>
      <c r="I97" s="99" t="n">
        <v>0</v>
      </c>
      <c r="J97" s="185" t="s">
        <v>64</v>
      </c>
      <c r="K97" s="99" t="n">
        <v>46386275</v>
      </c>
      <c r="L97" s="18" t="s">
        <v>64</v>
      </c>
      <c r="M97" s="18" t="s">
        <v>64</v>
      </c>
      <c r="N97" s="184" t="s">
        <v>64</v>
      </c>
    </row>
    <row r="98" customFormat="false" ht="11.25" hidden="false" customHeight="true" outlineLevel="0" collapsed="false">
      <c r="A98" s="95" t="s">
        <v>108</v>
      </c>
      <c r="B98" s="18" t="s">
        <v>64</v>
      </c>
      <c r="C98" s="18" t="s">
        <v>64</v>
      </c>
      <c r="D98" s="99" t="n">
        <v>46386275</v>
      </c>
      <c r="E98" s="99" t="n">
        <v>0</v>
      </c>
      <c r="F98" s="99" t="n">
        <v>0</v>
      </c>
      <c r="G98" s="99" t="n">
        <v>-16911756</v>
      </c>
      <c r="H98" s="99" t="n">
        <v>0</v>
      </c>
      <c r="I98" s="99" t="n">
        <v>0</v>
      </c>
      <c r="J98" s="185" t="s">
        <v>64</v>
      </c>
      <c r="K98" s="99" t="n">
        <v>29474519</v>
      </c>
      <c r="L98" s="18" t="s">
        <v>64</v>
      </c>
      <c r="M98" s="18" t="s">
        <v>64</v>
      </c>
      <c r="N98" s="184" t="s">
        <v>64</v>
      </c>
    </row>
    <row r="99" customFormat="false" ht="11.25" hidden="false" customHeight="true" outlineLevel="0" collapsed="false">
      <c r="A99" s="95" t="s">
        <v>109</v>
      </c>
      <c r="B99" s="18" t="s">
        <v>64</v>
      </c>
      <c r="C99" s="18" t="s">
        <v>64</v>
      </c>
      <c r="D99" s="99" t="n">
        <v>29474519</v>
      </c>
      <c r="E99" s="99" t="n">
        <v>0</v>
      </c>
      <c r="F99" s="99" t="n">
        <v>0</v>
      </c>
      <c r="G99" s="99" t="n">
        <v>7160310</v>
      </c>
      <c r="H99" s="99" t="n">
        <v>0</v>
      </c>
      <c r="I99" s="99" t="n">
        <v>0</v>
      </c>
      <c r="J99" s="185" t="s">
        <v>64</v>
      </c>
      <c r="K99" s="99" t="n">
        <v>36634829</v>
      </c>
      <c r="L99" s="18" t="s">
        <v>64</v>
      </c>
      <c r="M99" s="18" t="s">
        <v>64</v>
      </c>
      <c r="N99" s="184" t="s">
        <v>64</v>
      </c>
    </row>
    <row r="100" customFormat="false" ht="15.75" hidden="false" customHeight="true" outlineLevel="0" collapsed="false">
      <c r="A100" s="102" t="s">
        <v>91</v>
      </c>
      <c r="B100" s="186" t="s">
        <v>64</v>
      </c>
      <c r="C100" s="186" t="s">
        <v>64</v>
      </c>
      <c r="D100" s="187" t="n">
        <v>-19435707</v>
      </c>
      <c r="E100" s="187" t="n">
        <v>0</v>
      </c>
      <c r="F100" s="187" t="n">
        <v>0</v>
      </c>
      <c r="G100" s="187" t="n">
        <v>56070536</v>
      </c>
      <c r="H100" s="187" t="n">
        <v>0</v>
      </c>
      <c r="I100" s="187" t="n">
        <v>0</v>
      </c>
      <c r="J100" s="188" t="s">
        <v>64</v>
      </c>
      <c r="K100" s="187" t="n">
        <v>36634829</v>
      </c>
      <c r="L100" s="186" t="s">
        <v>64</v>
      </c>
      <c r="M100" s="186" t="s">
        <v>64</v>
      </c>
      <c r="N100" s="189" t="s">
        <v>64</v>
      </c>
    </row>
    <row r="101" customFormat="false" ht="9" hidden="false" customHeight="true" outlineLevel="0" collapsed="false">
      <c r="A101" s="107"/>
      <c r="B101" s="190"/>
      <c r="C101" s="190"/>
      <c r="D101" s="191"/>
      <c r="E101" s="191"/>
      <c r="F101" s="191"/>
      <c r="G101" s="192"/>
      <c r="H101" s="191"/>
      <c r="I101" s="191"/>
      <c r="J101" s="190"/>
      <c r="K101" s="191"/>
      <c r="L101" s="190"/>
      <c r="M101" s="190"/>
      <c r="N101" s="190"/>
    </row>
    <row r="102" customFormat="false" ht="7.5" hidden="false" customHeight="true" outlineLevel="0" collapsed="false">
      <c r="A102" s="111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</row>
    <row r="103" customFormat="false" ht="17.25" hidden="false" customHeight="true" outlineLevel="0" collapsed="false">
      <c r="A103" s="112" t="s">
        <v>110</v>
      </c>
      <c r="B103" s="112"/>
      <c r="C103" s="112"/>
      <c r="D103" s="112"/>
      <c r="E103" s="112"/>
      <c r="F103" s="113" t="s">
        <v>111</v>
      </c>
      <c r="G103" s="112"/>
      <c r="H103" s="112"/>
      <c r="I103" s="112"/>
      <c r="J103" s="112"/>
      <c r="K103" s="112"/>
      <c r="L103" s="112"/>
      <c r="M103" s="112"/>
      <c r="N103" s="114" t="s">
        <v>112</v>
      </c>
    </row>
    <row r="104" customFormat="false" ht="17.25" hidden="false" customHeight="true" outlineLevel="0" collapsed="false">
      <c r="A104" s="115"/>
      <c r="B104" s="112"/>
      <c r="C104" s="112"/>
      <c r="D104" s="112"/>
      <c r="E104" s="112"/>
      <c r="F104" s="113" t="s">
        <v>113</v>
      </c>
      <c r="G104" s="112"/>
      <c r="H104" s="112"/>
      <c r="I104" s="112"/>
      <c r="J104" s="112"/>
      <c r="K104" s="112"/>
      <c r="L104" s="112"/>
      <c r="M104" s="112"/>
      <c r="N104" s="114"/>
    </row>
    <row r="105" customFormat="false" ht="11.25" hidden="false" customHeight="true" outlineLevel="0" collapsed="false">
      <c r="A105" s="116"/>
      <c r="B105" s="112"/>
      <c r="C105" s="112"/>
      <c r="D105" s="112"/>
      <c r="E105" s="112"/>
      <c r="F105" s="117"/>
      <c r="G105" s="112"/>
      <c r="H105" s="112"/>
      <c r="I105" s="112"/>
      <c r="J105" s="112"/>
      <c r="K105" s="112"/>
      <c r="L105" s="112"/>
      <c r="M105" s="112"/>
      <c r="N105" s="117"/>
    </row>
    <row r="106" customFormat="false" ht="8.25" hidden="false" customHeight="true" outlineLevel="0" collapsed="false">
      <c r="A106" s="116"/>
      <c r="B106" s="112"/>
      <c r="C106" s="112"/>
      <c r="D106" s="112"/>
      <c r="E106" s="112"/>
      <c r="F106" s="117"/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2.75" hidden="false" customHeight="true" outlineLevel="0" collapsed="false">
      <c r="A107" s="118" t="s">
        <v>114</v>
      </c>
      <c r="B107" s="215"/>
      <c r="C107" s="216"/>
      <c r="D107" s="87"/>
      <c r="E107" s="116"/>
      <c r="F107" s="87"/>
      <c r="G107" s="87"/>
      <c r="H107" s="87"/>
      <c r="I107" s="87"/>
      <c r="J107" s="216"/>
      <c r="K107" s="217"/>
      <c r="L107" s="87"/>
      <c r="M107" s="87"/>
      <c r="N107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5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8881</v>
      </c>
      <c r="D15" s="27" t="n">
        <v>463057</v>
      </c>
      <c r="E15" s="26" t="n">
        <v>0</v>
      </c>
      <c r="F15" s="27" t="n">
        <v>0</v>
      </c>
      <c r="G15" s="27" t="n">
        <v>9835</v>
      </c>
      <c r="H15" s="27" t="n">
        <v>0</v>
      </c>
      <c r="I15" s="27" t="n">
        <v>0</v>
      </c>
      <c r="J15" s="26" t="n">
        <v>819570</v>
      </c>
      <c r="K15" s="28" t="n">
        <v>472892</v>
      </c>
      <c r="L15" s="26" t="n">
        <v>0</v>
      </c>
      <c r="M15" s="26" t="n">
        <v>27817</v>
      </c>
      <c r="N15" s="29" t="n">
        <v>6077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8881</v>
      </c>
      <c r="D16" s="31" t="n">
        <v>463057</v>
      </c>
      <c r="E16" s="31" t="n">
        <v>0</v>
      </c>
      <c r="F16" s="31" t="n">
        <v>0</v>
      </c>
      <c r="G16" s="31" t="n">
        <v>9835</v>
      </c>
      <c r="H16" s="31" t="n">
        <v>0</v>
      </c>
      <c r="I16" s="31" t="n">
        <v>0</v>
      </c>
      <c r="J16" s="31" t="n">
        <v>819570</v>
      </c>
      <c r="K16" s="31" t="n">
        <v>472892</v>
      </c>
      <c r="L16" s="31" t="n">
        <v>0</v>
      </c>
      <c r="M16" s="31" t="n">
        <v>27817</v>
      </c>
      <c r="N16" s="32" t="n">
        <v>6077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216057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3074217</v>
      </c>
      <c r="K18" s="28" t="n">
        <v>2160572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15461688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54206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0000000</v>
      </c>
      <c r="K21" s="28" t="n">
        <v>105420600</v>
      </c>
      <c r="L21" s="28" t="n">
        <v>0</v>
      </c>
      <c r="M21" s="28" t="n">
        <v>2928350</v>
      </c>
      <c r="N21" s="35" t="n">
        <v>41246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3606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62218</v>
      </c>
      <c r="K22" s="28" t="n">
        <v>3136065</v>
      </c>
      <c r="L22" s="28" t="n">
        <v>0</v>
      </c>
      <c r="M22" s="28" t="n">
        <v>35579</v>
      </c>
      <c r="N22" s="35" t="n">
        <v>1179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545455</v>
      </c>
      <c r="K23" s="28" t="n">
        <v>21467468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1559527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219007</v>
      </c>
      <c r="K24" s="28" t="n">
        <v>1559527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579559</v>
      </c>
      <c r="K25" s="28" t="n">
        <v>181292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8" t="n">
        <v>11102703</v>
      </c>
      <c r="C26" s="28" t="n">
        <v>7803024</v>
      </c>
      <c r="D26" s="27" t="n">
        <v>99106</v>
      </c>
      <c r="E26" s="28" t="n">
        <v>0</v>
      </c>
      <c r="F26" s="28" t="n">
        <v>99106</v>
      </c>
      <c r="G26" s="28" t="n">
        <v>0</v>
      </c>
      <c r="H26" s="28" t="n">
        <v>0</v>
      </c>
      <c r="I26" s="28" t="n">
        <v>1982</v>
      </c>
      <c r="J26" s="28" t="n">
        <v>0</v>
      </c>
      <c r="K26" s="28" t="n">
        <v>0</v>
      </c>
      <c r="L26" s="28" t="n">
        <v>626373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0</v>
      </c>
      <c r="B27" s="28" t="n">
        <v>4241943</v>
      </c>
      <c r="C27" s="28" t="n">
        <v>2981254</v>
      </c>
      <c r="D27" s="37" t="n">
        <v>1373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95398</v>
      </c>
      <c r="K27" s="28" t="n">
        <v>137326</v>
      </c>
      <c r="L27" s="28" t="n">
        <v>0</v>
      </c>
      <c r="M27" s="28" t="n">
        <v>0</v>
      </c>
      <c r="N27" s="35" t="n">
        <v>0</v>
      </c>
    </row>
    <row r="28" customFormat="false" ht="12.75" hidden="false" customHeight="false" outlineLevel="0" collapsed="false">
      <c r="A28" s="34" t="s">
        <v>41</v>
      </c>
      <c r="B28" s="28" t="n">
        <v>27461677</v>
      </c>
      <c r="C28" s="28" t="n">
        <v>19300176</v>
      </c>
      <c r="D28" s="37" t="n">
        <v>26897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38272</v>
      </c>
      <c r="K28" s="28" t="n">
        <v>26897</v>
      </c>
      <c r="L28" s="28" t="n">
        <v>0</v>
      </c>
      <c r="M28" s="28" t="n">
        <v>0</v>
      </c>
      <c r="N28" s="35" t="n">
        <v>0</v>
      </c>
    </row>
    <row r="29" customFormat="false" ht="11.25" hidden="false" customHeight="true" outlineLevel="0" collapsed="false">
      <c r="A29" s="34" t="s">
        <v>28</v>
      </c>
      <c r="B29" s="28" t="n">
        <v>18620142</v>
      </c>
      <c r="C29" s="28" t="n">
        <v>13086310</v>
      </c>
      <c r="D29" s="37" t="n">
        <v>793758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1294168</v>
      </c>
      <c r="K29" s="28" t="n">
        <v>7937587</v>
      </c>
      <c r="L29" s="28" t="n">
        <v>0</v>
      </c>
      <c r="M29" s="28" t="n">
        <v>466917</v>
      </c>
      <c r="N29" s="35" t="n">
        <v>6211</v>
      </c>
    </row>
    <row r="30" customFormat="false" ht="12.75" hidden="false" customHeight="false" outlineLevel="0" collapsed="false">
      <c r="A30" s="34" t="s">
        <v>42</v>
      </c>
      <c r="B30" s="28" t="n">
        <v>3100000000</v>
      </c>
      <c r="C30" s="28" t="n">
        <v>2178692400</v>
      </c>
      <c r="D30" s="28" t="n">
        <v>20381316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900000000</v>
      </c>
      <c r="K30" s="28" t="n">
        <v>2038131600</v>
      </c>
      <c r="L30" s="28" t="n">
        <v>140560800</v>
      </c>
      <c r="M30" s="28" t="n">
        <v>0</v>
      </c>
      <c r="N30" s="35" t="n">
        <v>21962625</v>
      </c>
    </row>
    <row r="31" customFormat="false" ht="11.25" hidden="false" customHeight="true" outlineLevel="0" collapsed="false">
      <c r="A31" s="38" t="s">
        <v>43</v>
      </c>
      <c r="B31" s="28" t="n">
        <v>750000000</v>
      </c>
      <c r="C31" s="28" t="n">
        <v>527103000</v>
      </c>
      <c r="D31" s="37" t="n">
        <v>1581309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5000000</v>
      </c>
      <c r="K31" s="28" t="n">
        <v>158130900</v>
      </c>
      <c r="L31" s="28" t="n">
        <v>368972100</v>
      </c>
      <c r="M31" s="28" t="n">
        <v>0</v>
      </c>
      <c r="N31" s="35" t="n">
        <v>2193803</v>
      </c>
    </row>
    <row r="32" customFormat="false" ht="11.25" hidden="false" customHeight="true" outlineLevel="0" collapsed="false">
      <c r="A32" s="34" t="s">
        <v>44</v>
      </c>
      <c r="B32" s="28" t="n">
        <v>50000000</v>
      </c>
      <c r="C32" s="28" t="n">
        <v>35140200</v>
      </c>
      <c r="D32" s="28" t="n">
        <v>175701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5000000</v>
      </c>
      <c r="K32" s="28" t="n">
        <v>17570100</v>
      </c>
      <c r="L32" s="28" t="n">
        <v>17570100</v>
      </c>
      <c r="M32" s="28" t="n">
        <v>0</v>
      </c>
      <c r="N32" s="35" t="n">
        <v>0</v>
      </c>
    </row>
    <row r="33" customFormat="false" ht="11.25" hidden="false" customHeight="true" outlineLevel="0" collapsed="false">
      <c r="A33" s="34" t="s">
        <v>45</v>
      </c>
      <c r="B33" s="28" t="n">
        <v>400000000</v>
      </c>
      <c r="C33" s="28" t="n">
        <v>281121600</v>
      </c>
      <c r="D33" s="28" t="n">
        <v>2811216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00000000</v>
      </c>
      <c r="K33" s="28" t="n">
        <v>2811216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8" t="n">
        <v>100000000</v>
      </c>
      <c r="C34" s="28" t="n">
        <v>70280400</v>
      </c>
      <c r="D34" s="28" t="n">
        <v>7028040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00000000</v>
      </c>
      <c r="K34" s="28" t="n">
        <v>70280400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8" t="n">
        <v>7019240</v>
      </c>
      <c r="C35" s="28" t="n">
        <v>4933150</v>
      </c>
      <c r="D35" s="28" t="n">
        <v>2969786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4225624</v>
      </c>
      <c r="K35" s="28" t="n">
        <v>2969786</v>
      </c>
      <c r="L35" s="28" t="n">
        <v>0</v>
      </c>
      <c r="M35" s="28" t="n">
        <v>234912</v>
      </c>
      <c r="N35" s="35" t="n">
        <v>12947</v>
      </c>
    </row>
    <row r="36" customFormat="false" ht="12.75" hidden="false" customHeight="false" outlineLevel="0" collapsed="false">
      <c r="A36" s="30" t="s">
        <v>48</v>
      </c>
      <c r="B36" s="39" t="n">
        <v>5489778402</v>
      </c>
      <c r="C36" s="39" t="n">
        <v>3858238219</v>
      </c>
      <c r="D36" s="39" t="n">
        <v>3274205658</v>
      </c>
      <c r="E36" s="39" t="n">
        <v>0</v>
      </c>
      <c r="F36" s="39" t="n">
        <v>99106</v>
      </c>
      <c r="G36" s="39" t="n">
        <v>0</v>
      </c>
      <c r="H36" s="39" t="n">
        <v>0</v>
      </c>
      <c r="I36" s="39" t="n">
        <v>1982</v>
      </c>
      <c r="J36" s="39" t="n">
        <v>4658633918</v>
      </c>
      <c r="K36" s="39" t="n">
        <v>3274106552</v>
      </c>
      <c r="L36" s="39" t="n">
        <v>527729373</v>
      </c>
      <c r="M36" s="39" t="n">
        <v>3665758</v>
      </c>
      <c r="N36" s="32" t="n">
        <v>39690310</v>
      </c>
    </row>
    <row r="37" customFormat="false" ht="12.75" hidden="false" customHeight="false" outlineLevel="0" collapsed="false">
      <c r="A37" s="22" t="s">
        <v>4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33"/>
      <c r="N37" s="40"/>
    </row>
    <row r="38" customFormat="false" ht="11.25" hidden="false" customHeight="true" outlineLevel="0" collapsed="false">
      <c r="A38" s="34" t="s">
        <v>35</v>
      </c>
      <c r="B38" s="28" t="n">
        <v>9591610</v>
      </c>
      <c r="C38" s="41" t="n">
        <v>5150695</v>
      </c>
      <c r="D38" s="37" t="n">
        <v>2737837</v>
      </c>
      <c r="E38" s="28" t="n">
        <v>0</v>
      </c>
      <c r="F38" s="28" t="n">
        <v>0</v>
      </c>
      <c r="G38" s="28" t="n">
        <v>84080</v>
      </c>
      <c r="H38" s="28" t="n">
        <v>0</v>
      </c>
      <c r="I38" s="28" t="n">
        <v>0</v>
      </c>
      <c r="J38" s="28" t="n">
        <v>5254966</v>
      </c>
      <c r="K38" s="28" t="n">
        <v>2821917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47</v>
      </c>
      <c r="B39" s="28" t="n">
        <v>9591610</v>
      </c>
      <c r="C39" s="41" t="n">
        <v>5150695</v>
      </c>
      <c r="D39" s="37" t="n">
        <v>2369501</v>
      </c>
      <c r="E39" s="28" t="n">
        <v>0</v>
      </c>
      <c r="F39" s="28" t="n">
        <v>0</v>
      </c>
      <c r="G39" s="28" t="n">
        <v>72768</v>
      </c>
      <c r="H39" s="28" t="n">
        <v>0</v>
      </c>
      <c r="I39" s="28" t="n">
        <v>0</v>
      </c>
      <c r="J39" s="28" t="n">
        <v>4547986</v>
      </c>
      <c r="K39" s="28" t="n">
        <v>2442269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0</v>
      </c>
      <c r="B40" s="28" t="n">
        <v>500000000</v>
      </c>
      <c r="C40" s="41" t="n">
        <v>268500000</v>
      </c>
      <c r="D40" s="37" t="n">
        <v>260500000</v>
      </c>
      <c r="E40" s="28" t="n">
        <v>0</v>
      </c>
      <c r="F40" s="28" t="n">
        <v>0</v>
      </c>
      <c r="G40" s="28" t="n">
        <v>8000000</v>
      </c>
      <c r="H40" s="28" t="n">
        <v>0</v>
      </c>
      <c r="I40" s="28" t="n">
        <v>0</v>
      </c>
      <c r="J40" s="28" t="n">
        <v>500000000</v>
      </c>
      <c r="K40" s="28" t="n">
        <v>2685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1</v>
      </c>
      <c r="B41" s="28" t="n">
        <v>1000000000</v>
      </c>
      <c r="C41" s="41" t="n">
        <v>537000000</v>
      </c>
      <c r="D41" s="37" t="n">
        <v>521000000</v>
      </c>
      <c r="E41" s="28" t="n">
        <v>0</v>
      </c>
      <c r="F41" s="28" t="n">
        <v>0</v>
      </c>
      <c r="G41" s="28" t="n">
        <v>16000000</v>
      </c>
      <c r="H41" s="28" t="n">
        <v>0</v>
      </c>
      <c r="I41" s="28" t="n">
        <v>13755000</v>
      </c>
      <c r="J41" s="28" t="n">
        <v>1000000000</v>
      </c>
      <c r="K41" s="28" t="n">
        <v>53700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2</v>
      </c>
      <c r="B42" s="28" t="n">
        <v>1250000000</v>
      </c>
      <c r="C42" s="41" t="n">
        <v>671250000</v>
      </c>
      <c r="D42" s="37" t="n">
        <v>651250000</v>
      </c>
      <c r="E42" s="28" t="n">
        <v>0</v>
      </c>
      <c r="F42" s="28" t="n">
        <v>0</v>
      </c>
      <c r="G42" s="28" t="n">
        <v>20000000</v>
      </c>
      <c r="H42" s="28" t="n">
        <v>0</v>
      </c>
      <c r="I42" s="28" t="n">
        <v>0</v>
      </c>
      <c r="J42" s="28" t="n">
        <v>1250000000</v>
      </c>
      <c r="K42" s="28" t="n">
        <v>671250000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3</v>
      </c>
      <c r="B43" s="28" t="n">
        <v>9318877</v>
      </c>
      <c r="C43" s="41" t="n">
        <v>5004237</v>
      </c>
      <c r="D43" s="37" t="n">
        <v>2022973</v>
      </c>
      <c r="E43" s="28" t="n">
        <v>0</v>
      </c>
      <c r="F43" s="28" t="n">
        <v>0</v>
      </c>
      <c r="G43" s="28" t="n">
        <v>62126</v>
      </c>
      <c r="H43" s="28" t="n">
        <v>0</v>
      </c>
      <c r="I43" s="28" t="n">
        <v>0</v>
      </c>
      <c r="J43" s="28" t="n">
        <v>3882865</v>
      </c>
      <c r="K43" s="28" t="n">
        <v>2085099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54</v>
      </c>
      <c r="B44" s="41" t="n">
        <v>20000000</v>
      </c>
      <c r="C44" s="41" t="n">
        <v>10740000</v>
      </c>
      <c r="D44" s="41" t="n">
        <v>1284265</v>
      </c>
      <c r="E44" s="28" t="n">
        <v>0</v>
      </c>
      <c r="F44" s="28" t="n">
        <v>0</v>
      </c>
      <c r="G44" s="28" t="n">
        <v>39440</v>
      </c>
      <c r="H44" s="28" t="n">
        <v>0</v>
      </c>
      <c r="I44" s="28" t="n">
        <v>0</v>
      </c>
      <c r="J44" s="28" t="n">
        <v>2465000</v>
      </c>
      <c r="K44" s="28" t="n">
        <v>1323705</v>
      </c>
      <c r="L44" s="28" t="n">
        <v>0</v>
      </c>
      <c r="M44" s="28" t="n">
        <v>448395</v>
      </c>
      <c r="N44" s="42" t="n">
        <v>5923</v>
      </c>
    </row>
    <row r="45" customFormat="false" ht="12.75" hidden="false" customHeight="false" outlineLevel="0" collapsed="false">
      <c r="A45" s="34" t="s">
        <v>38</v>
      </c>
      <c r="B45" s="41" t="n">
        <v>15927358</v>
      </c>
      <c r="C45" s="41" t="n">
        <v>8552991</v>
      </c>
      <c r="D45" s="41" t="n">
        <v>3722444</v>
      </c>
      <c r="E45" s="28" t="n">
        <v>0</v>
      </c>
      <c r="F45" s="28" t="n">
        <v>0</v>
      </c>
      <c r="G45" s="28" t="n">
        <v>114317</v>
      </c>
      <c r="H45" s="28" t="n">
        <v>0</v>
      </c>
      <c r="I45" s="28" t="n">
        <v>0</v>
      </c>
      <c r="J45" s="28" t="n">
        <v>7144807</v>
      </c>
      <c r="K45" s="28" t="n">
        <v>3836761</v>
      </c>
      <c r="L45" s="28" t="n">
        <v>0</v>
      </c>
      <c r="M45" s="28" t="n">
        <v>0</v>
      </c>
      <c r="N45" s="42" t="n">
        <v>0</v>
      </c>
    </row>
    <row r="46" customFormat="false" ht="11.25" hidden="false" customHeight="true" outlineLevel="0" collapsed="false">
      <c r="A46" s="34" t="s">
        <v>55</v>
      </c>
      <c r="B46" s="41" t="n">
        <v>2220000</v>
      </c>
      <c r="C46" s="41" t="n">
        <v>1192140</v>
      </c>
      <c r="D46" s="41" t="n">
        <v>443761</v>
      </c>
      <c r="E46" s="28" t="n">
        <v>0</v>
      </c>
      <c r="F46" s="28" t="n">
        <v>0</v>
      </c>
      <c r="G46" s="28" t="n">
        <v>13628</v>
      </c>
      <c r="H46" s="28" t="n">
        <v>0</v>
      </c>
      <c r="I46" s="28" t="n">
        <v>0</v>
      </c>
      <c r="J46" s="28" t="n">
        <v>851748</v>
      </c>
      <c r="K46" s="28" t="n">
        <v>457389</v>
      </c>
      <c r="L46" s="28" t="n">
        <v>6153</v>
      </c>
      <c r="M46" s="28" t="n">
        <v>50949</v>
      </c>
      <c r="N46" s="42" t="n">
        <v>2254</v>
      </c>
    </row>
    <row r="47" customFormat="false" ht="12.75" hidden="false" customHeight="false" outlineLevel="0" collapsed="false">
      <c r="A47" s="30" t="s">
        <v>56</v>
      </c>
      <c r="B47" s="39" t="n">
        <v>2816649455</v>
      </c>
      <c r="C47" s="39" t="n">
        <v>1512540758</v>
      </c>
      <c r="D47" s="39" t="n">
        <v>1445330781</v>
      </c>
      <c r="E47" s="39" t="n">
        <v>0</v>
      </c>
      <c r="F47" s="39" t="n">
        <v>0</v>
      </c>
      <c r="G47" s="39" t="n">
        <v>44386359</v>
      </c>
      <c r="H47" s="39" t="n">
        <v>0</v>
      </c>
      <c r="I47" s="39" t="n">
        <v>13755000</v>
      </c>
      <c r="J47" s="39" t="n">
        <v>2774147372</v>
      </c>
      <c r="K47" s="39" t="n">
        <v>1489717140</v>
      </c>
      <c r="L47" s="39" t="n">
        <v>6153</v>
      </c>
      <c r="M47" s="39" t="n">
        <v>499344</v>
      </c>
      <c r="N47" s="32" t="n">
        <v>8177</v>
      </c>
    </row>
    <row r="48" customFormat="false" ht="12.75" hidden="false" customHeight="false" outlineLevel="0" collapsed="false">
      <c r="A48" s="22" t="s">
        <v>5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3"/>
      <c r="N48" s="40"/>
    </row>
    <row r="49" customFormat="false" ht="11.25" hidden="false" customHeight="true" outlineLevel="0" collapsed="false">
      <c r="A49" s="34" t="s">
        <v>58</v>
      </c>
      <c r="B49" s="28" t="n">
        <v>535344000</v>
      </c>
      <c r="C49" s="28" t="n">
        <v>435234672</v>
      </c>
      <c r="D49" s="3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683374</v>
      </c>
      <c r="J49" s="28" t="n">
        <v>0</v>
      </c>
      <c r="K49" s="28" t="n">
        <v>0</v>
      </c>
      <c r="L49" s="28" t="n">
        <v>0</v>
      </c>
      <c r="M49" s="28" t="n">
        <v>0</v>
      </c>
      <c r="N49" s="42" t="n">
        <v>0</v>
      </c>
    </row>
    <row r="50" customFormat="false" ht="11.25" hidden="false" customHeight="true" outlineLevel="0" collapsed="false">
      <c r="A50" s="34" t="s">
        <v>59</v>
      </c>
      <c r="B50" s="28" t="n">
        <v>178448000</v>
      </c>
      <c r="C50" s="28" t="n">
        <v>145078224</v>
      </c>
      <c r="D50" s="37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364466</v>
      </c>
      <c r="J50" s="28" t="n">
        <v>0</v>
      </c>
      <c r="K50" s="28" t="n">
        <v>0</v>
      </c>
      <c r="L50" s="28" t="n">
        <v>0</v>
      </c>
      <c r="M50" s="28" t="n">
        <v>0</v>
      </c>
      <c r="N50" s="42" t="n">
        <v>0</v>
      </c>
    </row>
    <row r="51" customFormat="false" ht="11.25" hidden="false" customHeight="true" outlineLevel="0" collapsed="false">
      <c r="A51" s="34" t="s">
        <v>60</v>
      </c>
      <c r="B51" s="28" t="n">
        <v>90000000</v>
      </c>
      <c r="C51" s="28" t="n">
        <v>73170000</v>
      </c>
      <c r="D51" s="3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83818</v>
      </c>
      <c r="J51" s="28" t="n">
        <v>0</v>
      </c>
      <c r="K51" s="28" t="n">
        <v>0</v>
      </c>
      <c r="L51" s="28" t="n">
        <v>0</v>
      </c>
      <c r="M51" s="28" t="n">
        <v>0</v>
      </c>
      <c r="N51" s="42" t="n">
        <v>0</v>
      </c>
    </row>
    <row r="52" customFormat="false" ht="12.75" hidden="false" customHeight="false" outlineLevel="0" collapsed="false">
      <c r="A52" s="34" t="s">
        <v>61</v>
      </c>
      <c r="B52" s="28" t="n">
        <v>120822030</v>
      </c>
      <c r="C52" s="28" t="n">
        <v>98228310</v>
      </c>
      <c r="D52" s="37" t="n">
        <v>96778446</v>
      </c>
      <c r="E52" s="28" t="n">
        <v>0</v>
      </c>
      <c r="F52" s="28" t="n">
        <v>0</v>
      </c>
      <c r="G52" s="28" t="n">
        <v>1449864</v>
      </c>
      <c r="H52" s="28" t="n">
        <v>0</v>
      </c>
      <c r="I52" s="28" t="n">
        <v>16190</v>
      </c>
      <c r="J52" s="28" t="n">
        <v>120822030</v>
      </c>
      <c r="K52" s="28" t="n">
        <v>98228310</v>
      </c>
      <c r="L52" s="28" t="n">
        <v>0</v>
      </c>
      <c r="M52" s="28" t="n">
        <v>0</v>
      </c>
      <c r="N52" s="42" t="n">
        <v>0</v>
      </c>
    </row>
    <row r="53" customFormat="false" ht="12.75" hidden="false" customHeight="false" outlineLevel="0" collapsed="false">
      <c r="A53" s="30" t="s">
        <v>62</v>
      </c>
      <c r="B53" s="39" t="n">
        <v>924614030</v>
      </c>
      <c r="C53" s="39" t="n">
        <v>751711206</v>
      </c>
      <c r="D53" s="39" t="n">
        <v>96778446</v>
      </c>
      <c r="E53" s="39" t="n">
        <v>0</v>
      </c>
      <c r="F53" s="39" t="n">
        <v>0</v>
      </c>
      <c r="G53" s="39" t="n">
        <v>1449864</v>
      </c>
      <c r="H53" s="39" t="n">
        <v>0</v>
      </c>
      <c r="I53" s="39" t="n">
        <v>1247848</v>
      </c>
      <c r="J53" s="39" t="n">
        <v>120822030</v>
      </c>
      <c r="K53" s="39" t="n">
        <v>98228310</v>
      </c>
      <c r="L53" s="39" t="n">
        <v>0</v>
      </c>
      <c r="M53" s="39" t="n">
        <v>0</v>
      </c>
      <c r="N53" s="32" t="n">
        <v>0</v>
      </c>
    </row>
    <row r="54" customFormat="false" ht="13.5" hidden="false" customHeight="false" outlineLevel="0" collapsed="false">
      <c r="A54" s="43" t="s">
        <v>63</v>
      </c>
      <c r="B54" s="44" t="s">
        <v>64</v>
      </c>
      <c r="C54" s="45" t="n">
        <v>6123269064</v>
      </c>
      <c r="D54" s="45" t="n">
        <v>4816777942</v>
      </c>
      <c r="E54" s="45" t="n">
        <v>0</v>
      </c>
      <c r="F54" s="45" t="n">
        <v>99106</v>
      </c>
      <c r="G54" s="45" t="n">
        <v>45846058</v>
      </c>
      <c r="H54" s="45" t="n">
        <v>0</v>
      </c>
      <c r="I54" s="45" t="n">
        <v>15004830</v>
      </c>
      <c r="J54" s="44" t="s">
        <v>64</v>
      </c>
      <c r="K54" s="45" t="n">
        <v>4862524894</v>
      </c>
      <c r="L54" s="45" t="n">
        <v>527735526</v>
      </c>
      <c r="M54" s="45" t="n">
        <v>4192919</v>
      </c>
      <c r="N54" s="46" t="n">
        <v>39704564</v>
      </c>
    </row>
    <row r="55" customFormat="false" ht="12" hidden="false" customHeight="true" outlineLevel="0" collapsed="false">
      <c r="A55" s="19" t="s">
        <v>6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customFormat="false" ht="12" hidden="false" customHeight="true" outlineLevel="0" collapsed="false">
      <c r="A56" s="47" t="s">
        <v>66</v>
      </c>
      <c r="B56" s="48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8" t="n">
        <v>0</v>
      </c>
      <c r="K56" s="49" t="n">
        <v>0</v>
      </c>
      <c r="L56" s="49" t="n">
        <v>0</v>
      </c>
      <c r="M56" s="49" t="n">
        <v>0</v>
      </c>
      <c r="N56" s="50" t="n">
        <v>0</v>
      </c>
    </row>
    <row r="57" customFormat="false" ht="13.5" hidden="false" customHeight="false" outlineLevel="0" collapsed="false">
      <c r="A57" s="19" t="s">
        <v>6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2.75" hidden="false" customHeight="false" outlineLevel="0" collapsed="false">
      <c r="A58" s="22" t="s">
        <v>2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2" hidden="false" customHeight="true" outlineLevel="0" collapsed="false">
      <c r="A59" s="25" t="s">
        <v>68</v>
      </c>
      <c r="B59" s="26" t="n">
        <v>4000000</v>
      </c>
      <c r="C59" s="26" t="n">
        <v>2308000</v>
      </c>
      <c r="D59" s="27" t="n">
        <v>527333</v>
      </c>
      <c r="E59" s="26" t="n">
        <v>0</v>
      </c>
      <c r="F59" s="27" t="n">
        <v>0</v>
      </c>
      <c r="G59" s="27" t="n">
        <v>11200</v>
      </c>
      <c r="H59" s="27" t="n">
        <v>0</v>
      </c>
      <c r="I59" s="27" t="n">
        <v>0</v>
      </c>
      <c r="J59" s="26" t="n">
        <v>933332.755632582</v>
      </c>
      <c r="K59" s="28" t="n">
        <v>538533</v>
      </c>
      <c r="L59" s="26" t="n">
        <v>0</v>
      </c>
      <c r="M59" s="26" t="s">
        <v>64</v>
      </c>
      <c r="N59" s="29" t="s">
        <v>64</v>
      </c>
    </row>
    <row r="60" customFormat="false" ht="12.75" hidden="false" customHeight="false" outlineLevel="0" collapsed="false">
      <c r="A60" s="30" t="s">
        <v>29</v>
      </c>
      <c r="B60" s="31" t="n">
        <v>4000000</v>
      </c>
      <c r="C60" s="31" t="n">
        <v>2308000</v>
      </c>
      <c r="D60" s="31" t="n">
        <v>527333</v>
      </c>
      <c r="E60" s="31" t="n">
        <v>0</v>
      </c>
      <c r="F60" s="31" t="n">
        <v>0</v>
      </c>
      <c r="G60" s="31" t="n">
        <v>11200</v>
      </c>
      <c r="H60" s="31" t="n">
        <v>0</v>
      </c>
      <c r="I60" s="31" t="n">
        <v>0</v>
      </c>
      <c r="J60" s="31" t="n">
        <v>933332.755632582</v>
      </c>
      <c r="K60" s="31" t="n">
        <v>538533</v>
      </c>
      <c r="L60" s="31" t="n">
        <v>0</v>
      </c>
      <c r="M60" s="31" t="s">
        <v>64</v>
      </c>
      <c r="N60" s="32" t="s">
        <v>64</v>
      </c>
    </row>
    <row r="61" customFormat="false" ht="12.75" hidden="false" customHeight="false" outlineLevel="0" collapsed="false">
      <c r="A61" s="22" t="s">
        <v>3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33"/>
      <c r="M61" s="23"/>
      <c r="N61" s="24"/>
    </row>
    <row r="62" customFormat="false" ht="12.75" hidden="false" customHeight="false" outlineLevel="0" collapsed="false">
      <c r="A62" s="34" t="s">
        <v>68</v>
      </c>
      <c r="B62" s="28" t="n">
        <v>12551985</v>
      </c>
      <c r="C62" s="28" t="n">
        <v>8821585</v>
      </c>
      <c r="D62" s="28" t="n">
        <v>2058369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2928795.2259805</v>
      </c>
      <c r="K62" s="28" t="n">
        <v>2058369</v>
      </c>
      <c r="L62" s="28" t="n">
        <v>0</v>
      </c>
      <c r="M62" s="28" t="s">
        <v>64</v>
      </c>
      <c r="N62" s="35" t="s">
        <v>64</v>
      </c>
    </row>
    <row r="63" customFormat="false" ht="22.5" hidden="false" customHeight="false" outlineLevel="0" collapsed="false">
      <c r="A63" s="34" t="s">
        <v>69</v>
      </c>
      <c r="B63" s="28" t="n">
        <v>81255205</v>
      </c>
      <c r="C63" s="28" t="n">
        <v>57106483</v>
      </c>
      <c r="D63" s="28" t="n">
        <v>57106483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81255204.8650833</v>
      </c>
      <c r="K63" s="28" t="n">
        <v>57106483</v>
      </c>
      <c r="L63" s="28" t="n">
        <v>0</v>
      </c>
      <c r="M63" s="28" t="s">
        <v>64</v>
      </c>
      <c r="N63" s="35" t="s">
        <v>64</v>
      </c>
    </row>
    <row r="64" customFormat="false" ht="12.75" hidden="false" customHeight="false" outlineLevel="0" collapsed="false">
      <c r="A64" s="34" t="s">
        <v>70</v>
      </c>
      <c r="B64" s="28" t="n">
        <v>20631641</v>
      </c>
      <c r="C64" s="28" t="n">
        <v>14500000</v>
      </c>
      <c r="D64" s="28" t="n">
        <v>1359375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19342163.6757901</v>
      </c>
      <c r="K64" s="28" t="n">
        <v>13593750</v>
      </c>
      <c r="L64" s="28" t="n">
        <v>0</v>
      </c>
      <c r="M64" s="28" t="s">
        <v>64</v>
      </c>
      <c r="N64" s="35" t="s">
        <v>64</v>
      </c>
    </row>
    <row r="65" customFormat="false" ht="12.75" hidden="false" customHeight="false" outlineLevel="0" collapsed="false">
      <c r="A65" s="30" t="s">
        <v>48</v>
      </c>
      <c r="B65" s="39" t="n">
        <v>114438831</v>
      </c>
      <c r="C65" s="39" t="n">
        <v>80428068</v>
      </c>
      <c r="D65" s="39" t="n">
        <v>72758602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03526163.766854</v>
      </c>
      <c r="K65" s="39" t="n">
        <v>72758602</v>
      </c>
      <c r="L65" s="39" t="n">
        <v>0</v>
      </c>
      <c r="M65" s="51" t="s">
        <v>64</v>
      </c>
      <c r="N65" s="52" t="s">
        <v>64</v>
      </c>
    </row>
    <row r="66" customFormat="false" ht="12" hidden="false" customHeight="true" outlineLevel="0" collapsed="false">
      <c r="A66" s="53" t="s">
        <v>71</v>
      </c>
      <c r="B66" s="54" t="s">
        <v>64</v>
      </c>
      <c r="C66" s="45" t="n">
        <v>82736068</v>
      </c>
      <c r="D66" s="45" t="n">
        <v>73285935</v>
      </c>
      <c r="E66" s="45" t="n">
        <v>0</v>
      </c>
      <c r="F66" s="45" t="n">
        <v>0</v>
      </c>
      <c r="G66" s="45" t="n">
        <v>11200</v>
      </c>
      <c r="H66" s="45" t="n">
        <v>0</v>
      </c>
      <c r="I66" s="45" t="n">
        <v>0</v>
      </c>
      <c r="J66" s="54" t="s">
        <v>64</v>
      </c>
      <c r="K66" s="45" t="n">
        <v>73297135</v>
      </c>
      <c r="L66" s="45" t="n">
        <v>0</v>
      </c>
      <c r="M66" s="55" t="s">
        <v>64</v>
      </c>
      <c r="N66" s="56" t="s">
        <v>64</v>
      </c>
    </row>
    <row r="67" customFormat="false" ht="12" hidden="false" customHeight="true" outlineLevel="0" collapsed="false">
      <c r="A67" s="57" t="s">
        <v>72</v>
      </c>
      <c r="B67" s="58" t="n">
        <v>5349880</v>
      </c>
      <c r="C67" s="59" t="n">
        <v>3086881</v>
      </c>
      <c r="D67" s="59" t="n">
        <v>990390</v>
      </c>
      <c r="E67" s="59" t="n">
        <v>0</v>
      </c>
      <c r="F67" s="59" t="n">
        <v>0</v>
      </c>
      <c r="G67" s="59" t="n">
        <v>21035</v>
      </c>
      <c r="H67" s="59" t="n">
        <v>0</v>
      </c>
      <c r="I67" s="59" t="n">
        <v>0</v>
      </c>
      <c r="J67" s="58" t="n">
        <v>1752902.75563258</v>
      </c>
      <c r="K67" s="59" t="n">
        <v>1011425</v>
      </c>
      <c r="L67" s="59" t="n">
        <v>0</v>
      </c>
      <c r="M67" s="59" t="n">
        <v>27817</v>
      </c>
      <c r="N67" s="60" t="n">
        <v>6077</v>
      </c>
    </row>
    <row r="68" customFormat="false" ht="12" hidden="false" customHeight="true" outlineLevel="0" collapsed="false">
      <c r="A68" s="61" t="s">
        <v>73</v>
      </c>
      <c r="B68" s="62" t="n">
        <v>5604217233</v>
      </c>
      <c r="C68" s="63" t="n">
        <v>3938666287</v>
      </c>
      <c r="D68" s="63" t="n">
        <v>3346964260</v>
      </c>
      <c r="E68" s="63" t="n">
        <v>0</v>
      </c>
      <c r="F68" s="63" t="n">
        <v>99106</v>
      </c>
      <c r="G68" s="63" t="n">
        <v>0</v>
      </c>
      <c r="H68" s="63" t="n">
        <v>0</v>
      </c>
      <c r="I68" s="63" t="n">
        <v>1982</v>
      </c>
      <c r="J68" s="62" t="n">
        <v>4762160081.76685</v>
      </c>
      <c r="K68" s="63" t="n">
        <v>3346865154</v>
      </c>
      <c r="L68" s="63" t="n">
        <v>527729373</v>
      </c>
      <c r="M68" s="63" t="n">
        <v>3665758</v>
      </c>
      <c r="N68" s="64" t="n">
        <v>39690310</v>
      </c>
    </row>
    <row r="69" customFormat="false" ht="12" hidden="false" customHeight="true" outlineLevel="0" collapsed="false">
      <c r="A69" s="61" t="s">
        <v>74</v>
      </c>
      <c r="B69" s="62" t="n">
        <v>2816649455</v>
      </c>
      <c r="C69" s="63" t="n">
        <v>1512540758</v>
      </c>
      <c r="D69" s="63" t="n">
        <v>1445330781</v>
      </c>
      <c r="E69" s="63" t="n">
        <v>0</v>
      </c>
      <c r="F69" s="63" t="n">
        <v>0</v>
      </c>
      <c r="G69" s="63" t="n">
        <v>44386359</v>
      </c>
      <c r="H69" s="63" t="n">
        <v>0</v>
      </c>
      <c r="I69" s="63" t="n">
        <v>13755000</v>
      </c>
      <c r="J69" s="62" t="n">
        <v>2774147372</v>
      </c>
      <c r="K69" s="63" t="n">
        <v>1489717140</v>
      </c>
      <c r="L69" s="63" t="n">
        <v>6153</v>
      </c>
      <c r="M69" s="63" t="n">
        <v>499344</v>
      </c>
      <c r="N69" s="64" t="n">
        <v>8177</v>
      </c>
    </row>
    <row r="70" customFormat="false" ht="12" hidden="false" customHeight="true" outlineLevel="0" collapsed="false">
      <c r="A70" s="65" t="s">
        <v>75</v>
      </c>
      <c r="B70" s="66" t="n">
        <v>924614030</v>
      </c>
      <c r="C70" s="67" t="n">
        <v>751711206</v>
      </c>
      <c r="D70" s="67" t="n">
        <v>96778446</v>
      </c>
      <c r="E70" s="67" t="n">
        <v>0</v>
      </c>
      <c r="F70" s="67" t="n">
        <v>0</v>
      </c>
      <c r="G70" s="67" t="n">
        <v>1449864</v>
      </c>
      <c r="H70" s="67" t="n">
        <v>0</v>
      </c>
      <c r="I70" s="67" t="n">
        <v>1247848</v>
      </c>
      <c r="J70" s="66" t="n">
        <v>120822030</v>
      </c>
      <c r="K70" s="67" t="n">
        <v>98228310</v>
      </c>
      <c r="L70" s="67" t="n">
        <v>0</v>
      </c>
      <c r="M70" s="67" t="n">
        <v>0</v>
      </c>
      <c r="N70" s="68" t="n">
        <v>0</v>
      </c>
    </row>
    <row r="71" customFormat="false" ht="26.25" hidden="false" customHeight="false" outlineLevel="0" collapsed="false">
      <c r="A71" s="69" t="s">
        <v>76</v>
      </c>
      <c r="B71" s="70" t="s">
        <v>64</v>
      </c>
      <c r="C71" s="71" t="n">
        <v>6206005132</v>
      </c>
      <c r="D71" s="71" t="n">
        <v>4890063877</v>
      </c>
      <c r="E71" s="71" t="n">
        <v>0</v>
      </c>
      <c r="F71" s="71" t="n">
        <v>99106</v>
      </c>
      <c r="G71" s="71" t="n">
        <v>45857258</v>
      </c>
      <c r="H71" s="71" t="n">
        <v>0</v>
      </c>
      <c r="I71" s="71" t="n">
        <v>15004830</v>
      </c>
      <c r="J71" s="70" t="s">
        <v>64</v>
      </c>
      <c r="K71" s="71" t="n">
        <v>4935822029</v>
      </c>
      <c r="L71" s="71" t="n">
        <v>527735526</v>
      </c>
      <c r="M71" s="71" t="n">
        <v>4192919</v>
      </c>
      <c r="N71" s="72" t="n">
        <v>39704564</v>
      </c>
    </row>
    <row r="72" customFormat="false" ht="12.75" hidden="false" customHeight="false" outlineLevel="0" collapsed="false">
      <c r="A72" s="73" t="s">
        <v>77</v>
      </c>
      <c r="B72" s="74" t="s">
        <v>64</v>
      </c>
      <c r="C72" s="74" t="s">
        <v>64</v>
      </c>
      <c r="D72" s="75" t="n">
        <v>4920495122.92</v>
      </c>
      <c r="E72" s="75" t="n">
        <v>0</v>
      </c>
      <c r="F72" s="75" t="n">
        <v>602757</v>
      </c>
      <c r="G72" s="75" t="n">
        <v>-29828489</v>
      </c>
      <c r="H72" s="75" t="n">
        <v>0</v>
      </c>
      <c r="I72" s="75" t="n">
        <v>29370445</v>
      </c>
      <c r="J72" s="74" t="s">
        <v>64</v>
      </c>
      <c r="K72" s="75" t="n">
        <v>4890063876.92</v>
      </c>
      <c r="L72" s="74" t="s">
        <v>64</v>
      </c>
      <c r="M72" s="74" t="s">
        <v>64</v>
      </c>
      <c r="N72" s="76" t="s">
        <v>64</v>
      </c>
    </row>
    <row r="73" customFormat="false" ht="12.75" hidden="true" customHeight="false" outlineLevel="0" collapsed="false">
      <c r="A73" s="77" t="s">
        <v>78</v>
      </c>
      <c r="B73" s="48" t="s">
        <v>64</v>
      </c>
      <c r="C73" s="48" t="s">
        <v>64</v>
      </c>
      <c r="D73" s="39" t="n">
        <v>4890063876.92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48" t="s">
        <v>64</v>
      </c>
      <c r="K73" s="39" t="n">
        <v>4890063876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79</v>
      </c>
      <c r="B74" s="48" t="s">
        <v>64</v>
      </c>
      <c r="C74" s="48" t="s">
        <v>64</v>
      </c>
      <c r="D74" s="39" t="n">
        <v>4890063876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890063876.92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0</v>
      </c>
      <c r="B75" s="79" t="s">
        <v>64</v>
      </c>
      <c r="C75" s="79" t="s">
        <v>64</v>
      </c>
      <c r="D75" s="80" t="n">
        <v>4920495122.92</v>
      </c>
      <c r="E75" s="80" t="n">
        <v>0</v>
      </c>
      <c r="F75" s="80" t="n">
        <v>602757</v>
      </c>
      <c r="G75" s="80" t="n">
        <v>-29828489</v>
      </c>
      <c r="H75" s="80" t="n">
        <v>0</v>
      </c>
      <c r="I75" s="80" t="n">
        <v>29370445</v>
      </c>
      <c r="J75" s="79" t="s">
        <v>64</v>
      </c>
      <c r="K75" s="80" t="n">
        <v>4890063876.92</v>
      </c>
      <c r="L75" s="79" t="s">
        <v>64</v>
      </c>
      <c r="M75" s="79" t="s">
        <v>64</v>
      </c>
      <c r="N75" s="81" t="s">
        <v>64</v>
      </c>
    </row>
    <row r="76" customFormat="false" ht="12.75" hidden="true" customHeight="false" outlineLevel="0" collapsed="false">
      <c r="A76" s="77" t="s">
        <v>81</v>
      </c>
      <c r="B76" s="48" t="s">
        <v>64</v>
      </c>
      <c r="C76" s="48" t="s">
        <v>64</v>
      </c>
      <c r="D76" s="39" t="n">
        <v>4890063876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890063876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2</v>
      </c>
      <c r="B77" s="48" t="s">
        <v>64</v>
      </c>
      <c r="C77" s="48" t="s">
        <v>64</v>
      </c>
      <c r="D77" s="39" t="n">
        <v>4890063876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890063876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3</v>
      </c>
      <c r="B78" s="48" t="s">
        <v>64</v>
      </c>
      <c r="C78" s="48" t="s">
        <v>64</v>
      </c>
      <c r="D78" s="39" t="n">
        <v>4890063876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890063876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4</v>
      </c>
      <c r="B79" s="48" t="s">
        <v>64</v>
      </c>
      <c r="C79" s="48" t="s">
        <v>64</v>
      </c>
      <c r="D79" s="39" t="n">
        <v>4890063876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890063876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5</v>
      </c>
      <c r="B80" s="48" t="s">
        <v>64</v>
      </c>
      <c r="C80" s="48" t="s">
        <v>64</v>
      </c>
      <c r="D80" s="39" t="n">
        <v>4890063876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890063876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86</v>
      </c>
      <c r="B81" s="48" t="s">
        <v>64</v>
      </c>
      <c r="C81" s="48" t="s">
        <v>64</v>
      </c>
      <c r="D81" s="39" t="n">
        <v>4890063876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890063876.92</v>
      </c>
      <c r="L81" s="48" t="s">
        <v>64</v>
      </c>
      <c r="M81" s="48" t="s">
        <v>64</v>
      </c>
      <c r="N81" s="78" t="s">
        <v>64</v>
      </c>
    </row>
    <row r="82" customFormat="false" ht="12.75" hidden="true" customHeight="false" outlineLevel="0" collapsed="false">
      <c r="A82" s="77" t="s">
        <v>87</v>
      </c>
      <c r="B82" s="48" t="s">
        <v>64</v>
      </c>
      <c r="C82" s="48" t="s">
        <v>64</v>
      </c>
      <c r="D82" s="39" t="n">
        <v>4890063876.9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48" t="s">
        <v>64</v>
      </c>
      <c r="K82" s="39" t="n">
        <v>4890063876.92</v>
      </c>
      <c r="L82" s="48" t="s">
        <v>64</v>
      </c>
      <c r="M82" s="48" t="s">
        <v>64</v>
      </c>
      <c r="N82" s="78" t="s">
        <v>64</v>
      </c>
    </row>
    <row r="83" customFormat="false" ht="12.75" hidden="true" customHeight="false" outlineLevel="0" collapsed="false">
      <c r="A83" s="77" t="s">
        <v>88</v>
      </c>
      <c r="B83" s="48" t="s">
        <v>64</v>
      </c>
      <c r="C83" s="48" t="s">
        <v>64</v>
      </c>
      <c r="D83" s="39" t="n">
        <v>4890063876.92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48" t="s">
        <v>64</v>
      </c>
      <c r="K83" s="39" t="n">
        <v>4890063876.92</v>
      </c>
      <c r="L83" s="48" t="s">
        <v>64</v>
      </c>
      <c r="M83" s="48" t="s">
        <v>64</v>
      </c>
      <c r="N83" s="78" t="s">
        <v>64</v>
      </c>
    </row>
    <row r="84" customFormat="false" ht="12.75" hidden="true" customHeight="false" outlineLevel="0" collapsed="false">
      <c r="A84" s="77" t="s">
        <v>89</v>
      </c>
      <c r="B84" s="48" t="s">
        <v>64</v>
      </c>
      <c r="C84" s="48" t="s">
        <v>64</v>
      </c>
      <c r="D84" s="39" t="n">
        <v>4890063876.92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48" t="s">
        <v>64</v>
      </c>
      <c r="K84" s="39" t="n">
        <v>4890063876.92</v>
      </c>
      <c r="L84" s="48" t="s">
        <v>64</v>
      </c>
      <c r="M84" s="48" t="s">
        <v>64</v>
      </c>
      <c r="N84" s="78" t="s">
        <v>64</v>
      </c>
    </row>
    <row r="85" customFormat="false" ht="12.75" hidden="true" customHeight="false" outlineLevel="0" collapsed="false">
      <c r="A85" s="77" t="s">
        <v>90</v>
      </c>
      <c r="B85" s="48" t="s">
        <v>64</v>
      </c>
      <c r="C85" s="48" t="s">
        <v>64</v>
      </c>
      <c r="D85" s="39" t="n">
        <v>4890063876.92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48" t="s">
        <v>64</v>
      </c>
      <c r="K85" s="39" t="n">
        <v>4890063876.92</v>
      </c>
      <c r="L85" s="48" t="s">
        <v>64</v>
      </c>
      <c r="M85" s="48" t="s">
        <v>64</v>
      </c>
      <c r="N85" s="78" t="s">
        <v>64</v>
      </c>
    </row>
    <row r="86" customFormat="false" ht="13.5" hidden="false" customHeight="false" outlineLevel="0" collapsed="false">
      <c r="A86" s="82" t="s">
        <v>91</v>
      </c>
      <c r="B86" s="44" t="s">
        <v>64</v>
      </c>
      <c r="C86" s="44" t="s">
        <v>64</v>
      </c>
      <c r="D86" s="45" t="n">
        <v>4920495122.92</v>
      </c>
      <c r="E86" s="45" t="n">
        <v>0</v>
      </c>
      <c r="F86" s="45" t="n">
        <v>701863</v>
      </c>
      <c r="G86" s="45" t="n">
        <v>16028769</v>
      </c>
      <c r="H86" s="45" t="n">
        <v>0</v>
      </c>
      <c r="I86" s="45" t="n">
        <v>44375275</v>
      </c>
      <c r="J86" s="44" t="s">
        <v>64</v>
      </c>
      <c r="K86" s="45" t="n">
        <v>4935822028.92</v>
      </c>
      <c r="L86" s="44" t="s">
        <v>64</v>
      </c>
      <c r="M86" s="44" t="s">
        <v>64</v>
      </c>
      <c r="N86" s="83" t="s">
        <v>64</v>
      </c>
    </row>
    <row r="87" customFormat="false" ht="15.75" hidden="false" customHeight="true" outlineLevel="0" collapsed="false">
      <c r="A87" s="84" t="s">
        <v>92</v>
      </c>
      <c r="B87" s="85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13.5" hidden="false" customHeight="true" outlineLevel="0" collapsed="false">
      <c r="A88" s="87"/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2" hidden="false" customHeight="true" outlineLevel="0" collapsed="false">
      <c r="A89" s="88" t="s">
        <v>93</v>
      </c>
      <c r="B89" s="89"/>
      <c r="C89" s="90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63.75" hidden="false" customHeight="false" outlineLevel="0" collapsed="false">
      <c r="A90" s="91" t="s">
        <v>94</v>
      </c>
      <c r="B90" s="92"/>
      <c r="C90" s="92"/>
      <c r="D90" s="93"/>
      <c r="E90" s="93"/>
      <c r="F90" s="93"/>
      <c r="G90" s="93"/>
      <c r="H90" s="93"/>
      <c r="I90" s="93"/>
      <c r="J90" s="92"/>
      <c r="K90" s="93"/>
      <c r="L90" s="92"/>
      <c r="M90" s="92"/>
      <c r="N90" s="94"/>
    </row>
    <row r="91" customFormat="false" ht="15.75" hidden="false" customHeight="true" outlineLevel="0" collapsed="false">
      <c r="A91" s="95" t="s">
        <v>95</v>
      </c>
      <c r="B91" s="96" t="s">
        <v>64</v>
      </c>
      <c r="C91" s="96" t="s">
        <v>64</v>
      </c>
      <c r="D91" s="97" t="n">
        <v>-19435707</v>
      </c>
      <c r="E91" s="98" t="n">
        <v>0</v>
      </c>
      <c r="F91" s="98" t="n">
        <v>0</v>
      </c>
      <c r="G91" s="99" t="n">
        <v>34654879</v>
      </c>
      <c r="H91" s="98" t="n">
        <v>0</v>
      </c>
      <c r="I91" s="98" t="n">
        <v>0</v>
      </c>
      <c r="J91" s="96" t="s">
        <v>64</v>
      </c>
      <c r="K91" s="97" t="n">
        <v>15219172</v>
      </c>
      <c r="L91" s="96" t="s">
        <v>64</v>
      </c>
      <c r="M91" s="96" t="s">
        <v>64</v>
      </c>
      <c r="N91" s="100" t="s">
        <v>64</v>
      </c>
    </row>
    <row r="92" customFormat="false" ht="12" hidden="false" customHeight="true" outlineLevel="0" collapsed="false">
      <c r="A92" s="95" t="s">
        <v>96</v>
      </c>
      <c r="B92" s="96" t="s">
        <v>64</v>
      </c>
      <c r="C92" s="96" t="s">
        <v>64</v>
      </c>
      <c r="D92" s="97" t="n">
        <v>15219172</v>
      </c>
      <c r="E92" s="98" t="n">
        <v>0</v>
      </c>
      <c r="F92" s="98" t="n">
        <v>0</v>
      </c>
      <c r="G92" s="99" t="n">
        <v>-55439645</v>
      </c>
      <c r="H92" s="98" t="n">
        <v>0</v>
      </c>
      <c r="I92" s="98" t="n">
        <v>0</v>
      </c>
      <c r="J92" s="96" t="s">
        <v>64</v>
      </c>
      <c r="K92" s="97" t="n">
        <v>-40220473</v>
      </c>
      <c r="L92" s="96" t="s">
        <v>64</v>
      </c>
      <c r="M92" s="96" t="s">
        <v>64</v>
      </c>
      <c r="N92" s="100" t="s">
        <v>64</v>
      </c>
    </row>
    <row r="93" customFormat="false" ht="12.75" hidden="true" customHeight="true" outlineLevel="0" collapsed="false">
      <c r="A93" s="95" t="s">
        <v>97</v>
      </c>
      <c r="B93" s="96" t="s">
        <v>64</v>
      </c>
      <c r="C93" s="96" t="s">
        <v>64</v>
      </c>
      <c r="D93" s="97" t="n">
        <v>-40220473</v>
      </c>
      <c r="E93" s="98" t="n">
        <v>0</v>
      </c>
      <c r="F93" s="98" t="n">
        <v>0</v>
      </c>
      <c r="G93" s="99" t="n">
        <v>0</v>
      </c>
      <c r="H93" s="98" t="n">
        <v>0</v>
      </c>
      <c r="I93" s="98" t="n">
        <v>0</v>
      </c>
      <c r="J93" s="96" t="s">
        <v>64</v>
      </c>
      <c r="K93" s="97" t="n">
        <v>-40220473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98</v>
      </c>
      <c r="B94" s="96" t="s">
        <v>64</v>
      </c>
      <c r="C94" s="96" t="s">
        <v>64</v>
      </c>
      <c r="D94" s="97" t="n">
        <v>-19435707</v>
      </c>
      <c r="E94" s="97" t="n">
        <v>0</v>
      </c>
      <c r="F94" s="97" t="n">
        <v>0</v>
      </c>
      <c r="G94" s="97" t="n">
        <v>-20784766</v>
      </c>
      <c r="H94" s="97" t="n">
        <v>0</v>
      </c>
      <c r="I94" s="97" t="n">
        <v>0</v>
      </c>
      <c r="J94" s="101" t="s">
        <v>64</v>
      </c>
      <c r="K94" s="97" t="n">
        <v>-40220473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99</v>
      </c>
      <c r="B95" s="96" t="s">
        <v>64</v>
      </c>
      <c r="C95" s="96" t="s">
        <v>64</v>
      </c>
      <c r="D95" s="97" t="n">
        <v>-40220473</v>
      </c>
      <c r="E95" s="97" t="n">
        <v>0</v>
      </c>
      <c r="F95" s="97" t="n">
        <v>0</v>
      </c>
      <c r="G95" s="99" t="n">
        <v>0</v>
      </c>
      <c r="H95" s="97" t="n">
        <v>0</v>
      </c>
      <c r="I95" s="97" t="n">
        <v>0</v>
      </c>
      <c r="J95" s="101" t="s">
        <v>64</v>
      </c>
      <c r="K95" s="97" t="n">
        <v>-40220473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0</v>
      </c>
      <c r="B96" s="96" t="s">
        <v>64</v>
      </c>
      <c r="C96" s="96" t="s">
        <v>64</v>
      </c>
      <c r="D96" s="97" t="n">
        <v>-40220473</v>
      </c>
      <c r="E96" s="97" t="n">
        <v>0</v>
      </c>
      <c r="F96" s="97" t="n">
        <v>0</v>
      </c>
      <c r="G96" s="99" t="n">
        <v>0</v>
      </c>
      <c r="H96" s="97" t="n">
        <v>0</v>
      </c>
      <c r="I96" s="97" t="n">
        <v>0</v>
      </c>
      <c r="J96" s="101" t="s">
        <v>64</v>
      </c>
      <c r="K96" s="97" t="n">
        <v>-40220473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1</v>
      </c>
      <c r="B97" s="96" t="s">
        <v>64</v>
      </c>
      <c r="C97" s="96" t="s">
        <v>64</v>
      </c>
      <c r="D97" s="97" t="n">
        <v>-40220473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40220473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2</v>
      </c>
      <c r="B98" s="96" t="s">
        <v>64</v>
      </c>
      <c r="C98" s="96" t="s">
        <v>64</v>
      </c>
      <c r="D98" s="97" t="n">
        <v>-40220473</v>
      </c>
      <c r="E98" s="97" t="n">
        <v>0</v>
      </c>
      <c r="F98" s="97" t="n">
        <v>0</v>
      </c>
      <c r="G98" s="99" t="n">
        <v>0</v>
      </c>
      <c r="H98" s="97" t="n">
        <v>0</v>
      </c>
      <c r="I98" s="97" t="n">
        <v>0</v>
      </c>
      <c r="J98" s="101" t="s">
        <v>64</v>
      </c>
      <c r="K98" s="97" t="n">
        <v>-40220473</v>
      </c>
      <c r="L98" s="96" t="s">
        <v>64</v>
      </c>
      <c r="M98" s="96" t="s">
        <v>64</v>
      </c>
      <c r="N98" s="100" t="s">
        <v>64</v>
      </c>
    </row>
    <row r="99" customFormat="false" ht="12" hidden="true" customHeight="true" outlineLevel="0" collapsed="false">
      <c r="A99" s="95" t="s">
        <v>103</v>
      </c>
      <c r="B99" s="96" t="s">
        <v>64</v>
      </c>
      <c r="C99" s="96" t="s">
        <v>64</v>
      </c>
      <c r="D99" s="97" t="n">
        <v>-40220473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101" t="s">
        <v>64</v>
      </c>
      <c r="K99" s="97" t="n">
        <v>-40220473</v>
      </c>
      <c r="L99" s="96" t="s">
        <v>64</v>
      </c>
      <c r="M99" s="96" t="s">
        <v>64</v>
      </c>
      <c r="N99" s="100" t="s">
        <v>64</v>
      </c>
    </row>
    <row r="100" customFormat="false" ht="12" hidden="true" customHeight="true" outlineLevel="0" collapsed="false">
      <c r="A100" s="95" t="s">
        <v>104</v>
      </c>
      <c r="B100" s="96" t="s">
        <v>64</v>
      </c>
      <c r="C100" s="96" t="s">
        <v>64</v>
      </c>
      <c r="D100" s="97" t="n">
        <v>-40220473</v>
      </c>
      <c r="E100" s="97" t="n">
        <v>0</v>
      </c>
      <c r="F100" s="97" t="n">
        <v>0</v>
      </c>
      <c r="G100" s="99" t="n">
        <v>0</v>
      </c>
      <c r="H100" s="97" t="n">
        <v>0</v>
      </c>
      <c r="I100" s="97" t="n">
        <v>0</v>
      </c>
      <c r="J100" s="101" t="s">
        <v>64</v>
      </c>
      <c r="K100" s="97" t="n">
        <v>-40220473</v>
      </c>
      <c r="L100" s="96" t="s">
        <v>64</v>
      </c>
      <c r="M100" s="96" t="s">
        <v>64</v>
      </c>
      <c r="N100" s="100" t="s">
        <v>64</v>
      </c>
    </row>
    <row r="101" customFormat="false" ht="12" hidden="true" customHeight="true" outlineLevel="0" collapsed="false">
      <c r="A101" s="95" t="s">
        <v>105</v>
      </c>
      <c r="B101" s="96" t="s">
        <v>64</v>
      </c>
      <c r="C101" s="96" t="s">
        <v>64</v>
      </c>
      <c r="D101" s="97" t="n">
        <v>-40220473</v>
      </c>
      <c r="E101" s="97" t="n">
        <v>0</v>
      </c>
      <c r="F101" s="97" t="n">
        <v>0</v>
      </c>
      <c r="G101" s="99" t="n">
        <v>0</v>
      </c>
      <c r="H101" s="97" t="n">
        <v>0</v>
      </c>
      <c r="I101" s="97" t="n">
        <v>0</v>
      </c>
      <c r="J101" s="101" t="s">
        <v>64</v>
      </c>
      <c r="K101" s="97" t="n">
        <v>-40220473</v>
      </c>
      <c r="L101" s="96" t="s">
        <v>64</v>
      </c>
      <c r="M101" s="96" t="s">
        <v>64</v>
      </c>
      <c r="N101" s="100" t="s">
        <v>64</v>
      </c>
    </row>
    <row r="102" customFormat="false" ht="12" hidden="true" customHeight="true" outlineLevel="0" collapsed="false">
      <c r="A102" s="95" t="s">
        <v>106</v>
      </c>
      <c r="B102" s="96" t="s">
        <v>64</v>
      </c>
      <c r="C102" s="96" t="s">
        <v>64</v>
      </c>
      <c r="D102" s="97" t="n">
        <v>-40220473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1" t="s">
        <v>64</v>
      </c>
      <c r="K102" s="97" t="n">
        <v>-40220473</v>
      </c>
      <c r="L102" s="96" t="s">
        <v>64</v>
      </c>
      <c r="M102" s="96" t="s">
        <v>64</v>
      </c>
      <c r="N102" s="100" t="s">
        <v>64</v>
      </c>
    </row>
    <row r="103" customFormat="false" ht="11.25" hidden="true" customHeight="true" outlineLevel="0" collapsed="false">
      <c r="A103" s="95" t="s">
        <v>107</v>
      </c>
      <c r="B103" s="96" t="s">
        <v>64</v>
      </c>
      <c r="C103" s="96" t="s">
        <v>64</v>
      </c>
      <c r="D103" s="97" t="n">
        <v>-40220473</v>
      </c>
      <c r="E103" s="97" t="n">
        <v>0</v>
      </c>
      <c r="F103" s="97" t="n">
        <v>0</v>
      </c>
      <c r="G103" s="99" t="n">
        <v>0</v>
      </c>
      <c r="H103" s="97" t="n">
        <v>0</v>
      </c>
      <c r="I103" s="97" t="n">
        <v>0</v>
      </c>
      <c r="J103" s="101" t="s">
        <v>64</v>
      </c>
      <c r="K103" s="97" t="n">
        <v>-40220473</v>
      </c>
      <c r="L103" s="96" t="s">
        <v>64</v>
      </c>
      <c r="M103" s="96" t="s">
        <v>64</v>
      </c>
      <c r="N103" s="100" t="s">
        <v>64</v>
      </c>
    </row>
    <row r="104" customFormat="false" ht="11.25" hidden="true" customHeight="true" outlineLevel="0" collapsed="false">
      <c r="A104" s="95" t="s">
        <v>108</v>
      </c>
      <c r="B104" s="96" t="s">
        <v>64</v>
      </c>
      <c r="C104" s="96" t="s">
        <v>64</v>
      </c>
      <c r="D104" s="97" t="n">
        <v>-40220473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101" t="s">
        <v>64</v>
      </c>
      <c r="K104" s="97" t="n">
        <v>-40220473</v>
      </c>
      <c r="L104" s="96" t="s">
        <v>64</v>
      </c>
      <c r="M104" s="96" t="s">
        <v>64</v>
      </c>
      <c r="N104" s="100" t="s">
        <v>64</v>
      </c>
    </row>
    <row r="105" customFormat="false" ht="11.25" hidden="true" customHeight="true" outlineLevel="0" collapsed="false">
      <c r="A105" s="95" t="s">
        <v>109</v>
      </c>
      <c r="B105" s="96" t="s">
        <v>64</v>
      </c>
      <c r="C105" s="96" t="s">
        <v>64</v>
      </c>
      <c r="D105" s="97" t="n">
        <v>-40220473</v>
      </c>
      <c r="E105" s="97" t="n">
        <v>0</v>
      </c>
      <c r="F105" s="97" t="n">
        <v>0</v>
      </c>
      <c r="G105" s="97" t="n">
        <v>0</v>
      </c>
      <c r="H105" s="97" t="n">
        <v>0</v>
      </c>
      <c r="I105" s="97" t="n">
        <v>0</v>
      </c>
      <c r="J105" s="101" t="s">
        <v>64</v>
      </c>
      <c r="K105" s="97" t="n">
        <v>-40220473</v>
      </c>
      <c r="L105" s="96" t="s">
        <v>64</v>
      </c>
      <c r="M105" s="96" t="s">
        <v>64</v>
      </c>
      <c r="N105" s="100" t="s">
        <v>64</v>
      </c>
    </row>
    <row r="106" customFormat="false" ht="15.75" hidden="false" customHeight="true" outlineLevel="0" collapsed="false">
      <c r="A106" s="102" t="s">
        <v>91</v>
      </c>
      <c r="B106" s="103" t="s">
        <v>64</v>
      </c>
      <c r="C106" s="103" t="s">
        <v>64</v>
      </c>
      <c r="D106" s="104" t="n">
        <v>-19435707</v>
      </c>
      <c r="E106" s="104" t="n">
        <v>0</v>
      </c>
      <c r="F106" s="104" t="n">
        <v>0</v>
      </c>
      <c r="G106" s="104" t="n">
        <v>-20784766</v>
      </c>
      <c r="H106" s="104" t="n">
        <v>0</v>
      </c>
      <c r="I106" s="104" t="n">
        <v>0</v>
      </c>
      <c r="J106" s="105" t="s">
        <v>64</v>
      </c>
      <c r="K106" s="104" t="n">
        <v>-40220473</v>
      </c>
      <c r="L106" s="103" t="s">
        <v>64</v>
      </c>
      <c r="M106" s="103" t="s">
        <v>64</v>
      </c>
      <c r="N106" s="106" t="s">
        <v>64</v>
      </c>
    </row>
    <row r="107" customFormat="false" ht="21" hidden="false" customHeight="true" outlineLevel="0" collapsed="false">
      <c r="A107" s="107"/>
      <c r="B107" s="108"/>
      <c r="C107" s="108"/>
      <c r="D107" s="109"/>
      <c r="E107" s="109"/>
      <c r="F107" s="109"/>
      <c r="G107" s="110"/>
      <c r="H107" s="109"/>
      <c r="I107" s="109"/>
      <c r="J107" s="108"/>
      <c r="K107" s="109"/>
      <c r="L107" s="108"/>
      <c r="M107" s="108"/>
      <c r="N107" s="108"/>
    </row>
    <row r="108" customFormat="false" ht="7.5" hidden="false" customHeight="true" outlineLevel="0" collapsed="false">
      <c r="A108" s="111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7.25" hidden="false" customHeight="true" outlineLevel="0" collapsed="false">
      <c r="A109" s="112" t="s">
        <v>110</v>
      </c>
      <c r="B109" s="112"/>
      <c r="C109" s="112"/>
      <c r="D109" s="112"/>
      <c r="E109" s="112"/>
      <c r="F109" s="113" t="s">
        <v>111</v>
      </c>
      <c r="G109" s="112"/>
      <c r="H109" s="112"/>
      <c r="I109" s="112"/>
      <c r="J109" s="112"/>
      <c r="K109" s="112"/>
      <c r="L109" s="112"/>
      <c r="M109" s="112"/>
      <c r="N109" s="114" t="s">
        <v>112</v>
      </c>
    </row>
    <row r="110" customFormat="false" ht="17.25" hidden="false" customHeight="true" outlineLevel="0" collapsed="false">
      <c r="A110" s="115"/>
      <c r="B110" s="112"/>
      <c r="C110" s="112"/>
      <c r="D110" s="112"/>
      <c r="E110" s="112"/>
      <c r="F110" s="113" t="s">
        <v>113</v>
      </c>
      <c r="G110" s="112"/>
      <c r="H110" s="112"/>
      <c r="I110" s="112"/>
      <c r="J110" s="112"/>
      <c r="K110" s="112"/>
      <c r="L110" s="112"/>
      <c r="M110" s="112"/>
      <c r="N110" s="114"/>
    </row>
    <row r="111" customFormat="false" ht="17.25" hidden="false" customHeight="true" outlineLevel="0" collapsed="false">
      <c r="A111" s="116"/>
      <c r="B111" s="112"/>
      <c r="C111" s="112"/>
      <c r="D111" s="112"/>
      <c r="E111" s="112"/>
      <c r="F111" s="117"/>
      <c r="G111" s="112"/>
      <c r="H111" s="112"/>
      <c r="I111" s="112"/>
      <c r="J111" s="112"/>
      <c r="K111" s="112"/>
      <c r="L111" s="112"/>
      <c r="M111" s="112"/>
      <c r="N111" s="117"/>
    </row>
    <row r="112" customFormat="false" ht="10.5" hidden="false" customHeight="true" outlineLevel="0" collapsed="false">
      <c r="A112" s="116"/>
      <c r="B112" s="112"/>
      <c r="C112" s="112"/>
      <c r="D112" s="112"/>
      <c r="E112" s="112"/>
      <c r="F112" s="117"/>
      <c r="G112" s="112"/>
      <c r="H112" s="112"/>
      <c r="I112" s="112"/>
      <c r="J112" s="112"/>
      <c r="K112" s="112"/>
      <c r="L112" s="112"/>
      <c r="M112" s="112"/>
      <c r="N112" s="112"/>
    </row>
    <row r="113" customFormat="false" ht="12.75" hidden="false" customHeight="true" outlineLevel="0" collapsed="false">
      <c r="A113" s="118" t="s">
        <v>114</v>
      </c>
      <c r="B113" s="119"/>
      <c r="C113" s="120"/>
      <c r="D113" s="87"/>
      <c r="E113" s="116"/>
      <c r="F113" s="87"/>
      <c r="G113" s="87"/>
      <c r="H113" s="87"/>
      <c r="I113" s="87"/>
      <c r="J113" s="120"/>
      <c r="K113" s="121"/>
      <c r="L113" s="87"/>
      <c r="M113" s="87"/>
      <c r="N113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22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17</v>
      </c>
    </row>
    <row r="6" customFormat="false" ht="17.25" hidden="false" customHeight="true" outlineLevel="0" collapsed="false">
      <c r="A6" s="123" t="s">
        <v>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17.25" hidden="false" customHeight="true" outlineLevel="0" collapsed="false">
      <c r="A7" s="124" t="s">
        <v>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7.25" hidden="false" customHeight="true" outlineLevel="0" collapsed="false">
      <c r="A8" s="13" t="s">
        <v>1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25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7531</v>
      </c>
      <c r="D15" s="27" t="n">
        <v>472892</v>
      </c>
      <c r="E15" s="26" t="n">
        <v>0</v>
      </c>
      <c r="F15" s="27" t="n">
        <v>27432</v>
      </c>
      <c r="G15" s="27" t="n">
        <v>-1157</v>
      </c>
      <c r="H15" s="27" t="n">
        <v>0</v>
      </c>
      <c r="I15" s="27" t="n">
        <v>5992</v>
      </c>
      <c r="J15" s="26" t="n">
        <v>771360</v>
      </c>
      <c r="K15" s="28" t="n">
        <v>444303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7531</v>
      </c>
      <c r="D16" s="31" t="n">
        <v>472892</v>
      </c>
      <c r="E16" s="31" t="n">
        <v>0</v>
      </c>
      <c r="F16" s="31" t="n">
        <v>27432</v>
      </c>
      <c r="G16" s="31" t="n">
        <v>-1157</v>
      </c>
      <c r="H16" s="31" t="n">
        <v>0</v>
      </c>
      <c r="I16" s="31" t="n">
        <v>5992</v>
      </c>
      <c r="J16" s="31" t="n">
        <v>771360</v>
      </c>
      <c r="K16" s="31" t="n">
        <v>444303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216057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3074217</v>
      </c>
      <c r="K18" s="28" t="n">
        <v>2160572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11947668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15461688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5420600</v>
      </c>
      <c r="E21" s="28" t="n">
        <v>0</v>
      </c>
      <c r="F21" s="28" t="n">
        <v>2928350</v>
      </c>
      <c r="G21" s="28" t="n">
        <v>0</v>
      </c>
      <c r="H21" s="28" t="n">
        <v>0</v>
      </c>
      <c r="I21" s="28" t="n">
        <v>41246</v>
      </c>
      <c r="J21" s="28" t="n">
        <v>145833333</v>
      </c>
      <c r="K21" s="28" t="n">
        <v>102492250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36065</v>
      </c>
      <c r="E22" s="28" t="n">
        <v>0</v>
      </c>
      <c r="F22" s="28" t="n">
        <v>35580</v>
      </c>
      <c r="G22" s="28" t="n">
        <v>0</v>
      </c>
      <c r="H22" s="28" t="n">
        <v>0</v>
      </c>
      <c r="I22" s="28" t="n">
        <v>11791</v>
      </c>
      <c r="J22" s="28" t="n">
        <v>4411593</v>
      </c>
      <c r="K22" s="28" t="n">
        <v>3100485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545455</v>
      </c>
      <c r="K23" s="28" t="n">
        <v>21467468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1559527</v>
      </c>
      <c r="E24" s="28" t="n">
        <v>0</v>
      </c>
      <c r="F24" s="28" t="n">
        <v>1116990</v>
      </c>
      <c r="G24" s="28" t="n">
        <v>0</v>
      </c>
      <c r="H24" s="28" t="n">
        <v>0</v>
      </c>
      <c r="I24" s="28" t="n">
        <v>0</v>
      </c>
      <c r="J24" s="28" t="n">
        <v>629674</v>
      </c>
      <c r="K24" s="28" t="n">
        <v>442537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579559</v>
      </c>
      <c r="K25" s="28" t="n">
        <v>181292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1373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95398</v>
      </c>
      <c r="K26" s="28" t="n">
        <v>137326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26897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38272</v>
      </c>
      <c r="K27" s="28" t="n">
        <v>26897</v>
      </c>
      <c r="L27" s="28" t="n">
        <v>0</v>
      </c>
      <c r="M27" s="28" t="n">
        <v>20287</v>
      </c>
      <c r="N27" s="35" t="n">
        <v>527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937587</v>
      </c>
      <c r="E28" s="28" t="n">
        <v>0</v>
      </c>
      <c r="F28" s="28" t="n">
        <v>466917</v>
      </c>
      <c r="G28" s="28" t="n">
        <v>0</v>
      </c>
      <c r="H28" s="28" t="n">
        <v>0</v>
      </c>
      <c r="I28" s="28" t="n">
        <v>6211</v>
      </c>
      <c r="J28" s="28" t="n">
        <v>10629806</v>
      </c>
      <c r="K28" s="28" t="n">
        <v>7470670</v>
      </c>
      <c r="L28" s="28" t="n">
        <v>0</v>
      </c>
      <c r="M28" s="28" t="n">
        <v>0</v>
      </c>
      <c r="N28" s="35" t="n">
        <v>0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21962625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11859818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2193803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1482916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969786</v>
      </c>
      <c r="E34" s="28" t="n">
        <v>0</v>
      </c>
      <c r="F34" s="28" t="n">
        <v>234912</v>
      </c>
      <c r="G34" s="28" t="n">
        <v>0</v>
      </c>
      <c r="H34" s="28" t="n">
        <v>0</v>
      </c>
      <c r="I34" s="28" t="n">
        <v>12948</v>
      </c>
      <c r="J34" s="28" t="n">
        <v>3891375</v>
      </c>
      <c r="K34" s="28" t="n">
        <v>2734874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74106552</v>
      </c>
      <c r="E35" s="39" t="n">
        <v>0</v>
      </c>
      <c r="F35" s="39" t="n">
        <v>4782749</v>
      </c>
      <c r="G35" s="39" t="n">
        <v>0</v>
      </c>
      <c r="H35" s="39" t="n">
        <v>0</v>
      </c>
      <c r="I35" s="39" t="n">
        <v>39690312</v>
      </c>
      <c r="J35" s="39" t="n">
        <v>4651828682</v>
      </c>
      <c r="K35" s="39" t="n">
        <v>3269323803</v>
      </c>
      <c r="L35" s="39" t="n">
        <v>527103000</v>
      </c>
      <c r="M35" s="39" t="n">
        <v>20287</v>
      </c>
      <c r="N35" s="32" t="n">
        <v>25290929</v>
      </c>
    </row>
    <row r="36" customFormat="fals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customFormat="false" ht="11.25" hidden="false" customHeight="true" outlineLevel="0" collapsed="false">
      <c r="A37" s="34" t="s">
        <v>35</v>
      </c>
      <c r="B37" s="28" t="n">
        <v>9591610</v>
      </c>
      <c r="C37" s="41" t="n">
        <v>5246611</v>
      </c>
      <c r="D37" s="37" t="n">
        <v>2821917</v>
      </c>
      <c r="E37" s="28" t="n">
        <v>0</v>
      </c>
      <c r="F37" s="28" t="n">
        <v>0</v>
      </c>
      <c r="G37" s="28" t="n">
        <v>52549</v>
      </c>
      <c r="H37" s="28" t="n">
        <v>0</v>
      </c>
      <c r="I37" s="28" t="n">
        <v>0</v>
      </c>
      <c r="J37" s="28" t="n">
        <v>5254966</v>
      </c>
      <c r="K37" s="28" t="n">
        <v>2874466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47</v>
      </c>
      <c r="B38" s="28" t="n">
        <v>9591610</v>
      </c>
      <c r="C38" s="41" t="n">
        <v>5246611</v>
      </c>
      <c r="D38" s="37" t="n">
        <v>2442269</v>
      </c>
      <c r="E38" s="28" t="n">
        <v>0</v>
      </c>
      <c r="F38" s="28" t="n">
        <v>0</v>
      </c>
      <c r="G38" s="28" t="n">
        <v>45479</v>
      </c>
      <c r="H38" s="28" t="n">
        <v>0</v>
      </c>
      <c r="I38" s="28" t="n">
        <v>0</v>
      </c>
      <c r="J38" s="28" t="n">
        <v>4547986</v>
      </c>
      <c r="K38" s="28" t="n">
        <v>2487748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0</v>
      </c>
      <c r="B39" s="28" t="n">
        <v>500000000</v>
      </c>
      <c r="C39" s="41" t="n">
        <v>273500000</v>
      </c>
      <c r="D39" s="37" t="n">
        <v>268500000</v>
      </c>
      <c r="E39" s="28" t="n">
        <v>0</v>
      </c>
      <c r="F39" s="28" t="n">
        <v>0</v>
      </c>
      <c r="G39" s="28" t="n">
        <v>5000000</v>
      </c>
      <c r="H39" s="28" t="n">
        <v>0</v>
      </c>
      <c r="I39" s="28" t="n">
        <v>0</v>
      </c>
      <c r="J39" s="28" t="n">
        <v>500000000</v>
      </c>
      <c r="K39" s="28" t="n">
        <v>273500000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1</v>
      </c>
      <c r="B40" s="28" t="n">
        <v>1000000000</v>
      </c>
      <c r="C40" s="41" t="n">
        <v>547000000</v>
      </c>
      <c r="D40" s="37" t="n">
        <v>537000000</v>
      </c>
      <c r="E40" s="28" t="n">
        <v>0</v>
      </c>
      <c r="F40" s="28" t="n">
        <v>0</v>
      </c>
      <c r="G40" s="28" t="n">
        <v>10000000</v>
      </c>
      <c r="H40" s="28" t="n">
        <v>0</v>
      </c>
      <c r="I40" s="28" t="n">
        <v>0</v>
      </c>
      <c r="J40" s="28" t="n">
        <v>1000000000</v>
      </c>
      <c r="K40" s="28" t="n">
        <v>547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2</v>
      </c>
      <c r="B41" s="28" t="n">
        <v>1250000000</v>
      </c>
      <c r="C41" s="41" t="n">
        <v>683750000</v>
      </c>
      <c r="D41" s="37" t="n">
        <v>671250000</v>
      </c>
      <c r="E41" s="28" t="n">
        <v>0</v>
      </c>
      <c r="F41" s="28" t="n">
        <v>0</v>
      </c>
      <c r="G41" s="28" t="n">
        <v>12500000</v>
      </c>
      <c r="H41" s="28" t="n">
        <v>0</v>
      </c>
      <c r="I41" s="28" t="n">
        <v>0</v>
      </c>
      <c r="J41" s="28" t="n">
        <v>1250000000</v>
      </c>
      <c r="K41" s="28" t="n">
        <v>68375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3</v>
      </c>
      <c r="B42" s="28" t="n">
        <v>9318877</v>
      </c>
      <c r="C42" s="41" t="n">
        <v>5097426</v>
      </c>
      <c r="D42" s="37" t="n">
        <v>2085099</v>
      </c>
      <c r="E42" s="28" t="n">
        <v>0</v>
      </c>
      <c r="F42" s="28" t="n">
        <v>0</v>
      </c>
      <c r="G42" s="28" t="n">
        <v>38828</v>
      </c>
      <c r="H42" s="28" t="n">
        <v>0</v>
      </c>
      <c r="I42" s="28" t="n">
        <v>0</v>
      </c>
      <c r="J42" s="28" t="n">
        <v>3882865</v>
      </c>
      <c r="K42" s="28" t="n">
        <v>2123927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4</v>
      </c>
      <c r="B43" s="41" t="n">
        <v>20000000</v>
      </c>
      <c r="C43" s="41" t="n">
        <v>10940000</v>
      </c>
      <c r="D43" s="41" t="n">
        <v>1323705</v>
      </c>
      <c r="E43" s="28" t="n">
        <v>0</v>
      </c>
      <c r="F43" s="28" t="n">
        <v>453405</v>
      </c>
      <c r="G43" s="28" t="n">
        <v>21310</v>
      </c>
      <c r="H43" s="28" t="n">
        <v>0</v>
      </c>
      <c r="I43" s="28" t="n">
        <v>5989</v>
      </c>
      <c r="J43" s="28" t="n">
        <v>1630000</v>
      </c>
      <c r="K43" s="28" t="n">
        <v>891610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38</v>
      </c>
      <c r="B44" s="41" t="n">
        <v>15927358</v>
      </c>
      <c r="C44" s="41" t="n">
        <v>8712265</v>
      </c>
      <c r="D44" s="41" t="n">
        <v>3836761</v>
      </c>
      <c r="E44" s="28" t="n">
        <v>0</v>
      </c>
      <c r="F44" s="28" t="n">
        <v>0</v>
      </c>
      <c r="G44" s="28" t="n">
        <v>71448</v>
      </c>
      <c r="H44" s="28" t="n">
        <v>0</v>
      </c>
      <c r="I44" s="28" t="n">
        <v>0</v>
      </c>
      <c r="J44" s="28" t="n">
        <v>7144807</v>
      </c>
      <c r="K44" s="28" t="n">
        <v>3908209</v>
      </c>
      <c r="L44" s="28" t="n">
        <v>0</v>
      </c>
      <c r="M44" s="28" t="n">
        <v>0</v>
      </c>
      <c r="N44" s="42" t="n">
        <v>0</v>
      </c>
    </row>
    <row r="45" customFormat="false" ht="11.25" hidden="false" customHeight="true" outlineLevel="0" collapsed="false">
      <c r="A45" s="34" t="s">
        <v>55</v>
      </c>
      <c r="B45" s="41" t="n">
        <v>2220000</v>
      </c>
      <c r="C45" s="41" t="n">
        <v>1214340</v>
      </c>
      <c r="D45" s="41" t="n">
        <v>457389</v>
      </c>
      <c r="E45" s="28" t="n">
        <v>0</v>
      </c>
      <c r="F45" s="28" t="n">
        <v>51518</v>
      </c>
      <c r="G45" s="28" t="n">
        <v>8138</v>
      </c>
      <c r="H45" s="28" t="n">
        <v>0</v>
      </c>
      <c r="I45" s="28" t="n">
        <v>2279</v>
      </c>
      <c r="J45" s="28" t="n">
        <v>756872</v>
      </c>
      <c r="K45" s="28" t="n">
        <v>414009</v>
      </c>
      <c r="L45" s="28" t="n">
        <v>6268</v>
      </c>
      <c r="M45" s="28" t="n">
        <v>0</v>
      </c>
      <c r="N45" s="42" t="n">
        <v>0</v>
      </c>
    </row>
    <row r="46" customFormat="false" ht="12.75" hidden="false" customHeight="false" outlineLevel="0" collapsed="false">
      <c r="A46" s="30" t="s">
        <v>56</v>
      </c>
      <c r="B46" s="39" t="n">
        <v>2816649455</v>
      </c>
      <c r="C46" s="39" t="n">
        <v>1540707253</v>
      </c>
      <c r="D46" s="39" t="n">
        <v>1489717140</v>
      </c>
      <c r="E46" s="39" t="n">
        <v>0</v>
      </c>
      <c r="F46" s="39" t="n">
        <v>504923</v>
      </c>
      <c r="G46" s="39" t="n">
        <v>27737752</v>
      </c>
      <c r="H46" s="39" t="n">
        <v>0</v>
      </c>
      <c r="I46" s="39" t="n">
        <v>8268</v>
      </c>
      <c r="J46" s="39" t="n">
        <v>2773217496</v>
      </c>
      <c r="K46" s="39" t="n">
        <v>1516949969</v>
      </c>
      <c r="L46" s="39" t="n">
        <v>6268</v>
      </c>
      <c r="M46" s="39" t="n">
        <v>0</v>
      </c>
      <c r="N46" s="32" t="n">
        <v>0</v>
      </c>
    </row>
    <row r="47" customFormat="fals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customFormat="false" ht="12.75" hidden="false" customHeight="false" outlineLevel="0" collapsed="false">
      <c r="A48" s="34" t="s">
        <v>61</v>
      </c>
      <c r="B48" s="28" t="n">
        <v>120822030</v>
      </c>
      <c r="C48" s="28" t="n">
        <v>99074065</v>
      </c>
      <c r="D48" s="37" t="n">
        <v>98228310</v>
      </c>
      <c r="E48" s="28" t="n">
        <v>0</v>
      </c>
      <c r="F48" s="28" t="n">
        <v>0</v>
      </c>
      <c r="G48" s="28" t="n">
        <v>845755</v>
      </c>
      <c r="H48" s="28" t="n">
        <v>0</v>
      </c>
      <c r="I48" s="28" t="n">
        <v>0</v>
      </c>
      <c r="J48" s="28" t="n">
        <v>120822030</v>
      </c>
      <c r="K48" s="28" t="n">
        <v>99074065</v>
      </c>
      <c r="L48" s="28" t="n">
        <v>0</v>
      </c>
      <c r="M48" s="28" t="n">
        <v>0</v>
      </c>
      <c r="N48" s="42" t="n">
        <v>0</v>
      </c>
    </row>
    <row r="49" customFormat="false" ht="12.75" hidden="false" customHeight="false" outlineLevel="0" collapsed="false">
      <c r="A49" s="30" t="s">
        <v>62</v>
      </c>
      <c r="B49" s="39" t="n">
        <v>120822030</v>
      </c>
      <c r="C49" s="39" t="n">
        <v>99074065</v>
      </c>
      <c r="D49" s="39" t="n">
        <v>98228310</v>
      </c>
      <c r="E49" s="39" t="n">
        <v>0</v>
      </c>
      <c r="F49" s="39" t="n">
        <v>0</v>
      </c>
      <c r="G49" s="39" t="n">
        <v>845755</v>
      </c>
      <c r="H49" s="39" t="n">
        <v>0</v>
      </c>
      <c r="I49" s="39" t="n">
        <v>0</v>
      </c>
      <c r="J49" s="39" t="n">
        <v>120822030</v>
      </c>
      <c r="K49" s="39" t="n">
        <v>99074065</v>
      </c>
      <c r="L49" s="39" t="n">
        <v>0</v>
      </c>
      <c r="M49" s="39" t="n">
        <v>0</v>
      </c>
      <c r="N49" s="32" t="n">
        <v>0</v>
      </c>
    </row>
    <row r="50" customFormat="false" ht="13.5" hidden="false" customHeight="false" outlineLevel="0" collapsed="false">
      <c r="A50" s="43" t="s">
        <v>63</v>
      </c>
      <c r="B50" s="44" t="s">
        <v>64</v>
      </c>
      <c r="C50" s="45" t="n">
        <v>5490994044</v>
      </c>
      <c r="D50" s="45" t="n">
        <v>4862524894</v>
      </c>
      <c r="E50" s="45" t="n">
        <v>0</v>
      </c>
      <c r="F50" s="45" t="n">
        <v>5315104</v>
      </c>
      <c r="G50" s="45" t="n">
        <v>28582350</v>
      </c>
      <c r="H50" s="45" t="n">
        <v>0</v>
      </c>
      <c r="I50" s="45" t="n">
        <v>39704572</v>
      </c>
      <c r="J50" s="44" t="s">
        <v>64</v>
      </c>
      <c r="K50" s="45" t="n">
        <v>4885792140</v>
      </c>
      <c r="L50" s="45" t="n">
        <v>527109268</v>
      </c>
      <c r="M50" s="45" t="n">
        <v>20287</v>
      </c>
      <c r="N50" s="46" t="n">
        <v>25290929</v>
      </c>
    </row>
    <row r="51" customFormat="fals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" hidden="false" customHeight="true" outlineLevel="0" collapsed="false">
      <c r="A52" s="126" t="s">
        <v>66</v>
      </c>
      <c r="B52" s="48" t="n">
        <v>0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48" t="n">
        <v>0</v>
      </c>
      <c r="K52" s="127" t="n">
        <v>0</v>
      </c>
      <c r="L52" s="127" t="n">
        <v>0</v>
      </c>
      <c r="M52" s="127" t="n">
        <v>0</v>
      </c>
      <c r="N52" s="128" t="n">
        <v>0</v>
      </c>
    </row>
    <row r="53" customFormat="fals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2" hidden="false" customHeight="true" outlineLevel="0" collapsed="false">
      <c r="A55" s="25" t="s">
        <v>68</v>
      </c>
      <c r="B55" s="26" t="n">
        <v>4000000</v>
      </c>
      <c r="C55" s="26" t="n">
        <v>2304000</v>
      </c>
      <c r="D55" s="27" t="n">
        <v>538533</v>
      </c>
      <c r="E55" s="26" t="n">
        <v>0</v>
      </c>
      <c r="F55" s="27" t="n">
        <v>0</v>
      </c>
      <c r="G55" s="27" t="n">
        <v>-933</v>
      </c>
      <c r="H55" s="27" t="n">
        <v>0</v>
      </c>
      <c r="I55" s="27" t="n">
        <v>0</v>
      </c>
      <c r="J55" s="26" t="n">
        <v>933333.333333333</v>
      </c>
      <c r="K55" s="28" t="n">
        <v>537600</v>
      </c>
      <c r="L55" s="26" t="n">
        <v>0</v>
      </c>
      <c r="M55" s="26" t="s">
        <v>64</v>
      </c>
      <c r="N55" s="29" t="s">
        <v>64</v>
      </c>
    </row>
    <row r="56" customFormat="false" ht="12.75" hidden="false" customHeight="false" outlineLevel="0" collapsed="false">
      <c r="A56" s="30" t="s">
        <v>29</v>
      </c>
      <c r="B56" s="31" t="n">
        <v>4000000</v>
      </c>
      <c r="C56" s="31" t="n">
        <v>2304000</v>
      </c>
      <c r="D56" s="31" t="n">
        <v>538533</v>
      </c>
      <c r="E56" s="31" t="n">
        <v>0</v>
      </c>
      <c r="F56" s="31" t="n">
        <v>0</v>
      </c>
      <c r="G56" s="31" t="n">
        <v>-933</v>
      </c>
      <c r="H56" s="31" t="n">
        <v>0</v>
      </c>
      <c r="I56" s="31" t="n">
        <v>0</v>
      </c>
      <c r="J56" s="31" t="n">
        <v>933333.333333333</v>
      </c>
      <c r="K56" s="31" t="n">
        <v>537600</v>
      </c>
      <c r="L56" s="31" t="n">
        <v>0</v>
      </c>
      <c r="M56" s="31" t="s">
        <v>64</v>
      </c>
      <c r="N56" s="32" t="s">
        <v>64</v>
      </c>
    </row>
    <row r="57" customFormat="fals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customFormat="false" ht="12.7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2058369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928795.2259805</v>
      </c>
      <c r="K58" s="28" t="n">
        <v>2058369</v>
      </c>
      <c r="L58" s="28" t="n">
        <v>0</v>
      </c>
      <c r="M58" s="28" t="s">
        <v>64</v>
      </c>
      <c r="N58" s="35" t="s">
        <v>64</v>
      </c>
    </row>
    <row r="59" customFormat="false" ht="22.5" hidden="false" customHeight="false" outlineLevel="0" collapsed="false">
      <c r="A59" s="34" t="s">
        <v>69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customFormat="false" ht="12.75" hidden="false" customHeight="false" outlineLevel="0" collapsed="false">
      <c r="A60" s="34" t="s">
        <v>70</v>
      </c>
      <c r="B60" s="28" t="n">
        <v>20631641</v>
      </c>
      <c r="C60" s="28" t="n">
        <v>14500000</v>
      </c>
      <c r="D60" s="28" t="n">
        <v>1359375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9342163.6757901</v>
      </c>
      <c r="K60" s="28" t="n">
        <v>13593750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2758602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103526163.766854</v>
      </c>
      <c r="K61" s="39" t="n">
        <v>72758602</v>
      </c>
      <c r="L61" s="39" t="n">
        <v>0</v>
      </c>
      <c r="M61" s="51" t="s">
        <v>64</v>
      </c>
      <c r="N61" s="52" t="s">
        <v>64</v>
      </c>
    </row>
    <row r="62" customFormat="false" ht="12" hidden="false" customHeight="true" outlineLevel="0" collapsed="false">
      <c r="A62" s="129" t="s">
        <v>71</v>
      </c>
      <c r="B62" s="54" t="s">
        <v>64</v>
      </c>
      <c r="C62" s="45" t="n">
        <v>82732068</v>
      </c>
      <c r="D62" s="45" t="n">
        <v>73297135</v>
      </c>
      <c r="E62" s="45" t="n">
        <v>0</v>
      </c>
      <c r="F62" s="45" t="n">
        <v>0</v>
      </c>
      <c r="G62" s="45" t="n">
        <v>-933</v>
      </c>
      <c r="H62" s="45" t="n">
        <v>0</v>
      </c>
      <c r="I62" s="45" t="n">
        <v>0</v>
      </c>
      <c r="J62" s="54" t="s">
        <v>64</v>
      </c>
      <c r="K62" s="45" t="n">
        <v>73296202</v>
      </c>
      <c r="L62" s="45" t="n">
        <v>0</v>
      </c>
      <c r="M62" s="55" t="s">
        <v>64</v>
      </c>
      <c r="N62" s="130" t="s">
        <v>64</v>
      </c>
    </row>
    <row r="63" customFormat="false" ht="12" hidden="false" customHeight="true" outlineLevel="0" collapsed="false">
      <c r="A63" s="131" t="s">
        <v>72</v>
      </c>
      <c r="B63" s="58" t="n">
        <v>5349880</v>
      </c>
      <c r="C63" s="132" t="n">
        <v>3081531</v>
      </c>
      <c r="D63" s="132" t="n">
        <v>1011425</v>
      </c>
      <c r="E63" s="132" t="n">
        <v>0</v>
      </c>
      <c r="F63" s="132" t="n">
        <v>27432</v>
      </c>
      <c r="G63" s="132" t="n">
        <v>-2090</v>
      </c>
      <c r="H63" s="132" t="n">
        <v>0</v>
      </c>
      <c r="I63" s="132" t="n">
        <v>5992</v>
      </c>
      <c r="J63" s="58" t="n">
        <v>1704693.33333333</v>
      </c>
      <c r="K63" s="132" t="n">
        <v>981903</v>
      </c>
      <c r="L63" s="132" t="n">
        <v>0</v>
      </c>
      <c r="M63" s="132" t="n">
        <v>0</v>
      </c>
      <c r="N63" s="133" t="n">
        <v>0</v>
      </c>
    </row>
    <row r="64" customFormat="false" ht="12" hidden="false" customHeight="true" outlineLevel="0" collapsed="false">
      <c r="A64" s="134" t="s">
        <v>73</v>
      </c>
      <c r="B64" s="62" t="n">
        <v>5593114530</v>
      </c>
      <c r="C64" s="135" t="n">
        <v>3930863263</v>
      </c>
      <c r="D64" s="135" t="n">
        <v>3346865154</v>
      </c>
      <c r="E64" s="135" t="n">
        <v>0</v>
      </c>
      <c r="F64" s="135" t="n">
        <v>4782749</v>
      </c>
      <c r="G64" s="135" t="n">
        <v>0</v>
      </c>
      <c r="H64" s="135" t="n">
        <v>0</v>
      </c>
      <c r="I64" s="135" t="n">
        <v>39690312</v>
      </c>
      <c r="J64" s="62" t="n">
        <v>4755354845.76685</v>
      </c>
      <c r="K64" s="135" t="n">
        <v>3342082405</v>
      </c>
      <c r="L64" s="135" t="n">
        <v>527103000</v>
      </c>
      <c r="M64" s="135" t="n">
        <v>20287</v>
      </c>
      <c r="N64" s="136" t="n">
        <v>25290929</v>
      </c>
    </row>
    <row r="65" customFormat="false" ht="12" hidden="false" customHeight="true" outlineLevel="0" collapsed="false">
      <c r="A65" s="134" t="s">
        <v>74</v>
      </c>
      <c r="B65" s="62" t="n">
        <v>2816649455</v>
      </c>
      <c r="C65" s="135" t="n">
        <v>1540707253</v>
      </c>
      <c r="D65" s="135" t="n">
        <v>1489717140</v>
      </c>
      <c r="E65" s="135" t="n">
        <v>0</v>
      </c>
      <c r="F65" s="135" t="n">
        <v>504923</v>
      </c>
      <c r="G65" s="135" t="n">
        <v>27737752</v>
      </c>
      <c r="H65" s="135" t="n">
        <v>0</v>
      </c>
      <c r="I65" s="135" t="n">
        <v>8268</v>
      </c>
      <c r="J65" s="62" t="n">
        <v>2773217496</v>
      </c>
      <c r="K65" s="135" t="n">
        <v>1516949969</v>
      </c>
      <c r="L65" s="135" t="n">
        <v>6268</v>
      </c>
      <c r="M65" s="135" t="n">
        <v>0</v>
      </c>
      <c r="N65" s="136" t="n">
        <v>0</v>
      </c>
    </row>
    <row r="66" customFormat="false" ht="12" hidden="false" customHeight="true" outlineLevel="0" collapsed="false">
      <c r="A66" s="137" t="s">
        <v>75</v>
      </c>
      <c r="B66" s="66" t="n">
        <v>120822030</v>
      </c>
      <c r="C66" s="138" t="n">
        <v>99074065</v>
      </c>
      <c r="D66" s="138" t="n">
        <v>98228310</v>
      </c>
      <c r="E66" s="138" t="n">
        <v>0</v>
      </c>
      <c r="F66" s="138" t="n">
        <v>0</v>
      </c>
      <c r="G66" s="138" t="n">
        <v>845755</v>
      </c>
      <c r="H66" s="138" t="n">
        <v>0</v>
      </c>
      <c r="I66" s="138" t="n">
        <v>0</v>
      </c>
      <c r="J66" s="66" t="n">
        <v>120822030</v>
      </c>
      <c r="K66" s="138" t="n">
        <v>99074065</v>
      </c>
      <c r="L66" s="138" t="n">
        <v>0</v>
      </c>
      <c r="M66" s="138" t="n">
        <v>0</v>
      </c>
      <c r="N66" s="139" t="n">
        <v>0</v>
      </c>
    </row>
    <row r="67" customFormat="false" ht="26.25" hidden="false" customHeight="false" outlineLevel="0" collapsed="false">
      <c r="A67" s="140" t="s">
        <v>76</v>
      </c>
      <c r="B67" s="70" t="s">
        <v>64</v>
      </c>
      <c r="C67" s="141" t="n">
        <v>5573726112</v>
      </c>
      <c r="D67" s="141" t="n">
        <v>4935822029</v>
      </c>
      <c r="E67" s="141" t="n">
        <v>0</v>
      </c>
      <c r="F67" s="141" t="n">
        <v>5315104</v>
      </c>
      <c r="G67" s="141" t="n">
        <v>28581417</v>
      </c>
      <c r="H67" s="141" t="n">
        <v>0</v>
      </c>
      <c r="I67" s="141" t="n">
        <v>39704572</v>
      </c>
      <c r="J67" s="70" t="s">
        <v>64</v>
      </c>
      <c r="K67" s="141" t="n">
        <v>4959088342</v>
      </c>
      <c r="L67" s="141" t="n">
        <v>527109268</v>
      </c>
      <c r="M67" s="141" t="n">
        <v>20287</v>
      </c>
      <c r="N67" s="142" t="n">
        <v>25290929</v>
      </c>
    </row>
    <row r="68" customFormat="false" ht="12.75" hidden="fals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customFormat="false" ht="12.75" hidden="fals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customFormat="false" ht="12.7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48" t="s">
        <v>64</v>
      </c>
      <c r="K70" s="39" t="n">
        <v>4935822028.92</v>
      </c>
      <c r="L70" s="48" t="s">
        <v>64</v>
      </c>
      <c r="M70" s="48" t="s">
        <v>64</v>
      </c>
      <c r="N70" s="78" t="s">
        <v>64</v>
      </c>
    </row>
    <row r="71" customFormat="false" ht="12.75" hidden="tru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701863</v>
      </c>
      <c r="G71" s="80" t="n">
        <v>16028769</v>
      </c>
      <c r="H71" s="80" t="n">
        <v>0</v>
      </c>
      <c r="I71" s="80" t="n">
        <v>44375275</v>
      </c>
      <c r="J71" s="79" t="s">
        <v>64</v>
      </c>
      <c r="K71" s="80" t="n">
        <v>4935822028.92</v>
      </c>
      <c r="L71" s="79" t="s">
        <v>64</v>
      </c>
      <c r="M71" s="79" t="s">
        <v>64</v>
      </c>
      <c r="N71" s="81" t="s">
        <v>64</v>
      </c>
    </row>
    <row r="72" customFormat="false" ht="12.75" hidden="tru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35822028.92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48" t="s">
        <v>64</v>
      </c>
      <c r="K72" s="39" t="n">
        <v>4935822028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822028.92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48" t="s">
        <v>64</v>
      </c>
      <c r="K73" s="39" t="n">
        <v>4935822028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35822028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935822028.92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35822028.92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48" t="s">
        <v>64</v>
      </c>
      <c r="K75" s="39" t="n">
        <v>4935822028.92</v>
      </c>
      <c r="L75" s="48" t="s">
        <v>64</v>
      </c>
      <c r="M75" s="48" t="s">
        <v>64</v>
      </c>
      <c r="N75" s="78" t="s">
        <v>64</v>
      </c>
    </row>
    <row r="76" customFormat="false" ht="12.75" hidden="tru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35822028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935822028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35822028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35822028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935822028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35822028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35822028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35822028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935822028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35822028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935822028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35822028.92</v>
      </c>
      <c r="L81" s="48" t="s">
        <v>64</v>
      </c>
      <c r="M81" s="48" t="s">
        <v>64</v>
      </c>
      <c r="N81" s="78" t="s">
        <v>64</v>
      </c>
    </row>
    <row r="82" customFormat="false" ht="13.5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6016967</v>
      </c>
      <c r="G82" s="45" t="n">
        <v>44610186</v>
      </c>
      <c r="H82" s="45" t="n">
        <v>0</v>
      </c>
      <c r="I82" s="45" t="n">
        <v>84079847</v>
      </c>
      <c r="J82" s="44" t="s">
        <v>64</v>
      </c>
      <c r="K82" s="45" t="n">
        <v>4959088341.92</v>
      </c>
      <c r="L82" s="44" t="s">
        <v>64</v>
      </c>
      <c r="M82" s="44" t="s">
        <v>64</v>
      </c>
      <c r="N82" s="83" t="s">
        <v>64</v>
      </c>
    </row>
    <row r="83" customFormat="false" ht="15.75" hidden="false" customHeight="true" outlineLevel="0" collapsed="false">
      <c r="A83" s="84" t="s">
        <v>92</v>
      </c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true" outlineLevel="0" collapsed="false">
      <c r="A84" s="87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" hidden="false" customHeight="true" outlineLevel="0" collapsed="false">
      <c r="A85" s="88" t="s">
        <v>93</v>
      </c>
      <c r="B85" s="89"/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63.75" hidden="false" customHeight="false" outlineLevel="0" collapsed="false">
      <c r="A86" s="143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customFormat="false" ht="15.75" hidden="fals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customFormat="false" ht="12" hidden="fals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customFormat="false" ht="12.75" hidden="fals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customFormat="false" ht="12" hidden="tru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tru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0</v>
      </c>
      <c r="H91" s="97" t="n">
        <v>0</v>
      </c>
      <c r="I91" s="97" t="n">
        <v>0</v>
      </c>
      <c r="J91" s="101" t="s">
        <v>64</v>
      </c>
      <c r="K91" s="97" t="n">
        <v>-72690751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72690751</v>
      </c>
      <c r="E92" s="97" t="n">
        <v>0</v>
      </c>
      <c r="F92" s="97" t="n">
        <v>0</v>
      </c>
      <c r="G92" s="99" t="n">
        <v>0</v>
      </c>
      <c r="H92" s="97" t="n">
        <v>0</v>
      </c>
      <c r="I92" s="97" t="n">
        <v>0</v>
      </c>
      <c r="J92" s="101" t="s">
        <v>64</v>
      </c>
      <c r="K92" s="97" t="n">
        <v>-72690751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72690751</v>
      </c>
      <c r="E93" s="97" t="n">
        <v>0</v>
      </c>
      <c r="F93" s="97" t="n">
        <v>0</v>
      </c>
      <c r="G93" s="99" t="n">
        <v>0</v>
      </c>
      <c r="H93" s="97" t="n">
        <v>0</v>
      </c>
      <c r="I93" s="97" t="n">
        <v>0</v>
      </c>
      <c r="J93" s="101" t="s">
        <v>64</v>
      </c>
      <c r="K93" s="97" t="n">
        <v>-72690751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0</v>
      </c>
      <c r="H94" s="97" t="n">
        <v>0</v>
      </c>
      <c r="I94" s="97" t="n">
        <v>0</v>
      </c>
      <c r="J94" s="101" t="s">
        <v>64</v>
      </c>
      <c r="K94" s="97" t="n">
        <v>-72690751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72690751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1" t="s">
        <v>64</v>
      </c>
      <c r="K95" s="97" t="n">
        <v>-72690751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72690751</v>
      </c>
      <c r="E96" s="97" t="n">
        <v>0</v>
      </c>
      <c r="F96" s="97" t="n">
        <v>0</v>
      </c>
      <c r="G96" s="99" t="n">
        <v>0</v>
      </c>
      <c r="H96" s="97" t="n">
        <v>0</v>
      </c>
      <c r="I96" s="97" t="n">
        <v>0</v>
      </c>
      <c r="J96" s="101" t="s">
        <v>64</v>
      </c>
      <c r="K96" s="97" t="n">
        <v>-72690751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72690751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72690751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72690751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1" t="s">
        <v>64</v>
      </c>
      <c r="K98" s="97" t="n">
        <v>-72690751</v>
      </c>
      <c r="L98" s="96" t="s">
        <v>64</v>
      </c>
      <c r="M98" s="96" t="s">
        <v>64</v>
      </c>
      <c r="N98" s="100" t="s">
        <v>64</v>
      </c>
    </row>
    <row r="99" customFormat="false" ht="11.25" hidden="tru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-72690751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-72690751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-72690751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-72690751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-72690751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-72690751</v>
      </c>
      <c r="L101" s="96" t="s">
        <v>64</v>
      </c>
      <c r="M101" s="96" t="s">
        <v>64</v>
      </c>
      <c r="N101" s="100" t="s">
        <v>64</v>
      </c>
    </row>
    <row r="102" customFormat="fals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-53255044</v>
      </c>
      <c r="H102" s="104" t="n">
        <v>0</v>
      </c>
      <c r="I102" s="104" t="n">
        <v>0</v>
      </c>
      <c r="J102" s="105" t="s">
        <v>64</v>
      </c>
      <c r="K102" s="104" t="n">
        <v>-72690751</v>
      </c>
      <c r="L102" s="103" t="s">
        <v>64</v>
      </c>
      <c r="M102" s="103" t="s">
        <v>64</v>
      </c>
      <c r="N102" s="106" t="s">
        <v>64</v>
      </c>
    </row>
    <row r="103" customFormat="fals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7.25" hidden="false" customHeight="true" outlineLevel="0" collapsed="false">
      <c r="A105" s="112" t="s">
        <v>119</v>
      </c>
      <c r="B105" s="112"/>
      <c r="C105" s="112"/>
      <c r="D105" s="112"/>
      <c r="E105" s="112"/>
      <c r="F105" s="113" t="s">
        <v>111</v>
      </c>
      <c r="G105" s="112"/>
      <c r="H105" s="112"/>
      <c r="I105" s="112"/>
      <c r="J105" s="112"/>
      <c r="K105" s="112"/>
      <c r="L105" s="112"/>
      <c r="M105" s="112"/>
      <c r="N105" s="114" t="s">
        <v>120</v>
      </c>
    </row>
    <row r="106" customFormat="false" ht="17.25" hidden="false" customHeight="true" outlineLevel="0" collapsed="false">
      <c r="A106" s="115" t="s">
        <v>121</v>
      </c>
      <c r="B106" s="112"/>
      <c r="C106" s="112"/>
      <c r="D106" s="112"/>
      <c r="E106" s="112"/>
      <c r="F106" s="113" t="s">
        <v>113</v>
      </c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7.25" hidden="false" customHeight="true" outlineLevel="0" collapsed="false">
      <c r="A107" s="116"/>
      <c r="B107" s="112"/>
      <c r="C107" s="112"/>
      <c r="D107" s="112"/>
      <c r="E107" s="112"/>
      <c r="F107" s="117"/>
      <c r="G107" s="112"/>
      <c r="H107" s="112"/>
      <c r="I107" s="112"/>
      <c r="J107" s="112"/>
      <c r="K107" s="112"/>
      <c r="L107" s="112"/>
      <c r="M107" s="112"/>
      <c r="N107" s="117"/>
    </row>
    <row r="108" customFormat="false" ht="10.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2.75" hidden="false" customHeight="true" outlineLevel="0" collapsed="false">
      <c r="A109" s="118" t="s">
        <v>114</v>
      </c>
      <c r="B109" s="144"/>
      <c r="C109" s="145"/>
      <c r="D109" s="87"/>
      <c r="E109" s="116"/>
      <c r="F109" s="87"/>
      <c r="G109" s="87"/>
      <c r="H109" s="87"/>
      <c r="I109" s="87"/>
      <c r="J109" s="145"/>
      <c r="K109" s="146"/>
      <c r="L109" s="87"/>
      <c r="M109" s="87"/>
      <c r="N109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2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2131</v>
      </c>
      <c r="D15" s="27" t="n">
        <v>444303</v>
      </c>
      <c r="E15" s="26" t="n">
        <v>0</v>
      </c>
      <c r="F15" s="27" t="n">
        <v>0</v>
      </c>
      <c r="G15" s="27" t="n">
        <v>-3085</v>
      </c>
      <c r="H15" s="27" t="n">
        <v>0</v>
      </c>
      <c r="I15" s="27" t="n">
        <v>0</v>
      </c>
      <c r="J15" s="26" t="n">
        <v>771360</v>
      </c>
      <c r="K15" s="28" t="n">
        <v>441218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2131</v>
      </c>
      <c r="D16" s="31" t="n">
        <v>444303</v>
      </c>
      <c r="E16" s="31" t="n">
        <v>0</v>
      </c>
      <c r="F16" s="31" t="n">
        <v>0</v>
      </c>
      <c r="G16" s="31" t="n">
        <v>-3085</v>
      </c>
      <c r="H16" s="31" t="n">
        <v>0</v>
      </c>
      <c r="I16" s="31" t="n">
        <v>0</v>
      </c>
      <c r="J16" s="31" t="n">
        <v>771360</v>
      </c>
      <c r="K16" s="31" t="n">
        <v>441218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216057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3074217</v>
      </c>
      <c r="K18" s="28" t="n">
        <v>2160572</v>
      </c>
      <c r="L18" s="28" t="n">
        <v>0</v>
      </c>
      <c r="M18" s="28" t="n">
        <v>342575</v>
      </c>
      <c r="N18" s="35" t="n">
        <v>43506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1947668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249225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5833333</v>
      </c>
      <c r="K21" s="28" t="n">
        <v>102492250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11593</v>
      </c>
      <c r="K22" s="28" t="n">
        <v>3100485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545455</v>
      </c>
      <c r="K23" s="28" t="n">
        <v>21467468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442537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629674</v>
      </c>
      <c r="K24" s="28" t="n">
        <v>442537</v>
      </c>
      <c r="L24" s="28" t="n">
        <v>0</v>
      </c>
      <c r="M24" s="28" t="n">
        <v>88507</v>
      </c>
      <c r="N24" s="35" t="n">
        <v>2942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579559</v>
      </c>
      <c r="K25" s="28" t="n">
        <v>181292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1373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95398</v>
      </c>
      <c r="K26" s="28" t="n">
        <v>137326</v>
      </c>
      <c r="L26" s="28" t="n">
        <v>0</v>
      </c>
      <c r="M26" s="28" t="n">
        <v>83801</v>
      </c>
      <c r="N26" s="35" t="n">
        <v>2652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26897</v>
      </c>
      <c r="E27" s="28" t="n">
        <v>0</v>
      </c>
      <c r="F27" s="28" t="n">
        <v>20286</v>
      </c>
      <c r="G27" s="28" t="n">
        <v>0</v>
      </c>
      <c r="H27" s="28" t="n">
        <v>0</v>
      </c>
      <c r="I27" s="28" t="n">
        <v>527</v>
      </c>
      <c r="J27" s="28" t="n">
        <v>9407</v>
      </c>
      <c r="K27" s="28" t="n">
        <v>6611</v>
      </c>
      <c r="L27" s="28" t="n">
        <v>0</v>
      </c>
      <c r="M27" s="28" t="n">
        <v>0</v>
      </c>
      <c r="N27" s="35" t="n">
        <v>0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0629806</v>
      </c>
      <c r="K28" s="28" t="n">
        <v>7470670</v>
      </c>
      <c r="L28" s="28" t="n">
        <v>0</v>
      </c>
      <c r="M28" s="28" t="n">
        <v>0</v>
      </c>
      <c r="N28" s="35" t="n">
        <v>0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1859818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818767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482916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1465346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533315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891375</v>
      </c>
      <c r="K34" s="28" t="n">
        <v>2734874</v>
      </c>
      <c r="L34" s="28" t="n">
        <v>0</v>
      </c>
      <c r="M34" s="28" t="n">
        <v>0</v>
      </c>
      <c r="N34" s="35" t="n">
        <v>0</v>
      </c>
    </row>
    <row r="35" customFormat="false" ht="22.5" hidden="false" customHeight="false" outlineLevel="0" collapsed="false">
      <c r="A35" s="34" t="s">
        <v>124</v>
      </c>
      <c r="B35" s="28" t="n">
        <v>1266670</v>
      </c>
      <c r="C35" s="28" t="n">
        <v>890221</v>
      </c>
      <c r="D35" s="28" t="n">
        <v>0</v>
      </c>
      <c r="E35" s="28" t="n">
        <v>0</v>
      </c>
      <c r="F35" s="28" t="n">
        <v>82383</v>
      </c>
      <c r="G35" s="28" t="n">
        <v>0</v>
      </c>
      <c r="H35" s="28" t="n">
        <v>82383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35" t="n">
        <v>0</v>
      </c>
    </row>
    <row r="36" customFormat="false" ht="22.5" hidden="false" customHeight="false" outlineLevel="0" collapsed="false">
      <c r="A36" s="34" t="s">
        <v>125</v>
      </c>
      <c r="B36" s="28" t="n">
        <v>6128456</v>
      </c>
      <c r="C36" s="28" t="n">
        <v>4307104</v>
      </c>
      <c r="D36" s="28" t="n">
        <v>0</v>
      </c>
      <c r="E36" s="28" t="n">
        <v>0</v>
      </c>
      <c r="F36" s="28" t="n">
        <v>4307104</v>
      </c>
      <c r="G36" s="28" t="n">
        <v>0</v>
      </c>
      <c r="H36" s="28" t="n">
        <v>4307104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5" t="n">
        <v>0</v>
      </c>
    </row>
    <row r="37" customFormat="false" ht="12.75" hidden="false" customHeight="false" outlineLevel="0" collapsed="false">
      <c r="A37" s="30" t="s">
        <v>48</v>
      </c>
      <c r="B37" s="39" t="n">
        <v>5486070825</v>
      </c>
      <c r="C37" s="39" t="n">
        <v>3855632520</v>
      </c>
      <c r="D37" s="39" t="n">
        <v>3269323803</v>
      </c>
      <c r="E37" s="39" t="n">
        <v>0</v>
      </c>
      <c r="F37" s="39" t="n">
        <v>4409773</v>
      </c>
      <c r="G37" s="39" t="n">
        <v>0</v>
      </c>
      <c r="H37" s="39" t="n">
        <v>4389487</v>
      </c>
      <c r="I37" s="39" t="n">
        <v>25290929</v>
      </c>
      <c r="J37" s="39" t="n">
        <v>4651799817</v>
      </c>
      <c r="K37" s="39" t="n">
        <v>3269303517</v>
      </c>
      <c r="L37" s="39" t="n">
        <v>527103000</v>
      </c>
      <c r="M37" s="39" t="n">
        <v>514883</v>
      </c>
      <c r="N37" s="32" t="n">
        <v>2866528</v>
      </c>
    </row>
    <row r="38" customFormat="false" ht="12.75" hidden="false" customHeight="false" outlineLevel="0" collapsed="false">
      <c r="A38" s="22" t="s">
        <v>4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33"/>
      <c r="N38" s="40"/>
    </row>
    <row r="39" customFormat="false" ht="11.25" hidden="false" customHeight="true" outlineLevel="0" collapsed="false">
      <c r="A39" s="34" t="s">
        <v>35</v>
      </c>
      <c r="B39" s="28" t="n">
        <v>9591610</v>
      </c>
      <c r="C39" s="41" t="n">
        <v>5169878</v>
      </c>
      <c r="D39" s="37" t="n">
        <v>2874466</v>
      </c>
      <c r="E39" s="28" t="n">
        <v>0</v>
      </c>
      <c r="F39" s="28" t="n">
        <v>0</v>
      </c>
      <c r="G39" s="28" t="n">
        <v>-42039</v>
      </c>
      <c r="H39" s="28" t="n">
        <v>0</v>
      </c>
      <c r="I39" s="28" t="n">
        <v>0</v>
      </c>
      <c r="J39" s="28" t="n">
        <v>5254966</v>
      </c>
      <c r="K39" s="28" t="n">
        <v>2832427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47</v>
      </c>
      <c r="B40" s="28" t="n">
        <v>9591610</v>
      </c>
      <c r="C40" s="41" t="n">
        <v>5169878</v>
      </c>
      <c r="D40" s="37" t="n">
        <v>2487748</v>
      </c>
      <c r="E40" s="28" t="n">
        <v>0</v>
      </c>
      <c r="F40" s="28" t="n">
        <v>0</v>
      </c>
      <c r="G40" s="28" t="n">
        <v>-36383</v>
      </c>
      <c r="H40" s="28" t="n">
        <v>0</v>
      </c>
      <c r="I40" s="28" t="n">
        <v>0</v>
      </c>
      <c r="J40" s="28" t="n">
        <v>4547986</v>
      </c>
      <c r="K40" s="28" t="n">
        <v>2451365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0</v>
      </c>
      <c r="B41" s="28" t="n">
        <v>500000000</v>
      </c>
      <c r="C41" s="41" t="n">
        <v>269500000</v>
      </c>
      <c r="D41" s="37" t="n">
        <v>273500000</v>
      </c>
      <c r="E41" s="28" t="n">
        <v>0</v>
      </c>
      <c r="F41" s="28" t="n">
        <v>0</v>
      </c>
      <c r="G41" s="28" t="n">
        <v>-4000000</v>
      </c>
      <c r="H41" s="28" t="n">
        <v>0</v>
      </c>
      <c r="I41" s="28" t="n">
        <v>0</v>
      </c>
      <c r="J41" s="28" t="n">
        <v>500000000</v>
      </c>
      <c r="K41" s="28" t="n">
        <v>26950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1</v>
      </c>
      <c r="B42" s="28" t="n">
        <v>1000000000</v>
      </c>
      <c r="C42" s="41" t="n">
        <v>539000000</v>
      </c>
      <c r="D42" s="37" t="n">
        <v>547000000</v>
      </c>
      <c r="E42" s="28" t="n">
        <v>0</v>
      </c>
      <c r="F42" s="28" t="n">
        <v>0</v>
      </c>
      <c r="G42" s="28" t="n">
        <v>-8000000</v>
      </c>
      <c r="H42" s="28" t="n">
        <v>0</v>
      </c>
      <c r="I42" s="28" t="n">
        <v>0</v>
      </c>
      <c r="J42" s="28" t="n">
        <v>1000000000</v>
      </c>
      <c r="K42" s="28" t="n">
        <v>539000000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2</v>
      </c>
      <c r="B43" s="28" t="n">
        <v>1250000000</v>
      </c>
      <c r="C43" s="41" t="n">
        <v>673750000</v>
      </c>
      <c r="D43" s="37" t="n">
        <v>683750000</v>
      </c>
      <c r="E43" s="28" t="n">
        <v>0</v>
      </c>
      <c r="F43" s="28" t="n">
        <v>0</v>
      </c>
      <c r="G43" s="28" t="n">
        <v>-10000000</v>
      </c>
      <c r="H43" s="28" t="n">
        <v>0</v>
      </c>
      <c r="I43" s="28" t="n">
        <v>0</v>
      </c>
      <c r="J43" s="28" t="n">
        <v>1250000000</v>
      </c>
      <c r="K43" s="28" t="n">
        <v>673750000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53</v>
      </c>
      <c r="B44" s="28" t="n">
        <v>9318877</v>
      </c>
      <c r="C44" s="41" t="n">
        <v>5022875</v>
      </c>
      <c r="D44" s="37" t="n">
        <v>2123927</v>
      </c>
      <c r="E44" s="28" t="n">
        <v>0</v>
      </c>
      <c r="F44" s="28" t="n">
        <v>0</v>
      </c>
      <c r="G44" s="28" t="n">
        <v>-31063</v>
      </c>
      <c r="H44" s="28" t="n">
        <v>0</v>
      </c>
      <c r="I44" s="28" t="n">
        <v>0</v>
      </c>
      <c r="J44" s="28" t="n">
        <v>3882865</v>
      </c>
      <c r="K44" s="28" t="n">
        <v>2092864</v>
      </c>
      <c r="L44" s="28" t="n">
        <v>0</v>
      </c>
      <c r="M44" s="28" t="n">
        <v>0</v>
      </c>
      <c r="N44" s="42" t="n">
        <v>0</v>
      </c>
    </row>
    <row r="45" customFormat="false" ht="12.75" hidden="false" customHeight="false" outlineLevel="0" collapsed="false">
      <c r="A45" s="34" t="s">
        <v>54</v>
      </c>
      <c r="B45" s="41" t="n">
        <v>20000000</v>
      </c>
      <c r="C45" s="41" t="n">
        <v>10780000</v>
      </c>
      <c r="D45" s="41" t="n">
        <v>891610</v>
      </c>
      <c r="E45" s="28" t="n">
        <v>0</v>
      </c>
      <c r="F45" s="28" t="n">
        <v>0</v>
      </c>
      <c r="G45" s="28" t="n">
        <v>-13040</v>
      </c>
      <c r="H45" s="28" t="n">
        <v>0</v>
      </c>
      <c r="I45" s="28" t="n">
        <v>0</v>
      </c>
      <c r="J45" s="28" t="n">
        <v>1630000</v>
      </c>
      <c r="K45" s="28" t="n">
        <v>878570</v>
      </c>
      <c r="L45" s="28" t="n">
        <v>0</v>
      </c>
      <c r="M45" s="28" t="n">
        <v>0</v>
      </c>
      <c r="N45" s="42" t="n">
        <v>0</v>
      </c>
    </row>
    <row r="46" customFormat="false" ht="12.75" hidden="false" customHeight="false" outlineLevel="0" collapsed="false">
      <c r="A46" s="34" t="s">
        <v>38</v>
      </c>
      <c r="B46" s="41" t="n">
        <v>15927358</v>
      </c>
      <c r="C46" s="41" t="n">
        <v>8584846</v>
      </c>
      <c r="D46" s="41" t="n">
        <v>3908209</v>
      </c>
      <c r="E46" s="28" t="n">
        <v>0</v>
      </c>
      <c r="F46" s="28" t="n">
        <v>0</v>
      </c>
      <c r="G46" s="28" t="n">
        <v>-57158</v>
      </c>
      <c r="H46" s="28" t="n">
        <v>0</v>
      </c>
      <c r="I46" s="28" t="n">
        <v>0</v>
      </c>
      <c r="J46" s="28" t="n">
        <v>7144807</v>
      </c>
      <c r="K46" s="28" t="n">
        <v>3851051</v>
      </c>
      <c r="L46" s="28" t="n">
        <v>0</v>
      </c>
      <c r="M46" s="28" t="n">
        <v>0</v>
      </c>
      <c r="N46" s="42" t="n">
        <v>0</v>
      </c>
    </row>
    <row r="47" customFormat="false" ht="11.25" hidden="false" customHeight="true" outlineLevel="0" collapsed="false">
      <c r="A47" s="34" t="s">
        <v>55</v>
      </c>
      <c r="B47" s="41" t="n">
        <v>2220000</v>
      </c>
      <c r="C47" s="41" t="n">
        <v>1196580</v>
      </c>
      <c r="D47" s="41" t="n">
        <v>414009</v>
      </c>
      <c r="E47" s="28" t="n">
        <v>0</v>
      </c>
      <c r="F47" s="28" t="n">
        <v>0</v>
      </c>
      <c r="G47" s="28" t="n">
        <v>-6055</v>
      </c>
      <c r="H47" s="28" t="n">
        <v>0</v>
      </c>
      <c r="I47" s="28" t="n">
        <v>0</v>
      </c>
      <c r="J47" s="28" t="n">
        <v>756872</v>
      </c>
      <c r="K47" s="28" t="n">
        <v>407954</v>
      </c>
      <c r="L47" s="28" t="n">
        <v>6176</v>
      </c>
      <c r="M47" s="28" t="n">
        <v>0</v>
      </c>
      <c r="N47" s="42" t="n">
        <v>0</v>
      </c>
    </row>
    <row r="48" customFormat="false" ht="12.75" hidden="false" customHeight="false" outlineLevel="0" collapsed="false">
      <c r="A48" s="30" t="s">
        <v>56</v>
      </c>
      <c r="B48" s="39" t="n">
        <v>2816649455</v>
      </c>
      <c r="C48" s="39" t="n">
        <v>1518174057</v>
      </c>
      <c r="D48" s="39" t="n">
        <v>1516949969</v>
      </c>
      <c r="E48" s="39" t="n">
        <v>0</v>
      </c>
      <c r="F48" s="39" t="n">
        <v>0</v>
      </c>
      <c r="G48" s="39" t="n">
        <v>-22185738</v>
      </c>
      <c r="H48" s="39" t="n">
        <v>0</v>
      </c>
      <c r="I48" s="39" t="n">
        <v>0</v>
      </c>
      <c r="J48" s="39" t="n">
        <v>2773217496</v>
      </c>
      <c r="K48" s="39" t="n">
        <v>1494764231</v>
      </c>
      <c r="L48" s="39" t="n">
        <v>6176</v>
      </c>
      <c r="M48" s="39" t="n">
        <v>0</v>
      </c>
      <c r="N48" s="32" t="n">
        <v>0</v>
      </c>
    </row>
    <row r="49" customFormat="false" ht="12.75" hidden="false" customHeight="false" outlineLevel="0" collapsed="false">
      <c r="A49" s="22" t="s">
        <v>5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33"/>
      <c r="N49" s="40"/>
    </row>
    <row r="50" customFormat="false" ht="12.75" hidden="false" customHeight="false" outlineLevel="0" collapsed="false">
      <c r="A50" s="34" t="s">
        <v>61</v>
      </c>
      <c r="B50" s="28" t="n">
        <v>120822030</v>
      </c>
      <c r="C50" s="28" t="n">
        <v>97865844</v>
      </c>
      <c r="D50" s="37" t="n">
        <v>99074065</v>
      </c>
      <c r="E50" s="28" t="n">
        <v>0</v>
      </c>
      <c r="F50" s="28" t="n">
        <v>0</v>
      </c>
      <c r="G50" s="28" t="n">
        <v>-1208221</v>
      </c>
      <c r="H50" s="28" t="n">
        <v>0</v>
      </c>
      <c r="I50" s="28" t="n">
        <v>0</v>
      </c>
      <c r="J50" s="28" t="n">
        <v>120822030</v>
      </c>
      <c r="K50" s="28" t="n">
        <v>97865844</v>
      </c>
      <c r="L50" s="28" t="n">
        <v>0</v>
      </c>
      <c r="M50" s="28" t="n">
        <v>0</v>
      </c>
      <c r="N50" s="42" t="n">
        <v>20538</v>
      </c>
    </row>
    <row r="51" customFormat="false" ht="12.75" hidden="false" customHeight="false" outlineLevel="0" collapsed="false">
      <c r="A51" s="30" t="s">
        <v>62</v>
      </c>
      <c r="B51" s="39" t="n">
        <v>120822030</v>
      </c>
      <c r="C51" s="39" t="n">
        <v>97865844</v>
      </c>
      <c r="D51" s="39" t="n">
        <v>99074065</v>
      </c>
      <c r="E51" s="39" t="n">
        <v>0</v>
      </c>
      <c r="F51" s="39" t="n">
        <v>0</v>
      </c>
      <c r="G51" s="39" t="n">
        <v>-1208221</v>
      </c>
      <c r="H51" s="39" t="n">
        <v>0</v>
      </c>
      <c r="I51" s="39" t="n">
        <v>0</v>
      </c>
      <c r="J51" s="39" t="n">
        <v>120822030</v>
      </c>
      <c r="K51" s="39" t="n">
        <v>97865844</v>
      </c>
      <c r="L51" s="39" t="n">
        <v>0</v>
      </c>
      <c r="M51" s="39" t="n">
        <v>0</v>
      </c>
      <c r="N51" s="32" t="n">
        <v>20538</v>
      </c>
    </row>
    <row r="52" customFormat="false" ht="13.5" hidden="false" customHeight="false" outlineLevel="0" collapsed="false">
      <c r="A52" s="43" t="s">
        <v>63</v>
      </c>
      <c r="B52" s="44" t="s">
        <v>64</v>
      </c>
      <c r="C52" s="45" t="n">
        <v>5472444552</v>
      </c>
      <c r="D52" s="45" t="n">
        <v>4885792140</v>
      </c>
      <c r="E52" s="45" t="n">
        <v>0</v>
      </c>
      <c r="F52" s="45" t="n">
        <v>4409773</v>
      </c>
      <c r="G52" s="45" t="n">
        <v>-23397044</v>
      </c>
      <c r="H52" s="45" t="n">
        <v>4389487</v>
      </c>
      <c r="I52" s="45" t="n">
        <v>25290929</v>
      </c>
      <c r="J52" s="44" t="s">
        <v>64</v>
      </c>
      <c r="K52" s="45" t="n">
        <v>4862374810</v>
      </c>
      <c r="L52" s="45" t="n">
        <v>527109176</v>
      </c>
      <c r="M52" s="45" t="n">
        <v>514883</v>
      </c>
      <c r="N52" s="46" t="n">
        <v>2887066</v>
      </c>
    </row>
    <row r="53" customFormat="false" ht="12" hidden="false" customHeight="true" outlineLevel="0" collapsed="false">
      <c r="A53" s="19" t="s">
        <v>6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" hidden="false" customHeight="true" outlineLevel="0" collapsed="false">
      <c r="A54" s="47" t="s">
        <v>66</v>
      </c>
      <c r="B54" s="48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8" t="n">
        <v>0</v>
      </c>
      <c r="K54" s="49" t="n">
        <v>0</v>
      </c>
      <c r="L54" s="49" t="n">
        <v>0</v>
      </c>
      <c r="M54" s="49" t="n">
        <v>0</v>
      </c>
      <c r="N54" s="50" t="n">
        <v>0</v>
      </c>
    </row>
    <row r="55" customFormat="false" ht="13.5" hidden="false" customHeight="false" outlineLevel="0" collapsed="false">
      <c r="A55" s="19" t="s">
        <v>6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22" t="s">
        <v>2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2" hidden="false" customHeight="true" outlineLevel="0" collapsed="false">
      <c r="A57" s="25" t="s">
        <v>68</v>
      </c>
      <c r="B57" s="26" t="n">
        <v>4000000</v>
      </c>
      <c r="C57" s="26" t="n">
        <v>2288000</v>
      </c>
      <c r="D57" s="27" t="n">
        <v>537600</v>
      </c>
      <c r="E57" s="26" t="n">
        <v>0</v>
      </c>
      <c r="F57" s="27" t="n">
        <v>0</v>
      </c>
      <c r="G57" s="27" t="n">
        <v>-3733</v>
      </c>
      <c r="H57" s="27" t="n">
        <v>0</v>
      </c>
      <c r="I57" s="27" t="n">
        <v>0</v>
      </c>
      <c r="J57" s="26" t="n">
        <v>933333.916083916</v>
      </c>
      <c r="K57" s="28" t="n">
        <v>533867</v>
      </c>
      <c r="L57" s="26" t="n">
        <v>0</v>
      </c>
      <c r="M57" s="26" t="s">
        <v>64</v>
      </c>
      <c r="N57" s="29" t="s">
        <v>64</v>
      </c>
    </row>
    <row r="58" customFormat="false" ht="12.75" hidden="false" customHeight="false" outlineLevel="0" collapsed="false">
      <c r="A58" s="30" t="s">
        <v>29</v>
      </c>
      <c r="B58" s="31" t="n">
        <v>4000000</v>
      </c>
      <c r="C58" s="31" t="n">
        <v>2288000</v>
      </c>
      <c r="D58" s="31" t="n">
        <v>537600</v>
      </c>
      <c r="E58" s="31" t="n">
        <v>0</v>
      </c>
      <c r="F58" s="31" t="n">
        <v>0</v>
      </c>
      <c r="G58" s="31" t="n">
        <v>-3733</v>
      </c>
      <c r="H58" s="31" t="n">
        <v>0</v>
      </c>
      <c r="I58" s="31" t="n">
        <v>0</v>
      </c>
      <c r="J58" s="31" t="n">
        <v>933333.916083916</v>
      </c>
      <c r="K58" s="31" t="n">
        <v>533867</v>
      </c>
      <c r="L58" s="31" t="n">
        <v>0</v>
      </c>
      <c r="M58" s="31" t="s">
        <v>64</v>
      </c>
      <c r="N58" s="32" t="s">
        <v>64</v>
      </c>
    </row>
    <row r="59" customFormat="false" ht="12.75" hidden="false" customHeight="false" outlineLevel="0" collapsed="false">
      <c r="A59" s="22" t="s">
        <v>3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33"/>
      <c r="M59" s="23"/>
      <c r="N59" s="24"/>
    </row>
    <row r="60" customFormat="false" ht="12.75" hidden="false" customHeight="false" outlineLevel="0" collapsed="false">
      <c r="A60" s="34" t="s">
        <v>68</v>
      </c>
      <c r="B60" s="28" t="n">
        <v>12551985</v>
      </c>
      <c r="C60" s="28" t="n">
        <v>8821585</v>
      </c>
      <c r="D60" s="28" t="n">
        <v>2058369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2928795.2259805</v>
      </c>
      <c r="K60" s="28" t="n">
        <v>2058369</v>
      </c>
      <c r="L60" s="28" t="n">
        <v>0</v>
      </c>
      <c r="M60" s="28" t="s">
        <v>64</v>
      </c>
      <c r="N60" s="35" t="s">
        <v>64</v>
      </c>
    </row>
    <row r="61" customFormat="false" ht="22.5" hidden="false" customHeight="false" outlineLevel="0" collapsed="false">
      <c r="A61" s="34" t="s">
        <v>69</v>
      </c>
      <c r="B61" s="28" t="n">
        <v>81255205</v>
      </c>
      <c r="C61" s="28" t="n">
        <v>57106483</v>
      </c>
      <c r="D61" s="28" t="n">
        <v>57106483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81255204.8650833</v>
      </c>
      <c r="K61" s="28" t="n">
        <v>57106483</v>
      </c>
      <c r="L61" s="28" t="n">
        <v>0</v>
      </c>
      <c r="M61" s="28" t="s">
        <v>64</v>
      </c>
      <c r="N61" s="35" t="s">
        <v>64</v>
      </c>
    </row>
    <row r="62" customFormat="false" ht="12.75" hidden="false" customHeight="false" outlineLevel="0" collapsed="false">
      <c r="A62" s="34" t="s">
        <v>70</v>
      </c>
      <c r="B62" s="28" t="n">
        <v>20631641</v>
      </c>
      <c r="C62" s="28" t="n">
        <v>14500000</v>
      </c>
      <c r="D62" s="28" t="n">
        <v>1359375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19342163.6757901</v>
      </c>
      <c r="K62" s="28" t="n">
        <v>13593750</v>
      </c>
      <c r="L62" s="28" t="n">
        <v>0</v>
      </c>
      <c r="M62" s="28" t="s">
        <v>64</v>
      </c>
      <c r="N62" s="35" t="s">
        <v>64</v>
      </c>
    </row>
    <row r="63" customFormat="false" ht="12.75" hidden="false" customHeight="false" outlineLevel="0" collapsed="false">
      <c r="A63" s="30" t="s">
        <v>48</v>
      </c>
      <c r="B63" s="39" t="n">
        <v>114438831</v>
      </c>
      <c r="C63" s="39" t="n">
        <v>80428068</v>
      </c>
      <c r="D63" s="39" t="n">
        <v>72758602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103526163.766854</v>
      </c>
      <c r="K63" s="39" t="n">
        <v>72758602</v>
      </c>
      <c r="L63" s="39" t="n">
        <v>0</v>
      </c>
      <c r="M63" s="51" t="s">
        <v>64</v>
      </c>
      <c r="N63" s="52" t="s">
        <v>64</v>
      </c>
    </row>
    <row r="64" customFormat="false" ht="12" hidden="false" customHeight="true" outlineLevel="0" collapsed="false">
      <c r="A64" s="53" t="s">
        <v>71</v>
      </c>
      <c r="B64" s="54" t="s">
        <v>64</v>
      </c>
      <c r="C64" s="45" t="n">
        <v>82716068</v>
      </c>
      <c r="D64" s="45" t="n">
        <v>73296202</v>
      </c>
      <c r="E64" s="45" t="n">
        <v>0</v>
      </c>
      <c r="F64" s="45" t="n">
        <v>0</v>
      </c>
      <c r="G64" s="45" t="n">
        <v>-3733</v>
      </c>
      <c r="H64" s="45" t="n">
        <v>0</v>
      </c>
      <c r="I64" s="45" t="n">
        <v>0</v>
      </c>
      <c r="J64" s="54" t="s">
        <v>64</v>
      </c>
      <c r="K64" s="45" t="n">
        <v>73292469</v>
      </c>
      <c r="L64" s="45" t="n">
        <v>0</v>
      </c>
      <c r="M64" s="55" t="s">
        <v>64</v>
      </c>
      <c r="N64" s="56" t="s">
        <v>64</v>
      </c>
    </row>
    <row r="65" customFormat="false" ht="12" hidden="false" customHeight="true" outlineLevel="0" collapsed="false">
      <c r="A65" s="57" t="s">
        <v>72</v>
      </c>
      <c r="B65" s="58" t="n">
        <v>5349880</v>
      </c>
      <c r="C65" s="59" t="n">
        <v>3060131</v>
      </c>
      <c r="D65" s="59" t="n">
        <v>981903</v>
      </c>
      <c r="E65" s="59" t="n">
        <v>0</v>
      </c>
      <c r="F65" s="59" t="n">
        <v>0</v>
      </c>
      <c r="G65" s="59" t="n">
        <v>-6818</v>
      </c>
      <c r="H65" s="59" t="n">
        <v>0</v>
      </c>
      <c r="I65" s="59" t="n">
        <v>0</v>
      </c>
      <c r="J65" s="58" t="n">
        <v>1704693.91608392</v>
      </c>
      <c r="K65" s="59" t="n">
        <v>975085</v>
      </c>
      <c r="L65" s="59" t="n">
        <v>0</v>
      </c>
      <c r="M65" s="59" t="n">
        <v>0</v>
      </c>
      <c r="N65" s="60" t="n">
        <v>0</v>
      </c>
    </row>
    <row r="66" customFormat="false" ht="12" hidden="false" customHeight="true" outlineLevel="0" collapsed="false">
      <c r="A66" s="61" t="s">
        <v>73</v>
      </c>
      <c r="B66" s="62" t="n">
        <v>5600509656</v>
      </c>
      <c r="C66" s="63" t="n">
        <v>3936060588</v>
      </c>
      <c r="D66" s="63" t="n">
        <v>3342082405</v>
      </c>
      <c r="E66" s="63" t="n">
        <v>0</v>
      </c>
      <c r="F66" s="63" t="n">
        <v>4409773</v>
      </c>
      <c r="G66" s="63" t="n">
        <v>0</v>
      </c>
      <c r="H66" s="63" t="n">
        <v>4389487</v>
      </c>
      <c r="I66" s="63" t="n">
        <v>25290929</v>
      </c>
      <c r="J66" s="62" t="n">
        <v>4755325980.76685</v>
      </c>
      <c r="K66" s="63" t="n">
        <v>3342062119</v>
      </c>
      <c r="L66" s="63" t="n">
        <v>527103000</v>
      </c>
      <c r="M66" s="63" t="n">
        <v>514883</v>
      </c>
      <c r="N66" s="64" t="n">
        <v>2866528</v>
      </c>
    </row>
    <row r="67" customFormat="false" ht="12" hidden="false" customHeight="true" outlineLevel="0" collapsed="false">
      <c r="A67" s="61" t="s">
        <v>74</v>
      </c>
      <c r="B67" s="62" t="n">
        <v>2816649455</v>
      </c>
      <c r="C67" s="63" t="n">
        <v>1518174057</v>
      </c>
      <c r="D67" s="63" t="n">
        <v>1516949969</v>
      </c>
      <c r="E67" s="63" t="n">
        <v>0</v>
      </c>
      <c r="F67" s="63" t="n">
        <v>0</v>
      </c>
      <c r="G67" s="63" t="n">
        <v>-22185738</v>
      </c>
      <c r="H67" s="63" t="n">
        <v>0</v>
      </c>
      <c r="I67" s="63" t="n">
        <v>0</v>
      </c>
      <c r="J67" s="62" t="n">
        <v>2773217496</v>
      </c>
      <c r="K67" s="63" t="n">
        <v>1494764231</v>
      </c>
      <c r="L67" s="63" t="n">
        <v>6176</v>
      </c>
      <c r="M67" s="63" t="n">
        <v>0</v>
      </c>
      <c r="N67" s="64" t="n">
        <v>0</v>
      </c>
    </row>
    <row r="68" customFormat="false" ht="12" hidden="false" customHeight="true" outlineLevel="0" collapsed="false">
      <c r="A68" s="65" t="s">
        <v>75</v>
      </c>
      <c r="B68" s="66" t="n">
        <v>120822030</v>
      </c>
      <c r="C68" s="67" t="n">
        <v>97865844</v>
      </c>
      <c r="D68" s="67" t="n">
        <v>99074065</v>
      </c>
      <c r="E68" s="67" t="n">
        <v>0</v>
      </c>
      <c r="F68" s="67" t="n">
        <v>0</v>
      </c>
      <c r="G68" s="67" t="n">
        <v>-1208221</v>
      </c>
      <c r="H68" s="67" t="n">
        <v>0</v>
      </c>
      <c r="I68" s="67" t="n">
        <v>0</v>
      </c>
      <c r="J68" s="66" t="n">
        <v>120822030</v>
      </c>
      <c r="K68" s="67" t="n">
        <v>97865844</v>
      </c>
      <c r="L68" s="67" t="n">
        <v>0</v>
      </c>
      <c r="M68" s="67" t="n">
        <v>0</v>
      </c>
      <c r="N68" s="68" t="n">
        <v>20538</v>
      </c>
    </row>
    <row r="69" customFormat="false" ht="26.25" hidden="false" customHeight="false" outlineLevel="0" collapsed="false">
      <c r="A69" s="69" t="s">
        <v>76</v>
      </c>
      <c r="B69" s="70" t="s">
        <v>64</v>
      </c>
      <c r="C69" s="71" t="n">
        <v>5555160620</v>
      </c>
      <c r="D69" s="71" t="n">
        <v>4959088342</v>
      </c>
      <c r="E69" s="71" t="n">
        <v>0</v>
      </c>
      <c r="F69" s="71" t="n">
        <v>4409773</v>
      </c>
      <c r="G69" s="71" t="n">
        <v>-23400777</v>
      </c>
      <c r="H69" s="71" t="n">
        <v>4389487</v>
      </c>
      <c r="I69" s="71" t="n">
        <v>25290929</v>
      </c>
      <c r="J69" s="70" t="s">
        <v>64</v>
      </c>
      <c r="K69" s="71" t="n">
        <v>4935667279</v>
      </c>
      <c r="L69" s="71" t="n">
        <v>527109176</v>
      </c>
      <c r="M69" s="71" t="n">
        <v>514883</v>
      </c>
      <c r="N69" s="72" t="n">
        <v>2887066</v>
      </c>
    </row>
    <row r="70" customFormat="false" ht="12.75" hidden="false" customHeight="false" outlineLevel="0" collapsed="false">
      <c r="A70" s="73" t="s">
        <v>77</v>
      </c>
      <c r="B70" s="74" t="s">
        <v>64</v>
      </c>
      <c r="C70" s="74" t="s">
        <v>64</v>
      </c>
      <c r="D70" s="75" t="n">
        <v>4920495122.92</v>
      </c>
      <c r="E70" s="75" t="n">
        <v>0</v>
      </c>
      <c r="F70" s="75" t="n">
        <v>602757</v>
      </c>
      <c r="G70" s="75" t="n">
        <v>-29828489</v>
      </c>
      <c r="H70" s="75" t="n">
        <v>0</v>
      </c>
      <c r="I70" s="75" t="n">
        <v>29370445</v>
      </c>
      <c r="J70" s="74" t="s">
        <v>64</v>
      </c>
      <c r="K70" s="75" t="n">
        <v>4890063876.92</v>
      </c>
      <c r="L70" s="74" t="s">
        <v>64</v>
      </c>
      <c r="M70" s="74" t="s">
        <v>64</v>
      </c>
      <c r="N70" s="76" t="s">
        <v>64</v>
      </c>
    </row>
    <row r="71" customFormat="false" ht="12.75" hidden="false" customHeight="false" outlineLevel="0" collapsed="false">
      <c r="A71" s="77" t="s">
        <v>78</v>
      </c>
      <c r="B71" s="48" t="s">
        <v>64</v>
      </c>
      <c r="C71" s="48" t="s">
        <v>64</v>
      </c>
      <c r="D71" s="39" t="n">
        <v>4890063876.92</v>
      </c>
      <c r="E71" s="39" t="n">
        <v>0</v>
      </c>
      <c r="F71" s="39" t="n">
        <v>99106</v>
      </c>
      <c r="G71" s="39" t="n">
        <v>45857258</v>
      </c>
      <c r="H71" s="39" t="n">
        <v>0</v>
      </c>
      <c r="I71" s="39" t="n">
        <v>15004830</v>
      </c>
      <c r="J71" s="48" t="s">
        <v>64</v>
      </c>
      <c r="K71" s="39" t="n">
        <v>4935822028.92</v>
      </c>
      <c r="L71" s="48" t="s">
        <v>64</v>
      </c>
      <c r="M71" s="48" t="s">
        <v>64</v>
      </c>
      <c r="N71" s="78" t="s">
        <v>64</v>
      </c>
    </row>
    <row r="72" customFormat="false" ht="12.75" hidden="false" customHeight="false" outlineLevel="0" collapsed="false">
      <c r="A72" s="77" t="s">
        <v>79</v>
      </c>
      <c r="B72" s="48" t="s">
        <v>64</v>
      </c>
      <c r="C72" s="48" t="s">
        <v>64</v>
      </c>
      <c r="D72" s="39" t="n">
        <v>4935822028.92</v>
      </c>
      <c r="E72" s="39" t="n">
        <v>0</v>
      </c>
      <c r="F72" s="39" t="n">
        <v>5315104</v>
      </c>
      <c r="G72" s="39" t="n">
        <v>28581417</v>
      </c>
      <c r="H72" s="39" t="n">
        <v>0</v>
      </c>
      <c r="I72" s="39" t="n">
        <v>39704572</v>
      </c>
      <c r="J72" s="48" t="s">
        <v>64</v>
      </c>
      <c r="K72" s="39" t="n">
        <v>4959088341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0</v>
      </c>
      <c r="B73" s="79" t="s">
        <v>64</v>
      </c>
      <c r="C73" s="79" t="s">
        <v>64</v>
      </c>
      <c r="D73" s="80" t="n">
        <v>4920495122.92</v>
      </c>
      <c r="E73" s="80" t="n">
        <v>0</v>
      </c>
      <c r="F73" s="80" t="n">
        <v>6016967</v>
      </c>
      <c r="G73" s="80" t="n">
        <v>44610186</v>
      </c>
      <c r="H73" s="80" t="n">
        <v>0</v>
      </c>
      <c r="I73" s="80" t="n">
        <v>84079847</v>
      </c>
      <c r="J73" s="79" t="s">
        <v>64</v>
      </c>
      <c r="K73" s="80" t="n">
        <v>4959088341.92</v>
      </c>
      <c r="L73" s="79" t="s">
        <v>64</v>
      </c>
      <c r="M73" s="79" t="s">
        <v>64</v>
      </c>
      <c r="N73" s="81" t="s">
        <v>64</v>
      </c>
    </row>
    <row r="74" customFormat="false" ht="12.75" hidden="true" customHeight="false" outlineLevel="0" collapsed="false">
      <c r="A74" s="77" t="s">
        <v>81</v>
      </c>
      <c r="B74" s="48" t="s">
        <v>64</v>
      </c>
      <c r="C74" s="48" t="s">
        <v>64</v>
      </c>
      <c r="D74" s="39" t="n">
        <v>4959088341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959088341.92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2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48" t="s">
        <v>64</v>
      </c>
      <c r="K75" s="39" t="n">
        <v>4959088341.92</v>
      </c>
      <c r="L75" s="48" t="s">
        <v>64</v>
      </c>
      <c r="M75" s="48" t="s">
        <v>64</v>
      </c>
      <c r="N75" s="78" t="s">
        <v>64</v>
      </c>
    </row>
    <row r="76" customFormat="false" ht="12.75" hidden="true" customHeight="false" outlineLevel="0" collapsed="false">
      <c r="A76" s="77" t="s">
        <v>83</v>
      </c>
      <c r="B76" s="48" t="s">
        <v>64</v>
      </c>
      <c r="C76" s="48" t="s">
        <v>64</v>
      </c>
      <c r="D76" s="39" t="n">
        <v>4959088341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959088341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4</v>
      </c>
      <c r="B77" s="48" t="s">
        <v>64</v>
      </c>
      <c r="C77" s="48" t="s">
        <v>64</v>
      </c>
      <c r="D77" s="39" t="n">
        <v>4959088341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59088341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5</v>
      </c>
      <c r="B78" s="48" t="s">
        <v>64</v>
      </c>
      <c r="C78" s="48" t="s">
        <v>64</v>
      </c>
      <c r="D78" s="39" t="n">
        <v>4959088341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59088341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6</v>
      </c>
      <c r="B79" s="48" t="s">
        <v>64</v>
      </c>
      <c r="C79" s="48" t="s">
        <v>64</v>
      </c>
      <c r="D79" s="39" t="n">
        <v>4959088341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59088341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7</v>
      </c>
      <c r="B80" s="48" t="s">
        <v>64</v>
      </c>
      <c r="C80" s="48" t="s">
        <v>64</v>
      </c>
      <c r="D80" s="39" t="n">
        <v>4959088341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59088341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88</v>
      </c>
      <c r="B81" s="48" t="s">
        <v>64</v>
      </c>
      <c r="C81" s="48" t="s">
        <v>64</v>
      </c>
      <c r="D81" s="39" t="n">
        <v>4959088341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59088341.92</v>
      </c>
      <c r="L81" s="48" t="s">
        <v>64</v>
      </c>
      <c r="M81" s="48" t="s">
        <v>64</v>
      </c>
      <c r="N81" s="78" t="s">
        <v>64</v>
      </c>
    </row>
    <row r="82" customFormat="false" ht="12.75" hidden="true" customHeight="false" outlineLevel="0" collapsed="false">
      <c r="A82" s="77" t="s">
        <v>89</v>
      </c>
      <c r="B82" s="48" t="s">
        <v>64</v>
      </c>
      <c r="C82" s="48" t="s">
        <v>64</v>
      </c>
      <c r="D82" s="39" t="n">
        <v>4959088341.9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48" t="s">
        <v>64</v>
      </c>
      <c r="K82" s="39" t="n">
        <v>4959088341.92</v>
      </c>
      <c r="L82" s="48" t="s">
        <v>64</v>
      </c>
      <c r="M82" s="48" t="s">
        <v>64</v>
      </c>
      <c r="N82" s="78" t="s">
        <v>64</v>
      </c>
    </row>
    <row r="83" customFormat="false" ht="12.75" hidden="true" customHeight="false" outlineLevel="0" collapsed="false">
      <c r="A83" s="77" t="s">
        <v>90</v>
      </c>
      <c r="B83" s="48" t="s">
        <v>64</v>
      </c>
      <c r="C83" s="48" t="s">
        <v>64</v>
      </c>
      <c r="D83" s="39" t="n">
        <v>4959088341.92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48" t="s">
        <v>64</v>
      </c>
      <c r="K83" s="39" t="n">
        <v>4959088341.92</v>
      </c>
      <c r="L83" s="48" t="s">
        <v>64</v>
      </c>
      <c r="M83" s="48" t="s">
        <v>64</v>
      </c>
      <c r="N83" s="78" t="s">
        <v>64</v>
      </c>
    </row>
    <row r="84" customFormat="false" ht="13.5" hidden="false" customHeight="false" outlineLevel="0" collapsed="false">
      <c r="A84" s="82" t="s">
        <v>91</v>
      </c>
      <c r="B84" s="44" t="s">
        <v>64</v>
      </c>
      <c r="C84" s="44" t="s">
        <v>64</v>
      </c>
      <c r="D84" s="45" t="n">
        <v>4920495122.92</v>
      </c>
      <c r="E84" s="45" t="n">
        <v>0</v>
      </c>
      <c r="F84" s="45" t="n">
        <v>10426740</v>
      </c>
      <c r="G84" s="45" t="n">
        <v>21209409</v>
      </c>
      <c r="H84" s="45" t="n">
        <v>4389487</v>
      </c>
      <c r="I84" s="45" t="n">
        <v>109370776</v>
      </c>
      <c r="J84" s="44" t="s">
        <v>64</v>
      </c>
      <c r="K84" s="45" t="n">
        <v>4935667278.92</v>
      </c>
      <c r="L84" s="44" t="s">
        <v>64</v>
      </c>
      <c r="M84" s="44" t="s">
        <v>64</v>
      </c>
      <c r="N84" s="83" t="s">
        <v>64</v>
      </c>
    </row>
    <row r="85" customFormat="false" ht="15.75" hidden="false" customHeight="true" outlineLevel="0" collapsed="false">
      <c r="A85" s="84" t="s">
        <v>92</v>
      </c>
      <c r="B85" s="85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3.5" hidden="false" customHeight="true" outlineLevel="0" collapsed="false">
      <c r="A86" s="87"/>
      <c r="B86" s="85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12" hidden="false" customHeight="true" outlineLevel="0" collapsed="false">
      <c r="A87" s="88" t="s">
        <v>93</v>
      </c>
      <c r="B87" s="89"/>
      <c r="C87" s="90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</row>
    <row r="88" customFormat="false" ht="63.75" hidden="false" customHeight="false" outlineLevel="0" collapsed="false">
      <c r="A88" s="91" t="s">
        <v>94</v>
      </c>
      <c r="B88" s="92"/>
      <c r="C88" s="92"/>
      <c r="D88" s="93"/>
      <c r="E88" s="93"/>
      <c r="F88" s="93"/>
      <c r="G88" s="93"/>
      <c r="H88" s="93"/>
      <c r="I88" s="93"/>
      <c r="J88" s="92"/>
      <c r="K88" s="93"/>
      <c r="L88" s="92"/>
      <c r="M88" s="92"/>
      <c r="N88" s="94"/>
    </row>
    <row r="89" customFormat="false" ht="15.75" hidden="true" customHeight="true" outlineLevel="0" collapsed="false">
      <c r="A89" s="95" t="s">
        <v>95</v>
      </c>
      <c r="B89" s="96" t="s">
        <v>64</v>
      </c>
      <c r="C89" s="96" t="s">
        <v>64</v>
      </c>
      <c r="D89" s="97" t="n">
        <v>-19435707</v>
      </c>
      <c r="E89" s="98" t="n">
        <v>0</v>
      </c>
      <c r="F89" s="98" t="n">
        <v>0</v>
      </c>
      <c r="G89" s="99" t="n">
        <v>34654879</v>
      </c>
      <c r="H89" s="98" t="n">
        <v>0</v>
      </c>
      <c r="I89" s="98" t="n">
        <v>0</v>
      </c>
      <c r="J89" s="96" t="s">
        <v>64</v>
      </c>
      <c r="K89" s="97" t="n">
        <v>15219172</v>
      </c>
      <c r="L89" s="96" t="s">
        <v>64</v>
      </c>
      <c r="M89" s="96" t="s">
        <v>64</v>
      </c>
      <c r="N89" s="100" t="s">
        <v>64</v>
      </c>
    </row>
    <row r="90" customFormat="false" ht="12" hidden="true" customHeight="true" outlineLevel="0" collapsed="false">
      <c r="A90" s="95" t="s">
        <v>96</v>
      </c>
      <c r="B90" s="96" t="s">
        <v>64</v>
      </c>
      <c r="C90" s="96" t="s">
        <v>64</v>
      </c>
      <c r="D90" s="97" t="n">
        <v>15219172</v>
      </c>
      <c r="E90" s="98" t="n">
        <v>0</v>
      </c>
      <c r="F90" s="98" t="n">
        <v>0</v>
      </c>
      <c r="G90" s="99" t="n">
        <v>-55439645</v>
      </c>
      <c r="H90" s="98" t="n">
        <v>0</v>
      </c>
      <c r="I90" s="98" t="n">
        <v>0</v>
      </c>
      <c r="J90" s="96" t="s">
        <v>64</v>
      </c>
      <c r="K90" s="97" t="n">
        <v>-40220473</v>
      </c>
      <c r="L90" s="96" t="s">
        <v>64</v>
      </c>
      <c r="M90" s="96" t="s">
        <v>64</v>
      </c>
      <c r="N90" s="100" t="s">
        <v>64</v>
      </c>
    </row>
    <row r="91" customFormat="false" ht="12.75" hidden="true" customHeight="true" outlineLevel="0" collapsed="false">
      <c r="A91" s="95" t="s">
        <v>97</v>
      </c>
      <c r="B91" s="96" t="s">
        <v>64</v>
      </c>
      <c r="C91" s="96" t="s">
        <v>64</v>
      </c>
      <c r="D91" s="97" t="n">
        <v>-40220473</v>
      </c>
      <c r="E91" s="98" t="n">
        <v>0</v>
      </c>
      <c r="F91" s="98" t="n">
        <v>0</v>
      </c>
      <c r="G91" s="99" t="n">
        <v>-32470278</v>
      </c>
      <c r="H91" s="98" t="n">
        <v>0</v>
      </c>
      <c r="I91" s="98" t="n">
        <v>0</v>
      </c>
      <c r="J91" s="96" t="s">
        <v>64</v>
      </c>
      <c r="K91" s="97" t="n">
        <v>-72690751</v>
      </c>
      <c r="L91" s="96" t="s">
        <v>64</v>
      </c>
      <c r="M91" s="96" t="s">
        <v>64</v>
      </c>
      <c r="N91" s="100" t="s">
        <v>64</v>
      </c>
    </row>
    <row r="92" customFormat="false" ht="12" hidden="false" customHeight="true" outlineLevel="0" collapsed="false">
      <c r="A92" s="95" t="s">
        <v>98</v>
      </c>
      <c r="B92" s="96" t="s">
        <v>64</v>
      </c>
      <c r="C92" s="96" t="s">
        <v>64</v>
      </c>
      <c r="D92" s="97" t="n">
        <v>-19435707</v>
      </c>
      <c r="E92" s="97" t="n">
        <v>0</v>
      </c>
      <c r="F92" s="97" t="n">
        <v>0</v>
      </c>
      <c r="G92" s="97" t="n">
        <v>-53255044</v>
      </c>
      <c r="H92" s="97" t="n">
        <v>0</v>
      </c>
      <c r="I92" s="97" t="n">
        <v>0</v>
      </c>
      <c r="J92" s="101" t="s">
        <v>64</v>
      </c>
      <c r="K92" s="97" t="n">
        <v>-72690751</v>
      </c>
      <c r="L92" s="96" t="s">
        <v>64</v>
      </c>
      <c r="M92" s="96" t="s">
        <v>64</v>
      </c>
      <c r="N92" s="100" t="s">
        <v>64</v>
      </c>
    </row>
    <row r="93" customFormat="false" ht="12" hidden="false" customHeight="true" outlineLevel="0" collapsed="false">
      <c r="A93" s="95" t="s">
        <v>99</v>
      </c>
      <c r="B93" s="96" t="s">
        <v>64</v>
      </c>
      <c r="C93" s="96" t="s">
        <v>64</v>
      </c>
      <c r="D93" s="97" t="n">
        <v>-72690751</v>
      </c>
      <c r="E93" s="97" t="n">
        <v>0</v>
      </c>
      <c r="F93" s="97" t="n">
        <v>0</v>
      </c>
      <c r="G93" s="99" t="n">
        <v>27021046</v>
      </c>
      <c r="H93" s="97" t="n">
        <v>0</v>
      </c>
      <c r="I93" s="97" t="n">
        <v>0</v>
      </c>
      <c r="J93" s="101" t="s">
        <v>64</v>
      </c>
      <c r="K93" s="97" t="n">
        <v>-45669705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100</v>
      </c>
      <c r="B94" s="96" t="s">
        <v>64</v>
      </c>
      <c r="C94" s="96" t="s">
        <v>64</v>
      </c>
      <c r="D94" s="97" t="n">
        <v>-45669705</v>
      </c>
      <c r="E94" s="97" t="n">
        <v>0</v>
      </c>
      <c r="F94" s="97" t="n">
        <v>0</v>
      </c>
      <c r="G94" s="99" t="n">
        <v>0</v>
      </c>
      <c r="H94" s="97" t="n">
        <v>0</v>
      </c>
      <c r="I94" s="97" t="n">
        <v>0</v>
      </c>
      <c r="J94" s="101" t="s">
        <v>64</v>
      </c>
      <c r="K94" s="97" t="n">
        <v>-45669705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101</v>
      </c>
      <c r="B95" s="96" t="s">
        <v>64</v>
      </c>
      <c r="C95" s="96" t="s">
        <v>64</v>
      </c>
      <c r="D95" s="97" t="n">
        <v>-45669705</v>
      </c>
      <c r="E95" s="97" t="n">
        <v>0</v>
      </c>
      <c r="F95" s="97" t="n">
        <v>0</v>
      </c>
      <c r="G95" s="99" t="n">
        <v>0</v>
      </c>
      <c r="H95" s="97" t="n">
        <v>0</v>
      </c>
      <c r="I95" s="97" t="n">
        <v>0</v>
      </c>
      <c r="J95" s="101" t="s">
        <v>64</v>
      </c>
      <c r="K95" s="97" t="n">
        <v>-45669705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2</v>
      </c>
      <c r="B96" s="96" t="s">
        <v>64</v>
      </c>
      <c r="C96" s="96" t="s">
        <v>64</v>
      </c>
      <c r="D96" s="97" t="n">
        <v>-72690751</v>
      </c>
      <c r="E96" s="97" t="n">
        <v>0</v>
      </c>
      <c r="F96" s="97" t="n">
        <v>0</v>
      </c>
      <c r="G96" s="99" t="n">
        <v>27021046</v>
      </c>
      <c r="H96" s="97" t="n">
        <v>0</v>
      </c>
      <c r="I96" s="97" t="n">
        <v>0</v>
      </c>
      <c r="J96" s="101" t="s">
        <v>64</v>
      </c>
      <c r="K96" s="97" t="n">
        <v>-45669705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3</v>
      </c>
      <c r="B97" s="96" t="s">
        <v>64</v>
      </c>
      <c r="C97" s="96" t="s">
        <v>64</v>
      </c>
      <c r="D97" s="97" t="n">
        <v>-45669705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101" t="s">
        <v>64</v>
      </c>
      <c r="K97" s="97" t="n">
        <v>-45669705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4</v>
      </c>
      <c r="B98" s="96" t="s">
        <v>64</v>
      </c>
      <c r="C98" s="96" t="s">
        <v>64</v>
      </c>
      <c r="D98" s="97" t="n">
        <v>-45669705</v>
      </c>
      <c r="E98" s="97" t="n">
        <v>0</v>
      </c>
      <c r="F98" s="97" t="n">
        <v>0</v>
      </c>
      <c r="G98" s="99" t="n">
        <v>0</v>
      </c>
      <c r="H98" s="97" t="n">
        <v>0</v>
      </c>
      <c r="I98" s="97" t="n">
        <v>0</v>
      </c>
      <c r="J98" s="101" t="s">
        <v>64</v>
      </c>
      <c r="K98" s="97" t="n">
        <v>-45669705</v>
      </c>
      <c r="L98" s="96" t="s">
        <v>64</v>
      </c>
      <c r="M98" s="96" t="s">
        <v>64</v>
      </c>
      <c r="N98" s="100" t="s">
        <v>64</v>
      </c>
    </row>
    <row r="99" customFormat="false" ht="12" hidden="true" customHeight="true" outlineLevel="0" collapsed="false">
      <c r="A99" s="95" t="s">
        <v>105</v>
      </c>
      <c r="B99" s="96" t="s">
        <v>64</v>
      </c>
      <c r="C99" s="96" t="s">
        <v>64</v>
      </c>
      <c r="D99" s="97" t="n">
        <v>-45669705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-45669705</v>
      </c>
      <c r="L99" s="96" t="s">
        <v>64</v>
      </c>
      <c r="M99" s="96" t="s">
        <v>64</v>
      </c>
      <c r="N99" s="100" t="s">
        <v>64</v>
      </c>
    </row>
    <row r="100" customFormat="false" ht="12" hidden="true" customHeight="true" outlineLevel="0" collapsed="false">
      <c r="A100" s="95" t="s">
        <v>106</v>
      </c>
      <c r="B100" s="96" t="s">
        <v>64</v>
      </c>
      <c r="C100" s="96" t="s">
        <v>64</v>
      </c>
      <c r="D100" s="97" t="n">
        <v>-45669705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-45669705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7</v>
      </c>
      <c r="B101" s="96" t="s">
        <v>64</v>
      </c>
      <c r="C101" s="96" t="s">
        <v>64</v>
      </c>
      <c r="D101" s="97" t="n">
        <v>-45669705</v>
      </c>
      <c r="E101" s="97" t="n">
        <v>0</v>
      </c>
      <c r="F101" s="97" t="n">
        <v>0</v>
      </c>
      <c r="G101" s="99" t="n">
        <v>0</v>
      </c>
      <c r="H101" s="97" t="n">
        <v>0</v>
      </c>
      <c r="I101" s="97" t="n">
        <v>0</v>
      </c>
      <c r="J101" s="101" t="s">
        <v>64</v>
      </c>
      <c r="K101" s="97" t="n">
        <v>-45669705</v>
      </c>
      <c r="L101" s="96" t="s">
        <v>64</v>
      </c>
      <c r="M101" s="96" t="s">
        <v>64</v>
      </c>
      <c r="N101" s="100" t="s">
        <v>64</v>
      </c>
    </row>
    <row r="102" customFormat="false" ht="11.25" hidden="true" customHeight="true" outlineLevel="0" collapsed="false">
      <c r="A102" s="95" t="s">
        <v>108</v>
      </c>
      <c r="B102" s="96" t="s">
        <v>64</v>
      </c>
      <c r="C102" s="96" t="s">
        <v>64</v>
      </c>
      <c r="D102" s="97" t="n">
        <v>-45669705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1" t="s">
        <v>64</v>
      </c>
      <c r="K102" s="97" t="n">
        <v>-45669705</v>
      </c>
      <c r="L102" s="96" t="s">
        <v>64</v>
      </c>
      <c r="M102" s="96" t="s">
        <v>64</v>
      </c>
      <c r="N102" s="100" t="s">
        <v>64</v>
      </c>
    </row>
    <row r="103" customFormat="false" ht="11.25" hidden="true" customHeight="true" outlineLevel="0" collapsed="false">
      <c r="A103" s="95" t="s">
        <v>109</v>
      </c>
      <c r="B103" s="96" t="s">
        <v>64</v>
      </c>
      <c r="C103" s="96" t="s">
        <v>64</v>
      </c>
      <c r="D103" s="97" t="n">
        <v>-45669705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101" t="s">
        <v>64</v>
      </c>
      <c r="K103" s="97" t="n">
        <v>-45669705</v>
      </c>
      <c r="L103" s="96" t="s">
        <v>64</v>
      </c>
      <c r="M103" s="96" t="s">
        <v>64</v>
      </c>
      <c r="N103" s="100" t="s">
        <v>64</v>
      </c>
    </row>
    <row r="104" customFormat="false" ht="15.75" hidden="false" customHeight="true" outlineLevel="0" collapsed="false">
      <c r="A104" s="102" t="s">
        <v>91</v>
      </c>
      <c r="B104" s="103" t="s">
        <v>64</v>
      </c>
      <c r="C104" s="103" t="s">
        <v>64</v>
      </c>
      <c r="D104" s="104" t="n">
        <v>-19435707</v>
      </c>
      <c r="E104" s="104" t="n">
        <v>0</v>
      </c>
      <c r="F104" s="104" t="n">
        <v>0</v>
      </c>
      <c r="G104" s="104" t="n">
        <v>-26233998</v>
      </c>
      <c r="H104" s="104" t="n">
        <v>0</v>
      </c>
      <c r="I104" s="104" t="n">
        <v>0</v>
      </c>
      <c r="J104" s="105" t="s">
        <v>64</v>
      </c>
      <c r="K104" s="104" t="n">
        <v>-45669705</v>
      </c>
      <c r="L104" s="103" t="s">
        <v>64</v>
      </c>
      <c r="M104" s="103" t="s">
        <v>64</v>
      </c>
      <c r="N104" s="106" t="s">
        <v>64</v>
      </c>
    </row>
    <row r="105" customFormat="false" ht="21" hidden="false" customHeight="true" outlineLevel="0" collapsed="false">
      <c r="A105" s="107"/>
      <c r="B105" s="108"/>
      <c r="C105" s="108"/>
      <c r="D105" s="109"/>
      <c r="E105" s="109"/>
      <c r="F105" s="109"/>
      <c r="G105" s="110"/>
      <c r="H105" s="109"/>
      <c r="I105" s="109"/>
      <c r="J105" s="108"/>
      <c r="K105" s="109"/>
      <c r="L105" s="108"/>
      <c r="M105" s="108"/>
      <c r="N105" s="108"/>
    </row>
    <row r="106" customFormat="false" ht="7.5" hidden="false" customHeight="true" outlineLevel="0" collapsed="false">
      <c r="A106" s="111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7.25" hidden="false" customHeight="true" outlineLevel="0" collapsed="false">
      <c r="A107" s="112" t="s">
        <v>110</v>
      </c>
      <c r="B107" s="112"/>
      <c r="C107" s="112"/>
      <c r="D107" s="112"/>
      <c r="E107" s="112"/>
      <c r="F107" s="113" t="s">
        <v>111</v>
      </c>
      <c r="G107" s="112"/>
      <c r="H107" s="112"/>
      <c r="I107" s="112"/>
      <c r="J107" s="112"/>
      <c r="K107" s="112"/>
      <c r="L107" s="112"/>
      <c r="M107" s="112"/>
      <c r="N107" s="114" t="s">
        <v>112</v>
      </c>
    </row>
    <row r="108" customFormat="false" ht="17.25" hidden="false" customHeight="true" outlineLevel="0" collapsed="false">
      <c r="A108" s="115"/>
      <c r="B108" s="112"/>
      <c r="C108" s="112"/>
      <c r="D108" s="112"/>
      <c r="E108" s="112"/>
      <c r="F108" s="113" t="s">
        <v>113</v>
      </c>
      <c r="G108" s="112"/>
      <c r="H108" s="112"/>
      <c r="I108" s="112"/>
      <c r="J108" s="112"/>
      <c r="K108" s="112"/>
      <c r="L108" s="112"/>
      <c r="M108" s="112"/>
      <c r="N108" s="114"/>
    </row>
    <row r="109" customFormat="false" ht="17.25" hidden="false" customHeight="true" outlineLevel="0" collapsed="false">
      <c r="A109" s="116"/>
      <c r="B109" s="112"/>
      <c r="C109" s="112"/>
      <c r="D109" s="112"/>
      <c r="E109" s="112"/>
      <c r="F109" s="117"/>
      <c r="G109" s="112"/>
      <c r="H109" s="112"/>
      <c r="I109" s="112"/>
      <c r="J109" s="112"/>
      <c r="K109" s="112"/>
      <c r="L109" s="112"/>
      <c r="M109" s="112"/>
      <c r="N109" s="117"/>
    </row>
    <row r="110" customFormat="false" ht="10.5" hidden="false" customHeight="true" outlineLevel="0" collapsed="false">
      <c r="A110" s="116"/>
      <c r="B110" s="112"/>
      <c r="C110" s="112"/>
      <c r="D110" s="112"/>
      <c r="E110" s="112"/>
      <c r="F110" s="117"/>
      <c r="G110" s="112"/>
      <c r="H110" s="112"/>
      <c r="I110" s="112"/>
      <c r="J110" s="112"/>
      <c r="K110" s="112"/>
      <c r="L110" s="112"/>
      <c r="M110" s="112"/>
      <c r="N110" s="112"/>
    </row>
    <row r="111" customFormat="false" ht="12.75" hidden="false" customHeight="true" outlineLevel="0" collapsed="false">
      <c r="A111" s="118" t="s">
        <v>114</v>
      </c>
      <c r="B111" s="119"/>
      <c r="C111" s="120"/>
      <c r="D111" s="87"/>
      <c r="E111" s="116"/>
      <c r="F111" s="87"/>
      <c r="G111" s="87"/>
      <c r="H111" s="87"/>
      <c r="I111" s="87"/>
      <c r="J111" s="120"/>
      <c r="K111" s="121"/>
      <c r="L111" s="87"/>
      <c r="M111" s="87"/>
      <c r="N111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26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62682</v>
      </c>
      <c r="D15" s="27" t="n">
        <v>441218</v>
      </c>
      <c r="E15" s="26" t="n">
        <v>0</v>
      </c>
      <c r="F15" s="27" t="n">
        <v>0</v>
      </c>
      <c r="G15" s="27" t="n">
        <v>-5399</v>
      </c>
      <c r="H15" s="27" t="n">
        <v>0</v>
      </c>
      <c r="I15" s="27" t="n">
        <v>0</v>
      </c>
      <c r="J15" s="26" t="n">
        <v>771360</v>
      </c>
      <c r="K15" s="28" t="n">
        <v>435819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62682</v>
      </c>
      <c r="D16" s="31" t="n">
        <v>441218</v>
      </c>
      <c r="E16" s="31" t="n">
        <v>0</v>
      </c>
      <c r="F16" s="31" t="n">
        <v>0</v>
      </c>
      <c r="G16" s="31" t="n">
        <v>-5399</v>
      </c>
      <c r="H16" s="31" t="n">
        <v>0</v>
      </c>
      <c r="I16" s="31" t="n">
        <v>0</v>
      </c>
      <c r="J16" s="31" t="n">
        <v>771360</v>
      </c>
      <c r="K16" s="31" t="n">
        <v>435819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2160572</v>
      </c>
      <c r="E18" s="28" t="n">
        <v>0</v>
      </c>
      <c r="F18" s="28" t="n">
        <v>342575</v>
      </c>
      <c r="G18" s="28" t="n">
        <v>0</v>
      </c>
      <c r="H18" s="28" t="n">
        <v>0</v>
      </c>
      <c r="I18" s="28" t="n">
        <v>43506</v>
      </c>
      <c r="J18" s="28" t="n">
        <v>2586777</v>
      </c>
      <c r="K18" s="28" t="n">
        <v>1817997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249225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5833333</v>
      </c>
      <c r="K21" s="28" t="n">
        <v>102492250</v>
      </c>
      <c r="L21" s="28" t="n">
        <v>0</v>
      </c>
      <c r="M21" s="28" t="n">
        <v>0</v>
      </c>
      <c r="N21" s="35" t="n">
        <v>42364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11593</v>
      </c>
      <c r="K22" s="28" t="n">
        <v>3100485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30545455</v>
      </c>
      <c r="K23" s="28" t="n">
        <v>21467468</v>
      </c>
      <c r="L23" s="28" t="n">
        <v>0</v>
      </c>
      <c r="M23" s="28" t="n">
        <v>2683433</v>
      </c>
      <c r="N23" s="35" t="n">
        <v>41133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442537</v>
      </c>
      <c r="E24" s="28" t="n">
        <v>0</v>
      </c>
      <c r="F24" s="28" t="n">
        <v>88508</v>
      </c>
      <c r="G24" s="28" t="n">
        <v>0</v>
      </c>
      <c r="H24" s="28" t="n">
        <v>0</v>
      </c>
      <c r="I24" s="28" t="n">
        <v>2941</v>
      </c>
      <c r="J24" s="28" t="n">
        <v>503739</v>
      </c>
      <c r="K24" s="28" t="n">
        <v>354029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579559</v>
      </c>
      <c r="K25" s="28" t="n">
        <v>181292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137326</v>
      </c>
      <c r="E26" s="28" t="n">
        <v>0</v>
      </c>
      <c r="F26" s="28" t="n">
        <v>83801</v>
      </c>
      <c r="G26" s="28" t="n">
        <v>0</v>
      </c>
      <c r="H26" s="28" t="n">
        <v>0</v>
      </c>
      <c r="I26" s="28" t="n">
        <v>2652</v>
      </c>
      <c r="J26" s="28" t="n">
        <v>76160</v>
      </c>
      <c r="K26" s="28" t="n">
        <v>53525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407</v>
      </c>
      <c r="K27" s="28" t="n">
        <v>6611</v>
      </c>
      <c r="L27" s="28" t="n">
        <v>0</v>
      </c>
      <c r="M27" s="28" t="n">
        <v>0</v>
      </c>
      <c r="N27" s="35" t="n">
        <v>0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0629806</v>
      </c>
      <c r="K28" s="28" t="n">
        <v>7470670</v>
      </c>
      <c r="L28" s="28" t="n">
        <v>0</v>
      </c>
      <c r="M28" s="28" t="n">
        <v>0</v>
      </c>
      <c r="N28" s="35" t="n">
        <v>6358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818767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465346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0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533315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891375</v>
      </c>
      <c r="K34" s="28" t="n">
        <v>2734874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69303517</v>
      </c>
      <c r="E35" s="39" t="n">
        <v>0</v>
      </c>
      <c r="F35" s="39" t="n">
        <v>514884</v>
      </c>
      <c r="G35" s="39" t="n">
        <v>0</v>
      </c>
      <c r="H35" s="39" t="n">
        <v>0</v>
      </c>
      <c r="I35" s="39" t="n">
        <v>2866527</v>
      </c>
      <c r="J35" s="39" t="n">
        <v>4651067204</v>
      </c>
      <c r="K35" s="39" t="n">
        <v>3268788633</v>
      </c>
      <c r="L35" s="39" t="n">
        <v>527103000</v>
      </c>
      <c r="M35" s="39" t="n">
        <v>2683433</v>
      </c>
      <c r="N35" s="32" t="n">
        <v>89855</v>
      </c>
    </row>
    <row r="36" customFormat="fals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customFormat="false" ht="11.25" hidden="false" customHeight="true" outlineLevel="0" collapsed="false">
      <c r="A37" s="34" t="s">
        <v>35</v>
      </c>
      <c r="B37" s="28" t="n">
        <v>9591610</v>
      </c>
      <c r="C37" s="41" t="n">
        <v>5198653</v>
      </c>
      <c r="D37" s="37" t="n">
        <v>2832427</v>
      </c>
      <c r="E37" s="28" t="n">
        <v>0</v>
      </c>
      <c r="F37" s="28" t="n">
        <v>0</v>
      </c>
      <c r="G37" s="28" t="n">
        <v>15765</v>
      </c>
      <c r="H37" s="28" t="n">
        <v>0</v>
      </c>
      <c r="I37" s="28" t="n">
        <v>0</v>
      </c>
      <c r="J37" s="28" t="n">
        <v>5254966</v>
      </c>
      <c r="K37" s="28" t="n">
        <v>2848192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47</v>
      </c>
      <c r="B38" s="28" t="n">
        <v>9591610</v>
      </c>
      <c r="C38" s="41" t="n">
        <v>5198653</v>
      </c>
      <c r="D38" s="37" t="n">
        <v>2451365</v>
      </c>
      <c r="E38" s="28" t="n">
        <v>0</v>
      </c>
      <c r="F38" s="28" t="n">
        <v>0</v>
      </c>
      <c r="G38" s="28" t="n">
        <v>13644</v>
      </c>
      <c r="H38" s="28" t="n">
        <v>0</v>
      </c>
      <c r="I38" s="28" t="n">
        <v>0</v>
      </c>
      <c r="J38" s="28" t="n">
        <v>4547986</v>
      </c>
      <c r="K38" s="28" t="n">
        <v>2465009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0</v>
      </c>
      <c r="B39" s="28" t="n">
        <v>500000000</v>
      </c>
      <c r="C39" s="41" t="n">
        <v>271000000</v>
      </c>
      <c r="D39" s="37" t="n">
        <v>269500000</v>
      </c>
      <c r="E39" s="28" t="n">
        <v>0</v>
      </c>
      <c r="F39" s="28" t="n">
        <v>0</v>
      </c>
      <c r="G39" s="28" t="n">
        <v>1500000</v>
      </c>
      <c r="H39" s="28" t="n">
        <v>0</v>
      </c>
      <c r="I39" s="28" t="n">
        <v>0</v>
      </c>
      <c r="J39" s="28" t="n">
        <v>500000000</v>
      </c>
      <c r="K39" s="28" t="n">
        <v>271000000</v>
      </c>
      <c r="L39" s="28" t="n">
        <v>0</v>
      </c>
      <c r="M39" s="28" t="n">
        <v>0</v>
      </c>
      <c r="N39" s="42" t="n">
        <v>6956250</v>
      </c>
    </row>
    <row r="40" customFormat="false" ht="12.75" hidden="false" customHeight="false" outlineLevel="0" collapsed="false">
      <c r="A40" s="34" t="s">
        <v>51</v>
      </c>
      <c r="B40" s="28" t="n">
        <v>1000000000</v>
      </c>
      <c r="C40" s="41" t="n">
        <v>542000000</v>
      </c>
      <c r="D40" s="37" t="n">
        <v>539000000</v>
      </c>
      <c r="E40" s="28" t="n">
        <v>0</v>
      </c>
      <c r="F40" s="28" t="n">
        <v>0</v>
      </c>
      <c r="G40" s="28" t="n">
        <v>3000000</v>
      </c>
      <c r="H40" s="28" t="n">
        <v>0</v>
      </c>
      <c r="I40" s="28" t="n">
        <v>0</v>
      </c>
      <c r="J40" s="28" t="n">
        <v>1000000000</v>
      </c>
      <c r="K40" s="28" t="n">
        <v>542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2</v>
      </c>
      <c r="B41" s="28" t="n">
        <v>1250000000</v>
      </c>
      <c r="C41" s="41" t="n">
        <v>677500000</v>
      </c>
      <c r="D41" s="37" t="n">
        <v>673750000</v>
      </c>
      <c r="E41" s="28" t="n">
        <v>0</v>
      </c>
      <c r="F41" s="28" t="n">
        <v>0</v>
      </c>
      <c r="G41" s="28" t="n">
        <v>3750000</v>
      </c>
      <c r="H41" s="28" t="n">
        <v>0</v>
      </c>
      <c r="I41" s="28" t="n">
        <v>0</v>
      </c>
      <c r="J41" s="28" t="n">
        <v>1250000000</v>
      </c>
      <c r="K41" s="28" t="n">
        <v>67750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3</v>
      </c>
      <c r="B42" s="28" t="n">
        <v>9318877</v>
      </c>
      <c r="C42" s="41" t="n">
        <v>5050831</v>
      </c>
      <c r="D42" s="37" t="n">
        <v>2092864</v>
      </c>
      <c r="E42" s="28" t="n">
        <v>0</v>
      </c>
      <c r="F42" s="28" t="n">
        <v>0</v>
      </c>
      <c r="G42" s="28" t="n">
        <v>11649</v>
      </c>
      <c r="H42" s="28" t="n">
        <v>0</v>
      </c>
      <c r="I42" s="28" t="n">
        <v>0</v>
      </c>
      <c r="J42" s="28" t="n">
        <v>3882865</v>
      </c>
      <c r="K42" s="28" t="n">
        <v>2104513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4</v>
      </c>
      <c r="B43" s="41" t="n">
        <v>20000000</v>
      </c>
      <c r="C43" s="41" t="n">
        <v>10840000</v>
      </c>
      <c r="D43" s="41" t="n">
        <v>878570</v>
      </c>
      <c r="E43" s="28" t="n">
        <v>0</v>
      </c>
      <c r="F43" s="28" t="n">
        <v>0</v>
      </c>
      <c r="G43" s="28" t="n">
        <v>4890</v>
      </c>
      <c r="H43" s="28" t="n">
        <v>0</v>
      </c>
      <c r="I43" s="28" t="n">
        <v>0</v>
      </c>
      <c r="J43" s="28" t="n">
        <v>1630000</v>
      </c>
      <c r="K43" s="28" t="n">
        <v>883460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38</v>
      </c>
      <c r="B44" s="41" t="n">
        <v>15927358</v>
      </c>
      <c r="C44" s="41" t="n">
        <v>8632628</v>
      </c>
      <c r="D44" s="41" t="n">
        <v>3851051</v>
      </c>
      <c r="E44" s="28" t="n">
        <v>0</v>
      </c>
      <c r="F44" s="28" t="n">
        <v>0</v>
      </c>
      <c r="G44" s="28" t="n">
        <v>21434</v>
      </c>
      <c r="H44" s="28" t="n">
        <v>0</v>
      </c>
      <c r="I44" s="28" t="n">
        <v>0</v>
      </c>
      <c r="J44" s="28" t="n">
        <v>7144807</v>
      </c>
      <c r="K44" s="28" t="n">
        <v>3872485</v>
      </c>
      <c r="L44" s="28" t="n">
        <v>0</v>
      </c>
      <c r="M44" s="28" t="n">
        <v>0</v>
      </c>
      <c r="N44" s="42" t="n">
        <v>0</v>
      </c>
    </row>
    <row r="45" customFormat="false" ht="11.25" hidden="false" customHeight="true" outlineLevel="0" collapsed="false">
      <c r="A45" s="34" t="s">
        <v>55</v>
      </c>
      <c r="B45" s="41" t="n">
        <v>2220000</v>
      </c>
      <c r="C45" s="41" t="n">
        <v>1203240</v>
      </c>
      <c r="D45" s="41" t="n">
        <v>407954</v>
      </c>
      <c r="E45" s="28" t="n">
        <v>0</v>
      </c>
      <c r="F45" s="28" t="n">
        <v>0</v>
      </c>
      <c r="G45" s="28" t="n">
        <v>2271</v>
      </c>
      <c r="H45" s="28" t="n">
        <v>0</v>
      </c>
      <c r="I45" s="28" t="n">
        <v>0</v>
      </c>
      <c r="J45" s="28" t="n">
        <v>756872</v>
      </c>
      <c r="K45" s="28" t="n">
        <v>410225</v>
      </c>
      <c r="L45" s="28" t="n">
        <v>6210</v>
      </c>
      <c r="M45" s="28" t="n">
        <v>0</v>
      </c>
      <c r="N45" s="42" t="n">
        <v>0</v>
      </c>
    </row>
    <row r="46" customFormat="false" ht="12.75" hidden="false" customHeight="false" outlineLevel="0" collapsed="false">
      <c r="A46" s="30" t="s">
        <v>56</v>
      </c>
      <c r="B46" s="39" t="n">
        <v>2816649455</v>
      </c>
      <c r="C46" s="39" t="n">
        <v>1526624005</v>
      </c>
      <c r="D46" s="39" t="n">
        <v>1494764231</v>
      </c>
      <c r="E46" s="39" t="n">
        <v>0</v>
      </c>
      <c r="F46" s="39" t="n">
        <v>0</v>
      </c>
      <c r="G46" s="39" t="n">
        <v>8319653</v>
      </c>
      <c r="H46" s="39" t="n">
        <v>0</v>
      </c>
      <c r="I46" s="39" t="n">
        <v>0</v>
      </c>
      <c r="J46" s="39" t="n">
        <v>2773217496</v>
      </c>
      <c r="K46" s="39" t="n">
        <v>1503083884</v>
      </c>
      <c r="L46" s="39" t="n">
        <v>6210</v>
      </c>
      <c r="M46" s="39" t="n">
        <v>0</v>
      </c>
      <c r="N46" s="32" t="n">
        <v>6956250</v>
      </c>
    </row>
    <row r="47" customFormat="fals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customFormat="false" ht="12.75" hidden="false" customHeight="false" outlineLevel="0" collapsed="false">
      <c r="A48" s="34" t="s">
        <v>61</v>
      </c>
      <c r="B48" s="28" t="n">
        <v>120822030</v>
      </c>
      <c r="C48" s="28" t="n">
        <v>97745022</v>
      </c>
      <c r="D48" s="37" t="n">
        <v>97865844</v>
      </c>
      <c r="E48" s="28" t="n">
        <v>0</v>
      </c>
      <c r="F48" s="28" t="n">
        <v>0</v>
      </c>
      <c r="G48" s="28" t="n">
        <v>-120822</v>
      </c>
      <c r="H48" s="28" t="n">
        <v>0</v>
      </c>
      <c r="I48" s="28" t="n">
        <v>20538</v>
      </c>
      <c r="J48" s="28" t="n">
        <v>120822030</v>
      </c>
      <c r="K48" s="28" t="n">
        <v>97745022</v>
      </c>
      <c r="L48" s="28" t="n">
        <v>0</v>
      </c>
      <c r="M48" s="28" t="n">
        <v>0</v>
      </c>
      <c r="N48" s="42" t="n">
        <v>0</v>
      </c>
    </row>
    <row r="49" customFormat="false" ht="12.75" hidden="false" customHeight="false" outlineLevel="0" collapsed="false">
      <c r="A49" s="30" t="s">
        <v>62</v>
      </c>
      <c r="B49" s="39" t="n">
        <v>120822030</v>
      </c>
      <c r="C49" s="39" t="n">
        <v>97745022</v>
      </c>
      <c r="D49" s="39" t="n">
        <v>97865844</v>
      </c>
      <c r="E49" s="39" t="n">
        <v>0</v>
      </c>
      <c r="F49" s="39" t="n">
        <v>0</v>
      </c>
      <c r="G49" s="39" t="n">
        <v>-120822</v>
      </c>
      <c r="H49" s="39" t="n">
        <v>0</v>
      </c>
      <c r="I49" s="39" t="n">
        <v>20538</v>
      </c>
      <c r="J49" s="39" t="n">
        <v>120822030</v>
      </c>
      <c r="K49" s="39" t="n">
        <v>97745022</v>
      </c>
      <c r="L49" s="39" t="n">
        <v>0</v>
      </c>
      <c r="M49" s="39" t="n">
        <v>0</v>
      </c>
      <c r="N49" s="32" t="n">
        <v>0</v>
      </c>
    </row>
    <row r="50" customFormat="false" ht="13.5" hidden="false" customHeight="false" outlineLevel="0" collapsed="false">
      <c r="A50" s="43" t="s">
        <v>63</v>
      </c>
      <c r="B50" s="44" t="s">
        <v>64</v>
      </c>
      <c r="C50" s="45" t="n">
        <v>5475566904</v>
      </c>
      <c r="D50" s="45" t="n">
        <v>4862374810</v>
      </c>
      <c r="E50" s="45" t="n">
        <v>0</v>
      </c>
      <c r="F50" s="45" t="n">
        <v>514884</v>
      </c>
      <c r="G50" s="45" t="n">
        <v>8193432</v>
      </c>
      <c r="H50" s="45" t="n">
        <v>0</v>
      </c>
      <c r="I50" s="45" t="n">
        <v>2887065</v>
      </c>
      <c r="J50" s="44" t="s">
        <v>64</v>
      </c>
      <c r="K50" s="45" t="n">
        <v>4870053358</v>
      </c>
      <c r="L50" s="45" t="n">
        <v>527109210</v>
      </c>
      <c r="M50" s="45" t="n">
        <v>2683433</v>
      </c>
      <c r="N50" s="46" t="n">
        <v>7046105</v>
      </c>
    </row>
    <row r="51" customFormat="fals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" hidden="false" customHeight="true" outlineLevel="0" collapsed="false">
      <c r="A52" s="47" t="s">
        <v>66</v>
      </c>
      <c r="B52" s="48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v>0</v>
      </c>
      <c r="K52" s="49" t="n">
        <v>0</v>
      </c>
      <c r="L52" s="49" t="n">
        <v>0</v>
      </c>
      <c r="M52" s="49" t="n">
        <v>0</v>
      </c>
      <c r="N52" s="50" t="n">
        <v>0</v>
      </c>
    </row>
    <row r="53" customFormat="fals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2" hidden="false" customHeight="true" outlineLevel="0" collapsed="false">
      <c r="A55" s="25" t="s">
        <v>68</v>
      </c>
      <c r="B55" s="26" t="n">
        <v>4000000</v>
      </c>
      <c r="C55" s="26" t="n">
        <v>2260000</v>
      </c>
      <c r="D55" s="27" t="n">
        <v>533867</v>
      </c>
      <c r="E55" s="26" t="n">
        <v>0</v>
      </c>
      <c r="F55" s="27" t="n">
        <v>76133</v>
      </c>
      <c r="G55" s="27" t="n">
        <v>-5734</v>
      </c>
      <c r="H55" s="27" t="n">
        <v>0</v>
      </c>
      <c r="I55" s="27" t="n">
        <v>10287</v>
      </c>
      <c r="J55" s="26" t="n">
        <v>800000</v>
      </c>
      <c r="K55" s="28" t="n">
        <v>452000</v>
      </c>
      <c r="L55" s="26" t="n">
        <v>0</v>
      </c>
      <c r="M55" s="26" t="s">
        <v>64</v>
      </c>
      <c r="N55" s="29" t="s">
        <v>64</v>
      </c>
    </row>
    <row r="56" customFormat="false" ht="12.75" hidden="false" customHeight="false" outlineLevel="0" collapsed="false">
      <c r="A56" s="30" t="s">
        <v>29</v>
      </c>
      <c r="B56" s="31" t="n">
        <v>4000000</v>
      </c>
      <c r="C56" s="31" t="n">
        <v>2260000</v>
      </c>
      <c r="D56" s="31" t="n">
        <v>533867</v>
      </c>
      <c r="E56" s="31" t="n">
        <v>0</v>
      </c>
      <c r="F56" s="31" t="n">
        <v>76133</v>
      </c>
      <c r="G56" s="31" t="n">
        <v>-5734</v>
      </c>
      <c r="H56" s="31" t="n">
        <v>0</v>
      </c>
      <c r="I56" s="31" t="n">
        <v>10287</v>
      </c>
      <c r="J56" s="31" t="n">
        <v>800000</v>
      </c>
      <c r="K56" s="31" t="n">
        <v>452000</v>
      </c>
      <c r="L56" s="31" t="n">
        <v>0</v>
      </c>
      <c r="M56" s="31" t="s">
        <v>64</v>
      </c>
      <c r="N56" s="32" t="s">
        <v>64</v>
      </c>
    </row>
    <row r="57" customFormat="fals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customFormat="false" ht="12.7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2058369</v>
      </c>
      <c r="E58" s="28" t="n">
        <v>0</v>
      </c>
      <c r="F58" s="28" t="n">
        <v>294053</v>
      </c>
      <c r="G58" s="28" t="n">
        <v>0</v>
      </c>
      <c r="H58" s="28" t="n">
        <v>0</v>
      </c>
      <c r="I58" s="28" t="n">
        <v>57813</v>
      </c>
      <c r="J58" s="28" t="n">
        <v>2510395.50144848</v>
      </c>
      <c r="K58" s="28" t="n">
        <v>1764316</v>
      </c>
      <c r="L58" s="28" t="n">
        <v>0</v>
      </c>
      <c r="M58" s="28" t="s">
        <v>64</v>
      </c>
      <c r="N58" s="35" t="s">
        <v>64</v>
      </c>
    </row>
    <row r="59" customFormat="false" ht="22.5" hidden="false" customHeight="false" outlineLevel="0" collapsed="false">
      <c r="A59" s="34" t="s">
        <v>69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customFormat="false" ht="12.75" hidden="false" customHeight="false" outlineLevel="0" collapsed="false">
      <c r="A60" s="34" t="s">
        <v>70</v>
      </c>
      <c r="B60" s="28" t="n">
        <v>20631641</v>
      </c>
      <c r="C60" s="28" t="n">
        <v>14500000</v>
      </c>
      <c r="D60" s="28" t="n">
        <v>1359375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9342163.6757901</v>
      </c>
      <c r="K60" s="28" t="n">
        <v>13593750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2758602</v>
      </c>
      <c r="E61" s="39" t="n">
        <v>0</v>
      </c>
      <c r="F61" s="39" t="n">
        <v>294053</v>
      </c>
      <c r="G61" s="39" t="n">
        <v>0</v>
      </c>
      <c r="H61" s="39" t="n">
        <v>0</v>
      </c>
      <c r="I61" s="39" t="n">
        <v>57813</v>
      </c>
      <c r="J61" s="39" t="n">
        <v>103107764.042322</v>
      </c>
      <c r="K61" s="39" t="n">
        <v>72464549</v>
      </c>
      <c r="L61" s="39" t="n">
        <v>0</v>
      </c>
      <c r="M61" s="51" t="s">
        <v>64</v>
      </c>
      <c r="N61" s="52" t="s">
        <v>64</v>
      </c>
    </row>
    <row r="62" customFormat="false" ht="12" hidden="false" customHeight="true" outlineLevel="0" collapsed="false">
      <c r="A62" s="53" t="s">
        <v>71</v>
      </c>
      <c r="B62" s="54" t="s">
        <v>64</v>
      </c>
      <c r="C62" s="45" t="n">
        <v>82688068</v>
      </c>
      <c r="D62" s="45" t="n">
        <v>73292469</v>
      </c>
      <c r="E62" s="45" t="n">
        <v>0</v>
      </c>
      <c r="F62" s="45" t="n">
        <v>370186</v>
      </c>
      <c r="G62" s="45" t="n">
        <v>-5734</v>
      </c>
      <c r="H62" s="45" t="n">
        <v>0</v>
      </c>
      <c r="I62" s="45" t="n">
        <v>68100</v>
      </c>
      <c r="J62" s="54" t="s">
        <v>64</v>
      </c>
      <c r="K62" s="45" t="n">
        <v>72916549</v>
      </c>
      <c r="L62" s="45" t="n">
        <v>0</v>
      </c>
      <c r="M62" s="55" t="s">
        <v>64</v>
      </c>
      <c r="N62" s="56" t="s">
        <v>64</v>
      </c>
    </row>
    <row r="63" customFormat="false" ht="12" hidden="false" customHeight="true" outlineLevel="0" collapsed="false">
      <c r="A63" s="57" t="s">
        <v>72</v>
      </c>
      <c r="B63" s="58" t="n">
        <v>5349880</v>
      </c>
      <c r="C63" s="59" t="n">
        <v>3022682</v>
      </c>
      <c r="D63" s="59" t="n">
        <v>975085</v>
      </c>
      <c r="E63" s="59" t="n">
        <v>0</v>
      </c>
      <c r="F63" s="59" t="n">
        <v>76133</v>
      </c>
      <c r="G63" s="59" t="n">
        <v>-11133</v>
      </c>
      <c r="H63" s="59" t="n">
        <v>0</v>
      </c>
      <c r="I63" s="59" t="n">
        <v>10287</v>
      </c>
      <c r="J63" s="58" t="n">
        <v>1571360</v>
      </c>
      <c r="K63" s="59" t="n">
        <v>887819</v>
      </c>
      <c r="L63" s="59" t="n">
        <v>0</v>
      </c>
      <c r="M63" s="59" t="n">
        <v>0</v>
      </c>
      <c r="N63" s="60" t="n">
        <v>0</v>
      </c>
    </row>
    <row r="64" customFormat="false" ht="12" hidden="false" customHeight="true" outlineLevel="0" collapsed="false">
      <c r="A64" s="61" t="s">
        <v>73</v>
      </c>
      <c r="B64" s="62" t="n">
        <v>5593114530</v>
      </c>
      <c r="C64" s="63" t="n">
        <v>3930863263</v>
      </c>
      <c r="D64" s="63" t="n">
        <v>3342062119</v>
      </c>
      <c r="E64" s="63" t="n">
        <v>0</v>
      </c>
      <c r="F64" s="63" t="n">
        <v>808937</v>
      </c>
      <c r="G64" s="63" t="n">
        <v>0</v>
      </c>
      <c r="H64" s="63" t="n">
        <v>0</v>
      </c>
      <c r="I64" s="63" t="n">
        <v>2924340</v>
      </c>
      <c r="J64" s="62" t="n">
        <v>4754174968.04232</v>
      </c>
      <c r="K64" s="63" t="n">
        <v>3341253182</v>
      </c>
      <c r="L64" s="63" t="n">
        <v>527103000</v>
      </c>
      <c r="M64" s="63" t="n">
        <v>2683433</v>
      </c>
      <c r="N64" s="64" t="n">
        <v>89855</v>
      </c>
    </row>
    <row r="65" customFormat="false" ht="12" hidden="false" customHeight="true" outlineLevel="0" collapsed="false">
      <c r="A65" s="61" t="s">
        <v>74</v>
      </c>
      <c r="B65" s="62" t="n">
        <v>2816649455</v>
      </c>
      <c r="C65" s="63" t="n">
        <v>1526624005</v>
      </c>
      <c r="D65" s="63" t="n">
        <v>1494764231</v>
      </c>
      <c r="E65" s="63" t="n">
        <v>0</v>
      </c>
      <c r="F65" s="63" t="n">
        <v>0</v>
      </c>
      <c r="G65" s="63" t="n">
        <v>8319653</v>
      </c>
      <c r="H65" s="63" t="n">
        <v>0</v>
      </c>
      <c r="I65" s="63" t="n">
        <v>0</v>
      </c>
      <c r="J65" s="62" t="n">
        <v>2773217496</v>
      </c>
      <c r="K65" s="63" t="n">
        <v>1503083884</v>
      </c>
      <c r="L65" s="63" t="n">
        <v>6210</v>
      </c>
      <c r="M65" s="63" t="n">
        <v>0</v>
      </c>
      <c r="N65" s="64" t="n">
        <v>6956250</v>
      </c>
    </row>
    <row r="66" customFormat="false" ht="12" hidden="false" customHeight="true" outlineLevel="0" collapsed="false">
      <c r="A66" s="65" t="s">
        <v>75</v>
      </c>
      <c r="B66" s="66" t="n">
        <v>120822030</v>
      </c>
      <c r="C66" s="67" t="n">
        <v>97745022</v>
      </c>
      <c r="D66" s="67" t="n">
        <v>97865844</v>
      </c>
      <c r="E66" s="67" t="n">
        <v>0</v>
      </c>
      <c r="F66" s="67" t="n">
        <v>0</v>
      </c>
      <c r="G66" s="67" t="n">
        <v>-120822</v>
      </c>
      <c r="H66" s="67" t="n">
        <v>0</v>
      </c>
      <c r="I66" s="67" t="n">
        <v>20538</v>
      </c>
      <c r="J66" s="66" t="n">
        <v>120822030</v>
      </c>
      <c r="K66" s="67" t="n">
        <v>97745022</v>
      </c>
      <c r="L66" s="67" t="n">
        <v>0</v>
      </c>
      <c r="M66" s="67" t="n">
        <v>0</v>
      </c>
      <c r="N66" s="68" t="n">
        <v>0</v>
      </c>
    </row>
    <row r="67" customFormat="false" ht="26.25" hidden="false" customHeight="false" outlineLevel="0" collapsed="false">
      <c r="A67" s="69" t="s">
        <v>76</v>
      </c>
      <c r="B67" s="70" t="s">
        <v>64</v>
      </c>
      <c r="C67" s="71" t="n">
        <v>5558254972</v>
      </c>
      <c r="D67" s="71" t="n">
        <v>4935667279</v>
      </c>
      <c r="E67" s="71" t="n">
        <v>0</v>
      </c>
      <c r="F67" s="71" t="n">
        <v>885070</v>
      </c>
      <c r="G67" s="71" t="n">
        <v>8187698</v>
      </c>
      <c r="H67" s="71" t="n">
        <v>0</v>
      </c>
      <c r="I67" s="71" t="n">
        <v>2955165</v>
      </c>
      <c r="J67" s="70" t="s">
        <v>64</v>
      </c>
      <c r="K67" s="71" t="n">
        <v>4942969907</v>
      </c>
      <c r="L67" s="71" t="n">
        <v>527109210</v>
      </c>
      <c r="M67" s="71" t="n">
        <v>2683433</v>
      </c>
      <c r="N67" s="72" t="n">
        <v>7046105</v>
      </c>
    </row>
    <row r="68" customFormat="false" ht="12.75" hidden="tru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customFormat="false" ht="12.75" hidden="tru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customFormat="false" ht="12.7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5315104</v>
      </c>
      <c r="G70" s="39" t="n">
        <v>28581417</v>
      </c>
      <c r="H70" s="39" t="n">
        <v>0</v>
      </c>
      <c r="I70" s="39" t="n">
        <v>39704572</v>
      </c>
      <c r="J70" s="48" t="s">
        <v>64</v>
      </c>
      <c r="K70" s="39" t="n">
        <v>4959088341.92</v>
      </c>
      <c r="L70" s="48" t="s">
        <v>64</v>
      </c>
      <c r="M70" s="48" t="s">
        <v>64</v>
      </c>
      <c r="N70" s="78" t="s">
        <v>64</v>
      </c>
    </row>
    <row r="71" customFormat="false" ht="12.75" hidden="fals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6016967</v>
      </c>
      <c r="G71" s="80" t="n">
        <v>44610186</v>
      </c>
      <c r="H71" s="80" t="n">
        <v>0</v>
      </c>
      <c r="I71" s="80" t="n">
        <v>84079847</v>
      </c>
      <c r="J71" s="79" t="s">
        <v>64</v>
      </c>
      <c r="K71" s="80" t="n">
        <v>4959088341.92</v>
      </c>
      <c r="L71" s="79" t="s">
        <v>64</v>
      </c>
      <c r="M71" s="79" t="s">
        <v>64</v>
      </c>
      <c r="N71" s="81" t="s">
        <v>64</v>
      </c>
    </row>
    <row r="72" customFormat="false" ht="12.75" hidden="fals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59088341.92</v>
      </c>
      <c r="E72" s="39" t="n">
        <v>0</v>
      </c>
      <c r="F72" s="39" t="n">
        <v>4409773</v>
      </c>
      <c r="G72" s="39" t="n">
        <v>-23400777</v>
      </c>
      <c r="H72" s="39" t="n">
        <v>4389487</v>
      </c>
      <c r="I72" s="39" t="n">
        <v>25290929</v>
      </c>
      <c r="J72" s="48" t="s">
        <v>64</v>
      </c>
      <c r="K72" s="39" t="n">
        <v>4935667278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667278.92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48" t="s">
        <v>64</v>
      </c>
      <c r="K73" s="39" t="n">
        <v>4935667278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35667278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935667278.92</v>
      </c>
      <c r="L74" s="48" t="s">
        <v>64</v>
      </c>
      <c r="M74" s="48" t="s">
        <v>64</v>
      </c>
      <c r="N74" s="78" t="s">
        <v>64</v>
      </c>
    </row>
    <row r="75" customFormat="false" ht="12.75" hidden="tru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4409773</v>
      </c>
      <c r="G75" s="39" t="n">
        <v>-23400777</v>
      </c>
      <c r="H75" s="39" t="n">
        <v>4389487</v>
      </c>
      <c r="I75" s="39" t="n">
        <v>25290929</v>
      </c>
      <c r="J75" s="48" t="s">
        <v>64</v>
      </c>
      <c r="K75" s="39" t="n">
        <v>4935667278.92</v>
      </c>
      <c r="L75" s="48" t="s">
        <v>64</v>
      </c>
      <c r="M75" s="48" t="s">
        <v>64</v>
      </c>
      <c r="N75" s="78" t="s">
        <v>64</v>
      </c>
    </row>
    <row r="76" customFormat="false" ht="12.75" hidden="tru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35667278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935667278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35667278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35667278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935667278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35667278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35667278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35667278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935667278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35667278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935667278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35667278.92</v>
      </c>
      <c r="L81" s="48" t="s">
        <v>64</v>
      </c>
      <c r="M81" s="48" t="s">
        <v>64</v>
      </c>
      <c r="N81" s="78" t="s">
        <v>64</v>
      </c>
    </row>
    <row r="82" customFormat="false" ht="13.5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11311810</v>
      </c>
      <c r="G82" s="45" t="n">
        <v>29397107</v>
      </c>
      <c r="H82" s="45" t="n">
        <v>4389487</v>
      </c>
      <c r="I82" s="45" t="n">
        <v>112325941</v>
      </c>
      <c r="J82" s="44" t="s">
        <v>64</v>
      </c>
      <c r="K82" s="45" t="n">
        <v>4942969906.92</v>
      </c>
      <c r="L82" s="44" t="s">
        <v>64</v>
      </c>
      <c r="M82" s="44" t="s">
        <v>64</v>
      </c>
      <c r="N82" s="83" t="s">
        <v>64</v>
      </c>
    </row>
    <row r="83" customFormat="false" ht="15.75" hidden="false" customHeight="true" outlineLevel="0" collapsed="false">
      <c r="A83" s="84" t="s">
        <v>92</v>
      </c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true" outlineLevel="0" collapsed="false">
      <c r="A84" s="87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" hidden="false" customHeight="true" outlineLevel="0" collapsed="false">
      <c r="A85" s="88" t="s">
        <v>93</v>
      </c>
      <c r="B85" s="89"/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63.75" hidden="false" customHeight="false" outlineLevel="0" collapsed="false">
      <c r="A86" s="91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customFormat="false" ht="15.75" hidden="tru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customFormat="false" ht="12" hidden="tru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customFormat="false" ht="12.75" hidden="tru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customFormat="false" ht="12" hidden="fals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fals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27021046</v>
      </c>
      <c r="H91" s="97" t="n">
        <v>0</v>
      </c>
      <c r="I91" s="97" t="n">
        <v>0</v>
      </c>
      <c r="J91" s="101" t="s">
        <v>64</v>
      </c>
      <c r="K91" s="97" t="n">
        <v>-45669705</v>
      </c>
      <c r="L91" s="96" t="s">
        <v>64</v>
      </c>
      <c r="M91" s="96" t="s">
        <v>64</v>
      </c>
      <c r="N91" s="100" t="s">
        <v>64</v>
      </c>
    </row>
    <row r="92" customFormat="false" ht="12" hidden="fals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45669705</v>
      </c>
      <c r="E92" s="97" t="n">
        <v>0</v>
      </c>
      <c r="F92" s="97" t="n">
        <v>0</v>
      </c>
      <c r="G92" s="99" t="n">
        <v>-10320901</v>
      </c>
      <c r="H92" s="97" t="n">
        <v>0</v>
      </c>
      <c r="I92" s="97" t="n">
        <v>0</v>
      </c>
      <c r="J92" s="101" t="s">
        <v>64</v>
      </c>
      <c r="K92" s="97" t="n">
        <v>-55990606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55990606</v>
      </c>
      <c r="E93" s="97" t="n">
        <v>0</v>
      </c>
      <c r="F93" s="97" t="n">
        <v>0</v>
      </c>
      <c r="G93" s="99" t="n">
        <v>0</v>
      </c>
      <c r="H93" s="97" t="n">
        <v>0</v>
      </c>
      <c r="I93" s="97" t="n">
        <v>0</v>
      </c>
      <c r="J93" s="101" t="s">
        <v>64</v>
      </c>
      <c r="K93" s="97" t="n">
        <v>-55990606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16700145</v>
      </c>
      <c r="H94" s="97" t="n">
        <v>0</v>
      </c>
      <c r="I94" s="97" t="n">
        <v>0</v>
      </c>
      <c r="J94" s="101" t="s">
        <v>64</v>
      </c>
      <c r="K94" s="97" t="n">
        <v>-55990606</v>
      </c>
      <c r="L94" s="96" t="s">
        <v>64</v>
      </c>
      <c r="M94" s="96" t="s">
        <v>64</v>
      </c>
      <c r="N94" s="100" t="s">
        <v>64</v>
      </c>
    </row>
    <row r="95" customFormat="false" ht="12" hidden="tru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55990606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1" t="s">
        <v>64</v>
      </c>
      <c r="K95" s="97" t="n">
        <v>-55990606</v>
      </c>
      <c r="L95" s="96" t="s">
        <v>64</v>
      </c>
      <c r="M95" s="96" t="s">
        <v>64</v>
      </c>
      <c r="N95" s="100" t="s">
        <v>64</v>
      </c>
    </row>
    <row r="96" customFormat="false" ht="12" hidden="tru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55990606</v>
      </c>
      <c r="E96" s="97" t="n">
        <v>0</v>
      </c>
      <c r="F96" s="97" t="n">
        <v>0</v>
      </c>
      <c r="G96" s="99" t="n">
        <v>0</v>
      </c>
      <c r="H96" s="97" t="n">
        <v>0</v>
      </c>
      <c r="I96" s="97" t="n">
        <v>0</v>
      </c>
      <c r="J96" s="101" t="s">
        <v>64</v>
      </c>
      <c r="K96" s="97" t="n">
        <v>-55990606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55990606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55990606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55990606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1" t="s">
        <v>64</v>
      </c>
      <c r="K98" s="97" t="n">
        <v>-55990606</v>
      </c>
      <c r="L98" s="96" t="s">
        <v>64</v>
      </c>
      <c r="M98" s="96" t="s">
        <v>64</v>
      </c>
      <c r="N98" s="100" t="s">
        <v>64</v>
      </c>
    </row>
    <row r="99" customFormat="false" ht="11.25" hidden="tru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-55990606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-55990606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-55990606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-55990606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-55990606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-55990606</v>
      </c>
      <c r="L101" s="96" t="s">
        <v>64</v>
      </c>
      <c r="M101" s="96" t="s">
        <v>64</v>
      </c>
      <c r="N101" s="100" t="s">
        <v>64</v>
      </c>
    </row>
    <row r="102" customFormat="fals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-36554899</v>
      </c>
      <c r="H102" s="104" t="n">
        <v>0</v>
      </c>
      <c r="I102" s="104" t="n">
        <v>0</v>
      </c>
      <c r="J102" s="105" t="s">
        <v>64</v>
      </c>
      <c r="K102" s="104" t="n">
        <v>-55990606</v>
      </c>
      <c r="L102" s="103" t="s">
        <v>64</v>
      </c>
      <c r="M102" s="103" t="s">
        <v>64</v>
      </c>
      <c r="N102" s="106" t="s">
        <v>64</v>
      </c>
    </row>
    <row r="103" customFormat="fals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7.25" hidden="false" customHeight="true" outlineLevel="0" collapsed="false">
      <c r="A105" s="112" t="s">
        <v>110</v>
      </c>
      <c r="B105" s="112"/>
      <c r="C105" s="112"/>
      <c r="D105" s="112"/>
      <c r="E105" s="112"/>
      <c r="F105" s="113" t="s">
        <v>111</v>
      </c>
      <c r="G105" s="112"/>
      <c r="H105" s="112"/>
      <c r="I105" s="112"/>
      <c r="J105" s="112"/>
      <c r="K105" s="112"/>
      <c r="L105" s="112"/>
      <c r="M105" s="112"/>
      <c r="N105" s="114" t="s">
        <v>112</v>
      </c>
    </row>
    <row r="106" customFormat="false" ht="17.25" hidden="false" customHeight="true" outlineLevel="0" collapsed="false">
      <c r="A106" s="115"/>
      <c r="B106" s="112"/>
      <c r="C106" s="112"/>
      <c r="D106" s="112"/>
      <c r="E106" s="112"/>
      <c r="F106" s="113" t="s">
        <v>113</v>
      </c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7.25" hidden="false" customHeight="true" outlineLevel="0" collapsed="false">
      <c r="A107" s="116"/>
      <c r="B107" s="112"/>
      <c r="C107" s="112"/>
      <c r="D107" s="112"/>
      <c r="E107" s="112"/>
      <c r="F107" s="117"/>
      <c r="G107" s="112"/>
      <c r="H107" s="112"/>
      <c r="I107" s="112"/>
      <c r="J107" s="112"/>
      <c r="K107" s="112"/>
      <c r="L107" s="112"/>
      <c r="M107" s="112"/>
      <c r="N107" s="117"/>
    </row>
    <row r="108" customFormat="false" ht="10.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2.75" hidden="false" customHeight="true" outlineLevel="0" collapsed="false">
      <c r="A109" s="118" t="s">
        <v>114</v>
      </c>
      <c r="B109" s="119"/>
      <c r="C109" s="120"/>
      <c r="D109" s="87"/>
      <c r="E109" s="116"/>
      <c r="F109" s="87"/>
      <c r="G109" s="87"/>
      <c r="H109" s="87"/>
      <c r="I109" s="87"/>
      <c r="J109" s="120"/>
      <c r="K109" s="121"/>
      <c r="L109" s="87"/>
      <c r="M109" s="87"/>
      <c r="N109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2" width="37.14"/>
    <col collapsed="false" customWidth="false" hidden="false" outlineLevel="0" max="14" min="2" style="112" width="11.42"/>
    <col collapsed="false" customWidth="true" hidden="false" outlineLevel="0" max="244" min="15" style="112" width="9.14"/>
    <col collapsed="false" customWidth="true" hidden="false" outlineLevel="0" max="245" min="245" style="112" width="37.14"/>
    <col collapsed="false" customWidth="false" hidden="false" outlineLevel="0" max="257" min="246" style="112" width="11.42"/>
  </cols>
  <sheetData>
    <row r="1" s="10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12.75" hidden="false" customHeight="false" outlineLevel="0" collapsed="false">
      <c r="A5" s="147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N5" s="8" t="s">
        <v>128</v>
      </c>
    </row>
    <row r="6" s="149" customFormat="true" ht="17.25" hidden="false" customHeight="true" outlineLevel="0" collapsed="false">
      <c r="A6" s="148" t="s">
        <v>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51" customFormat="true" ht="17.25" hidden="false" customHeight="true" outlineLevel="0" collapsed="false">
      <c r="A7" s="150" t="s">
        <v>6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49" customFormat="true" ht="17.25" hidden="false" customHeight="true" outlineLevel="0" collapsed="false">
      <c r="A8" s="13" t="s">
        <v>12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16" customFormat="tru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52" t="s">
        <v>8</v>
      </c>
    </row>
    <row r="10" s="116" customFormat="tru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s="116" customFormat="tru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s="116" customFormat="tru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s="153" customFormat="tru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87" customFormat="tru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s="154" customFormat="true" ht="12" hidden="false" customHeight="true" outlineLevel="0" collapsed="false">
      <c r="A15" s="25" t="s">
        <v>28</v>
      </c>
      <c r="B15" s="26" t="n">
        <v>1349880</v>
      </c>
      <c r="C15" s="26" t="n">
        <v>773481</v>
      </c>
      <c r="D15" s="27" t="n">
        <v>435819</v>
      </c>
      <c r="E15" s="26" t="n">
        <v>0</v>
      </c>
      <c r="F15" s="27" t="n">
        <v>0</v>
      </c>
      <c r="G15" s="27" t="n">
        <v>6170</v>
      </c>
      <c r="H15" s="27" t="n">
        <v>0</v>
      </c>
      <c r="I15" s="27" t="n">
        <v>0</v>
      </c>
      <c r="J15" s="26" t="n">
        <v>771360</v>
      </c>
      <c r="K15" s="28" t="n">
        <v>441989</v>
      </c>
      <c r="L15" s="26" t="n">
        <v>0</v>
      </c>
      <c r="M15" s="26" t="n">
        <v>0</v>
      </c>
      <c r="N15" s="29" t="n">
        <v>0</v>
      </c>
    </row>
    <row r="16" s="155" customFormat="true" ht="12.75" hidden="false" customHeight="false" outlineLevel="0" collapsed="false">
      <c r="A16" s="30" t="s">
        <v>29</v>
      </c>
      <c r="B16" s="31" t="n">
        <v>1349880</v>
      </c>
      <c r="C16" s="31" t="n">
        <v>773481</v>
      </c>
      <c r="D16" s="31" t="n">
        <v>435819</v>
      </c>
      <c r="E16" s="31" t="n">
        <v>0</v>
      </c>
      <c r="F16" s="31" t="n">
        <v>0</v>
      </c>
      <c r="G16" s="31" t="n">
        <v>6170</v>
      </c>
      <c r="H16" s="31" t="n">
        <v>0</v>
      </c>
      <c r="I16" s="31" t="n">
        <v>0</v>
      </c>
      <c r="J16" s="31" t="n">
        <v>771360</v>
      </c>
      <c r="K16" s="31" t="n">
        <v>441989</v>
      </c>
      <c r="L16" s="31" t="n">
        <v>0</v>
      </c>
      <c r="M16" s="31" t="n">
        <v>0</v>
      </c>
      <c r="N16" s="32" t="n">
        <v>0</v>
      </c>
    </row>
    <row r="17" s="87" customFormat="tru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s="87" customFormat="true" ht="11.2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586777</v>
      </c>
      <c r="K18" s="28" t="n">
        <v>1817997</v>
      </c>
      <c r="L18" s="28" t="n">
        <v>0</v>
      </c>
      <c r="M18" s="28" t="n">
        <v>0</v>
      </c>
      <c r="N18" s="35" t="n">
        <v>0</v>
      </c>
    </row>
    <row r="19" s="87" customFormat="true" ht="11.2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s="87" customFormat="true" ht="11.2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s="87" customFormat="tru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2492250</v>
      </c>
      <c r="E21" s="28" t="n">
        <v>0</v>
      </c>
      <c r="F21" s="28" t="n">
        <v>1201358</v>
      </c>
      <c r="G21" s="28" t="n">
        <v>0</v>
      </c>
      <c r="H21" s="28" t="n">
        <v>0</v>
      </c>
      <c r="I21" s="28" t="n">
        <v>42364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0</v>
      </c>
    </row>
    <row r="22" s="87" customFormat="true" ht="11.2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11593</v>
      </c>
      <c r="K22" s="28" t="n">
        <v>3100485</v>
      </c>
      <c r="L22" s="28" t="n">
        <v>0</v>
      </c>
      <c r="M22" s="28" t="n">
        <v>0</v>
      </c>
      <c r="N22" s="35" t="n">
        <v>0</v>
      </c>
    </row>
    <row r="23" s="87" customFormat="true" ht="11.2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21467468</v>
      </c>
      <c r="E23" s="28" t="n">
        <v>0</v>
      </c>
      <c r="F23" s="28" t="n">
        <v>2683434</v>
      </c>
      <c r="G23" s="28" t="n">
        <v>0</v>
      </c>
      <c r="H23" s="28" t="n">
        <v>0</v>
      </c>
      <c r="I23" s="28" t="n">
        <v>41133</v>
      </c>
      <c r="J23" s="28" t="n">
        <v>26727273</v>
      </c>
      <c r="K23" s="28" t="n">
        <v>18784034</v>
      </c>
      <c r="L23" s="28" t="n">
        <v>0</v>
      </c>
      <c r="M23" s="28" t="n">
        <v>0</v>
      </c>
      <c r="N23" s="35" t="n">
        <v>0</v>
      </c>
    </row>
    <row r="24" s="87" customFormat="true" ht="11.2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03739</v>
      </c>
      <c r="K24" s="28" t="n">
        <v>354029</v>
      </c>
      <c r="L24" s="28" t="n">
        <v>0</v>
      </c>
      <c r="M24" s="28" t="n">
        <v>0</v>
      </c>
      <c r="N24" s="35" t="n">
        <v>0</v>
      </c>
    </row>
    <row r="25" s="87" customFormat="true" ht="11.2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579559</v>
      </c>
      <c r="K25" s="28" t="n">
        <v>1812924</v>
      </c>
      <c r="L25" s="28" t="n">
        <v>0</v>
      </c>
      <c r="M25" s="28" t="n">
        <v>97661</v>
      </c>
      <c r="N25" s="35" t="n">
        <v>5620</v>
      </c>
    </row>
    <row r="26" s="87" customFormat="true" ht="11.2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76160</v>
      </c>
      <c r="K26" s="28" t="n">
        <v>53525</v>
      </c>
      <c r="L26" s="28" t="n">
        <v>0</v>
      </c>
      <c r="M26" s="28" t="n">
        <v>0</v>
      </c>
      <c r="N26" s="35" t="n">
        <v>0</v>
      </c>
    </row>
    <row r="27" s="87" customFormat="true" ht="11.2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407</v>
      </c>
      <c r="K27" s="28" t="n">
        <v>6611</v>
      </c>
      <c r="L27" s="28" t="n">
        <v>0</v>
      </c>
      <c r="M27" s="28" t="n">
        <v>0</v>
      </c>
      <c r="N27" s="35" t="n">
        <v>0</v>
      </c>
    </row>
    <row r="28" s="87" customFormat="tru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6358</v>
      </c>
      <c r="J28" s="28" t="n">
        <v>10629806</v>
      </c>
      <c r="K28" s="28" t="n">
        <v>7470670</v>
      </c>
      <c r="L28" s="28" t="n">
        <v>0</v>
      </c>
      <c r="M28" s="28" t="n">
        <v>0</v>
      </c>
      <c r="N28" s="35" t="n">
        <v>0</v>
      </c>
    </row>
    <row r="29" s="87" customFormat="true" ht="11.2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s="87" customFormat="tru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s="87" customFormat="tru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s="87" customFormat="tru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2937721</v>
      </c>
    </row>
    <row r="33" s="87" customFormat="true" ht="11.2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s="87" customFormat="true" ht="11.2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891375</v>
      </c>
      <c r="K34" s="28" t="n">
        <v>2734874</v>
      </c>
      <c r="L34" s="28" t="n">
        <v>0</v>
      </c>
      <c r="M34" s="28" t="n">
        <v>0</v>
      </c>
      <c r="N34" s="35" t="n">
        <v>0</v>
      </c>
    </row>
    <row r="35" s="87" customFormat="tru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68788633</v>
      </c>
      <c r="E35" s="39" t="n">
        <v>0</v>
      </c>
      <c r="F35" s="39" t="n">
        <v>3884792</v>
      </c>
      <c r="G35" s="39" t="n">
        <v>0</v>
      </c>
      <c r="H35" s="39" t="n">
        <v>0</v>
      </c>
      <c r="I35" s="39" t="n">
        <v>89855</v>
      </c>
      <c r="J35" s="39" t="n">
        <v>4645539644</v>
      </c>
      <c r="K35" s="39" t="n">
        <v>3264903841</v>
      </c>
      <c r="L35" s="39" t="n">
        <v>527103000</v>
      </c>
      <c r="M35" s="39" t="n">
        <v>97661</v>
      </c>
      <c r="N35" s="32" t="n">
        <v>2943341</v>
      </c>
    </row>
    <row r="36" s="87" customFormat="tru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s="87" customFormat="true" ht="11.25" hidden="false" customHeight="true" outlineLevel="0" collapsed="false">
      <c r="A37" s="34" t="s">
        <v>35</v>
      </c>
      <c r="B37" s="28" t="n">
        <v>9591610</v>
      </c>
      <c r="C37" s="41" t="n">
        <v>5169878</v>
      </c>
      <c r="D37" s="37" t="n">
        <v>2848192</v>
      </c>
      <c r="E37" s="28" t="n">
        <v>0</v>
      </c>
      <c r="F37" s="28" t="n">
        <v>0</v>
      </c>
      <c r="G37" s="28" t="n">
        <v>-15765</v>
      </c>
      <c r="H37" s="28" t="n">
        <v>0</v>
      </c>
      <c r="I37" s="28" t="n">
        <v>0</v>
      </c>
      <c r="J37" s="28" t="n">
        <v>5254966</v>
      </c>
      <c r="K37" s="28" t="n">
        <v>2832427</v>
      </c>
      <c r="L37" s="28" t="n">
        <v>0</v>
      </c>
      <c r="M37" s="28" t="n">
        <v>516988</v>
      </c>
      <c r="N37" s="42" t="n">
        <v>13017</v>
      </c>
    </row>
    <row r="38" s="87" customFormat="true" ht="11.25" hidden="false" customHeight="false" outlineLevel="0" collapsed="false">
      <c r="A38" s="34" t="s">
        <v>47</v>
      </c>
      <c r="B38" s="28" t="n">
        <v>9591610</v>
      </c>
      <c r="C38" s="41" t="n">
        <v>5169878</v>
      </c>
      <c r="D38" s="37" t="n">
        <v>2465009</v>
      </c>
      <c r="E38" s="28" t="n">
        <v>0</v>
      </c>
      <c r="F38" s="28" t="n">
        <v>0</v>
      </c>
      <c r="G38" s="28" t="n">
        <v>-13644</v>
      </c>
      <c r="H38" s="28" t="n">
        <v>0</v>
      </c>
      <c r="I38" s="28" t="n">
        <v>0</v>
      </c>
      <c r="J38" s="28" t="n">
        <v>4547986</v>
      </c>
      <c r="K38" s="28" t="n">
        <v>2451365</v>
      </c>
      <c r="L38" s="28" t="n">
        <v>0</v>
      </c>
      <c r="M38" s="28" t="n">
        <v>246185</v>
      </c>
      <c r="N38" s="42" t="n">
        <v>12892</v>
      </c>
    </row>
    <row r="39" s="87" customFormat="true" ht="11.25" hidden="false" customHeight="false" outlineLevel="0" collapsed="false">
      <c r="A39" s="34" t="s">
        <v>50</v>
      </c>
      <c r="B39" s="28" t="n">
        <v>500000000</v>
      </c>
      <c r="C39" s="41" t="n">
        <v>269500000</v>
      </c>
      <c r="D39" s="37" t="n">
        <v>271000000</v>
      </c>
      <c r="E39" s="28" t="n">
        <v>0</v>
      </c>
      <c r="F39" s="28" t="n">
        <v>0</v>
      </c>
      <c r="G39" s="28" t="n">
        <v>-1500000</v>
      </c>
      <c r="H39" s="28" t="n">
        <v>0</v>
      </c>
      <c r="I39" s="28" t="n">
        <v>6903750</v>
      </c>
      <c r="J39" s="28" t="n">
        <v>500000000</v>
      </c>
      <c r="K39" s="28" t="n">
        <v>269500000</v>
      </c>
      <c r="L39" s="28" t="n">
        <v>0</v>
      </c>
      <c r="M39" s="28" t="n">
        <v>0</v>
      </c>
      <c r="N39" s="42" t="n">
        <v>0</v>
      </c>
    </row>
    <row r="40" s="87" customFormat="true" ht="11.25" hidden="false" customHeight="false" outlineLevel="0" collapsed="false">
      <c r="A40" s="34" t="s">
        <v>51</v>
      </c>
      <c r="B40" s="28" t="n">
        <v>1000000000</v>
      </c>
      <c r="C40" s="41" t="n">
        <v>539000000</v>
      </c>
      <c r="D40" s="37" t="n">
        <v>542000000</v>
      </c>
      <c r="E40" s="28" t="n">
        <v>0</v>
      </c>
      <c r="F40" s="28" t="n">
        <v>0</v>
      </c>
      <c r="G40" s="28" t="n">
        <v>-3000000</v>
      </c>
      <c r="H40" s="28" t="n">
        <v>0</v>
      </c>
      <c r="I40" s="28" t="n">
        <v>0</v>
      </c>
      <c r="J40" s="28" t="n">
        <v>1000000000</v>
      </c>
      <c r="K40" s="28" t="n">
        <v>539000000</v>
      </c>
      <c r="L40" s="28" t="n">
        <v>0</v>
      </c>
      <c r="M40" s="28" t="n">
        <v>0</v>
      </c>
      <c r="N40" s="42" t="n">
        <v>0</v>
      </c>
    </row>
    <row r="41" s="87" customFormat="true" ht="11.25" hidden="false" customHeight="false" outlineLevel="0" collapsed="false">
      <c r="A41" s="34" t="s">
        <v>52</v>
      </c>
      <c r="B41" s="28" t="n">
        <v>1250000000</v>
      </c>
      <c r="C41" s="41" t="n">
        <v>673750000</v>
      </c>
      <c r="D41" s="37" t="n">
        <v>677500000</v>
      </c>
      <c r="E41" s="28" t="n">
        <v>0</v>
      </c>
      <c r="F41" s="28" t="n">
        <v>0</v>
      </c>
      <c r="G41" s="28" t="n">
        <v>-3750000</v>
      </c>
      <c r="H41" s="28" t="n">
        <v>0</v>
      </c>
      <c r="I41" s="28" t="n">
        <v>0</v>
      </c>
      <c r="J41" s="28" t="n">
        <v>1250000000</v>
      </c>
      <c r="K41" s="28" t="n">
        <v>673750000</v>
      </c>
      <c r="L41" s="28" t="n">
        <v>0</v>
      </c>
      <c r="M41" s="28" t="n">
        <v>0</v>
      </c>
      <c r="N41" s="42" t="n">
        <v>10988542</v>
      </c>
    </row>
    <row r="42" s="87" customFormat="true" ht="11.25" hidden="false" customHeight="false" outlineLevel="0" collapsed="false">
      <c r="A42" s="34" t="s">
        <v>53</v>
      </c>
      <c r="B42" s="28" t="n">
        <v>9318877</v>
      </c>
      <c r="C42" s="41" t="n">
        <v>5022875</v>
      </c>
      <c r="D42" s="37" t="n">
        <v>2104513</v>
      </c>
      <c r="E42" s="28" t="n">
        <v>0</v>
      </c>
      <c r="F42" s="28" t="n">
        <v>0</v>
      </c>
      <c r="G42" s="28" t="n">
        <v>-11649</v>
      </c>
      <c r="H42" s="28" t="n">
        <v>0</v>
      </c>
      <c r="I42" s="28" t="n">
        <v>0</v>
      </c>
      <c r="J42" s="28" t="n">
        <v>3882865</v>
      </c>
      <c r="K42" s="28" t="n">
        <v>2092864</v>
      </c>
      <c r="L42" s="28" t="n">
        <v>0</v>
      </c>
      <c r="M42" s="28" t="n">
        <v>0</v>
      </c>
      <c r="N42" s="42" t="n">
        <v>0</v>
      </c>
    </row>
    <row r="43" s="87" customFormat="true" ht="11.25" hidden="false" customHeight="false" outlineLevel="0" collapsed="false">
      <c r="A43" s="34" t="s">
        <v>54</v>
      </c>
      <c r="B43" s="41" t="n">
        <v>20000000</v>
      </c>
      <c r="C43" s="41" t="n">
        <v>10780000</v>
      </c>
      <c r="D43" s="41" t="n">
        <v>883460</v>
      </c>
      <c r="E43" s="28" t="n">
        <v>0</v>
      </c>
      <c r="F43" s="28" t="n">
        <v>0</v>
      </c>
      <c r="G43" s="28" t="n">
        <v>-4890</v>
      </c>
      <c r="H43" s="28" t="n">
        <v>0</v>
      </c>
      <c r="I43" s="28" t="n">
        <v>0</v>
      </c>
      <c r="J43" s="28" t="n">
        <v>1630000</v>
      </c>
      <c r="K43" s="28" t="n">
        <v>878570</v>
      </c>
      <c r="L43" s="28" t="n">
        <v>0</v>
      </c>
      <c r="M43" s="28" t="n">
        <v>0</v>
      </c>
      <c r="N43" s="42" t="n">
        <v>0</v>
      </c>
    </row>
    <row r="44" s="87" customFormat="true" ht="11.25" hidden="false" customHeight="false" outlineLevel="0" collapsed="false">
      <c r="A44" s="34" t="s">
        <v>38</v>
      </c>
      <c r="B44" s="41" t="n">
        <v>15927358</v>
      </c>
      <c r="C44" s="41" t="n">
        <v>8584846</v>
      </c>
      <c r="D44" s="41" t="n">
        <v>3872485</v>
      </c>
      <c r="E44" s="28" t="n">
        <v>0</v>
      </c>
      <c r="F44" s="28" t="n">
        <v>0</v>
      </c>
      <c r="G44" s="28" t="n">
        <v>-21434</v>
      </c>
      <c r="H44" s="28" t="n">
        <v>0</v>
      </c>
      <c r="I44" s="28" t="n">
        <v>0</v>
      </c>
      <c r="J44" s="28" t="n">
        <v>7144807</v>
      </c>
      <c r="K44" s="28" t="n">
        <v>3851051</v>
      </c>
      <c r="L44" s="28" t="n">
        <v>0</v>
      </c>
      <c r="M44" s="28" t="n">
        <v>269811</v>
      </c>
      <c r="N44" s="42" t="n">
        <v>27884</v>
      </c>
    </row>
    <row r="45" s="87" customFormat="true" ht="11.25" hidden="false" customHeight="true" outlineLevel="0" collapsed="false">
      <c r="A45" s="34" t="s">
        <v>55</v>
      </c>
      <c r="B45" s="41" t="n">
        <v>2220000</v>
      </c>
      <c r="C45" s="41" t="n">
        <v>1196580</v>
      </c>
      <c r="D45" s="41" t="n">
        <v>410225</v>
      </c>
      <c r="E45" s="28" t="n">
        <v>0</v>
      </c>
      <c r="F45" s="28" t="n">
        <v>0</v>
      </c>
      <c r="G45" s="28" t="n">
        <v>-2271</v>
      </c>
      <c r="H45" s="28" t="n">
        <v>0</v>
      </c>
      <c r="I45" s="28" t="n">
        <v>0</v>
      </c>
      <c r="J45" s="28" t="n">
        <v>756872</v>
      </c>
      <c r="K45" s="28" t="n">
        <v>407954</v>
      </c>
      <c r="L45" s="28" t="n">
        <v>6176</v>
      </c>
      <c r="M45" s="28" t="n">
        <v>0</v>
      </c>
      <c r="N45" s="42" t="n">
        <v>0</v>
      </c>
    </row>
    <row r="46" s="87" customFormat="true" ht="12.75" hidden="false" customHeight="false" outlineLevel="0" collapsed="false">
      <c r="A46" s="30" t="s">
        <v>56</v>
      </c>
      <c r="B46" s="39" t="n">
        <v>2816649455</v>
      </c>
      <c r="C46" s="39" t="n">
        <v>1518174057</v>
      </c>
      <c r="D46" s="39" t="n">
        <v>1503083884</v>
      </c>
      <c r="E46" s="39" t="n">
        <v>0</v>
      </c>
      <c r="F46" s="39" t="n">
        <v>0</v>
      </c>
      <c r="G46" s="39" t="n">
        <v>-8319653</v>
      </c>
      <c r="H46" s="39" t="n">
        <v>0</v>
      </c>
      <c r="I46" s="39" t="n">
        <v>6903750</v>
      </c>
      <c r="J46" s="39" t="n">
        <v>2773217496</v>
      </c>
      <c r="K46" s="39" t="n">
        <v>1494764231</v>
      </c>
      <c r="L46" s="39" t="n">
        <v>6176</v>
      </c>
      <c r="M46" s="39" t="n">
        <v>1032984</v>
      </c>
      <c r="N46" s="32" t="n">
        <v>11042335</v>
      </c>
    </row>
    <row r="47" s="87" customFormat="tru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s="87" customFormat="true" ht="11.25" hidden="false" customHeight="false" outlineLevel="0" collapsed="false">
      <c r="A48" s="34" t="s">
        <v>61</v>
      </c>
      <c r="B48" s="28" t="n">
        <v>120822030</v>
      </c>
      <c r="C48" s="28" t="n">
        <v>98107488</v>
      </c>
      <c r="D48" s="37" t="n">
        <v>97745022</v>
      </c>
      <c r="E48" s="28" t="n">
        <v>0</v>
      </c>
      <c r="F48" s="28" t="n">
        <v>0</v>
      </c>
      <c r="G48" s="28" t="n">
        <v>362466</v>
      </c>
      <c r="H48" s="28" t="n">
        <v>0</v>
      </c>
      <c r="I48" s="28" t="n">
        <v>0</v>
      </c>
      <c r="J48" s="28" t="n">
        <v>120822030</v>
      </c>
      <c r="K48" s="28" t="n">
        <v>98107488</v>
      </c>
      <c r="L48" s="28" t="n">
        <v>0</v>
      </c>
      <c r="M48" s="28" t="n">
        <v>0</v>
      </c>
      <c r="N48" s="42" t="n">
        <v>0</v>
      </c>
    </row>
    <row r="49" s="87" customFormat="true" ht="12.75" hidden="false" customHeight="false" outlineLevel="0" collapsed="false">
      <c r="A49" s="30" t="s">
        <v>62</v>
      </c>
      <c r="B49" s="39" t="n">
        <v>120822030</v>
      </c>
      <c r="C49" s="39" t="n">
        <v>98107488</v>
      </c>
      <c r="D49" s="39" t="n">
        <v>97745022</v>
      </c>
      <c r="E49" s="39" t="n">
        <v>0</v>
      </c>
      <c r="F49" s="39" t="n">
        <v>0</v>
      </c>
      <c r="G49" s="39" t="n">
        <v>362466</v>
      </c>
      <c r="H49" s="39" t="n">
        <v>0</v>
      </c>
      <c r="I49" s="39" t="n">
        <v>0</v>
      </c>
      <c r="J49" s="39" t="n">
        <v>120822030</v>
      </c>
      <c r="K49" s="39" t="n">
        <v>98107488</v>
      </c>
      <c r="L49" s="39" t="n">
        <v>0</v>
      </c>
      <c r="M49" s="39" t="n">
        <v>0</v>
      </c>
      <c r="N49" s="32" t="n">
        <v>0</v>
      </c>
    </row>
    <row r="50" s="87" customFormat="true" ht="13.5" hidden="false" customHeight="false" outlineLevel="0" collapsed="false">
      <c r="A50" s="43" t="s">
        <v>63</v>
      </c>
      <c r="B50" s="44" t="s">
        <v>64</v>
      </c>
      <c r="C50" s="45" t="n">
        <v>5467490221</v>
      </c>
      <c r="D50" s="45" t="n">
        <v>4870053358</v>
      </c>
      <c r="E50" s="45" t="n">
        <v>0</v>
      </c>
      <c r="F50" s="45" t="n">
        <v>3884792</v>
      </c>
      <c r="G50" s="45" t="n">
        <v>-7951017</v>
      </c>
      <c r="H50" s="45" t="n">
        <v>0</v>
      </c>
      <c r="I50" s="45" t="n">
        <v>6993605</v>
      </c>
      <c r="J50" s="44" t="s">
        <v>64</v>
      </c>
      <c r="K50" s="45" t="n">
        <v>4858217549</v>
      </c>
      <c r="L50" s="45" t="n">
        <v>527109176</v>
      </c>
      <c r="M50" s="45" t="n">
        <v>1130645</v>
      </c>
      <c r="N50" s="46" t="n">
        <v>13985676</v>
      </c>
    </row>
    <row r="51" s="153" customFormat="tru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s="153" customFormat="true" ht="12" hidden="false" customHeight="true" outlineLevel="0" collapsed="false">
      <c r="A52" s="156" t="s">
        <v>66</v>
      </c>
      <c r="B52" s="48" t="n">
        <v>0</v>
      </c>
      <c r="C52" s="157" t="n">
        <v>0</v>
      </c>
      <c r="D52" s="157" t="n">
        <v>0</v>
      </c>
      <c r="E52" s="157" t="n">
        <v>0</v>
      </c>
      <c r="F52" s="157" t="n">
        <v>0</v>
      </c>
      <c r="G52" s="157" t="n">
        <v>0</v>
      </c>
      <c r="H52" s="157" t="n">
        <v>0</v>
      </c>
      <c r="I52" s="157" t="n">
        <v>0</v>
      </c>
      <c r="J52" s="48" t="n">
        <v>0</v>
      </c>
      <c r="K52" s="157" t="n">
        <v>0</v>
      </c>
      <c r="L52" s="157" t="n">
        <v>0</v>
      </c>
      <c r="M52" s="157" t="n">
        <v>0</v>
      </c>
      <c r="N52" s="158" t="n">
        <v>0</v>
      </c>
    </row>
    <row r="53" s="153" customFormat="tru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s="87" customFormat="tru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s="154" customFormat="true" ht="12" hidden="false" customHeight="true" outlineLevel="0" collapsed="false">
      <c r="A55" s="25" t="s">
        <v>68</v>
      </c>
      <c r="B55" s="26" t="n">
        <v>4000000</v>
      </c>
      <c r="C55" s="26" t="n">
        <v>2292000</v>
      </c>
      <c r="D55" s="27" t="n">
        <v>452000</v>
      </c>
      <c r="E55" s="26" t="n">
        <v>0</v>
      </c>
      <c r="F55" s="27" t="n">
        <v>0</v>
      </c>
      <c r="G55" s="27" t="n">
        <v>6400</v>
      </c>
      <c r="H55" s="27" t="n">
        <v>0</v>
      </c>
      <c r="I55" s="27" t="n">
        <v>0</v>
      </c>
      <c r="J55" s="26" t="n">
        <v>800000</v>
      </c>
      <c r="K55" s="28" t="n">
        <v>458400</v>
      </c>
      <c r="L55" s="26" t="n">
        <v>0</v>
      </c>
      <c r="M55" s="26" t="s">
        <v>64</v>
      </c>
      <c r="N55" s="29" t="s">
        <v>64</v>
      </c>
    </row>
    <row r="56" s="155" customFormat="true" ht="12.75" hidden="false" customHeight="false" outlineLevel="0" collapsed="false">
      <c r="A56" s="30" t="s">
        <v>29</v>
      </c>
      <c r="B56" s="31" t="n">
        <v>4000000</v>
      </c>
      <c r="C56" s="31" t="n">
        <v>2292000</v>
      </c>
      <c r="D56" s="31" t="n">
        <v>452000</v>
      </c>
      <c r="E56" s="31" t="n">
        <v>0</v>
      </c>
      <c r="F56" s="31" t="n">
        <v>0</v>
      </c>
      <c r="G56" s="31" t="n">
        <v>6400</v>
      </c>
      <c r="H56" s="31" t="n">
        <v>0</v>
      </c>
      <c r="I56" s="31" t="n">
        <v>0</v>
      </c>
      <c r="J56" s="31" t="n">
        <v>800000</v>
      </c>
      <c r="K56" s="31" t="n">
        <v>458400</v>
      </c>
      <c r="L56" s="31" t="n">
        <v>0</v>
      </c>
      <c r="M56" s="31" t="s">
        <v>64</v>
      </c>
      <c r="N56" s="32" t="s">
        <v>64</v>
      </c>
    </row>
    <row r="57" s="87" customFormat="tru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s="87" customFormat="true" ht="11.2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1764316</v>
      </c>
      <c r="E58" s="28" t="n">
        <v>0</v>
      </c>
      <c r="F58" s="28" t="n">
        <v>0</v>
      </c>
      <c r="G58" s="28" t="n">
        <v>0</v>
      </c>
      <c r="H58" s="28" t="n">
        <v>1</v>
      </c>
      <c r="I58" s="28" t="n">
        <v>0</v>
      </c>
      <c r="J58" s="28" t="n">
        <v>2510396.92432029</v>
      </c>
      <c r="K58" s="28" t="n">
        <v>1764317</v>
      </c>
      <c r="L58" s="28" t="n">
        <v>0</v>
      </c>
      <c r="M58" s="28" t="s">
        <v>64</v>
      </c>
      <c r="N58" s="35" t="s">
        <v>64</v>
      </c>
    </row>
    <row r="59" s="87" customFormat="true" ht="22.5" hidden="false" customHeight="false" outlineLevel="0" collapsed="false">
      <c r="A59" s="34" t="s">
        <v>69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s="87" customFormat="true" ht="11.25" hidden="false" customHeight="false" outlineLevel="0" collapsed="false">
      <c r="A60" s="34" t="s">
        <v>70</v>
      </c>
      <c r="B60" s="28" t="n">
        <v>20631641</v>
      </c>
      <c r="C60" s="28" t="n">
        <v>14500000</v>
      </c>
      <c r="D60" s="28" t="n">
        <v>13593750</v>
      </c>
      <c r="E60" s="28" t="n">
        <v>0</v>
      </c>
      <c r="F60" s="28" t="n">
        <v>906250</v>
      </c>
      <c r="G60" s="28" t="n">
        <v>0</v>
      </c>
      <c r="H60" s="28" t="n">
        <v>0</v>
      </c>
      <c r="I60" s="28" t="n">
        <v>186891</v>
      </c>
      <c r="J60" s="28" t="n">
        <v>18052686.0974041</v>
      </c>
      <c r="K60" s="28" t="n">
        <v>12687500</v>
      </c>
      <c r="L60" s="28" t="n">
        <v>0</v>
      </c>
      <c r="M60" s="28" t="s">
        <v>64</v>
      </c>
      <c r="N60" s="35" t="s">
        <v>64</v>
      </c>
    </row>
    <row r="61" s="87" customFormat="tru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2464549</v>
      </c>
      <c r="E61" s="39" t="n">
        <v>0</v>
      </c>
      <c r="F61" s="39" t="n">
        <v>906250</v>
      </c>
      <c r="G61" s="39" t="n">
        <v>0</v>
      </c>
      <c r="H61" s="39" t="n">
        <v>1</v>
      </c>
      <c r="I61" s="39" t="n">
        <v>186891</v>
      </c>
      <c r="J61" s="39" t="n">
        <v>101818287.886808</v>
      </c>
      <c r="K61" s="39" t="n">
        <v>71558300</v>
      </c>
      <c r="L61" s="39" t="n">
        <v>0</v>
      </c>
      <c r="M61" s="51" t="s">
        <v>64</v>
      </c>
      <c r="N61" s="52" t="s">
        <v>64</v>
      </c>
    </row>
    <row r="62" s="153" customFormat="true" ht="12" hidden="false" customHeight="true" outlineLevel="0" collapsed="false">
      <c r="A62" s="159" t="s">
        <v>71</v>
      </c>
      <c r="B62" s="54" t="s">
        <v>64</v>
      </c>
      <c r="C62" s="45" t="n">
        <v>82720068</v>
      </c>
      <c r="D62" s="45" t="n">
        <v>72916549</v>
      </c>
      <c r="E62" s="45" t="n">
        <v>0</v>
      </c>
      <c r="F62" s="45" t="n">
        <v>906250</v>
      </c>
      <c r="G62" s="45" t="n">
        <v>6400</v>
      </c>
      <c r="H62" s="45" t="n">
        <v>1</v>
      </c>
      <c r="I62" s="45" t="n">
        <v>186891</v>
      </c>
      <c r="J62" s="54" t="s">
        <v>64</v>
      </c>
      <c r="K62" s="45" t="n">
        <v>72016700</v>
      </c>
      <c r="L62" s="45" t="n">
        <v>0</v>
      </c>
      <c r="M62" s="55" t="s">
        <v>64</v>
      </c>
      <c r="N62" s="160" t="s">
        <v>64</v>
      </c>
    </row>
    <row r="63" s="153" customFormat="true" ht="12" hidden="false" customHeight="true" outlineLevel="0" collapsed="false">
      <c r="A63" s="161" t="s">
        <v>72</v>
      </c>
      <c r="B63" s="58" t="n">
        <v>5349880</v>
      </c>
      <c r="C63" s="162" t="n">
        <v>3065481</v>
      </c>
      <c r="D63" s="162" t="n">
        <v>887819</v>
      </c>
      <c r="E63" s="162" t="n">
        <v>0</v>
      </c>
      <c r="F63" s="162" t="n">
        <v>0</v>
      </c>
      <c r="G63" s="162" t="n">
        <v>12570</v>
      </c>
      <c r="H63" s="162" t="n">
        <v>0</v>
      </c>
      <c r="I63" s="162" t="n">
        <v>0</v>
      </c>
      <c r="J63" s="58" t="n">
        <v>1571360</v>
      </c>
      <c r="K63" s="162" t="n">
        <v>900389</v>
      </c>
      <c r="L63" s="162" t="n">
        <v>0</v>
      </c>
      <c r="M63" s="162" t="n">
        <v>0</v>
      </c>
      <c r="N63" s="163" t="n">
        <v>0</v>
      </c>
    </row>
    <row r="64" s="153" customFormat="true" ht="12" hidden="false" customHeight="true" outlineLevel="0" collapsed="false">
      <c r="A64" s="164" t="s">
        <v>73</v>
      </c>
      <c r="B64" s="62" t="n">
        <v>5593114530</v>
      </c>
      <c r="C64" s="165" t="n">
        <v>3930863263</v>
      </c>
      <c r="D64" s="165" t="n">
        <v>3341253182</v>
      </c>
      <c r="E64" s="165" t="n">
        <v>0</v>
      </c>
      <c r="F64" s="165" t="n">
        <v>4791042</v>
      </c>
      <c r="G64" s="165" t="n">
        <v>0</v>
      </c>
      <c r="H64" s="165" t="n">
        <v>1</v>
      </c>
      <c r="I64" s="165" t="n">
        <v>276746</v>
      </c>
      <c r="J64" s="62" t="n">
        <v>4747357931.88681</v>
      </c>
      <c r="K64" s="165" t="n">
        <v>3336462141</v>
      </c>
      <c r="L64" s="165" t="n">
        <v>527103000</v>
      </c>
      <c r="M64" s="165" t="n">
        <v>97661</v>
      </c>
      <c r="N64" s="166" t="n">
        <v>2943341</v>
      </c>
    </row>
    <row r="65" s="153" customFormat="true" ht="12" hidden="false" customHeight="true" outlineLevel="0" collapsed="false">
      <c r="A65" s="164" t="s">
        <v>74</v>
      </c>
      <c r="B65" s="62" t="n">
        <v>2816649455</v>
      </c>
      <c r="C65" s="165" t="n">
        <v>1518174057</v>
      </c>
      <c r="D65" s="165" t="n">
        <v>1503083884</v>
      </c>
      <c r="E65" s="165" t="n">
        <v>0</v>
      </c>
      <c r="F65" s="165" t="n">
        <v>0</v>
      </c>
      <c r="G65" s="165" t="n">
        <v>-8319653</v>
      </c>
      <c r="H65" s="165" t="n">
        <v>0</v>
      </c>
      <c r="I65" s="165" t="n">
        <v>6903750</v>
      </c>
      <c r="J65" s="62" t="n">
        <v>2773217496</v>
      </c>
      <c r="K65" s="165" t="n">
        <v>1494764231</v>
      </c>
      <c r="L65" s="165" t="n">
        <v>6176</v>
      </c>
      <c r="M65" s="165" t="n">
        <v>1032984</v>
      </c>
      <c r="N65" s="166" t="n">
        <v>11042335</v>
      </c>
    </row>
    <row r="66" s="153" customFormat="true" ht="12" hidden="false" customHeight="true" outlineLevel="0" collapsed="false">
      <c r="A66" s="167" t="s">
        <v>75</v>
      </c>
      <c r="B66" s="66" t="n">
        <v>120822030</v>
      </c>
      <c r="C66" s="168" t="n">
        <v>98107488</v>
      </c>
      <c r="D66" s="168" t="n">
        <v>97745022</v>
      </c>
      <c r="E66" s="168" t="n">
        <v>0</v>
      </c>
      <c r="F66" s="168" t="n">
        <v>0</v>
      </c>
      <c r="G66" s="168" t="n">
        <v>362466</v>
      </c>
      <c r="H66" s="168" t="n">
        <v>0</v>
      </c>
      <c r="I66" s="168" t="n">
        <v>0</v>
      </c>
      <c r="J66" s="66" t="n">
        <v>120822030</v>
      </c>
      <c r="K66" s="168" t="n">
        <v>98107488</v>
      </c>
      <c r="L66" s="168" t="n">
        <v>0</v>
      </c>
      <c r="M66" s="168" t="n">
        <v>0</v>
      </c>
      <c r="N66" s="169" t="n">
        <v>0</v>
      </c>
    </row>
    <row r="67" s="153" customFormat="true" ht="26.25" hidden="false" customHeight="false" outlineLevel="0" collapsed="false">
      <c r="A67" s="170" t="s">
        <v>76</v>
      </c>
      <c r="B67" s="70" t="s">
        <v>64</v>
      </c>
      <c r="C67" s="171" t="n">
        <v>5550210289</v>
      </c>
      <c r="D67" s="171" t="n">
        <v>4942969907</v>
      </c>
      <c r="E67" s="171" t="n">
        <v>0</v>
      </c>
      <c r="F67" s="171" t="n">
        <v>4791042</v>
      </c>
      <c r="G67" s="171" t="n">
        <v>-7944617</v>
      </c>
      <c r="H67" s="171" t="n">
        <v>1</v>
      </c>
      <c r="I67" s="171" t="n">
        <v>7180496</v>
      </c>
      <c r="J67" s="70" t="s">
        <v>64</v>
      </c>
      <c r="K67" s="171" t="n">
        <v>4930234249</v>
      </c>
      <c r="L67" s="171" t="n">
        <v>527109176</v>
      </c>
      <c r="M67" s="171" t="n">
        <v>1130645</v>
      </c>
      <c r="N67" s="172" t="n">
        <v>13985676</v>
      </c>
    </row>
    <row r="68" s="87" customFormat="true" ht="11.25" hidden="tru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s="87" customFormat="true" ht="11.25" hidden="tru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s="87" customFormat="true" ht="11.2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5315104</v>
      </c>
      <c r="G70" s="39" t="n">
        <v>28581417</v>
      </c>
      <c r="H70" s="39" t="n">
        <v>0</v>
      </c>
      <c r="I70" s="39" t="n">
        <v>39704572</v>
      </c>
      <c r="J70" s="48" t="s">
        <v>64</v>
      </c>
      <c r="K70" s="39" t="n">
        <v>4959088341.92</v>
      </c>
      <c r="L70" s="48" t="s">
        <v>64</v>
      </c>
      <c r="M70" s="48" t="s">
        <v>64</v>
      </c>
      <c r="N70" s="78" t="s">
        <v>64</v>
      </c>
    </row>
    <row r="71" s="87" customFormat="true" ht="11.25" hidden="fals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6016967</v>
      </c>
      <c r="G71" s="80" t="n">
        <v>44610186</v>
      </c>
      <c r="H71" s="80" t="n">
        <v>0</v>
      </c>
      <c r="I71" s="80" t="n">
        <v>84079847</v>
      </c>
      <c r="J71" s="79" t="s">
        <v>64</v>
      </c>
      <c r="K71" s="80" t="n">
        <v>4959088341.92</v>
      </c>
      <c r="L71" s="79" t="s">
        <v>64</v>
      </c>
      <c r="M71" s="79" t="s">
        <v>64</v>
      </c>
      <c r="N71" s="81" t="s">
        <v>64</v>
      </c>
    </row>
    <row r="72" s="87" customFormat="true" ht="11.25" hidden="fals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59088341.92</v>
      </c>
      <c r="E72" s="39" t="n">
        <v>0</v>
      </c>
      <c r="F72" s="39" t="n">
        <v>4409773</v>
      </c>
      <c r="G72" s="39" t="n">
        <v>-23400777</v>
      </c>
      <c r="H72" s="39" t="n">
        <v>4389487</v>
      </c>
      <c r="I72" s="39" t="n">
        <v>25290929</v>
      </c>
      <c r="J72" s="48" t="s">
        <v>64</v>
      </c>
      <c r="K72" s="39" t="n">
        <v>4935667278.92</v>
      </c>
      <c r="L72" s="48" t="s">
        <v>64</v>
      </c>
      <c r="M72" s="48" t="s">
        <v>64</v>
      </c>
      <c r="N72" s="78" t="s">
        <v>64</v>
      </c>
    </row>
    <row r="73" s="87" customFormat="true" ht="11.25" hidden="fals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667278.92</v>
      </c>
      <c r="E73" s="39" t="n">
        <v>0</v>
      </c>
      <c r="F73" s="39" t="n">
        <v>885070</v>
      </c>
      <c r="G73" s="39" t="n">
        <v>8187698</v>
      </c>
      <c r="H73" s="39" t="n">
        <v>0</v>
      </c>
      <c r="I73" s="39" t="n">
        <v>2955165</v>
      </c>
      <c r="J73" s="48" t="s">
        <v>64</v>
      </c>
      <c r="K73" s="39" t="n">
        <v>4942969906.92</v>
      </c>
      <c r="L73" s="48" t="s">
        <v>64</v>
      </c>
      <c r="M73" s="48" t="s">
        <v>64</v>
      </c>
      <c r="N73" s="78" t="s">
        <v>64</v>
      </c>
    </row>
    <row r="74" s="87" customFormat="true" ht="11.2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42969906.92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8" t="s">
        <v>64</v>
      </c>
      <c r="K74" s="39" t="n">
        <v>4942969906.92</v>
      </c>
      <c r="L74" s="48" t="s">
        <v>64</v>
      </c>
      <c r="M74" s="48" t="s">
        <v>64</v>
      </c>
      <c r="N74" s="78" t="s">
        <v>64</v>
      </c>
    </row>
    <row r="75" s="87" customFormat="true" ht="11.25" hidden="tru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5294843</v>
      </c>
      <c r="G75" s="39" t="n">
        <v>-15213079</v>
      </c>
      <c r="H75" s="39" t="n">
        <v>4389487</v>
      </c>
      <c r="I75" s="39" t="n">
        <v>28246094</v>
      </c>
      <c r="J75" s="48" t="s">
        <v>64</v>
      </c>
      <c r="K75" s="39" t="n">
        <v>4942969906.92</v>
      </c>
      <c r="L75" s="48" t="s">
        <v>64</v>
      </c>
      <c r="M75" s="48" t="s">
        <v>64</v>
      </c>
      <c r="N75" s="78" t="s">
        <v>64</v>
      </c>
    </row>
    <row r="76" s="87" customFormat="true" ht="11.25" hidden="tru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42969906.92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48" t="s">
        <v>64</v>
      </c>
      <c r="K76" s="39" t="n">
        <v>4942969906.92</v>
      </c>
      <c r="L76" s="48" t="s">
        <v>64</v>
      </c>
      <c r="M76" s="48" t="s">
        <v>64</v>
      </c>
      <c r="N76" s="78" t="s">
        <v>64</v>
      </c>
    </row>
    <row r="77" s="87" customFormat="true" ht="11.25" hidden="tru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42969906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42969906.92</v>
      </c>
      <c r="L77" s="48" t="s">
        <v>64</v>
      </c>
      <c r="M77" s="48" t="s">
        <v>64</v>
      </c>
      <c r="N77" s="78" t="s">
        <v>64</v>
      </c>
    </row>
    <row r="78" s="87" customFormat="true" ht="11.25" hidden="tru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942969906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42969906.92</v>
      </c>
      <c r="L78" s="48" t="s">
        <v>64</v>
      </c>
      <c r="M78" s="48" t="s">
        <v>64</v>
      </c>
      <c r="N78" s="78" t="s">
        <v>64</v>
      </c>
    </row>
    <row r="79" s="87" customFormat="true" ht="11.2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42969906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42969906.92</v>
      </c>
      <c r="L79" s="48" t="s">
        <v>64</v>
      </c>
      <c r="M79" s="48" t="s">
        <v>64</v>
      </c>
      <c r="N79" s="78" t="s">
        <v>64</v>
      </c>
    </row>
    <row r="80" s="87" customFormat="true" ht="11.2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942969906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42969906.92</v>
      </c>
      <c r="L80" s="48" t="s">
        <v>64</v>
      </c>
      <c r="M80" s="48" t="s">
        <v>64</v>
      </c>
      <c r="N80" s="78" t="s">
        <v>64</v>
      </c>
    </row>
    <row r="81" s="87" customFormat="true" ht="11.2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942969906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42969906.92</v>
      </c>
      <c r="L81" s="48" t="s">
        <v>64</v>
      </c>
      <c r="M81" s="48" t="s">
        <v>64</v>
      </c>
      <c r="N81" s="78" t="s">
        <v>64</v>
      </c>
    </row>
    <row r="82" s="87" customFormat="true" ht="12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16102852</v>
      </c>
      <c r="G82" s="45" t="n">
        <v>21452490</v>
      </c>
      <c r="H82" s="45" t="n">
        <v>4389488</v>
      </c>
      <c r="I82" s="45" t="n">
        <v>119506437</v>
      </c>
      <c r="J82" s="44" t="s">
        <v>64</v>
      </c>
      <c r="K82" s="45" t="n">
        <v>4930234248.92</v>
      </c>
      <c r="L82" s="44" t="s">
        <v>64</v>
      </c>
      <c r="M82" s="44" t="s">
        <v>64</v>
      </c>
      <c r="N82" s="83" t="s">
        <v>64</v>
      </c>
    </row>
    <row r="83" s="86" customFormat="true" ht="15.75" hidden="false" customHeight="true" outlineLevel="0" collapsed="false">
      <c r="A83" s="84" t="s">
        <v>92</v>
      </c>
      <c r="B83" s="85"/>
    </row>
    <row r="84" s="86" customFormat="true" ht="13.5" hidden="false" customHeight="true" outlineLevel="0" collapsed="false">
      <c r="A84" s="87"/>
      <c r="B84" s="85"/>
    </row>
    <row r="85" s="89" customFormat="true" ht="12" hidden="false" customHeight="true" outlineLevel="0" collapsed="false">
      <c r="A85" s="88" t="s">
        <v>93</v>
      </c>
      <c r="C85" s="90"/>
    </row>
    <row r="86" s="89" customFormat="true" ht="63.75" hidden="false" customHeight="false" outlineLevel="0" collapsed="false">
      <c r="A86" s="173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s="89" customFormat="true" ht="15.75" hidden="tru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s="89" customFormat="true" ht="12" hidden="tru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s="89" customFormat="true" ht="12.75" hidden="tru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s="89" customFormat="true" ht="12" hidden="fals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s="89" customFormat="true" ht="12" hidden="fals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27021046</v>
      </c>
      <c r="H91" s="97" t="n">
        <v>0</v>
      </c>
      <c r="I91" s="97" t="n">
        <v>0</v>
      </c>
      <c r="J91" s="101" t="s">
        <v>64</v>
      </c>
      <c r="K91" s="97" t="n">
        <v>-45669705</v>
      </c>
      <c r="L91" s="96" t="s">
        <v>64</v>
      </c>
      <c r="M91" s="96" t="s">
        <v>64</v>
      </c>
      <c r="N91" s="100" t="s">
        <v>64</v>
      </c>
    </row>
    <row r="92" s="89" customFormat="true" ht="12" hidden="fals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45669705</v>
      </c>
      <c r="E92" s="97" t="n">
        <v>0</v>
      </c>
      <c r="F92" s="97" t="n">
        <v>0</v>
      </c>
      <c r="G92" s="99" t="n">
        <v>-10320901</v>
      </c>
      <c r="H92" s="97" t="n">
        <v>0</v>
      </c>
      <c r="I92" s="97" t="n">
        <v>0</v>
      </c>
      <c r="J92" s="101" t="s">
        <v>64</v>
      </c>
      <c r="K92" s="97" t="n">
        <v>-55990606</v>
      </c>
      <c r="L92" s="96" t="s">
        <v>64</v>
      </c>
      <c r="M92" s="96" t="s">
        <v>64</v>
      </c>
      <c r="N92" s="100" t="s">
        <v>64</v>
      </c>
    </row>
    <row r="93" s="89" customFormat="true" ht="12" hidden="fals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55990606</v>
      </c>
      <c r="E93" s="97" t="n">
        <v>0</v>
      </c>
      <c r="F93" s="97" t="n">
        <v>0</v>
      </c>
      <c r="G93" s="99" t="n">
        <v>11038072</v>
      </c>
      <c r="H93" s="97" t="n">
        <v>0</v>
      </c>
      <c r="I93" s="97" t="n">
        <v>0</v>
      </c>
      <c r="J93" s="101" t="s">
        <v>64</v>
      </c>
      <c r="K93" s="97" t="n">
        <v>-44952534</v>
      </c>
      <c r="L93" s="96" t="s">
        <v>64</v>
      </c>
      <c r="M93" s="96" t="s">
        <v>64</v>
      </c>
      <c r="N93" s="100" t="s">
        <v>64</v>
      </c>
    </row>
    <row r="94" s="89" customFormat="true" ht="12" hidden="tru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27738217</v>
      </c>
      <c r="H94" s="97" t="n">
        <v>0</v>
      </c>
      <c r="I94" s="97" t="n">
        <v>0</v>
      </c>
      <c r="J94" s="101" t="s">
        <v>64</v>
      </c>
      <c r="K94" s="97" t="n">
        <v>-44952534</v>
      </c>
      <c r="L94" s="96" t="s">
        <v>64</v>
      </c>
      <c r="M94" s="96" t="s">
        <v>64</v>
      </c>
      <c r="N94" s="100" t="s">
        <v>64</v>
      </c>
    </row>
    <row r="95" s="89" customFormat="true" ht="12" hidden="tru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44952534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101" t="s">
        <v>64</v>
      </c>
      <c r="K95" s="97" t="n">
        <v>-44952534</v>
      </c>
      <c r="L95" s="96" t="s">
        <v>64</v>
      </c>
      <c r="M95" s="96" t="s">
        <v>64</v>
      </c>
      <c r="N95" s="100" t="s">
        <v>64</v>
      </c>
    </row>
    <row r="96" s="89" customFormat="true" ht="12" hidden="tru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44952534</v>
      </c>
      <c r="E96" s="97" t="n">
        <v>0</v>
      </c>
      <c r="F96" s="97" t="n">
        <v>0</v>
      </c>
      <c r="G96" s="99" t="n">
        <v>0</v>
      </c>
      <c r="H96" s="97" t="n">
        <v>0</v>
      </c>
      <c r="I96" s="97" t="n">
        <v>0</v>
      </c>
      <c r="J96" s="101" t="s">
        <v>64</v>
      </c>
      <c r="K96" s="97" t="n">
        <v>-44952534</v>
      </c>
      <c r="L96" s="96" t="s">
        <v>64</v>
      </c>
      <c r="M96" s="96" t="s">
        <v>64</v>
      </c>
      <c r="N96" s="100" t="s">
        <v>64</v>
      </c>
    </row>
    <row r="97" s="89" customFormat="true" ht="12" hidden="tru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44952534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44952534</v>
      </c>
      <c r="L97" s="96" t="s">
        <v>64</v>
      </c>
      <c r="M97" s="96" t="s">
        <v>64</v>
      </c>
      <c r="N97" s="100" t="s">
        <v>64</v>
      </c>
    </row>
    <row r="98" s="89" customFormat="true" ht="12" hidden="tru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44952534</v>
      </c>
      <c r="E98" s="97" t="n">
        <v>0</v>
      </c>
      <c r="F98" s="97" t="n">
        <v>0</v>
      </c>
      <c r="G98" s="97" t="n">
        <v>0</v>
      </c>
      <c r="H98" s="97" t="n">
        <v>0</v>
      </c>
      <c r="I98" s="97" t="n">
        <v>0</v>
      </c>
      <c r="J98" s="101" t="s">
        <v>64</v>
      </c>
      <c r="K98" s="97" t="n">
        <v>-44952534</v>
      </c>
      <c r="L98" s="96" t="s">
        <v>64</v>
      </c>
      <c r="M98" s="96" t="s">
        <v>64</v>
      </c>
      <c r="N98" s="100" t="s">
        <v>64</v>
      </c>
    </row>
    <row r="99" s="89" customFormat="true" ht="11.25" hidden="tru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-44952534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-44952534</v>
      </c>
      <c r="L99" s="96" t="s">
        <v>64</v>
      </c>
      <c r="M99" s="96" t="s">
        <v>64</v>
      </c>
      <c r="N99" s="100" t="s">
        <v>64</v>
      </c>
    </row>
    <row r="100" s="89" customFormat="tru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-44952534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-44952534</v>
      </c>
      <c r="L100" s="96" t="s">
        <v>64</v>
      </c>
      <c r="M100" s="96" t="s">
        <v>64</v>
      </c>
      <c r="N100" s="100" t="s">
        <v>64</v>
      </c>
    </row>
    <row r="101" s="89" customFormat="tru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-44952534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-44952534</v>
      </c>
      <c r="L101" s="96" t="s">
        <v>64</v>
      </c>
      <c r="M101" s="96" t="s">
        <v>64</v>
      </c>
      <c r="N101" s="100" t="s">
        <v>64</v>
      </c>
    </row>
    <row r="102" s="89" customFormat="tru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-25516827</v>
      </c>
      <c r="H102" s="104" t="n">
        <v>0</v>
      </c>
      <c r="I102" s="104" t="n">
        <v>0</v>
      </c>
      <c r="J102" s="105" t="s">
        <v>64</v>
      </c>
      <c r="K102" s="104" t="n">
        <v>-44952534</v>
      </c>
      <c r="L102" s="103" t="s">
        <v>64</v>
      </c>
      <c r="M102" s="103" t="s">
        <v>64</v>
      </c>
      <c r="N102" s="106" t="s">
        <v>64</v>
      </c>
    </row>
    <row r="103" s="89" customFormat="tru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</row>
    <row r="105" customFormat="false" ht="17.25" hidden="false" customHeight="true" outlineLevel="0" collapsed="false">
      <c r="A105" s="112" t="s">
        <v>119</v>
      </c>
      <c r="F105" s="113" t="s">
        <v>111</v>
      </c>
      <c r="N105" s="114" t="s">
        <v>120</v>
      </c>
    </row>
    <row r="106" customFormat="false" ht="17.25" hidden="false" customHeight="true" outlineLevel="0" collapsed="false">
      <c r="A106" s="115" t="s">
        <v>121</v>
      </c>
      <c r="F106" s="113" t="s">
        <v>113</v>
      </c>
      <c r="N106" s="114"/>
    </row>
    <row r="107" customFormat="false" ht="17.25" hidden="false" customHeight="true" outlineLevel="0" collapsed="false">
      <c r="A107" s="116"/>
      <c r="F107" s="117"/>
      <c r="N107" s="117"/>
    </row>
    <row r="108" customFormat="false" ht="10.5" hidden="false" customHeight="true" outlineLevel="0" collapsed="false">
      <c r="A108" s="116"/>
      <c r="F108" s="117"/>
    </row>
    <row r="109" s="87" customFormat="true" ht="12.75" hidden="false" customHeight="true" outlineLevel="0" collapsed="false">
      <c r="A109" s="118" t="s">
        <v>114</v>
      </c>
      <c r="B109" s="119"/>
      <c r="C109" s="120"/>
      <c r="E109" s="116"/>
      <c r="J109" s="120"/>
      <c r="K109" s="121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0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68082</v>
      </c>
      <c r="D15" s="27" t="n">
        <v>441989</v>
      </c>
      <c r="E15" s="26" t="n">
        <v>0</v>
      </c>
      <c r="F15" s="27" t="n">
        <v>0</v>
      </c>
      <c r="G15" s="27" t="n">
        <v>-3085</v>
      </c>
      <c r="H15" s="27" t="n">
        <v>0</v>
      </c>
      <c r="I15" s="27" t="n">
        <v>0</v>
      </c>
      <c r="J15" s="26" t="n">
        <v>771360</v>
      </c>
      <c r="K15" s="28" t="n">
        <v>438904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68082</v>
      </c>
      <c r="D16" s="31" t="n">
        <v>441989</v>
      </c>
      <c r="E16" s="31" t="n">
        <v>0</v>
      </c>
      <c r="F16" s="31" t="n">
        <v>0</v>
      </c>
      <c r="G16" s="31" t="n">
        <v>-3085</v>
      </c>
      <c r="H16" s="31" t="n">
        <v>0</v>
      </c>
      <c r="I16" s="31" t="n">
        <v>0</v>
      </c>
      <c r="J16" s="31" t="n">
        <v>771360</v>
      </c>
      <c r="K16" s="31" t="n">
        <v>438904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586777</v>
      </c>
      <c r="K18" s="28" t="n">
        <v>1817997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11593</v>
      </c>
      <c r="K22" s="28" t="n">
        <v>3100485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727273</v>
      </c>
      <c r="K23" s="28" t="n">
        <v>18784034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03739</v>
      </c>
      <c r="K24" s="28" t="n">
        <v>354029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812924</v>
      </c>
      <c r="E25" s="28" t="n">
        <v>0</v>
      </c>
      <c r="F25" s="28" t="n">
        <v>97660</v>
      </c>
      <c r="G25" s="28" t="n">
        <v>0</v>
      </c>
      <c r="H25" s="28" t="n">
        <v>0</v>
      </c>
      <c r="I25" s="28" t="n">
        <v>5620</v>
      </c>
      <c r="J25" s="28" t="n">
        <v>2440600</v>
      </c>
      <c r="K25" s="28" t="n">
        <v>171526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76160</v>
      </c>
      <c r="K26" s="28" t="n">
        <v>53525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407</v>
      </c>
      <c r="K27" s="28" t="n">
        <v>6611</v>
      </c>
      <c r="L27" s="28" t="n">
        <v>0</v>
      </c>
      <c r="M27" s="28" t="n">
        <v>0</v>
      </c>
      <c r="N27" s="35" t="n">
        <v>0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0629806</v>
      </c>
      <c r="K28" s="28" t="n">
        <v>7470670</v>
      </c>
      <c r="L28" s="28" t="n">
        <v>0</v>
      </c>
      <c r="M28" s="28" t="n">
        <v>0</v>
      </c>
      <c r="N28" s="35" t="n">
        <v>0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2937721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0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891375</v>
      </c>
      <c r="K34" s="28" t="n">
        <v>2734874</v>
      </c>
      <c r="L34" s="28" t="n">
        <v>0</v>
      </c>
      <c r="M34" s="28" t="n">
        <v>0</v>
      </c>
      <c r="N34" s="35" t="n">
        <v>0</v>
      </c>
    </row>
    <row r="35" customFormat="false" ht="22.5" hidden="false" customHeight="false" outlineLevel="0" collapsed="false">
      <c r="A35" s="34" t="s">
        <v>125</v>
      </c>
      <c r="B35" s="28" t="n">
        <v>73593512</v>
      </c>
      <c r="C35" s="28" t="n">
        <v>51721815</v>
      </c>
      <c r="D35" s="28" t="n">
        <v>0</v>
      </c>
      <c r="E35" s="28" t="n">
        <v>0</v>
      </c>
      <c r="F35" s="28" t="n">
        <v>47414711</v>
      </c>
      <c r="G35" s="28" t="n">
        <v>0</v>
      </c>
      <c r="H35" s="28" t="n">
        <v>4741471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35" t="n">
        <v>0</v>
      </c>
    </row>
    <row r="36" customFormat="false" ht="12.75" hidden="false" customHeight="false" outlineLevel="0" collapsed="false">
      <c r="A36" s="30" t="s">
        <v>48</v>
      </c>
      <c r="B36" s="39" t="n">
        <v>5552269211</v>
      </c>
      <c r="C36" s="39" t="n">
        <v>3902157010</v>
      </c>
      <c r="D36" s="39" t="n">
        <v>3264903841</v>
      </c>
      <c r="E36" s="39" t="n">
        <v>0</v>
      </c>
      <c r="F36" s="39" t="n">
        <v>47512371</v>
      </c>
      <c r="G36" s="39" t="n">
        <v>0</v>
      </c>
      <c r="H36" s="39" t="n">
        <v>47414711</v>
      </c>
      <c r="I36" s="39" t="n">
        <v>2943341</v>
      </c>
      <c r="J36" s="39" t="n">
        <v>4645400685</v>
      </c>
      <c r="K36" s="39" t="n">
        <v>3264806181</v>
      </c>
      <c r="L36" s="39" t="n">
        <v>527103000</v>
      </c>
      <c r="M36" s="39" t="n">
        <v>0</v>
      </c>
      <c r="N36" s="32" t="n">
        <v>0</v>
      </c>
    </row>
    <row r="37" customFormat="false" ht="12.75" hidden="false" customHeight="false" outlineLevel="0" collapsed="false">
      <c r="A37" s="22" t="s">
        <v>4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33"/>
      <c r="N37" s="40"/>
    </row>
    <row r="38" customFormat="false" ht="11.25" hidden="false" customHeight="true" outlineLevel="0" collapsed="false">
      <c r="A38" s="34" t="s">
        <v>35</v>
      </c>
      <c r="B38" s="28" t="n">
        <v>9591610</v>
      </c>
      <c r="C38" s="41" t="n">
        <v>5083553</v>
      </c>
      <c r="D38" s="37" t="n">
        <v>2832427</v>
      </c>
      <c r="E38" s="28" t="n">
        <v>0</v>
      </c>
      <c r="F38" s="28" t="n">
        <v>515069</v>
      </c>
      <c r="G38" s="28" t="n">
        <v>-40581</v>
      </c>
      <c r="H38" s="28" t="n">
        <v>0</v>
      </c>
      <c r="I38" s="28" t="n">
        <v>12969</v>
      </c>
      <c r="J38" s="28" t="n">
        <v>4295805</v>
      </c>
      <c r="K38" s="28" t="n">
        <v>2276777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47</v>
      </c>
      <c r="B39" s="28" t="n">
        <v>9591610</v>
      </c>
      <c r="C39" s="41" t="n">
        <v>5083553</v>
      </c>
      <c r="D39" s="37" t="n">
        <v>2451365</v>
      </c>
      <c r="E39" s="28" t="n">
        <v>0</v>
      </c>
      <c r="F39" s="28" t="n">
        <v>245271</v>
      </c>
      <c r="G39" s="28" t="n">
        <v>-37735</v>
      </c>
      <c r="H39" s="28" t="n">
        <v>0</v>
      </c>
      <c r="I39" s="28" t="n">
        <v>12844</v>
      </c>
      <c r="J39" s="28" t="n">
        <v>4091243</v>
      </c>
      <c r="K39" s="28" t="n">
        <v>2168359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0</v>
      </c>
      <c r="B40" s="28" t="n">
        <v>500000000</v>
      </c>
      <c r="C40" s="41" t="n">
        <v>265000000</v>
      </c>
      <c r="D40" s="37" t="n">
        <v>269500000</v>
      </c>
      <c r="E40" s="28" t="n">
        <v>0</v>
      </c>
      <c r="F40" s="28" t="n">
        <v>0</v>
      </c>
      <c r="G40" s="28" t="n">
        <v>-4500000</v>
      </c>
      <c r="H40" s="28" t="n">
        <v>0</v>
      </c>
      <c r="I40" s="28" t="n">
        <v>0</v>
      </c>
      <c r="J40" s="28" t="n">
        <v>500000000</v>
      </c>
      <c r="K40" s="28" t="n">
        <v>265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1</v>
      </c>
      <c r="B41" s="28" t="n">
        <v>1000000000</v>
      </c>
      <c r="C41" s="41" t="n">
        <v>530000000</v>
      </c>
      <c r="D41" s="37" t="n">
        <v>539000000</v>
      </c>
      <c r="E41" s="28" t="n">
        <v>0</v>
      </c>
      <c r="F41" s="28" t="n">
        <v>0</v>
      </c>
      <c r="G41" s="28" t="n">
        <v>-9000000</v>
      </c>
      <c r="H41" s="28" t="n">
        <v>0</v>
      </c>
      <c r="I41" s="28" t="n">
        <v>0</v>
      </c>
      <c r="J41" s="28" t="n">
        <v>1000000000</v>
      </c>
      <c r="K41" s="28" t="n">
        <v>530000000</v>
      </c>
      <c r="L41" s="28" t="n">
        <v>0</v>
      </c>
      <c r="M41" s="28" t="n">
        <v>0</v>
      </c>
      <c r="N41" s="42" t="n">
        <v>13860000</v>
      </c>
    </row>
    <row r="42" customFormat="false" ht="12.75" hidden="false" customHeight="false" outlineLevel="0" collapsed="false">
      <c r="A42" s="34" t="s">
        <v>52</v>
      </c>
      <c r="B42" s="28" t="n">
        <v>1250000000</v>
      </c>
      <c r="C42" s="41" t="n">
        <v>662500000</v>
      </c>
      <c r="D42" s="37" t="n">
        <v>673750000</v>
      </c>
      <c r="E42" s="28" t="n">
        <v>0</v>
      </c>
      <c r="F42" s="28" t="n">
        <v>0</v>
      </c>
      <c r="G42" s="28" t="n">
        <v>-11250000</v>
      </c>
      <c r="H42" s="28" t="n">
        <v>0</v>
      </c>
      <c r="I42" s="28" t="n">
        <v>11008594</v>
      </c>
      <c r="J42" s="28" t="n">
        <v>1250000000</v>
      </c>
      <c r="K42" s="28" t="n">
        <v>662500000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3</v>
      </c>
      <c r="B43" s="28" t="n">
        <v>9318877</v>
      </c>
      <c r="C43" s="41" t="n">
        <v>4939005</v>
      </c>
      <c r="D43" s="37" t="n">
        <v>2092864</v>
      </c>
      <c r="E43" s="28" t="n">
        <v>0</v>
      </c>
      <c r="F43" s="28" t="n">
        <v>0</v>
      </c>
      <c r="G43" s="28" t="n">
        <v>-34945</v>
      </c>
      <c r="H43" s="28" t="n">
        <v>0</v>
      </c>
      <c r="I43" s="28" t="n">
        <v>0</v>
      </c>
      <c r="J43" s="28" t="n">
        <v>3882865</v>
      </c>
      <c r="K43" s="28" t="n">
        <v>2057919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54</v>
      </c>
      <c r="B44" s="41" t="n">
        <v>20000000</v>
      </c>
      <c r="C44" s="41" t="n">
        <v>10600000</v>
      </c>
      <c r="D44" s="41" t="n">
        <v>878570</v>
      </c>
      <c r="E44" s="28" t="n">
        <v>0</v>
      </c>
      <c r="F44" s="28" t="n">
        <v>0</v>
      </c>
      <c r="G44" s="28" t="n">
        <v>-14670</v>
      </c>
      <c r="H44" s="28" t="n">
        <v>0</v>
      </c>
      <c r="I44" s="28" t="n">
        <v>0</v>
      </c>
      <c r="J44" s="28" t="n">
        <v>1630000</v>
      </c>
      <c r="K44" s="28" t="n">
        <v>863900</v>
      </c>
      <c r="L44" s="28" t="n">
        <v>0</v>
      </c>
      <c r="M44" s="28" t="n">
        <v>0</v>
      </c>
      <c r="N44" s="42" t="n">
        <v>0</v>
      </c>
    </row>
    <row r="45" customFormat="false" ht="12.75" hidden="false" customHeight="false" outlineLevel="0" collapsed="false">
      <c r="A45" s="34" t="s">
        <v>38</v>
      </c>
      <c r="B45" s="41" t="n">
        <v>15927358</v>
      </c>
      <c r="C45" s="41" t="n">
        <v>8441500</v>
      </c>
      <c r="D45" s="41" t="n">
        <v>3851051</v>
      </c>
      <c r="E45" s="28" t="n">
        <v>0</v>
      </c>
      <c r="F45" s="28" t="n">
        <v>268810</v>
      </c>
      <c r="G45" s="28" t="n">
        <v>-60799</v>
      </c>
      <c r="H45" s="28" t="n">
        <v>0</v>
      </c>
      <c r="I45" s="28" t="n">
        <v>27780</v>
      </c>
      <c r="J45" s="28" t="n">
        <v>6644229</v>
      </c>
      <c r="K45" s="28" t="n">
        <v>3521442</v>
      </c>
      <c r="L45" s="28" t="n">
        <v>0</v>
      </c>
      <c r="M45" s="28" t="n">
        <v>0</v>
      </c>
      <c r="N45" s="42" t="n">
        <v>0</v>
      </c>
    </row>
    <row r="46" customFormat="false" ht="11.25" hidden="false" customHeight="true" outlineLevel="0" collapsed="false">
      <c r="A46" s="34" t="s">
        <v>55</v>
      </c>
      <c r="B46" s="41" t="n">
        <v>2220000</v>
      </c>
      <c r="C46" s="41" t="n">
        <v>1176600</v>
      </c>
      <c r="D46" s="41" t="n">
        <v>407954</v>
      </c>
      <c r="E46" s="28" t="n">
        <v>0</v>
      </c>
      <c r="F46" s="28" t="n">
        <v>0</v>
      </c>
      <c r="G46" s="28" t="n">
        <v>-6812</v>
      </c>
      <c r="H46" s="28" t="n">
        <v>0</v>
      </c>
      <c r="I46" s="28" t="n">
        <v>0</v>
      </c>
      <c r="J46" s="28" t="n">
        <v>756872</v>
      </c>
      <c r="K46" s="28" t="n">
        <v>401142</v>
      </c>
      <c r="L46" s="28" t="n">
        <v>6073</v>
      </c>
      <c r="M46" s="28" t="n">
        <v>0</v>
      </c>
      <c r="N46" s="42" t="n">
        <v>0</v>
      </c>
    </row>
    <row r="47" customFormat="false" ht="12.75" hidden="false" customHeight="false" outlineLevel="0" collapsed="false">
      <c r="A47" s="30" t="s">
        <v>56</v>
      </c>
      <c r="B47" s="39" t="n">
        <v>2816649455</v>
      </c>
      <c r="C47" s="39" t="n">
        <v>1492824211</v>
      </c>
      <c r="D47" s="39" t="n">
        <v>1494764231</v>
      </c>
      <c r="E47" s="39" t="n">
        <v>0</v>
      </c>
      <c r="F47" s="39" t="n">
        <v>1029150</v>
      </c>
      <c r="G47" s="39" t="n">
        <v>-24945542</v>
      </c>
      <c r="H47" s="39" t="n">
        <v>0</v>
      </c>
      <c r="I47" s="39" t="n">
        <v>11062187</v>
      </c>
      <c r="J47" s="39" t="n">
        <v>2771301014</v>
      </c>
      <c r="K47" s="39" t="n">
        <v>1468789539</v>
      </c>
      <c r="L47" s="39" t="n">
        <v>6073</v>
      </c>
      <c r="M47" s="39" t="n">
        <v>0</v>
      </c>
      <c r="N47" s="32" t="n">
        <v>13860000</v>
      </c>
    </row>
    <row r="48" customFormat="false" ht="12.75" hidden="false" customHeight="false" outlineLevel="0" collapsed="false">
      <c r="A48" s="22" t="s">
        <v>5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3"/>
      <c r="N48" s="40"/>
    </row>
    <row r="49" customFormat="false" ht="12.75" hidden="false" customHeight="false" outlineLevel="0" collapsed="false">
      <c r="A49" s="34" t="s">
        <v>61</v>
      </c>
      <c r="B49" s="28" t="n">
        <v>120822030</v>
      </c>
      <c r="C49" s="28" t="n">
        <v>97140912</v>
      </c>
      <c r="D49" s="37" t="n">
        <v>98107488</v>
      </c>
      <c r="E49" s="28" t="n">
        <v>0</v>
      </c>
      <c r="F49" s="28" t="n">
        <v>0</v>
      </c>
      <c r="G49" s="28" t="n">
        <v>-966576</v>
      </c>
      <c r="H49" s="28" t="n">
        <v>0</v>
      </c>
      <c r="I49" s="28" t="n">
        <v>0</v>
      </c>
      <c r="J49" s="28" t="n">
        <v>120822030</v>
      </c>
      <c r="K49" s="28" t="n">
        <v>97140912</v>
      </c>
      <c r="L49" s="28" t="n">
        <v>0</v>
      </c>
      <c r="M49" s="28" t="n">
        <v>0</v>
      </c>
      <c r="N49" s="42" t="n">
        <v>16953</v>
      </c>
    </row>
    <row r="50" customFormat="false" ht="12.75" hidden="false" customHeight="false" outlineLevel="0" collapsed="false">
      <c r="A50" s="30" t="s">
        <v>62</v>
      </c>
      <c r="B50" s="39" t="n">
        <v>120822030</v>
      </c>
      <c r="C50" s="39" t="n">
        <v>97140912</v>
      </c>
      <c r="D50" s="39" t="n">
        <v>98107488</v>
      </c>
      <c r="E50" s="39" t="n">
        <v>0</v>
      </c>
      <c r="F50" s="39" t="n">
        <v>0</v>
      </c>
      <c r="G50" s="39" t="n">
        <v>-966576</v>
      </c>
      <c r="H50" s="39" t="n">
        <v>0</v>
      </c>
      <c r="I50" s="39" t="n">
        <v>0</v>
      </c>
      <c r="J50" s="39" t="n">
        <v>120822030</v>
      </c>
      <c r="K50" s="39" t="n">
        <v>97140912</v>
      </c>
      <c r="L50" s="39" t="n">
        <v>0</v>
      </c>
      <c r="M50" s="39" t="n">
        <v>0</v>
      </c>
      <c r="N50" s="32" t="n">
        <v>16953</v>
      </c>
    </row>
    <row r="51" customFormat="false" ht="13.5" hidden="false" customHeight="false" outlineLevel="0" collapsed="false">
      <c r="A51" s="43" t="s">
        <v>63</v>
      </c>
      <c r="B51" s="44" t="s">
        <v>64</v>
      </c>
      <c r="C51" s="45" t="n">
        <v>5492890215</v>
      </c>
      <c r="D51" s="45" t="n">
        <v>4858217549</v>
      </c>
      <c r="E51" s="45" t="n">
        <v>0</v>
      </c>
      <c r="F51" s="45" t="n">
        <v>48541521</v>
      </c>
      <c r="G51" s="45" t="n">
        <v>-25915203</v>
      </c>
      <c r="H51" s="45" t="n">
        <v>47414711</v>
      </c>
      <c r="I51" s="45" t="n">
        <v>14005528</v>
      </c>
      <c r="J51" s="44" t="s">
        <v>64</v>
      </c>
      <c r="K51" s="45" t="n">
        <v>4831175536</v>
      </c>
      <c r="L51" s="45" t="n">
        <v>527109073</v>
      </c>
      <c r="M51" s="45" t="n">
        <v>0</v>
      </c>
      <c r="N51" s="46" t="n">
        <v>13876953</v>
      </c>
    </row>
    <row r="52" customFormat="false" ht="12" hidden="false" customHeight="true" outlineLevel="0" collapsed="false">
      <c r="A52" s="19" t="s">
        <v>6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</row>
    <row r="53" customFormat="false" ht="12" hidden="false" customHeight="true" outlineLevel="0" collapsed="false">
      <c r="A53" s="47" t="s">
        <v>66</v>
      </c>
      <c r="B53" s="48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8" t="n">
        <v>0</v>
      </c>
      <c r="K53" s="49" t="n">
        <v>0</v>
      </c>
      <c r="L53" s="49" t="n">
        <v>0</v>
      </c>
      <c r="M53" s="49" t="n">
        <v>0</v>
      </c>
      <c r="N53" s="50" t="n">
        <v>0</v>
      </c>
    </row>
    <row r="54" customFormat="false" ht="13.5" hidden="false" customHeight="false" outlineLevel="0" collapsed="false">
      <c r="A54" s="19" t="s">
        <v>6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/>
    </row>
    <row r="55" customFormat="false" ht="12.75" hidden="false" customHeight="false" outlineLevel="0" collapsed="false">
      <c r="A55" s="22" t="s">
        <v>2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</row>
    <row r="56" customFormat="false" ht="12" hidden="false" customHeight="true" outlineLevel="0" collapsed="false">
      <c r="A56" s="25" t="s">
        <v>68</v>
      </c>
      <c r="B56" s="26" t="n">
        <v>4000000</v>
      </c>
      <c r="C56" s="26" t="n">
        <v>2276000</v>
      </c>
      <c r="D56" s="27" t="n">
        <v>458400</v>
      </c>
      <c r="E56" s="26" t="n">
        <v>0</v>
      </c>
      <c r="F56" s="27" t="n">
        <v>0</v>
      </c>
      <c r="G56" s="27" t="n">
        <v>-3200</v>
      </c>
      <c r="H56" s="27" t="n">
        <v>0</v>
      </c>
      <c r="I56" s="27" t="n">
        <v>0</v>
      </c>
      <c r="J56" s="26" t="n">
        <v>800000</v>
      </c>
      <c r="K56" s="28" t="n">
        <v>455200</v>
      </c>
      <c r="L56" s="26" t="n">
        <v>0</v>
      </c>
      <c r="M56" s="26" t="s">
        <v>64</v>
      </c>
      <c r="N56" s="29" t="s">
        <v>64</v>
      </c>
    </row>
    <row r="57" customFormat="false" ht="12.75" hidden="false" customHeight="false" outlineLevel="0" collapsed="false">
      <c r="A57" s="30" t="s">
        <v>29</v>
      </c>
      <c r="B57" s="31" t="n">
        <v>4000000</v>
      </c>
      <c r="C57" s="31" t="n">
        <v>2276000</v>
      </c>
      <c r="D57" s="31" t="n">
        <v>458400</v>
      </c>
      <c r="E57" s="31" t="n">
        <v>0</v>
      </c>
      <c r="F57" s="31" t="n">
        <v>0</v>
      </c>
      <c r="G57" s="31" t="n">
        <v>-3200</v>
      </c>
      <c r="H57" s="31" t="n">
        <v>0</v>
      </c>
      <c r="I57" s="31" t="n">
        <v>0</v>
      </c>
      <c r="J57" s="31" t="n">
        <v>800000</v>
      </c>
      <c r="K57" s="31" t="n">
        <v>455200</v>
      </c>
      <c r="L57" s="31" t="n">
        <v>0</v>
      </c>
      <c r="M57" s="31" t="s">
        <v>64</v>
      </c>
      <c r="N57" s="32" t="s">
        <v>64</v>
      </c>
    </row>
    <row r="58" customFormat="false" ht="12.75" hidden="false" customHeight="false" outlineLevel="0" collapsed="false">
      <c r="A58" s="22" t="s">
        <v>3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33"/>
      <c r="M58" s="23"/>
      <c r="N58" s="24"/>
    </row>
    <row r="59" customFormat="false" ht="12.75" hidden="false" customHeight="false" outlineLevel="0" collapsed="false">
      <c r="A59" s="34" t="s">
        <v>68</v>
      </c>
      <c r="B59" s="28" t="n">
        <v>12551985</v>
      </c>
      <c r="C59" s="28" t="n">
        <v>8821585</v>
      </c>
      <c r="D59" s="28" t="n">
        <v>1764317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2510396.92432029</v>
      </c>
      <c r="K59" s="28" t="n">
        <v>1764317</v>
      </c>
      <c r="L59" s="28" t="n">
        <v>0</v>
      </c>
      <c r="M59" s="28" t="s">
        <v>64</v>
      </c>
      <c r="N59" s="35" t="s">
        <v>64</v>
      </c>
    </row>
    <row r="60" customFormat="false" ht="22.5" hidden="false" customHeight="false" outlineLevel="0" collapsed="false">
      <c r="A60" s="34" t="s">
        <v>69</v>
      </c>
      <c r="B60" s="28" t="n">
        <v>81255205</v>
      </c>
      <c r="C60" s="28" t="n">
        <v>57106483</v>
      </c>
      <c r="D60" s="28" t="n">
        <v>57106483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103409</v>
      </c>
      <c r="J60" s="28" t="n">
        <v>81255204.8650833</v>
      </c>
      <c r="K60" s="28" t="n">
        <v>57106483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4" t="s">
        <v>70</v>
      </c>
      <c r="B61" s="28" t="n">
        <v>20631641</v>
      </c>
      <c r="C61" s="28" t="n">
        <v>14500000</v>
      </c>
      <c r="D61" s="28" t="n">
        <v>1268750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18052686.0974041</v>
      </c>
      <c r="K61" s="28" t="n">
        <v>12687500</v>
      </c>
      <c r="L61" s="28" t="n">
        <v>0</v>
      </c>
      <c r="M61" s="28" t="s">
        <v>64</v>
      </c>
      <c r="N61" s="35" t="s">
        <v>64</v>
      </c>
    </row>
    <row r="62" customFormat="false" ht="12.75" hidden="false" customHeight="false" outlineLevel="0" collapsed="false">
      <c r="A62" s="30" t="s">
        <v>48</v>
      </c>
      <c r="B62" s="39" t="n">
        <v>114438831</v>
      </c>
      <c r="C62" s="39" t="n">
        <v>80428068</v>
      </c>
      <c r="D62" s="39" t="n">
        <v>7155830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103409</v>
      </c>
      <c r="J62" s="39" t="n">
        <v>101818287.886808</v>
      </c>
      <c r="K62" s="39" t="n">
        <v>71558300</v>
      </c>
      <c r="L62" s="39" t="n">
        <v>0</v>
      </c>
      <c r="M62" s="51" t="s">
        <v>64</v>
      </c>
      <c r="N62" s="52" t="s">
        <v>64</v>
      </c>
    </row>
    <row r="63" customFormat="false" ht="12" hidden="false" customHeight="true" outlineLevel="0" collapsed="false">
      <c r="A63" s="53" t="s">
        <v>71</v>
      </c>
      <c r="B63" s="54" t="s">
        <v>64</v>
      </c>
      <c r="C63" s="45" t="n">
        <v>82704068</v>
      </c>
      <c r="D63" s="45" t="n">
        <v>72016700</v>
      </c>
      <c r="E63" s="45" t="n">
        <v>0</v>
      </c>
      <c r="F63" s="45" t="n">
        <v>0</v>
      </c>
      <c r="G63" s="45" t="n">
        <v>-3200</v>
      </c>
      <c r="H63" s="45" t="n">
        <v>0</v>
      </c>
      <c r="I63" s="45" t="n">
        <v>103409</v>
      </c>
      <c r="J63" s="54" t="s">
        <v>64</v>
      </c>
      <c r="K63" s="45" t="n">
        <v>72013500</v>
      </c>
      <c r="L63" s="45" t="n">
        <v>0</v>
      </c>
      <c r="M63" s="55" t="s">
        <v>64</v>
      </c>
      <c r="N63" s="56" t="s">
        <v>64</v>
      </c>
    </row>
    <row r="64" customFormat="false" ht="12" hidden="false" customHeight="true" outlineLevel="0" collapsed="false">
      <c r="A64" s="57" t="s">
        <v>72</v>
      </c>
      <c r="B64" s="58" t="n">
        <v>5349880</v>
      </c>
      <c r="C64" s="59" t="n">
        <v>3044082</v>
      </c>
      <c r="D64" s="59" t="n">
        <v>900389</v>
      </c>
      <c r="E64" s="59" t="n">
        <v>0</v>
      </c>
      <c r="F64" s="59" t="n">
        <v>0</v>
      </c>
      <c r="G64" s="59" t="n">
        <v>-6285</v>
      </c>
      <c r="H64" s="59" t="n">
        <v>0</v>
      </c>
      <c r="I64" s="59" t="n">
        <v>0</v>
      </c>
      <c r="J64" s="58" t="n">
        <v>1571360</v>
      </c>
      <c r="K64" s="59" t="n">
        <v>894104</v>
      </c>
      <c r="L64" s="59" t="n">
        <v>0</v>
      </c>
      <c r="M64" s="59" t="n">
        <v>0</v>
      </c>
      <c r="N64" s="60" t="n">
        <v>0</v>
      </c>
    </row>
    <row r="65" customFormat="false" ht="12" hidden="false" customHeight="true" outlineLevel="0" collapsed="false">
      <c r="A65" s="61" t="s">
        <v>73</v>
      </c>
      <c r="B65" s="62" t="n">
        <v>5666708042</v>
      </c>
      <c r="C65" s="63" t="n">
        <v>3982585078</v>
      </c>
      <c r="D65" s="63" t="n">
        <v>3336462141</v>
      </c>
      <c r="E65" s="63" t="n">
        <v>0</v>
      </c>
      <c r="F65" s="63" t="n">
        <v>47512371</v>
      </c>
      <c r="G65" s="63" t="n">
        <v>0</v>
      </c>
      <c r="H65" s="63" t="n">
        <v>47414711</v>
      </c>
      <c r="I65" s="63" t="n">
        <v>3046750</v>
      </c>
      <c r="J65" s="62" t="n">
        <v>4747218972.88681</v>
      </c>
      <c r="K65" s="63" t="n">
        <v>3336364481</v>
      </c>
      <c r="L65" s="63" t="n">
        <v>527103000</v>
      </c>
      <c r="M65" s="63" t="n">
        <v>0</v>
      </c>
      <c r="N65" s="64" t="n">
        <v>0</v>
      </c>
    </row>
    <row r="66" customFormat="false" ht="12" hidden="false" customHeight="true" outlineLevel="0" collapsed="false">
      <c r="A66" s="61" t="s">
        <v>74</v>
      </c>
      <c r="B66" s="62" t="n">
        <v>2816649455</v>
      </c>
      <c r="C66" s="63" t="n">
        <v>1492824211</v>
      </c>
      <c r="D66" s="63" t="n">
        <v>1494764231</v>
      </c>
      <c r="E66" s="63" t="n">
        <v>0</v>
      </c>
      <c r="F66" s="63" t="n">
        <v>1029150</v>
      </c>
      <c r="G66" s="63" t="n">
        <v>-24945542</v>
      </c>
      <c r="H66" s="63" t="n">
        <v>0</v>
      </c>
      <c r="I66" s="63" t="n">
        <v>11062187</v>
      </c>
      <c r="J66" s="62" t="n">
        <v>2771301014</v>
      </c>
      <c r="K66" s="63" t="n">
        <v>1468789539</v>
      </c>
      <c r="L66" s="63" t="n">
        <v>6073</v>
      </c>
      <c r="M66" s="63" t="n">
        <v>0</v>
      </c>
      <c r="N66" s="64" t="n">
        <v>13860000</v>
      </c>
    </row>
    <row r="67" customFormat="false" ht="12" hidden="false" customHeight="true" outlineLevel="0" collapsed="false">
      <c r="A67" s="65" t="s">
        <v>75</v>
      </c>
      <c r="B67" s="66" t="n">
        <v>120822030</v>
      </c>
      <c r="C67" s="67" t="n">
        <v>97140912</v>
      </c>
      <c r="D67" s="67" t="n">
        <v>98107488</v>
      </c>
      <c r="E67" s="67" t="n">
        <v>0</v>
      </c>
      <c r="F67" s="67" t="n">
        <v>0</v>
      </c>
      <c r="G67" s="67" t="n">
        <v>-966576</v>
      </c>
      <c r="H67" s="67" t="n">
        <v>0</v>
      </c>
      <c r="I67" s="67" t="n">
        <v>0</v>
      </c>
      <c r="J67" s="66" t="n">
        <v>120822030</v>
      </c>
      <c r="K67" s="67" t="n">
        <v>97140912</v>
      </c>
      <c r="L67" s="67" t="n">
        <v>0</v>
      </c>
      <c r="M67" s="67" t="n">
        <v>0</v>
      </c>
      <c r="N67" s="68" t="n">
        <v>16953</v>
      </c>
    </row>
    <row r="68" customFormat="false" ht="26.25" hidden="false" customHeight="false" outlineLevel="0" collapsed="false">
      <c r="A68" s="69" t="s">
        <v>76</v>
      </c>
      <c r="B68" s="70" t="s">
        <v>64</v>
      </c>
      <c r="C68" s="71" t="n">
        <v>5575594283</v>
      </c>
      <c r="D68" s="71" t="n">
        <v>4930234249</v>
      </c>
      <c r="E68" s="71" t="n">
        <v>0</v>
      </c>
      <c r="F68" s="71" t="n">
        <v>48541521</v>
      </c>
      <c r="G68" s="71" t="n">
        <v>-25918403</v>
      </c>
      <c r="H68" s="71" t="n">
        <v>47414711</v>
      </c>
      <c r="I68" s="71" t="n">
        <v>14108937</v>
      </c>
      <c r="J68" s="70" t="s">
        <v>64</v>
      </c>
      <c r="K68" s="71" t="n">
        <v>4903189036</v>
      </c>
      <c r="L68" s="71" t="n">
        <v>527109073</v>
      </c>
      <c r="M68" s="71" t="n">
        <v>0</v>
      </c>
      <c r="N68" s="72" t="n">
        <v>13876953</v>
      </c>
    </row>
    <row r="69" customFormat="false" ht="12.75" hidden="true" customHeight="false" outlineLevel="0" collapsed="false">
      <c r="A69" s="73" t="s">
        <v>77</v>
      </c>
      <c r="B69" s="74" t="s">
        <v>64</v>
      </c>
      <c r="C69" s="74" t="s">
        <v>64</v>
      </c>
      <c r="D69" s="75" t="n">
        <v>4920495122.92</v>
      </c>
      <c r="E69" s="75" t="n">
        <v>0</v>
      </c>
      <c r="F69" s="75" t="n">
        <v>602757</v>
      </c>
      <c r="G69" s="75" t="n">
        <v>-29828489</v>
      </c>
      <c r="H69" s="75" t="n">
        <v>0</v>
      </c>
      <c r="I69" s="75" t="n">
        <v>29370445</v>
      </c>
      <c r="J69" s="74" t="s">
        <v>64</v>
      </c>
      <c r="K69" s="75" t="n">
        <v>4890063876.92</v>
      </c>
      <c r="L69" s="74" t="s">
        <v>64</v>
      </c>
      <c r="M69" s="74" t="s">
        <v>64</v>
      </c>
      <c r="N69" s="76" t="s">
        <v>64</v>
      </c>
    </row>
    <row r="70" customFormat="false" ht="12.75" hidden="true" customHeight="false" outlineLevel="0" collapsed="false">
      <c r="A70" s="77" t="s">
        <v>78</v>
      </c>
      <c r="B70" s="48" t="s">
        <v>64</v>
      </c>
      <c r="C70" s="48" t="s">
        <v>64</v>
      </c>
      <c r="D70" s="39" t="n">
        <v>4890063876.92</v>
      </c>
      <c r="E70" s="39" t="n">
        <v>0</v>
      </c>
      <c r="F70" s="39" t="n">
        <v>99106</v>
      </c>
      <c r="G70" s="39" t="n">
        <v>45857258</v>
      </c>
      <c r="H70" s="39" t="n">
        <v>0</v>
      </c>
      <c r="I70" s="39" t="n">
        <v>15004830</v>
      </c>
      <c r="J70" s="48" t="s">
        <v>64</v>
      </c>
      <c r="K70" s="39" t="n">
        <v>4935822028.92</v>
      </c>
      <c r="L70" s="48" t="s">
        <v>64</v>
      </c>
      <c r="M70" s="48" t="s">
        <v>64</v>
      </c>
      <c r="N70" s="78" t="s">
        <v>64</v>
      </c>
    </row>
    <row r="71" customFormat="false" ht="12.75" hidden="true" customHeight="false" outlineLevel="0" collapsed="false">
      <c r="A71" s="77" t="s">
        <v>79</v>
      </c>
      <c r="B71" s="48" t="s">
        <v>64</v>
      </c>
      <c r="C71" s="48" t="s">
        <v>64</v>
      </c>
      <c r="D71" s="39" t="n">
        <v>4935822028.92</v>
      </c>
      <c r="E71" s="39" t="n">
        <v>0</v>
      </c>
      <c r="F71" s="39" t="n">
        <v>5315104</v>
      </c>
      <c r="G71" s="39" t="n">
        <v>28581417</v>
      </c>
      <c r="H71" s="39" t="n">
        <v>0</v>
      </c>
      <c r="I71" s="39" t="n">
        <v>39704572</v>
      </c>
      <c r="J71" s="48" t="s">
        <v>64</v>
      </c>
      <c r="K71" s="39" t="n">
        <v>4959088341.92</v>
      </c>
      <c r="L71" s="48" t="s">
        <v>64</v>
      </c>
      <c r="M71" s="48" t="s">
        <v>64</v>
      </c>
      <c r="N71" s="78" t="s">
        <v>64</v>
      </c>
    </row>
    <row r="72" customFormat="false" ht="12.75" hidden="false" customHeight="false" outlineLevel="0" collapsed="false">
      <c r="A72" s="77" t="s">
        <v>80</v>
      </c>
      <c r="B72" s="79" t="s">
        <v>64</v>
      </c>
      <c r="C72" s="79" t="s">
        <v>64</v>
      </c>
      <c r="D72" s="80" t="n">
        <v>4920495122.92</v>
      </c>
      <c r="E72" s="80" t="n">
        <v>0</v>
      </c>
      <c r="F72" s="80" t="n">
        <v>6016967</v>
      </c>
      <c r="G72" s="80" t="n">
        <v>44610186</v>
      </c>
      <c r="H72" s="80" t="n">
        <v>0</v>
      </c>
      <c r="I72" s="80" t="n">
        <v>84079847</v>
      </c>
      <c r="J72" s="79" t="s">
        <v>64</v>
      </c>
      <c r="K72" s="80" t="n">
        <v>4959088341.92</v>
      </c>
      <c r="L72" s="79" t="s">
        <v>64</v>
      </c>
      <c r="M72" s="79" t="s">
        <v>64</v>
      </c>
      <c r="N72" s="81" t="s">
        <v>64</v>
      </c>
    </row>
    <row r="73" customFormat="false" ht="12.75" hidden="false" customHeight="false" outlineLevel="0" collapsed="false">
      <c r="A73" s="77" t="s">
        <v>81</v>
      </c>
      <c r="B73" s="48" t="s">
        <v>64</v>
      </c>
      <c r="C73" s="48" t="s">
        <v>64</v>
      </c>
      <c r="D73" s="39" t="n">
        <v>4959088341.92</v>
      </c>
      <c r="E73" s="39" t="n">
        <v>0</v>
      </c>
      <c r="F73" s="39" t="n">
        <v>4409773</v>
      </c>
      <c r="G73" s="39" t="n">
        <v>-23400777</v>
      </c>
      <c r="H73" s="39" t="n">
        <v>4389487</v>
      </c>
      <c r="I73" s="39" t="n">
        <v>25290929</v>
      </c>
      <c r="J73" s="48" t="s">
        <v>64</v>
      </c>
      <c r="K73" s="39" t="n">
        <v>4935667278.92</v>
      </c>
      <c r="L73" s="48" t="s">
        <v>64</v>
      </c>
      <c r="M73" s="48" t="s">
        <v>64</v>
      </c>
      <c r="N73" s="78" t="s">
        <v>64</v>
      </c>
    </row>
    <row r="74" customFormat="false" ht="12.75" hidden="false" customHeight="false" outlineLevel="0" collapsed="false">
      <c r="A74" s="77" t="s">
        <v>82</v>
      </c>
      <c r="B74" s="48" t="s">
        <v>64</v>
      </c>
      <c r="C74" s="48" t="s">
        <v>64</v>
      </c>
      <c r="D74" s="39" t="n">
        <v>4935667278.92</v>
      </c>
      <c r="E74" s="39" t="n">
        <v>0</v>
      </c>
      <c r="F74" s="39" t="n">
        <v>885070</v>
      </c>
      <c r="G74" s="39" t="n">
        <v>8187698</v>
      </c>
      <c r="H74" s="39" t="n">
        <v>0</v>
      </c>
      <c r="I74" s="39" t="n">
        <v>2955165</v>
      </c>
      <c r="J74" s="48" t="s">
        <v>64</v>
      </c>
      <c r="K74" s="39" t="n">
        <v>4942969906.92</v>
      </c>
      <c r="L74" s="48" t="s">
        <v>64</v>
      </c>
      <c r="M74" s="48" t="s">
        <v>64</v>
      </c>
      <c r="N74" s="78" t="s">
        <v>64</v>
      </c>
    </row>
    <row r="75" customFormat="false" ht="12.75" hidden="false" customHeight="false" outlineLevel="0" collapsed="false">
      <c r="A75" s="77" t="s">
        <v>83</v>
      </c>
      <c r="B75" s="48" t="s">
        <v>64</v>
      </c>
      <c r="C75" s="48" t="s">
        <v>64</v>
      </c>
      <c r="D75" s="39" t="n">
        <v>4942969906.92</v>
      </c>
      <c r="E75" s="39" t="n">
        <v>0</v>
      </c>
      <c r="F75" s="39" t="n">
        <v>4791042</v>
      </c>
      <c r="G75" s="39" t="n">
        <v>-7944617</v>
      </c>
      <c r="H75" s="39" t="n">
        <v>1</v>
      </c>
      <c r="I75" s="39" t="n">
        <v>7180496</v>
      </c>
      <c r="J75" s="48" t="s">
        <v>64</v>
      </c>
      <c r="K75" s="39" t="n">
        <v>4930234248.92</v>
      </c>
      <c r="L75" s="48" t="s">
        <v>64</v>
      </c>
      <c r="M75" s="48" t="s">
        <v>64</v>
      </c>
      <c r="N75" s="78" t="s">
        <v>64</v>
      </c>
    </row>
    <row r="76" customFormat="false" ht="12.75" hidden="true" customHeight="false" outlineLevel="0" collapsed="false">
      <c r="A76" s="77" t="s">
        <v>84</v>
      </c>
      <c r="B76" s="48" t="s">
        <v>64</v>
      </c>
      <c r="C76" s="48" t="s">
        <v>64</v>
      </c>
      <c r="D76" s="39" t="n">
        <v>4959088341.92</v>
      </c>
      <c r="E76" s="39" t="n">
        <v>0</v>
      </c>
      <c r="F76" s="39" t="n">
        <v>10085885</v>
      </c>
      <c r="G76" s="39" t="n">
        <v>-23157696</v>
      </c>
      <c r="H76" s="39" t="n">
        <v>4389488</v>
      </c>
      <c r="I76" s="39" t="n">
        <v>35426590</v>
      </c>
      <c r="J76" s="48" t="s">
        <v>64</v>
      </c>
      <c r="K76" s="39" t="n">
        <v>4930234248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5</v>
      </c>
      <c r="B77" s="48" t="s">
        <v>64</v>
      </c>
      <c r="C77" s="48" t="s">
        <v>64</v>
      </c>
      <c r="D77" s="39" t="n">
        <v>4930234248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30234248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6</v>
      </c>
      <c r="B78" s="48" t="s">
        <v>64</v>
      </c>
      <c r="C78" s="48" t="s">
        <v>64</v>
      </c>
      <c r="D78" s="39" t="n">
        <v>4930234248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30234248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7</v>
      </c>
      <c r="B79" s="48" t="s">
        <v>64</v>
      </c>
      <c r="C79" s="48" t="s">
        <v>64</v>
      </c>
      <c r="D79" s="39" t="n">
        <v>4930234248.92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8" t="s">
        <v>64</v>
      </c>
      <c r="K79" s="39" t="n">
        <v>4930234248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8</v>
      </c>
      <c r="B80" s="48" t="s">
        <v>64</v>
      </c>
      <c r="C80" s="48" t="s">
        <v>64</v>
      </c>
      <c r="D80" s="39" t="n">
        <v>4930234248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30234248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89</v>
      </c>
      <c r="B81" s="48" t="s">
        <v>64</v>
      </c>
      <c r="C81" s="48" t="s">
        <v>64</v>
      </c>
      <c r="D81" s="39" t="n">
        <v>4930234248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30234248.92</v>
      </c>
      <c r="L81" s="48" t="s">
        <v>64</v>
      </c>
      <c r="M81" s="48" t="s">
        <v>64</v>
      </c>
      <c r="N81" s="78" t="s">
        <v>64</v>
      </c>
    </row>
    <row r="82" customFormat="false" ht="12.75" hidden="true" customHeight="false" outlineLevel="0" collapsed="false">
      <c r="A82" s="77" t="s">
        <v>90</v>
      </c>
      <c r="B82" s="48" t="s">
        <v>64</v>
      </c>
      <c r="C82" s="48" t="s">
        <v>64</v>
      </c>
      <c r="D82" s="39" t="n">
        <v>4930234248.92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48" t="s">
        <v>64</v>
      </c>
      <c r="K82" s="39" t="n">
        <v>4930234248.92</v>
      </c>
      <c r="L82" s="48" t="s">
        <v>64</v>
      </c>
      <c r="M82" s="48" t="s">
        <v>64</v>
      </c>
      <c r="N82" s="78" t="s">
        <v>64</v>
      </c>
    </row>
    <row r="83" customFormat="false" ht="13.5" hidden="false" customHeight="false" outlineLevel="0" collapsed="false">
      <c r="A83" s="82" t="s">
        <v>91</v>
      </c>
      <c r="B83" s="44" t="s">
        <v>64</v>
      </c>
      <c r="C83" s="44" t="s">
        <v>64</v>
      </c>
      <c r="D83" s="45" t="n">
        <v>4920495122.92</v>
      </c>
      <c r="E83" s="45" t="n">
        <v>0</v>
      </c>
      <c r="F83" s="45" t="n">
        <v>64644373</v>
      </c>
      <c r="G83" s="45" t="n">
        <v>-4465913</v>
      </c>
      <c r="H83" s="45" t="n">
        <v>51804199</v>
      </c>
      <c r="I83" s="45" t="n">
        <v>133615374</v>
      </c>
      <c r="J83" s="44" t="s">
        <v>64</v>
      </c>
      <c r="K83" s="45" t="n">
        <v>4903189035.92</v>
      </c>
      <c r="L83" s="44" t="s">
        <v>64</v>
      </c>
      <c r="M83" s="44" t="s">
        <v>64</v>
      </c>
      <c r="N83" s="83" t="s">
        <v>64</v>
      </c>
    </row>
    <row r="84" customFormat="false" ht="15.75" hidden="false" customHeight="true" outlineLevel="0" collapsed="false">
      <c r="A84" s="84" t="s">
        <v>92</v>
      </c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3.5" hidden="false" customHeight="true" outlineLevel="0" collapsed="false">
      <c r="A85" s="87"/>
      <c r="B85" s="85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2" hidden="false" customHeight="true" outlineLevel="0" collapsed="false">
      <c r="A86" s="88" t="s">
        <v>93</v>
      </c>
      <c r="B86" s="89"/>
      <c r="C86" s="90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</row>
    <row r="87" customFormat="false" ht="63.75" hidden="false" customHeight="false" outlineLevel="0" collapsed="false">
      <c r="A87" s="91" t="s">
        <v>94</v>
      </c>
      <c r="B87" s="92"/>
      <c r="C87" s="92"/>
      <c r="D87" s="93"/>
      <c r="E87" s="93"/>
      <c r="F87" s="93"/>
      <c r="G87" s="93"/>
      <c r="H87" s="93"/>
      <c r="I87" s="93"/>
      <c r="J87" s="92"/>
      <c r="K87" s="93"/>
      <c r="L87" s="92"/>
      <c r="M87" s="92"/>
      <c r="N87" s="94"/>
    </row>
    <row r="88" customFormat="false" ht="15.75" hidden="true" customHeight="true" outlineLevel="0" collapsed="false">
      <c r="A88" s="95" t="s">
        <v>95</v>
      </c>
      <c r="B88" s="96" t="s">
        <v>64</v>
      </c>
      <c r="C88" s="96" t="s">
        <v>64</v>
      </c>
      <c r="D88" s="97" t="n">
        <v>-19435707</v>
      </c>
      <c r="E88" s="98" t="n">
        <v>0</v>
      </c>
      <c r="F88" s="98" t="n">
        <v>0</v>
      </c>
      <c r="G88" s="99" t="n">
        <v>34654879</v>
      </c>
      <c r="H88" s="98" t="n">
        <v>0</v>
      </c>
      <c r="I88" s="98" t="n">
        <v>0</v>
      </c>
      <c r="J88" s="96" t="s">
        <v>64</v>
      </c>
      <c r="K88" s="97" t="n">
        <v>15219172</v>
      </c>
      <c r="L88" s="96" t="s">
        <v>64</v>
      </c>
      <c r="M88" s="96" t="s">
        <v>64</v>
      </c>
      <c r="N88" s="100" t="s">
        <v>64</v>
      </c>
    </row>
    <row r="89" customFormat="false" ht="12" hidden="true" customHeight="true" outlineLevel="0" collapsed="false">
      <c r="A89" s="95" t="s">
        <v>96</v>
      </c>
      <c r="B89" s="96" t="s">
        <v>64</v>
      </c>
      <c r="C89" s="96" t="s">
        <v>64</v>
      </c>
      <c r="D89" s="97" t="n">
        <v>15219172</v>
      </c>
      <c r="E89" s="98" t="n">
        <v>0</v>
      </c>
      <c r="F89" s="98" t="n">
        <v>0</v>
      </c>
      <c r="G89" s="99" t="n">
        <v>-55439645</v>
      </c>
      <c r="H89" s="98" t="n">
        <v>0</v>
      </c>
      <c r="I89" s="98" t="n">
        <v>0</v>
      </c>
      <c r="J89" s="96" t="s">
        <v>64</v>
      </c>
      <c r="K89" s="97" t="n">
        <v>-40220473</v>
      </c>
      <c r="L89" s="96" t="s">
        <v>64</v>
      </c>
      <c r="M89" s="96" t="s">
        <v>64</v>
      </c>
      <c r="N89" s="100" t="s">
        <v>64</v>
      </c>
    </row>
    <row r="90" customFormat="false" ht="12.75" hidden="true" customHeight="true" outlineLevel="0" collapsed="false">
      <c r="A90" s="95" t="s">
        <v>97</v>
      </c>
      <c r="B90" s="96" t="s">
        <v>64</v>
      </c>
      <c r="C90" s="96" t="s">
        <v>64</v>
      </c>
      <c r="D90" s="97" t="n">
        <v>-40220473</v>
      </c>
      <c r="E90" s="98" t="n">
        <v>0</v>
      </c>
      <c r="F90" s="98" t="n">
        <v>0</v>
      </c>
      <c r="G90" s="99" t="n">
        <v>-32470278</v>
      </c>
      <c r="H90" s="98" t="n">
        <v>0</v>
      </c>
      <c r="I90" s="98" t="n">
        <v>0</v>
      </c>
      <c r="J90" s="96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false" customHeight="true" outlineLevel="0" collapsed="false">
      <c r="A91" s="95" t="s">
        <v>98</v>
      </c>
      <c r="B91" s="96" t="s">
        <v>64</v>
      </c>
      <c r="C91" s="96" t="s">
        <v>64</v>
      </c>
      <c r="D91" s="97" t="n">
        <v>-19435707</v>
      </c>
      <c r="E91" s="97" t="n">
        <v>0</v>
      </c>
      <c r="F91" s="97" t="n">
        <v>0</v>
      </c>
      <c r="G91" s="97" t="n">
        <v>-53255044</v>
      </c>
      <c r="H91" s="97" t="n">
        <v>0</v>
      </c>
      <c r="I91" s="97" t="n">
        <v>0</v>
      </c>
      <c r="J91" s="101" t="s">
        <v>64</v>
      </c>
      <c r="K91" s="97" t="n">
        <v>-72690751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99</v>
      </c>
      <c r="B92" s="96" t="s">
        <v>64</v>
      </c>
      <c r="C92" s="96" t="s">
        <v>64</v>
      </c>
      <c r="D92" s="97" t="n">
        <v>-72690751</v>
      </c>
      <c r="E92" s="97" t="n">
        <v>0</v>
      </c>
      <c r="F92" s="97" t="n">
        <v>0</v>
      </c>
      <c r="G92" s="99" t="n">
        <v>27021046</v>
      </c>
      <c r="H92" s="97" t="n">
        <v>0</v>
      </c>
      <c r="I92" s="97" t="n">
        <v>0</v>
      </c>
      <c r="J92" s="101" t="s">
        <v>64</v>
      </c>
      <c r="K92" s="97" t="n">
        <v>-45669705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0</v>
      </c>
      <c r="B93" s="96" t="s">
        <v>64</v>
      </c>
      <c r="C93" s="96" t="s">
        <v>64</v>
      </c>
      <c r="D93" s="97" t="n">
        <v>-45669705</v>
      </c>
      <c r="E93" s="97" t="n">
        <v>0</v>
      </c>
      <c r="F93" s="97" t="n">
        <v>0</v>
      </c>
      <c r="G93" s="99" t="n">
        <v>-10320901</v>
      </c>
      <c r="H93" s="97" t="n">
        <v>0</v>
      </c>
      <c r="I93" s="97" t="n">
        <v>0</v>
      </c>
      <c r="J93" s="101" t="s">
        <v>64</v>
      </c>
      <c r="K93" s="97" t="n">
        <v>-55990606</v>
      </c>
      <c r="L93" s="96" t="s">
        <v>64</v>
      </c>
      <c r="M93" s="96" t="s">
        <v>64</v>
      </c>
      <c r="N93" s="100" t="s">
        <v>64</v>
      </c>
    </row>
    <row r="94" customFormat="false" ht="12" hidden="true" customHeight="true" outlineLevel="0" collapsed="false">
      <c r="A94" s="95" t="s">
        <v>101</v>
      </c>
      <c r="B94" s="96" t="s">
        <v>64</v>
      </c>
      <c r="C94" s="96" t="s">
        <v>64</v>
      </c>
      <c r="D94" s="97" t="n">
        <v>-55990606</v>
      </c>
      <c r="E94" s="97" t="n">
        <v>0</v>
      </c>
      <c r="F94" s="97" t="n">
        <v>0</v>
      </c>
      <c r="G94" s="99" t="n">
        <v>11038072</v>
      </c>
      <c r="H94" s="97" t="n">
        <v>0</v>
      </c>
      <c r="I94" s="97" t="n">
        <v>0</v>
      </c>
      <c r="J94" s="101" t="s">
        <v>64</v>
      </c>
      <c r="K94" s="97" t="n">
        <v>-44952534</v>
      </c>
      <c r="L94" s="96" t="s">
        <v>64</v>
      </c>
      <c r="M94" s="96" t="s">
        <v>64</v>
      </c>
      <c r="N94" s="100" t="s">
        <v>64</v>
      </c>
    </row>
    <row r="95" customFormat="false" ht="12" hidden="false" customHeight="true" outlineLevel="0" collapsed="false">
      <c r="A95" s="95" t="s">
        <v>102</v>
      </c>
      <c r="B95" s="96" t="s">
        <v>64</v>
      </c>
      <c r="C95" s="96" t="s">
        <v>64</v>
      </c>
      <c r="D95" s="97" t="n">
        <v>-72690751</v>
      </c>
      <c r="E95" s="97" t="n">
        <v>0</v>
      </c>
      <c r="F95" s="97" t="n">
        <v>0</v>
      </c>
      <c r="G95" s="99" t="n">
        <v>27738217</v>
      </c>
      <c r="H95" s="97" t="n">
        <v>0</v>
      </c>
      <c r="I95" s="97" t="n">
        <v>0</v>
      </c>
      <c r="J95" s="101" t="s">
        <v>64</v>
      </c>
      <c r="K95" s="97" t="n">
        <v>-44952534</v>
      </c>
      <c r="L95" s="96" t="s">
        <v>64</v>
      </c>
      <c r="M95" s="96" t="s">
        <v>64</v>
      </c>
      <c r="N95" s="100" t="s">
        <v>64</v>
      </c>
    </row>
    <row r="96" customFormat="false" ht="12" hidden="false" customHeight="true" outlineLevel="0" collapsed="false">
      <c r="A96" s="95" t="s">
        <v>103</v>
      </c>
      <c r="B96" s="96" t="s">
        <v>64</v>
      </c>
      <c r="C96" s="96" t="s">
        <v>64</v>
      </c>
      <c r="D96" s="97" t="n">
        <v>-44952534</v>
      </c>
      <c r="E96" s="97" t="n">
        <v>0</v>
      </c>
      <c r="F96" s="97" t="n">
        <v>0</v>
      </c>
      <c r="G96" s="97" t="n">
        <v>30667164</v>
      </c>
      <c r="H96" s="97" t="n">
        <v>0</v>
      </c>
      <c r="I96" s="97" t="n">
        <v>0</v>
      </c>
      <c r="J96" s="101" t="s">
        <v>64</v>
      </c>
      <c r="K96" s="97" t="n">
        <v>-14285370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4</v>
      </c>
      <c r="B97" s="96" t="s">
        <v>64</v>
      </c>
      <c r="C97" s="96" t="s">
        <v>64</v>
      </c>
      <c r="D97" s="97" t="n">
        <v>-14285370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14285370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5</v>
      </c>
      <c r="B98" s="96" t="s">
        <v>64</v>
      </c>
      <c r="C98" s="96" t="s">
        <v>64</v>
      </c>
      <c r="D98" s="97" t="n">
        <v>-14285370</v>
      </c>
      <c r="E98" s="97" t="n">
        <v>0</v>
      </c>
      <c r="F98" s="97" t="n">
        <v>0</v>
      </c>
      <c r="G98" s="99" t="n">
        <v>0</v>
      </c>
      <c r="H98" s="97" t="n">
        <v>0</v>
      </c>
      <c r="I98" s="97" t="n">
        <v>0</v>
      </c>
      <c r="J98" s="101" t="s">
        <v>64</v>
      </c>
      <c r="K98" s="97" t="n">
        <v>-14285370</v>
      </c>
      <c r="L98" s="96" t="s">
        <v>64</v>
      </c>
      <c r="M98" s="96" t="s">
        <v>64</v>
      </c>
      <c r="N98" s="100" t="s">
        <v>64</v>
      </c>
    </row>
    <row r="99" customFormat="false" ht="12" hidden="true" customHeight="true" outlineLevel="0" collapsed="false">
      <c r="A99" s="95" t="s">
        <v>106</v>
      </c>
      <c r="B99" s="96" t="s">
        <v>64</v>
      </c>
      <c r="C99" s="96" t="s">
        <v>64</v>
      </c>
      <c r="D99" s="97" t="n">
        <v>-44952534</v>
      </c>
      <c r="E99" s="97" t="n">
        <v>0</v>
      </c>
      <c r="F99" s="97" t="n">
        <v>0</v>
      </c>
      <c r="G99" s="97" t="n">
        <v>30667164</v>
      </c>
      <c r="H99" s="97" t="n">
        <v>0</v>
      </c>
      <c r="I99" s="97" t="n">
        <v>0</v>
      </c>
      <c r="J99" s="101" t="s">
        <v>64</v>
      </c>
      <c r="K99" s="97" t="n">
        <v>-14285370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7</v>
      </c>
      <c r="B100" s="96" t="s">
        <v>64</v>
      </c>
      <c r="C100" s="96" t="s">
        <v>64</v>
      </c>
      <c r="D100" s="97" t="n">
        <v>-14285370</v>
      </c>
      <c r="E100" s="97" t="n">
        <v>0</v>
      </c>
      <c r="F100" s="97" t="n">
        <v>0</v>
      </c>
      <c r="G100" s="99" t="n">
        <v>0</v>
      </c>
      <c r="H100" s="97" t="n">
        <v>0</v>
      </c>
      <c r="I100" s="97" t="n">
        <v>0</v>
      </c>
      <c r="J100" s="101" t="s">
        <v>64</v>
      </c>
      <c r="K100" s="97" t="n">
        <v>-14285370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8</v>
      </c>
      <c r="B101" s="96" t="s">
        <v>64</v>
      </c>
      <c r="C101" s="96" t="s">
        <v>64</v>
      </c>
      <c r="D101" s="97" t="n">
        <v>-1428537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-14285370</v>
      </c>
      <c r="L101" s="96" t="s">
        <v>64</v>
      </c>
      <c r="M101" s="96" t="s">
        <v>64</v>
      </c>
      <c r="N101" s="100" t="s">
        <v>64</v>
      </c>
    </row>
    <row r="102" customFormat="false" ht="11.25" hidden="true" customHeight="true" outlineLevel="0" collapsed="false">
      <c r="A102" s="95" t="s">
        <v>109</v>
      </c>
      <c r="B102" s="96" t="s">
        <v>64</v>
      </c>
      <c r="C102" s="96" t="s">
        <v>64</v>
      </c>
      <c r="D102" s="97" t="n">
        <v>-1428537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101" t="s">
        <v>64</v>
      </c>
      <c r="K102" s="97" t="n">
        <v>-14285370</v>
      </c>
      <c r="L102" s="96" t="s">
        <v>64</v>
      </c>
      <c r="M102" s="96" t="s">
        <v>64</v>
      </c>
      <c r="N102" s="100" t="s">
        <v>64</v>
      </c>
    </row>
    <row r="103" customFormat="false" ht="15.75" hidden="false" customHeight="true" outlineLevel="0" collapsed="false">
      <c r="A103" s="102" t="s">
        <v>91</v>
      </c>
      <c r="B103" s="103" t="s">
        <v>64</v>
      </c>
      <c r="C103" s="103" t="s">
        <v>64</v>
      </c>
      <c r="D103" s="104" t="n">
        <v>-19435707</v>
      </c>
      <c r="E103" s="104" t="n">
        <v>0</v>
      </c>
      <c r="F103" s="104" t="n">
        <v>0</v>
      </c>
      <c r="G103" s="104" t="n">
        <v>5150337</v>
      </c>
      <c r="H103" s="104" t="n">
        <v>0</v>
      </c>
      <c r="I103" s="104" t="n">
        <v>0</v>
      </c>
      <c r="J103" s="105" t="s">
        <v>64</v>
      </c>
      <c r="K103" s="104" t="n">
        <v>-14285370</v>
      </c>
      <c r="L103" s="103" t="s">
        <v>64</v>
      </c>
      <c r="M103" s="103" t="s">
        <v>64</v>
      </c>
      <c r="N103" s="106" t="s">
        <v>64</v>
      </c>
    </row>
    <row r="104" customFormat="false" ht="21" hidden="false" customHeight="true" outlineLevel="0" collapsed="false">
      <c r="A104" s="107"/>
      <c r="B104" s="108"/>
      <c r="C104" s="108"/>
      <c r="D104" s="109"/>
      <c r="E104" s="109"/>
      <c r="F104" s="109"/>
      <c r="G104" s="110"/>
      <c r="H104" s="109"/>
      <c r="I104" s="109"/>
      <c r="J104" s="108"/>
      <c r="K104" s="109"/>
      <c r="L104" s="108"/>
      <c r="M104" s="108"/>
      <c r="N104" s="108"/>
    </row>
    <row r="105" customFormat="false" ht="7.5" hidden="false" customHeight="true" outlineLevel="0" collapsed="false">
      <c r="A105" s="111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</row>
    <row r="106" customFormat="false" ht="17.25" hidden="false" customHeight="true" outlineLevel="0" collapsed="false">
      <c r="A106" s="112" t="s">
        <v>110</v>
      </c>
      <c r="B106" s="112"/>
      <c r="C106" s="112"/>
      <c r="D106" s="112"/>
      <c r="E106" s="112"/>
      <c r="F106" s="113" t="s">
        <v>111</v>
      </c>
      <c r="G106" s="112"/>
      <c r="H106" s="112"/>
      <c r="I106" s="112"/>
      <c r="J106" s="112"/>
      <c r="K106" s="112"/>
      <c r="L106" s="112"/>
      <c r="M106" s="112"/>
      <c r="N106" s="114" t="s">
        <v>112</v>
      </c>
    </row>
    <row r="107" customFormat="false" ht="17.25" hidden="false" customHeight="true" outlineLevel="0" collapsed="false">
      <c r="A107" s="115"/>
      <c r="B107" s="112"/>
      <c r="C107" s="112"/>
      <c r="D107" s="112"/>
      <c r="E107" s="112"/>
      <c r="F107" s="113" t="s">
        <v>113</v>
      </c>
      <c r="G107" s="112"/>
      <c r="H107" s="112"/>
      <c r="I107" s="112"/>
      <c r="J107" s="112"/>
      <c r="K107" s="112"/>
      <c r="L107" s="112"/>
      <c r="M107" s="112"/>
      <c r="N107" s="114"/>
    </row>
    <row r="108" customFormat="false" ht="17.2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7"/>
    </row>
    <row r="109" customFormat="false" ht="10.5" hidden="false" customHeight="true" outlineLevel="0" collapsed="false">
      <c r="A109" s="116"/>
      <c r="B109" s="112"/>
      <c r="C109" s="112"/>
      <c r="D109" s="112"/>
      <c r="E109" s="112"/>
      <c r="F109" s="117"/>
      <c r="G109" s="112"/>
      <c r="H109" s="112"/>
      <c r="I109" s="112"/>
      <c r="J109" s="112"/>
      <c r="K109" s="112"/>
      <c r="L109" s="112"/>
      <c r="M109" s="112"/>
      <c r="N109" s="112"/>
    </row>
    <row r="110" customFormat="false" ht="12.75" hidden="false" customHeight="true" outlineLevel="0" collapsed="false">
      <c r="A110" s="118" t="s">
        <v>114</v>
      </c>
      <c r="B110" s="119"/>
      <c r="C110" s="120"/>
      <c r="D110" s="87"/>
      <c r="E110" s="116"/>
      <c r="F110" s="87"/>
      <c r="G110" s="87"/>
      <c r="H110" s="87"/>
      <c r="I110" s="87"/>
      <c r="J110" s="120"/>
      <c r="K110" s="121"/>
      <c r="L110" s="87"/>
      <c r="M110" s="87"/>
      <c r="N110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2</v>
      </c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7.25" hidden="false" customHeight="true" outlineLevel="0" collapsed="false">
      <c r="A8" s="13" t="s">
        <v>13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0781</v>
      </c>
      <c r="D15" s="27" t="n">
        <v>438904</v>
      </c>
      <c r="E15" s="26" t="n">
        <v>0</v>
      </c>
      <c r="F15" s="27" t="n">
        <v>0</v>
      </c>
      <c r="G15" s="27" t="n">
        <v>1543</v>
      </c>
      <c r="H15" s="27" t="n">
        <v>0</v>
      </c>
      <c r="I15" s="27" t="n">
        <v>0</v>
      </c>
      <c r="J15" s="26" t="n">
        <v>771360</v>
      </c>
      <c r="K15" s="28" t="n">
        <v>440447</v>
      </c>
      <c r="L15" s="26" t="n">
        <v>0</v>
      </c>
      <c r="M15" s="26" t="n">
        <v>27528</v>
      </c>
      <c r="N15" s="29" t="n">
        <v>566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0781</v>
      </c>
      <c r="D16" s="31" t="n">
        <v>438904</v>
      </c>
      <c r="E16" s="31" t="n">
        <v>0</v>
      </c>
      <c r="F16" s="31" t="n">
        <v>0</v>
      </c>
      <c r="G16" s="31" t="n">
        <v>1543</v>
      </c>
      <c r="H16" s="31" t="n">
        <v>0</v>
      </c>
      <c r="I16" s="31" t="n">
        <v>0</v>
      </c>
      <c r="J16" s="31" t="n">
        <v>771360</v>
      </c>
      <c r="K16" s="31" t="n">
        <v>440447</v>
      </c>
      <c r="L16" s="31" t="n">
        <v>0</v>
      </c>
      <c r="M16" s="31" t="n">
        <v>27528</v>
      </c>
      <c r="N16" s="32" t="n">
        <v>566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586777</v>
      </c>
      <c r="K18" s="28" t="n">
        <v>1817997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42087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411593</v>
      </c>
      <c r="K22" s="28" t="n">
        <v>3100485</v>
      </c>
      <c r="L22" s="28" t="n">
        <v>0</v>
      </c>
      <c r="M22" s="28" t="n">
        <v>457736</v>
      </c>
      <c r="N22" s="35" t="n">
        <v>9346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727273</v>
      </c>
      <c r="K23" s="28" t="n">
        <v>18784034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03739</v>
      </c>
      <c r="K24" s="28" t="n">
        <v>354029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7152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440600</v>
      </c>
      <c r="K25" s="28" t="n">
        <v>171526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76160</v>
      </c>
      <c r="K26" s="28" t="n">
        <v>53525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407</v>
      </c>
      <c r="K27" s="28" t="n">
        <v>6611</v>
      </c>
      <c r="L27" s="28" t="n">
        <v>0</v>
      </c>
      <c r="M27" s="28" t="n">
        <v>0</v>
      </c>
      <c r="N27" s="35" t="n">
        <v>0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0629806</v>
      </c>
      <c r="K28" s="28" t="n">
        <v>7470670</v>
      </c>
      <c r="L28" s="28" t="n">
        <v>0</v>
      </c>
      <c r="M28" s="28" t="n">
        <v>466917</v>
      </c>
      <c r="N28" s="35" t="n">
        <v>6472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0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0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3891375</v>
      </c>
      <c r="K34" s="28" t="n">
        <v>2734874</v>
      </c>
      <c r="L34" s="28" t="n">
        <v>0</v>
      </c>
      <c r="M34" s="28" t="n">
        <v>234912</v>
      </c>
      <c r="N34" s="35" t="n">
        <v>9951</v>
      </c>
    </row>
    <row r="35" customFormat="fals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64806181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4645400685</v>
      </c>
      <c r="K35" s="39" t="n">
        <v>3264806181</v>
      </c>
      <c r="L35" s="39" t="n">
        <v>527103000</v>
      </c>
      <c r="M35" s="39" t="n">
        <v>1159565</v>
      </c>
      <c r="N35" s="32" t="n">
        <v>67856</v>
      </c>
    </row>
    <row r="36" customFormat="fals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customFormat="false" ht="11.25" hidden="false" customHeight="true" outlineLevel="0" collapsed="false">
      <c r="A37" s="34" t="s">
        <v>35</v>
      </c>
      <c r="B37" s="28" t="n">
        <v>9591610</v>
      </c>
      <c r="C37" s="41" t="n">
        <v>5064370</v>
      </c>
      <c r="D37" s="37" t="n">
        <v>2276777</v>
      </c>
      <c r="E37" s="28" t="n">
        <v>0</v>
      </c>
      <c r="F37" s="28" t="n">
        <v>0</v>
      </c>
      <c r="G37" s="28" t="n">
        <v>-8592</v>
      </c>
      <c r="H37" s="28" t="n">
        <v>0</v>
      </c>
      <c r="I37" s="28" t="n">
        <v>0</v>
      </c>
      <c r="J37" s="28" t="n">
        <v>4295805</v>
      </c>
      <c r="K37" s="28" t="n">
        <v>2268185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47</v>
      </c>
      <c r="B38" s="28" t="n">
        <v>9591610</v>
      </c>
      <c r="C38" s="41" t="n">
        <v>5064370</v>
      </c>
      <c r="D38" s="37" t="n">
        <v>2168359</v>
      </c>
      <c r="E38" s="28" t="n">
        <v>0</v>
      </c>
      <c r="F38" s="28" t="n">
        <v>0</v>
      </c>
      <c r="G38" s="28" t="n">
        <v>-8183</v>
      </c>
      <c r="H38" s="28" t="n">
        <v>0</v>
      </c>
      <c r="I38" s="28" t="n">
        <v>0</v>
      </c>
      <c r="J38" s="28" t="n">
        <v>4091243</v>
      </c>
      <c r="K38" s="28" t="n">
        <v>2160176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0</v>
      </c>
      <c r="B39" s="28" t="n">
        <v>500000000</v>
      </c>
      <c r="C39" s="41" t="n">
        <v>264000000</v>
      </c>
      <c r="D39" s="37" t="n">
        <v>265000000</v>
      </c>
      <c r="E39" s="28" t="n">
        <v>0</v>
      </c>
      <c r="F39" s="28" t="n">
        <v>0</v>
      </c>
      <c r="G39" s="28" t="n">
        <v>-1000000</v>
      </c>
      <c r="H39" s="28" t="n">
        <v>0</v>
      </c>
      <c r="I39" s="28" t="n">
        <v>0</v>
      </c>
      <c r="J39" s="28" t="n">
        <v>500000000</v>
      </c>
      <c r="K39" s="28" t="n">
        <v>264000000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1</v>
      </c>
      <c r="B40" s="28" t="n">
        <v>1000000000</v>
      </c>
      <c r="C40" s="41" t="n">
        <v>528000000</v>
      </c>
      <c r="D40" s="37" t="n">
        <v>530000000</v>
      </c>
      <c r="E40" s="28" t="n">
        <v>0</v>
      </c>
      <c r="F40" s="28" t="n">
        <v>0</v>
      </c>
      <c r="G40" s="28" t="n">
        <v>-2000000</v>
      </c>
      <c r="H40" s="28" t="n">
        <v>0</v>
      </c>
      <c r="I40" s="28" t="n">
        <v>13807500</v>
      </c>
      <c r="J40" s="28" t="n">
        <v>1000000000</v>
      </c>
      <c r="K40" s="28" t="n">
        <v>528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2</v>
      </c>
      <c r="B41" s="28" t="n">
        <v>1250000000</v>
      </c>
      <c r="C41" s="41" t="n">
        <v>660000000</v>
      </c>
      <c r="D41" s="37" t="n">
        <v>662500000</v>
      </c>
      <c r="E41" s="28" t="n">
        <v>0</v>
      </c>
      <c r="F41" s="28" t="n">
        <v>0</v>
      </c>
      <c r="G41" s="28" t="n">
        <v>-2500000</v>
      </c>
      <c r="H41" s="28" t="n">
        <v>0</v>
      </c>
      <c r="I41" s="28" t="n">
        <v>0</v>
      </c>
      <c r="J41" s="28" t="n">
        <v>1250000000</v>
      </c>
      <c r="K41" s="28" t="n">
        <v>66000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3</v>
      </c>
      <c r="B42" s="28" t="n">
        <v>9318877</v>
      </c>
      <c r="C42" s="41" t="n">
        <v>4920367</v>
      </c>
      <c r="D42" s="37" t="n">
        <v>2057919</v>
      </c>
      <c r="E42" s="28" t="n">
        <v>0</v>
      </c>
      <c r="F42" s="28" t="n">
        <v>0</v>
      </c>
      <c r="G42" s="28" t="n">
        <v>-7766</v>
      </c>
      <c r="H42" s="28" t="n">
        <v>0</v>
      </c>
      <c r="I42" s="28" t="n">
        <v>0</v>
      </c>
      <c r="J42" s="28" t="n">
        <v>3882865</v>
      </c>
      <c r="K42" s="28" t="n">
        <v>2050153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4</v>
      </c>
      <c r="B43" s="41" t="n">
        <v>20000000</v>
      </c>
      <c r="C43" s="41" t="n">
        <v>10560000</v>
      </c>
      <c r="D43" s="41" t="n">
        <v>863900</v>
      </c>
      <c r="E43" s="28" t="n">
        <v>0</v>
      </c>
      <c r="F43" s="28" t="n">
        <v>0</v>
      </c>
      <c r="G43" s="28" t="n">
        <v>-3260</v>
      </c>
      <c r="H43" s="28" t="n">
        <v>0</v>
      </c>
      <c r="I43" s="28" t="n">
        <v>0</v>
      </c>
      <c r="J43" s="28" t="n">
        <v>1630000</v>
      </c>
      <c r="K43" s="28" t="n">
        <v>860640</v>
      </c>
      <c r="L43" s="28" t="n">
        <v>0</v>
      </c>
      <c r="M43" s="28" t="n">
        <v>440880</v>
      </c>
      <c r="N43" s="42" t="n">
        <v>2815</v>
      </c>
    </row>
    <row r="44" customFormat="false" ht="12.75" hidden="false" customHeight="false" outlineLevel="0" collapsed="false">
      <c r="A44" s="34" t="s">
        <v>38</v>
      </c>
      <c r="B44" s="41" t="n">
        <v>15927358</v>
      </c>
      <c r="C44" s="41" t="n">
        <v>8409645</v>
      </c>
      <c r="D44" s="41" t="n">
        <v>3521442</v>
      </c>
      <c r="E44" s="28" t="n">
        <v>0</v>
      </c>
      <c r="F44" s="28" t="n">
        <v>0</v>
      </c>
      <c r="G44" s="28" t="n">
        <v>-13289</v>
      </c>
      <c r="H44" s="28" t="n">
        <v>0</v>
      </c>
      <c r="I44" s="28" t="n">
        <v>0</v>
      </c>
      <c r="J44" s="28" t="n">
        <v>6644229</v>
      </c>
      <c r="K44" s="28" t="n">
        <v>3508153</v>
      </c>
      <c r="L44" s="28" t="n">
        <v>0</v>
      </c>
      <c r="M44" s="28" t="n">
        <v>0</v>
      </c>
      <c r="N44" s="42" t="n">
        <v>0</v>
      </c>
    </row>
    <row r="45" customFormat="false" ht="11.25" hidden="false" customHeight="true" outlineLevel="0" collapsed="false">
      <c r="A45" s="34" t="s">
        <v>55</v>
      </c>
      <c r="B45" s="41" t="n">
        <v>2220000</v>
      </c>
      <c r="C45" s="41" t="n">
        <v>1172160</v>
      </c>
      <c r="D45" s="41" t="n">
        <v>401142</v>
      </c>
      <c r="E45" s="28" t="n">
        <v>0</v>
      </c>
      <c r="F45" s="28" t="n">
        <v>0</v>
      </c>
      <c r="G45" s="28" t="n">
        <v>-1514</v>
      </c>
      <c r="H45" s="28" t="n">
        <v>0</v>
      </c>
      <c r="I45" s="28" t="n">
        <v>0</v>
      </c>
      <c r="J45" s="28" t="n">
        <v>756872</v>
      </c>
      <c r="K45" s="28" t="n">
        <v>399628</v>
      </c>
      <c r="L45" s="28" t="n">
        <v>6050</v>
      </c>
      <c r="M45" s="28" t="n">
        <v>50094</v>
      </c>
      <c r="N45" s="42" t="n">
        <v>1511</v>
      </c>
    </row>
    <row r="46" customFormat="false" ht="12.75" hidden="false" customHeight="false" outlineLevel="0" collapsed="false">
      <c r="A46" s="30" t="s">
        <v>56</v>
      </c>
      <c r="B46" s="39" t="n">
        <v>2816649455</v>
      </c>
      <c r="C46" s="39" t="n">
        <v>1487190912</v>
      </c>
      <c r="D46" s="39" t="n">
        <v>1468789539</v>
      </c>
      <c r="E46" s="39" t="n">
        <v>0</v>
      </c>
      <c r="F46" s="39" t="n">
        <v>0</v>
      </c>
      <c r="G46" s="39" t="n">
        <v>-5542604</v>
      </c>
      <c r="H46" s="39" t="n">
        <v>0</v>
      </c>
      <c r="I46" s="39" t="n">
        <v>13807500</v>
      </c>
      <c r="J46" s="39" t="n">
        <v>2771301014</v>
      </c>
      <c r="K46" s="39" t="n">
        <v>1463246935</v>
      </c>
      <c r="L46" s="39" t="n">
        <v>6050</v>
      </c>
      <c r="M46" s="39" t="n">
        <v>490974</v>
      </c>
      <c r="N46" s="32" t="n">
        <v>4326</v>
      </c>
    </row>
    <row r="47" customFormat="fals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customFormat="false" ht="12.75" hidden="false" customHeight="false" outlineLevel="0" collapsed="false">
      <c r="A48" s="34" t="s">
        <v>61</v>
      </c>
      <c r="B48" s="28" t="n">
        <v>120822030</v>
      </c>
      <c r="C48" s="28" t="n">
        <v>97020090</v>
      </c>
      <c r="D48" s="37" t="n">
        <v>97140912</v>
      </c>
      <c r="E48" s="28" t="n">
        <v>0</v>
      </c>
      <c r="F48" s="28" t="n">
        <v>0</v>
      </c>
      <c r="G48" s="28" t="n">
        <v>-120822</v>
      </c>
      <c r="H48" s="28" t="n">
        <v>0</v>
      </c>
      <c r="I48" s="28" t="n">
        <v>16932</v>
      </c>
      <c r="J48" s="28" t="n">
        <v>120822030</v>
      </c>
      <c r="K48" s="28" t="n">
        <v>97020090</v>
      </c>
      <c r="L48" s="28" t="n">
        <v>0</v>
      </c>
      <c r="M48" s="28" t="n">
        <v>0</v>
      </c>
      <c r="N48" s="42" t="n">
        <v>0</v>
      </c>
    </row>
    <row r="49" customFormat="false" ht="12.75" hidden="false" customHeight="false" outlineLevel="0" collapsed="false">
      <c r="A49" s="30" t="s">
        <v>62</v>
      </c>
      <c r="B49" s="39" t="n">
        <v>120822030</v>
      </c>
      <c r="C49" s="39" t="n">
        <v>97020090</v>
      </c>
      <c r="D49" s="39" t="n">
        <v>97140912</v>
      </c>
      <c r="E49" s="39" t="n">
        <v>0</v>
      </c>
      <c r="F49" s="39" t="n">
        <v>0</v>
      </c>
      <c r="G49" s="39" t="n">
        <v>-120822</v>
      </c>
      <c r="H49" s="39" t="n">
        <v>0</v>
      </c>
      <c r="I49" s="39" t="n">
        <v>16932</v>
      </c>
      <c r="J49" s="39" t="n">
        <v>120822030</v>
      </c>
      <c r="K49" s="39" t="n">
        <v>97020090</v>
      </c>
      <c r="L49" s="39" t="n">
        <v>0</v>
      </c>
      <c r="M49" s="39" t="n">
        <v>0</v>
      </c>
      <c r="N49" s="32" t="n">
        <v>0</v>
      </c>
    </row>
    <row r="50" customFormat="false" ht="13.5" hidden="false" customHeight="false" outlineLevel="0" collapsed="false">
      <c r="A50" s="43" t="s">
        <v>63</v>
      </c>
      <c r="B50" s="44" t="s">
        <v>64</v>
      </c>
      <c r="C50" s="45" t="n">
        <v>5435416978</v>
      </c>
      <c r="D50" s="45" t="n">
        <v>4831175536</v>
      </c>
      <c r="E50" s="45" t="n">
        <v>0</v>
      </c>
      <c r="F50" s="45" t="n">
        <v>0</v>
      </c>
      <c r="G50" s="45" t="n">
        <v>-5661883</v>
      </c>
      <c r="H50" s="45" t="n">
        <v>0</v>
      </c>
      <c r="I50" s="45" t="n">
        <v>13824432</v>
      </c>
      <c r="J50" s="44" t="s">
        <v>64</v>
      </c>
      <c r="K50" s="45" t="n">
        <v>4825513653</v>
      </c>
      <c r="L50" s="45" t="n">
        <v>527109050</v>
      </c>
      <c r="M50" s="45" t="n">
        <v>1678067</v>
      </c>
      <c r="N50" s="46" t="n">
        <v>77842</v>
      </c>
    </row>
    <row r="51" customFormat="fals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" hidden="false" customHeight="true" outlineLevel="0" collapsed="false">
      <c r="A52" s="47" t="s">
        <v>66</v>
      </c>
      <c r="B52" s="48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v>0</v>
      </c>
      <c r="K52" s="49" t="n">
        <v>0</v>
      </c>
      <c r="L52" s="49" t="n">
        <v>0</v>
      </c>
      <c r="M52" s="49" t="n">
        <v>0</v>
      </c>
      <c r="N52" s="50" t="n">
        <v>0</v>
      </c>
    </row>
    <row r="53" customFormat="fals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2" hidden="false" customHeight="true" outlineLevel="0" collapsed="false">
      <c r="A55" s="25" t="s">
        <v>68</v>
      </c>
      <c r="B55" s="26" t="n">
        <v>4000000</v>
      </c>
      <c r="C55" s="26" t="n">
        <v>2284000</v>
      </c>
      <c r="D55" s="27" t="n">
        <v>455200</v>
      </c>
      <c r="E55" s="26" t="n">
        <v>0</v>
      </c>
      <c r="F55" s="27" t="n">
        <v>0</v>
      </c>
      <c r="G55" s="27" t="n">
        <v>1600</v>
      </c>
      <c r="H55" s="27" t="n">
        <v>0</v>
      </c>
      <c r="I55" s="27" t="n">
        <v>0</v>
      </c>
      <c r="J55" s="26" t="n">
        <v>800000</v>
      </c>
      <c r="K55" s="28" t="n">
        <v>456800</v>
      </c>
      <c r="L55" s="26" t="n">
        <v>0</v>
      </c>
      <c r="M55" s="26" t="s">
        <v>64</v>
      </c>
      <c r="N55" s="29" t="s">
        <v>64</v>
      </c>
    </row>
    <row r="56" customFormat="false" ht="12.75" hidden="false" customHeight="false" outlineLevel="0" collapsed="false">
      <c r="A56" s="30" t="s">
        <v>29</v>
      </c>
      <c r="B56" s="31" t="n">
        <v>4000000</v>
      </c>
      <c r="C56" s="31" t="n">
        <v>2284000</v>
      </c>
      <c r="D56" s="31" t="n">
        <v>455200</v>
      </c>
      <c r="E56" s="31" t="n">
        <v>0</v>
      </c>
      <c r="F56" s="31" t="n">
        <v>0</v>
      </c>
      <c r="G56" s="31" t="n">
        <v>1600</v>
      </c>
      <c r="H56" s="31" t="n">
        <v>0</v>
      </c>
      <c r="I56" s="31" t="n">
        <v>0</v>
      </c>
      <c r="J56" s="31" t="n">
        <v>800000</v>
      </c>
      <c r="K56" s="31" t="n">
        <v>456800</v>
      </c>
      <c r="L56" s="31" t="n">
        <v>0</v>
      </c>
      <c r="M56" s="31" t="s">
        <v>64</v>
      </c>
      <c r="N56" s="32" t="s">
        <v>64</v>
      </c>
    </row>
    <row r="57" customFormat="fals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customFormat="false" ht="12.7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1764317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510396.92432029</v>
      </c>
      <c r="K58" s="28" t="n">
        <v>1764317</v>
      </c>
      <c r="L58" s="28" t="n">
        <v>0</v>
      </c>
      <c r="M58" s="28" t="s">
        <v>64</v>
      </c>
      <c r="N58" s="35" t="s">
        <v>64</v>
      </c>
    </row>
    <row r="59" customFormat="false" ht="22.5" hidden="false" customHeight="false" outlineLevel="0" collapsed="false">
      <c r="A59" s="34" t="s">
        <v>134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customFormat="false" ht="22.5" hidden="false" customHeight="false" outlineLevel="0" collapsed="false">
      <c r="A60" s="34" t="s">
        <v>135</v>
      </c>
      <c r="B60" s="28" t="n">
        <v>20631641</v>
      </c>
      <c r="C60" s="28" t="n">
        <v>14500000</v>
      </c>
      <c r="D60" s="28" t="n">
        <v>1268750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8052686.0974041</v>
      </c>
      <c r="K60" s="28" t="n">
        <v>12687500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155830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101818287.886808</v>
      </c>
      <c r="K61" s="39" t="n">
        <v>71558300</v>
      </c>
      <c r="L61" s="39" t="n">
        <v>0</v>
      </c>
      <c r="M61" s="51" t="s">
        <v>64</v>
      </c>
      <c r="N61" s="52" t="s">
        <v>64</v>
      </c>
    </row>
    <row r="62" customFormat="false" ht="12" hidden="false" customHeight="true" outlineLevel="0" collapsed="false">
      <c r="A62" s="53" t="s">
        <v>71</v>
      </c>
      <c r="B62" s="54" t="s">
        <v>64</v>
      </c>
      <c r="C62" s="45" t="n">
        <v>82712068</v>
      </c>
      <c r="D62" s="45" t="n">
        <v>72013500</v>
      </c>
      <c r="E62" s="45" t="n">
        <v>0</v>
      </c>
      <c r="F62" s="45" t="n">
        <v>0</v>
      </c>
      <c r="G62" s="45" t="n">
        <v>1600</v>
      </c>
      <c r="H62" s="45" t="n">
        <v>0</v>
      </c>
      <c r="I62" s="45" t="n">
        <v>0</v>
      </c>
      <c r="J62" s="54" t="s">
        <v>64</v>
      </c>
      <c r="K62" s="45" t="n">
        <v>72015100</v>
      </c>
      <c r="L62" s="45" t="n">
        <v>0</v>
      </c>
      <c r="M62" s="55" t="s">
        <v>64</v>
      </c>
      <c r="N62" s="56" t="s">
        <v>64</v>
      </c>
    </row>
    <row r="63" customFormat="false" ht="12" hidden="false" customHeight="true" outlineLevel="0" collapsed="false">
      <c r="A63" s="57" t="s">
        <v>72</v>
      </c>
      <c r="B63" s="58" t="n">
        <v>5349880</v>
      </c>
      <c r="C63" s="59" t="n">
        <v>3054781</v>
      </c>
      <c r="D63" s="59" t="n">
        <v>894104</v>
      </c>
      <c r="E63" s="59" t="n">
        <v>0</v>
      </c>
      <c r="F63" s="59" t="n">
        <v>0</v>
      </c>
      <c r="G63" s="59" t="n">
        <v>3143</v>
      </c>
      <c r="H63" s="59" t="n">
        <v>0</v>
      </c>
      <c r="I63" s="59" t="n">
        <v>0</v>
      </c>
      <c r="J63" s="58" t="n">
        <v>1571360</v>
      </c>
      <c r="K63" s="59" t="n">
        <v>897247</v>
      </c>
      <c r="L63" s="59" t="n">
        <v>0</v>
      </c>
      <c r="M63" s="59" t="n">
        <v>27528</v>
      </c>
      <c r="N63" s="60" t="n">
        <v>5660</v>
      </c>
    </row>
    <row r="64" customFormat="false" ht="12" hidden="false" customHeight="true" outlineLevel="0" collapsed="false">
      <c r="A64" s="61" t="s">
        <v>73</v>
      </c>
      <c r="B64" s="62" t="n">
        <v>5593114530</v>
      </c>
      <c r="C64" s="63" t="n">
        <v>3930863263</v>
      </c>
      <c r="D64" s="63" t="n">
        <v>3336364481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2" t="n">
        <v>4747218972.88681</v>
      </c>
      <c r="K64" s="63" t="n">
        <v>3336364481</v>
      </c>
      <c r="L64" s="63" t="n">
        <v>527103000</v>
      </c>
      <c r="M64" s="63" t="n">
        <v>1159565</v>
      </c>
      <c r="N64" s="64" t="n">
        <v>67856</v>
      </c>
    </row>
    <row r="65" customFormat="false" ht="12" hidden="false" customHeight="true" outlineLevel="0" collapsed="false">
      <c r="A65" s="61" t="s">
        <v>74</v>
      </c>
      <c r="B65" s="62" t="n">
        <v>2816649455</v>
      </c>
      <c r="C65" s="63" t="n">
        <v>1487190912</v>
      </c>
      <c r="D65" s="63" t="n">
        <v>1468789539</v>
      </c>
      <c r="E65" s="63" t="n">
        <v>0</v>
      </c>
      <c r="F65" s="63" t="n">
        <v>0</v>
      </c>
      <c r="G65" s="63" t="n">
        <v>-5542604</v>
      </c>
      <c r="H65" s="63" t="n">
        <v>0</v>
      </c>
      <c r="I65" s="63" t="n">
        <v>13807500</v>
      </c>
      <c r="J65" s="62" t="n">
        <v>2771301014</v>
      </c>
      <c r="K65" s="63" t="n">
        <v>1463246935</v>
      </c>
      <c r="L65" s="63" t="n">
        <v>6050</v>
      </c>
      <c r="M65" s="63" t="n">
        <v>490974</v>
      </c>
      <c r="N65" s="64" t="n">
        <v>4326</v>
      </c>
    </row>
    <row r="66" customFormat="false" ht="12" hidden="false" customHeight="true" outlineLevel="0" collapsed="false">
      <c r="A66" s="65" t="s">
        <v>75</v>
      </c>
      <c r="B66" s="66" t="n">
        <v>120822030</v>
      </c>
      <c r="C66" s="67" t="n">
        <v>97020090</v>
      </c>
      <c r="D66" s="67" t="n">
        <v>97140912</v>
      </c>
      <c r="E66" s="67" t="n">
        <v>0</v>
      </c>
      <c r="F66" s="67" t="n">
        <v>0</v>
      </c>
      <c r="G66" s="67" t="n">
        <v>-120822</v>
      </c>
      <c r="H66" s="67" t="n">
        <v>0</v>
      </c>
      <c r="I66" s="67" t="n">
        <v>16932</v>
      </c>
      <c r="J66" s="66" t="n">
        <v>120822030</v>
      </c>
      <c r="K66" s="67" t="n">
        <v>97020090</v>
      </c>
      <c r="L66" s="67" t="n">
        <v>0</v>
      </c>
      <c r="M66" s="67" t="n">
        <v>0</v>
      </c>
      <c r="N66" s="68" t="n">
        <v>0</v>
      </c>
    </row>
    <row r="67" customFormat="false" ht="26.25" hidden="false" customHeight="false" outlineLevel="0" collapsed="false">
      <c r="A67" s="69" t="s">
        <v>76</v>
      </c>
      <c r="B67" s="70" t="s">
        <v>64</v>
      </c>
      <c r="C67" s="71" t="n">
        <v>5518129046</v>
      </c>
      <c r="D67" s="71" t="n">
        <v>4903189036</v>
      </c>
      <c r="E67" s="71" t="n">
        <v>0</v>
      </c>
      <c r="F67" s="71" t="n">
        <v>0</v>
      </c>
      <c r="G67" s="71" t="n">
        <v>-5660283</v>
      </c>
      <c r="H67" s="71" t="n">
        <v>0</v>
      </c>
      <c r="I67" s="71" t="n">
        <v>13824432</v>
      </c>
      <c r="J67" s="70" t="s">
        <v>64</v>
      </c>
      <c r="K67" s="71" t="n">
        <v>4897528753</v>
      </c>
      <c r="L67" s="71" t="n">
        <v>527109050</v>
      </c>
      <c r="M67" s="71" t="n">
        <v>1678067</v>
      </c>
      <c r="N67" s="72" t="n">
        <v>77842</v>
      </c>
    </row>
    <row r="68" customFormat="false" ht="12.75" hidden="tru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customFormat="false" ht="12.75" hidden="tru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customFormat="false" ht="12.7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5315104</v>
      </c>
      <c r="G70" s="39" t="n">
        <v>28581417</v>
      </c>
      <c r="H70" s="39" t="n">
        <v>0</v>
      </c>
      <c r="I70" s="39" t="n">
        <v>39704572</v>
      </c>
      <c r="J70" s="48" t="s">
        <v>64</v>
      </c>
      <c r="K70" s="39" t="n">
        <v>4959088341.92</v>
      </c>
      <c r="L70" s="48" t="s">
        <v>64</v>
      </c>
      <c r="M70" s="48" t="s">
        <v>64</v>
      </c>
      <c r="N70" s="78" t="s">
        <v>64</v>
      </c>
    </row>
    <row r="71" customFormat="false" ht="12.75" hidden="fals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6016967</v>
      </c>
      <c r="G71" s="80" t="n">
        <v>44610186</v>
      </c>
      <c r="H71" s="80" t="n">
        <v>0</v>
      </c>
      <c r="I71" s="80" t="n">
        <v>84079847</v>
      </c>
      <c r="J71" s="79" t="s">
        <v>64</v>
      </c>
      <c r="K71" s="80" t="n">
        <v>4959088341.92</v>
      </c>
      <c r="L71" s="79" t="s">
        <v>64</v>
      </c>
      <c r="M71" s="79" t="s">
        <v>64</v>
      </c>
      <c r="N71" s="81" t="s">
        <v>64</v>
      </c>
    </row>
    <row r="72" customFormat="false" ht="12.75" hidden="tru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59088341.92</v>
      </c>
      <c r="E72" s="39" t="n">
        <v>0</v>
      </c>
      <c r="F72" s="39" t="n">
        <v>4409773</v>
      </c>
      <c r="G72" s="39" t="n">
        <v>-23400777</v>
      </c>
      <c r="H72" s="39" t="n">
        <v>4389487</v>
      </c>
      <c r="I72" s="39" t="n">
        <v>25290929</v>
      </c>
      <c r="J72" s="48" t="s">
        <v>64</v>
      </c>
      <c r="K72" s="39" t="n">
        <v>4935667278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667278.92</v>
      </c>
      <c r="E73" s="39" t="n">
        <v>0</v>
      </c>
      <c r="F73" s="39" t="n">
        <v>885070</v>
      </c>
      <c r="G73" s="39" t="n">
        <v>8187698</v>
      </c>
      <c r="H73" s="39" t="n">
        <v>0</v>
      </c>
      <c r="I73" s="39" t="n">
        <v>2955165</v>
      </c>
      <c r="J73" s="48" t="s">
        <v>64</v>
      </c>
      <c r="K73" s="39" t="n">
        <v>4942969906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42969906.92</v>
      </c>
      <c r="E74" s="39" t="n">
        <v>0</v>
      </c>
      <c r="F74" s="39" t="n">
        <v>4791042</v>
      </c>
      <c r="G74" s="39" t="n">
        <v>-7944617</v>
      </c>
      <c r="H74" s="39" t="n">
        <v>1</v>
      </c>
      <c r="I74" s="39" t="n">
        <v>7180496</v>
      </c>
      <c r="J74" s="48" t="s">
        <v>64</v>
      </c>
      <c r="K74" s="39" t="n">
        <v>4930234248.92</v>
      </c>
      <c r="L74" s="48" t="s">
        <v>64</v>
      </c>
      <c r="M74" s="48" t="s">
        <v>64</v>
      </c>
      <c r="N74" s="78" t="s">
        <v>64</v>
      </c>
    </row>
    <row r="75" customFormat="false" ht="12.75" hidden="fals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10085885</v>
      </c>
      <c r="G75" s="39" t="n">
        <v>-23157696</v>
      </c>
      <c r="H75" s="39" t="n">
        <v>4389488</v>
      </c>
      <c r="I75" s="39" t="n">
        <v>35426590</v>
      </c>
      <c r="J75" s="48" t="s">
        <v>64</v>
      </c>
      <c r="K75" s="39" t="n">
        <v>4930234248.92</v>
      </c>
      <c r="L75" s="48" t="s">
        <v>64</v>
      </c>
      <c r="M75" s="48" t="s">
        <v>64</v>
      </c>
      <c r="N75" s="78" t="s">
        <v>64</v>
      </c>
    </row>
    <row r="76" customFormat="false" ht="12.75" hidden="fals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30234248.92</v>
      </c>
      <c r="E76" s="39" t="n">
        <v>0</v>
      </c>
      <c r="F76" s="39" t="n">
        <v>48541521</v>
      </c>
      <c r="G76" s="39" t="n">
        <v>-25918403</v>
      </c>
      <c r="H76" s="39" t="n">
        <v>47414711</v>
      </c>
      <c r="I76" s="39" t="n">
        <v>14108937</v>
      </c>
      <c r="J76" s="48" t="s">
        <v>64</v>
      </c>
      <c r="K76" s="39" t="n">
        <v>4903189035.92</v>
      </c>
      <c r="L76" s="48" t="s">
        <v>64</v>
      </c>
      <c r="M76" s="48" t="s">
        <v>64</v>
      </c>
      <c r="N76" s="78" t="s">
        <v>64</v>
      </c>
    </row>
    <row r="77" customFormat="false" ht="12.75" hidden="tru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03189035.92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8" t="s">
        <v>64</v>
      </c>
      <c r="K77" s="39" t="n">
        <v>4903189035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903189035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903189035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30234248.92</v>
      </c>
      <c r="E79" s="39" t="n">
        <v>0</v>
      </c>
      <c r="F79" s="39" t="n">
        <v>48541521</v>
      </c>
      <c r="G79" s="39" t="n">
        <v>-25918403</v>
      </c>
      <c r="H79" s="39" t="n">
        <v>47414711</v>
      </c>
      <c r="I79" s="39" t="n">
        <v>14108937</v>
      </c>
      <c r="J79" s="48" t="s">
        <v>64</v>
      </c>
      <c r="K79" s="39" t="n">
        <v>4903189035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903189035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903189035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903189035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903189035.92</v>
      </c>
      <c r="L81" s="48" t="s">
        <v>64</v>
      </c>
      <c r="M81" s="48" t="s">
        <v>64</v>
      </c>
      <c r="N81" s="78" t="s">
        <v>64</v>
      </c>
    </row>
    <row r="82" customFormat="false" ht="13.5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64644373</v>
      </c>
      <c r="G82" s="45" t="n">
        <v>-10126196</v>
      </c>
      <c r="H82" s="45" t="n">
        <v>51804199</v>
      </c>
      <c r="I82" s="45" t="n">
        <v>147439806</v>
      </c>
      <c r="J82" s="44" t="s">
        <v>64</v>
      </c>
      <c r="K82" s="45" t="n">
        <v>4897528752.92</v>
      </c>
      <c r="L82" s="44" t="s">
        <v>64</v>
      </c>
      <c r="M82" s="44" t="s">
        <v>64</v>
      </c>
      <c r="N82" s="83" t="s">
        <v>64</v>
      </c>
    </row>
    <row r="83" customFormat="false" ht="15.75" hidden="false" customHeight="true" outlineLevel="0" collapsed="false">
      <c r="A83" s="84" t="s">
        <v>92</v>
      </c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true" outlineLevel="0" collapsed="false">
      <c r="A84" s="87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" hidden="false" customHeight="true" outlineLevel="0" collapsed="false">
      <c r="A85" s="88" t="s">
        <v>93</v>
      </c>
      <c r="B85" s="89"/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63.75" hidden="false" customHeight="false" outlineLevel="0" collapsed="false">
      <c r="A86" s="91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customFormat="false" ht="15.75" hidden="tru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customFormat="false" ht="12" hidden="tru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customFormat="false" ht="12.75" hidden="tru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customFormat="false" ht="12" hidden="fals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tru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27021046</v>
      </c>
      <c r="H91" s="97" t="n">
        <v>0</v>
      </c>
      <c r="I91" s="97" t="n">
        <v>0</v>
      </c>
      <c r="J91" s="101" t="s">
        <v>64</v>
      </c>
      <c r="K91" s="97" t="n">
        <v>-45669705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45669705</v>
      </c>
      <c r="E92" s="97" t="n">
        <v>0</v>
      </c>
      <c r="F92" s="97" t="n">
        <v>0</v>
      </c>
      <c r="G92" s="99" t="n">
        <v>-10320901</v>
      </c>
      <c r="H92" s="97" t="n">
        <v>0</v>
      </c>
      <c r="I92" s="97" t="n">
        <v>0</v>
      </c>
      <c r="J92" s="101" t="s">
        <v>64</v>
      </c>
      <c r="K92" s="97" t="n">
        <v>-55990606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55990606</v>
      </c>
      <c r="E93" s="97" t="n">
        <v>0</v>
      </c>
      <c r="F93" s="97" t="n">
        <v>0</v>
      </c>
      <c r="G93" s="99" t="n">
        <v>11038072</v>
      </c>
      <c r="H93" s="97" t="n">
        <v>0</v>
      </c>
      <c r="I93" s="97" t="n">
        <v>0</v>
      </c>
      <c r="J93" s="101" t="s">
        <v>64</v>
      </c>
      <c r="K93" s="97" t="n">
        <v>-44952534</v>
      </c>
      <c r="L93" s="96" t="s">
        <v>64</v>
      </c>
      <c r="M93" s="96" t="s">
        <v>64</v>
      </c>
      <c r="N93" s="100" t="s">
        <v>64</v>
      </c>
    </row>
    <row r="94" customFormat="false" ht="12" hidden="fals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27738217</v>
      </c>
      <c r="H94" s="97" t="n">
        <v>0</v>
      </c>
      <c r="I94" s="97" t="n">
        <v>0</v>
      </c>
      <c r="J94" s="101" t="s">
        <v>64</v>
      </c>
      <c r="K94" s="97" t="n">
        <v>-44952534</v>
      </c>
      <c r="L94" s="96" t="s">
        <v>64</v>
      </c>
      <c r="M94" s="96" t="s">
        <v>64</v>
      </c>
      <c r="N94" s="100" t="s">
        <v>64</v>
      </c>
    </row>
    <row r="95" customFormat="false" ht="12" hidden="fals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44952534</v>
      </c>
      <c r="E95" s="97" t="n">
        <v>0</v>
      </c>
      <c r="F95" s="97" t="n">
        <v>0</v>
      </c>
      <c r="G95" s="97" t="n">
        <v>30667164</v>
      </c>
      <c r="H95" s="97" t="n">
        <v>0</v>
      </c>
      <c r="I95" s="97" t="n">
        <v>0</v>
      </c>
      <c r="J95" s="101" t="s">
        <v>64</v>
      </c>
      <c r="K95" s="97" t="n">
        <v>-14285370</v>
      </c>
      <c r="L95" s="96" t="s">
        <v>64</v>
      </c>
      <c r="M95" s="96" t="s">
        <v>64</v>
      </c>
      <c r="N95" s="100" t="s">
        <v>64</v>
      </c>
    </row>
    <row r="96" customFormat="false" ht="12" hidden="fals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14285370</v>
      </c>
      <c r="E96" s="97" t="n">
        <v>0</v>
      </c>
      <c r="F96" s="97" t="n">
        <v>0</v>
      </c>
      <c r="G96" s="99" t="n">
        <v>6600326</v>
      </c>
      <c r="H96" s="97" t="n">
        <v>0</v>
      </c>
      <c r="I96" s="97" t="n">
        <v>0</v>
      </c>
      <c r="J96" s="101" t="s">
        <v>64</v>
      </c>
      <c r="K96" s="97" t="n">
        <v>-7685044</v>
      </c>
      <c r="L96" s="96" t="s">
        <v>64</v>
      </c>
      <c r="M96" s="96" t="s">
        <v>64</v>
      </c>
      <c r="N96" s="100" t="s">
        <v>64</v>
      </c>
    </row>
    <row r="97" customFormat="false" ht="12" hidden="tru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7685044</v>
      </c>
      <c r="E97" s="97" t="n">
        <v>0</v>
      </c>
      <c r="F97" s="97" t="n">
        <v>0</v>
      </c>
      <c r="G97" s="99" t="n">
        <v>0</v>
      </c>
      <c r="H97" s="97" t="n">
        <v>0</v>
      </c>
      <c r="I97" s="97" t="n">
        <v>0</v>
      </c>
      <c r="J97" s="101" t="s">
        <v>64</v>
      </c>
      <c r="K97" s="97" t="n">
        <v>-7685044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44952534</v>
      </c>
      <c r="E98" s="97" t="n">
        <v>0</v>
      </c>
      <c r="F98" s="97" t="n">
        <v>0</v>
      </c>
      <c r="G98" s="97" t="n">
        <v>37267490</v>
      </c>
      <c r="H98" s="97" t="n">
        <v>0</v>
      </c>
      <c r="I98" s="97" t="n">
        <v>0</v>
      </c>
      <c r="J98" s="101" t="s">
        <v>64</v>
      </c>
      <c r="K98" s="97" t="n">
        <v>-7685044</v>
      </c>
      <c r="L98" s="96" t="s">
        <v>64</v>
      </c>
      <c r="M98" s="96" t="s">
        <v>64</v>
      </c>
      <c r="N98" s="100" t="s">
        <v>64</v>
      </c>
    </row>
    <row r="99" customFormat="false" ht="11.25" hidden="tru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-7685044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-7685044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-7685044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-7685044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-7685044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-7685044</v>
      </c>
      <c r="L101" s="96" t="s">
        <v>64</v>
      </c>
      <c r="M101" s="96" t="s">
        <v>64</v>
      </c>
      <c r="N101" s="100" t="s">
        <v>64</v>
      </c>
    </row>
    <row r="102" customFormat="fals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11750663</v>
      </c>
      <c r="H102" s="104" t="n">
        <v>0</v>
      </c>
      <c r="I102" s="104" t="n">
        <v>0</v>
      </c>
      <c r="J102" s="105" t="s">
        <v>64</v>
      </c>
      <c r="K102" s="104" t="n">
        <v>-7685044</v>
      </c>
      <c r="L102" s="103" t="s">
        <v>64</v>
      </c>
      <c r="M102" s="103" t="s">
        <v>64</v>
      </c>
      <c r="N102" s="106" t="s">
        <v>64</v>
      </c>
    </row>
    <row r="103" customFormat="fals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7.25" hidden="false" customHeight="true" outlineLevel="0" collapsed="false">
      <c r="A105" s="112" t="s">
        <v>110</v>
      </c>
      <c r="B105" s="112"/>
      <c r="C105" s="112"/>
      <c r="D105" s="112"/>
      <c r="E105" s="112"/>
      <c r="F105" s="113" t="s">
        <v>111</v>
      </c>
      <c r="G105" s="112"/>
      <c r="H105" s="112"/>
      <c r="I105" s="112"/>
      <c r="J105" s="112"/>
      <c r="K105" s="112"/>
      <c r="L105" s="112"/>
      <c r="M105" s="112"/>
      <c r="N105" s="114" t="s">
        <v>112</v>
      </c>
    </row>
    <row r="106" customFormat="false" ht="17.25" hidden="false" customHeight="true" outlineLevel="0" collapsed="false">
      <c r="A106" s="115"/>
      <c r="B106" s="112"/>
      <c r="C106" s="112"/>
      <c r="D106" s="112"/>
      <c r="E106" s="112"/>
      <c r="F106" s="113" t="s">
        <v>113</v>
      </c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7.25" hidden="false" customHeight="true" outlineLevel="0" collapsed="false">
      <c r="A107" s="116"/>
      <c r="B107" s="112"/>
      <c r="C107" s="112"/>
      <c r="D107" s="112"/>
      <c r="E107" s="112"/>
      <c r="F107" s="117"/>
      <c r="G107" s="112"/>
      <c r="H107" s="112"/>
      <c r="I107" s="112"/>
      <c r="J107" s="112"/>
      <c r="K107" s="112"/>
      <c r="L107" s="112"/>
      <c r="M107" s="112"/>
      <c r="N107" s="117"/>
    </row>
    <row r="108" customFormat="false" ht="10.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2.75" hidden="false" customHeight="true" outlineLevel="0" collapsed="false">
      <c r="A109" s="118" t="s">
        <v>114</v>
      </c>
      <c r="B109" s="119"/>
      <c r="C109" s="120"/>
      <c r="D109" s="87"/>
      <c r="E109" s="116"/>
      <c r="F109" s="87"/>
      <c r="G109" s="87"/>
      <c r="H109" s="87"/>
      <c r="I109" s="87"/>
      <c r="J109" s="120"/>
      <c r="K109" s="121"/>
      <c r="L109" s="87"/>
      <c r="M109" s="87"/>
      <c r="N109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1.42"/>
    <col collapsed="false" customWidth="true" hidden="false" outlineLevel="0" max="16" min="16" style="0" width="13.14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22" t="s">
        <v>3</v>
      </c>
      <c r="B5" s="6"/>
      <c r="C5" s="7"/>
      <c r="D5" s="6"/>
      <c r="E5" s="6"/>
      <c r="F5" s="6"/>
      <c r="G5" s="6"/>
      <c r="H5" s="6"/>
      <c r="I5" s="8"/>
      <c r="J5" s="8"/>
      <c r="K5" s="9"/>
      <c r="L5" s="6"/>
      <c r="M5" s="10"/>
      <c r="N5" s="8" t="s">
        <v>136</v>
      </c>
    </row>
    <row r="6" customFormat="false" ht="17.25" hidden="false" customHeight="true" outlineLevel="0" collapsed="false">
      <c r="A6" s="123" t="s">
        <v>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17.25" hidden="false" customHeight="true" outlineLevel="0" collapsed="false">
      <c r="A7" s="124" t="s">
        <v>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7.25" hidden="false" customHeight="true" outlineLevel="0" collapsed="false">
      <c r="A8" s="13" t="s">
        <v>1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5"/>
      <c r="N9" s="125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3.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3.5" hidden="false" customHeight="false" outlineLevel="0" collapsed="false">
      <c r="A13" s="19" t="s">
        <v>2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12.75" hidden="false" customHeight="false" outlineLevel="0" collapsed="false">
      <c r="A14" s="22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2" hidden="false" customHeight="true" outlineLevel="0" collapsed="false">
      <c r="A15" s="25" t="s">
        <v>28</v>
      </c>
      <c r="B15" s="26" t="n">
        <v>1349880</v>
      </c>
      <c r="C15" s="26" t="n">
        <v>773481</v>
      </c>
      <c r="D15" s="27" t="n">
        <v>440447</v>
      </c>
      <c r="E15" s="26" t="n">
        <v>0</v>
      </c>
      <c r="F15" s="27" t="n">
        <v>27287</v>
      </c>
      <c r="G15" s="27" t="n">
        <v>1205</v>
      </c>
      <c r="H15" s="27" t="n">
        <v>0</v>
      </c>
      <c r="I15" s="27" t="n">
        <v>5610</v>
      </c>
      <c r="J15" s="26" t="n">
        <v>723150</v>
      </c>
      <c r="K15" s="28" t="n">
        <v>414365</v>
      </c>
      <c r="L15" s="26" t="n">
        <v>0</v>
      </c>
      <c r="M15" s="26" t="n">
        <v>0</v>
      </c>
      <c r="N15" s="29" t="n">
        <v>0</v>
      </c>
    </row>
    <row r="16" customFormat="false" ht="12.75" hidden="false" customHeight="false" outlineLevel="0" collapsed="false">
      <c r="A16" s="30" t="s">
        <v>29</v>
      </c>
      <c r="B16" s="31" t="n">
        <v>1349880</v>
      </c>
      <c r="C16" s="31" t="n">
        <v>773481</v>
      </c>
      <c r="D16" s="31" t="n">
        <v>440447</v>
      </c>
      <c r="E16" s="31" t="n">
        <v>0</v>
      </c>
      <c r="F16" s="31" t="n">
        <v>27287</v>
      </c>
      <c r="G16" s="31" t="n">
        <v>1205</v>
      </c>
      <c r="H16" s="31" t="n">
        <v>0</v>
      </c>
      <c r="I16" s="31" t="n">
        <v>5610</v>
      </c>
      <c r="J16" s="31" t="n">
        <v>723150</v>
      </c>
      <c r="K16" s="31" t="n">
        <v>414365</v>
      </c>
      <c r="L16" s="31" t="n">
        <v>0</v>
      </c>
      <c r="M16" s="31" t="n">
        <v>0</v>
      </c>
      <c r="N16" s="32" t="n">
        <v>0</v>
      </c>
    </row>
    <row r="17" customFormat="false" ht="12.7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3"/>
      <c r="M17" s="23"/>
      <c r="N17" s="24"/>
    </row>
    <row r="18" customFormat="false" ht="12.75" hidden="false" customHeight="false" outlineLevel="0" collapsed="false">
      <c r="A18" s="34" t="s">
        <v>31</v>
      </c>
      <c r="B18" s="28" t="n">
        <v>8213405</v>
      </c>
      <c r="C18" s="28" t="n">
        <v>5772414</v>
      </c>
      <c r="D18" s="28" t="n">
        <v>181799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2586777</v>
      </c>
      <c r="K18" s="28" t="n">
        <v>1817997</v>
      </c>
      <c r="L18" s="28" t="n">
        <v>0</v>
      </c>
      <c r="M18" s="28" t="n">
        <v>0</v>
      </c>
      <c r="N18" s="35" t="n">
        <v>0</v>
      </c>
    </row>
    <row r="19" customFormat="false" ht="12.75" hidden="false" customHeight="false" outlineLevel="0" collapsed="false">
      <c r="A19" s="36" t="s">
        <v>32</v>
      </c>
      <c r="B19" s="28" t="n">
        <v>400000000</v>
      </c>
      <c r="C19" s="28" t="n">
        <v>281121600</v>
      </c>
      <c r="D19" s="28" t="n">
        <v>2811216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0000000</v>
      </c>
      <c r="K19" s="28" t="n">
        <v>281121600</v>
      </c>
      <c r="L19" s="28" t="n">
        <v>0</v>
      </c>
      <c r="M19" s="28" t="n">
        <v>0</v>
      </c>
      <c r="N19" s="35" t="n">
        <v>0</v>
      </c>
    </row>
    <row r="20" customFormat="false" ht="12.75" hidden="false" customHeight="false" outlineLevel="0" collapsed="false">
      <c r="A20" s="36" t="s">
        <v>33</v>
      </c>
      <c r="B20" s="28" t="n">
        <v>400000000</v>
      </c>
      <c r="C20" s="28" t="n">
        <v>281121600</v>
      </c>
      <c r="D20" s="28" t="n">
        <v>2811216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400000000</v>
      </c>
      <c r="K20" s="28" t="n">
        <v>281121600</v>
      </c>
      <c r="L20" s="28" t="n">
        <v>0</v>
      </c>
      <c r="M20" s="28" t="n">
        <v>0</v>
      </c>
      <c r="N20" s="35" t="n">
        <v>0</v>
      </c>
    </row>
    <row r="21" customFormat="false" ht="11.25" hidden="false" customHeight="true" outlineLevel="0" collapsed="false">
      <c r="A21" s="34" t="s">
        <v>34</v>
      </c>
      <c r="B21" s="28" t="n">
        <v>150000000</v>
      </c>
      <c r="C21" s="28" t="n">
        <v>105420600</v>
      </c>
      <c r="D21" s="28" t="n">
        <v>101290892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2087</v>
      </c>
      <c r="J21" s="28" t="n">
        <v>144123955</v>
      </c>
      <c r="K21" s="28" t="n">
        <v>101290892</v>
      </c>
      <c r="L21" s="28" t="n">
        <v>0</v>
      </c>
      <c r="M21" s="28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8" t="n">
        <v>7019240</v>
      </c>
      <c r="C22" s="28" t="n">
        <v>4933150</v>
      </c>
      <c r="D22" s="28" t="n">
        <v>3100485</v>
      </c>
      <c r="E22" s="28" t="n">
        <v>0</v>
      </c>
      <c r="F22" s="28" t="n">
        <v>457735</v>
      </c>
      <c r="G22" s="28" t="n">
        <v>0</v>
      </c>
      <c r="H22" s="28" t="n">
        <v>0</v>
      </c>
      <c r="I22" s="28" t="n">
        <v>9346</v>
      </c>
      <c r="J22" s="28" t="n">
        <v>3760294</v>
      </c>
      <c r="K22" s="28" t="n">
        <v>2642750</v>
      </c>
      <c r="L22" s="28" t="n">
        <v>0</v>
      </c>
      <c r="M22" s="28" t="n">
        <v>0</v>
      </c>
      <c r="N22" s="35" t="n">
        <v>0</v>
      </c>
    </row>
    <row r="23" customFormat="false" ht="12.75" hidden="false" customHeight="false" outlineLevel="0" collapsed="false">
      <c r="A23" s="34" t="s">
        <v>36</v>
      </c>
      <c r="B23" s="28" t="n">
        <v>42000000</v>
      </c>
      <c r="C23" s="28" t="n">
        <v>29517768</v>
      </c>
      <c r="D23" s="37" t="n">
        <v>1878403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26727273</v>
      </c>
      <c r="K23" s="28" t="n">
        <v>18784034</v>
      </c>
      <c r="L23" s="28" t="n">
        <v>0</v>
      </c>
      <c r="M23" s="28" t="n">
        <v>0</v>
      </c>
      <c r="N23" s="35" t="n">
        <v>0</v>
      </c>
    </row>
    <row r="24" customFormat="false" ht="12.75" hidden="false" customHeight="false" outlineLevel="0" collapsed="false">
      <c r="A24" s="34" t="s">
        <v>37</v>
      </c>
      <c r="B24" s="28" t="n">
        <v>9510029</v>
      </c>
      <c r="C24" s="28" t="n">
        <v>6683686</v>
      </c>
      <c r="D24" s="37" t="n">
        <v>3540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503739</v>
      </c>
      <c r="K24" s="28" t="n">
        <v>354029</v>
      </c>
      <c r="L24" s="28" t="n">
        <v>0</v>
      </c>
      <c r="M24" s="28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8" t="n">
        <v>4590023</v>
      </c>
      <c r="C25" s="28" t="n">
        <v>3225887</v>
      </c>
      <c r="D25" s="37" t="n">
        <v>17152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2440600</v>
      </c>
      <c r="K25" s="28" t="n">
        <v>1715264</v>
      </c>
      <c r="L25" s="28" t="n">
        <v>0</v>
      </c>
      <c r="M25" s="28" t="n">
        <v>0</v>
      </c>
      <c r="N25" s="35" t="n">
        <v>0</v>
      </c>
    </row>
    <row r="26" customFormat="false" ht="12.75" hidden="false" customHeight="false" outlineLevel="0" collapsed="false">
      <c r="A26" s="34" t="s">
        <v>40</v>
      </c>
      <c r="B26" s="28" t="n">
        <v>4241943</v>
      </c>
      <c r="C26" s="28" t="n">
        <v>2981254</v>
      </c>
      <c r="D26" s="37" t="n">
        <v>5352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76160</v>
      </c>
      <c r="K26" s="28" t="n">
        <v>53525</v>
      </c>
      <c r="L26" s="28" t="n">
        <v>0</v>
      </c>
      <c r="M26" s="28" t="n">
        <v>0</v>
      </c>
      <c r="N26" s="35" t="n">
        <v>0</v>
      </c>
    </row>
    <row r="27" customFormat="false" ht="12.75" hidden="false" customHeight="false" outlineLevel="0" collapsed="false">
      <c r="A27" s="34" t="s">
        <v>41</v>
      </c>
      <c r="B27" s="28" t="n">
        <v>27461677</v>
      </c>
      <c r="C27" s="28" t="n">
        <v>19300176</v>
      </c>
      <c r="D27" s="37" t="n">
        <v>661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9407</v>
      </c>
      <c r="K27" s="28" t="n">
        <v>6611</v>
      </c>
      <c r="L27" s="28" t="n">
        <v>0</v>
      </c>
      <c r="M27" s="28" t="n">
        <v>6611</v>
      </c>
      <c r="N27" s="35" t="n">
        <v>127</v>
      </c>
    </row>
    <row r="28" customFormat="false" ht="11.25" hidden="false" customHeight="true" outlineLevel="0" collapsed="false">
      <c r="A28" s="34" t="s">
        <v>28</v>
      </c>
      <c r="B28" s="28" t="n">
        <v>18620142</v>
      </c>
      <c r="C28" s="28" t="n">
        <v>13086310</v>
      </c>
      <c r="D28" s="37" t="n">
        <v>7470670</v>
      </c>
      <c r="E28" s="28" t="n">
        <v>0</v>
      </c>
      <c r="F28" s="28" t="n">
        <v>466917</v>
      </c>
      <c r="G28" s="28" t="n">
        <v>0</v>
      </c>
      <c r="H28" s="28" t="n">
        <v>0</v>
      </c>
      <c r="I28" s="28" t="n">
        <v>6472</v>
      </c>
      <c r="J28" s="28" t="n">
        <v>9965443</v>
      </c>
      <c r="K28" s="28" t="n">
        <v>7003753</v>
      </c>
      <c r="L28" s="28" t="n">
        <v>0</v>
      </c>
      <c r="M28" s="28" t="n">
        <v>0</v>
      </c>
      <c r="N28" s="35" t="n">
        <v>0</v>
      </c>
    </row>
    <row r="29" customFormat="false" ht="12.75" hidden="false" customHeight="false" outlineLevel="0" collapsed="false">
      <c r="A29" s="34" t="s">
        <v>42</v>
      </c>
      <c r="B29" s="28" t="n">
        <v>3100000000</v>
      </c>
      <c r="C29" s="28" t="n">
        <v>2178692400</v>
      </c>
      <c r="D29" s="28" t="n">
        <v>20381316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900000000</v>
      </c>
      <c r="K29" s="28" t="n">
        <v>2038131600</v>
      </c>
      <c r="L29" s="28" t="n">
        <v>140560800</v>
      </c>
      <c r="M29" s="28" t="n">
        <v>0</v>
      </c>
      <c r="N29" s="35" t="n">
        <v>4041123</v>
      </c>
    </row>
    <row r="30" customFormat="false" ht="11.25" hidden="false" customHeight="true" outlineLevel="0" collapsed="false">
      <c r="A30" s="38" t="s">
        <v>43</v>
      </c>
      <c r="B30" s="28" t="n">
        <v>750000000</v>
      </c>
      <c r="C30" s="28" t="n">
        <v>527103000</v>
      </c>
      <c r="D30" s="37" t="n">
        <v>1581309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225000000</v>
      </c>
      <c r="K30" s="28" t="n">
        <v>158130900</v>
      </c>
      <c r="L30" s="28" t="n">
        <v>368972100</v>
      </c>
      <c r="M30" s="28" t="n">
        <v>0</v>
      </c>
      <c r="N30" s="35" t="n">
        <v>0</v>
      </c>
    </row>
    <row r="31" customFormat="false" ht="11.25" hidden="false" customHeight="true" outlineLevel="0" collapsed="false">
      <c r="A31" s="34" t="s">
        <v>44</v>
      </c>
      <c r="B31" s="28" t="n">
        <v>50000000</v>
      </c>
      <c r="C31" s="28" t="n">
        <v>35140200</v>
      </c>
      <c r="D31" s="28" t="n">
        <v>175701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5000000</v>
      </c>
      <c r="K31" s="28" t="n">
        <v>17570100</v>
      </c>
      <c r="L31" s="28" t="n">
        <v>17570100</v>
      </c>
      <c r="M31" s="28" t="n">
        <v>0</v>
      </c>
      <c r="N31" s="35" t="n">
        <v>0</v>
      </c>
    </row>
    <row r="32" customFormat="false" ht="11.25" hidden="false" customHeight="true" outlineLevel="0" collapsed="false">
      <c r="A32" s="34" t="s">
        <v>45</v>
      </c>
      <c r="B32" s="28" t="n">
        <v>400000000</v>
      </c>
      <c r="C32" s="28" t="n">
        <v>281121600</v>
      </c>
      <c r="D32" s="28" t="n">
        <v>2811216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400000000</v>
      </c>
      <c r="K32" s="28" t="n">
        <v>281121600</v>
      </c>
      <c r="L32" s="28" t="n">
        <v>0</v>
      </c>
      <c r="M32" s="28" t="n">
        <v>0</v>
      </c>
      <c r="N32" s="35" t="n">
        <v>1482917</v>
      </c>
    </row>
    <row r="33" customFormat="false" ht="12.75" hidden="false" customHeight="false" outlineLevel="0" collapsed="false">
      <c r="A33" s="34" t="s">
        <v>46</v>
      </c>
      <c r="B33" s="28" t="n">
        <v>100000000</v>
      </c>
      <c r="C33" s="28" t="n">
        <v>70280400</v>
      </c>
      <c r="D33" s="28" t="n">
        <v>7028040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0000000</v>
      </c>
      <c r="K33" s="28" t="n">
        <v>70280400</v>
      </c>
      <c r="L33" s="28" t="n">
        <v>0</v>
      </c>
      <c r="M33" s="28" t="n">
        <v>0</v>
      </c>
      <c r="N33" s="35" t="n">
        <v>0</v>
      </c>
    </row>
    <row r="34" customFormat="false" ht="12.75" hidden="false" customHeight="false" outlineLevel="0" collapsed="false">
      <c r="A34" s="34" t="s">
        <v>47</v>
      </c>
      <c r="B34" s="28" t="n">
        <v>7019240</v>
      </c>
      <c r="C34" s="28" t="n">
        <v>4933150</v>
      </c>
      <c r="D34" s="28" t="n">
        <v>2734874</v>
      </c>
      <c r="E34" s="28" t="n">
        <v>0</v>
      </c>
      <c r="F34" s="28" t="n">
        <v>234912</v>
      </c>
      <c r="G34" s="28" t="n">
        <v>0</v>
      </c>
      <c r="H34" s="28" t="n">
        <v>0</v>
      </c>
      <c r="I34" s="28" t="n">
        <v>9951</v>
      </c>
      <c r="J34" s="28" t="n">
        <v>3557125</v>
      </c>
      <c r="K34" s="28" t="n">
        <v>2499962</v>
      </c>
      <c r="L34" s="28" t="n">
        <v>0</v>
      </c>
      <c r="M34" s="28" t="n">
        <v>0</v>
      </c>
      <c r="N34" s="35" t="n">
        <v>0</v>
      </c>
    </row>
    <row r="35" customFormat="false" ht="12.75" hidden="false" customHeight="false" outlineLevel="0" collapsed="false">
      <c r="A35" s="30" t="s">
        <v>48</v>
      </c>
      <c r="B35" s="39" t="n">
        <v>5478675699</v>
      </c>
      <c r="C35" s="39" t="n">
        <v>3850435195</v>
      </c>
      <c r="D35" s="39" t="n">
        <v>3264806181</v>
      </c>
      <c r="E35" s="39" t="n">
        <v>0</v>
      </c>
      <c r="F35" s="39" t="n">
        <v>1159564</v>
      </c>
      <c r="G35" s="39" t="n">
        <v>0</v>
      </c>
      <c r="H35" s="39" t="n">
        <v>0</v>
      </c>
      <c r="I35" s="39" t="n">
        <v>67856</v>
      </c>
      <c r="J35" s="39" t="n">
        <v>4643750773</v>
      </c>
      <c r="K35" s="39" t="n">
        <v>3263646617</v>
      </c>
      <c r="L35" s="39" t="n">
        <v>527103000</v>
      </c>
      <c r="M35" s="39" t="n">
        <v>6611</v>
      </c>
      <c r="N35" s="32" t="n">
        <v>5524167</v>
      </c>
    </row>
    <row r="36" customFormat="false" ht="12.75" hidden="false" customHeight="fals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33"/>
      <c r="N36" s="40"/>
    </row>
    <row r="37" customFormat="false" ht="11.25" hidden="false" customHeight="true" outlineLevel="0" collapsed="false">
      <c r="A37" s="34" t="s">
        <v>35</v>
      </c>
      <c r="B37" s="28" t="n">
        <v>9591610</v>
      </c>
      <c r="C37" s="41" t="n">
        <v>4997229</v>
      </c>
      <c r="D37" s="37" t="n">
        <v>2268185</v>
      </c>
      <c r="E37" s="28" t="n">
        <v>0</v>
      </c>
      <c r="F37" s="28" t="n">
        <v>0</v>
      </c>
      <c r="G37" s="28" t="n">
        <v>-30071</v>
      </c>
      <c r="H37" s="28" t="n">
        <v>0</v>
      </c>
      <c r="I37" s="28" t="n">
        <v>0</v>
      </c>
      <c r="J37" s="28" t="n">
        <v>4295805</v>
      </c>
      <c r="K37" s="28" t="n">
        <v>2238114</v>
      </c>
      <c r="L37" s="28" t="n">
        <v>0</v>
      </c>
      <c r="M37" s="28" t="n">
        <v>0</v>
      </c>
      <c r="N37" s="42" t="n">
        <v>0</v>
      </c>
    </row>
    <row r="38" customFormat="false" ht="12.75" hidden="false" customHeight="false" outlineLevel="0" collapsed="false">
      <c r="A38" s="34" t="s">
        <v>47</v>
      </c>
      <c r="B38" s="28" t="n">
        <v>9591610</v>
      </c>
      <c r="C38" s="41" t="n">
        <v>4997229</v>
      </c>
      <c r="D38" s="37" t="n">
        <v>2160176</v>
      </c>
      <c r="E38" s="28" t="n">
        <v>0</v>
      </c>
      <c r="F38" s="28" t="n">
        <v>0</v>
      </c>
      <c r="G38" s="28" t="n">
        <v>-28638</v>
      </c>
      <c r="H38" s="28" t="n">
        <v>0</v>
      </c>
      <c r="I38" s="28" t="n">
        <v>0</v>
      </c>
      <c r="J38" s="28" t="n">
        <v>4091243</v>
      </c>
      <c r="K38" s="28" t="n">
        <v>2131538</v>
      </c>
      <c r="L38" s="28" t="n">
        <v>0</v>
      </c>
      <c r="M38" s="28" t="n">
        <v>0</v>
      </c>
      <c r="N38" s="42" t="n">
        <v>0</v>
      </c>
    </row>
    <row r="39" customFormat="false" ht="12.75" hidden="false" customHeight="false" outlineLevel="0" collapsed="false">
      <c r="A39" s="34" t="s">
        <v>50</v>
      </c>
      <c r="B39" s="28" t="n">
        <v>500000000</v>
      </c>
      <c r="C39" s="41" t="n">
        <v>260500000</v>
      </c>
      <c r="D39" s="37" t="n">
        <v>264000000</v>
      </c>
      <c r="E39" s="28" t="n">
        <v>0</v>
      </c>
      <c r="F39" s="28" t="n">
        <v>0</v>
      </c>
      <c r="G39" s="28" t="n">
        <v>-3500000</v>
      </c>
      <c r="H39" s="28" t="n">
        <v>0</v>
      </c>
      <c r="I39" s="28" t="n">
        <v>0</v>
      </c>
      <c r="J39" s="28" t="n">
        <v>500000000</v>
      </c>
      <c r="K39" s="28" t="n">
        <v>260500000</v>
      </c>
      <c r="L39" s="28" t="n">
        <v>0</v>
      </c>
      <c r="M39" s="28" t="n">
        <v>0</v>
      </c>
      <c r="N39" s="42" t="n">
        <v>0</v>
      </c>
    </row>
    <row r="40" customFormat="false" ht="12.75" hidden="false" customHeight="false" outlineLevel="0" collapsed="false">
      <c r="A40" s="34" t="s">
        <v>51</v>
      </c>
      <c r="B40" s="28" t="n">
        <v>1000000000</v>
      </c>
      <c r="C40" s="41" t="n">
        <v>521000000</v>
      </c>
      <c r="D40" s="37" t="n">
        <v>528000000</v>
      </c>
      <c r="E40" s="28" t="n">
        <v>0</v>
      </c>
      <c r="F40" s="28" t="n">
        <v>0</v>
      </c>
      <c r="G40" s="28" t="n">
        <v>-7000000</v>
      </c>
      <c r="H40" s="28" t="n">
        <v>0</v>
      </c>
      <c r="I40" s="28" t="n">
        <v>0</v>
      </c>
      <c r="J40" s="28" t="n">
        <v>1000000000</v>
      </c>
      <c r="K40" s="28" t="n">
        <v>521000000</v>
      </c>
      <c r="L40" s="28" t="n">
        <v>0</v>
      </c>
      <c r="M40" s="28" t="n">
        <v>0</v>
      </c>
      <c r="N40" s="42" t="n">
        <v>0</v>
      </c>
    </row>
    <row r="41" customFormat="false" ht="12.75" hidden="false" customHeight="false" outlineLevel="0" collapsed="false">
      <c r="A41" s="34" t="s">
        <v>52</v>
      </c>
      <c r="B41" s="28" t="n">
        <v>1250000000</v>
      </c>
      <c r="C41" s="41" t="n">
        <v>651250000</v>
      </c>
      <c r="D41" s="37" t="n">
        <v>660000000</v>
      </c>
      <c r="E41" s="28" t="n">
        <v>0</v>
      </c>
      <c r="F41" s="28" t="n">
        <v>0</v>
      </c>
      <c r="G41" s="28" t="n">
        <v>-8750000</v>
      </c>
      <c r="H41" s="28" t="n">
        <v>0</v>
      </c>
      <c r="I41" s="28" t="n">
        <v>0</v>
      </c>
      <c r="J41" s="28" t="n">
        <v>1250000000</v>
      </c>
      <c r="K41" s="28" t="n">
        <v>651250000</v>
      </c>
      <c r="L41" s="28" t="n">
        <v>0</v>
      </c>
      <c r="M41" s="28" t="n">
        <v>0</v>
      </c>
      <c r="N41" s="42" t="n">
        <v>0</v>
      </c>
    </row>
    <row r="42" customFormat="false" ht="12.75" hidden="false" customHeight="false" outlineLevel="0" collapsed="false">
      <c r="A42" s="34" t="s">
        <v>53</v>
      </c>
      <c r="B42" s="28" t="n">
        <v>9318877</v>
      </c>
      <c r="C42" s="41" t="n">
        <v>4855135</v>
      </c>
      <c r="D42" s="37" t="n">
        <v>2050153</v>
      </c>
      <c r="E42" s="28" t="n">
        <v>0</v>
      </c>
      <c r="F42" s="28" t="n">
        <v>0</v>
      </c>
      <c r="G42" s="28" t="n">
        <v>-27180</v>
      </c>
      <c r="H42" s="28" t="n">
        <v>0</v>
      </c>
      <c r="I42" s="28" t="n">
        <v>0</v>
      </c>
      <c r="J42" s="28" t="n">
        <v>3882865</v>
      </c>
      <c r="K42" s="28" t="n">
        <v>2022973</v>
      </c>
      <c r="L42" s="28" t="n">
        <v>0</v>
      </c>
      <c r="M42" s="28" t="n">
        <v>0</v>
      </c>
      <c r="N42" s="42" t="n">
        <v>0</v>
      </c>
    </row>
    <row r="43" customFormat="false" ht="12.75" hidden="false" customHeight="false" outlineLevel="0" collapsed="false">
      <c r="A43" s="34" t="s">
        <v>54</v>
      </c>
      <c r="B43" s="41" t="n">
        <v>20000000</v>
      </c>
      <c r="C43" s="41" t="n">
        <v>10420000</v>
      </c>
      <c r="D43" s="41" t="n">
        <v>860640</v>
      </c>
      <c r="E43" s="28" t="n">
        <v>0</v>
      </c>
      <c r="F43" s="28" t="n">
        <v>442550</v>
      </c>
      <c r="G43" s="28" t="n">
        <v>-3895</v>
      </c>
      <c r="H43" s="28" t="n">
        <v>0</v>
      </c>
      <c r="I43" s="28" t="n">
        <v>2826</v>
      </c>
      <c r="J43" s="28" t="n">
        <v>795000</v>
      </c>
      <c r="K43" s="28" t="n">
        <v>414195</v>
      </c>
      <c r="L43" s="28" t="n">
        <v>0</v>
      </c>
      <c r="M43" s="28" t="n">
        <v>0</v>
      </c>
      <c r="N43" s="42" t="n">
        <v>0</v>
      </c>
    </row>
    <row r="44" customFormat="false" ht="12.75" hidden="false" customHeight="false" outlineLevel="0" collapsed="false">
      <c r="A44" s="34" t="s">
        <v>38</v>
      </c>
      <c r="B44" s="41" t="n">
        <v>15927358</v>
      </c>
      <c r="C44" s="41" t="n">
        <v>8298154</v>
      </c>
      <c r="D44" s="41" t="n">
        <v>3508153</v>
      </c>
      <c r="E44" s="28" t="n">
        <v>0</v>
      </c>
      <c r="F44" s="28" t="n">
        <v>0</v>
      </c>
      <c r="G44" s="28" t="n">
        <v>-46509</v>
      </c>
      <c r="H44" s="28" t="n">
        <v>0</v>
      </c>
      <c r="I44" s="28" t="n">
        <v>0</v>
      </c>
      <c r="J44" s="28" t="n">
        <v>6644229</v>
      </c>
      <c r="K44" s="28" t="n">
        <v>3461644</v>
      </c>
      <c r="L44" s="28" t="n">
        <v>0</v>
      </c>
      <c r="M44" s="28" t="n">
        <v>0</v>
      </c>
      <c r="N44" s="42" t="n">
        <v>0</v>
      </c>
    </row>
    <row r="45" customFormat="false" ht="11.25" hidden="false" customHeight="true" outlineLevel="0" collapsed="false">
      <c r="A45" s="34" t="s">
        <v>55</v>
      </c>
      <c r="B45" s="41" t="n">
        <v>2220000</v>
      </c>
      <c r="C45" s="41" t="n">
        <v>1156620</v>
      </c>
      <c r="D45" s="41" t="n">
        <v>399628</v>
      </c>
      <c r="E45" s="28" t="n">
        <v>0</v>
      </c>
      <c r="F45" s="28" t="n">
        <v>50284</v>
      </c>
      <c r="G45" s="28" t="n">
        <v>-4444</v>
      </c>
      <c r="H45" s="28" t="n">
        <v>0</v>
      </c>
      <c r="I45" s="28" t="n">
        <v>1517</v>
      </c>
      <c r="J45" s="28" t="n">
        <v>661996</v>
      </c>
      <c r="K45" s="28" t="n">
        <v>344900</v>
      </c>
      <c r="L45" s="28" t="n">
        <v>5970</v>
      </c>
      <c r="M45" s="28" t="n">
        <v>0</v>
      </c>
      <c r="N45" s="42" t="n">
        <v>0</v>
      </c>
    </row>
    <row r="46" customFormat="false" ht="12.75" hidden="false" customHeight="false" outlineLevel="0" collapsed="false">
      <c r="A46" s="30" t="s">
        <v>56</v>
      </c>
      <c r="B46" s="39" t="n">
        <v>2816649455</v>
      </c>
      <c r="C46" s="39" t="n">
        <v>1467474367</v>
      </c>
      <c r="D46" s="39" t="n">
        <v>1463246935</v>
      </c>
      <c r="E46" s="39" t="n">
        <v>0</v>
      </c>
      <c r="F46" s="39" t="n">
        <v>492834</v>
      </c>
      <c r="G46" s="39" t="n">
        <v>-19390737</v>
      </c>
      <c r="H46" s="39" t="n">
        <v>0</v>
      </c>
      <c r="I46" s="39" t="n">
        <v>4343</v>
      </c>
      <c r="J46" s="39" t="n">
        <v>2770371138</v>
      </c>
      <c r="K46" s="39" t="n">
        <v>1443363364</v>
      </c>
      <c r="L46" s="39" t="n">
        <v>5970</v>
      </c>
      <c r="M46" s="39" t="n">
        <v>0</v>
      </c>
      <c r="N46" s="32" t="n">
        <v>0</v>
      </c>
    </row>
    <row r="47" customFormat="false" ht="12.75" hidden="false" customHeight="false" outlineLevel="0" collapsed="false">
      <c r="A47" s="22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3"/>
      <c r="N47" s="40"/>
    </row>
    <row r="48" customFormat="false" ht="12.75" hidden="false" customHeight="false" outlineLevel="0" collapsed="false">
      <c r="A48" s="34" t="s">
        <v>61</v>
      </c>
      <c r="B48" s="28" t="n">
        <v>120822030</v>
      </c>
      <c r="C48" s="28" t="n">
        <v>96415980</v>
      </c>
      <c r="D48" s="37" t="n">
        <v>97020090</v>
      </c>
      <c r="E48" s="28" t="n">
        <v>0</v>
      </c>
      <c r="F48" s="28" t="n">
        <v>0</v>
      </c>
      <c r="G48" s="28" t="n">
        <v>-604110</v>
      </c>
      <c r="H48" s="28" t="n">
        <v>0</v>
      </c>
      <c r="I48" s="28" t="n">
        <v>0</v>
      </c>
      <c r="J48" s="28" t="n">
        <v>120822030</v>
      </c>
      <c r="K48" s="28" t="n">
        <v>96415980</v>
      </c>
      <c r="L48" s="28" t="n">
        <v>0</v>
      </c>
      <c r="M48" s="28" t="n">
        <v>0</v>
      </c>
      <c r="N48" s="42" t="n">
        <v>0</v>
      </c>
    </row>
    <row r="49" customFormat="false" ht="12.75" hidden="false" customHeight="false" outlineLevel="0" collapsed="false">
      <c r="A49" s="30" t="s">
        <v>62</v>
      </c>
      <c r="B49" s="39" t="n">
        <v>120822030</v>
      </c>
      <c r="C49" s="39" t="n">
        <v>96415980</v>
      </c>
      <c r="D49" s="39" t="n">
        <v>97020090</v>
      </c>
      <c r="E49" s="39" t="n">
        <v>0</v>
      </c>
      <c r="F49" s="39" t="n">
        <v>0</v>
      </c>
      <c r="G49" s="39" t="n">
        <v>-604110</v>
      </c>
      <c r="H49" s="39" t="n">
        <v>0</v>
      </c>
      <c r="I49" s="39" t="n">
        <v>0</v>
      </c>
      <c r="J49" s="39" t="n">
        <v>120822030</v>
      </c>
      <c r="K49" s="39" t="n">
        <v>96415980</v>
      </c>
      <c r="L49" s="39" t="n">
        <v>0</v>
      </c>
      <c r="M49" s="39" t="n">
        <v>0</v>
      </c>
      <c r="N49" s="32" t="n">
        <v>0</v>
      </c>
    </row>
    <row r="50" customFormat="false" ht="13.5" hidden="false" customHeight="false" outlineLevel="0" collapsed="false">
      <c r="A50" s="43" t="s">
        <v>63</v>
      </c>
      <c r="B50" s="44" t="s">
        <v>64</v>
      </c>
      <c r="C50" s="45" t="n">
        <v>5415099023</v>
      </c>
      <c r="D50" s="45" t="n">
        <v>4825513653</v>
      </c>
      <c r="E50" s="45" t="n">
        <v>0</v>
      </c>
      <c r="F50" s="45" t="n">
        <v>1679685</v>
      </c>
      <c r="G50" s="45" t="n">
        <v>-19993642</v>
      </c>
      <c r="H50" s="45" t="n">
        <v>0</v>
      </c>
      <c r="I50" s="45" t="n">
        <v>77809</v>
      </c>
      <c r="J50" s="44" t="s">
        <v>64</v>
      </c>
      <c r="K50" s="45" t="n">
        <v>4803840326</v>
      </c>
      <c r="L50" s="45" t="n">
        <v>527108970</v>
      </c>
      <c r="M50" s="45" t="n">
        <v>6611</v>
      </c>
      <c r="N50" s="46" t="n">
        <v>5524167</v>
      </c>
    </row>
    <row r="51" customFormat="false" ht="12" hidden="false" customHeight="true" outlineLevel="0" collapsed="false">
      <c r="A51" s="19" t="s">
        <v>6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2" hidden="false" customHeight="true" outlineLevel="0" collapsed="false">
      <c r="A52" s="126" t="s">
        <v>66</v>
      </c>
      <c r="B52" s="48" t="n">
        <v>0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48" t="n">
        <v>0</v>
      </c>
      <c r="K52" s="127" t="n">
        <v>0</v>
      </c>
      <c r="L52" s="127" t="n">
        <v>0</v>
      </c>
      <c r="M52" s="127" t="n">
        <v>0</v>
      </c>
      <c r="N52" s="128" t="n">
        <v>0</v>
      </c>
    </row>
    <row r="53" customFormat="false" ht="13.5" hidden="false" customHeight="false" outlineLevel="0" collapsed="false">
      <c r="A53" s="19" t="s">
        <v>6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</row>
    <row r="54" customFormat="false" ht="12.75" hidden="false" customHeight="false" outlineLevel="0" collapsed="false">
      <c r="A54" s="22" t="s">
        <v>2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2" hidden="false" customHeight="true" outlineLevel="0" collapsed="false">
      <c r="A55" s="25" t="s">
        <v>68</v>
      </c>
      <c r="B55" s="26" t="n">
        <v>4000000</v>
      </c>
      <c r="C55" s="26" t="n">
        <v>2292000</v>
      </c>
      <c r="D55" s="27" t="n">
        <v>456800</v>
      </c>
      <c r="E55" s="26" t="n">
        <v>0</v>
      </c>
      <c r="F55" s="27" t="n">
        <v>0</v>
      </c>
      <c r="G55" s="27" t="n">
        <v>1600</v>
      </c>
      <c r="H55" s="27" t="n">
        <v>0</v>
      </c>
      <c r="I55" s="27" t="n">
        <v>0</v>
      </c>
      <c r="J55" s="26" t="n">
        <v>800000</v>
      </c>
      <c r="K55" s="28" t="n">
        <v>458400</v>
      </c>
      <c r="L55" s="26" t="n">
        <v>0</v>
      </c>
      <c r="M55" s="26" t="s">
        <v>64</v>
      </c>
      <c r="N55" s="29" t="s">
        <v>64</v>
      </c>
    </row>
    <row r="56" customFormat="false" ht="12.75" hidden="false" customHeight="false" outlineLevel="0" collapsed="false">
      <c r="A56" s="30" t="s">
        <v>29</v>
      </c>
      <c r="B56" s="31" t="n">
        <v>4000000</v>
      </c>
      <c r="C56" s="31" t="n">
        <v>2292000</v>
      </c>
      <c r="D56" s="31" t="n">
        <v>456800</v>
      </c>
      <c r="E56" s="31" t="n">
        <v>0</v>
      </c>
      <c r="F56" s="31" t="n">
        <v>0</v>
      </c>
      <c r="G56" s="31" t="n">
        <v>1600</v>
      </c>
      <c r="H56" s="31" t="n">
        <v>0</v>
      </c>
      <c r="I56" s="31" t="n">
        <v>0</v>
      </c>
      <c r="J56" s="31" t="n">
        <v>800000</v>
      </c>
      <c r="K56" s="31" t="n">
        <v>458400</v>
      </c>
      <c r="L56" s="31" t="n">
        <v>0</v>
      </c>
      <c r="M56" s="31" t="s">
        <v>64</v>
      </c>
      <c r="N56" s="32" t="s">
        <v>64</v>
      </c>
    </row>
    <row r="57" customFormat="false" ht="12.75" hidden="false" customHeight="false" outlineLevel="0" collapsed="false">
      <c r="A57" s="22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33"/>
      <c r="M57" s="23"/>
      <c r="N57" s="24"/>
    </row>
    <row r="58" customFormat="false" ht="12.75" hidden="false" customHeight="false" outlineLevel="0" collapsed="false">
      <c r="A58" s="34" t="s">
        <v>68</v>
      </c>
      <c r="B58" s="28" t="n">
        <v>12551985</v>
      </c>
      <c r="C58" s="28" t="n">
        <v>8821585</v>
      </c>
      <c r="D58" s="28" t="n">
        <v>1764317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510396.92432029</v>
      </c>
      <c r="K58" s="28" t="n">
        <v>1764317</v>
      </c>
      <c r="L58" s="28" t="n">
        <v>0</v>
      </c>
      <c r="M58" s="28" t="s">
        <v>64</v>
      </c>
      <c r="N58" s="35" t="s">
        <v>64</v>
      </c>
    </row>
    <row r="59" customFormat="false" ht="22.5" hidden="false" customHeight="false" outlineLevel="0" collapsed="false">
      <c r="A59" s="34" t="s">
        <v>134</v>
      </c>
      <c r="B59" s="28" t="n">
        <v>81255205</v>
      </c>
      <c r="C59" s="28" t="n">
        <v>57106483</v>
      </c>
      <c r="D59" s="28" t="n">
        <v>57106483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119554</v>
      </c>
      <c r="J59" s="28" t="n">
        <v>81255204.8650833</v>
      </c>
      <c r="K59" s="28" t="n">
        <v>57106483</v>
      </c>
      <c r="L59" s="28" t="n">
        <v>0</v>
      </c>
      <c r="M59" s="28" t="s">
        <v>64</v>
      </c>
      <c r="N59" s="35" t="s">
        <v>64</v>
      </c>
    </row>
    <row r="60" customFormat="false" ht="22.5" hidden="false" customHeight="false" outlineLevel="0" collapsed="false">
      <c r="A60" s="34" t="s">
        <v>135</v>
      </c>
      <c r="B60" s="28" t="n">
        <v>20631641</v>
      </c>
      <c r="C60" s="28" t="n">
        <v>14500000</v>
      </c>
      <c r="D60" s="28" t="n">
        <v>1268750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18052686.0974041</v>
      </c>
      <c r="K60" s="28" t="n">
        <v>12687500</v>
      </c>
      <c r="L60" s="28" t="n">
        <v>0</v>
      </c>
      <c r="M60" s="28" t="s">
        <v>64</v>
      </c>
      <c r="N60" s="35" t="s">
        <v>64</v>
      </c>
    </row>
    <row r="61" customFormat="false" ht="12.75" hidden="false" customHeight="false" outlineLevel="0" collapsed="false">
      <c r="A61" s="30" t="s">
        <v>48</v>
      </c>
      <c r="B61" s="39" t="n">
        <v>114438831</v>
      </c>
      <c r="C61" s="39" t="n">
        <v>80428068</v>
      </c>
      <c r="D61" s="39" t="n">
        <v>7155830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119554</v>
      </c>
      <c r="J61" s="39" t="n">
        <v>101818287.886808</v>
      </c>
      <c r="K61" s="39" t="n">
        <v>71558300</v>
      </c>
      <c r="L61" s="39" t="n">
        <v>0</v>
      </c>
      <c r="M61" s="51" t="s">
        <v>64</v>
      </c>
      <c r="N61" s="52" t="s">
        <v>64</v>
      </c>
    </row>
    <row r="62" customFormat="false" ht="12" hidden="false" customHeight="true" outlineLevel="0" collapsed="false">
      <c r="A62" s="129" t="s">
        <v>71</v>
      </c>
      <c r="B62" s="54" t="s">
        <v>64</v>
      </c>
      <c r="C62" s="45" t="n">
        <v>82720068</v>
      </c>
      <c r="D62" s="45" t="n">
        <v>72015100</v>
      </c>
      <c r="E62" s="45" t="n">
        <v>0</v>
      </c>
      <c r="F62" s="45" t="n">
        <v>0</v>
      </c>
      <c r="G62" s="45" t="n">
        <v>1600</v>
      </c>
      <c r="H62" s="45" t="n">
        <v>0</v>
      </c>
      <c r="I62" s="45" t="n">
        <v>119554</v>
      </c>
      <c r="J62" s="54" t="s">
        <v>64</v>
      </c>
      <c r="K62" s="45" t="n">
        <v>72016700</v>
      </c>
      <c r="L62" s="45" t="n">
        <v>0</v>
      </c>
      <c r="M62" s="55" t="s">
        <v>64</v>
      </c>
      <c r="N62" s="130" t="s">
        <v>64</v>
      </c>
    </row>
    <row r="63" customFormat="false" ht="12" hidden="false" customHeight="true" outlineLevel="0" collapsed="false">
      <c r="A63" s="131" t="s">
        <v>72</v>
      </c>
      <c r="B63" s="58" t="n">
        <v>5349880</v>
      </c>
      <c r="C63" s="132" t="n">
        <v>3065481</v>
      </c>
      <c r="D63" s="132" t="n">
        <v>897247</v>
      </c>
      <c r="E63" s="132" t="n">
        <v>0</v>
      </c>
      <c r="F63" s="132" t="n">
        <v>27287</v>
      </c>
      <c r="G63" s="132" t="n">
        <v>2805</v>
      </c>
      <c r="H63" s="132" t="n">
        <v>0</v>
      </c>
      <c r="I63" s="132" t="n">
        <v>5610</v>
      </c>
      <c r="J63" s="58" t="n">
        <v>1523150</v>
      </c>
      <c r="K63" s="132" t="n">
        <v>872765</v>
      </c>
      <c r="L63" s="132" t="n">
        <v>0</v>
      </c>
      <c r="M63" s="132" t="n">
        <v>0</v>
      </c>
      <c r="N63" s="133" t="n">
        <v>0</v>
      </c>
    </row>
    <row r="64" customFormat="false" ht="12" hidden="false" customHeight="true" outlineLevel="0" collapsed="false">
      <c r="A64" s="134" t="s">
        <v>73</v>
      </c>
      <c r="B64" s="62" t="n">
        <v>5593114530</v>
      </c>
      <c r="C64" s="135" t="n">
        <v>3930863263</v>
      </c>
      <c r="D64" s="135" t="n">
        <v>3336364481</v>
      </c>
      <c r="E64" s="135" t="n">
        <v>0</v>
      </c>
      <c r="F64" s="135" t="n">
        <v>1159564</v>
      </c>
      <c r="G64" s="135" t="n">
        <v>0</v>
      </c>
      <c r="H64" s="135" t="n">
        <v>0</v>
      </c>
      <c r="I64" s="135" t="n">
        <v>187410</v>
      </c>
      <c r="J64" s="62" t="n">
        <v>4745569060.88681</v>
      </c>
      <c r="K64" s="135" t="n">
        <v>3335204917</v>
      </c>
      <c r="L64" s="135" t="n">
        <v>527103000</v>
      </c>
      <c r="M64" s="135" t="n">
        <v>6611</v>
      </c>
      <c r="N64" s="136" t="n">
        <v>5524167</v>
      </c>
    </row>
    <row r="65" customFormat="false" ht="12" hidden="false" customHeight="true" outlineLevel="0" collapsed="false">
      <c r="A65" s="134" t="s">
        <v>74</v>
      </c>
      <c r="B65" s="62" t="n">
        <v>2816649455</v>
      </c>
      <c r="C65" s="135" t="n">
        <v>1467474367</v>
      </c>
      <c r="D65" s="135" t="n">
        <v>1463246935</v>
      </c>
      <c r="E65" s="135" t="n">
        <v>0</v>
      </c>
      <c r="F65" s="135" t="n">
        <v>492834</v>
      </c>
      <c r="G65" s="135" t="n">
        <v>-19390737</v>
      </c>
      <c r="H65" s="135" t="n">
        <v>0</v>
      </c>
      <c r="I65" s="135" t="n">
        <v>4343</v>
      </c>
      <c r="J65" s="62" t="n">
        <v>2770371138</v>
      </c>
      <c r="K65" s="135" t="n">
        <v>1443363364</v>
      </c>
      <c r="L65" s="135" t="n">
        <v>5970</v>
      </c>
      <c r="M65" s="135" t="n">
        <v>0</v>
      </c>
      <c r="N65" s="136" t="n">
        <v>0</v>
      </c>
    </row>
    <row r="66" customFormat="false" ht="12" hidden="false" customHeight="true" outlineLevel="0" collapsed="false">
      <c r="A66" s="137" t="s">
        <v>75</v>
      </c>
      <c r="B66" s="66" t="n">
        <v>120822030</v>
      </c>
      <c r="C66" s="138" t="n">
        <v>96415980</v>
      </c>
      <c r="D66" s="138" t="n">
        <v>97020090</v>
      </c>
      <c r="E66" s="138" t="n">
        <v>0</v>
      </c>
      <c r="F66" s="138" t="n">
        <v>0</v>
      </c>
      <c r="G66" s="138" t="n">
        <v>-604110</v>
      </c>
      <c r="H66" s="138" t="n">
        <v>0</v>
      </c>
      <c r="I66" s="138" t="n">
        <v>0</v>
      </c>
      <c r="J66" s="66" t="n">
        <v>120822030</v>
      </c>
      <c r="K66" s="138" t="n">
        <v>96415980</v>
      </c>
      <c r="L66" s="138" t="n">
        <v>0</v>
      </c>
      <c r="M66" s="138" t="n">
        <v>0</v>
      </c>
      <c r="N66" s="139" t="n">
        <v>0</v>
      </c>
    </row>
    <row r="67" customFormat="false" ht="26.25" hidden="false" customHeight="false" outlineLevel="0" collapsed="false">
      <c r="A67" s="140" t="s">
        <v>76</v>
      </c>
      <c r="B67" s="70" t="s">
        <v>64</v>
      </c>
      <c r="C67" s="141" t="n">
        <v>5497819091</v>
      </c>
      <c r="D67" s="141" t="n">
        <v>4897528753</v>
      </c>
      <c r="E67" s="141" t="n">
        <v>0</v>
      </c>
      <c r="F67" s="141" t="n">
        <v>1679685</v>
      </c>
      <c r="G67" s="141" t="n">
        <v>-19992042</v>
      </c>
      <c r="H67" s="141" t="n">
        <v>0</v>
      </c>
      <c r="I67" s="141" t="n">
        <v>197363</v>
      </c>
      <c r="J67" s="70" t="s">
        <v>64</v>
      </c>
      <c r="K67" s="141" t="n">
        <v>4875857026</v>
      </c>
      <c r="L67" s="141" t="n">
        <v>527108970</v>
      </c>
      <c r="M67" s="141" t="n">
        <v>6611</v>
      </c>
      <c r="N67" s="142" t="n">
        <v>5524167</v>
      </c>
    </row>
    <row r="68" customFormat="false" ht="12.75" hidden="true" customHeight="false" outlineLevel="0" collapsed="false">
      <c r="A68" s="73" t="s">
        <v>77</v>
      </c>
      <c r="B68" s="74" t="s">
        <v>64</v>
      </c>
      <c r="C68" s="74" t="s">
        <v>64</v>
      </c>
      <c r="D68" s="75" t="n">
        <v>4920495122.92</v>
      </c>
      <c r="E68" s="75" t="n">
        <v>0</v>
      </c>
      <c r="F68" s="75" t="n">
        <v>602757</v>
      </c>
      <c r="G68" s="75" t="n">
        <v>-29828489</v>
      </c>
      <c r="H68" s="75" t="n">
        <v>0</v>
      </c>
      <c r="I68" s="75" t="n">
        <v>29370445</v>
      </c>
      <c r="J68" s="74" t="s">
        <v>64</v>
      </c>
      <c r="K68" s="75" t="n">
        <v>4890063876.92</v>
      </c>
      <c r="L68" s="74" t="s">
        <v>64</v>
      </c>
      <c r="M68" s="74" t="s">
        <v>64</v>
      </c>
      <c r="N68" s="76" t="s">
        <v>64</v>
      </c>
    </row>
    <row r="69" customFormat="false" ht="12.75" hidden="true" customHeight="false" outlineLevel="0" collapsed="false">
      <c r="A69" s="77" t="s">
        <v>78</v>
      </c>
      <c r="B69" s="48" t="s">
        <v>64</v>
      </c>
      <c r="C69" s="48" t="s">
        <v>64</v>
      </c>
      <c r="D69" s="39" t="n">
        <v>4890063876.92</v>
      </c>
      <c r="E69" s="39" t="n">
        <v>0</v>
      </c>
      <c r="F69" s="39" t="n">
        <v>99106</v>
      </c>
      <c r="G69" s="39" t="n">
        <v>45857258</v>
      </c>
      <c r="H69" s="39" t="n">
        <v>0</v>
      </c>
      <c r="I69" s="39" t="n">
        <v>15004830</v>
      </c>
      <c r="J69" s="48" t="s">
        <v>64</v>
      </c>
      <c r="K69" s="39" t="n">
        <v>4935822028.92</v>
      </c>
      <c r="L69" s="48" t="s">
        <v>64</v>
      </c>
      <c r="M69" s="48" t="s">
        <v>64</v>
      </c>
      <c r="N69" s="78" t="s">
        <v>64</v>
      </c>
    </row>
    <row r="70" customFormat="false" ht="12.75" hidden="true" customHeight="false" outlineLevel="0" collapsed="false">
      <c r="A70" s="77" t="s">
        <v>79</v>
      </c>
      <c r="B70" s="48" t="s">
        <v>64</v>
      </c>
      <c r="C70" s="48" t="s">
        <v>64</v>
      </c>
      <c r="D70" s="39" t="n">
        <v>4935822028.92</v>
      </c>
      <c r="E70" s="39" t="n">
        <v>0</v>
      </c>
      <c r="F70" s="39" t="n">
        <v>5315104</v>
      </c>
      <c r="G70" s="39" t="n">
        <v>28581417</v>
      </c>
      <c r="H70" s="39" t="n">
        <v>0</v>
      </c>
      <c r="I70" s="39" t="n">
        <v>39704572</v>
      </c>
      <c r="J70" s="48" t="s">
        <v>64</v>
      </c>
      <c r="K70" s="39" t="n">
        <v>4959088341.92</v>
      </c>
      <c r="L70" s="48" t="s">
        <v>64</v>
      </c>
      <c r="M70" s="48" t="s">
        <v>64</v>
      </c>
      <c r="N70" s="78" t="s">
        <v>64</v>
      </c>
    </row>
    <row r="71" customFormat="false" ht="12.75" hidden="false" customHeight="false" outlineLevel="0" collapsed="false">
      <c r="A71" s="77" t="s">
        <v>80</v>
      </c>
      <c r="B71" s="79" t="s">
        <v>64</v>
      </c>
      <c r="C71" s="79" t="s">
        <v>64</v>
      </c>
      <c r="D71" s="80" t="n">
        <v>4920495122.92</v>
      </c>
      <c r="E71" s="80" t="n">
        <v>0</v>
      </c>
      <c r="F71" s="80" t="n">
        <v>6016967</v>
      </c>
      <c r="G71" s="80" t="n">
        <v>44610186</v>
      </c>
      <c r="H71" s="80" t="n">
        <v>0</v>
      </c>
      <c r="I71" s="80" t="n">
        <v>84079847</v>
      </c>
      <c r="J71" s="79" t="s">
        <v>64</v>
      </c>
      <c r="K71" s="80" t="n">
        <v>4959088341.92</v>
      </c>
      <c r="L71" s="79" t="s">
        <v>64</v>
      </c>
      <c r="M71" s="79" t="s">
        <v>64</v>
      </c>
      <c r="N71" s="81" t="s">
        <v>64</v>
      </c>
    </row>
    <row r="72" customFormat="false" ht="12.75" hidden="true" customHeight="false" outlineLevel="0" collapsed="false">
      <c r="A72" s="77" t="s">
        <v>81</v>
      </c>
      <c r="B72" s="48" t="s">
        <v>64</v>
      </c>
      <c r="C72" s="48" t="s">
        <v>64</v>
      </c>
      <c r="D72" s="39" t="n">
        <v>4959088341.92</v>
      </c>
      <c r="E72" s="39" t="n">
        <v>0</v>
      </c>
      <c r="F72" s="39" t="n">
        <v>4409773</v>
      </c>
      <c r="G72" s="39" t="n">
        <v>-23400777</v>
      </c>
      <c r="H72" s="39" t="n">
        <v>4389487</v>
      </c>
      <c r="I72" s="39" t="n">
        <v>25290929</v>
      </c>
      <c r="J72" s="48" t="s">
        <v>64</v>
      </c>
      <c r="K72" s="39" t="n">
        <v>4935667278.92</v>
      </c>
      <c r="L72" s="48" t="s">
        <v>64</v>
      </c>
      <c r="M72" s="48" t="s">
        <v>64</v>
      </c>
      <c r="N72" s="78" t="s">
        <v>64</v>
      </c>
    </row>
    <row r="73" customFormat="false" ht="12.75" hidden="true" customHeight="false" outlineLevel="0" collapsed="false">
      <c r="A73" s="77" t="s">
        <v>82</v>
      </c>
      <c r="B73" s="48" t="s">
        <v>64</v>
      </c>
      <c r="C73" s="48" t="s">
        <v>64</v>
      </c>
      <c r="D73" s="39" t="n">
        <v>4935667278.92</v>
      </c>
      <c r="E73" s="39" t="n">
        <v>0</v>
      </c>
      <c r="F73" s="39" t="n">
        <v>885070</v>
      </c>
      <c r="G73" s="39" t="n">
        <v>8187698</v>
      </c>
      <c r="H73" s="39" t="n">
        <v>0</v>
      </c>
      <c r="I73" s="39" t="n">
        <v>2955165</v>
      </c>
      <c r="J73" s="48" t="s">
        <v>64</v>
      </c>
      <c r="K73" s="39" t="n">
        <v>4942969906.92</v>
      </c>
      <c r="L73" s="48" t="s">
        <v>64</v>
      </c>
      <c r="M73" s="48" t="s">
        <v>64</v>
      </c>
      <c r="N73" s="78" t="s">
        <v>64</v>
      </c>
    </row>
    <row r="74" customFormat="false" ht="12.75" hidden="true" customHeight="false" outlineLevel="0" collapsed="false">
      <c r="A74" s="77" t="s">
        <v>83</v>
      </c>
      <c r="B74" s="48" t="s">
        <v>64</v>
      </c>
      <c r="C74" s="48" t="s">
        <v>64</v>
      </c>
      <c r="D74" s="39" t="n">
        <v>4942969906.92</v>
      </c>
      <c r="E74" s="39" t="n">
        <v>0</v>
      </c>
      <c r="F74" s="39" t="n">
        <v>4791042</v>
      </c>
      <c r="G74" s="39" t="n">
        <v>-7944617</v>
      </c>
      <c r="H74" s="39" t="n">
        <v>1</v>
      </c>
      <c r="I74" s="39" t="n">
        <v>7180496</v>
      </c>
      <c r="J74" s="48" t="s">
        <v>64</v>
      </c>
      <c r="K74" s="39" t="n">
        <v>4930234248.92</v>
      </c>
      <c r="L74" s="48" t="s">
        <v>64</v>
      </c>
      <c r="M74" s="48" t="s">
        <v>64</v>
      </c>
      <c r="N74" s="78" t="s">
        <v>64</v>
      </c>
    </row>
    <row r="75" customFormat="false" ht="12.75" hidden="false" customHeight="false" outlineLevel="0" collapsed="false">
      <c r="A75" s="77" t="s">
        <v>84</v>
      </c>
      <c r="B75" s="48" t="s">
        <v>64</v>
      </c>
      <c r="C75" s="48" t="s">
        <v>64</v>
      </c>
      <c r="D75" s="39" t="n">
        <v>4959088341.92</v>
      </c>
      <c r="E75" s="39" t="n">
        <v>0</v>
      </c>
      <c r="F75" s="39" t="n">
        <v>10085885</v>
      </c>
      <c r="G75" s="39" t="n">
        <v>-23157696</v>
      </c>
      <c r="H75" s="39" t="n">
        <v>4389488</v>
      </c>
      <c r="I75" s="39" t="n">
        <v>35426590</v>
      </c>
      <c r="J75" s="48" t="s">
        <v>64</v>
      </c>
      <c r="K75" s="39" t="n">
        <v>4930234248.92</v>
      </c>
      <c r="L75" s="48" t="s">
        <v>64</v>
      </c>
      <c r="M75" s="48" t="s">
        <v>64</v>
      </c>
      <c r="N75" s="78" t="s">
        <v>64</v>
      </c>
    </row>
    <row r="76" customFormat="false" ht="12.75" hidden="false" customHeight="false" outlineLevel="0" collapsed="false">
      <c r="A76" s="77" t="s">
        <v>85</v>
      </c>
      <c r="B76" s="48" t="s">
        <v>64</v>
      </c>
      <c r="C76" s="48" t="s">
        <v>64</v>
      </c>
      <c r="D76" s="39" t="n">
        <v>4930234248.92</v>
      </c>
      <c r="E76" s="39" t="n">
        <v>0</v>
      </c>
      <c r="F76" s="39" t="n">
        <v>48541521</v>
      </c>
      <c r="G76" s="39" t="n">
        <v>-25918403</v>
      </c>
      <c r="H76" s="39" t="n">
        <v>47414711</v>
      </c>
      <c r="I76" s="39" t="n">
        <v>14108937</v>
      </c>
      <c r="J76" s="48" t="s">
        <v>64</v>
      </c>
      <c r="K76" s="39" t="n">
        <v>4903189035.92</v>
      </c>
      <c r="L76" s="48" t="s">
        <v>64</v>
      </c>
      <c r="M76" s="48" t="s">
        <v>64</v>
      </c>
      <c r="N76" s="78" t="s">
        <v>64</v>
      </c>
    </row>
    <row r="77" customFormat="false" ht="12.75" hidden="false" customHeight="false" outlineLevel="0" collapsed="false">
      <c r="A77" s="77" t="s">
        <v>86</v>
      </c>
      <c r="B77" s="48" t="s">
        <v>64</v>
      </c>
      <c r="C77" s="48" t="s">
        <v>64</v>
      </c>
      <c r="D77" s="39" t="n">
        <v>4903189035.92</v>
      </c>
      <c r="E77" s="39" t="n">
        <v>0</v>
      </c>
      <c r="F77" s="39" t="n">
        <v>0</v>
      </c>
      <c r="G77" s="39" t="n">
        <v>-5660283</v>
      </c>
      <c r="H77" s="39" t="n">
        <v>0</v>
      </c>
      <c r="I77" s="39" t="n">
        <v>13824432</v>
      </c>
      <c r="J77" s="48" t="s">
        <v>64</v>
      </c>
      <c r="K77" s="39" t="n">
        <v>4897528752.92</v>
      </c>
      <c r="L77" s="48" t="s">
        <v>64</v>
      </c>
      <c r="M77" s="48" t="s">
        <v>64</v>
      </c>
      <c r="N77" s="78" t="s">
        <v>64</v>
      </c>
    </row>
    <row r="78" customFormat="false" ht="12.75" hidden="true" customHeight="false" outlineLevel="0" collapsed="false">
      <c r="A78" s="77" t="s">
        <v>87</v>
      </c>
      <c r="B78" s="48" t="s">
        <v>64</v>
      </c>
      <c r="C78" s="48" t="s">
        <v>64</v>
      </c>
      <c r="D78" s="39" t="n">
        <v>4897528752.9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8" t="s">
        <v>64</v>
      </c>
      <c r="K78" s="39" t="n">
        <v>4897528752.92</v>
      </c>
      <c r="L78" s="48" t="s">
        <v>64</v>
      </c>
      <c r="M78" s="48" t="s">
        <v>64</v>
      </c>
      <c r="N78" s="78" t="s">
        <v>64</v>
      </c>
    </row>
    <row r="79" customFormat="false" ht="12.75" hidden="true" customHeight="false" outlineLevel="0" collapsed="false">
      <c r="A79" s="77" t="s">
        <v>88</v>
      </c>
      <c r="B79" s="48" t="s">
        <v>64</v>
      </c>
      <c r="C79" s="48" t="s">
        <v>64</v>
      </c>
      <c r="D79" s="39" t="n">
        <v>4930234248.92</v>
      </c>
      <c r="E79" s="39" t="n">
        <v>0</v>
      </c>
      <c r="F79" s="39" t="n">
        <v>48541521</v>
      </c>
      <c r="G79" s="39" t="n">
        <v>-31578686</v>
      </c>
      <c r="H79" s="39" t="n">
        <v>47414711</v>
      </c>
      <c r="I79" s="39" t="n">
        <v>27933369</v>
      </c>
      <c r="J79" s="48" t="s">
        <v>64</v>
      </c>
      <c r="K79" s="39" t="n">
        <v>4897528752.92</v>
      </c>
      <c r="L79" s="48" t="s">
        <v>64</v>
      </c>
      <c r="M79" s="48" t="s">
        <v>64</v>
      </c>
      <c r="N79" s="78" t="s">
        <v>64</v>
      </c>
    </row>
    <row r="80" customFormat="false" ht="12.75" hidden="true" customHeight="false" outlineLevel="0" collapsed="false">
      <c r="A80" s="77" t="s">
        <v>89</v>
      </c>
      <c r="B80" s="48" t="s">
        <v>64</v>
      </c>
      <c r="C80" s="48" t="s">
        <v>64</v>
      </c>
      <c r="D80" s="39" t="n">
        <v>4897528752.92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8" t="s">
        <v>64</v>
      </c>
      <c r="K80" s="39" t="n">
        <v>4897528752.92</v>
      </c>
      <c r="L80" s="48" t="s">
        <v>64</v>
      </c>
      <c r="M80" s="48" t="s">
        <v>64</v>
      </c>
      <c r="N80" s="78" t="s">
        <v>64</v>
      </c>
    </row>
    <row r="81" customFormat="false" ht="12.75" hidden="true" customHeight="false" outlineLevel="0" collapsed="false">
      <c r="A81" s="77" t="s">
        <v>90</v>
      </c>
      <c r="B81" s="48" t="s">
        <v>64</v>
      </c>
      <c r="C81" s="48" t="s">
        <v>64</v>
      </c>
      <c r="D81" s="39" t="n">
        <v>4897528752.9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8" t="s">
        <v>64</v>
      </c>
      <c r="K81" s="39" t="n">
        <v>4897528752.92</v>
      </c>
      <c r="L81" s="48" t="s">
        <v>64</v>
      </c>
      <c r="M81" s="48" t="s">
        <v>64</v>
      </c>
      <c r="N81" s="78" t="s">
        <v>64</v>
      </c>
    </row>
    <row r="82" customFormat="false" ht="13.5" hidden="false" customHeight="false" outlineLevel="0" collapsed="false">
      <c r="A82" s="82" t="s">
        <v>91</v>
      </c>
      <c r="B82" s="44" t="s">
        <v>64</v>
      </c>
      <c r="C82" s="44" t="s">
        <v>64</v>
      </c>
      <c r="D82" s="45" t="n">
        <v>4920495122.92</v>
      </c>
      <c r="E82" s="45" t="n">
        <v>0</v>
      </c>
      <c r="F82" s="45" t="n">
        <v>66324058</v>
      </c>
      <c r="G82" s="45" t="n">
        <v>-30118238</v>
      </c>
      <c r="H82" s="45" t="n">
        <v>51804199</v>
      </c>
      <c r="I82" s="45" t="n">
        <v>147637169</v>
      </c>
      <c r="J82" s="44" t="s">
        <v>64</v>
      </c>
      <c r="K82" s="45" t="n">
        <v>4875857025.92</v>
      </c>
      <c r="L82" s="44" t="s">
        <v>64</v>
      </c>
      <c r="M82" s="44" t="s">
        <v>64</v>
      </c>
      <c r="N82" s="83" t="s">
        <v>64</v>
      </c>
    </row>
    <row r="83" customFormat="false" ht="15.75" hidden="false" customHeight="true" outlineLevel="0" collapsed="false">
      <c r="A83" s="84" t="s">
        <v>92</v>
      </c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3.5" hidden="false" customHeight="true" outlineLevel="0" collapsed="false">
      <c r="A84" s="87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2" hidden="false" customHeight="true" outlineLevel="0" collapsed="false">
      <c r="A85" s="88" t="s">
        <v>93</v>
      </c>
      <c r="B85" s="89"/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</row>
    <row r="86" customFormat="false" ht="63.75" hidden="false" customHeight="false" outlineLevel="0" collapsed="false">
      <c r="A86" s="143" t="s">
        <v>94</v>
      </c>
      <c r="B86" s="92"/>
      <c r="C86" s="92"/>
      <c r="D86" s="93"/>
      <c r="E86" s="93"/>
      <c r="F86" s="93"/>
      <c r="G86" s="93"/>
      <c r="H86" s="93"/>
      <c r="I86" s="93"/>
      <c r="J86" s="92"/>
      <c r="K86" s="93"/>
      <c r="L86" s="92"/>
      <c r="M86" s="92"/>
      <c r="N86" s="94"/>
    </row>
    <row r="87" customFormat="false" ht="15.75" hidden="true" customHeight="true" outlineLevel="0" collapsed="false">
      <c r="A87" s="95" t="s">
        <v>95</v>
      </c>
      <c r="B87" s="96" t="s">
        <v>64</v>
      </c>
      <c r="C87" s="96" t="s">
        <v>64</v>
      </c>
      <c r="D87" s="97" t="n">
        <v>-19435707</v>
      </c>
      <c r="E87" s="98" t="n">
        <v>0</v>
      </c>
      <c r="F87" s="98" t="n">
        <v>0</v>
      </c>
      <c r="G87" s="99" t="n">
        <v>34654879</v>
      </c>
      <c r="H87" s="98" t="n">
        <v>0</v>
      </c>
      <c r="I87" s="98" t="n">
        <v>0</v>
      </c>
      <c r="J87" s="96" t="s">
        <v>64</v>
      </c>
      <c r="K87" s="97" t="n">
        <v>15219172</v>
      </c>
      <c r="L87" s="96" t="s">
        <v>64</v>
      </c>
      <c r="M87" s="96" t="s">
        <v>64</v>
      </c>
      <c r="N87" s="100" t="s">
        <v>64</v>
      </c>
    </row>
    <row r="88" customFormat="false" ht="12" hidden="true" customHeight="true" outlineLevel="0" collapsed="false">
      <c r="A88" s="95" t="s">
        <v>96</v>
      </c>
      <c r="B88" s="96" t="s">
        <v>64</v>
      </c>
      <c r="C88" s="96" t="s">
        <v>64</v>
      </c>
      <c r="D88" s="97" t="n">
        <v>15219172</v>
      </c>
      <c r="E88" s="98" t="n">
        <v>0</v>
      </c>
      <c r="F88" s="98" t="n">
        <v>0</v>
      </c>
      <c r="G88" s="99" t="n">
        <v>-55439645</v>
      </c>
      <c r="H88" s="98" t="n">
        <v>0</v>
      </c>
      <c r="I88" s="98" t="n">
        <v>0</v>
      </c>
      <c r="J88" s="96" t="s">
        <v>64</v>
      </c>
      <c r="K88" s="97" t="n">
        <v>-40220473</v>
      </c>
      <c r="L88" s="96" t="s">
        <v>64</v>
      </c>
      <c r="M88" s="96" t="s">
        <v>64</v>
      </c>
      <c r="N88" s="100" t="s">
        <v>64</v>
      </c>
    </row>
    <row r="89" customFormat="false" ht="12.75" hidden="true" customHeight="true" outlineLevel="0" collapsed="false">
      <c r="A89" s="95" t="s">
        <v>97</v>
      </c>
      <c r="B89" s="96" t="s">
        <v>64</v>
      </c>
      <c r="C89" s="96" t="s">
        <v>64</v>
      </c>
      <c r="D89" s="97" t="n">
        <v>-40220473</v>
      </c>
      <c r="E89" s="98" t="n">
        <v>0</v>
      </c>
      <c r="F89" s="98" t="n">
        <v>0</v>
      </c>
      <c r="G89" s="99" t="n">
        <v>-32470278</v>
      </c>
      <c r="H89" s="98" t="n">
        <v>0</v>
      </c>
      <c r="I89" s="98" t="n">
        <v>0</v>
      </c>
      <c r="J89" s="96" t="s">
        <v>64</v>
      </c>
      <c r="K89" s="97" t="n">
        <v>-72690751</v>
      </c>
      <c r="L89" s="96" t="s">
        <v>64</v>
      </c>
      <c r="M89" s="96" t="s">
        <v>64</v>
      </c>
      <c r="N89" s="100" t="s">
        <v>64</v>
      </c>
    </row>
    <row r="90" customFormat="false" ht="12" hidden="false" customHeight="true" outlineLevel="0" collapsed="false">
      <c r="A90" s="95" t="s">
        <v>98</v>
      </c>
      <c r="B90" s="96" t="s">
        <v>64</v>
      </c>
      <c r="C90" s="96" t="s">
        <v>64</v>
      </c>
      <c r="D90" s="97" t="n">
        <v>-19435707</v>
      </c>
      <c r="E90" s="97" t="n">
        <v>0</v>
      </c>
      <c r="F90" s="97" t="n">
        <v>0</v>
      </c>
      <c r="G90" s="97" t="n">
        <v>-53255044</v>
      </c>
      <c r="H90" s="97" t="n">
        <v>0</v>
      </c>
      <c r="I90" s="97" t="n">
        <v>0</v>
      </c>
      <c r="J90" s="101" t="s">
        <v>64</v>
      </c>
      <c r="K90" s="97" t="n">
        <v>-72690751</v>
      </c>
      <c r="L90" s="96" t="s">
        <v>64</v>
      </c>
      <c r="M90" s="96" t="s">
        <v>64</v>
      </c>
      <c r="N90" s="100" t="s">
        <v>64</v>
      </c>
    </row>
    <row r="91" customFormat="false" ht="12" hidden="true" customHeight="true" outlineLevel="0" collapsed="false">
      <c r="A91" s="95" t="s">
        <v>99</v>
      </c>
      <c r="B91" s="96" t="s">
        <v>64</v>
      </c>
      <c r="C91" s="96" t="s">
        <v>64</v>
      </c>
      <c r="D91" s="97" t="n">
        <v>-72690751</v>
      </c>
      <c r="E91" s="97" t="n">
        <v>0</v>
      </c>
      <c r="F91" s="97" t="n">
        <v>0</v>
      </c>
      <c r="G91" s="99" t="n">
        <v>27021046</v>
      </c>
      <c r="H91" s="97" t="n">
        <v>0</v>
      </c>
      <c r="I91" s="97" t="n">
        <v>0</v>
      </c>
      <c r="J91" s="101" t="s">
        <v>64</v>
      </c>
      <c r="K91" s="97" t="n">
        <v>-45669705</v>
      </c>
      <c r="L91" s="96" t="s">
        <v>64</v>
      </c>
      <c r="M91" s="96" t="s">
        <v>64</v>
      </c>
      <c r="N91" s="100" t="s">
        <v>64</v>
      </c>
    </row>
    <row r="92" customFormat="false" ht="12" hidden="true" customHeight="true" outlineLevel="0" collapsed="false">
      <c r="A92" s="95" t="s">
        <v>100</v>
      </c>
      <c r="B92" s="96" t="s">
        <v>64</v>
      </c>
      <c r="C92" s="96" t="s">
        <v>64</v>
      </c>
      <c r="D92" s="97" t="n">
        <v>-45669705</v>
      </c>
      <c r="E92" s="97" t="n">
        <v>0</v>
      </c>
      <c r="F92" s="97" t="n">
        <v>0</v>
      </c>
      <c r="G92" s="99" t="n">
        <v>-10320901</v>
      </c>
      <c r="H92" s="97" t="n">
        <v>0</v>
      </c>
      <c r="I92" s="97" t="n">
        <v>0</v>
      </c>
      <c r="J92" s="101" t="s">
        <v>64</v>
      </c>
      <c r="K92" s="97" t="n">
        <v>-55990606</v>
      </c>
      <c r="L92" s="96" t="s">
        <v>64</v>
      </c>
      <c r="M92" s="96" t="s">
        <v>64</v>
      </c>
      <c r="N92" s="100" t="s">
        <v>64</v>
      </c>
    </row>
    <row r="93" customFormat="false" ht="12" hidden="true" customHeight="true" outlineLevel="0" collapsed="false">
      <c r="A93" s="95" t="s">
        <v>101</v>
      </c>
      <c r="B93" s="96" t="s">
        <v>64</v>
      </c>
      <c r="C93" s="96" t="s">
        <v>64</v>
      </c>
      <c r="D93" s="97" t="n">
        <v>-55990606</v>
      </c>
      <c r="E93" s="97" t="n">
        <v>0</v>
      </c>
      <c r="F93" s="97" t="n">
        <v>0</v>
      </c>
      <c r="G93" s="99" t="n">
        <v>11038072</v>
      </c>
      <c r="H93" s="97" t="n">
        <v>0</v>
      </c>
      <c r="I93" s="97" t="n">
        <v>0</v>
      </c>
      <c r="J93" s="101" t="s">
        <v>64</v>
      </c>
      <c r="K93" s="97" t="n">
        <v>-44952534</v>
      </c>
      <c r="L93" s="96" t="s">
        <v>64</v>
      </c>
      <c r="M93" s="96" t="s">
        <v>64</v>
      </c>
      <c r="N93" s="100" t="s">
        <v>64</v>
      </c>
    </row>
    <row r="94" customFormat="false" ht="12" hidden="false" customHeight="true" outlineLevel="0" collapsed="false">
      <c r="A94" s="95" t="s">
        <v>102</v>
      </c>
      <c r="B94" s="96" t="s">
        <v>64</v>
      </c>
      <c r="C94" s="96" t="s">
        <v>64</v>
      </c>
      <c r="D94" s="97" t="n">
        <v>-72690751</v>
      </c>
      <c r="E94" s="97" t="n">
        <v>0</v>
      </c>
      <c r="F94" s="97" t="n">
        <v>0</v>
      </c>
      <c r="G94" s="99" t="n">
        <v>27738217</v>
      </c>
      <c r="H94" s="97" t="n">
        <v>0</v>
      </c>
      <c r="I94" s="97" t="n">
        <v>0</v>
      </c>
      <c r="J94" s="101" t="s">
        <v>64</v>
      </c>
      <c r="K94" s="97" t="n">
        <v>-44952534</v>
      </c>
      <c r="L94" s="96" t="s">
        <v>64</v>
      </c>
      <c r="M94" s="96" t="s">
        <v>64</v>
      </c>
      <c r="N94" s="100" t="s">
        <v>64</v>
      </c>
    </row>
    <row r="95" customFormat="false" ht="12" hidden="false" customHeight="true" outlineLevel="0" collapsed="false">
      <c r="A95" s="95" t="s">
        <v>103</v>
      </c>
      <c r="B95" s="96" t="s">
        <v>64</v>
      </c>
      <c r="C95" s="96" t="s">
        <v>64</v>
      </c>
      <c r="D95" s="97" t="n">
        <v>-44952534</v>
      </c>
      <c r="E95" s="97" t="n">
        <v>0</v>
      </c>
      <c r="F95" s="97" t="n">
        <v>0</v>
      </c>
      <c r="G95" s="97" t="n">
        <v>30667164</v>
      </c>
      <c r="H95" s="97" t="n">
        <v>0</v>
      </c>
      <c r="I95" s="97" t="n">
        <v>0</v>
      </c>
      <c r="J95" s="101" t="s">
        <v>64</v>
      </c>
      <c r="K95" s="97" t="n">
        <v>-14285370</v>
      </c>
      <c r="L95" s="96" t="s">
        <v>64</v>
      </c>
      <c r="M95" s="96" t="s">
        <v>64</v>
      </c>
      <c r="N95" s="100" t="s">
        <v>64</v>
      </c>
    </row>
    <row r="96" customFormat="false" ht="12" hidden="false" customHeight="true" outlineLevel="0" collapsed="false">
      <c r="A96" s="95" t="s">
        <v>104</v>
      </c>
      <c r="B96" s="96" t="s">
        <v>64</v>
      </c>
      <c r="C96" s="96" t="s">
        <v>64</v>
      </c>
      <c r="D96" s="97" t="n">
        <v>-14285370</v>
      </c>
      <c r="E96" s="97" t="n">
        <v>0</v>
      </c>
      <c r="F96" s="97" t="n">
        <v>0</v>
      </c>
      <c r="G96" s="99" t="n">
        <v>6600326</v>
      </c>
      <c r="H96" s="97" t="n">
        <v>0</v>
      </c>
      <c r="I96" s="97" t="n">
        <v>0</v>
      </c>
      <c r="J96" s="101" t="s">
        <v>64</v>
      </c>
      <c r="K96" s="97" t="n">
        <v>-7685044</v>
      </c>
      <c r="L96" s="96" t="s">
        <v>64</v>
      </c>
      <c r="M96" s="96" t="s">
        <v>64</v>
      </c>
      <c r="N96" s="100" t="s">
        <v>64</v>
      </c>
    </row>
    <row r="97" customFormat="false" ht="12" hidden="false" customHeight="true" outlineLevel="0" collapsed="false">
      <c r="A97" s="95" t="s">
        <v>105</v>
      </c>
      <c r="B97" s="96" t="s">
        <v>64</v>
      </c>
      <c r="C97" s="96" t="s">
        <v>64</v>
      </c>
      <c r="D97" s="97" t="n">
        <v>-7685044</v>
      </c>
      <c r="E97" s="97" t="n">
        <v>0</v>
      </c>
      <c r="F97" s="97" t="n">
        <v>0</v>
      </c>
      <c r="G97" s="99" t="n">
        <v>23656202</v>
      </c>
      <c r="H97" s="97" t="n">
        <v>0</v>
      </c>
      <c r="I97" s="97" t="n">
        <v>0</v>
      </c>
      <c r="J97" s="101" t="s">
        <v>64</v>
      </c>
      <c r="K97" s="97" t="n">
        <v>15971158</v>
      </c>
      <c r="L97" s="96" t="s">
        <v>64</v>
      </c>
      <c r="M97" s="96" t="s">
        <v>64</v>
      </c>
      <c r="N97" s="100" t="s">
        <v>64</v>
      </c>
    </row>
    <row r="98" customFormat="false" ht="12" hidden="true" customHeight="true" outlineLevel="0" collapsed="false">
      <c r="A98" s="95" t="s">
        <v>106</v>
      </c>
      <c r="B98" s="96" t="s">
        <v>64</v>
      </c>
      <c r="C98" s="96" t="s">
        <v>64</v>
      </c>
      <c r="D98" s="97" t="n">
        <v>-44952534</v>
      </c>
      <c r="E98" s="97" t="n">
        <v>0</v>
      </c>
      <c r="F98" s="97" t="n">
        <v>0</v>
      </c>
      <c r="G98" s="97" t="n">
        <v>60923692</v>
      </c>
      <c r="H98" s="97" t="n">
        <v>0</v>
      </c>
      <c r="I98" s="97" t="n">
        <v>0</v>
      </c>
      <c r="J98" s="101" t="s">
        <v>64</v>
      </c>
      <c r="K98" s="97" t="n">
        <v>15971158</v>
      </c>
      <c r="L98" s="96" t="s">
        <v>64</v>
      </c>
      <c r="M98" s="96" t="s">
        <v>64</v>
      </c>
      <c r="N98" s="100" t="s">
        <v>64</v>
      </c>
    </row>
    <row r="99" customFormat="false" ht="11.25" hidden="true" customHeight="true" outlineLevel="0" collapsed="false">
      <c r="A99" s="95" t="s">
        <v>107</v>
      </c>
      <c r="B99" s="96" t="s">
        <v>64</v>
      </c>
      <c r="C99" s="96" t="s">
        <v>64</v>
      </c>
      <c r="D99" s="97" t="n">
        <v>15971158</v>
      </c>
      <c r="E99" s="97" t="n">
        <v>0</v>
      </c>
      <c r="F99" s="97" t="n">
        <v>0</v>
      </c>
      <c r="G99" s="99" t="n">
        <v>0</v>
      </c>
      <c r="H99" s="97" t="n">
        <v>0</v>
      </c>
      <c r="I99" s="97" t="n">
        <v>0</v>
      </c>
      <c r="J99" s="101" t="s">
        <v>64</v>
      </c>
      <c r="K99" s="97" t="n">
        <v>15971158</v>
      </c>
      <c r="L99" s="96" t="s">
        <v>64</v>
      </c>
      <c r="M99" s="96" t="s">
        <v>64</v>
      </c>
      <c r="N99" s="100" t="s">
        <v>64</v>
      </c>
    </row>
    <row r="100" customFormat="false" ht="11.25" hidden="true" customHeight="true" outlineLevel="0" collapsed="false">
      <c r="A100" s="95" t="s">
        <v>108</v>
      </c>
      <c r="B100" s="96" t="s">
        <v>64</v>
      </c>
      <c r="C100" s="96" t="s">
        <v>64</v>
      </c>
      <c r="D100" s="97" t="n">
        <v>15971158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101" t="s">
        <v>64</v>
      </c>
      <c r="K100" s="97" t="n">
        <v>15971158</v>
      </c>
      <c r="L100" s="96" t="s">
        <v>64</v>
      </c>
      <c r="M100" s="96" t="s">
        <v>64</v>
      </c>
      <c r="N100" s="100" t="s">
        <v>64</v>
      </c>
    </row>
    <row r="101" customFormat="false" ht="11.25" hidden="true" customHeight="true" outlineLevel="0" collapsed="false">
      <c r="A101" s="95" t="s">
        <v>109</v>
      </c>
      <c r="B101" s="96" t="s">
        <v>64</v>
      </c>
      <c r="C101" s="96" t="s">
        <v>64</v>
      </c>
      <c r="D101" s="97" t="n">
        <v>15971158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101" t="s">
        <v>64</v>
      </c>
      <c r="K101" s="97" t="n">
        <v>15971158</v>
      </c>
      <c r="L101" s="96" t="s">
        <v>64</v>
      </c>
      <c r="M101" s="96" t="s">
        <v>64</v>
      </c>
      <c r="N101" s="100" t="s">
        <v>64</v>
      </c>
    </row>
    <row r="102" customFormat="false" ht="15.75" hidden="false" customHeight="true" outlineLevel="0" collapsed="false">
      <c r="A102" s="102" t="s">
        <v>91</v>
      </c>
      <c r="B102" s="103" t="s">
        <v>64</v>
      </c>
      <c r="C102" s="103" t="s">
        <v>64</v>
      </c>
      <c r="D102" s="104" t="n">
        <v>-19435707</v>
      </c>
      <c r="E102" s="104" t="n">
        <v>0</v>
      </c>
      <c r="F102" s="104" t="n">
        <v>0</v>
      </c>
      <c r="G102" s="104" t="n">
        <v>35406865</v>
      </c>
      <c r="H102" s="104" t="n">
        <v>0</v>
      </c>
      <c r="I102" s="104" t="n">
        <v>0</v>
      </c>
      <c r="J102" s="105" t="s">
        <v>64</v>
      </c>
      <c r="K102" s="104" t="n">
        <v>15971158</v>
      </c>
      <c r="L102" s="103" t="s">
        <v>64</v>
      </c>
      <c r="M102" s="103" t="s">
        <v>64</v>
      </c>
      <c r="N102" s="106" t="s">
        <v>64</v>
      </c>
    </row>
    <row r="103" customFormat="false" ht="21" hidden="false" customHeight="true" outlineLevel="0" collapsed="false">
      <c r="A103" s="107"/>
      <c r="B103" s="108"/>
      <c r="C103" s="108"/>
      <c r="D103" s="109"/>
      <c r="E103" s="109"/>
      <c r="F103" s="109"/>
      <c r="G103" s="110"/>
      <c r="H103" s="109"/>
      <c r="I103" s="109"/>
      <c r="J103" s="108"/>
      <c r="K103" s="109"/>
      <c r="L103" s="108"/>
      <c r="M103" s="108"/>
      <c r="N103" s="108"/>
    </row>
    <row r="104" customFormat="false" ht="7.5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7.25" hidden="false" customHeight="true" outlineLevel="0" collapsed="false">
      <c r="A105" s="112" t="s">
        <v>110</v>
      </c>
      <c r="B105" s="112"/>
      <c r="C105" s="112"/>
      <c r="D105" s="112"/>
      <c r="E105" s="112"/>
      <c r="F105" s="113" t="s">
        <v>111</v>
      </c>
      <c r="G105" s="112"/>
      <c r="H105" s="112"/>
      <c r="I105" s="112"/>
      <c r="J105" s="112"/>
      <c r="K105" s="112"/>
      <c r="L105" s="112"/>
      <c r="M105" s="112"/>
      <c r="N105" s="114" t="s">
        <v>112</v>
      </c>
    </row>
    <row r="106" customFormat="false" ht="17.25" hidden="false" customHeight="true" outlineLevel="0" collapsed="false">
      <c r="A106" s="115"/>
      <c r="B106" s="112"/>
      <c r="C106" s="112"/>
      <c r="D106" s="112"/>
      <c r="E106" s="112"/>
      <c r="F106" s="113" t="s">
        <v>113</v>
      </c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7.25" hidden="false" customHeight="true" outlineLevel="0" collapsed="false">
      <c r="A107" s="116"/>
      <c r="B107" s="112"/>
      <c r="C107" s="112"/>
      <c r="D107" s="112"/>
      <c r="E107" s="112"/>
      <c r="F107" s="117"/>
      <c r="G107" s="112"/>
      <c r="H107" s="112"/>
      <c r="I107" s="112"/>
      <c r="J107" s="112"/>
      <c r="K107" s="112"/>
      <c r="L107" s="112"/>
      <c r="M107" s="112"/>
      <c r="N107" s="117"/>
    </row>
    <row r="108" customFormat="false" ht="10.5" hidden="false" customHeight="true" outlineLevel="0" collapsed="false">
      <c r="A108" s="116"/>
      <c r="B108" s="112"/>
      <c r="C108" s="112"/>
      <c r="D108" s="112"/>
      <c r="E108" s="112"/>
      <c r="F108" s="117"/>
      <c r="G108" s="112"/>
      <c r="H108" s="112"/>
      <c r="I108" s="112"/>
      <c r="J108" s="112"/>
      <c r="K108" s="112"/>
      <c r="L108" s="112"/>
      <c r="M108" s="112"/>
      <c r="N108" s="112"/>
    </row>
    <row r="109" customFormat="false" ht="12.75" hidden="false" customHeight="true" outlineLevel="0" collapsed="false">
      <c r="A109" s="118" t="s">
        <v>114</v>
      </c>
      <c r="B109" s="144"/>
      <c r="C109" s="145"/>
      <c r="D109" s="87"/>
      <c r="E109" s="116"/>
      <c r="F109" s="87"/>
      <c r="G109" s="87"/>
      <c r="H109" s="87"/>
      <c r="I109" s="87"/>
      <c r="J109" s="145"/>
      <c r="K109" s="146"/>
      <c r="L109" s="87"/>
      <c r="M109" s="87"/>
      <c r="N109" s="8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Pārskatu departaments</dc:creator>
  <dc:description/>
  <dc:language>en-US</dc:language>
  <cp:lastModifiedBy>Sandija Krūmiņa-Pēkšena</cp:lastModifiedBy>
  <cp:lastPrinted>2014-01-20T08:56:29Z</cp:lastPrinted>
  <dcterms:modified xsi:type="dcterms:W3CDTF">2017-06-20T08:49:10Z</dcterms:modified>
  <cp:revision>0</cp:revision>
  <dc:subject>Pārskati</dc:subject>
  <dc:title>Valsts un pašvaldību ārējie aizņēmumi un parāda vērtspapī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.xls</vt:lpwstr>
  </property>
</Properties>
</file>