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N$109</definedName>
    <definedName function="false" hidden="false" localSheetId="3" name="_xlnm.Print_Titles" vbProcedure="false">Aprilis!$9:$12</definedName>
    <definedName function="false" hidden="false" localSheetId="7" name="_xlnm.Print_Area" vbProcedure="false">Augusts!$A$1:$N$107</definedName>
    <definedName function="false" hidden="false" localSheetId="7" name="_xlnm.Print_Titles" vbProcedure="false">Augusts!$9:$12</definedName>
    <definedName function="false" hidden="false" localSheetId="11" name="_xlnm.Print_Area" vbProcedure="false">Decembris!$A$1:$N$107</definedName>
    <definedName function="false" hidden="false" localSheetId="11" name="_xlnm.Print_Titles" vbProcedure="false">Decembris!$9:$12</definedName>
    <definedName function="false" hidden="false" localSheetId="1" name="_xlnm.Print_Area" vbProcedure="false">Februaris!$A$1:$N$108</definedName>
    <definedName function="false" hidden="false" localSheetId="1" name="_xlnm.Print_Titles" vbProcedure="false">Februaris!$9:$12</definedName>
    <definedName function="false" hidden="false" localSheetId="0" name="_xlnm.Print_Area" vbProcedure="false">Janvaris!$A$1:$N$108</definedName>
    <definedName function="false" hidden="false" localSheetId="0" name="_xlnm.Print_Titles" vbProcedure="false">Janvaris!$9:$12</definedName>
    <definedName function="false" hidden="false" localSheetId="6" name="_xlnm.Print_Area" vbProcedure="false">Julijs!$A$1:$N$107</definedName>
    <definedName function="false" hidden="false" localSheetId="6" name="_xlnm.Print_Titles" vbProcedure="false">Julijs!$9:$12</definedName>
    <definedName function="false" hidden="false" localSheetId="5" name="_xlnm.Print_Area" vbProcedure="false">Junijs!$A$1:$N$107</definedName>
    <definedName function="false" hidden="false" localSheetId="5" name="_xlnm.Print_Titles" vbProcedure="false">Junijs!$9:$12</definedName>
    <definedName function="false" hidden="false" localSheetId="4" name="_xlnm.Print_Area" vbProcedure="false">Maijs!$A$1:$N$107</definedName>
    <definedName function="false" hidden="false" localSheetId="4" name="_xlnm.Print_Titles" vbProcedure="false">Maijs!$9:$12</definedName>
    <definedName function="false" hidden="false" localSheetId="2" name="_xlnm.Print_Area" vbProcedure="false">Marts!$A$1:$N$108</definedName>
    <definedName function="false" hidden="false" localSheetId="2" name="_xlnm.Print_Titles" vbProcedure="false">Marts!$9:$12</definedName>
    <definedName function="false" hidden="false" localSheetId="10" name="_xlnm.Print_Area" vbProcedure="false">Novembris!$A$1:$N$108</definedName>
    <definedName function="false" hidden="false" localSheetId="10" name="_xlnm.Print_Titles" vbProcedure="false">Novembris!$9:$12</definedName>
    <definedName function="false" hidden="false" localSheetId="9" name="_xlnm.Print_Area" vbProcedure="false">Oktobris!$A$1:$N$108</definedName>
    <definedName function="false" hidden="false" localSheetId="9" name="_xlnm.Print_Titles" vbProcedure="false">Oktobris!$9:$12</definedName>
    <definedName function="false" hidden="false" localSheetId="8" name="_xlnm.Print_Area" vbProcedure="false">Septembris!$A$1:$N$107</definedName>
    <definedName function="false" hidden="false" localSheetId="8" name="_xlnm.Print_Titles" vbProcedure="false">Septembris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165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8-12.10.2/3.p.-1</t>
  </si>
  <si>
    <t xml:space="preserve">Oficiālais mēneša pārskats</t>
  </si>
  <si>
    <t xml:space="preserve">Valsts un pašvaldību ārējie aizņēmumi un parāda vērtspapīri *</t>
  </si>
  <si>
    <t xml:space="preserve">(2014. gada janvāris)</t>
  </si>
  <si>
    <t xml:space="preserve">(valūtas vienībās)</t>
  </si>
  <si>
    <t xml:space="preserve">Aizņēmums
(Aizdevējs)</t>
  </si>
  <si>
    <t xml:space="preserve">Aizņēmuma summa</t>
  </si>
  <si>
    <r>
      <rPr>
        <sz val="10"/>
        <rFont val="Times New Roman"/>
        <family val="1"/>
        <charset val="186"/>
      </rPr>
      <t xml:space="preserve">Parāds pārskata perioda sākumā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Pārskata periodā</t>
  </si>
  <si>
    <t xml:space="preserve">Parāds pārskata perioda beigās</t>
  </si>
  <si>
    <r>
      <rPr>
        <sz val="10"/>
        <rFont val="Times New Roman"/>
        <family val="1"/>
        <charset val="186"/>
      </rPr>
      <t xml:space="preserve">Aizņēmuma neizmaksātā daļa pārskata perioda beigās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Nākamajā pārskata periodā</t>
  </si>
  <si>
    <t xml:space="preserve">darījuma valūtā</t>
  </si>
  <si>
    <t xml:space="preserve">euro</t>
  </si>
  <si>
    <r>
      <rPr>
        <sz val="10"/>
        <rFont val="Times New Roman"/>
        <family val="1"/>
        <charset val="186"/>
      </rPr>
      <t xml:space="preserve">Aizņēmuma iz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Aizņēmuma atmaksāt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Valūtas kursa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Citas izmaiņas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Procenti un citi maksājumi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i val="true"/>
        <sz val="10"/>
        <rFont val="Times New Roman"/>
        <family val="1"/>
        <charset val="186"/>
      </rPr>
      <t xml:space="preserve">euro
</t>
    </r>
    <r>
      <rPr>
        <sz val="10"/>
        <rFont val="Times New Roman"/>
        <family val="1"/>
        <charset val="186"/>
      </rPr>
      <t xml:space="preserve">(4+5-6+7+8)</t>
    </r>
  </si>
  <si>
    <r>
      <rPr>
        <sz val="10"/>
        <rFont val="Times New Roman"/>
        <family val="1"/>
        <charset val="186"/>
      </rPr>
      <t xml:space="preserve">Aizņēmuma atmaksājamā daļ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Procentu un citi maksājumi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I   Valsts kases administrētie valsts ārējā parāda finanšu instrumentu darījumi</t>
  </si>
  <si>
    <t xml:space="preserve">Aizņēmumi Šveices frankos (CHF)</t>
  </si>
  <si>
    <t xml:space="preserve">Latvijas pašvald. un vides infrastr. projekts (EIB)</t>
  </si>
  <si>
    <t xml:space="preserve">Kopā   CHF </t>
  </si>
  <si>
    <t xml:space="preserve">Aizņēmumi Eiropas vienotā valūtā (EUR)</t>
  </si>
  <si>
    <t xml:space="preserve">Ārlietu ministrijas pārņemtās saistības (DEXIA)</t>
  </si>
  <si>
    <t xml:space="preserve">Eiroobligācijas (2004. g.)</t>
  </si>
  <si>
    <t xml:space="preserve">Eiroobligācijas (2008. g.)</t>
  </si>
  <si>
    <t xml:space="preserve">Eiroobligācijas (2014. g.)</t>
  </si>
  <si>
    <t xml:space="preserve">Kohēzijas un struktūrfondu līdzfinansējums (2005. g.) (EIB)</t>
  </si>
  <si>
    <t xml:space="preserve">Mājokļu attīstības kreditēšana (CEB)</t>
  </si>
  <si>
    <t xml:space="preserve">LHZB saistību pārņemšana (2009. g.) (NIB)</t>
  </si>
  <si>
    <t xml:space="preserve">Lauku attīstības projekts (PB)</t>
  </si>
  <si>
    <t xml:space="preserve">Vides aizsardzībai (NIB)</t>
  </si>
  <si>
    <t xml:space="preserve">Aizņēmums no Eiropas Komisijas (EK)</t>
  </si>
  <si>
    <t xml:space="preserve">ES fondu līdzfinansējums (EIB)</t>
  </si>
  <si>
    <t xml:space="preserve">Aizņēmums no Eiropas Padomes attīstības bankas (CEB)</t>
  </si>
  <si>
    <t xml:space="preserve">Aizņēmums no Pasaules bankas (PB)</t>
  </si>
  <si>
    <t xml:space="preserve">LHZB saistību pārņemšana (2010. g.) (NIB)</t>
  </si>
  <si>
    <t xml:space="preserve">Mājokļu attīstības kreditēšana (NIB)</t>
  </si>
  <si>
    <t xml:space="preserve">Kopā   EUR </t>
  </si>
  <si>
    <t xml:space="preserve">Aizņēmumi ASV dolāros (USD)</t>
  </si>
  <si>
    <t xml:space="preserve">Obligācijas (2011. g.)</t>
  </si>
  <si>
    <t xml:space="preserve">Obligācijas (2012. g. feb.)</t>
  </si>
  <si>
    <t xml:space="preserve">Obligācijas (2012. g. dec.)</t>
  </si>
  <si>
    <t xml:space="preserve">"Lata International'' (Commodity Credit Corp.) </t>
  </si>
  <si>
    <t xml:space="preserve">Ceļu projekts (PB)</t>
  </si>
  <si>
    <t xml:space="preserve">Liepājas reģ. sadzīves atkritumu apsaimn.proj.(PB)</t>
  </si>
  <si>
    <t xml:space="preserve">Kopā   USD </t>
  </si>
  <si>
    <t xml:space="preserve">Aizņēmumi SVF norēķinu vienībās (XDR)</t>
  </si>
  <si>
    <t xml:space="preserve">Līdzekļi neparedzētiem gadījumiem (IMF)</t>
  </si>
  <si>
    <t xml:space="preserve">Kopā   XDR </t>
  </si>
  <si>
    <t xml:space="preserve">Kopā pārskata periodā: </t>
  </si>
  <si>
    <t xml:space="preserve">X</t>
  </si>
  <si>
    <t xml:space="preserve">II   Ministriju, citu centrālo valsts iestāžu un atvasināto publisko personu ārējā parāda finanšu instrumentu darījumi</t>
  </si>
  <si>
    <t xml:space="preserve">Ārējo aizņēmumu un parāda vērtspapīru nav</t>
  </si>
  <si>
    <t xml:space="preserve">III   Pašvaldību ārējā parāda finanšu instrumentu darījumi</t>
  </si>
  <si>
    <t xml:space="preserve">Rīgas ūdens un apkārtējās vides projekts (EIB)</t>
  </si>
  <si>
    <t xml:space="preserve">Ilgtermiņa aizņēmumu pārfinansēšana (FMS Wertmanagement)</t>
  </si>
  <si>
    <t xml:space="preserve">Investīciju projektu finansēšana (BPI Bank Polskich Inwestycji Spolka Akcyjna)</t>
  </si>
  <si>
    <t xml:space="preserve">Kopā pārskata periodā:</t>
  </si>
  <si>
    <t xml:space="preserve">CHF</t>
  </si>
  <si>
    <t xml:space="preserve">EUR</t>
  </si>
  <si>
    <t xml:space="preserve">USD</t>
  </si>
  <si>
    <t xml:space="preserve">XDR</t>
  </si>
  <si>
    <t xml:space="preserve">Valsts un pašvaldību ārējā parāda aizņēmumi un parāda vērtspapīri kopā: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 </t>
  </si>
  <si>
    <t xml:space="preserve">Kopā jūlijā: </t>
  </si>
  <si>
    <t xml:space="preserve">Kopā augustā: </t>
  </si>
  <si>
    <t xml:space="preserve">Kopā septembrī: </t>
  </si>
  <si>
    <t xml:space="preserve">Kopā 3.cet.: </t>
  </si>
  <si>
    <t xml:space="preserve">Kopā oktobrī: </t>
  </si>
  <si>
    <t xml:space="preserve">Kopā novembrī: </t>
  </si>
  <si>
    <t xml:space="preserve">Kopā gadā:</t>
  </si>
  <si>
    <t xml:space="preserve">*   Dati parādīti nominālvērtībā</t>
  </si>
  <si>
    <t xml:space="preserve">Izziņa</t>
  </si>
  <si>
    <t xml:space="preserve">Valsts kases administrētajiem ārējiem aizņēmumiem un parāda vērtspapīriem piesaistīto atvasināto finanšu instrumentu (AFI) valūtas rezultāts
 pārskata periodā </t>
  </si>
  <si>
    <t xml:space="preserve">AFI janvārī:</t>
  </si>
  <si>
    <t xml:space="preserve">AFI februārī:</t>
  </si>
  <si>
    <t xml:space="preserve">AFI martā:</t>
  </si>
  <si>
    <t xml:space="preserve">AFI 1.ceturksnī:</t>
  </si>
  <si>
    <t xml:space="preserve">AFI aprīlī:</t>
  </si>
  <si>
    <t xml:space="preserve">AFI maijā:</t>
  </si>
  <si>
    <t xml:space="preserve">AFI jūnijā:</t>
  </si>
  <si>
    <t xml:space="preserve">AFI 2.ceturksnī:</t>
  </si>
  <si>
    <t xml:space="preserve">AFI jūlijā:</t>
  </si>
  <si>
    <t xml:space="preserve">AFI augustā:</t>
  </si>
  <si>
    <t xml:space="preserve">AFI septembrī:</t>
  </si>
  <si>
    <t xml:space="preserve">AFI 3.ceturksnī:</t>
  </si>
  <si>
    <t xml:space="preserve">AFI oktobrī:</t>
  </si>
  <si>
    <t xml:space="preserve">AFI novembrī:</t>
  </si>
  <si>
    <t xml:space="preserve">AFI decembrī:</t>
  </si>
  <si>
    <t xml:space="preserve">Pārvaldnieks</t>
  </si>
  <si>
    <t xml:space="preserve">ŠIS DOKUMENTS IR ELEKTRONISKI PARAKSTĪTS AR DROŠU ELEKTRONISKO </t>
  </si>
  <si>
    <t xml:space="preserve">K. Āboliņš</t>
  </si>
  <si>
    <t xml:space="preserve">PARAKSTU UN SATUR LAIKA ZĪMOGU</t>
  </si>
  <si>
    <t xml:space="preserve">Ciršs  67094334</t>
  </si>
  <si>
    <t xml:space="preserve">Nr.8-12.10.2/3.p.-2</t>
  </si>
  <si>
    <t xml:space="preserve">(2014. gada februāris)</t>
  </si>
  <si>
    <t xml:space="preserve">ALTUM saistību pārņemšana (2009. g.) (NIB)</t>
  </si>
  <si>
    <t xml:space="preserve">ALTUM saistību pārņemšana (2010. g.) (NIB)</t>
  </si>
  <si>
    <t xml:space="preserve">Pārvaldnieka vietā -
pārvaldnieka vietniece</t>
  </si>
  <si>
    <t xml:space="preserve">ŠIS DOKUMENTS IR ELEKTRONISKI PARAKSTĪTS AR DROŠU ELEKTRONISKO PARAKSTU UN SATUR LAIKA ZĪMOGU</t>
  </si>
  <si>
    <t xml:space="preserve">G. Medne</t>
  </si>
  <si>
    <t xml:space="preserve">Nr.8-12.10.2/3.p.-3</t>
  </si>
  <si>
    <t xml:space="preserve">(2014. gada marts)</t>
  </si>
  <si>
    <t xml:space="preserve">Nr.8-12.10.2/3.p.-4</t>
  </si>
  <si>
    <t xml:space="preserve">(2014. gada aprīlis)</t>
  </si>
  <si>
    <t xml:space="preserve">Eiroobligācijas (2014. g. jan.)</t>
  </si>
  <si>
    <t xml:space="preserve">Eiroobligācijas (2014. g. apr.)</t>
  </si>
  <si>
    <t xml:space="preserve">Galvotās summas apmaksa SIA „Ludzas medicīnas centrs” vietā (NIB) **</t>
  </si>
  <si>
    <t xml:space="preserve">*     Dati parādīti nominālvērtībā</t>
  </si>
  <si>
    <t xml:space="preserve">**   Mainīts nosaukums no SIA "Ludzas rajona slimnīca"</t>
  </si>
  <si>
    <t xml:space="preserve">Nr.8-12.10.2/3.p.-5</t>
  </si>
  <si>
    <t xml:space="preserve">(2014. gada maijs)</t>
  </si>
  <si>
    <t xml:space="preserve">Ārlietu ministrijas pārņemtās saistības (Belfius Bank and Insurance)</t>
  </si>
  <si>
    <t xml:space="preserve">Lauku attīstības projekts (WB)</t>
  </si>
  <si>
    <t xml:space="preserve">Aizņēmums no Eiropas Komisijas (EC)</t>
  </si>
  <si>
    <t xml:space="preserve">Aizņēmums no Pasaules bankas (WB)</t>
  </si>
  <si>
    <t xml:space="preserve">"Lata International'' (Commodity Credit Corporation) </t>
  </si>
  <si>
    <t xml:space="preserve">Liepājas reģ. sadzīves atkritumu apsaimn. proj. (WB)</t>
  </si>
  <si>
    <t xml:space="preserve">Nr.8-12.10.2/3.p.-6</t>
  </si>
  <si>
    <t xml:space="preserve">(2014. gada jūnijs)</t>
  </si>
  <si>
    <t xml:space="preserve">Nr.8-12.10.2/3.p.-7</t>
  </si>
  <si>
    <t xml:space="preserve">(2014. gada jūlijs)</t>
  </si>
  <si>
    <t xml:space="preserve">Pārvaldnieka vietā -
pārvaldnieka vietnieks</t>
  </si>
  <si>
    <t xml:space="preserve">J. Pone</t>
  </si>
  <si>
    <t xml:space="preserve">Nr.8-12.10.2/3.p.-8</t>
  </si>
  <si>
    <t xml:space="preserve">(2014. gada augusts)</t>
  </si>
  <si>
    <t xml:space="preserve">Nr.8-12.10.2/3.p.-9</t>
  </si>
  <si>
    <t xml:space="preserve">(2014. gada septembris)</t>
  </si>
  <si>
    <t xml:space="preserve">Nr.8-12.10.2/3.p.-10</t>
  </si>
  <si>
    <t xml:space="preserve">(2014. gada oktobris)</t>
  </si>
  <si>
    <t xml:space="preserve">Galvotās summas apmaksa SIA „Ludzas medicīnas centrs” vietā (NIB)</t>
  </si>
  <si>
    <t xml:space="preserve">Nr.8-12.10.2/3.p.-11</t>
  </si>
  <si>
    <t xml:space="preserve">(2014. gada novembris)</t>
  </si>
  <si>
    <t xml:space="preserve">Īstermiņa aizņēmumus (NATIXIS)</t>
  </si>
  <si>
    <t xml:space="preserve">Trence  67094250</t>
  </si>
  <si>
    <t xml:space="preserve">Smilšu iela 1, Rīga, LV-1919, tālr. 67094222, fakss 67094220, e-pasts kase@kase.gov.lv, www.kase.gov.lv</t>
  </si>
  <si>
    <t xml:space="preserve">Datums skatāms laika zīmogā</t>
  </si>
  <si>
    <r>
      <rPr>
        <sz val="10"/>
        <rFont val="Times New Roman"/>
        <family val="1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/3.p.-12</t>
    </r>
  </si>
  <si>
    <t xml:space="preserve">(2014. gada decembris)</t>
  </si>
  <si>
    <t xml:space="preserve">Kopā 1. ceturksnī:</t>
  </si>
  <si>
    <t xml:space="preserve">Kopā 2. ceturksnī: </t>
  </si>
  <si>
    <t xml:space="preserve">Kopā 3. ceturksnī: </t>
  </si>
  <si>
    <t xml:space="preserve">AFI 1. ceturksnī:</t>
  </si>
  <si>
    <t xml:space="preserve">AFI 2. ceturksnī:</t>
  </si>
  <si>
    <t xml:space="preserve">AFI 3. ceturksnī:</t>
  </si>
  <si>
    <t xml:space="preserve">(paraksts*)</t>
  </si>
  <si>
    <t xml:space="preserve">* Dokuments ir parakstīts ar drošu elektronisko parakstu</t>
  </si>
  <si>
    <t xml:space="preserve">Ciršs 67094334</t>
  </si>
  <si>
    <t xml:space="preserve">Andris.Cirss@kase.gov.l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[$-409]m/d/yyyy"/>
    <numFmt numFmtId="168" formatCode="#,##0"/>
    <numFmt numFmtId="169" formatCode="0.00"/>
  </numFmts>
  <fonts count="6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.5"/>
      <name val="Times New Roman"/>
      <family val="1"/>
    </font>
    <font>
      <u val="single"/>
      <sz val="10"/>
      <name val="Times New Roman"/>
      <family val="1"/>
      <charset val="186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2" borderId="1" applyFont="true" applyBorder="true" applyAlignment="false" applyProtection="false"/>
    <xf numFmtId="164" fontId="9" fillId="32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1" fillId="33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23" fillId="32" borderId="8" applyFont="true" applyBorder="true" applyAlignment="false" applyProtection="false"/>
    <xf numFmtId="164" fontId="23" fillId="32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8" borderId="9" applyFont="true" applyBorder="true" applyAlignment="true" applyProtection="false">
      <alignment horizontal="general" vertical="center" textRotation="0" wrapText="false" indent="0" shrinkToFit="false"/>
    </xf>
    <xf numFmtId="164" fontId="26" fillId="38" borderId="10" applyFont="true" applyBorder="true" applyAlignment="true" applyProtection="false">
      <alignment horizontal="general" vertical="center" textRotation="0" wrapText="false" indent="0" shrinkToFit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5" fillId="38" borderId="9" applyFont="true" applyBorder="true" applyAlignment="true" applyProtection="false">
      <alignment horizontal="left" vertical="center" textRotation="0" wrapText="false" indent="1" shrinkToFit="false"/>
    </xf>
    <xf numFmtId="164" fontId="26" fillId="38" borderId="10" applyFont="true" applyBorder="true" applyAlignment="true" applyProtection="false">
      <alignment horizontal="left" vertical="center" textRotation="0" wrapText="false" indent="1" shrinkToFit="false"/>
    </xf>
    <xf numFmtId="164" fontId="25" fillId="38" borderId="9" applyFont="true" applyBorder="true" applyAlignment="true" applyProtection="false">
      <alignment horizontal="left" vertical="top" textRotation="0" wrapText="false" indent="1" shrinkToFit="false"/>
    </xf>
    <xf numFmtId="164" fontId="29" fillId="38" borderId="9" applyFont="true" applyBorder="true" applyAlignment="true" applyProtection="false">
      <alignment horizontal="left" vertical="top" textRotation="0" wrapText="false" indent="1" shrinkToFit="false"/>
    </xf>
    <xf numFmtId="164" fontId="25" fillId="23" borderId="0" applyFont="true" applyBorder="true" applyAlignment="true" applyProtection="false">
      <alignment horizontal="left" vertical="center" textRotation="0" wrapText="false" indent="1" shrinkToFit="false"/>
    </xf>
    <xf numFmtId="164" fontId="26" fillId="14" borderId="10" applyFont="true" applyBorder="true" applyAlignment="true" applyProtection="false">
      <alignment horizontal="left" vertical="center" textRotation="0" wrapText="false" indent="1" shrinkToFit="false"/>
    </xf>
    <xf numFmtId="164" fontId="30" fillId="3" borderId="9" applyFont="true" applyBorder="true" applyAlignment="true" applyProtection="false">
      <alignment horizontal="right" vertical="center" textRotation="0" wrapText="false" indent="0" shrinkToFit="false"/>
    </xf>
    <xf numFmtId="164" fontId="26" fillId="3" borderId="10" applyFont="true" applyBorder="true" applyAlignment="true" applyProtection="false">
      <alignment horizontal="right" vertical="center" textRotation="0" wrapText="false" indent="0" shrinkToFit="false"/>
    </xf>
    <xf numFmtId="164" fontId="30" fillId="9" borderId="9" applyFont="true" applyBorder="true" applyAlignment="true" applyProtection="false">
      <alignment horizontal="right" vertical="center" textRotation="0" wrapText="false" indent="0" shrinkToFit="false"/>
    </xf>
    <xf numFmtId="164" fontId="26" fillId="39" borderId="10" applyFont="true" applyBorder="true" applyAlignment="true" applyProtection="false">
      <alignment horizontal="right" vertical="center" textRotation="0" wrapText="false" indent="0" shrinkToFit="false"/>
    </xf>
    <xf numFmtId="164" fontId="30" fillId="40" borderId="9" applyFont="true" applyBorder="true" applyAlignment="true" applyProtection="false">
      <alignment horizontal="right" vertical="center" textRotation="0" wrapText="false" indent="0" shrinkToFit="false"/>
    </xf>
    <xf numFmtId="164" fontId="26" fillId="40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26" fillId="11" borderId="10" applyFont="true" applyBorder="true" applyAlignment="true" applyProtection="false">
      <alignment horizontal="right" vertical="center" textRotation="0" wrapText="false" indent="0" shrinkToFit="false"/>
    </xf>
    <xf numFmtId="164" fontId="30" fillId="15" borderId="9" applyFont="true" applyBorder="true" applyAlignment="true" applyProtection="false">
      <alignment horizontal="right" vertical="center" textRotation="0" wrapText="false" indent="0" shrinkToFit="false"/>
    </xf>
    <xf numFmtId="164" fontId="26" fillId="15" borderId="10" applyFont="true" applyBorder="true" applyAlignment="true" applyProtection="false">
      <alignment horizontal="right" vertical="center" textRotation="0" wrapText="false" indent="0" shrinkToFit="false"/>
    </xf>
    <xf numFmtId="164" fontId="30" fillId="31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right" vertical="center" textRotation="0" wrapText="false" indent="0" shrinkToFit="false"/>
    </xf>
    <xf numFmtId="164" fontId="30" fillId="27" borderId="9" applyFont="true" applyBorder="true" applyAlignment="true" applyProtection="false">
      <alignment horizontal="right" vertical="center" textRotation="0" wrapText="false" indent="0" shrinkToFit="false"/>
    </xf>
    <xf numFmtId="164" fontId="26" fillId="27" borderId="10" applyFont="true" applyBorder="true" applyAlignment="true" applyProtection="false">
      <alignment horizontal="right" vertical="center" textRotation="0" wrapText="false" indent="0" shrinkToFit="false"/>
    </xf>
    <xf numFmtId="164" fontId="30" fillId="26" borderId="9" applyFont="true" applyBorder="true" applyAlignment="true" applyProtection="false">
      <alignment horizontal="right" vertical="center" textRotation="0" wrapText="false" indent="0" shrinkToFit="false"/>
    </xf>
    <xf numFmtId="164" fontId="26" fillId="26" borderId="10" applyFont="true" applyBorder="true" applyAlignment="true" applyProtection="false">
      <alignment horizontal="right" vertical="center" textRotation="0" wrapText="false" indent="0" shrinkToFit="false"/>
    </xf>
    <xf numFmtId="164" fontId="30" fillId="10" borderId="9" applyFont="true" applyBorder="true" applyAlignment="true" applyProtection="false">
      <alignment horizontal="right" vertical="center" textRotation="0" wrapText="false" indent="0" shrinkToFit="false"/>
    </xf>
    <xf numFmtId="164" fontId="26" fillId="10" borderId="10" applyFont="true" applyBorder="true" applyAlignment="true" applyProtection="false">
      <alignment horizontal="right" vertical="center" textRotation="0" wrapText="false" indent="0" shrinkToFit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41" borderId="11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17" borderId="11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3" borderId="9" applyFont="true" applyBorder="true" applyAlignment="true" applyProtection="false">
      <alignment horizontal="right" vertical="center" textRotation="0" wrapText="false" indent="0" shrinkToFit="false"/>
    </xf>
    <xf numFmtId="164" fontId="26" fillId="23" borderId="10" applyFont="true" applyBorder="true" applyAlignment="true" applyProtection="false">
      <alignment horizontal="right" vertical="center" textRotation="0" wrapText="false" indent="0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0" borderId="9" applyFont="true" applyBorder="true" applyAlignment="true" applyProtection="false">
      <alignment horizontal="general" vertical="center" textRotation="0" wrapText="false" indent="0" shrinkToFit="false"/>
    </xf>
    <xf numFmtId="164" fontId="35" fillId="30" borderId="9" applyFont="true" applyBorder="true" applyAlignment="true" applyProtection="false">
      <alignment horizontal="general" vertical="center" textRotation="0" wrapText="false" indent="0" shrinkToFit="false"/>
    </xf>
    <xf numFmtId="164" fontId="36" fillId="30" borderId="9" applyFont="true" applyBorder="true" applyAlignment="true" applyProtection="false">
      <alignment horizontal="general" vertical="center" textRotation="0" wrapText="false" indent="0" shrinkToFit="false"/>
    </xf>
    <xf numFmtId="164" fontId="28" fillId="30" borderId="11" applyFont="true" applyBorder="true" applyAlignment="true" applyProtection="false">
      <alignment horizontal="general" vertical="center" textRotation="0" wrapText="false" indent="0" shrinkToFit="false"/>
    </xf>
    <xf numFmtId="164" fontId="30" fillId="30" borderId="9" applyFont="true" applyBorder="true" applyAlignment="true" applyProtection="false">
      <alignment horizontal="left" vertical="center" textRotation="0" wrapText="false" indent="1" shrinkToFit="false"/>
    </xf>
    <xf numFmtId="164" fontId="35" fillId="18" borderId="9" applyFont="true" applyBorder="true" applyAlignment="true" applyProtection="false">
      <alignment horizontal="left" vertical="center" textRotation="0" wrapText="false" indent="1" shrinkToFit="false"/>
    </xf>
    <xf numFmtId="164" fontId="30" fillId="30" borderId="9" applyFont="true" applyBorder="true" applyAlignment="true" applyProtection="false">
      <alignment horizontal="left" vertical="top" textRotation="0" wrapText="false" indent="1" shrinkToFit="false"/>
    </xf>
    <xf numFmtId="164" fontId="35" fillId="30" borderId="9" applyFont="true" applyBorder="true" applyAlignment="true" applyProtection="false">
      <alignment horizontal="left" vertical="top" textRotation="0" wrapText="false" indent="1" shrinkToFit="false"/>
    </xf>
    <xf numFmtId="164" fontId="30" fillId="6" borderId="9" applyFont="true" applyBorder="true" applyAlignment="true" applyProtection="false">
      <alignment horizontal="right" vertical="center" textRotation="0" wrapText="false" indent="0" shrinkToFit="false"/>
    </xf>
    <xf numFmtId="164" fontId="37" fillId="32" borderId="11" applyFont="true" applyBorder="true" applyAlignment="true" applyProtection="false">
      <alignment horizontal="right" vertical="center" textRotation="0" wrapText="false" indent="0" shrinkToFit="false"/>
    </xf>
    <xf numFmtId="164" fontId="36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32" borderId="10" applyFont="true" applyBorder="true" applyAlignment="true" applyProtection="false">
      <alignment horizontal="right" vertical="center" textRotation="0" wrapText="false" indent="0" shrinkToFit="false"/>
    </xf>
    <xf numFmtId="164" fontId="30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14" borderId="10" applyFont="true" applyBorder="true" applyAlignment="true" applyProtection="false">
      <alignment horizontal="left" vertical="center" textRotation="0" wrapText="false" indent="1" shrinkToFit="false"/>
    </xf>
    <xf numFmtId="164" fontId="30" fillId="23" borderId="9" applyFont="true" applyBorder="true" applyAlignment="true" applyProtection="false">
      <alignment horizontal="left" vertical="top" textRotation="0" wrapText="false" indent="1" shrinkToFit="false"/>
    </xf>
    <xf numFmtId="164" fontId="35" fillId="23" borderId="9" applyFont="true" applyBorder="true" applyAlignment="true" applyProtection="false">
      <alignment horizontal="left" vertical="top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26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9" applyFont="true" applyBorder="true" applyAlignment="true" applyProtection="false">
      <alignment horizontal="right" vertical="center" textRotation="0" wrapText="false" indent="0" shrinkToFit="false"/>
    </xf>
    <xf numFmtId="164" fontId="40" fillId="32" borderId="10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11" fillId="0" borderId="13" applyFont="true" applyBorder="true" applyAlignment="false" applyProtection="false"/>
    <xf numFmtId="166" fontId="43" fillId="18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22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3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4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2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5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2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5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4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9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3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2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33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3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34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2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5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3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3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3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3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4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3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3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2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5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44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45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6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47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7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4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2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9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9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5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34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33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2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3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36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7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39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41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2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3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31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2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5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44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4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6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3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36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7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39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41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2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31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2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44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4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2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35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3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3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4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3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5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44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45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2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35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36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7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39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41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31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5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44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45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1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1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1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- 60% 2" xfId="43"/>
    <cellStyle name="Accent1 2" xfId="44"/>
    <cellStyle name="Accent1 3" xfId="45"/>
    <cellStyle name="Accent1 4" xfId="46"/>
    <cellStyle name="Accent1 5" xfId="47"/>
    <cellStyle name="Accent1 6" xfId="48"/>
    <cellStyle name="Accent1 7" xfId="49"/>
    <cellStyle name="Accent2 - 20%" xfId="50"/>
    <cellStyle name="Accent2 - 20% 2" xfId="51"/>
    <cellStyle name="Accent2 - 40%" xfId="52"/>
    <cellStyle name="Accent2 - 40% 2" xfId="53"/>
    <cellStyle name="Accent2 - 60%" xfId="54"/>
    <cellStyle name="Accent2 - 60% 2" xfId="55"/>
    <cellStyle name="Accent2 2" xfId="56"/>
    <cellStyle name="Accent2 3" xfId="57"/>
    <cellStyle name="Accent2 4" xfId="58"/>
    <cellStyle name="Accent2 5" xfId="59"/>
    <cellStyle name="Accent2 6" xfId="60"/>
    <cellStyle name="Accent2 7" xfId="61"/>
    <cellStyle name="Accent3 - 20%" xfId="62"/>
    <cellStyle name="Accent3 - 20% 2" xfId="63"/>
    <cellStyle name="Accent3 - 40%" xfId="64"/>
    <cellStyle name="Accent3 - 40% 2" xfId="65"/>
    <cellStyle name="Accent3 - 60%" xfId="66"/>
    <cellStyle name="Accent3 - 60% 2" xfId="67"/>
    <cellStyle name="Accent3 2" xfId="68"/>
    <cellStyle name="Accent3 3" xfId="69"/>
    <cellStyle name="Accent3 4" xfId="70"/>
    <cellStyle name="Accent3 5" xfId="71"/>
    <cellStyle name="Accent3 6" xfId="72"/>
    <cellStyle name="Accent3 7" xfId="73"/>
    <cellStyle name="Accent4 - 20%" xfId="74"/>
    <cellStyle name="Accent4 - 20% 2" xfId="75"/>
    <cellStyle name="Accent4 - 40%" xfId="76"/>
    <cellStyle name="Accent4 - 40% 2" xfId="77"/>
    <cellStyle name="Accent4 - 60%" xfId="78"/>
    <cellStyle name="Accent4 - 60% 2" xfId="79"/>
    <cellStyle name="Accent4 2" xfId="80"/>
    <cellStyle name="Accent4 3" xfId="81"/>
    <cellStyle name="Accent4 4" xfId="82"/>
    <cellStyle name="Accent4 5" xfId="83"/>
    <cellStyle name="Accent4 6" xfId="84"/>
    <cellStyle name="Accent4 7" xfId="85"/>
    <cellStyle name="Accent5 - 20%" xfId="86"/>
    <cellStyle name="Accent5 - 20% 2" xfId="87"/>
    <cellStyle name="Accent5 - 40%" xfId="88"/>
    <cellStyle name="Accent5 - 60%" xfId="89"/>
    <cellStyle name="Accent5 - 60% 2" xfId="90"/>
    <cellStyle name="Accent5 2" xfId="91"/>
    <cellStyle name="Accent5 3" xfId="92"/>
    <cellStyle name="Accent5 4" xfId="93"/>
    <cellStyle name="Accent5 5" xfId="94"/>
    <cellStyle name="Accent5 6" xfId="95"/>
    <cellStyle name="Accent5 7" xfId="96"/>
    <cellStyle name="Accent6 - 20%" xfId="97"/>
    <cellStyle name="Accent6 - 40%" xfId="98"/>
    <cellStyle name="Accent6 - 40% 2" xfId="99"/>
    <cellStyle name="Accent6 - 60%" xfId="100"/>
    <cellStyle name="Accent6 - 60% 2" xfId="101"/>
    <cellStyle name="Accent6 2" xfId="102"/>
    <cellStyle name="Accent6 3" xfId="103"/>
    <cellStyle name="Accent6 4" xfId="104"/>
    <cellStyle name="Accent6 5" xfId="105"/>
    <cellStyle name="Accent6 6" xfId="106"/>
    <cellStyle name="Accent6 7" xfId="107"/>
    <cellStyle name="Bad 2" xfId="108"/>
    <cellStyle name="Bad 3" xfId="109"/>
    <cellStyle name="Calculation 2" xfId="110"/>
    <cellStyle name="Calculation 3" xfId="111"/>
    <cellStyle name="Check Cell 2" xfId="112"/>
    <cellStyle name="Check Cell 3" xfId="113"/>
    <cellStyle name="Emphasis 1" xfId="114"/>
    <cellStyle name="Emphasis 1 2" xfId="115"/>
    <cellStyle name="Emphasis 2" xfId="116"/>
    <cellStyle name="Emphasis 2 2" xfId="117"/>
    <cellStyle name="Emphasis 3" xfId="118"/>
    <cellStyle name="Explanatory Text 2" xfId="119"/>
    <cellStyle name="Good 2" xfId="120"/>
    <cellStyle name="Good 3" xfId="121"/>
    <cellStyle name="Heading 1 2" xfId="122"/>
    <cellStyle name="Heading 2 2" xfId="123"/>
    <cellStyle name="Heading 2 3" xfId="124"/>
    <cellStyle name="Heading 3 2" xfId="125"/>
    <cellStyle name="Heading 3 3" xfId="126"/>
    <cellStyle name="Heading 4 2" xfId="127"/>
    <cellStyle name="Input 2" xfId="128"/>
    <cellStyle name="Input 3" xfId="129"/>
    <cellStyle name="Linked Cell 2" xfId="130"/>
    <cellStyle name="Linked Cell 3" xfId="131"/>
    <cellStyle name="Neutral 2" xfId="132"/>
    <cellStyle name="Neutral 3" xfId="133"/>
    <cellStyle name="Normal 10" xfId="134"/>
    <cellStyle name="Normal 10 2" xfId="135"/>
    <cellStyle name="Normal 10 2 2" xfId="136"/>
    <cellStyle name="Normal 10 3" xfId="137"/>
    <cellStyle name="Normal 11" xfId="138"/>
    <cellStyle name="Normal 11 2" xfId="139"/>
    <cellStyle name="Normal 11 2 2" xfId="140"/>
    <cellStyle name="Normal 11 3" xfId="141"/>
    <cellStyle name="Normal 12" xfId="142"/>
    <cellStyle name="Normal 12 2" xfId="143"/>
    <cellStyle name="Normal 12 2 2" xfId="144"/>
    <cellStyle name="Normal 12 3" xfId="145"/>
    <cellStyle name="Normal 13" xfId="146"/>
    <cellStyle name="Normal 13 2" xfId="147"/>
    <cellStyle name="Normal 13 2 2" xfId="148"/>
    <cellStyle name="Normal 13 3" xfId="149"/>
    <cellStyle name="Normal 14" xfId="150"/>
    <cellStyle name="Normal 14 2" xfId="151"/>
    <cellStyle name="Normal 14 2 2" xfId="152"/>
    <cellStyle name="Normal 14 3" xfId="153"/>
    <cellStyle name="Normal 15" xfId="154"/>
    <cellStyle name="Normal 15 2" xfId="155"/>
    <cellStyle name="Normal 15 2 2" xfId="156"/>
    <cellStyle name="Normal 15 3" xfId="157"/>
    <cellStyle name="Normal 16" xfId="158"/>
    <cellStyle name="Normal 16 2" xfId="159"/>
    <cellStyle name="Normal 16 2 2" xfId="160"/>
    <cellStyle name="Normal 16 3" xfId="161"/>
    <cellStyle name="Normal 17" xfId="162"/>
    <cellStyle name="Normal 17 2" xfId="163"/>
    <cellStyle name="Normal 18" xfId="164"/>
    <cellStyle name="Normal 18 2" xfId="165"/>
    <cellStyle name="Normal 19" xfId="166"/>
    <cellStyle name="Normal 2" xfId="167"/>
    <cellStyle name="Normal 2 2" xfId="168"/>
    <cellStyle name="Normal 2 2 2" xfId="169"/>
    <cellStyle name="Normal 2 3" xfId="170"/>
    <cellStyle name="Normal 20" xfId="171"/>
    <cellStyle name="Normal 20 2" xfId="172"/>
    <cellStyle name="Normal 20 2 2" xfId="173"/>
    <cellStyle name="Normal 20 3" xfId="174"/>
    <cellStyle name="Normal 21" xfId="175"/>
    <cellStyle name="Normal 21 2" xfId="176"/>
    <cellStyle name="Normal 21 2 2" xfId="177"/>
    <cellStyle name="Normal 21 3" xfId="178"/>
    <cellStyle name="Normal 22" xfId="179"/>
    <cellStyle name="Normal 23" xfId="180"/>
    <cellStyle name="Normal 24" xfId="181"/>
    <cellStyle name="Normal 25" xfId="182"/>
    <cellStyle name="Normal 26" xfId="183"/>
    <cellStyle name="Normal 27" xfId="184"/>
    <cellStyle name="Normal 28" xfId="185"/>
    <cellStyle name="Normal 3" xfId="186"/>
    <cellStyle name="Normal 3 2" xfId="187"/>
    <cellStyle name="Normal 4" xfId="188"/>
    <cellStyle name="Normal 5" xfId="189"/>
    <cellStyle name="Normal 5 2" xfId="190"/>
    <cellStyle name="Normal 5 2 2" xfId="191"/>
    <cellStyle name="Normal 5 3" xfId="192"/>
    <cellStyle name="Normal 6" xfId="193"/>
    <cellStyle name="Normal 7" xfId="194"/>
    <cellStyle name="Normal 8" xfId="195"/>
    <cellStyle name="Normal 8 2" xfId="196"/>
    <cellStyle name="Normal 8 2 2" xfId="197"/>
    <cellStyle name="Normal 8 3" xfId="198"/>
    <cellStyle name="Normal 9" xfId="199"/>
    <cellStyle name="Normal 9 2" xfId="200"/>
    <cellStyle name="Normal 9 2 2" xfId="201"/>
    <cellStyle name="Normal 9 3" xfId="202"/>
    <cellStyle name="Normal_2.17_Valsts_budzeta_izpilde" xfId="203"/>
    <cellStyle name="Normal_2009_3.piel_arejais parads_men_WORK" xfId="204"/>
    <cellStyle name="Normal_2010_3.piel_arejais parads_men_WORK" xfId="205"/>
    <cellStyle name="Normal_Budzaizd99 4" xfId="206"/>
    <cellStyle name="Normal_Budzaizd99 4 2" xfId="207"/>
    <cellStyle name="Normal_Budzaizd99 4 3" xfId="208"/>
    <cellStyle name="Normal_Budzaizd99 4 4" xfId="209"/>
    <cellStyle name="Normal_nedela-2009_WORK" xfId="210"/>
    <cellStyle name="Normal_Soc-m" xfId="211"/>
    <cellStyle name="Note 2" xfId="212"/>
    <cellStyle name="Note 2 2" xfId="213"/>
    <cellStyle name="Note 3" xfId="214"/>
    <cellStyle name="Output 2" xfId="215"/>
    <cellStyle name="Output 3" xfId="216"/>
    <cellStyle name="Parastais_FMLikp01_p05_221205_pap_afp_makp" xfId="217"/>
    <cellStyle name="Percent 2" xfId="218"/>
    <cellStyle name="Percent 3" xfId="219"/>
    <cellStyle name="SAPBEXaggData" xfId="220"/>
    <cellStyle name="SAPBEXaggData 2" xfId="221"/>
    <cellStyle name="SAPBEXaggDataEmph" xfId="222"/>
    <cellStyle name="SAPBEXaggDataEmph 2" xfId="223"/>
    <cellStyle name="SAPBEXaggItem" xfId="224"/>
    <cellStyle name="SAPBEXaggItem 2" xfId="225"/>
    <cellStyle name="SAPBEXaggItemX" xfId="226"/>
    <cellStyle name="SAPBEXaggItemX 2" xfId="227"/>
    <cellStyle name="SAPBEXchaText" xfId="228"/>
    <cellStyle name="SAPBEXchaText 2" xfId="229"/>
    <cellStyle name="SAPBEXexcBad7" xfId="230"/>
    <cellStyle name="SAPBEXexcBad7 2" xfId="231"/>
    <cellStyle name="SAPBEXexcBad8" xfId="232"/>
    <cellStyle name="SAPBEXexcBad8 2" xfId="233"/>
    <cellStyle name="SAPBEXexcBad9" xfId="234"/>
    <cellStyle name="SAPBEXexcBad9 2" xfId="235"/>
    <cellStyle name="SAPBEXexcCritical4" xfId="236"/>
    <cellStyle name="SAPBEXexcCritical4 2" xfId="237"/>
    <cellStyle name="SAPBEXexcCritical5" xfId="238"/>
    <cellStyle name="SAPBEXexcCritical5 2" xfId="239"/>
    <cellStyle name="SAPBEXexcCritical6" xfId="240"/>
    <cellStyle name="SAPBEXexcCritical6 2" xfId="241"/>
    <cellStyle name="SAPBEXexcGood1" xfId="242"/>
    <cellStyle name="SAPBEXexcGood1 2" xfId="243"/>
    <cellStyle name="SAPBEXexcGood2" xfId="244"/>
    <cellStyle name="SAPBEXexcGood2 2" xfId="245"/>
    <cellStyle name="SAPBEXexcGood3" xfId="246"/>
    <cellStyle name="SAPBEXexcGood3 2" xfId="247"/>
    <cellStyle name="SAPBEXfilterDrill" xfId="248"/>
    <cellStyle name="SAPBEXfilterDrill 2" xfId="249"/>
    <cellStyle name="SAPBEXfilterItem" xfId="250"/>
    <cellStyle name="SAPBEXfilterItem 2" xfId="251"/>
    <cellStyle name="SAPBEXfilterText" xfId="252"/>
    <cellStyle name="SAPBEXfilterText 2" xfId="253"/>
    <cellStyle name="SAPBEXfilterText 2 2" xfId="254"/>
    <cellStyle name="SAPBEXformats" xfId="255"/>
    <cellStyle name="SAPBEXformats 2" xfId="256"/>
    <cellStyle name="SAPBEXheaderItem" xfId="257"/>
    <cellStyle name="SAPBEXheaderItem 2" xfId="258"/>
    <cellStyle name="SAPBEXheaderItem 2 2" xfId="259"/>
    <cellStyle name="SAPBEXheaderText" xfId="260"/>
    <cellStyle name="SAPBEXheaderText 2" xfId="261"/>
    <cellStyle name="SAPBEXheaderText 2 2" xfId="262"/>
    <cellStyle name="SAPBEXHLevel0" xfId="263"/>
    <cellStyle name="SAPBEXHLevel0 2" xfId="264"/>
    <cellStyle name="SAPBEXHLevel0X" xfId="265"/>
    <cellStyle name="SAPBEXHLevel0X 2" xfId="266"/>
    <cellStyle name="SAPBEXHLevel0X 2 2" xfId="267"/>
    <cellStyle name="SAPBEXHLevel1" xfId="268"/>
    <cellStyle name="SAPBEXHLevel1 2" xfId="269"/>
    <cellStyle name="SAPBEXHLevel1X" xfId="270"/>
    <cellStyle name="SAPBEXHLevel1X 2" xfId="271"/>
    <cellStyle name="SAPBEXHLevel1X 2 2" xfId="272"/>
    <cellStyle name="SAPBEXHLevel2" xfId="273"/>
    <cellStyle name="SAPBEXHLevel2 2" xfId="274"/>
    <cellStyle name="SAPBEXHLevel2X" xfId="275"/>
    <cellStyle name="SAPBEXHLevel2X 2" xfId="276"/>
    <cellStyle name="SAPBEXHLevel2X 2 2" xfId="277"/>
    <cellStyle name="SAPBEXHLevel3" xfId="278"/>
    <cellStyle name="SAPBEXHLevel3 2" xfId="279"/>
    <cellStyle name="SAPBEXHLevel3X" xfId="280"/>
    <cellStyle name="SAPBEXHLevel3X 2" xfId="281"/>
    <cellStyle name="SAPBEXHLevel3X 2 2" xfId="282"/>
    <cellStyle name="SAPBEXinputData" xfId="283"/>
    <cellStyle name="SAPBEXinputData 2" xfId="284"/>
    <cellStyle name="SAPBEXinputData 2 2" xfId="285"/>
    <cellStyle name="SAPBEXItemHeader" xfId="286"/>
    <cellStyle name="SAPBEXresData" xfId="287"/>
    <cellStyle name="SAPBEXresData 2" xfId="288"/>
    <cellStyle name="SAPBEXresDataEmph" xfId="289"/>
    <cellStyle name="SAPBEXresDataEmph 2" xfId="290"/>
    <cellStyle name="SAPBEXresItem" xfId="291"/>
    <cellStyle name="SAPBEXresItem 2" xfId="292"/>
    <cellStyle name="SAPBEXresItemX" xfId="293"/>
    <cellStyle name="SAPBEXresItemX 2" xfId="294"/>
    <cellStyle name="SAPBEXstdData" xfId="295"/>
    <cellStyle name="SAPBEXstdData 2" xfId="296"/>
    <cellStyle name="SAPBEXstdDataEmph" xfId="297"/>
    <cellStyle name="SAPBEXstdDataEmph 2" xfId="298"/>
    <cellStyle name="SAPBEXstdItem" xfId="299"/>
    <cellStyle name="SAPBEXstdItem 2" xfId="300"/>
    <cellStyle name="SAPBEXstdItemX" xfId="301"/>
    <cellStyle name="SAPBEXstdItemX 2" xfId="302"/>
    <cellStyle name="SAPBEXtitle" xfId="303"/>
    <cellStyle name="SAPBEXtitle 2" xfId="304"/>
    <cellStyle name="SAPBEXtitle 2 2" xfId="305"/>
    <cellStyle name="SAPBEXunassignedItem" xfId="306"/>
    <cellStyle name="SAPBEXundefined" xfId="307"/>
    <cellStyle name="SAPBEXundefined 2" xfId="308"/>
    <cellStyle name="Sheet Title" xfId="309"/>
    <cellStyle name="Style 1" xfId="310"/>
    <cellStyle name="Title 2" xfId="311"/>
    <cellStyle name="Total 2" xfId="312"/>
    <cellStyle name="V?st." xfId="313"/>
    <cellStyle name="Warning Text 2" xfId="314"/>
    <cellStyle name="Warning Text 3" xfId="315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0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9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10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28080</xdr:rowOff>
    </xdr:from>
    <xdr:to>
      <xdr:col>6</xdr:col>
      <xdr:colOff>433080</xdr:colOff>
      <xdr:row>0</xdr:row>
      <xdr:rowOff>21960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601632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1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2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3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4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5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6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7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8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12" topLeftCell="A13" activePane="bottomLeft" state="frozen"/>
      <selection pane="topLeft" activeCell="A1" activeCellId="0" sqref="A1"/>
      <selection pane="bottomLeft" activeCell="A6" activeCellId="0" sqref="A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4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8</v>
      </c>
      <c r="B15" s="27" t="n">
        <v>1349880</v>
      </c>
      <c r="C15" s="28" t="n">
        <v>1103474</v>
      </c>
      <c r="D15" s="29" t="n">
        <v>589590</v>
      </c>
      <c r="E15" s="27" t="n">
        <v>0</v>
      </c>
      <c r="F15" s="29" t="n">
        <v>0</v>
      </c>
      <c r="G15" s="29" t="n">
        <v>1557</v>
      </c>
      <c r="H15" s="29" t="n">
        <v>0</v>
      </c>
      <c r="I15" s="29" t="n">
        <v>0</v>
      </c>
      <c r="J15" s="27" t="n">
        <v>723150</v>
      </c>
      <c r="K15" s="30" t="n">
        <v>591147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9</v>
      </c>
      <c r="B16" s="33" t="n">
        <v>1349880</v>
      </c>
      <c r="C16" s="33" t="n">
        <v>1103474</v>
      </c>
      <c r="D16" s="33" t="n">
        <v>589590</v>
      </c>
      <c r="E16" s="33" t="n">
        <v>0</v>
      </c>
      <c r="F16" s="33" t="n">
        <v>0</v>
      </c>
      <c r="G16" s="33" t="n">
        <v>1557</v>
      </c>
      <c r="H16" s="33" t="n">
        <v>0</v>
      </c>
      <c r="I16" s="33" t="n">
        <v>0</v>
      </c>
      <c r="J16" s="33" t="n">
        <v>723150</v>
      </c>
      <c r="K16" s="33" t="n">
        <v>591147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12.75" hidden="false" customHeight="false" outlineLevel="0" collapsed="false">
      <c r="A18" s="36" t="s">
        <v>31</v>
      </c>
      <c r="B18" s="30" t="n">
        <v>8213405</v>
      </c>
      <c r="C18" s="30" t="n">
        <v>8213405</v>
      </c>
      <c r="D18" s="30" t="n">
        <v>209038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2090385</v>
      </c>
      <c r="K18" s="30" t="n">
        <v>2090385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2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33</v>
      </c>
      <c r="B20" s="30" t="n">
        <v>400000000</v>
      </c>
      <c r="C20" s="30" t="n">
        <v>400000000</v>
      </c>
      <c r="D20" s="30" t="n">
        <v>4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400000000</v>
      </c>
      <c r="K20" s="30" t="n">
        <v>4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34</v>
      </c>
      <c r="B21" s="30" t="n">
        <v>1000000000</v>
      </c>
      <c r="C21" s="30" t="n">
        <v>1000000000</v>
      </c>
      <c r="D21" s="30" t="n">
        <v>0</v>
      </c>
      <c r="E21" s="30" t="n">
        <v>100000000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5</v>
      </c>
      <c r="B22" s="30" t="n">
        <v>150000000</v>
      </c>
      <c r="C22" s="30" t="n">
        <v>150000000</v>
      </c>
      <c r="D22" s="30" t="n">
        <v>144123955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44123955</v>
      </c>
      <c r="K22" s="30" t="n">
        <v>144123955</v>
      </c>
      <c r="L22" s="30" t="n">
        <v>0</v>
      </c>
      <c r="M22" s="30" t="n">
        <v>0</v>
      </c>
      <c r="N22" s="37" t="n">
        <v>0</v>
      </c>
    </row>
    <row r="23" customFormat="false" ht="12.75" hidden="false" customHeight="false" outlineLevel="0" collapsed="false">
      <c r="A23" s="36" t="s">
        <v>36</v>
      </c>
      <c r="B23" s="30" t="n">
        <v>7019240</v>
      </c>
      <c r="C23" s="30" t="n">
        <v>7019240</v>
      </c>
      <c r="D23" s="30" t="n">
        <v>3760294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760294</v>
      </c>
      <c r="K23" s="30" t="n">
        <v>3760294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37</v>
      </c>
      <c r="B24" s="30" t="n">
        <v>42000000</v>
      </c>
      <c r="C24" s="30" t="n">
        <v>42000000</v>
      </c>
      <c r="D24" s="39" t="n">
        <v>22909091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2909091</v>
      </c>
      <c r="K24" s="30" t="n">
        <v>22909091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38</v>
      </c>
      <c r="B25" s="30" t="n">
        <v>9510029</v>
      </c>
      <c r="C25" s="30" t="n">
        <v>9510029</v>
      </c>
      <c r="D25" s="39" t="n">
        <v>377804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377804</v>
      </c>
      <c r="K25" s="30" t="n">
        <v>377804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9</v>
      </c>
      <c r="B26" s="30" t="n">
        <v>4590023</v>
      </c>
      <c r="C26" s="30" t="n">
        <v>4590023</v>
      </c>
      <c r="D26" s="39" t="n">
        <v>2440601</v>
      </c>
      <c r="E26" s="30" t="n">
        <v>0</v>
      </c>
      <c r="F26" s="30" t="n">
        <v>138959</v>
      </c>
      <c r="G26" s="30" t="n">
        <v>0</v>
      </c>
      <c r="H26" s="30" t="n">
        <v>0</v>
      </c>
      <c r="I26" s="30" t="n">
        <v>7670</v>
      </c>
      <c r="J26" s="30" t="n">
        <v>2301642</v>
      </c>
      <c r="K26" s="30" t="n">
        <v>2301642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8</v>
      </c>
      <c r="B27" s="30" t="n">
        <v>18620142</v>
      </c>
      <c r="C27" s="30" t="n">
        <v>18620142</v>
      </c>
      <c r="D27" s="39" t="n">
        <v>9965443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9965443</v>
      </c>
      <c r="K27" s="30" t="n">
        <v>9965443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false" outlineLevel="0" collapsed="false">
      <c r="A28" s="36" t="s">
        <v>40</v>
      </c>
      <c r="B28" s="30" t="n">
        <v>2900000000</v>
      </c>
      <c r="C28" s="30" t="n">
        <v>2900000000</v>
      </c>
      <c r="D28" s="30" t="n">
        <v>29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37500000</v>
      </c>
      <c r="J28" s="30" t="n">
        <v>2900000000</v>
      </c>
      <c r="K28" s="30" t="n">
        <v>29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1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52500000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42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3</v>
      </c>
      <c r="B31" s="30" t="n">
        <v>400000000</v>
      </c>
      <c r="C31" s="30" t="n">
        <v>400000000</v>
      </c>
      <c r="D31" s="30" t="n">
        <v>40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4180000</v>
      </c>
      <c r="J31" s="30" t="n">
        <v>400000000</v>
      </c>
      <c r="K31" s="30" t="n">
        <v>400000000</v>
      </c>
      <c r="L31" s="30" t="n">
        <v>0</v>
      </c>
      <c r="M31" s="30" t="n">
        <v>0</v>
      </c>
      <c r="N31" s="37" t="n">
        <v>0</v>
      </c>
    </row>
    <row r="32" customFormat="false" ht="12.75" hidden="false" customHeight="false" outlineLevel="0" collapsed="false">
      <c r="A32" s="36" t="s">
        <v>44</v>
      </c>
      <c r="B32" s="30" t="n">
        <v>100000000</v>
      </c>
      <c r="C32" s="30" t="n">
        <v>100000000</v>
      </c>
      <c r="D32" s="30" t="n">
        <v>10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100000000</v>
      </c>
      <c r="K32" s="30" t="n">
        <v>100000000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5</v>
      </c>
      <c r="B33" s="30" t="n">
        <v>7019240</v>
      </c>
      <c r="C33" s="30" t="n">
        <v>7019240</v>
      </c>
      <c r="D33" s="30" t="n">
        <v>3557125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3557125</v>
      </c>
      <c r="K33" s="30" t="n">
        <v>3557125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2" t="s">
        <v>46</v>
      </c>
      <c r="B34" s="41" t="n">
        <v>6221972079</v>
      </c>
      <c r="C34" s="41" t="n">
        <v>6221972079</v>
      </c>
      <c r="D34" s="41" t="n">
        <v>4639224698</v>
      </c>
      <c r="E34" s="41" t="n">
        <v>1000000000</v>
      </c>
      <c r="F34" s="41" t="n">
        <v>138959</v>
      </c>
      <c r="G34" s="41" t="n">
        <v>0</v>
      </c>
      <c r="H34" s="41" t="n">
        <v>0</v>
      </c>
      <c r="I34" s="41" t="n">
        <v>41687670</v>
      </c>
      <c r="J34" s="41" t="n">
        <v>5639085739</v>
      </c>
      <c r="K34" s="41" t="n">
        <v>5639085739</v>
      </c>
      <c r="L34" s="41" t="n">
        <v>525000000</v>
      </c>
      <c r="M34" s="41" t="n">
        <v>0</v>
      </c>
      <c r="N34" s="34" t="n">
        <v>0</v>
      </c>
    </row>
    <row r="35" customFormat="false" ht="12.75" hidden="false" customHeight="false" outlineLevel="0" collapsed="false">
      <c r="A35" s="23" t="s">
        <v>4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1.25" hidden="false" customHeight="true" outlineLevel="0" collapsed="false">
      <c r="A36" s="36" t="s">
        <v>36</v>
      </c>
      <c r="B36" s="30" t="n">
        <v>9591610</v>
      </c>
      <c r="C36" s="28" t="n">
        <v>7066163</v>
      </c>
      <c r="D36" s="39" t="n">
        <v>3147876</v>
      </c>
      <c r="E36" s="30" t="n">
        <v>0</v>
      </c>
      <c r="F36" s="30" t="n">
        <v>0</v>
      </c>
      <c r="G36" s="30" t="n">
        <v>16854</v>
      </c>
      <c r="H36" s="30" t="n">
        <v>0</v>
      </c>
      <c r="I36" s="30" t="n">
        <v>13194</v>
      </c>
      <c r="J36" s="30" t="n">
        <v>4295805</v>
      </c>
      <c r="K36" s="30" t="n">
        <v>3164730</v>
      </c>
      <c r="L36" s="30" t="n">
        <v>0</v>
      </c>
      <c r="M36" s="30" t="n">
        <v>0</v>
      </c>
      <c r="N36" s="43" t="n">
        <v>0</v>
      </c>
    </row>
    <row r="37" customFormat="false" ht="12.75" hidden="false" customHeight="false" outlineLevel="0" collapsed="false">
      <c r="A37" s="36" t="s">
        <v>45</v>
      </c>
      <c r="B37" s="30" t="n">
        <v>9591610</v>
      </c>
      <c r="C37" s="28" t="n">
        <v>7066163</v>
      </c>
      <c r="D37" s="39" t="n">
        <v>2997977</v>
      </c>
      <c r="E37" s="30" t="n">
        <v>0</v>
      </c>
      <c r="F37" s="30" t="n">
        <v>334194</v>
      </c>
      <c r="G37" s="30" t="n">
        <v>13762</v>
      </c>
      <c r="H37" s="30" t="n">
        <v>0</v>
      </c>
      <c r="I37" s="30" t="n">
        <v>14596</v>
      </c>
      <c r="J37" s="30" t="n">
        <v>3634499</v>
      </c>
      <c r="K37" s="30" t="n">
        <v>2677545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8</v>
      </c>
      <c r="B38" s="30" t="n">
        <v>500000000</v>
      </c>
      <c r="C38" s="28" t="n">
        <v>368351260</v>
      </c>
      <c r="D38" s="39" t="n">
        <v>366389491</v>
      </c>
      <c r="E38" s="30" t="n">
        <v>0</v>
      </c>
      <c r="F38" s="30" t="n">
        <v>0</v>
      </c>
      <c r="G38" s="30" t="n">
        <v>1961769</v>
      </c>
      <c r="H38" s="30" t="n">
        <v>0</v>
      </c>
      <c r="I38" s="30" t="n">
        <v>0</v>
      </c>
      <c r="J38" s="30" t="n">
        <v>500000000</v>
      </c>
      <c r="K38" s="30" t="n">
        <v>368351260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9</v>
      </c>
      <c r="B39" s="30" t="n">
        <v>1000000000</v>
      </c>
      <c r="C39" s="28" t="n">
        <v>736702520</v>
      </c>
      <c r="D39" s="39" t="n">
        <v>732778982</v>
      </c>
      <c r="E39" s="30" t="n">
        <v>0</v>
      </c>
      <c r="F39" s="30" t="n">
        <v>0</v>
      </c>
      <c r="G39" s="30" t="n">
        <v>3923538</v>
      </c>
      <c r="H39" s="30" t="n">
        <v>0</v>
      </c>
      <c r="I39" s="30" t="n">
        <v>0</v>
      </c>
      <c r="J39" s="30" t="n">
        <v>1000000000</v>
      </c>
      <c r="K39" s="30" t="n">
        <v>736702520</v>
      </c>
      <c r="L39" s="30" t="n">
        <v>0</v>
      </c>
      <c r="M39" s="30" t="n">
        <v>0</v>
      </c>
      <c r="N39" s="43" t="n">
        <v>19194209</v>
      </c>
    </row>
    <row r="40" customFormat="false" ht="12.75" hidden="false" customHeight="false" outlineLevel="0" collapsed="false">
      <c r="A40" s="36" t="s">
        <v>50</v>
      </c>
      <c r="B40" s="30" t="n">
        <v>1250000000</v>
      </c>
      <c r="C40" s="28" t="n">
        <v>920878149</v>
      </c>
      <c r="D40" s="39" t="n">
        <v>915973728</v>
      </c>
      <c r="E40" s="30" t="n">
        <v>0</v>
      </c>
      <c r="F40" s="30" t="n">
        <v>0</v>
      </c>
      <c r="G40" s="30" t="n">
        <v>4904421</v>
      </c>
      <c r="H40" s="30" t="n">
        <v>0</v>
      </c>
      <c r="I40" s="30" t="n">
        <v>12594639</v>
      </c>
      <c r="J40" s="30" t="n">
        <v>1250000000</v>
      </c>
      <c r="K40" s="30" t="n">
        <v>920878149</v>
      </c>
      <c r="L40" s="30" t="n">
        <v>0</v>
      </c>
      <c r="M40" s="30" t="n">
        <v>0</v>
      </c>
      <c r="N40" s="43" t="n">
        <v>0</v>
      </c>
    </row>
    <row r="41" customFormat="false" ht="12.75" hidden="false" customHeight="false" outlineLevel="0" collapsed="false">
      <c r="A41" s="36" t="s">
        <v>51</v>
      </c>
      <c r="B41" s="30" t="n">
        <v>9318877</v>
      </c>
      <c r="C41" s="28" t="n">
        <v>6865240</v>
      </c>
      <c r="D41" s="39" t="n">
        <v>2560754</v>
      </c>
      <c r="E41" s="30" t="n">
        <v>0</v>
      </c>
      <c r="F41" s="30" t="n">
        <v>0</v>
      </c>
      <c r="G41" s="30" t="n">
        <v>13711</v>
      </c>
      <c r="H41" s="30" t="n">
        <v>0</v>
      </c>
      <c r="I41" s="30" t="n">
        <v>0</v>
      </c>
      <c r="J41" s="30" t="n">
        <v>3494579</v>
      </c>
      <c r="K41" s="30" t="n">
        <v>2574465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52</v>
      </c>
      <c r="B42" s="28" t="n">
        <v>20000000</v>
      </c>
      <c r="C42" s="28" t="n">
        <v>14734050</v>
      </c>
      <c r="D42" s="28" t="n">
        <v>582559</v>
      </c>
      <c r="E42" s="30" t="n">
        <v>0</v>
      </c>
      <c r="F42" s="30" t="n">
        <v>0</v>
      </c>
      <c r="G42" s="30" t="n">
        <v>3120</v>
      </c>
      <c r="H42" s="30" t="n">
        <v>0</v>
      </c>
      <c r="I42" s="30" t="n">
        <v>0</v>
      </c>
      <c r="J42" s="30" t="n">
        <v>795000</v>
      </c>
      <c r="K42" s="30" t="n">
        <v>585679</v>
      </c>
      <c r="L42" s="30" t="n">
        <v>0</v>
      </c>
      <c r="M42" s="30" t="n">
        <v>0</v>
      </c>
      <c r="N42" s="43" t="n">
        <v>0</v>
      </c>
    </row>
    <row r="43" customFormat="false" ht="12.75" hidden="false" customHeight="false" outlineLevel="0" collapsed="false">
      <c r="A43" s="36" t="s">
        <v>39</v>
      </c>
      <c r="B43" s="28" t="n">
        <v>15927358</v>
      </c>
      <c r="C43" s="28" t="n">
        <v>11733725</v>
      </c>
      <c r="D43" s="28" t="n">
        <v>4868751</v>
      </c>
      <c r="E43" s="30" t="n">
        <v>0</v>
      </c>
      <c r="F43" s="30" t="n">
        <v>366616</v>
      </c>
      <c r="G43" s="30" t="n">
        <v>23909</v>
      </c>
      <c r="H43" s="30" t="n">
        <v>0</v>
      </c>
      <c r="I43" s="30" t="n">
        <v>33978</v>
      </c>
      <c r="J43" s="30" t="n">
        <v>6143652</v>
      </c>
      <c r="K43" s="30" t="n">
        <v>4526044</v>
      </c>
      <c r="L43" s="30" t="n">
        <v>0</v>
      </c>
      <c r="M43" s="30" t="n">
        <v>0</v>
      </c>
      <c r="N43" s="43" t="n">
        <v>0</v>
      </c>
    </row>
    <row r="44" customFormat="false" ht="11.25" hidden="false" customHeight="true" outlineLevel="0" collapsed="false">
      <c r="A44" s="36" t="s">
        <v>53</v>
      </c>
      <c r="B44" s="28" t="n">
        <v>2208542</v>
      </c>
      <c r="C44" s="28" t="n">
        <v>1627038</v>
      </c>
      <c r="D44" s="28" t="n">
        <v>485097</v>
      </c>
      <c r="E44" s="30" t="n">
        <v>0</v>
      </c>
      <c r="F44" s="30" t="n">
        <v>0</v>
      </c>
      <c r="G44" s="30" t="n">
        <v>2597</v>
      </c>
      <c r="H44" s="30" t="n">
        <v>0</v>
      </c>
      <c r="I44" s="30" t="n">
        <v>0</v>
      </c>
      <c r="J44" s="30" t="n">
        <v>661996</v>
      </c>
      <c r="K44" s="30" t="n">
        <v>487694</v>
      </c>
      <c r="L44" s="30" t="n">
        <v>0</v>
      </c>
      <c r="M44" s="30" t="n">
        <v>0</v>
      </c>
      <c r="N44" s="43" t="n">
        <v>0</v>
      </c>
    </row>
    <row r="45" customFormat="false" ht="12.75" hidden="false" customHeight="false" outlineLevel="0" collapsed="false">
      <c r="A45" s="32" t="s">
        <v>54</v>
      </c>
      <c r="B45" s="41" t="n">
        <v>2816637997</v>
      </c>
      <c r="C45" s="41" t="n">
        <v>2075024308</v>
      </c>
      <c r="D45" s="41" t="n">
        <v>2029785215</v>
      </c>
      <c r="E45" s="41" t="n">
        <v>0</v>
      </c>
      <c r="F45" s="41" t="n">
        <v>700810</v>
      </c>
      <c r="G45" s="41" t="n">
        <v>10863681</v>
      </c>
      <c r="H45" s="41" t="n">
        <v>0</v>
      </c>
      <c r="I45" s="41" t="n">
        <v>12656407</v>
      </c>
      <c r="J45" s="41" t="n">
        <v>2769025531</v>
      </c>
      <c r="K45" s="41" t="n">
        <v>2039948086</v>
      </c>
      <c r="L45" s="41" t="n">
        <v>0</v>
      </c>
      <c r="M45" s="41" t="n">
        <v>0</v>
      </c>
      <c r="N45" s="34" t="n">
        <v>19194209</v>
      </c>
    </row>
    <row r="46" customFormat="false" ht="12.75" hidden="false" customHeight="false" outlineLevel="0" collapsed="false">
      <c r="A46" s="23" t="s">
        <v>55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5"/>
      <c r="N46" s="42"/>
    </row>
    <row r="47" customFormat="false" ht="12.75" hidden="false" customHeight="false" outlineLevel="0" collapsed="false">
      <c r="A47" s="36" t="s">
        <v>56</v>
      </c>
      <c r="B47" s="30" t="n">
        <v>120822030</v>
      </c>
      <c r="C47" s="30" t="n">
        <v>136691967</v>
      </c>
      <c r="D47" s="39" t="n">
        <v>136156095</v>
      </c>
      <c r="E47" s="30" t="n">
        <v>0</v>
      </c>
      <c r="F47" s="30" t="n">
        <v>0</v>
      </c>
      <c r="G47" s="30" t="n">
        <v>535872</v>
      </c>
      <c r="H47" s="30" t="n">
        <v>0</v>
      </c>
      <c r="I47" s="30" t="n">
        <v>0</v>
      </c>
      <c r="J47" s="30" t="n">
        <v>120822030</v>
      </c>
      <c r="K47" s="30" t="n">
        <v>136691967</v>
      </c>
      <c r="L47" s="30" t="n">
        <v>0</v>
      </c>
      <c r="M47" s="30" t="n">
        <v>0</v>
      </c>
      <c r="N47" s="43" t="n">
        <v>38050</v>
      </c>
    </row>
    <row r="48" customFormat="false" ht="12.75" hidden="false" customHeight="false" outlineLevel="0" collapsed="false">
      <c r="A48" s="32" t="s">
        <v>57</v>
      </c>
      <c r="B48" s="41" t="n">
        <v>120822030</v>
      </c>
      <c r="C48" s="41" t="n">
        <v>136691967</v>
      </c>
      <c r="D48" s="41" t="n">
        <v>136156095</v>
      </c>
      <c r="E48" s="41" t="n">
        <v>0</v>
      </c>
      <c r="F48" s="41" t="n">
        <v>0</v>
      </c>
      <c r="G48" s="41" t="n">
        <v>535872</v>
      </c>
      <c r="H48" s="41" t="n">
        <v>0</v>
      </c>
      <c r="I48" s="41" t="n">
        <v>0</v>
      </c>
      <c r="J48" s="41" t="n">
        <v>120822030</v>
      </c>
      <c r="K48" s="41" t="n">
        <v>136691967</v>
      </c>
      <c r="L48" s="41" t="n">
        <v>0</v>
      </c>
      <c r="M48" s="41" t="n">
        <v>0</v>
      </c>
      <c r="N48" s="34" t="n">
        <v>38050</v>
      </c>
    </row>
    <row r="49" customFormat="false" ht="13.5" hidden="false" customHeight="false" outlineLevel="0" collapsed="false">
      <c r="A49" s="44" t="s">
        <v>58</v>
      </c>
      <c r="B49" s="45" t="s">
        <v>59</v>
      </c>
      <c r="C49" s="46" t="n">
        <v>8434791828</v>
      </c>
      <c r="D49" s="46" t="n">
        <v>6805755598</v>
      </c>
      <c r="E49" s="46" t="n">
        <v>1000000000</v>
      </c>
      <c r="F49" s="46" t="n">
        <v>839769</v>
      </c>
      <c r="G49" s="46" t="n">
        <v>11401110</v>
      </c>
      <c r="H49" s="46" t="n">
        <v>0</v>
      </c>
      <c r="I49" s="46" t="n">
        <v>54344077</v>
      </c>
      <c r="J49" s="45" t="s">
        <v>59</v>
      </c>
      <c r="K49" s="46" t="n">
        <v>7816316939</v>
      </c>
      <c r="L49" s="46" t="n">
        <v>525000000</v>
      </c>
      <c r="M49" s="46" t="n">
        <v>0</v>
      </c>
      <c r="N49" s="47" t="n">
        <v>19232259</v>
      </c>
    </row>
    <row r="50" customFormat="false" ht="12" hidden="false" customHeight="true" outlineLevel="0" collapsed="false">
      <c r="A50" s="20" t="s">
        <v>60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</row>
    <row r="51" customFormat="false" ht="12" hidden="false" customHeight="true" outlineLevel="0" collapsed="false">
      <c r="A51" s="48" t="s">
        <v>61</v>
      </c>
      <c r="B51" s="49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50" t="n">
        <v>0</v>
      </c>
      <c r="M51" s="50" t="n">
        <v>0</v>
      </c>
      <c r="N51" s="51" t="n">
        <v>0</v>
      </c>
    </row>
    <row r="52" customFormat="false" ht="13.5" hidden="false" customHeight="false" outlineLevel="0" collapsed="false">
      <c r="A52" s="20" t="s">
        <v>62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customFormat="false" ht="12.75" hidden="false" customHeight="false" outlineLevel="0" collapsed="false">
      <c r="A53" s="23" t="s">
        <v>2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customFormat="false" ht="12" hidden="false" customHeight="true" outlineLevel="0" collapsed="false">
      <c r="A54" s="26" t="s">
        <v>63</v>
      </c>
      <c r="B54" s="27" t="n">
        <v>4000000</v>
      </c>
      <c r="C54" s="27" t="n">
        <v>3269844</v>
      </c>
      <c r="D54" s="29" t="n">
        <v>543537</v>
      </c>
      <c r="E54" s="27" t="n">
        <v>0</v>
      </c>
      <c r="F54" s="29" t="n">
        <v>0</v>
      </c>
      <c r="G54" s="29" t="n">
        <v>1437</v>
      </c>
      <c r="H54" s="29" t="n">
        <v>0</v>
      </c>
      <c r="I54" s="29" t="n">
        <v>0</v>
      </c>
      <c r="J54" s="27" t="n">
        <v>666667</v>
      </c>
      <c r="K54" s="30" t="n">
        <v>544974</v>
      </c>
      <c r="L54" s="27" t="n">
        <v>0</v>
      </c>
      <c r="M54" s="27" t="s">
        <v>59</v>
      </c>
      <c r="N54" s="31" t="s">
        <v>59</v>
      </c>
    </row>
    <row r="55" customFormat="false" ht="12.75" hidden="false" customHeight="false" outlineLevel="0" collapsed="false">
      <c r="A55" s="32" t="s">
        <v>29</v>
      </c>
      <c r="B55" s="33" t="n">
        <v>4000000</v>
      </c>
      <c r="C55" s="33" t="n">
        <v>3269844</v>
      </c>
      <c r="D55" s="33" t="n">
        <v>543537</v>
      </c>
      <c r="E55" s="33" t="n">
        <v>0</v>
      </c>
      <c r="F55" s="33" t="n">
        <v>0</v>
      </c>
      <c r="G55" s="33" t="n">
        <v>1437</v>
      </c>
      <c r="H55" s="33" t="n">
        <v>0</v>
      </c>
      <c r="I55" s="33" t="n">
        <v>0</v>
      </c>
      <c r="J55" s="33" t="n">
        <v>666667</v>
      </c>
      <c r="K55" s="33" t="n">
        <v>544974</v>
      </c>
      <c r="L55" s="33" t="n">
        <v>0</v>
      </c>
      <c r="M55" s="33" t="s">
        <v>59</v>
      </c>
      <c r="N55" s="34" t="s">
        <v>59</v>
      </c>
    </row>
    <row r="56" customFormat="false" ht="12.75" hidden="false" customHeight="false" outlineLevel="0" collapsed="false">
      <c r="A56" s="23" t="s">
        <v>3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5"/>
      <c r="M56" s="24"/>
      <c r="N56" s="25"/>
    </row>
    <row r="57" customFormat="false" ht="12.75" hidden="false" customHeight="false" outlineLevel="0" collapsed="false">
      <c r="A57" s="36" t="s">
        <v>63</v>
      </c>
      <c r="B57" s="30" t="n">
        <v>12551985</v>
      </c>
      <c r="C57" s="30" t="n">
        <v>12551985</v>
      </c>
      <c r="D57" s="30" t="n">
        <v>2091997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2091997</v>
      </c>
      <c r="K57" s="30" t="n">
        <v>2091997</v>
      </c>
      <c r="L57" s="30" t="n">
        <v>0</v>
      </c>
      <c r="M57" s="30" t="s">
        <v>59</v>
      </c>
      <c r="N57" s="37" t="s">
        <v>59</v>
      </c>
    </row>
    <row r="58" customFormat="false" ht="22.5" hidden="false" customHeight="false" outlineLevel="0" collapsed="false">
      <c r="A58" s="36" t="s">
        <v>64</v>
      </c>
      <c r="B58" s="30" t="n">
        <v>81255205</v>
      </c>
      <c r="C58" s="30" t="n">
        <v>81255205</v>
      </c>
      <c r="D58" s="30" t="n">
        <v>81255205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81255205</v>
      </c>
      <c r="K58" s="30" t="n">
        <v>81255205</v>
      </c>
      <c r="L58" s="30" t="n">
        <v>0</v>
      </c>
      <c r="M58" s="30" t="s">
        <v>59</v>
      </c>
      <c r="N58" s="37" t="s">
        <v>59</v>
      </c>
    </row>
    <row r="59" customFormat="false" ht="22.5" hidden="false" customHeight="false" outlineLevel="0" collapsed="false">
      <c r="A59" s="36" t="s">
        <v>65</v>
      </c>
      <c r="B59" s="30" t="n">
        <v>20631641</v>
      </c>
      <c r="C59" s="30" t="n">
        <v>20631641</v>
      </c>
      <c r="D59" s="30" t="n">
        <v>18052686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8052686</v>
      </c>
      <c r="K59" s="30" t="n">
        <v>18052686</v>
      </c>
      <c r="L59" s="30" t="n">
        <v>0</v>
      </c>
      <c r="M59" s="30" t="s">
        <v>59</v>
      </c>
      <c r="N59" s="37" t="s">
        <v>59</v>
      </c>
    </row>
    <row r="60" customFormat="false" ht="12.75" hidden="false" customHeight="false" outlineLevel="0" collapsed="false">
      <c r="A60" s="32" t="s">
        <v>46</v>
      </c>
      <c r="B60" s="41" t="n">
        <v>114438831</v>
      </c>
      <c r="C60" s="41" t="n">
        <v>114438831</v>
      </c>
      <c r="D60" s="41" t="n">
        <v>101399888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101399888</v>
      </c>
      <c r="K60" s="41" t="n">
        <v>101399888</v>
      </c>
      <c r="L60" s="41" t="n">
        <v>0</v>
      </c>
      <c r="M60" s="52" t="s">
        <v>59</v>
      </c>
      <c r="N60" s="53" t="s">
        <v>59</v>
      </c>
    </row>
    <row r="61" customFormat="false" ht="12" hidden="false" customHeight="true" outlineLevel="0" collapsed="false">
      <c r="A61" s="54" t="s">
        <v>66</v>
      </c>
      <c r="B61" s="55" t="s">
        <v>59</v>
      </c>
      <c r="C61" s="46" t="n">
        <v>117708675</v>
      </c>
      <c r="D61" s="46" t="n">
        <v>101943425</v>
      </c>
      <c r="E61" s="46" t="n">
        <v>0</v>
      </c>
      <c r="F61" s="46" t="n">
        <v>0</v>
      </c>
      <c r="G61" s="46" t="n">
        <v>1437</v>
      </c>
      <c r="H61" s="46" t="n">
        <v>0</v>
      </c>
      <c r="I61" s="46" t="n">
        <v>0</v>
      </c>
      <c r="J61" s="55" t="s">
        <v>59</v>
      </c>
      <c r="K61" s="46" t="n">
        <v>101944862</v>
      </c>
      <c r="L61" s="46" t="n">
        <v>0</v>
      </c>
      <c r="M61" s="56" t="s">
        <v>59</v>
      </c>
      <c r="N61" s="57" t="s">
        <v>59</v>
      </c>
    </row>
    <row r="62" customFormat="false" ht="12" hidden="false" customHeight="true" outlineLevel="0" collapsed="false">
      <c r="A62" s="58" t="s">
        <v>67</v>
      </c>
      <c r="B62" s="59" t="n">
        <v>5349880</v>
      </c>
      <c r="C62" s="60" t="n">
        <v>4373318</v>
      </c>
      <c r="D62" s="60" t="n">
        <v>1133127</v>
      </c>
      <c r="E62" s="60" t="n">
        <v>0</v>
      </c>
      <c r="F62" s="60" t="n">
        <v>0</v>
      </c>
      <c r="G62" s="60" t="n">
        <v>2994</v>
      </c>
      <c r="H62" s="60" t="n">
        <v>0</v>
      </c>
      <c r="I62" s="60" t="n">
        <v>0</v>
      </c>
      <c r="J62" s="59" t="n">
        <v>1389817</v>
      </c>
      <c r="K62" s="60" t="n">
        <v>1136121</v>
      </c>
      <c r="L62" s="60" t="n">
        <v>0</v>
      </c>
      <c r="M62" s="60" t="n">
        <v>0</v>
      </c>
      <c r="N62" s="61" t="n">
        <v>0</v>
      </c>
    </row>
    <row r="63" customFormat="false" ht="12" hidden="false" customHeight="true" outlineLevel="0" collapsed="false">
      <c r="A63" s="62" t="s">
        <v>68</v>
      </c>
      <c r="B63" s="63" t="n">
        <v>6336410910</v>
      </c>
      <c r="C63" s="64" t="n">
        <v>6336410910</v>
      </c>
      <c r="D63" s="64" t="n">
        <v>4740624586</v>
      </c>
      <c r="E63" s="64" t="n">
        <v>1000000000</v>
      </c>
      <c r="F63" s="64" t="n">
        <v>138959</v>
      </c>
      <c r="G63" s="64" t="n">
        <v>0</v>
      </c>
      <c r="H63" s="64" t="n">
        <v>0</v>
      </c>
      <c r="I63" s="64" t="n">
        <v>41687670</v>
      </c>
      <c r="J63" s="63" t="n">
        <v>5740485627</v>
      </c>
      <c r="K63" s="64" t="n">
        <v>5740485627</v>
      </c>
      <c r="L63" s="64" t="n">
        <v>525000000</v>
      </c>
      <c r="M63" s="64" t="n">
        <v>0</v>
      </c>
      <c r="N63" s="65" t="n">
        <v>0</v>
      </c>
    </row>
    <row r="64" customFormat="false" ht="12" hidden="false" customHeight="true" outlineLevel="0" collapsed="false">
      <c r="A64" s="62" t="s">
        <v>69</v>
      </c>
      <c r="B64" s="63" t="n">
        <v>2816637997</v>
      </c>
      <c r="C64" s="64" t="n">
        <v>2075024308</v>
      </c>
      <c r="D64" s="64" t="n">
        <v>2029785215</v>
      </c>
      <c r="E64" s="64" t="n">
        <v>0</v>
      </c>
      <c r="F64" s="64" t="n">
        <v>700810</v>
      </c>
      <c r="G64" s="64" t="n">
        <v>10863681</v>
      </c>
      <c r="H64" s="64" t="n">
        <v>0</v>
      </c>
      <c r="I64" s="64" t="n">
        <v>12656407</v>
      </c>
      <c r="J64" s="63" t="n">
        <v>2769025531</v>
      </c>
      <c r="K64" s="64" t="n">
        <v>2039948086</v>
      </c>
      <c r="L64" s="64" t="n">
        <v>0</v>
      </c>
      <c r="M64" s="64" t="n">
        <v>0</v>
      </c>
      <c r="N64" s="65" t="n">
        <v>19194209</v>
      </c>
    </row>
    <row r="65" customFormat="false" ht="12" hidden="false" customHeight="true" outlineLevel="0" collapsed="false">
      <c r="A65" s="66" t="s">
        <v>70</v>
      </c>
      <c r="B65" s="67" t="n">
        <v>120822030</v>
      </c>
      <c r="C65" s="68" t="n">
        <v>136691967</v>
      </c>
      <c r="D65" s="68" t="n">
        <v>136156095</v>
      </c>
      <c r="E65" s="68" t="n">
        <v>0</v>
      </c>
      <c r="F65" s="68" t="n">
        <v>0</v>
      </c>
      <c r="G65" s="68" t="n">
        <v>535872</v>
      </c>
      <c r="H65" s="68" t="n">
        <v>0</v>
      </c>
      <c r="I65" s="68" t="n">
        <v>0</v>
      </c>
      <c r="J65" s="67" t="n">
        <v>120822030</v>
      </c>
      <c r="K65" s="68" t="n">
        <v>136691967</v>
      </c>
      <c r="L65" s="68" t="n">
        <v>0</v>
      </c>
      <c r="M65" s="68" t="n">
        <v>0</v>
      </c>
      <c r="N65" s="69" t="n">
        <v>38050</v>
      </c>
    </row>
    <row r="66" customFormat="false" ht="26.25" hidden="false" customHeight="false" outlineLevel="0" collapsed="false">
      <c r="A66" s="70" t="s">
        <v>71</v>
      </c>
      <c r="B66" s="71" t="s">
        <v>59</v>
      </c>
      <c r="C66" s="72" t="n">
        <v>8552500503</v>
      </c>
      <c r="D66" s="72" t="n">
        <v>6907699023</v>
      </c>
      <c r="E66" s="72" t="n">
        <v>1000000000</v>
      </c>
      <c r="F66" s="72" t="n">
        <v>839769</v>
      </c>
      <c r="G66" s="72" t="n">
        <v>11402547</v>
      </c>
      <c r="H66" s="72" t="n">
        <v>0</v>
      </c>
      <c r="I66" s="72" t="n">
        <v>54344077</v>
      </c>
      <c r="J66" s="71" t="s">
        <v>59</v>
      </c>
      <c r="K66" s="72" t="n">
        <v>7918261801</v>
      </c>
      <c r="L66" s="72" t="n">
        <v>525000000</v>
      </c>
      <c r="M66" s="72" t="n">
        <v>0</v>
      </c>
      <c r="N66" s="73" t="n">
        <v>19232259</v>
      </c>
    </row>
    <row r="67" customFormat="false" ht="12.75" hidden="true" customHeight="false" outlineLevel="0" collapsed="false">
      <c r="A67" s="74" t="s">
        <v>72</v>
      </c>
      <c r="B67" s="75" t="s">
        <v>59</v>
      </c>
      <c r="C67" s="75" t="s">
        <v>59</v>
      </c>
      <c r="D67" s="76" t="n">
        <v>6907699023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5" t="s">
        <v>59</v>
      </c>
      <c r="K67" s="76" t="n">
        <v>6907699023</v>
      </c>
      <c r="L67" s="75" t="s">
        <v>59</v>
      </c>
      <c r="M67" s="75" t="s">
        <v>59</v>
      </c>
      <c r="N67" s="77" t="s">
        <v>59</v>
      </c>
    </row>
    <row r="68" customFormat="false" ht="12.75" hidden="true" customHeight="false" outlineLevel="0" collapsed="false">
      <c r="A68" s="78" t="s">
        <v>73</v>
      </c>
      <c r="B68" s="49" t="s">
        <v>59</v>
      </c>
      <c r="C68" s="49" t="s">
        <v>59</v>
      </c>
      <c r="D68" s="41" t="n">
        <v>6907699023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9" t="s">
        <v>59</v>
      </c>
      <c r="K68" s="41" t="n">
        <v>6907699023</v>
      </c>
      <c r="L68" s="49" t="s">
        <v>59</v>
      </c>
      <c r="M68" s="49" t="s">
        <v>59</v>
      </c>
      <c r="N68" s="79" t="s">
        <v>59</v>
      </c>
    </row>
    <row r="69" customFormat="false" ht="12.75" hidden="true" customHeight="false" outlineLevel="0" collapsed="false">
      <c r="A69" s="78" t="s">
        <v>74</v>
      </c>
      <c r="B69" s="49" t="s">
        <v>59</v>
      </c>
      <c r="C69" s="49" t="s">
        <v>59</v>
      </c>
      <c r="D69" s="41" t="n">
        <v>6907699023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9" t="s">
        <v>59</v>
      </c>
      <c r="K69" s="41" t="n">
        <v>6907699023</v>
      </c>
      <c r="L69" s="49" t="s">
        <v>59</v>
      </c>
      <c r="M69" s="49" t="s">
        <v>59</v>
      </c>
      <c r="N69" s="79" t="s">
        <v>59</v>
      </c>
    </row>
    <row r="70" customFormat="false" ht="12.75" hidden="true" customHeight="false" outlineLevel="0" collapsed="false">
      <c r="A70" s="78" t="s">
        <v>75</v>
      </c>
      <c r="B70" s="80" t="s">
        <v>59</v>
      </c>
      <c r="C70" s="80" t="s">
        <v>59</v>
      </c>
      <c r="D70" s="81" t="n">
        <v>6907699023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0" t="s">
        <v>59</v>
      </c>
      <c r="K70" s="81" t="n">
        <v>6907699023</v>
      </c>
      <c r="L70" s="80" t="s">
        <v>59</v>
      </c>
      <c r="M70" s="80" t="s">
        <v>59</v>
      </c>
      <c r="N70" s="82" t="s">
        <v>59</v>
      </c>
    </row>
    <row r="71" customFormat="false" ht="12.75" hidden="true" customHeight="false" outlineLevel="0" collapsed="false">
      <c r="A71" s="78" t="s">
        <v>76</v>
      </c>
      <c r="B71" s="49" t="s">
        <v>59</v>
      </c>
      <c r="C71" s="49" t="s">
        <v>59</v>
      </c>
      <c r="D71" s="41" t="n">
        <v>6907699023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9" t="s">
        <v>59</v>
      </c>
      <c r="K71" s="41" t="n">
        <v>6907699023</v>
      </c>
      <c r="L71" s="49" t="s">
        <v>59</v>
      </c>
      <c r="M71" s="49" t="s">
        <v>59</v>
      </c>
      <c r="N71" s="79" t="s">
        <v>59</v>
      </c>
    </row>
    <row r="72" customFormat="false" ht="12.75" hidden="true" customHeight="false" outlineLevel="0" collapsed="false">
      <c r="A72" s="78" t="s">
        <v>77</v>
      </c>
      <c r="B72" s="49" t="s">
        <v>59</v>
      </c>
      <c r="C72" s="49" t="s">
        <v>59</v>
      </c>
      <c r="D72" s="41" t="n">
        <v>6907699023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59</v>
      </c>
      <c r="K72" s="41" t="n">
        <v>6907699023</v>
      </c>
      <c r="L72" s="49" t="s">
        <v>59</v>
      </c>
      <c r="M72" s="49" t="s">
        <v>59</v>
      </c>
      <c r="N72" s="79" t="s">
        <v>59</v>
      </c>
    </row>
    <row r="73" customFormat="false" ht="12.75" hidden="true" customHeight="false" outlineLevel="0" collapsed="false">
      <c r="A73" s="78" t="s">
        <v>78</v>
      </c>
      <c r="B73" s="49" t="s">
        <v>59</v>
      </c>
      <c r="C73" s="49" t="s">
        <v>59</v>
      </c>
      <c r="D73" s="41" t="n">
        <v>6907699023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59</v>
      </c>
      <c r="K73" s="41" t="n">
        <v>6907699023</v>
      </c>
      <c r="L73" s="49" t="s">
        <v>59</v>
      </c>
      <c r="M73" s="49" t="s">
        <v>59</v>
      </c>
      <c r="N73" s="79" t="s">
        <v>59</v>
      </c>
    </row>
    <row r="74" customFormat="false" ht="12.75" hidden="true" customHeight="false" outlineLevel="0" collapsed="false">
      <c r="A74" s="78" t="s">
        <v>79</v>
      </c>
      <c r="B74" s="49" t="s">
        <v>59</v>
      </c>
      <c r="C74" s="49" t="s">
        <v>59</v>
      </c>
      <c r="D74" s="41" t="n">
        <v>6907699023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9</v>
      </c>
      <c r="K74" s="41" t="n">
        <v>6907699023</v>
      </c>
      <c r="L74" s="49" t="s">
        <v>59</v>
      </c>
      <c r="M74" s="49" t="s">
        <v>59</v>
      </c>
      <c r="N74" s="79" t="s">
        <v>59</v>
      </c>
    </row>
    <row r="75" customFormat="false" ht="12.75" hidden="true" customHeight="false" outlineLevel="0" collapsed="false">
      <c r="A75" s="78" t="s">
        <v>80</v>
      </c>
      <c r="B75" s="49" t="s">
        <v>59</v>
      </c>
      <c r="C75" s="49" t="s">
        <v>59</v>
      </c>
      <c r="D75" s="41" t="n">
        <v>6907699023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9</v>
      </c>
      <c r="K75" s="41" t="n">
        <v>6907699023</v>
      </c>
      <c r="L75" s="49" t="s">
        <v>59</v>
      </c>
      <c r="M75" s="49" t="s">
        <v>59</v>
      </c>
      <c r="N75" s="79" t="s">
        <v>59</v>
      </c>
    </row>
    <row r="76" customFormat="false" ht="12.75" hidden="true" customHeight="false" outlineLevel="0" collapsed="false">
      <c r="A76" s="78" t="s">
        <v>81</v>
      </c>
      <c r="B76" s="49" t="s">
        <v>59</v>
      </c>
      <c r="C76" s="49" t="s">
        <v>59</v>
      </c>
      <c r="D76" s="41" t="n">
        <v>6907699023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9</v>
      </c>
      <c r="K76" s="41" t="n">
        <v>6907699023</v>
      </c>
      <c r="L76" s="49" t="s">
        <v>59</v>
      </c>
      <c r="M76" s="49" t="s">
        <v>59</v>
      </c>
      <c r="N76" s="79" t="s">
        <v>59</v>
      </c>
    </row>
    <row r="77" customFormat="false" ht="12.75" hidden="true" customHeight="false" outlineLevel="0" collapsed="false">
      <c r="A77" s="78" t="s">
        <v>82</v>
      </c>
      <c r="B77" s="49" t="s">
        <v>59</v>
      </c>
      <c r="C77" s="49" t="s">
        <v>59</v>
      </c>
      <c r="D77" s="41" t="n">
        <v>6907699023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9</v>
      </c>
      <c r="K77" s="41" t="n">
        <v>6907699023</v>
      </c>
      <c r="L77" s="49" t="s">
        <v>59</v>
      </c>
      <c r="M77" s="49" t="s">
        <v>59</v>
      </c>
      <c r="N77" s="79" t="s">
        <v>59</v>
      </c>
    </row>
    <row r="78" customFormat="false" ht="12.75" hidden="true" customHeight="false" outlineLevel="0" collapsed="false">
      <c r="A78" s="78" t="s">
        <v>83</v>
      </c>
      <c r="B78" s="49" t="s">
        <v>59</v>
      </c>
      <c r="C78" s="49" t="s">
        <v>59</v>
      </c>
      <c r="D78" s="41" t="n">
        <v>6907699023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9</v>
      </c>
      <c r="K78" s="41" t="n">
        <v>6907699023</v>
      </c>
      <c r="L78" s="49" t="s">
        <v>59</v>
      </c>
      <c r="M78" s="49" t="s">
        <v>59</v>
      </c>
      <c r="N78" s="79" t="s">
        <v>59</v>
      </c>
    </row>
    <row r="79" customFormat="false" ht="12.75" hidden="true" customHeight="false" outlineLevel="0" collapsed="false">
      <c r="A79" s="78" t="s">
        <v>84</v>
      </c>
      <c r="B79" s="49" t="s">
        <v>59</v>
      </c>
      <c r="C79" s="49" t="s">
        <v>59</v>
      </c>
      <c r="D79" s="41" t="n">
        <v>6907699023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9</v>
      </c>
      <c r="K79" s="41" t="n">
        <v>6907699023</v>
      </c>
      <c r="L79" s="49" t="s">
        <v>59</v>
      </c>
      <c r="M79" s="49" t="s">
        <v>59</v>
      </c>
      <c r="N79" s="79" t="s">
        <v>59</v>
      </c>
    </row>
    <row r="80" customFormat="false" ht="12.75" hidden="true" customHeight="false" outlineLevel="0" collapsed="false">
      <c r="A80" s="78" t="s">
        <v>85</v>
      </c>
      <c r="B80" s="49" t="s">
        <v>59</v>
      </c>
      <c r="C80" s="49" t="s">
        <v>59</v>
      </c>
      <c r="D80" s="41" t="n">
        <v>6907699023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59</v>
      </c>
      <c r="K80" s="41" t="n">
        <v>6907699023</v>
      </c>
      <c r="L80" s="49" t="s">
        <v>59</v>
      </c>
      <c r="M80" s="49" t="s">
        <v>59</v>
      </c>
      <c r="N80" s="79" t="s">
        <v>59</v>
      </c>
    </row>
    <row r="81" customFormat="false" ht="13.5" hidden="false" customHeight="false" outlineLevel="0" collapsed="false">
      <c r="A81" s="83" t="s">
        <v>86</v>
      </c>
      <c r="B81" s="45" t="s">
        <v>59</v>
      </c>
      <c r="C81" s="45" t="s">
        <v>59</v>
      </c>
      <c r="D81" s="46" t="n">
        <v>6907699023</v>
      </c>
      <c r="E81" s="46" t="n">
        <v>1000000000</v>
      </c>
      <c r="F81" s="46" t="n">
        <v>839769</v>
      </c>
      <c r="G81" s="46" t="n">
        <v>11402547</v>
      </c>
      <c r="H81" s="46" t="n">
        <v>0</v>
      </c>
      <c r="I81" s="46" t="n">
        <v>54344077</v>
      </c>
      <c r="J81" s="45" t="s">
        <v>59</v>
      </c>
      <c r="K81" s="46" t="n">
        <v>7918261801</v>
      </c>
      <c r="L81" s="45" t="s">
        <v>59</v>
      </c>
      <c r="M81" s="45" t="s">
        <v>59</v>
      </c>
      <c r="N81" s="84" t="s">
        <v>59</v>
      </c>
    </row>
    <row r="82" customFormat="false" ht="15.75" hidden="false" customHeight="true" outlineLevel="0" collapsed="false">
      <c r="A82" s="85" t="s">
        <v>87</v>
      </c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3.5" hidden="false" customHeight="true" outlineLevel="0" collapsed="false">
      <c r="A83" s="88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2" hidden="false" customHeight="true" outlineLevel="0" collapsed="false">
      <c r="A84" s="89" t="s">
        <v>88</v>
      </c>
      <c r="B84" s="90"/>
      <c r="C84" s="91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85" customFormat="false" ht="63.75" hidden="false" customHeight="false" outlineLevel="0" collapsed="false">
      <c r="A85" s="92" t="s">
        <v>89</v>
      </c>
      <c r="B85" s="93"/>
      <c r="C85" s="93"/>
      <c r="D85" s="94"/>
      <c r="E85" s="94"/>
      <c r="F85" s="94"/>
      <c r="G85" s="94"/>
      <c r="H85" s="94"/>
      <c r="I85" s="94"/>
      <c r="J85" s="93"/>
      <c r="K85" s="94"/>
      <c r="L85" s="93"/>
      <c r="M85" s="93"/>
      <c r="N85" s="95"/>
    </row>
    <row r="86" customFormat="false" ht="15.75" hidden="false" customHeight="true" outlineLevel="0" collapsed="false">
      <c r="A86" s="96" t="s">
        <v>90</v>
      </c>
      <c r="B86" s="19" t="s">
        <v>59</v>
      </c>
      <c r="C86" s="19" t="s">
        <v>59</v>
      </c>
      <c r="D86" s="97" t="n">
        <v>52126665</v>
      </c>
      <c r="E86" s="98" t="n">
        <v>0</v>
      </c>
      <c r="F86" s="98" t="n">
        <v>0</v>
      </c>
      <c r="G86" s="97" t="n">
        <v>-13704008</v>
      </c>
      <c r="H86" s="98" t="n">
        <v>0</v>
      </c>
      <c r="I86" s="98" t="n">
        <v>0</v>
      </c>
      <c r="J86" s="19" t="s">
        <v>59</v>
      </c>
      <c r="K86" s="97" t="n">
        <v>38422657</v>
      </c>
      <c r="L86" s="19" t="s">
        <v>59</v>
      </c>
      <c r="M86" s="19" t="s">
        <v>59</v>
      </c>
      <c r="N86" s="99" t="s">
        <v>59</v>
      </c>
    </row>
    <row r="87" customFormat="false" ht="12" hidden="true" customHeight="true" outlineLevel="0" collapsed="false">
      <c r="A87" s="96" t="s">
        <v>91</v>
      </c>
      <c r="B87" s="19" t="s">
        <v>59</v>
      </c>
      <c r="C87" s="19" t="s">
        <v>59</v>
      </c>
      <c r="D87" s="97" t="n">
        <v>38422657</v>
      </c>
      <c r="E87" s="98" t="n">
        <v>0</v>
      </c>
      <c r="F87" s="98" t="n">
        <v>0</v>
      </c>
      <c r="G87" s="97" t="n">
        <v>0</v>
      </c>
      <c r="H87" s="98" t="n">
        <v>0</v>
      </c>
      <c r="I87" s="98" t="n">
        <v>0</v>
      </c>
      <c r="J87" s="19" t="s">
        <v>59</v>
      </c>
      <c r="K87" s="97" t="n">
        <v>38422657</v>
      </c>
      <c r="L87" s="19" t="s">
        <v>59</v>
      </c>
      <c r="M87" s="19" t="s">
        <v>59</v>
      </c>
      <c r="N87" s="99" t="s">
        <v>59</v>
      </c>
    </row>
    <row r="88" customFormat="false" ht="12.75" hidden="true" customHeight="true" outlineLevel="0" collapsed="false">
      <c r="A88" s="96" t="s">
        <v>92</v>
      </c>
      <c r="B88" s="19" t="s">
        <v>59</v>
      </c>
      <c r="C88" s="19" t="s">
        <v>59</v>
      </c>
      <c r="D88" s="97" t="n">
        <v>38422657</v>
      </c>
      <c r="E88" s="98" t="n">
        <v>0</v>
      </c>
      <c r="F88" s="98" t="n">
        <v>0</v>
      </c>
      <c r="G88" s="97" t="n">
        <v>0</v>
      </c>
      <c r="H88" s="98" t="n">
        <v>0</v>
      </c>
      <c r="I88" s="98" t="n">
        <v>0</v>
      </c>
      <c r="J88" s="19" t="s">
        <v>59</v>
      </c>
      <c r="K88" s="97" t="n">
        <v>38422657</v>
      </c>
      <c r="L88" s="19" t="s">
        <v>59</v>
      </c>
      <c r="M88" s="19" t="s">
        <v>59</v>
      </c>
      <c r="N88" s="99" t="s">
        <v>59</v>
      </c>
    </row>
    <row r="89" customFormat="false" ht="12" hidden="true" customHeight="true" outlineLevel="0" collapsed="false">
      <c r="A89" s="96" t="s">
        <v>93</v>
      </c>
      <c r="B89" s="19" t="s">
        <v>59</v>
      </c>
      <c r="C89" s="19" t="s">
        <v>59</v>
      </c>
      <c r="D89" s="97" t="n">
        <v>52126665</v>
      </c>
      <c r="E89" s="97" t="n">
        <v>0</v>
      </c>
      <c r="F89" s="97" t="n">
        <v>0</v>
      </c>
      <c r="G89" s="97" t="n">
        <v>-13704008</v>
      </c>
      <c r="H89" s="97" t="n">
        <v>0</v>
      </c>
      <c r="I89" s="97" t="n">
        <v>0</v>
      </c>
      <c r="J89" s="100" t="s">
        <v>59</v>
      </c>
      <c r="K89" s="97" t="n">
        <v>38422657</v>
      </c>
      <c r="L89" s="19" t="s">
        <v>59</v>
      </c>
      <c r="M89" s="19" t="s">
        <v>59</v>
      </c>
      <c r="N89" s="99" t="s">
        <v>59</v>
      </c>
    </row>
    <row r="90" customFormat="false" ht="12" hidden="true" customHeight="true" outlineLevel="0" collapsed="false">
      <c r="A90" s="96" t="s">
        <v>94</v>
      </c>
      <c r="B90" s="19" t="s">
        <v>59</v>
      </c>
      <c r="C90" s="19" t="s">
        <v>59</v>
      </c>
      <c r="D90" s="97" t="n">
        <v>38422657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100" t="s">
        <v>59</v>
      </c>
      <c r="K90" s="97" t="n">
        <v>38422657</v>
      </c>
      <c r="L90" s="19" t="s">
        <v>59</v>
      </c>
      <c r="M90" s="19" t="s">
        <v>59</v>
      </c>
      <c r="N90" s="99" t="s">
        <v>59</v>
      </c>
    </row>
    <row r="91" customFormat="false" ht="12" hidden="true" customHeight="true" outlineLevel="0" collapsed="false">
      <c r="A91" s="96" t="s">
        <v>95</v>
      </c>
      <c r="B91" s="19" t="s">
        <v>59</v>
      </c>
      <c r="C91" s="19" t="s">
        <v>59</v>
      </c>
      <c r="D91" s="97" t="n">
        <v>38422657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100" t="s">
        <v>59</v>
      </c>
      <c r="K91" s="97" t="n">
        <v>38422657</v>
      </c>
      <c r="L91" s="19" t="s">
        <v>59</v>
      </c>
      <c r="M91" s="19" t="s">
        <v>59</v>
      </c>
      <c r="N91" s="99" t="s">
        <v>59</v>
      </c>
    </row>
    <row r="92" customFormat="false" ht="12" hidden="true" customHeight="true" outlineLevel="0" collapsed="false">
      <c r="A92" s="96" t="s">
        <v>96</v>
      </c>
      <c r="B92" s="19" t="s">
        <v>59</v>
      </c>
      <c r="C92" s="19" t="s">
        <v>59</v>
      </c>
      <c r="D92" s="97" t="n">
        <v>38422657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100" t="s">
        <v>59</v>
      </c>
      <c r="K92" s="97" t="n">
        <v>38422657</v>
      </c>
      <c r="L92" s="19" t="s">
        <v>59</v>
      </c>
      <c r="M92" s="19" t="s">
        <v>59</v>
      </c>
      <c r="N92" s="99" t="s">
        <v>59</v>
      </c>
    </row>
    <row r="93" customFormat="false" ht="12" hidden="true" customHeight="true" outlineLevel="0" collapsed="false">
      <c r="A93" s="96" t="s">
        <v>97</v>
      </c>
      <c r="B93" s="19" t="s">
        <v>59</v>
      </c>
      <c r="C93" s="19" t="s">
        <v>59</v>
      </c>
      <c r="D93" s="97" t="n">
        <v>38422657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59</v>
      </c>
      <c r="K93" s="97" t="n">
        <v>38422657</v>
      </c>
      <c r="L93" s="19" t="s">
        <v>59</v>
      </c>
      <c r="M93" s="19" t="s">
        <v>59</v>
      </c>
      <c r="N93" s="99" t="s">
        <v>59</v>
      </c>
    </row>
    <row r="94" customFormat="false" ht="12" hidden="true" customHeight="true" outlineLevel="0" collapsed="false">
      <c r="A94" s="96" t="s">
        <v>98</v>
      </c>
      <c r="B94" s="19" t="s">
        <v>59</v>
      </c>
      <c r="C94" s="19" t="s">
        <v>59</v>
      </c>
      <c r="D94" s="97" t="n">
        <v>38422657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59</v>
      </c>
      <c r="K94" s="97" t="n">
        <v>38422657</v>
      </c>
      <c r="L94" s="19" t="s">
        <v>59</v>
      </c>
      <c r="M94" s="19" t="s">
        <v>59</v>
      </c>
      <c r="N94" s="99" t="s">
        <v>59</v>
      </c>
    </row>
    <row r="95" customFormat="false" ht="12" hidden="true" customHeight="true" outlineLevel="0" collapsed="false">
      <c r="A95" s="96" t="s">
        <v>99</v>
      </c>
      <c r="B95" s="19" t="s">
        <v>59</v>
      </c>
      <c r="C95" s="19" t="s">
        <v>59</v>
      </c>
      <c r="D95" s="97" t="n">
        <v>38422657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9</v>
      </c>
      <c r="K95" s="97" t="n">
        <v>38422657</v>
      </c>
      <c r="L95" s="19" t="s">
        <v>59</v>
      </c>
      <c r="M95" s="19" t="s">
        <v>59</v>
      </c>
      <c r="N95" s="99" t="s">
        <v>59</v>
      </c>
    </row>
    <row r="96" customFormat="false" ht="12" hidden="true" customHeight="true" outlineLevel="0" collapsed="false">
      <c r="A96" s="96" t="s">
        <v>100</v>
      </c>
      <c r="B96" s="19" t="s">
        <v>59</v>
      </c>
      <c r="C96" s="19" t="s">
        <v>59</v>
      </c>
      <c r="D96" s="97" t="n">
        <v>38422657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59</v>
      </c>
      <c r="K96" s="97" t="n">
        <v>38422657</v>
      </c>
      <c r="L96" s="19" t="s">
        <v>59</v>
      </c>
      <c r="M96" s="19" t="s">
        <v>59</v>
      </c>
      <c r="N96" s="99" t="s">
        <v>59</v>
      </c>
    </row>
    <row r="97" customFormat="false" ht="12" hidden="true" customHeight="true" outlineLevel="0" collapsed="false">
      <c r="A97" s="96" t="s">
        <v>101</v>
      </c>
      <c r="B97" s="19" t="s">
        <v>59</v>
      </c>
      <c r="C97" s="19" t="s">
        <v>59</v>
      </c>
      <c r="D97" s="97" t="n">
        <v>38422657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9</v>
      </c>
      <c r="K97" s="97" t="n">
        <v>38422657</v>
      </c>
      <c r="L97" s="19" t="s">
        <v>59</v>
      </c>
      <c r="M97" s="19" t="s">
        <v>59</v>
      </c>
      <c r="N97" s="99" t="s">
        <v>59</v>
      </c>
    </row>
    <row r="98" customFormat="false" ht="11.25" hidden="true" customHeight="true" outlineLevel="0" collapsed="false">
      <c r="A98" s="96" t="s">
        <v>102</v>
      </c>
      <c r="B98" s="19" t="s">
        <v>59</v>
      </c>
      <c r="C98" s="19" t="s">
        <v>59</v>
      </c>
      <c r="D98" s="97" t="n">
        <v>38422657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9</v>
      </c>
      <c r="K98" s="97" t="n">
        <v>38422657</v>
      </c>
      <c r="L98" s="19" t="s">
        <v>59</v>
      </c>
      <c r="M98" s="19" t="s">
        <v>59</v>
      </c>
      <c r="N98" s="99" t="s">
        <v>59</v>
      </c>
    </row>
    <row r="99" customFormat="false" ht="11.25" hidden="true" customHeight="true" outlineLevel="0" collapsed="false">
      <c r="A99" s="96" t="s">
        <v>103</v>
      </c>
      <c r="B99" s="19" t="s">
        <v>59</v>
      </c>
      <c r="C99" s="19" t="s">
        <v>59</v>
      </c>
      <c r="D99" s="97" t="n">
        <v>38422657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9</v>
      </c>
      <c r="K99" s="97" t="n">
        <v>38422657</v>
      </c>
      <c r="L99" s="19" t="s">
        <v>59</v>
      </c>
      <c r="M99" s="19" t="s">
        <v>59</v>
      </c>
      <c r="N99" s="99" t="s">
        <v>59</v>
      </c>
    </row>
    <row r="100" customFormat="false" ht="11.25" hidden="true" customHeight="true" outlineLevel="0" collapsed="false">
      <c r="A100" s="96" t="s">
        <v>104</v>
      </c>
      <c r="B100" s="19" t="s">
        <v>59</v>
      </c>
      <c r="C100" s="19" t="s">
        <v>59</v>
      </c>
      <c r="D100" s="97" t="n">
        <v>38422657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59</v>
      </c>
      <c r="K100" s="97" t="n">
        <v>38422657</v>
      </c>
      <c r="L100" s="19" t="s">
        <v>59</v>
      </c>
      <c r="M100" s="19" t="s">
        <v>59</v>
      </c>
      <c r="N100" s="99" t="s">
        <v>59</v>
      </c>
    </row>
    <row r="101" customFormat="false" ht="15.75" hidden="false" customHeight="true" outlineLevel="0" collapsed="false">
      <c r="A101" s="101" t="s">
        <v>86</v>
      </c>
      <c r="B101" s="102" t="s">
        <v>59</v>
      </c>
      <c r="C101" s="102" t="s">
        <v>59</v>
      </c>
      <c r="D101" s="103" t="n">
        <v>52126665</v>
      </c>
      <c r="E101" s="103" t="n">
        <v>0</v>
      </c>
      <c r="F101" s="103" t="n">
        <v>0</v>
      </c>
      <c r="G101" s="103" t="n">
        <v>-13704008</v>
      </c>
      <c r="H101" s="103" t="n">
        <v>0</v>
      </c>
      <c r="I101" s="103" t="n">
        <v>0</v>
      </c>
      <c r="J101" s="104" t="s">
        <v>59</v>
      </c>
      <c r="K101" s="103" t="n">
        <v>38422657</v>
      </c>
      <c r="L101" s="102" t="s">
        <v>59</v>
      </c>
      <c r="M101" s="102" t="s">
        <v>59</v>
      </c>
      <c r="N101" s="105" t="s">
        <v>59</v>
      </c>
    </row>
    <row r="102" customFormat="false" ht="15.75" hidden="false" customHeight="true" outlineLevel="0" collapsed="false">
      <c r="A102" s="106"/>
      <c r="B102" s="107"/>
      <c r="C102" s="107"/>
      <c r="D102" s="108"/>
      <c r="E102" s="108"/>
      <c r="F102" s="108"/>
      <c r="G102" s="109"/>
      <c r="H102" s="108"/>
      <c r="I102" s="108"/>
      <c r="J102" s="107"/>
      <c r="K102" s="108"/>
      <c r="L102" s="107"/>
      <c r="M102" s="107"/>
      <c r="N102" s="107"/>
    </row>
    <row r="103" customFormat="false" ht="7.5" hidden="false" customHeight="true" outlineLevel="0" collapsed="false">
      <c r="A103" s="110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</row>
    <row r="104" customFormat="false" ht="17.25" hidden="false" customHeight="true" outlineLevel="0" collapsed="false">
      <c r="A104" s="111" t="s">
        <v>105</v>
      </c>
      <c r="B104" s="111"/>
      <c r="C104" s="111"/>
      <c r="D104" s="111"/>
      <c r="E104" s="111"/>
      <c r="F104" s="112" t="s">
        <v>106</v>
      </c>
      <c r="G104" s="111"/>
      <c r="H104" s="111"/>
      <c r="I104" s="111"/>
      <c r="J104" s="111"/>
      <c r="K104" s="111"/>
      <c r="L104" s="111"/>
      <c r="M104" s="111"/>
      <c r="N104" s="113" t="s">
        <v>107</v>
      </c>
    </row>
    <row r="105" customFormat="false" ht="17.25" hidden="false" customHeight="true" outlineLevel="0" collapsed="false">
      <c r="A105" s="114"/>
      <c r="B105" s="111"/>
      <c r="C105" s="111"/>
      <c r="D105" s="111"/>
      <c r="E105" s="111"/>
      <c r="F105" s="112" t="s">
        <v>108</v>
      </c>
      <c r="G105" s="111"/>
      <c r="H105" s="111"/>
      <c r="I105" s="111"/>
      <c r="J105" s="111"/>
      <c r="K105" s="111"/>
      <c r="L105" s="111"/>
      <c r="M105" s="111"/>
      <c r="N105" s="113"/>
    </row>
    <row r="106" customFormat="false" ht="17.25" hidden="false" customHeight="true" outlineLevel="0" collapsed="false">
      <c r="A106" s="90"/>
      <c r="B106" s="111"/>
      <c r="C106" s="111"/>
      <c r="D106" s="111"/>
      <c r="E106" s="111"/>
      <c r="F106" s="115"/>
      <c r="G106" s="111"/>
      <c r="H106" s="111"/>
      <c r="I106" s="111"/>
      <c r="J106" s="111"/>
      <c r="K106" s="111"/>
      <c r="L106" s="111"/>
      <c r="M106" s="111"/>
      <c r="N106" s="115"/>
    </row>
    <row r="107" customFormat="false" ht="10.5" hidden="false" customHeight="true" outlineLevel="0" collapsed="false">
      <c r="A107" s="90"/>
      <c r="B107" s="111"/>
      <c r="C107" s="111"/>
      <c r="D107" s="111"/>
      <c r="E107" s="111"/>
      <c r="F107" s="115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12.75" hidden="false" customHeight="true" outlineLevel="0" collapsed="false">
      <c r="A108" s="116" t="s">
        <v>109</v>
      </c>
      <c r="B108" s="117"/>
      <c r="C108" s="118"/>
      <c r="D108" s="88"/>
      <c r="E108" s="90"/>
      <c r="F108" s="88"/>
      <c r="G108" s="88"/>
      <c r="H108" s="88"/>
      <c r="I108" s="88"/>
      <c r="J108" s="118"/>
      <c r="K108" s="119"/>
      <c r="L108" s="88"/>
      <c r="M108" s="88"/>
      <c r="N108" s="88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49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44</v>
      </c>
    </row>
    <row r="6" customFormat="false" ht="17.25" hidden="false" customHeight="true" outlineLevel="0" collapsed="false">
      <c r="A6" s="150" t="s">
        <v>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7.25" hidden="false" customHeight="true" outlineLevel="0" collapsed="false">
      <c r="A7" s="151" t="s">
        <v>6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7.25" hidden="false" customHeight="true" outlineLevel="0" collapsed="false">
      <c r="A8" s="13" t="s">
        <v>14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52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8</v>
      </c>
      <c r="B15" s="27" t="n">
        <v>1349880</v>
      </c>
      <c r="C15" s="28" t="n">
        <v>1119396</v>
      </c>
      <c r="D15" s="29" t="n">
        <v>519203</v>
      </c>
      <c r="E15" s="27" t="n">
        <v>0</v>
      </c>
      <c r="F15" s="29" t="n">
        <v>0</v>
      </c>
      <c r="G15" s="29" t="n">
        <v>517</v>
      </c>
      <c r="H15" s="29" t="n">
        <v>0</v>
      </c>
      <c r="I15" s="29" t="n">
        <v>0</v>
      </c>
      <c r="J15" s="27" t="n">
        <v>626730</v>
      </c>
      <c r="K15" s="30" t="n">
        <v>519720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9</v>
      </c>
      <c r="B16" s="33" t="n">
        <v>1349880</v>
      </c>
      <c r="C16" s="33" t="n">
        <v>1119396</v>
      </c>
      <c r="D16" s="33" t="n">
        <v>519203</v>
      </c>
      <c r="E16" s="33" t="n">
        <v>0</v>
      </c>
      <c r="F16" s="33" t="n">
        <v>0</v>
      </c>
      <c r="G16" s="33" t="n">
        <v>517</v>
      </c>
      <c r="H16" s="33" t="n">
        <v>0</v>
      </c>
      <c r="I16" s="33" t="n">
        <v>0</v>
      </c>
      <c r="J16" s="33" t="n">
        <v>626730</v>
      </c>
      <c r="K16" s="33" t="n">
        <v>519720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128</v>
      </c>
      <c r="B18" s="30" t="n">
        <v>8213405</v>
      </c>
      <c r="C18" s="30" t="n">
        <v>8213405</v>
      </c>
      <c r="D18" s="30" t="n">
        <v>1583134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583134</v>
      </c>
      <c r="K18" s="30" t="n">
        <v>1583134</v>
      </c>
      <c r="L18" s="30" t="n">
        <v>0</v>
      </c>
      <c r="M18" s="30" t="n">
        <v>516936</v>
      </c>
      <c r="N18" s="37" t="n">
        <v>32407</v>
      </c>
    </row>
    <row r="19" customFormat="false" ht="12.75" hidden="false" customHeight="false" outlineLevel="0" collapsed="false">
      <c r="A19" s="38" t="s">
        <v>33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121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122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5</v>
      </c>
      <c r="B22" s="30" t="n">
        <v>150000000</v>
      </c>
      <c r="C22" s="30" t="n">
        <v>150000000</v>
      </c>
      <c r="D22" s="30" t="n">
        <v>14005784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40057840</v>
      </c>
      <c r="K22" s="30" t="n">
        <v>140057840</v>
      </c>
      <c r="L22" s="30" t="n">
        <v>0</v>
      </c>
      <c r="M22" s="30" t="n">
        <v>0</v>
      </c>
      <c r="N22" s="37" t="n">
        <v>0</v>
      </c>
    </row>
    <row r="23" customFormat="false" ht="12.75" hidden="false" customHeight="false" outlineLevel="0" collapsed="false">
      <c r="A23" s="36" t="s">
        <v>36</v>
      </c>
      <c r="B23" s="30" t="n">
        <v>7019240</v>
      </c>
      <c r="C23" s="30" t="n">
        <v>7019240</v>
      </c>
      <c r="D23" s="30" t="n">
        <v>305837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058370</v>
      </c>
      <c r="K23" s="30" t="n">
        <v>3058370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112</v>
      </c>
      <c r="B24" s="30" t="n">
        <v>42000000</v>
      </c>
      <c r="C24" s="30" t="n">
        <v>42000000</v>
      </c>
      <c r="D24" s="39" t="n">
        <v>19090909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9090909</v>
      </c>
      <c r="K24" s="30" t="n">
        <v>19090909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129</v>
      </c>
      <c r="B25" s="30" t="n">
        <v>9510029</v>
      </c>
      <c r="C25" s="30" t="n">
        <v>9510029</v>
      </c>
      <c r="D25" s="39" t="n">
        <v>251869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251869</v>
      </c>
      <c r="K25" s="30" t="n">
        <v>251869</v>
      </c>
      <c r="L25" s="30" t="n">
        <v>0</v>
      </c>
      <c r="M25" s="30" t="n">
        <v>125935</v>
      </c>
      <c r="N25" s="37" t="n">
        <v>772</v>
      </c>
    </row>
    <row r="26" customFormat="false" ht="12.75" hidden="false" customHeight="false" outlineLevel="0" collapsed="false">
      <c r="A26" s="36" t="s">
        <v>39</v>
      </c>
      <c r="B26" s="30" t="n">
        <v>4590023</v>
      </c>
      <c r="C26" s="30" t="n">
        <v>4590023</v>
      </c>
      <c r="D26" s="39" t="n">
        <v>2162683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162683</v>
      </c>
      <c r="K26" s="30" t="n">
        <v>2162683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8</v>
      </c>
      <c r="B27" s="30" t="n">
        <v>18620142</v>
      </c>
      <c r="C27" s="30" t="n">
        <v>18620142</v>
      </c>
      <c r="D27" s="39" t="n">
        <v>8636717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8636717</v>
      </c>
      <c r="K27" s="30" t="n">
        <v>8636717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false" outlineLevel="0" collapsed="false">
      <c r="A28" s="36" t="s">
        <v>130</v>
      </c>
      <c r="B28" s="30" t="n">
        <v>2900000000</v>
      </c>
      <c r="C28" s="30" t="n">
        <v>2900000000</v>
      </c>
      <c r="D28" s="30" t="n">
        <v>19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5750000</v>
      </c>
      <c r="J28" s="30" t="n">
        <v>1900000000</v>
      </c>
      <c r="K28" s="30" t="n">
        <v>19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1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6772500</v>
      </c>
    </row>
    <row r="30" customFormat="false" ht="11.25" hidden="false" customHeight="true" outlineLevel="0" collapsed="false">
      <c r="A30" s="36" t="s">
        <v>42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131</v>
      </c>
      <c r="B31" s="30" t="n">
        <v>400000000</v>
      </c>
      <c r="C31" s="30" t="n">
        <v>400000000</v>
      </c>
      <c r="D31" s="30" t="n">
        <v>40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110000</v>
      </c>
      <c r="J31" s="30" t="n">
        <v>400000000</v>
      </c>
      <c r="K31" s="30" t="n">
        <v>400000000</v>
      </c>
      <c r="L31" s="30" t="n">
        <v>0</v>
      </c>
      <c r="M31" s="30" t="n">
        <v>0</v>
      </c>
      <c r="N31" s="37" t="n">
        <v>2085000</v>
      </c>
    </row>
    <row r="32" customFormat="false" ht="12.75" hidden="false" customHeight="false" outlineLevel="0" collapsed="false">
      <c r="A32" s="36" t="s">
        <v>113</v>
      </c>
      <c r="B32" s="30" t="n">
        <v>100000000</v>
      </c>
      <c r="C32" s="30" t="n">
        <v>100000000</v>
      </c>
      <c r="D32" s="30" t="n">
        <v>90909091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90909091</v>
      </c>
      <c r="K32" s="30" t="n">
        <v>90909091</v>
      </c>
      <c r="L32" s="30" t="n">
        <v>0</v>
      </c>
      <c r="M32" s="30" t="n">
        <v>9090909</v>
      </c>
      <c r="N32" s="37" t="n">
        <v>719523</v>
      </c>
    </row>
    <row r="33" customFormat="false" ht="12.75" hidden="false" customHeight="false" outlineLevel="0" collapsed="false">
      <c r="A33" s="36" t="s">
        <v>45</v>
      </c>
      <c r="B33" s="30" t="n">
        <v>7019240</v>
      </c>
      <c r="C33" s="30" t="n">
        <v>7019240</v>
      </c>
      <c r="D33" s="30" t="n">
        <v>2888626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2888626</v>
      </c>
      <c r="K33" s="30" t="n">
        <v>2888626</v>
      </c>
      <c r="L33" s="30" t="n">
        <v>0</v>
      </c>
      <c r="M33" s="30" t="n">
        <v>0</v>
      </c>
      <c r="N33" s="37" t="n">
        <v>0</v>
      </c>
    </row>
    <row r="34" customFormat="false" ht="22.5" hidden="false" customHeight="false" outlineLevel="0" collapsed="false">
      <c r="A34" s="36" t="s">
        <v>146</v>
      </c>
      <c r="B34" s="30" t="n">
        <v>1498201</v>
      </c>
      <c r="C34" s="30" t="n">
        <v>1498201</v>
      </c>
      <c r="D34" s="30" t="n">
        <v>0</v>
      </c>
      <c r="E34" s="30" t="n">
        <v>0</v>
      </c>
      <c r="F34" s="30" t="n">
        <v>116740</v>
      </c>
      <c r="G34" s="30" t="n">
        <v>0</v>
      </c>
      <c r="H34" s="30" t="n">
        <v>11674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7" t="n">
        <v>0</v>
      </c>
    </row>
    <row r="35" customFormat="false" ht="12.75" hidden="false" customHeight="false" outlineLevel="0" collapsed="false">
      <c r="A35" s="32" t="s">
        <v>46</v>
      </c>
      <c r="B35" s="41" t="n">
        <v>6823470280</v>
      </c>
      <c r="C35" s="41" t="n">
        <v>6823470280</v>
      </c>
      <c r="D35" s="41" t="n">
        <v>5218639239</v>
      </c>
      <c r="E35" s="41" t="n">
        <v>0</v>
      </c>
      <c r="F35" s="41" t="n">
        <v>116740</v>
      </c>
      <c r="G35" s="41" t="n">
        <v>0</v>
      </c>
      <c r="H35" s="41" t="n">
        <v>116740</v>
      </c>
      <c r="I35" s="41" t="n">
        <v>7860000</v>
      </c>
      <c r="J35" s="41" t="n">
        <v>5218639239</v>
      </c>
      <c r="K35" s="41" t="n">
        <v>5218639239</v>
      </c>
      <c r="L35" s="41" t="n">
        <v>0</v>
      </c>
      <c r="M35" s="41" t="n">
        <v>9733780</v>
      </c>
      <c r="N35" s="34" t="n">
        <v>9610202</v>
      </c>
    </row>
    <row r="36" customFormat="false" ht="12.75" hidden="false" customHeight="false" outlineLevel="0" collapsed="false">
      <c r="A36" s="23" t="s">
        <v>4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35"/>
      <c r="N36" s="42"/>
    </row>
    <row r="37" customFormat="false" ht="11.25" hidden="false" customHeight="true" outlineLevel="0" collapsed="false">
      <c r="A37" s="36" t="s">
        <v>36</v>
      </c>
      <c r="B37" s="30" t="n">
        <v>9591610</v>
      </c>
      <c r="C37" s="28" t="n">
        <v>7613597</v>
      </c>
      <c r="D37" s="39" t="n">
        <v>2627072</v>
      </c>
      <c r="E37" s="30" t="n">
        <v>0</v>
      </c>
      <c r="F37" s="30" t="n">
        <v>0</v>
      </c>
      <c r="G37" s="30" t="n">
        <v>21479</v>
      </c>
      <c r="H37" s="30" t="n">
        <v>0</v>
      </c>
      <c r="I37" s="30" t="n">
        <v>0</v>
      </c>
      <c r="J37" s="30" t="n">
        <v>3336644</v>
      </c>
      <c r="K37" s="30" t="n">
        <v>2648551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5</v>
      </c>
      <c r="B38" s="30" t="n">
        <v>9591610</v>
      </c>
      <c r="C38" s="28" t="n">
        <v>7613597</v>
      </c>
      <c r="D38" s="39" t="n">
        <v>2501973</v>
      </c>
      <c r="E38" s="30" t="n">
        <v>0</v>
      </c>
      <c r="F38" s="30" t="n">
        <v>0</v>
      </c>
      <c r="G38" s="30" t="n">
        <v>20456</v>
      </c>
      <c r="H38" s="30" t="n">
        <v>0</v>
      </c>
      <c r="I38" s="30" t="n">
        <v>0</v>
      </c>
      <c r="J38" s="30" t="n">
        <v>3177756</v>
      </c>
      <c r="K38" s="30" t="n">
        <v>2522429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8</v>
      </c>
      <c r="B39" s="30" t="n">
        <v>500000000</v>
      </c>
      <c r="C39" s="28" t="n">
        <v>396888395</v>
      </c>
      <c r="D39" s="39" t="n">
        <v>393669790</v>
      </c>
      <c r="E39" s="30" t="n">
        <v>0</v>
      </c>
      <c r="F39" s="30" t="n">
        <v>0</v>
      </c>
      <c r="G39" s="30" t="n">
        <v>3218605</v>
      </c>
      <c r="H39" s="30" t="n">
        <v>0</v>
      </c>
      <c r="I39" s="30" t="n">
        <v>0</v>
      </c>
      <c r="J39" s="30" t="n">
        <v>500000000</v>
      </c>
      <c r="K39" s="30" t="n">
        <v>396888395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49</v>
      </c>
      <c r="B40" s="30" t="n">
        <v>1000000000</v>
      </c>
      <c r="C40" s="28" t="n">
        <v>793776790</v>
      </c>
      <c r="D40" s="39" t="n">
        <v>787339580</v>
      </c>
      <c r="E40" s="30" t="n">
        <v>0</v>
      </c>
      <c r="F40" s="30" t="n">
        <v>0</v>
      </c>
      <c r="G40" s="30" t="n">
        <v>6437210</v>
      </c>
      <c r="H40" s="30" t="n">
        <v>0</v>
      </c>
      <c r="I40" s="30" t="n">
        <v>0</v>
      </c>
      <c r="J40" s="30" t="n">
        <v>1000000000</v>
      </c>
      <c r="K40" s="30" t="n">
        <v>793776790</v>
      </c>
      <c r="L40" s="30" t="n">
        <v>0</v>
      </c>
      <c r="M40" s="30" t="n">
        <v>0</v>
      </c>
      <c r="N40" s="43" t="n">
        <v>0</v>
      </c>
    </row>
    <row r="41" customFormat="false" ht="12.75" hidden="false" customHeight="false" outlineLevel="0" collapsed="false">
      <c r="A41" s="36" t="s">
        <v>50</v>
      </c>
      <c r="B41" s="30" t="n">
        <v>1250000000</v>
      </c>
      <c r="C41" s="28" t="n">
        <v>992220987</v>
      </c>
      <c r="D41" s="39" t="n">
        <v>984174474</v>
      </c>
      <c r="E41" s="30" t="n">
        <v>0</v>
      </c>
      <c r="F41" s="30" t="n">
        <v>0</v>
      </c>
      <c r="G41" s="30" t="n">
        <v>8046513</v>
      </c>
      <c r="H41" s="30" t="n">
        <v>0</v>
      </c>
      <c r="I41" s="30" t="n">
        <v>0</v>
      </c>
      <c r="J41" s="30" t="n">
        <v>1250000000</v>
      </c>
      <c r="K41" s="30" t="n">
        <v>992220987</v>
      </c>
      <c r="L41" s="30" t="n">
        <v>0</v>
      </c>
      <c r="M41" s="30" t="n">
        <v>0</v>
      </c>
      <c r="N41" s="43" t="n">
        <v>0</v>
      </c>
    </row>
    <row r="42" customFormat="false" ht="11.25" hidden="false" customHeight="true" outlineLevel="0" collapsed="false">
      <c r="A42" s="36" t="s">
        <v>132</v>
      </c>
      <c r="B42" s="30" t="n">
        <v>9318877</v>
      </c>
      <c r="C42" s="28" t="n">
        <v>7397108</v>
      </c>
      <c r="D42" s="39" t="n">
        <v>2751420</v>
      </c>
      <c r="E42" s="30" t="n">
        <v>0</v>
      </c>
      <c r="F42" s="30" t="n">
        <v>0</v>
      </c>
      <c r="G42" s="30" t="n">
        <v>22495</v>
      </c>
      <c r="H42" s="30" t="n">
        <v>0</v>
      </c>
      <c r="I42" s="30" t="n">
        <v>0</v>
      </c>
      <c r="J42" s="30" t="n">
        <v>3494579</v>
      </c>
      <c r="K42" s="30" t="n">
        <v>2773915</v>
      </c>
      <c r="L42" s="30" t="n">
        <v>0</v>
      </c>
      <c r="M42" s="30" t="n">
        <v>308213</v>
      </c>
      <c r="N42" s="43" t="n">
        <v>83217</v>
      </c>
    </row>
    <row r="43" customFormat="false" ht="12.75" hidden="false" customHeight="false" outlineLevel="0" collapsed="false">
      <c r="A43" s="36" t="s">
        <v>39</v>
      </c>
      <c r="B43" s="28" t="n">
        <v>15927358</v>
      </c>
      <c r="C43" s="28" t="n">
        <v>12642767</v>
      </c>
      <c r="D43" s="28" t="n">
        <v>4443016</v>
      </c>
      <c r="E43" s="30" t="n">
        <v>0</v>
      </c>
      <c r="F43" s="30" t="n">
        <v>0</v>
      </c>
      <c r="G43" s="30" t="n">
        <v>36326</v>
      </c>
      <c r="H43" s="30" t="n">
        <v>0</v>
      </c>
      <c r="I43" s="30" t="n">
        <v>0</v>
      </c>
      <c r="J43" s="30" t="n">
        <v>5643075</v>
      </c>
      <c r="K43" s="30" t="n">
        <v>4479342</v>
      </c>
      <c r="L43" s="30" t="n">
        <v>0</v>
      </c>
      <c r="M43" s="30" t="n">
        <v>0</v>
      </c>
      <c r="N43" s="43" t="n">
        <v>0</v>
      </c>
    </row>
    <row r="44" customFormat="false" ht="11.25" hidden="false" customHeight="true" outlineLevel="0" collapsed="false">
      <c r="A44" s="36" t="s">
        <v>133</v>
      </c>
      <c r="B44" s="28" t="n">
        <v>2208542</v>
      </c>
      <c r="C44" s="28" t="n">
        <v>1753089</v>
      </c>
      <c r="D44" s="28" t="n">
        <v>371817</v>
      </c>
      <c r="E44" s="30" t="n">
        <v>0</v>
      </c>
      <c r="F44" s="30" t="n">
        <v>0</v>
      </c>
      <c r="G44" s="30" t="n">
        <v>3040</v>
      </c>
      <c r="H44" s="30" t="n">
        <v>0</v>
      </c>
      <c r="I44" s="30" t="n">
        <v>0</v>
      </c>
      <c r="J44" s="30" t="n">
        <v>472245</v>
      </c>
      <c r="K44" s="30" t="n">
        <v>374857</v>
      </c>
      <c r="L44" s="30" t="n">
        <v>0</v>
      </c>
      <c r="M44" s="30" t="n">
        <v>0</v>
      </c>
      <c r="N44" s="43" t="n">
        <v>0</v>
      </c>
    </row>
    <row r="45" customFormat="false" ht="12.75" hidden="false" customHeight="false" outlineLevel="0" collapsed="false">
      <c r="A45" s="32" t="s">
        <v>54</v>
      </c>
      <c r="B45" s="41" t="n">
        <v>2796637997</v>
      </c>
      <c r="C45" s="41" t="n">
        <v>2219906330</v>
      </c>
      <c r="D45" s="41" t="n">
        <v>2177879142</v>
      </c>
      <c r="E45" s="41" t="n">
        <v>0</v>
      </c>
      <c r="F45" s="41" t="n">
        <v>0</v>
      </c>
      <c r="G45" s="41" t="n">
        <v>17806124</v>
      </c>
      <c r="H45" s="41" t="n">
        <v>0</v>
      </c>
      <c r="I45" s="41" t="n">
        <v>0</v>
      </c>
      <c r="J45" s="41" t="n">
        <v>2766124299</v>
      </c>
      <c r="K45" s="41" t="n">
        <v>2195685266</v>
      </c>
      <c r="L45" s="41" t="n">
        <v>0</v>
      </c>
      <c r="M45" s="41" t="n">
        <v>308213</v>
      </c>
      <c r="N45" s="34" t="n">
        <v>83217</v>
      </c>
    </row>
    <row r="46" customFormat="false" ht="12.75" hidden="false" customHeight="false" outlineLevel="0" collapsed="false">
      <c r="A46" s="23" t="s">
        <v>55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5"/>
      <c r="N46" s="42"/>
    </row>
    <row r="47" customFormat="false" ht="12.75" hidden="false" customHeight="false" outlineLevel="0" collapsed="false">
      <c r="A47" s="36" t="s">
        <v>56</v>
      </c>
      <c r="B47" s="30" t="n">
        <v>120822030</v>
      </c>
      <c r="C47" s="30" t="n">
        <v>141943174</v>
      </c>
      <c r="D47" s="39" t="n">
        <v>141660253</v>
      </c>
      <c r="E47" s="30" t="n">
        <v>0</v>
      </c>
      <c r="F47" s="30" t="n">
        <v>0</v>
      </c>
      <c r="G47" s="30" t="n">
        <v>282921</v>
      </c>
      <c r="H47" s="30" t="n">
        <v>0</v>
      </c>
      <c r="I47" s="30" t="n">
        <v>0</v>
      </c>
      <c r="J47" s="30" t="n">
        <v>120822030</v>
      </c>
      <c r="K47" s="30" t="n">
        <v>141943174</v>
      </c>
      <c r="L47" s="30" t="n">
        <v>0</v>
      </c>
      <c r="M47" s="30" t="n">
        <v>0</v>
      </c>
      <c r="N47" s="43" t="n">
        <v>18512</v>
      </c>
    </row>
    <row r="48" customFormat="false" ht="12.75" hidden="false" customHeight="false" outlineLevel="0" collapsed="false">
      <c r="A48" s="32" t="s">
        <v>57</v>
      </c>
      <c r="B48" s="41" t="n">
        <v>120822030</v>
      </c>
      <c r="C48" s="41" t="n">
        <v>141943174</v>
      </c>
      <c r="D48" s="41" t="n">
        <v>141660253</v>
      </c>
      <c r="E48" s="41" t="n">
        <v>0</v>
      </c>
      <c r="F48" s="41" t="n">
        <v>0</v>
      </c>
      <c r="G48" s="41" t="n">
        <v>282921</v>
      </c>
      <c r="H48" s="41" t="n">
        <v>0</v>
      </c>
      <c r="I48" s="41" t="n">
        <v>0</v>
      </c>
      <c r="J48" s="41" t="n">
        <v>120822030</v>
      </c>
      <c r="K48" s="41" t="n">
        <v>141943174</v>
      </c>
      <c r="L48" s="41" t="n">
        <v>0</v>
      </c>
      <c r="M48" s="41" t="n">
        <v>0</v>
      </c>
      <c r="N48" s="34" t="n">
        <v>18512</v>
      </c>
    </row>
    <row r="49" customFormat="false" ht="13.5" hidden="false" customHeight="false" outlineLevel="0" collapsed="false">
      <c r="A49" s="44" t="s">
        <v>58</v>
      </c>
      <c r="B49" s="45" t="s">
        <v>59</v>
      </c>
      <c r="C49" s="46" t="n">
        <v>9186439180</v>
      </c>
      <c r="D49" s="46" t="n">
        <v>7538697837</v>
      </c>
      <c r="E49" s="46" t="n">
        <v>0</v>
      </c>
      <c r="F49" s="46" t="n">
        <v>116740</v>
      </c>
      <c r="G49" s="46" t="n">
        <v>18089562</v>
      </c>
      <c r="H49" s="46" t="n">
        <v>116740</v>
      </c>
      <c r="I49" s="46" t="n">
        <v>7860000</v>
      </c>
      <c r="J49" s="45" t="s">
        <v>59</v>
      </c>
      <c r="K49" s="46" t="n">
        <v>7556787399</v>
      </c>
      <c r="L49" s="46" t="n">
        <v>0</v>
      </c>
      <c r="M49" s="46" t="n">
        <v>10041993</v>
      </c>
      <c r="N49" s="47" t="n">
        <v>9711931</v>
      </c>
    </row>
    <row r="50" customFormat="false" ht="12" hidden="false" customHeight="true" outlineLevel="0" collapsed="false">
      <c r="A50" s="20" t="s">
        <v>60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</row>
    <row r="51" customFormat="false" ht="12" hidden="false" customHeight="true" outlineLevel="0" collapsed="false">
      <c r="A51" s="153" t="s">
        <v>61</v>
      </c>
      <c r="B51" s="49" t="n">
        <v>0</v>
      </c>
      <c r="C51" s="154" t="n">
        <v>0</v>
      </c>
      <c r="D51" s="154" t="n">
        <v>0</v>
      </c>
      <c r="E51" s="154" t="n">
        <v>0</v>
      </c>
      <c r="F51" s="154" t="n">
        <v>0</v>
      </c>
      <c r="G51" s="154" t="n">
        <v>0</v>
      </c>
      <c r="H51" s="154" t="n">
        <v>0</v>
      </c>
      <c r="I51" s="154" t="n">
        <v>0</v>
      </c>
      <c r="J51" s="49" t="n">
        <v>0</v>
      </c>
      <c r="K51" s="154" t="n">
        <v>0</v>
      </c>
      <c r="L51" s="154" t="n">
        <v>0</v>
      </c>
      <c r="M51" s="154" t="n">
        <v>0</v>
      </c>
      <c r="N51" s="155" t="n">
        <v>0</v>
      </c>
    </row>
    <row r="52" customFormat="false" ht="13.5" hidden="false" customHeight="false" outlineLevel="0" collapsed="false">
      <c r="A52" s="20" t="s">
        <v>62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customFormat="false" ht="12.75" hidden="false" customHeight="false" outlineLevel="0" collapsed="false">
      <c r="A53" s="23" t="s">
        <v>2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customFormat="false" ht="12" hidden="false" customHeight="true" outlineLevel="0" collapsed="false">
      <c r="A54" s="26" t="s">
        <v>63</v>
      </c>
      <c r="B54" s="27" t="n">
        <v>4000000</v>
      </c>
      <c r="C54" s="27" t="n">
        <v>3317025</v>
      </c>
      <c r="D54" s="29" t="n">
        <v>441830</v>
      </c>
      <c r="E54" s="27" t="n">
        <v>0</v>
      </c>
      <c r="F54" s="29" t="n">
        <v>0</v>
      </c>
      <c r="G54" s="29" t="n">
        <v>440</v>
      </c>
      <c r="H54" s="29" t="n">
        <v>0</v>
      </c>
      <c r="I54" s="29" t="n">
        <v>0</v>
      </c>
      <c r="J54" s="27" t="n">
        <v>533333</v>
      </c>
      <c r="K54" s="30" t="n">
        <v>442270</v>
      </c>
      <c r="L54" s="27" t="n">
        <v>0</v>
      </c>
      <c r="M54" s="27" t="s">
        <v>59</v>
      </c>
      <c r="N54" s="31" t="s">
        <v>59</v>
      </c>
    </row>
    <row r="55" customFormat="false" ht="12.75" hidden="false" customHeight="false" outlineLevel="0" collapsed="false">
      <c r="A55" s="32" t="s">
        <v>29</v>
      </c>
      <c r="B55" s="33" t="n">
        <v>4000000</v>
      </c>
      <c r="C55" s="33" t="n">
        <v>3317025</v>
      </c>
      <c r="D55" s="33" t="n">
        <v>441830</v>
      </c>
      <c r="E55" s="33" t="n">
        <v>0</v>
      </c>
      <c r="F55" s="33" t="n">
        <v>0</v>
      </c>
      <c r="G55" s="33" t="n">
        <v>440</v>
      </c>
      <c r="H55" s="33" t="n">
        <v>0</v>
      </c>
      <c r="I55" s="33" t="n">
        <v>0</v>
      </c>
      <c r="J55" s="33" t="n">
        <v>533333</v>
      </c>
      <c r="K55" s="33" t="n">
        <v>442270</v>
      </c>
      <c r="L55" s="33" t="n">
        <v>0</v>
      </c>
      <c r="M55" s="33" t="s">
        <v>59</v>
      </c>
      <c r="N55" s="34" t="s">
        <v>59</v>
      </c>
    </row>
    <row r="56" customFormat="false" ht="12.75" hidden="false" customHeight="false" outlineLevel="0" collapsed="false">
      <c r="A56" s="23" t="s">
        <v>3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5"/>
      <c r="M56" s="24"/>
      <c r="N56" s="25"/>
    </row>
    <row r="57" customFormat="false" ht="12.75" hidden="false" customHeight="false" outlineLevel="0" collapsed="false">
      <c r="A57" s="36" t="s">
        <v>63</v>
      </c>
      <c r="B57" s="30" t="n">
        <v>12551985</v>
      </c>
      <c r="C57" s="30" t="n">
        <v>12551985</v>
      </c>
      <c r="D57" s="30" t="n">
        <v>1673598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1673598</v>
      </c>
      <c r="K57" s="30" t="n">
        <v>1673598</v>
      </c>
      <c r="L57" s="30" t="n">
        <v>0</v>
      </c>
      <c r="M57" s="30" t="s">
        <v>59</v>
      </c>
      <c r="N57" s="37" t="s">
        <v>59</v>
      </c>
    </row>
    <row r="58" customFormat="false" ht="22.5" hidden="false" customHeight="false" outlineLevel="0" collapsed="false">
      <c r="A58" s="36" t="s">
        <v>64</v>
      </c>
      <c r="B58" s="30" t="n">
        <v>81255205</v>
      </c>
      <c r="C58" s="30" t="n">
        <v>81255205</v>
      </c>
      <c r="D58" s="30" t="n">
        <v>81255205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81255205</v>
      </c>
      <c r="K58" s="30" t="n">
        <v>81255205</v>
      </c>
      <c r="L58" s="30" t="n">
        <v>0</v>
      </c>
      <c r="M58" s="30" t="s">
        <v>59</v>
      </c>
      <c r="N58" s="37" t="s">
        <v>59</v>
      </c>
    </row>
    <row r="59" customFormat="false" ht="22.5" hidden="false" customHeight="false" outlineLevel="0" collapsed="false">
      <c r="A59" s="36" t="s">
        <v>65</v>
      </c>
      <c r="B59" s="30" t="n">
        <v>20631641</v>
      </c>
      <c r="C59" s="30" t="n">
        <v>20631641</v>
      </c>
      <c r="D59" s="30" t="n">
        <v>16763208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6763208</v>
      </c>
      <c r="K59" s="30" t="n">
        <v>16763208</v>
      </c>
      <c r="L59" s="30" t="n">
        <v>0</v>
      </c>
      <c r="M59" s="30" t="s">
        <v>59</v>
      </c>
      <c r="N59" s="37" t="s">
        <v>59</v>
      </c>
    </row>
    <row r="60" customFormat="false" ht="12.75" hidden="false" customHeight="false" outlineLevel="0" collapsed="false">
      <c r="A60" s="32" t="s">
        <v>46</v>
      </c>
      <c r="B60" s="41" t="n">
        <v>114438831</v>
      </c>
      <c r="C60" s="41" t="n">
        <v>114438831</v>
      </c>
      <c r="D60" s="41" t="n">
        <v>99692011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99692011</v>
      </c>
      <c r="K60" s="41" t="n">
        <v>99692011</v>
      </c>
      <c r="L60" s="41" t="n">
        <v>0</v>
      </c>
      <c r="M60" s="52" t="s">
        <v>59</v>
      </c>
      <c r="N60" s="53" t="s">
        <v>59</v>
      </c>
    </row>
    <row r="61" customFormat="false" ht="12" hidden="false" customHeight="true" outlineLevel="0" collapsed="false">
      <c r="A61" s="156" t="s">
        <v>66</v>
      </c>
      <c r="B61" s="55" t="s">
        <v>59</v>
      </c>
      <c r="C61" s="46" t="n">
        <v>117755856</v>
      </c>
      <c r="D61" s="46" t="n">
        <v>100133841</v>
      </c>
      <c r="E61" s="46" t="n">
        <v>0</v>
      </c>
      <c r="F61" s="46" t="n">
        <v>0</v>
      </c>
      <c r="G61" s="46" t="n">
        <v>440</v>
      </c>
      <c r="H61" s="46" t="n">
        <v>0</v>
      </c>
      <c r="I61" s="46" t="n">
        <v>0</v>
      </c>
      <c r="J61" s="55" t="s">
        <v>59</v>
      </c>
      <c r="K61" s="46" t="n">
        <v>100134281</v>
      </c>
      <c r="L61" s="46" t="n">
        <v>0</v>
      </c>
      <c r="M61" s="56" t="s">
        <v>59</v>
      </c>
      <c r="N61" s="157" t="s">
        <v>59</v>
      </c>
    </row>
    <row r="62" customFormat="false" ht="12" hidden="false" customHeight="true" outlineLevel="0" collapsed="false">
      <c r="A62" s="158" t="s">
        <v>67</v>
      </c>
      <c r="B62" s="59" t="n">
        <v>5349880</v>
      </c>
      <c r="C62" s="159" t="n">
        <v>4436421</v>
      </c>
      <c r="D62" s="159" t="n">
        <v>961033</v>
      </c>
      <c r="E62" s="159" t="n">
        <v>0</v>
      </c>
      <c r="F62" s="159" t="n">
        <v>0</v>
      </c>
      <c r="G62" s="159" t="n">
        <v>957</v>
      </c>
      <c r="H62" s="159" t="n">
        <v>0</v>
      </c>
      <c r="I62" s="159" t="n">
        <v>0</v>
      </c>
      <c r="J62" s="59" t="n">
        <v>1160063</v>
      </c>
      <c r="K62" s="159" t="n">
        <v>961990</v>
      </c>
      <c r="L62" s="159" t="n">
        <v>0</v>
      </c>
      <c r="M62" s="159" t="n">
        <v>0</v>
      </c>
      <c r="N62" s="160" t="n">
        <v>0</v>
      </c>
    </row>
    <row r="63" customFormat="false" ht="12" hidden="false" customHeight="true" outlineLevel="0" collapsed="false">
      <c r="A63" s="161" t="s">
        <v>68</v>
      </c>
      <c r="B63" s="63" t="n">
        <v>6937909111</v>
      </c>
      <c r="C63" s="162" t="n">
        <v>6937909111</v>
      </c>
      <c r="D63" s="162" t="n">
        <v>5318331250</v>
      </c>
      <c r="E63" s="162" t="n">
        <v>0</v>
      </c>
      <c r="F63" s="162" t="n">
        <v>116740</v>
      </c>
      <c r="G63" s="162" t="n">
        <v>0</v>
      </c>
      <c r="H63" s="162" t="n">
        <v>116740</v>
      </c>
      <c r="I63" s="162" t="n">
        <v>7860000</v>
      </c>
      <c r="J63" s="63" t="n">
        <v>5318331250</v>
      </c>
      <c r="K63" s="162" t="n">
        <v>5318331250</v>
      </c>
      <c r="L63" s="162" t="n">
        <v>0</v>
      </c>
      <c r="M63" s="162" t="n">
        <v>9733780</v>
      </c>
      <c r="N63" s="163" t="n">
        <v>9610202</v>
      </c>
    </row>
    <row r="64" customFormat="false" ht="12" hidden="false" customHeight="true" outlineLevel="0" collapsed="false">
      <c r="A64" s="161" t="s">
        <v>69</v>
      </c>
      <c r="B64" s="63" t="n">
        <v>2796637997</v>
      </c>
      <c r="C64" s="162" t="n">
        <v>2219906330</v>
      </c>
      <c r="D64" s="162" t="n">
        <v>2177879142</v>
      </c>
      <c r="E64" s="162" t="n">
        <v>0</v>
      </c>
      <c r="F64" s="162" t="n">
        <v>0</v>
      </c>
      <c r="G64" s="162" t="n">
        <v>17806124</v>
      </c>
      <c r="H64" s="162" t="n">
        <v>0</v>
      </c>
      <c r="I64" s="162" t="n">
        <v>0</v>
      </c>
      <c r="J64" s="63" t="n">
        <v>2766124299</v>
      </c>
      <c r="K64" s="162" t="n">
        <v>2195685266</v>
      </c>
      <c r="L64" s="162" t="n">
        <v>0</v>
      </c>
      <c r="M64" s="162" t="n">
        <v>308213</v>
      </c>
      <c r="N64" s="163" t="n">
        <v>83217</v>
      </c>
    </row>
    <row r="65" customFormat="false" ht="12" hidden="false" customHeight="true" outlineLevel="0" collapsed="false">
      <c r="A65" s="164" t="s">
        <v>70</v>
      </c>
      <c r="B65" s="67" t="n">
        <v>120822030</v>
      </c>
      <c r="C65" s="165" t="n">
        <v>141943174</v>
      </c>
      <c r="D65" s="165" t="n">
        <v>141660253</v>
      </c>
      <c r="E65" s="165" t="n">
        <v>0</v>
      </c>
      <c r="F65" s="165" t="n">
        <v>0</v>
      </c>
      <c r="G65" s="165" t="n">
        <v>282921</v>
      </c>
      <c r="H65" s="165" t="n">
        <v>0</v>
      </c>
      <c r="I65" s="165" t="n">
        <v>0</v>
      </c>
      <c r="J65" s="67" t="n">
        <v>120822030</v>
      </c>
      <c r="K65" s="165" t="n">
        <v>141943174</v>
      </c>
      <c r="L65" s="165" t="n">
        <v>0</v>
      </c>
      <c r="M65" s="165" t="n">
        <v>0</v>
      </c>
      <c r="N65" s="166" t="n">
        <v>18512</v>
      </c>
    </row>
    <row r="66" customFormat="false" ht="26.25" hidden="false" customHeight="false" outlineLevel="0" collapsed="false">
      <c r="A66" s="167" t="s">
        <v>71</v>
      </c>
      <c r="B66" s="71" t="s">
        <v>59</v>
      </c>
      <c r="C66" s="168" t="n">
        <v>9304195036</v>
      </c>
      <c r="D66" s="168" t="n">
        <v>7638831678</v>
      </c>
      <c r="E66" s="168" t="n">
        <v>0</v>
      </c>
      <c r="F66" s="168" t="n">
        <v>116740</v>
      </c>
      <c r="G66" s="168" t="n">
        <v>18090002</v>
      </c>
      <c r="H66" s="168" t="n">
        <v>116740</v>
      </c>
      <c r="I66" s="168" t="n">
        <v>7860000</v>
      </c>
      <c r="J66" s="71" t="s">
        <v>59</v>
      </c>
      <c r="K66" s="168" t="n">
        <v>7656921680</v>
      </c>
      <c r="L66" s="168" t="n">
        <v>0</v>
      </c>
      <c r="M66" s="168" t="n">
        <v>10041993</v>
      </c>
      <c r="N66" s="169" t="n">
        <v>9711931</v>
      </c>
    </row>
    <row r="67" customFormat="false" ht="12.75" hidden="true" customHeight="false" outlineLevel="0" collapsed="false">
      <c r="A67" s="74" t="s">
        <v>72</v>
      </c>
      <c r="B67" s="75" t="s">
        <v>59</v>
      </c>
      <c r="C67" s="75" t="s">
        <v>59</v>
      </c>
      <c r="D67" s="76" t="n">
        <v>6907699023</v>
      </c>
      <c r="E67" s="76" t="n">
        <v>1000000000</v>
      </c>
      <c r="F67" s="76" t="n">
        <v>839769</v>
      </c>
      <c r="G67" s="76" t="n">
        <v>11402547</v>
      </c>
      <c r="H67" s="76" t="n">
        <v>0</v>
      </c>
      <c r="I67" s="76" t="n">
        <v>54344077</v>
      </c>
      <c r="J67" s="75" t="s">
        <v>59</v>
      </c>
      <c r="K67" s="76" t="n">
        <v>7918261801</v>
      </c>
      <c r="L67" s="75" t="s">
        <v>59</v>
      </c>
      <c r="M67" s="75" t="s">
        <v>59</v>
      </c>
      <c r="N67" s="77" t="s">
        <v>59</v>
      </c>
    </row>
    <row r="68" customFormat="false" ht="12.75" hidden="true" customHeight="false" outlineLevel="0" collapsed="false">
      <c r="A68" s="78" t="s">
        <v>73</v>
      </c>
      <c r="B68" s="49" t="s">
        <v>59</v>
      </c>
      <c r="C68" s="49" t="s">
        <v>59</v>
      </c>
      <c r="D68" s="41" t="n">
        <v>7918261801</v>
      </c>
      <c r="E68" s="41" t="n">
        <v>0</v>
      </c>
      <c r="F68" s="41" t="n">
        <v>0</v>
      </c>
      <c r="G68" s="41" t="n">
        <v>-12735605</v>
      </c>
      <c r="H68" s="41" t="n">
        <v>0</v>
      </c>
      <c r="I68" s="41" t="n">
        <v>19273640</v>
      </c>
      <c r="J68" s="49" t="s">
        <v>59</v>
      </c>
      <c r="K68" s="41" t="n">
        <v>7905526196</v>
      </c>
      <c r="L68" s="49" t="s">
        <v>59</v>
      </c>
      <c r="M68" s="49" t="s">
        <v>59</v>
      </c>
      <c r="N68" s="79" t="s">
        <v>59</v>
      </c>
    </row>
    <row r="69" customFormat="false" ht="12.75" hidden="true" customHeight="false" outlineLevel="0" collapsed="false">
      <c r="A69" s="78" t="s">
        <v>74</v>
      </c>
      <c r="B69" s="49" t="s">
        <v>59</v>
      </c>
      <c r="C69" s="49" t="s">
        <v>59</v>
      </c>
      <c r="D69" s="41" t="n">
        <v>7905526196</v>
      </c>
      <c r="E69" s="41" t="n">
        <v>0</v>
      </c>
      <c r="F69" s="41" t="n">
        <v>1005795939</v>
      </c>
      <c r="G69" s="41" t="n">
        <v>-15753165</v>
      </c>
      <c r="H69" s="41" t="n">
        <v>0</v>
      </c>
      <c r="I69" s="41" t="n">
        <v>56487414</v>
      </c>
      <c r="J69" s="49" t="s">
        <v>59</v>
      </c>
      <c r="K69" s="41" t="n">
        <v>6883977092</v>
      </c>
      <c r="L69" s="49" t="s">
        <v>59</v>
      </c>
      <c r="M69" s="49" t="s">
        <v>59</v>
      </c>
      <c r="N69" s="79" t="s">
        <v>59</v>
      </c>
    </row>
    <row r="70" customFormat="false" ht="12.75" hidden="false" customHeight="false" outlineLevel="0" collapsed="false">
      <c r="A70" s="78" t="s">
        <v>75</v>
      </c>
      <c r="B70" s="80" t="s">
        <v>59</v>
      </c>
      <c r="C70" s="80" t="s">
        <v>59</v>
      </c>
      <c r="D70" s="81" t="n">
        <v>6907699023</v>
      </c>
      <c r="E70" s="81" t="n">
        <v>1000000000</v>
      </c>
      <c r="F70" s="81" t="n">
        <v>1006635708</v>
      </c>
      <c r="G70" s="81" t="n">
        <v>-17086223</v>
      </c>
      <c r="H70" s="81" t="n">
        <v>0</v>
      </c>
      <c r="I70" s="81" t="n">
        <v>130105131</v>
      </c>
      <c r="J70" s="80" t="s">
        <v>59</v>
      </c>
      <c r="K70" s="81" t="n">
        <v>6883977092</v>
      </c>
      <c r="L70" s="80" t="s">
        <v>59</v>
      </c>
      <c r="M70" s="80" t="s">
        <v>59</v>
      </c>
      <c r="N70" s="82" t="s">
        <v>59</v>
      </c>
    </row>
    <row r="71" customFormat="false" ht="12.75" hidden="true" customHeight="false" outlineLevel="0" collapsed="false">
      <c r="A71" s="78" t="s">
        <v>76</v>
      </c>
      <c r="B71" s="49" t="s">
        <v>59</v>
      </c>
      <c r="C71" s="49" t="s">
        <v>59</v>
      </c>
      <c r="D71" s="41" t="n">
        <v>6883977092</v>
      </c>
      <c r="E71" s="41" t="n">
        <v>1000000000</v>
      </c>
      <c r="F71" s="41" t="n">
        <v>400114790</v>
      </c>
      <c r="G71" s="41" t="n">
        <v>-9902772</v>
      </c>
      <c r="H71" s="41" t="n">
        <v>114790</v>
      </c>
      <c r="I71" s="41" t="n">
        <v>35985000</v>
      </c>
      <c r="J71" s="49" t="s">
        <v>59</v>
      </c>
      <c r="K71" s="41" t="n">
        <v>7474074320</v>
      </c>
      <c r="L71" s="49" t="s">
        <v>59</v>
      </c>
      <c r="M71" s="49" t="s">
        <v>59</v>
      </c>
      <c r="N71" s="79" t="s">
        <v>59</v>
      </c>
    </row>
    <row r="72" customFormat="false" ht="12.75" hidden="true" customHeight="false" outlineLevel="0" collapsed="false">
      <c r="A72" s="78" t="s">
        <v>77</v>
      </c>
      <c r="B72" s="49" t="s">
        <v>59</v>
      </c>
      <c r="C72" s="49" t="s">
        <v>59</v>
      </c>
      <c r="D72" s="41" t="n">
        <v>7474074320</v>
      </c>
      <c r="E72" s="41" t="n">
        <v>0</v>
      </c>
      <c r="F72" s="41" t="n">
        <v>10251909</v>
      </c>
      <c r="G72" s="41" t="n">
        <v>33295133</v>
      </c>
      <c r="H72" s="41" t="n">
        <v>0</v>
      </c>
      <c r="I72" s="41" t="n">
        <v>4144268</v>
      </c>
      <c r="J72" s="49" t="s">
        <v>59</v>
      </c>
      <c r="K72" s="41" t="n">
        <v>7497117544</v>
      </c>
      <c r="L72" s="49" t="s">
        <v>59</v>
      </c>
      <c r="M72" s="49" t="s">
        <v>59</v>
      </c>
      <c r="N72" s="79" t="s">
        <v>59</v>
      </c>
    </row>
    <row r="73" customFormat="false" ht="12.75" hidden="true" customHeight="false" outlineLevel="0" collapsed="false">
      <c r="A73" s="78" t="s">
        <v>78</v>
      </c>
      <c r="B73" s="49" t="s">
        <v>59</v>
      </c>
      <c r="C73" s="49" t="s">
        <v>59</v>
      </c>
      <c r="D73" s="41" t="n">
        <v>7497117544</v>
      </c>
      <c r="E73" s="41" t="n">
        <v>0</v>
      </c>
      <c r="F73" s="41" t="n">
        <v>5107660</v>
      </c>
      <c r="G73" s="41" t="n">
        <v>-1628741</v>
      </c>
      <c r="H73" s="41" t="n">
        <v>0</v>
      </c>
      <c r="I73" s="41" t="n">
        <v>9901653</v>
      </c>
      <c r="J73" s="49" t="s">
        <v>59</v>
      </c>
      <c r="K73" s="41" t="n">
        <v>7490381143</v>
      </c>
      <c r="L73" s="49" t="s">
        <v>59</v>
      </c>
      <c r="M73" s="49" t="s">
        <v>59</v>
      </c>
      <c r="N73" s="79" t="s">
        <v>59</v>
      </c>
    </row>
    <row r="74" customFormat="false" ht="12.75" hidden="false" customHeight="false" outlineLevel="0" collapsed="false">
      <c r="A74" s="78" t="s">
        <v>79</v>
      </c>
      <c r="B74" s="49" t="s">
        <v>59</v>
      </c>
      <c r="C74" s="49" t="s">
        <v>59</v>
      </c>
      <c r="D74" s="41" t="n">
        <v>6883977092</v>
      </c>
      <c r="E74" s="41" t="n">
        <v>1000000000</v>
      </c>
      <c r="F74" s="41" t="n">
        <v>415474359</v>
      </c>
      <c r="G74" s="41" t="n">
        <v>21763620</v>
      </c>
      <c r="H74" s="41" t="n">
        <v>114790</v>
      </c>
      <c r="I74" s="41" t="n">
        <v>50030921</v>
      </c>
      <c r="J74" s="49" t="s">
        <v>59</v>
      </c>
      <c r="K74" s="41" t="n">
        <v>7490381143</v>
      </c>
      <c r="L74" s="49" t="s">
        <v>59</v>
      </c>
      <c r="M74" s="49" t="s">
        <v>59</v>
      </c>
      <c r="N74" s="79" t="s">
        <v>59</v>
      </c>
    </row>
    <row r="75" customFormat="false" ht="12.75" hidden="false" customHeight="false" outlineLevel="0" collapsed="false">
      <c r="A75" s="78" t="s">
        <v>80</v>
      </c>
      <c r="B75" s="49" t="s">
        <v>59</v>
      </c>
      <c r="C75" s="49" t="s">
        <v>59</v>
      </c>
      <c r="D75" s="41" t="n">
        <v>7490381143</v>
      </c>
      <c r="E75" s="41" t="n">
        <v>0</v>
      </c>
      <c r="F75" s="41" t="n">
        <v>1546209</v>
      </c>
      <c r="G75" s="41" t="n">
        <v>34600039</v>
      </c>
      <c r="H75" s="41" t="n">
        <v>0</v>
      </c>
      <c r="I75" s="41" t="n">
        <v>16836221</v>
      </c>
      <c r="J75" s="49" t="s">
        <v>59</v>
      </c>
      <c r="K75" s="41" t="n">
        <v>7523434973</v>
      </c>
      <c r="L75" s="49" t="s">
        <v>59</v>
      </c>
      <c r="M75" s="49" t="s">
        <v>59</v>
      </c>
      <c r="N75" s="79" t="s">
        <v>59</v>
      </c>
    </row>
    <row r="76" customFormat="false" ht="12.75" hidden="false" customHeight="false" outlineLevel="0" collapsed="false">
      <c r="A76" s="78" t="s">
        <v>81</v>
      </c>
      <c r="B76" s="49" t="s">
        <v>59</v>
      </c>
      <c r="C76" s="49" t="s">
        <v>59</v>
      </c>
      <c r="D76" s="41" t="n">
        <v>7523434973</v>
      </c>
      <c r="E76" s="41" t="n">
        <v>0</v>
      </c>
      <c r="F76" s="41" t="n">
        <v>0</v>
      </c>
      <c r="G76" s="41" t="n">
        <v>34319436</v>
      </c>
      <c r="H76" s="41" t="n">
        <v>0</v>
      </c>
      <c r="I76" s="41" t="n">
        <v>19356025</v>
      </c>
      <c r="J76" s="49" t="s">
        <v>59</v>
      </c>
      <c r="K76" s="41" t="n">
        <v>7557754409</v>
      </c>
      <c r="L76" s="49" t="s">
        <v>59</v>
      </c>
      <c r="M76" s="49" t="s">
        <v>59</v>
      </c>
      <c r="N76" s="79" t="s">
        <v>59</v>
      </c>
    </row>
    <row r="77" customFormat="false" ht="12.75" hidden="false" customHeight="false" outlineLevel="0" collapsed="false">
      <c r="A77" s="78" t="s">
        <v>82</v>
      </c>
      <c r="B77" s="49" t="s">
        <v>59</v>
      </c>
      <c r="C77" s="49" t="s">
        <v>59</v>
      </c>
      <c r="D77" s="41" t="n">
        <v>7557754409</v>
      </c>
      <c r="E77" s="41" t="n">
        <v>0</v>
      </c>
      <c r="F77" s="41" t="n">
        <v>1763218</v>
      </c>
      <c r="G77" s="41" t="n">
        <v>82840487</v>
      </c>
      <c r="H77" s="41" t="n">
        <v>0</v>
      </c>
      <c r="I77" s="41" t="n">
        <v>242487</v>
      </c>
      <c r="J77" s="49" t="s">
        <v>59</v>
      </c>
      <c r="K77" s="41" t="n">
        <v>7638831678</v>
      </c>
      <c r="L77" s="49" t="s">
        <v>59</v>
      </c>
      <c r="M77" s="49" t="s">
        <v>59</v>
      </c>
      <c r="N77" s="79" t="s">
        <v>59</v>
      </c>
    </row>
    <row r="78" customFormat="false" ht="12.75" hidden="true" customHeight="false" outlineLevel="0" collapsed="false">
      <c r="A78" s="78" t="s">
        <v>83</v>
      </c>
      <c r="B78" s="49" t="s">
        <v>59</v>
      </c>
      <c r="C78" s="49" t="s">
        <v>59</v>
      </c>
      <c r="D78" s="41" t="n">
        <v>7490381143</v>
      </c>
      <c r="E78" s="41" t="n">
        <v>0</v>
      </c>
      <c r="F78" s="41" t="n">
        <v>3309427</v>
      </c>
      <c r="G78" s="41" t="n">
        <v>151759962</v>
      </c>
      <c r="H78" s="41" t="n">
        <v>0</v>
      </c>
      <c r="I78" s="41" t="n">
        <v>36434733</v>
      </c>
      <c r="J78" s="49" t="s">
        <v>59</v>
      </c>
      <c r="K78" s="41" t="n">
        <v>7638831678</v>
      </c>
      <c r="L78" s="49" t="s">
        <v>59</v>
      </c>
      <c r="M78" s="49" t="s">
        <v>59</v>
      </c>
      <c r="N78" s="79" t="s">
        <v>59</v>
      </c>
    </row>
    <row r="79" customFormat="false" ht="12.75" hidden="true" customHeight="false" outlineLevel="0" collapsed="false">
      <c r="A79" s="78" t="s">
        <v>84</v>
      </c>
      <c r="B79" s="49" t="s">
        <v>59</v>
      </c>
      <c r="C79" s="49" t="s">
        <v>59</v>
      </c>
      <c r="D79" s="41" t="n">
        <v>7638831678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9</v>
      </c>
      <c r="K79" s="41" t="n">
        <v>7638831678</v>
      </c>
      <c r="L79" s="49" t="s">
        <v>59</v>
      </c>
      <c r="M79" s="49" t="s">
        <v>59</v>
      </c>
      <c r="N79" s="79" t="s">
        <v>59</v>
      </c>
    </row>
    <row r="80" customFormat="false" ht="12.75" hidden="true" customHeight="false" outlineLevel="0" collapsed="false">
      <c r="A80" s="78" t="s">
        <v>85</v>
      </c>
      <c r="B80" s="49" t="s">
        <v>59</v>
      </c>
      <c r="C80" s="49" t="s">
        <v>59</v>
      </c>
      <c r="D80" s="41" t="n">
        <v>7638831678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59</v>
      </c>
      <c r="K80" s="41" t="n">
        <v>7638831678</v>
      </c>
      <c r="L80" s="49" t="s">
        <v>59</v>
      </c>
      <c r="M80" s="49" t="s">
        <v>59</v>
      </c>
      <c r="N80" s="79" t="s">
        <v>59</v>
      </c>
    </row>
    <row r="81" customFormat="false" ht="13.5" hidden="false" customHeight="false" outlineLevel="0" collapsed="false">
      <c r="A81" s="83" t="s">
        <v>86</v>
      </c>
      <c r="B81" s="45" t="s">
        <v>59</v>
      </c>
      <c r="C81" s="45" t="s">
        <v>59</v>
      </c>
      <c r="D81" s="46" t="n">
        <v>6907699023</v>
      </c>
      <c r="E81" s="46" t="n">
        <v>2000000000</v>
      </c>
      <c r="F81" s="46" t="n">
        <v>1425536234</v>
      </c>
      <c r="G81" s="46" t="n">
        <v>174527361</v>
      </c>
      <c r="H81" s="46" t="n">
        <v>231530</v>
      </c>
      <c r="I81" s="46" t="n">
        <v>224430785</v>
      </c>
      <c r="J81" s="45" t="s">
        <v>59</v>
      </c>
      <c r="K81" s="46" t="n">
        <v>7656921680</v>
      </c>
      <c r="L81" s="45" t="s">
        <v>59</v>
      </c>
      <c r="M81" s="45" t="s">
        <v>59</v>
      </c>
      <c r="N81" s="84" t="s">
        <v>59</v>
      </c>
    </row>
    <row r="82" customFormat="false" ht="15.75" hidden="false" customHeight="true" outlineLevel="0" collapsed="false">
      <c r="A82" s="85" t="s">
        <v>124</v>
      </c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23.25" hidden="false" customHeight="true" outlineLevel="0" collapsed="false">
      <c r="A83" s="148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2" hidden="false" customHeight="true" outlineLevel="0" collapsed="false">
      <c r="A84" s="89" t="s">
        <v>88</v>
      </c>
      <c r="B84" s="90"/>
      <c r="C84" s="91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85" customFormat="false" ht="63.75" hidden="false" customHeight="false" outlineLevel="0" collapsed="false">
      <c r="A85" s="170" t="s">
        <v>89</v>
      </c>
      <c r="B85" s="93"/>
      <c r="C85" s="93"/>
      <c r="D85" s="94"/>
      <c r="E85" s="94"/>
      <c r="F85" s="94"/>
      <c r="G85" s="94"/>
      <c r="H85" s="94"/>
      <c r="I85" s="94"/>
      <c r="J85" s="93"/>
      <c r="K85" s="94"/>
      <c r="L85" s="93"/>
      <c r="M85" s="93"/>
      <c r="N85" s="95"/>
    </row>
    <row r="86" customFormat="false" ht="15.75" hidden="true" customHeight="true" outlineLevel="0" collapsed="false">
      <c r="A86" s="96" t="s">
        <v>90</v>
      </c>
      <c r="B86" s="19" t="s">
        <v>59</v>
      </c>
      <c r="C86" s="19" t="s">
        <v>59</v>
      </c>
      <c r="D86" s="97" t="n">
        <v>52126665</v>
      </c>
      <c r="E86" s="98" t="n">
        <v>0</v>
      </c>
      <c r="F86" s="98" t="n">
        <v>0</v>
      </c>
      <c r="G86" s="97" t="n">
        <v>-13704008</v>
      </c>
      <c r="H86" s="98" t="n">
        <v>0</v>
      </c>
      <c r="I86" s="98" t="n">
        <v>0</v>
      </c>
      <c r="J86" s="19" t="s">
        <v>59</v>
      </c>
      <c r="K86" s="97" t="n">
        <v>38422657</v>
      </c>
      <c r="L86" s="19" t="s">
        <v>59</v>
      </c>
      <c r="M86" s="19" t="s">
        <v>59</v>
      </c>
      <c r="N86" s="99" t="s">
        <v>59</v>
      </c>
    </row>
    <row r="87" customFormat="false" ht="12" hidden="true" customHeight="true" outlineLevel="0" collapsed="false">
      <c r="A87" s="96" t="s">
        <v>91</v>
      </c>
      <c r="B87" s="19" t="s">
        <v>59</v>
      </c>
      <c r="C87" s="19" t="s">
        <v>59</v>
      </c>
      <c r="D87" s="97" t="n">
        <v>38422657</v>
      </c>
      <c r="E87" s="98" t="n">
        <v>0</v>
      </c>
      <c r="F87" s="98" t="n">
        <v>0</v>
      </c>
      <c r="G87" s="97" t="n">
        <v>14012730</v>
      </c>
      <c r="H87" s="98" t="n">
        <v>0</v>
      </c>
      <c r="I87" s="98" t="n">
        <v>0</v>
      </c>
      <c r="J87" s="19" t="s">
        <v>59</v>
      </c>
      <c r="K87" s="97" t="n">
        <v>52435387</v>
      </c>
      <c r="L87" s="19" t="s">
        <v>59</v>
      </c>
      <c r="M87" s="19" t="s">
        <v>59</v>
      </c>
      <c r="N87" s="99" t="s">
        <v>59</v>
      </c>
    </row>
    <row r="88" customFormat="false" ht="12.75" hidden="true" customHeight="true" outlineLevel="0" collapsed="false">
      <c r="A88" s="96" t="s">
        <v>92</v>
      </c>
      <c r="B88" s="19" t="s">
        <v>59</v>
      </c>
      <c r="C88" s="19" t="s">
        <v>59</v>
      </c>
      <c r="D88" s="97" t="n">
        <v>52435387</v>
      </c>
      <c r="E88" s="98" t="n">
        <v>0</v>
      </c>
      <c r="F88" s="98" t="n">
        <v>0</v>
      </c>
      <c r="G88" s="97" t="n">
        <v>18210967</v>
      </c>
      <c r="H88" s="98" t="n">
        <v>0</v>
      </c>
      <c r="I88" s="98" t="n">
        <v>0</v>
      </c>
      <c r="J88" s="19" t="s">
        <v>59</v>
      </c>
      <c r="K88" s="97" t="n">
        <v>70646354</v>
      </c>
      <c r="L88" s="19" t="s">
        <v>59</v>
      </c>
      <c r="M88" s="19" t="s">
        <v>59</v>
      </c>
      <c r="N88" s="99" t="s">
        <v>59</v>
      </c>
    </row>
    <row r="89" customFormat="false" ht="12" hidden="false" customHeight="true" outlineLevel="0" collapsed="false">
      <c r="A89" s="96" t="s">
        <v>93</v>
      </c>
      <c r="B89" s="19" t="s">
        <v>59</v>
      </c>
      <c r="C89" s="19" t="s">
        <v>59</v>
      </c>
      <c r="D89" s="97" t="n">
        <v>52126665</v>
      </c>
      <c r="E89" s="97" t="n">
        <v>0</v>
      </c>
      <c r="F89" s="97" t="n">
        <v>0</v>
      </c>
      <c r="G89" s="97" t="n">
        <v>18519689</v>
      </c>
      <c r="H89" s="97" t="n">
        <v>0</v>
      </c>
      <c r="I89" s="97" t="n">
        <v>0</v>
      </c>
      <c r="J89" s="100" t="s">
        <v>59</v>
      </c>
      <c r="K89" s="97" t="n">
        <v>70646354</v>
      </c>
      <c r="L89" s="19" t="s">
        <v>59</v>
      </c>
      <c r="M89" s="19" t="s">
        <v>59</v>
      </c>
      <c r="N89" s="99" t="s">
        <v>59</v>
      </c>
    </row>
    <row r="90" customFormat="false" ht="12" hidden="true" customHeight="true" outlineLevel="0" collapsed="false">
      <c r="A90" s="96" t="s">
        <v>94</v>
      </c>
      <c r="B90" s="19" t="s">
        <v>59</v>
      </c>
      <c r="C90" s="19" t="s">
        <v>59</v>
      </c>
      <c r="D90" s="97" t="n">
        <v>70646354</v>
      </c>
      <c r="E90" s="97" t="n">
        <v>0</v>
      </c>
      <c r="F90" s="97" t="n">
        <v>0</v>
      </c>
      <c r="G90" s="97" t="n">
        <v>11700314</v>
      </c>
      <c r="H90" s="97" t="n">
        <v>0</v>
      </c>
      <c r="I90" s="97" t="n">
        <v>0</v>
      </c>
      <c r="J90" s="100" t="s">
        <v>59</v>
      </c>
      <c r="K90" s="97" t="n">
        <v>82346668</v>
      </c>
      <c r="L90" s="19" t="s">
        <v>59</v>
      </c>
      <c r="M90" s="19" t="s">
        <v>59</v>
      </c>
      <c r="N90" s="99" t="s">
        <v>59</v>
      </c>
    </row>
    <row r="91" customFormat="false" ht="12" hidden="true" customHeight="true" outlineLevel="0" collapsed="false">
      <c r="A91" s="96" t="s">
        <v>95</v>
      </c>
      <c r="B91" s="19" t="s">
        <v>59</v>
      </c>
      <c r="C91" s="19" t="s">
        <v>59</v>
      </c>
      <c r="D91" s="97" t="n">
        <v>82346668</v>
      </c>
      <c r="E91" s="97" t="n">
        <v>0</v>
      </c>
      <c r="F91" s="97" t="n">
        <v>0</v>
      </c>
      <c r="G91" s="97" t="n">
        <v>-37774735</v>
      </c>
      <c r="H91" s="97" t="n">
        <v>0</v>
      </c>
      <c r="I91" s="97" t="n">
        <v>0</v>
      </c>
      <c r="J91" s="100" t="s">
        <v>59</v>
      </c>
      <c r="K91" s="97" t="n">
        <v>44571933</v>
      </c>
      <c r="L91" s="19" t="s">
        <v>59</v>
      </c>
      <c r="M91" s="19" t="s">
        <v>59</v>
      </c>
      <c r="N91" s="99" t="s">
        <v>59</v>
      </c>
    </row>
    <row r="92" customFormat="false" ht="12" hidden="true" customHeight="true" outlineLevel="0" collapsed="false">
      <c r="A92" s="96" t="s">
        <v>96</v>
      </c>
      <c r="B92" s="19" t="s">
        <v>59</v>
      </c>
      <c r="C92" s="19" t="s">
        <v>59</v>
      </c>
      <c r="D92" s="97" t="n">
        <v>44571933</v>
      </c>
      <c r="E92" s="97" t="n">
        <v>0</v>
      </c>
      <c r="F92" s="97" t="n">
        <v>0</v>
      </c>
      <c r="G92" s="97" t="n">
        <v>-296508</v>
      </c>
      <c r="H92" s="97" t="n">
        <v>0</v>
      </c>
      <c r="I92" s="97" t="n">
        <v>0</v>
      </c>
      <c r="J92" s="100" t="s">
        <v>59</v>
      </c>
      <c r="K92" s="97" t="n">
        <v>44275425</v>
      </c>
      <c r="L92" s="19" t="s">
        <v>59</v>
      </c>
      <c r="M92" s="19" t="s">
        <v>59</v>
      </c>
      <c r="N92" s="99" t="s">
        <v>59</v>
      </c>
    </row>
    <row r="93" customFormat="false" ht="12" hidden="false" customHeight="true" outlineLevel="0" collapsed="false">
      <c r="A93" s="96" t="s">
        <v>97</v>
      </c>
      <c r="B93" s="19" t="s">
        <v>59</v>
      </c>
      <c r="C93" s="19" t="s">
        <v>59</v>
      </c>
      <c r="D93" s="97" t="n">
        <v>70646354</v>
      </c>
      <c r="E93" s="97" t="n">
        <v>0</v>
      </c>
      <c r="F93" s="97" t="n">
        <v>0</v>
      </c>
      <c r="G93" s="97" t="n">
        <v>-26370929</v>
      </c>
      <c r="H93" s="97" t="n">
        <v>0</v>
      </c>
      <c r="I93" s="97" t="n">
        <v>0</v>
      </c>
      <c r="J93" s="100" t="s">
        <v>59</v>
      </c>
      <c r="K93" s="97" t="n">
        <v>44275425</v>
      </c>
      <c r="L93" s="19" t="s">
        <v>59</v>
      </c>
      <c r="M93" s="19" t="s">
        <v>59</v>
      </c>
      <c r="N93" s="99" t="s">
        <v>59</v>
      </c>
    </row>
    <row r="94" customFormat="false" ht="12" hidden="true" customHeight="true" outlineLevel="0" collapsed="false">
      <c r="A94" s="96" t="s">
        <v>98</v>
      </c>
      <c r="B94" s="19" t="s">
        <v>59</v>
      </c>
      <c r="C94" s="19" t="s">
        <v>59</v>
      </c>
      <c r="D94" s="97" t="n">
        <v>44275425</v>
      </c>
      <c r="E94" s="97" t="n">
        <v>0</v>
      </c>
      <c r="F94" s="97" t="n">
        <v>0</v>
      </c>
      <c r="G94" s="97" t="n">
        <v>-37751806</v>
      </c>
      <c r="H94" s="97" t="n">
        <v>0</v>
      </c>
      <c r="I94" s="97" t="n">
        <v>0</v>
      </c>
      <c r="J94" s="100" t="s">
        <v>59</v>
      </c>
      <c r="K94" s="97" t="n">
        <v>6523619</v>
      </c>
      <c r="L94" s="19" t="s">
        <v>59</v>
      </c>
      <c r="M94" s="19" t="s">
        <v>59</v>
      </c>
      <c r="N94" s="99" t="s">
        <v>59</v>
      </c>
    </row>
    <row r="95" customFormat="false" ht="12" hidden="true" customHeight="true" outlineLevel="0" collapsed="false">
      <c r="A95" s="96" t="s">
        <v>99</v>
      </c>
      <c r="B95" s="19" t="s">
        <v>59</v>
      </c>
      <c r="C95" s="19" t="s">
        <v>59</v>
      </c>
      <c r="D95" s="97" t="n">
        <v>6523619</v>
      </c>
      <c r="E95" s="97" t="n">
        <v>0</v>
      </c>
      <c r="F95" s="97" t="n">
        <v>0</v>
      </c>
      <c r="G95" s="97" t="n">
        <v>-41650402</v>
      </c>
      <c r="H95" s="97" t="n">
        <v>0</v>
      </c>
      <c r="I95" s="97" t="n">
        <v>0</v>
      </c>
      <c r="J95" s="100" t="s">
        <v>59</v>
      </c>
      <c r="K95" s="97" t="n">
        <v>-35126783</v>
      </c>
      <c r="L95" s="19" t="s">
        <v>59</v>
      </c>
      <c r="M95" s="19" t="s">
        <v>59</v>
      </c>
      <c r="N95" s="99" t="s">
        <v>59</v>
      </c>
    </row>
    <row r="96" customFormat="false" ht="12" hidden="true" customHeight="true" outlineLevel="0" collapsed="false">
      <c r="A96" s="96" t="s">
        <v>100</v>
      </c>
      <c r="B96" s="19" t="s">
        <v>59</v>
      </c>
      <c r="C96" s="19" t="s">
        <v>59</v>
      </c>
      <c r="D96" s="97" t="n">
        <v>-35126783</v>
      </c>
      <c r="E96" s="97" t="n">
        <v>0</v>
      </c>
      <c r="F96" s="97" t="n">
        <v>0</v>
      </c>
      <c r="G96" s="97" t="n">
        <v>-93023060</v>
      </c>
      <c r="H96" s="97" t="n">
        <v>0</v>
      </c>
      <c r="I96" s="97" t="n">
        <v>0</v>
      </c>
      <c r="J96" s="100" t="s">
        <v>59</v>
      </c>
      <c r="K96" s="97" t="n">
        <v>-128149843</v>
      </c>
      <c r="L96" s="19" t="s">
        <v>59</v>
      </c>
      <c r="M96" s="19" t="s">
        <v>59</v>
      </c>
      <c r="N96" s="99" t="s">
        <v>59</v>
      </c>
    </row>
    <row r="97" customFormat="false" ht="12" hidden="false" customHeight="true" outlineLevel="0" collapsed="false">
      <c r="A97" s="96" t="s">
        <v>101</v>
      </c>
      <c r="B97" s="19" t="s">
        <v>59</v>
      </c>
      <c r="C97" s="19" t="s">
        <v>59</v>
      </c>
      <c r="D97" s="97" t="n">
        <v>44275425</v>
      </c>
      <c r="E97" s="97" t="n">
        <v>0</v>
      </c>
      <c r="F97" s="97" t="n">
        <v>0</v>
      </c>
      <c r="G97" s="97" t="n">
        <v>-172425268</v>
      </c>
      <c r="H97" s="97" t="n">
        <v>0</v>
      </c>
      <c r="I97" s="97" t="n">
        <v>0</v>
      </c>
      <c r="J97" s="100" t="s">
        <v>59</v>
      </c>
      <c r="K97" s="97" t="n">
        <v>-128149843</v>
      </c>
      <c r="L97" s="19" t="s">
        <v>59</v>
      </c>
      <c r="M97" s="19" t="s">
        <v>59</v>
      </c>
      <c r="N97" s="99" t="s">
        <v>59</v>
      </c>
    </row>
    <row r="98" customFormat="false" ht="11.25" hidden="false" customHeight="true" outlineLevel="0" collapsed="false">
      <c r="A98" s="96" t="s">
        <v>102</v>
      </c>
      <c r="B98" s="19" t="s">
        <v>59</v>
      </c>
      <c r="C98" s="19" t="s">
        <v>59</v>
      </c>
      <c r="D98" s="97" t="n">
        <v>-128149843</v>
      </c>
      <c r="E98" s="97" t="n">
        <v>0</v>
      </c>
      <c r="F98" s="97" t="n">
        <v>0</v>
      </c>
      <c r="G98" s="97" t="n">
        <v>-21011514</v>
      </c>
      <c r="H98" s="97" t="n">
        <v>0</v>
      </c>
      <c r="I98" s="97" t="n">
        <v>0</v>
      </c>
      <c r="J98" s="100" t="s">
        <v>59</v>
      </c>
      <c r="K98" s="97" t="n">
        <v>-149161357</v>
      </c>
      <c r="L98" s="19" t="s">
        <v>59</v>
      </c>
      <c r="M98" s="19" t="s">
        <v>59</v>
      </c>
      <c r="N98" s="99" t="s">
        <v>59</v>
      </c>
    </row>
    <row r="99" customFormat="false" ht="11.25" hidden="true" customHeight="true" outlineLevel="0" collapsed="false">
      <c r="A99" s="96" t="s">
        <v>103</v>
      </c>
      <c r="B99" s="19" t="s">
        <v>59</v>
      </c>
      <c r="C99" s="19" t="s">
        <v>59</v>
      </c>
      <c r="D99" s="97" t="n">
        <v>-149161357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9</v>
      </c>
      <c r="K99" s="97" t="n">
        <v>-149161357</v>
      </c>
      <c r="L99" s="19" t="s">
        <v>59</v>
      </c>
      <c r="M99" s="19" t="s">
        <v>59</v>
      </c>
      <c r="N99" s="99" t="s">
        <v>59</v>
      </c>
    </row>
    <row r="100" customFormat="false" ht="11.25" hidden="true" customHeight="true" outlineLevel="0" collapsed="false">
      <c r="A100" s="96" t="s">
        <v>104</v>
      </c>
      <c r="B100" s="19" t="s">
        <v>59</v>
      </c>
      <c r="C100" s="19" t="s">
        <v>59</v>
      </c>
      <c r="D100" s="97" t="n">
        <v>-149161357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59</v>
      </c>
      <c r="K100" s="97" t="n">
        <v>-149161357</v>
      </c>
      <c r="L100" s="19" t="s">
        <v>59</v>
      </c>
      <c r="M100" s="19" t="s">
        <v>59</v>
      </c>
      <c r="N100" s="99" t="s">
        <v>59</v>
      </c>
    </row>
    <row r="101" customFormat="false" ht="15.75" hidden="false" customHeight="true" outlineLevel="0" collapsed="false">
      <c r="A101" s="101" t="s">
        <v>86</v>
      </c>
      <c r="B101" s="102" t="s">
        <v>59</v>
      </c>
      <c r="C101" s="102" t="s">
        <v>59</v>
      </c>
      <c r="D101" s="103" t="n">
        <v>52126665</v>
      </c>
      <c r="E101" s="103" t="n">
        <v>0</v>
      </c>
      <c r="F101" s="103" t="n">
        <v>0</v>
      </c>
      <c r="G101" s="103" t="n">
        <v>-201288022</v>
      </c>
      <c r="H101" s="103" t="n">
        <v>0</v>
      </c>
      <c r="I101" s="103" t="n">
        <v>0</v>
      </c>
      <c r="J101" s="104" t="s">
        <v>59</v>
      </c>
      <c r="K101" s="103" t="n">
        <v>-149161357</v>
      </c>
      <c r="L101" s="102" t="s">
        <v>59</v>
      </c>
      <c r="M101" s="102" t="s">
        <v>59</v>
      </c>
      <c r="N101" s="105" t="s">
        <v>59</v>
      </c>
    </row>
    <row r="102" customFormat="false" ht="15.75" hidden="false" customHeight="true" outlineLevel="0" collapsed="false">
      <c r="A102" s="106"/>
      <c r="B102" s="107"/>
      <c r="C102" s="107"/>
      <c r="D102" s="108"/>
      <c r="E102" s="108"/>
      <c r="F102" s="108"/>
      <c r="G102" s="109"/>
      <c r="H102" s="108"/>
      <c r="I102" s="108"/>
      <c r="J102" s="107"/>
      <c r="K102" s="108"/>
      <c r="L102" s="107"/>
      <c r="M102" s="107"/>
      <c r="N102" s="107"/>
    </row>
    <row r="103" customFormat="false" ht="7.5" hidden="false" customHeight="true" outlineLevel="0" collapsed="false">
      <c r="A103" s="110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</row>
    <row r="104" customFormat="false" ht="31.5" hidden="false" customHeight="false" outlineLevel="0" collapsed="false">
      <c r="A104" s="120" t="s">
        <v>138</v>
      </c>
      <c r="B104" s="121" t="s">
        <v>115</v>
      </c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2" t="s">
        <v>139</v>
      </c>
    </row>
    <row r="105" customFormat="false" ht="17.25" hidden="false" customHeight="true" outlineLevel="0" collapsed="false">
      <c r="A105" s="114"/>
      <c r="B105" s="111"/>
      <c r="C105" s="111"/>
      <c r="D105" s="111"/>
      <c r="E105" s="111"/>
      <c r="F105" s="112"/>
      <c r="G105" s="111"/>
      <c r="H105" s="111"/>
      <c r="I105" s="111"/>
      <c r="J105" s="111"/>
      <c r="K105" s="111"/>
      <c r="L105" s="111"/>
      <c r="M105" s="111"/>
      <c r="N105" s="113"/>
    </row>
    <row r="106" customFormat="false" ht="17.25" hidden="false" customHeight="true" outlineLevel="0" collapsed="false">
      <c r="A106" s="90"/>
      <c r="B106" s="111"/>
      <c r="C106" s="111"/>
      <c r="D106" s="111"/>
      <c r="E106" s="111"/>
      <c r="F106" s="115"/>
      <c r="G106" s="111"/>
      <c r="H106" s="111"/>
      <c r="I106" s="111"/>
      <c r="J106" s="111"/>
      <c r="K106" s="111"/>
      <c r="L106" s="111"/>
      <c r="M106" s="111"/>
      <c r="N106" s="115"/>
    </row>
    <row r="107" customFormat="false" ht="10.5" hidden="false" customHeight="true" outlineLevel="0" collapsed="false">
      <c r="A107" s="90"/>
      <c r="B107" s="111"/>
      <c r="C107" s="111"/>
      <c r="D107" s="111"/>
      <c r="E107" s="111"/>
      <c r="F107" s="115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12.75" hidden="false" customHeight="true" outlineLevel="0" collapsed="false">
      <c r="A108" s="116" t="s">
        <v>109</v>
      </c>
      <c r="B108" s="117"/>
      <c r="C108" s="118"/>
      <c r="D108" s="88"/>
      <c r="E108" s="90"/>
      <c r="F108" s="88"/>
      <c r="G108" s="88"/>
      <c r="H108" s="88"/>
      <c r="I108" s="88"/>
      <c r="J108" s="118"/>
      <c r="K108" s="119"/>
      <c r="L108" s="88"/>
      <c r="M108" s="88"/>
      <c r="N108" s="8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104:M104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109" activeCellId="0" sqref="L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7.14"/>
    <col collapsed="false" customWidth="true" hidden="false" outlineLevel="0" max="14" min="2" style="111" width="11.42"/>
    <col collapsed="false" customWidth="false" hidden="false" outlineLevel="0" max="257" min="15" style="111" width="9.14"/>
  </cols>
  <sheetData>
    <row r="1" s="10" customFormat="tru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2.75" hidden="false" customHeight="false" outlineLevel="0" collapsed="false">
      <c r="A5" s="196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47</v>
      </c>
    </row>
    <row r="6" s="221" customFormat="true" ht="17.25" hidden="false" customHeight="true" outlineLevel="0" collapsed="false">
      <c r="A6" s="197" t="s">
        <v>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</row>
    <row r="7" s="222" customFormat="true" ht="17.25" hidden="false" customHeight="true" outlineLevel="0" collapsed="false">
      <c r="A7" s="198" t="s">
        <v>6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</row>
    <row r="8" s="221" customFormat="true" ht="17.25" hidden="false" customHeight="true" outlineLevel="0" collapsed="false">
      <c r="A8" s="13" t="s">
        <v>14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90" customFormat="tru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99" t="s">
        <v>8</v>
      </c>
    </row>
    <row r="10" s="90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90" customFormat="tru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s="90" customFormat="tru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s="223" customFormat="tru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88" customFormat="tru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s="224" customFormat="true" ht="12" hidden="false" customHeight="true" outlineLevel="0" collapsed="false">
      <c r="A15" s="26" t="s">
        <v>28</v>
      </c>
      <c r="B15" s="27" t="n">
        <v>1349880</v>
      </c>
      <c r="C15" s="28" t="n">
        <v>1123215</v>
      </c>
      <c r="D15" s="29" t="n">
        <v>519720</v>
      </c>
      <c r="E15" s="27" t="n">
        <v>0</v>
      </c>
      <c r="F15" s="29" t="n">
        <v>0</v>
      </c>
      <c r="G15" s="29" t="n">
        <v>1773</v>
      </c>
      <c r="H15" s="29" t="n">
        <v>0</v>
      </c>
      <c r="I15" s="29" t="n">
        <v>0</v>
      </c>
      <c r="J15" s="27" t="n">
        <v>626730</v>
      </c>
      <c r="K15" s="30" t="n">
        <v>521493</v>
      </c>
      <c r="L15" s="27" t="n">
        <v>0</v>
      </c>
      <c r="M15" s="27" t="n">
        <v>0</v>
      </c>
      <c r="N15" s="31" t="n">
        <v>0</v>
      </c>
    </row>
    <row r="16" s="225" customFormat="true" ht="12.75" hidden="false" customHeight="false" outlineLevel="0" collapsed="false">
      <c r="A16" s="32" t="s">
        <v>29</v>
      </c>
      <c r="B16" s="33" t="n">
        <v>1349880</v>
      </c>
      <c r="C16" s="33" t="n">
        <v>1123215</v>
      </c>
      <c r="D16" s="33" t="n">
        <v>519720</v>
      </c>
      <c r="E16" s="33" t="n">
        <v>0</v>
      </c>
      <c r="F16" s="33" t="n">
        <v>0</v>
      </c>
      <c r="G16" s="33" t="n">
        <v>1773</v>
      </c>
      <c r="H16" s="33" t="n">
        <v>0</v>
      </c>
      <c r="I16" s="33" t="n">
        <v>0</v>
      </c>
      <c r="J16" s="33" t="n">
        <v>626730</v>
      </c>
      <c r="K16" s="33" t="n">
        <v>521493</v>
      </c>
      <c r="L16" s="33" t="n">
        <v>0</v>
      </c>
      <c r="M16" s="33" t="n">
        <v>0</v>
      </c>
      <c r="N16" s="34" t="n">
        <v>0</v>
      </c>
    </row>
    <row r="17" s="88" customFormat="true" ht="12.7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s="88" customFormat="true" ht="22.5" hidden="false" customHeight="false" outlineLevel="0" collapsed="false">
      <c r="A18" s="36" t="s">
        <v>128</v>
      </c>
      <c r="B18" s="30" t="n">
        <v>8213405</v>
      </c>
      <c r="C18" s="30" t="n">
        <v>8213405</v>
      </c>
      <c r="D18" s="30" t="n">
        <v>1583134</v>
      </c>
      <c r="E18" s="30" t="n">
        <v>0</v>
      </c>
      <c r="F18" s="30" t="n">
        <v>516936</v>
      </c>
      <c r="G18" s="30" t="n">
        <v>0</v>
      </c>
      <c r="H18" s="30" t="n">
        <v>0</v>
      </c>
      <c r="I18" s="30" t="n">
        <v>32407</v>
      </c>
      <c r="J18" s="30" t="n">
        <v>1066198</v>
      </c>
      <c r="K18" s="30" t="n">
        <v>1066198</v>
      </c>
      <c r="L18" s="30" t="n">
        <v>0</v>
      </c>
      <c r="M18" s="30" t="n">
        <v>0</v>
      </c>
      <c r="N18" s="37" t="n">
        <v>0</v>
      </c>
    </row>
    <row r="19" s="88" customFormat="true" ht="11.25" hidden="false" customHeight="false" outlineLevel="0" collapsed="false">
      <c r="A19" s="38" t="s">
        <v>33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s="88" customFormat="true" ht="11.25" hidden="false" customHeight="false" outlineLevel="0" collapsed="false">
      <c r="A20" s="38" t="s">
        <v>121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s="88" customFormat="true" ht="11.25" hidden="false" customHeight="false" outlineLevel="0" collapsed="false">
      <c r="A21" s="38" t="s">
        <v>122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s="88" customFormat="true" ht="11.25" hidden="false" customHeight="true" outlineLevel="0" collapsed="false">
      <c r="A22" s="36" t="s">
        <v>35</v>
      </c>
      <c r="B22" s="30" t="n">
        <v>150000000</v>
      </c>
      <c r="C22" s="30" t="n">
        <v>150000000</v>
      </c>
      <c r="D22" s="30" t="n">
        <v>14005784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40057840</v>
      </c>
      <c r="K22" s="30" t="n">
        <v>140057840</v>
      </c>
      <c r="L22" s="30" t="n">
        <v>0</v>
      </c>
      <c r="M22" s="30" t="n">
        <v>0</v>
      </c>
      <c r="N22" s="37" t="n">
        <v>3553443</v>
      </c>
    </row>
    <row r="23" s="88" customFormat="true" ht="11.25" hidden="false" customHeight="false" outlineLevel="0" collapsed="false">
      <c r="A23" s="36" t="s">
        <v>36</v>
      </c>
      <c r="B23" s="30" t="n">
        <v>7019240</v>
      </c>
      <c r="C23" s="30" t="n">
        <v>7019240</v>
      </c>
      <c r="D23" s="30" t="n">
        <v>305837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058370</v>
      </c>
      <c r="K23" s="30" t="n">
        <v>3058370</v>
      </c>
      <c r="L23" s="30" t="n">
        <v>0</v>
      </c>
      <c r="M23" s="30" t="n">
        <v>0</v>
      </c>
      <c r="N23" s="37" t="n">
        <v>0</v>
      </c>
    </row>
    <row r="24" s="88" customFormat="true" ht="11.25" hidden="false" customHeight="false" outlineLevel="0" collapsed="false">
      <c r="A24" s="36" t="s">
        <v>112</v>
      </c>
      <c r="B24" s="30" t="n">
        <v>42000000</v>
      </c>
      <c r="C24" s="30" t="n">
        <v>42000000</v>
      </c>
      <c r="D24" s="39" t="n">
        <v>19090909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9090909</v>
      </c>
      <c r="K24" s="30" t="n">
        <v>19090909</v>
      </c>
      <c r="L24" s="30" t="n">
        <v>0</v>
      </c>
      <c r="M24" s="30" t="n">
        <v>3818182</v>
      </c>
      <c r="N24" s="37" t="n">
        <v>38527</v>
      </c>
    </row>
    <row r="25" s="88" customFormat="true" ht="11.25" hidden="false" customHeight="false" outlineLevel="0" collapsed="false">
      <c r="A25" s="36" t="s">
        <v>129</v>
      </c>
      <c r="B25" s="30" t="n">
        <v>9510029</v>
      </c>
      <c r="C25" s="30" t="n">
        <v>9510029</v>
      </c>
      <c r="D25" s="39" t="n">
        <v>251869</v>
      </c>
      <c r="E25" s="30" t="n">
        <v>0</v>
      </c>
      <c r="F25" s="30" t="n">
        <v>125935</v>
      </c>
      <c r="G25" s="30" t="n">
        <v>0</v>
      </c>
      <c r="H25" s="30" t="n">
        <v>0</v>
      </c>
      <c r="I25" s="30" t="n">
        <v>772</v>
      </c>
      <c r="J25" s="30" t="n">
        <v>125934</v>
      </c>
      <c r="K25" s="30" t="n">
        <v>125934</v>
      </c>
      <c r="L25" s="30" t="n">
        <v>0</v>
      </c>
      <c r="M25" s="30" t="n">
        <v>0</v>
      </c>
      <c r="N25" s="37" t="n">
        <v>0</v>
      </c>
    </row>
    <row r="26" s="88" customFormat="true" ht="11.25" hidden="false" customHeight="false" outlineLevel="0" collapsed="false">
      <c r="A26" s="36" t="s">
        <v>39</v>
      </c>
      <c r="B26" s="30" t="n">
        <v>4590023</v>
      </c>
      <c r="C26" s="30" t="n">
        <v>4590023</v>
      </c>
      <c r="D26" s="39" t="n">
        <v>2162683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162683</v>
      </c>
      <c r="K26" s="30" t="n">
        <v>2162683</v>
      </c>
      <c r="L26" s="30" t="n">
        <v>0</v>
      </c>
      <c r="M26" s="30" t="n">
        <v>0</v>
      </c>
      <c r="N26" s="37" t="n">
        <v>0</v>
      </c>
    </row>
    <row r="27" s="88" customFormat="true" ht="11.25" hidden="false" customHeight="true" outlineLevel="0" collapsed="false">
      <c r="A27" s="36" t="s">
        <v>28</v>
      </c>
      <c r="B27" s="30" t="n">
        <v>18620142</v>
      </c>
      <c r="C27" s="30" t="n">
        <v>18620142</v>
      </c>
      <c r="D27" s="39" t="n">
        <v>8636717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8636717</v>
      </c>
      <c r="K27" s="30" t="n">
        <v>8636717</v>
      </c>
      <c r="L27" s="30" t="n">
        <v>0</v>
      </c>
      <c r="M27" s="30" t="n">
        <v>0</v>
      </c>
      <c r="N27" s="37" t="n">
        <v>4672</v>
      </c>
    </row>
    <row r="28" s="88" customFormat="true" ht="11.25" hidden="false" customHeight="false" outlineLevel="0" collapsed="false">
      <c r="A28" s="36" t="s">
        <v>130</v>
      </c>
      <c r="B28" s="30" t="n">
        <v>2900000000</v>
      </c>
      <c r="C28" s="30" t="n">
        <v>2900000000</v>
      </c>
      <c r="D28" s="30" t="n">
        <v>19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1900000000</v>
      </c>
      <c r="K28" s="30" t="n">
        <v>1900000000</v>
      </c>
      <c r="L28" s="30" t="n">
        <v>0</v>
      </c>
      <c r="M28" s="30" t="n">
        <v>0</v>
      </c>
      <c r="N28" s="37" t="n">
        <v>0</v>
      </c>
    </row>
    <row r="29" s="88" customFormat="true" ht="11.25" hidden="false" customHeight="true" outlineLevel="0" collapsed="false">
      <c r="A29" s="40" t="s">
        <v>41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677250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0</v>
      </c>
    </row>
    <row r="30" s="88" customFormat="true" ht="11.25" hidden="false" customHeight="true" outlineLevel="0" collapsed="false">
      <c r="A30" s="36" t="s">
        <v>42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s="88" customFormat="true" ht="11.25" hidden="false" customHeight="true" outlineLevel="0" collapsed="false">
      <c r="A31" s="36" t="s">
        <v>131</v>
      </c>
      <c r="B31" s="30" t="n">
        <v>400000000</v>
      </c>
      <c r="C31" s="30" t="n">
        <v>400000000</v>
      </c>
      <c r="D31" s="30" t="n">
        <v>40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085000</v>
      </c>
      <c r="J31" s="30" t="n">
        <v>400000000</v>
      </c>
      <c r="K31" s="30" t="n">
        <v>400000000</v>
      </c>
      <c r="L31" s="30" t="n">
        <v>0</v>
      </c>
      <c r="M31" s="30" t="n">
        <v>0</v>
      </c>
      <c r="N31" s="37" t="n">
        <v>0</v>
      </c>
    </row>
    <row r="32" s="88" customFormat="true" ht="11.25" hidden="false" customHeight="false" outlineLevel="0" collapsed="false">
      <c r="A32" s="36" t="s">
        <v>113</v>
      </c>
      <c r="B32" s="30" t="n">
        <v>100000000</v>
      </c>
      <c r="C32" s="30" t="n">
        <v>100000000</v>
      </c>
      <c r="D32" s="30" t="n">
        <v>90909091</v>
      </c>
      <c r="E32" s="30" t="n">
        <v>0</v>
      </c>
      <c r="F32" s="30" t="n">
        <v>9090909</v>
      </c>
      <c r="G32" s="30" t="n">
        <v>0</v>
      </c>
      <c r="H32" s="30" t="n">
        <v>0</v>
      </c>
      <c r="I32" s="30" t="n">
        <v>719523</v>
      </c>
      <c r="J32" s="30" t="n">
        <v>81818182</v>
      </c>
      <c r="K32" s="30" t="n">
        <v>81818182</v>
      </c>
      <c r="L32" s="30" t="n">
        <v>0</v>
      </c>
      <c r="M32" s="30" t="n">
        <v>0</v>
      </c>
      <c r="N32" s="37" t="n">
        <v>0</v>
      </c>
    </row>
    <row r="33" s="88" customFormat="true" ht="11.25" hidden="false" customHeight="false" outlineLevel="0" collapsed="false">
      <c r="A33" s="36" t="s">
        <v>45</v>
      </c>
      <c r="B33" s="30" t="n">
        <v>7019240</v>
      </c>
      <c r="C33" s="30" t="n">
        <v>7019240</v>
      </c>
      <c r="D33" s="30" t="n">
        <v>2888626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2888626</v>
      </c>
      <c r="K33" s="30" t="n">
        <v>2888626</v>
      </c>
      <c r="L33" s="30" t="n">
        <v>0</v>
      </c>
      <c r="M33" s="30" t="n">
        <v>0</v>
      </c>
      <c r="N33" s="37" t="n">
        <v>0</v>
      </c>
    </row>
    <row r="34" s="88" customFormat="true" ht="11.25" hidden="false" customHeight="false" outlineLevel="0" collapsed="false">
      <c r="A34" s="36" t="s">
        <v>149</v>
      </c>
      <c r="B34" s="30" t="n">
        <v>50000000</v>
      </c>
      <c r="C34" s="30" t="n">
        <v>50000000</v>
      </c>
      <c r="D34" s="30" t="n">
        <v>0</v>
      </c>
      <c r="E34" s="30" t="n">
        <v>50000000</v>
      </c>
      <c r="F34" s="30" t="n">
        <v>50000000</v>
      </c>
      <c r="G34" s="30" t="n">
        <v>0</v>
      </c>
      <c r="H34" s="30" t="n">
        <v>0</v>
      </c>
      <c r="I34" s="30" t="n">
        <v>264</v>
      </c>
      <c r="J34" s="30" t="n">
        <v>0</v>
      </c>
      <c r="K34" s="30" t="n">
        <v>0</v>
      </c>
      <c r="L34" s="30" t="n">
        <v>0</v>
      </c>
      <c r="M34" s="30" t="n">
        <v>0</v>
      </c>
      <c r="N34" s="37" t="n">
        <v>0</v>
      </c>
    </row>
    <row r="35" s="88" customFormat="true" ht="12.75" hidden="false" customHeight="false" outlineLevel="0" collapsed="false">
      <c r="A35" s="32" t="s">
        <v>46</v>
      </c>
      <c r="B35" s="41" t="n">
        <v>6871972079</v>
      </c>
      <c r="C35" s="41" t="n">
        <v>6871972079</v>
      </c>
      <c r="D35" s="41" t="n">
        <v>5218639239</v>
      </c>
      <c r="E35" s="41" t="n">
        <v>50000000</v>
      </c>
      <c r="F35" s="41" t="n">
        <v>59733780</v>
      </c>
      <c r="G35" s="41" t="n">
        <v>0</v>
      </c>
      <c r="H35" s="41" t="n">
        <v>0</v>
      </c>
      <c r="I35" s="41" t="n">
        <v>9610466</v>
      </c>
      <c r="J35" s="41" t="n">
        <v>5208905459</v>
      </c>
      <c r="K35" s="41" t="n">
        <v>5208905459</v>
      </c>
      <c r="L35" s="41" t="n">
        <v>0</v>
      </c>
      <c r="M35" s="41" t="n">
        <v>3818182</v>
      </c>
      <c r="N35" s="34" t="n">
        <v>3596642</v>
      </c>
    </row>
    <row r="36" s="88" customFormat="true" ht="12.75" hidden="false" customHeight="false" outlineLevel="0" collapsed="false">
      <c r="A36" s="23" t="s">
        <v>4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35"/>
      <c r="N36" s="42"/>
    </row>
    <row r="37" s="88" customFormat="true" ht="11.25" hidden="false" customHeight="true" outlineLevel="0" collapsed="false">
      <c r="A37" s="36" t="s">
        <v>36</v>
      </c>
      <c r="B37" s="30" t="n">
        <v>9591610</v>
      </c>
      <c r="C37" s="28" t="n">
        <v>7683738</v>
      </c>
      <c r="D37" s="39" t="n">
        <v>2648551</v>
      </c>
      <c r="E37" s="30" t="n">
        <v>0</v>
      </c>
      <c r="F37" s="30" t="n">
        <v>0</v>
      </c>
      <c r="G37" s="30" t="n">
        <v>24399</v>
      </c>
      <c r="H37" s="30" t="n">
        <v>0</v>
      </c>
      <c r="I37" s="30" t="n">
        <v>0</v>
      </c>
      <c r="J37" s="30" t="n">
        <v>3336644</v>
      </c>
      <c r="K37" s="30" t="n">
        <v>2672950</v>
      </c>
      <c r="L37" s="30" t="n">
        <v>0</v>
      </c>
      <c r="M37" s="30" t="n">
        <v>0</v>
      </c>
      <c r="N37" s="43" t="n">
        <v>0</v>
      </c>
    </row>
    <row r="38" s="88" customFormat="true" ht="11.25" hidden="false" customHeight="false" outlineLevel="0" collapsed="false">
      <c r="A38" s="36" t="s">
        <v>45</v>
      </c>
      <c r="B38" s="30" t="n">
        <v>9591610</v>
      </c>
      <c r="C38" s="28" t="n">
        <v>7683738</v>
      </c>
      <c r="D38" s="39" t="n">
        <v>2522429</v>
      </c>
      <c r="E38" s="30" t="n">
        <v>0</v>
      </c>
      <c r="F38" s="30" t="n">
        <v>0</v>
      </c>
      <c r="G38" s="30" t="n">
        <v>23238</v>
      </c>
      <c r="H38" s="30" t="n">
        <v>0</v>
      </c>
      <c r="I38" s="30" t="n">
        <v>0</v>
      </c>
      <c r="J38" s="30" t="n">
        <v>3177756</v>
      </c>
      <c r="K38" s="30" t="n">
        <v>2545667</v>
      </c>
      <c r="L38" s="30" t="n">
        <v>0</v>
      </c>
      <c r="M38" s="30" t="n">
        <v>0</v>
      </c>
      <c r="N38" s="43" t="n">
        <v>0</v>
      </c>
    </row>
    <row r="39" s="88" customFormat="true" ht="11.25" hidden="false" customHeight="false" outlineLevel="0" collapsed="false">
      <c r="A39" s="36" t="s">
        <v>48</v>
      </c>
      <c r="B39" s="30" t="n">
        <v>500000000</v>
      </c>
      <c r="C39" s="28" t="n">
        <v>400544741</v>
      </c>
      <c r="D39" s="39" t="n">
        <v>396888395</v>
      </c>
      <c r="E39" s="30" t="n">
        <v>0</v>
      </c>
      <c r="F39" s="30" t="n">
        <v>0</v>
      </c>
      <c r="G39" s="30" t="n">
        <v>3656346</v>
      </c>
      <c r="H39" s="30" t="n">
        <v>0</v>
      </c>
      <c r="I39" s="30" t="n">
        <v>0</v>
      </c>
      <c r="J39" s="30" t="n">
        <v>500000000</v>
      </c>
      <c r="K39" s="30" t="n">
        <v>400544741</v>
      </c>
      <c r="L39" s="30" t="n">
        <v>0</v>
      </c>
      <c r="M39" s="30" t="n">
        <v>0</v>
      </c>
      <c r="N39" s="43" t="n">
        <v>10617214</v>
      </c>
    </row>
    <row r="40" s="88" customFormat="true" ht="11.25" hidden="false" customHeight="false" outlineLevel="0" collapsed="false">
      <c r="A40" s="36" t="s">
        <v>49</v>
      </c>
      <c r="B40" s="30" t="n">
        <v>1000000000</v>
      </c>
      <c r="C40" s="28" t="n">
        <v>801089482</v>
      </c>
      <c r="D40" s="39" t="n">
        <v>793776790</v>
      </c>
      <c r="E40" s="30" t="n">
        <v>0</v>
      </c>
      <c r="F40" s="30" t="n">
        <v>0</v>
      </c>
      <c r="G40" s="30" t="n">
        <v>7312692</v>
      </c>
      <c r="H40" s="30" t="n">
        <v>0</v>
      </c>
      <c r="I40" s="30" t="n">
        <v>0</v>
      </c>
      <c r="J40" s="30" t="n">
        <v>1000000000</v>
      </c>
      <c r="K40" s="30" t="n">
        <v>801089482</v>
      </c>
      <c r="L40" s="30" t="n">
        <v>0</v>
      </c>
      <c r="M40" s="30" t="n">
        <v>0</v>
      </c>
      <c r="N40" s="43" t="n">
        <v>0</v>
      </c>
    </row>
    <row r="41" s="88" customFormat="true" ht="11.25" hidden="false" customHeight="false" outlineLevel="0" collapsed="false">
      <c r="A41" s="36" t="s">
        <v>50</v>
      </c>
      <c r="B41" s="30" t="n">
        <v>1250000000</v>
      </c>
      <c r="C41" s="28" t="n">
        <v>1001361852</v>
      </c>
      <c r="D41" s="39" t="n">
        <v>992220987</v>
      </c>
      <c r="E41" s="30" t="n">
        <v>0</v>
      </c>
      <c r="F41" s="30" t="n">
        <v>0</v>
      </c>
      <c r="G41" s="30" t="n">
        <v>9140865</v>
      </c>
      <c r="H41" s="30" t="n">
        <v>0</v>
      </c>
      <c r="I41" s="30" t="n">
        <v>0</v>
      </c>
      <c r="J41" s="30" t="n">
        <v>1250000000</v>
      </c>
      <c r="K41" s="30" t="n">
        <v>1001361852</v>
      </c>
      <c r="L41" s="30" t="n">
        <v>0</v>
      </c>
      <c r="M41" s="30" t="n">
        <v>0</v>
      </c>
      <c r="N41" s="43" t="n">
        <v>0</v>
      </c>
    </row>
    <row r="42" s="88" customFormat="true" ht="11.25" hidden="false" customHeight="true" outlineLevel="0" collapsed="false">
      <c r="A42" s="36" t="s">
        <v>132</v>
      </c>
      <c r="B42" s="30" t="n">
        <v>9318877</v>
      </c>
      <c r="C42" s="28" t="n">
        <v>7465254</v>
      </c>
      <c r="D42" s="39" t="n">
        <v>2773915</v>
      </c>
      <c r="E42" s="30" t="n">
        <v>0</v>
      </c>
      <c r="F42" s="30" t="n">
        <v>312580</v>
      </c>
      <c r="G42" s="30" t="n">
        <v>27083</v>
      </c>
      <c r="H42" s="30" t="n">
        <v>0</v>
      </c>
      <c r="I42" s="30" t="n">
        <v>84396</v>
      </c>
      <c r="J42" s="30" t="n">
        <v>3106292</v>
      </c>
      <c r="K42" s="30" t="n">
        <v>2488418</v>
      </c>
      <c r="L42" s="30" t="n">
        <v>0</v>
      </c>
      <c r="M42" s="30" t="n">
        <v>0</v>
      </c>
      <c r="N42" s="43" t="n">
        <v>0</v>
      </c>
    </row>
    <row r="43" s="88" customFormat="true" ht="11.25" hidden="false" customHeight="false" outlineLevel="0" collapsed="false">
      <c r="A43" s="36" t="s">
        <v>39</v>
      </c>
      <c r="B43" s="28" t="n">
        <v>15927358</v>
      </c>
      <c r="C43" s="28" t="n">
        <v>12759239</v>
      </c>
      <c r="D43" s="28" t="n">
        <v>4479342</v>
      </c>
      <c r="E43" s="30" t="n">
        <v>0</v>
      </c>
      <c r="F43" s="30" t="n">
        <v>0</v>
      </c>
      <c r="G43" s="30" t="n">
        <v>41266</v>
      </c>
      <c r="H43" s="30" t="n">
        <v>0</v>
      </c>
      <c r="I43" s="30" t="n">
        <v>0</v>
      </c>
      <c r="J43" s="30" t="n">
        <v>5643075</v>
      </c>
      <c r="K43" s="30" t="n">
        <v>4520608</v>
      </c>
      <c r="L43" s="30" t="n">
        <v>0</v>
      </c>
      <c r="M43" s="30" t="n">
        <v>0</v>
      </c>
      <c r="N43" s="43" t="n">
        <v>0</v>
      </c>
    </row>
    <row r="44" s="88" customFormat="true" ht="11.25" hidden="false" customHeight="true" outlineLevel="0" collapsed="false">
      <c r="A44" s="36" t="s">
        <v>133</v>
      </c>
      <c r="B44" s="28" t="n">
        <v>2208542</v>
      </c>
      <c r="C44" s="28" t="n">
        <v>1769240</v>
      </c>
      <c r="D44" s="28" t="n">
        <v>374857</v>
      </c>
      <c r="E44" s="30" t="n">
        <v>0</v>
      </c>
      <c r="F44" s="30" t="n">
        <v>0</v>
      </c>
      <c r="G44" s="30" t="n">
        <v>3453</v>
      </c>
      <c r="H44" s="30" t="n">
        <v>0</v>
      </c>
      <c r="I44" s="30" t="n">
        <v>0</v>
      </c>
      <c r="J44" s="30" t="n">
        <v>472245</v>
      </c>
      <c r="K44" s="30" t="n">
        <v>378310</v>
      </c>
      <c r="L44" s="30" t="n">
        <v>0</v>
      </c>
      <c r="M44" s="30" t="n">
        <v>0</v>
      </c>
      <c r="N44" s="43" t="n">
        <v>0</v>
      </c>
    </row>
    <row r="45" s="88" customFormat="true" ht="12.75" hidden="false" customHeight="false" outlineLevel="0" collapsed="false">
      <c r="A45" s="32" t="s">
        <v>54</v>
      </c>
      <c r="B45" s="41" t="n">
        <v>2796637997</v>
      </c>
      <c r="C45" s="41" t="n">
        <v>2240357284</v>
      </c>
      <c r="D45" s="41" t="n">
        <v>2195685266</v>
      </c>
      <c r="E45" s="41" t="n">
        <v>0</v>
      </c>
      <c r="F45" s="41" t="n">
        <v>312580</v>
      </c>
      <c r="G45" s="41" t="n">
        <v>20229342</v>
      </c>
      <c r="H45" s="41" t="n">
        <v>0</v>
      </c>
      <c r="I45" s="41" t="n">
        <v>84396</v>
      </c>
      <c r="J45" s="41" t="n">
        <v>2765736012</v>
      </c>
      <c r="K45" s="41" t="n">
        <v>2215602028</v>
      </c>
      <c r="L45" s="41" t="n">
        <v>0</v>
      </c>
      <c r="M45" s="41" t="n">
        <v>0</v>
      </c>
      <c r="N45" s="34" t="n">
        <v>10617214</v>
      </c>
    </row>
    <row r="46" s="88" customFormat="true" ht="12.75" hidden="false" customHeight="false" outlineLevel="0" collapsed="false">
      <c r="A46" s="23" t="s">
        <v>55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5"/>
      <c r="N46" s="42"/>
    </row>
    <row r="47" s="88" customFormat="true" ht="11.25" hidden="false" customHeight="false" outlineLevel="0" collapsed="false">
      <c r="A47" s="36" t="s">
        <v>56</v>
      </c>
      <c r="B47" s="30" t="n">
        <v>120822030</v>
      </c>
      <c r="C47" s="30" t="n">
        <v>141793252</v>
      </c>
      <c r="D47" s="39" t="n">
        <v>141943174</v>
      </c>
      <c r="E47" s="30" t="n">
        <v>0</v>
      </c>
      <c r="F47" s="30" t="n">
        <v>0</v>
      </c>
      <c r="G47" s="30" t="n">
        <v>-149922</v>
      </c>
      <c r="H47" s="30" t="n">
        <v>0</v>
      </c>
      <c r="I47" s="30" t="n">
        <v>18555</v>
      </c>
      <c r="J47" s="30" t="n">
        <v>120822030</v>
      </c>
      <c r="K47" s="30" t="n">
        <v>141793252</v>
      </c>
      <c r="L47" s="30" t="n">
        <v>0</v>
      </c>
      <c r="M47" s="30" t="n">
        <v>0</v>
      </c>
      <c r="N47" s="43" t="n">
        <v>0</v>
      </c>
    </row>
    <row r="48" s="88" customFormat="true" ht="12.75" hidden="false" customHeight="false" outlineLevel="0" collapsed="false">
      <c r="A48" s="32" t="s">
        <v>57</v>
      </c>
      <c r="B48" s="41" t="n">
        <v>120822030</v>
      </c>
      <c r="C48" s="41" t="n">
        <v>141793252</v>
      </c>
      <c r="D48" s="41" t="n">
        <v>141943174</v>
      </c>
      <c r="E48" s="41" t="n">
        <v>0</v>
      </c>
      <c r="F48" s="41" t="n">
        <v>0</v>
      </c>
      <c r="G48" s="41" t="n">
        <v>-149922</v>
      </c>
      <c r="H48" s="41" t="n">
        <v>0</v>
      </c>
      <c r="I48" s="41" t="n">
        <v>18555</v>
      </c>
      <c r="J48" s="41" t="n">
        <v>120822030</v>
      </c>
      <c r="K48" s="41" t="n">
        <v>141793252</v>
      </c>
      <c r="L48" s="41" t="n">
        <v>0</v>
      </c>
      <c r="M48" s="41" t="n">
        <v>0</v>
      </c>
      <c r="N48" s="34" t="n">
        <v>0</v>
      </c>
    </row>
    <row r="49" s="88" customFormat="true" ht="13.5" hidden="false" customHeight="false" outlineLevel="0" collapsed="false">
      <c r="A49" s="44" t="s">
        <v>58</v>
      </c>
      <c r="B49" s="45" t="s">
        <v>59</v>
      </c>
      <c r="C49" s="46" t="n">
        <v>9255245830</v>
      </c>
      <c r="D49" s="46" t="n">
        <v>7556787399</v>
      </c>
      <c r="E49" s="46" t="n">
        <v>50000000</v>
      </c>
      <c r="F49" s="46" t="n">
        <v>60046360</v>
      </c>
      <c r="G49" s="46" t="n">
        <v>20081193</v>
      </c>
      <c r="H49" s="46" t="n">
        <v>0</v>
      </c>
      <c r="I49" s="46" t="n">
        <v>9713417</v>
      </c>
      <c r="J49" s="45" t="s">
        <v>59</v>
      </c>
      <c r="K49" s="46" t="n">
        <v>7566822232</v>
      </c>
      <c r="L49" s="46" t="n">
        <v>0</v>
      </c>
      <c r="M49" s="46" t="n">
        <v>3818182</v>
      </c>
      <c r="N49" s="47" t="n">
        <v>14213856</v>
      </c>
    </row>
    <row r="50" s="223" customFormat="true" ht="12" hidden="false" customHeight="true" outlineLevel="0" collapsed="false">
      <c r="A50" s="20" t="s">
        <v>60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</row>
    <row r="51" s="223" customFormat="true" ht="12" hidden="false" customHeight="true" outlineLevel="0" collapsed="false">
      <c r="A51" s="200" t="s">
        <v>61</v>
      </c>
      <c r="B51" s="49" t="n">
        <v>0</v>
      </c>
      <c r="C51" s="201" t="n">
        <v>0</v>
      </c>
      <c r="D51" s="201" t="n">
        <v>0</v>
      </c>
      <c r="E51" s="201" t="n">
        <v>0</v>
      </c>
      <c r="F51" s="201" t="n">
        <v>0</v>
      </c>
      <c r="G51" s="201" t="n">
        <v>0</v>
      </c>
      <c r="H51" s="201" t="n">
        <v>0</v>
      </c>
      <c r="I51" s="201" t="n">
        <v>0</v>
      </c>
      <c r="J51" s="49" t="n">
        <v>0</v>
      </c>
      <c r="K51" s="201" t="n">
        <v>0</v>
      </c>
      <c r="L51" s="201" t="n">
        <v>0</v>
      </c>
      <c r="M51" s="201" t="n">
        <v>0</v>
      </c>
      <c r="N51" s="202" t="n">
        <v>0</v>
      </c>
    </row>
    <row r="52" s="223" customFormat="true" ht="13.5" hidden="false" customHeight="false" outlineLevel="0" collapsed="false">
      <c r="A52" s="20" t="s">
        <v>62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s="88" customFormat="true" ht="12.75" hidden="false" customHeight="false" outlineLevel="0" collapsed="false">
      <c r="A53" s="23" t="s">
        <v>2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s="224" customFormat="true" ht="12" hidden="false" customHeight="true" outlineLevel="0" collapsed="false">
      <c r="A54" s="26" t="s">
        <v>63</v>
      </c>
      <c r="B54" s="27" t="n">
        <v>4000000</v>
      </c>
      <c r="C54" s="27" t="n">
        <v>3328341</v>
      </c>
      <c r="D54" s="29" t="n">
        <v>442270</v>
      </c>
      <c r="E54" s="27" t="n">
        <v>0</v>
      </c>
      <c r="F54" s="29" t="n">
        <v>110889</v>
      </c>
      <c r="G54" s="29" t="n">
        <v>1343</v>
      </c>
      <c r="H54" s="29" t="n">
        <v>0</v>
      </c>
      <c r="I54" s="29" t="n">
        <v>8566</v>
      </c>
      <c r="J54" s="27" t="n">
        <v>399868</v>
      </c>
      <c r="K54" s="30" t="n">
        <v>332724</v>
      </c>
      <c r="L54" s="27" t="n">
        <v>0</v>
      </c>
      <c r="M54" s="27" t="s">
        <v>59</v>
      </c>
      <c r="N54" s="31" t="s">
        <v>59</v>
      </c>
    </row>
    <row r="55" s="225" customFormat="true" ht="12.75" hidden="false" customHeight="false" outlineLevel="0" collapsed="false">
      <c r="A55" s="32" t="s">
        <v>29</v>
      </c>
      <c r="B55" s="33" t="n">
        <v>4000000</v>
      </c>
      <c r="C55" s="33" t="n">
        <v>3328341</v>
      </c>
      <c r="D55" s="33" t="n">
        <v>442270</v>
      </c>
      <c r="E55" s="33" t="n">
        <v>0</v>
      </c>
      <c r="F55" s="33" t="n">
        <v>110889</v>
      </c>
      <c r="G55" s="33" t="n">
        <v>1343</v>
      </c>
      <c r="H55" s="33" t="n">
        <v>0</v>
      </c>
      <c r="I55" s="33" t="n">
        <v>8566</v>
      </c>
      <c r="J55" s="33" t="n">
        <v>399868</v>
      </c>
      <c r="K55" s="33" t="n">
        <v>332724</v>
      </c>
      <c r="L55" s="33" t="n">
        <v>0</v>
      </c>
      <c r="M55" s="33" t="s">
        <v>59</v>
      </c>
      <c r="N55" s="34" t="s">
        <v>59</v>
      </c>
    </row>
    <row r="56" s="88" customFormat="true" ht="12.75" hidden="false" customHeight="false" outlineLevel="0" collapsed="false">
      <c r="A56" s="23" t="s">
        <v>3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5"/>
      <c r="M56" s="24"/>
      <c r="N56" s="25"/>
    </row>
    <row r="57" s="88" customFormat="true" ht="11.25" hidden="false" customHeight="false" outlineLevel="0" collapsed="false">
      <c r="A57" s="36" t="s">
        <v>63</v>
      </c>
      <c r="B57" s="30" t="n">
        <v>12551985</v>
      </c>
      <c r="C57" s="30" t="n">
        <v>12551985</v>
      </c>
      <c r="D57" s="30" t="n">
        <v>1673598</v>
      </c>
      <c r="E57" s="30" t="n">
        <v>0</v>
      </c>
      <c r="F57" s="30" t="n">
        <v>418399</v>
      </c>
      <c r="G57" s="30" t="n">
        <v>0</v>
      </c>
      <c r="H57" s="30" t="n">
        <v>0</v>
      </c>
      <c r="I57" s="30" t="n">
        <v>47020</v>
      </c>
      <c r="J57" s="30" t="n">
        <v>1255199</v>
      </c>
      <c r="K57" s="30" t="n">
        <v>1255199</v>
      </c>
      <c r="L57" s="30" t="n">
        <v>0</v>
      </c>
      <c r="M57" s="30" t="s">
        <v>59</v>
      </c>
      <c r="N57" s="37" t="s">
        <v>59</v>
      </c>
    </row>
    <row r="58" s="88" customFormat="true" ht="22.5" hidden="false" customHeight="false" outlineLevel="0" collapsed="false">
      <c r="A58" s="36" t="s">
        <v>64</v>
      </c>
      <c r="B58" s="30" t="n">
        <v>81255205</v>
      </c>
      <c r="C58" s="30" t="n">
        <v>81255205</v>
      </c>
      <c r="D58" s="30" t="n">
        <v>81255205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81255205</v>
      </c>
      <c r="K58" s="30" t="n">
        <v>81255205</v>
      </c>
      <c r="L58" s="30" t="n">
        <v>0</v>
      </c>
      <c r="M58" s="30" t="s">
        <v>59</v>
      </c>
      <c r="N58" s="37" t="s">
        <v>59</v>
      </c>
    </row>
    <row r="59" s="88" customFormat="true" ht="22.5" hidden="false" customHeight="false" outlineLevel="0" collapsed="false">
      <c r="A59" s="36" t="s">
        <v>65</v>
      </c>
      <c r="B59" s="30" t="n">
        <v>20631641</v>
      </c>
      <c r="C59" s="30" t="n">
        <v>20631641</v>
      </c>
      <c r="D59" s="30" t="n">
        <v>16763208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6763208</v>
      </c>
      <c r="K59" s="30" t="n">
        <v>16763208</v>
      </c>
      <c r="L59" s="30" t="n">
        <v>0</v>
      </c>
      <c r="M59" s="30" t="s">
        <v>59</v>
      </c>
      <c r="N59" s="37" t="s">
        <v>59</v>
      </c>
    </row>
    <row r="60" s="88" customFormat="true" ht="12.75" hidden="false" customHeight="false" outlineLevel="0" collapsed="false">
      <c r="A60" s="32" t="s">
        <v>46</v>
      </c>
      <c r="B60" s="41" t="n">
        <v>114438831</v>
      </c>
      <c r="C60" s="41" t="n">
        <v>114438831</v>
      </c>
      <c r="D60" s="41" t="n">
        <v>99692011</v>
      </c>
      <c r="E60" s="41" t="n">
        <v>0</v>
      </c>
      <c r="F60" s="41" t="n">
        <v>418399</v>
      </c>
      <c r="G60" s="41" t="n">
        <v>0</v>
      </c>
      <c r="H60" s="41" t="n">
        <v>0</v>
      </c>
      <c r="I60" s="41" t="n">
        <v>47020</v>
      </c>
      <c r="J60" s="41" t="n">
        <v>99273612</v>
      </c>
      <c r="K60" s="41" t="n">
        <v>99273612</v>
      </c>
      <c r="L60" s="41" t="n">
        <v>0</v>
      </c>
      <c r="M60" s="52" t="s">
        <v>59</v>
      </c>
      <c r="N60" s="53" t="s">
        <v>59</v>
      </c>
    </row>
    <row r="61" s="223" customFormat="true" ht="12" hidden="false" customHeight="true" outlineLevel="0" collapsed="false">
      <c r="A61" s="203" t="s">
        <v>66</v>
      </c>
      <c r="B61" s="55" t="s">
        <v>59</v>
      </c>
      <c r="C61" s="46" t="n">
        <v>117767172</v>
      </c>
      <c r="D61" s="46" t="n">
        <v>100134281</v>
      </c>
      <c r="E61" s="46" t="n">
        <v>0</v>
      </c>
      <c r="F61" s="46" t="n">
        <v>529288</v>
      </c>
      <c r="G61" s="46" t="n">
        <v>1343</v>
      </c>
      <c r="H61" s="46" t="n">
        <v>0</v>
      </c>
      <c r="I61" s="46" t="n">
        <v>55586</v>
      </c>
      <c r="J61" s="55" t="s">
        <v>59</v>
      </c>
      <c r="K61" s="46" t="n">
        <v>99606336</v>
      </c>
      <c r="L61" s="46" t="n">
        <v>0</v>
      </c>
      <c r="M61" s="56" t="s">
        <v>59</v>
      </c>
      <c r="N61" s="204" t="s">
        <v>59</v>
      </c>
    </row>
    <row r="62" s="223" customFormat="true" ht="12" hidden="false" customHeight="true" outlineLevel="0" collapsed="false">
      <c r="A62" s="205" t="s">
        <v>67</v>
      </c>
      <c r="B62" s="59" t="n">
        <v>5349880</v>
      </c>
      <c r="C62" s="206" t="n">
        <v>4451556</v>
      </c>
      <c r="D62" s="206" t="n">
        <v>961990</v>
      </c>
      <c r="E62" s="206" t="n">
        <v>0</v>
      </c>
      <c r="F62" s="206" t="n">
        <v>110889</v>
      </c>
      <c r="G62" s="206" t="n">
        <v>3116</v>
      </c>
      <c r="H62" s="206" t="n">
        <v>0</v>
      </c>
      <c r="I62" s="206" t="n">
        <v>8566</v>
      </c>
      <c r="J62" s="59" t="n">
        <v>1026598</v>
      </c>
      <c r="K62" s="206" t="n">
        <v>854217</v>
      </c>
      <c r="L62" s="206" t="n">
        <v>0</v>
      </c>
      <c r="M62" s="206" t="n">
        <v>0</v>
      </c>
      <c r="N62" s="207" t="n">
        <v>0</v>
      </c>
    </row>
    <row r="63" s="223" customFormat="true" ht="12" hidden="false" customHeight="true" outlineLevel="0" collapsed="false">
      <c r="A63" s="208" t="s">
        <v>68</v>
      </c>
      <c r="B63" s="63" t="n">
        <v>6986410910</v>
      </c>
      <c r="C63" s="209" t="n">
        <v>6986410910</v>
      </c>
      <c r="D63" s="209" t="n">
        <v>5318331250</v>
      </c>
      <c r="E63" s="209" t="n">
        <v>50000000</v>
      </c>
      <c r="F63" s="209" t="n">
        <v>60152179</v>
      </c>
      <c r="G63" s="209" t="n">
        <v>0</v>
      </c>
      <c r="H63" s="209" t="n">
        <v>0</v>
      </c>
      <c r="I63" s="209" t="n">
        <v>9657486</v>
      </c>
      <c r="J63" s="63" t="n">
        <v>5308179071</v>
      </c>
      <c r="K63" s="209" t="n">
        <v>5308179071</v>
      </c>
      <c r="L63" s="209" t="n">
        <v>0</v>
      </c>
      <c r="M63" s="209" t="n">
        <v>3818182</v>
      </c>
      <c r="N63" s="210" t="n">
        <v>3596642</v>
      </c>
    </row>
    <row r="64" s="223" customFormat="true" ht="12" hidden="false" customHeight="true" outlineLevel="0" collapsed="false">
      <c r="A64" s="208" t="s">
        <v>69</v>
      </c>
      <c r="B64" s="63" t="n">
        <v>2796637997</v>
      </c>
      <c r="C64" s="209" t="n">
        <v>2240357284</v>
      </c>
      <c r="D64" s="209" t="n">
        <v>2195685266</v>
      </c>
      <c r="E64" s="209" t="n">
        <v>0</v>
      </c>
      <c r="F64" s="209" t="n">
        <v>312580</v>
      </c>
      <c r="G64" s="209" t="n">
        <v>20229342</v>
      </c>
      <c r="H64" s="209" t="n">
        <v>0</v>
      </c>
      <c r="I64" s="209" t="n">
        <v>84396</v>
      </c>
      <c r="J64" s="63" t="n">
        <v>2765736012</v>
      </c>
      <c r="K64" s="209" t="n">
        <v>2215602028</v>
      </c>
      <c r="L64" s="209" t="n">
        <v>0</v>
      </c>
      <c r="M64" s="209" t="n">
        <v>0</v>
      </c>
      <c r="N64" s="210" t="n">
        <v>10617214</v>
      </c>
    </row>
    <row r="65" s="223" customFormat="true" ht="12" hidden="false" customHeight="true" outlineLevel="0" collapsed="false">
      <c r="A65" s="211" t="s">
        <v>70</v>
      </c>
      <c r="B65" s="67" t="n">
        <v>120822030</v>
      </c>
      <c r="C65" s="212" t="n">
        <v>141793252</v>
      </c>
      <c r="D65" s="212" t="n">
        <v>141943174</v>
      </c>
      <c r="E65" s="212" t="n">
        <v>0</v>
      </c>
      <c r="F65" s="212" t="n">
        <v>0</v>
      </c>
      <c r="G65" s="212" t="n">
        <v>-149922</v>
      </c>
      <c r="H65" s="212" t="n">
        <v>0</v>
      </c>
      <c r="I65" s="212" t="n">
        <v>18555</v>
      </c>
      <c r="J65" s="67" t="n">
        <v>120822030</v>
      </c>
      <c r="K65" s="212" t="n">
        <v>141793252</v>
      </c>
      <c r="L65" s="212" t="n">
        <v>0</v>
      </c>
      <c r="M65" s="212" t="n">
        <v>0</v>
      </c>
      <c r="N65" s="213" t="n">
        <v>0</v>
      </c>
    </row>
    <row r="66" s="223" customFormat="true" ht="26.25" hidden="false" customHeight="false" outlineLevel="0" collapsed="false">
      <c r="A66" s="214" t="s">
        <v>71</v>
      </c>
      <c r="B66" s="71" t="s">
        <v>59</v>
      </c>
      <c r="C66" s="215" t="n">
        <v>9373013002</v>
      </c>
      <c r="D66" s="215" t="n">
        <v>7656921680</v>
      </c>
      <c r="E66" s="215" t="n">
        <v>50000000</v>
      </c>
      <c r="F66" s="215" t="n">
        <v>60575648</v>
      </c>
      <c r="G66" s="215" t="n">
        <v>20082536</v>
      </c>
      <c r="H66" s="215" t="n">
        <v>0</v>
      </c>
      <c r="I66" s="215" t="n">
        <v>9769003</v>
      </c>
      <c r="J66" s="71" t="s">
        <v>59</v>
      </c>
      <c r="K66" s="215" t="n">
        <v>7666428568</v>
      </c>
      <c r="L66" s="215" t="n">
        <v>0</v>
      </c>
      <c r="M66" s="215" t="n">
        <v>3818182</v>
      </c>
      <c r="N66" s="216" t="n">
        <v>14213856</v>
      </c>
    </row>
    <row r="67" s="88" customFormat="true" ht="11.25" hidden="true" customHeight="false" outlineLevel="0" collapsed="false">
      <c r="A67" s="74" t="s">
        <v>72</v>
      </c>
      <c r="B67" s="75" t="s">
        <v>59</v>
      </c>
      <c r="C67" s="75" t="s">
        <v>59</v>
      </c>
      <c r="D67" s="76" t="n">
        <v>6907699023</v>
      </c>
      <c r="E67" s="76" t="n">
        <v>1000000000</v>
      </c>
      <c r="F67" s="76" t="n">
        <v>839769</v>
      </c>
      <c r="G67" s="76" t="n">
        <v>11402547</v>
      </c>
      <c r="H67" s="76" t="n">
        <v>0</v>
      </c>
      <c r="I67" s="76" t="n">
        <v>54344077</v>
      </c>
      <c r="J67" s="75" t="s">
        <v>59</v>
      </c>
      <c r="K67" s="76" t="n">
        <v>7918261801</v>
      </c>
      <c r="L67" s="75" t="s">
        <v>59</v>
      </c>
      <c r="M67" s="75" t="s">
        <v>59</v>
      </c>
      <c r="N67" s="77" t="s">
        <v>59</v>
      </c>
    </row>
    <row r="68" s="88" customFormat="true" ht="11.25" hidden="true" customHeight="false" outlineLevel="0" collapsed="false">
      <c r="A68" s="78" t="s">
        <v>73</v>
      </c>
      <c r="B68" s="49" t="s">
        <v>59</v>
      </c>
      <c r="C68" s="49" t="s">
        <v>59</v>
      </c>
      <c r="D68" s="41" t="n">
        <v>7918261801</v>
      </c>
      <c r="E68" s="41" t="n">
        <v>0</v>
      </c>
      <c r="F68" s="41" t="n">
        <v>0</v>
      </c>
      <c r="G68" s="41" t="n">
        <v>-12735605</v>
      </c>
      <c r="H68" s="41" t="n">
        <v>0</v>
      </c>
      <c r="I68" s="41" t="n">
        <v>19273640</v>
      </c>
      <c r="J68" s="49" t="s">
        <v>59</v>
      </c>
      <c r="K68" s="41" t="n">
        <v>7905526196</v>
      </c>
      <c r="L68" s="49" t="s">
        <v>59</v>
      </c>
      <c r="M68" s="49" t="s">
        <v>59</v>
      </c>
      <c r="N68" s="79" t="s">
        <v>59</v>
      </c>
    </row>
    <row r="69" s="88" customFormat="true" ht="11.25" hidden="true" customHeight="false" outlineLevel="0" collapsed="false">
      <c r="A69" s="78" t="s">
        <v>74</v>
      </c>
      <c r="B69" s="49" t="s">
        <v>59</v>
      </c>
      <c r="C69" s="49" t="s">
        <v>59</v>
      </c>
      <c r="D69" s="41" t="n">
        <v>7905526196</v>
      </c>
      <c r="E69" s="41" t="n">
        <v>0</v>
      </c>
      <c r="F69" s="41" t="n">
        <v>1005795939</v>
      </c>
      <c r="G69" s="41" t="n">
        <v>-15753165</v>
      </c>
      <c r="H69" s="41" t="n">
        <v>0</v>
      </c>
      <c r="I69" s="41" t="n">
        <v>56487414</v>
      </c>
      <c r="J69" s="49" t="s">
        <v>59</v>
      </c>
      <c r="K69" s="41" t="n">
        <v>6883977092</v>
      </c>
      <c r="L69" s="49" t="s">
        <v>59</v>
      </c>
      <c r="M69" s="49" t="s">
        <v>59</v>
      </c>
      <c r="N69" s="79" t="s">
        <v>59</v>
      </c>
    </row>
    <row r="70" s="88" customFormat="true" ht="11.25" hidden="false" customHeight="false" outlineLevel="0" collapsed="false">
      <c r="A70" s="78" t="s">
        <v>75</v>
      </c>
      <c r="B70" s="80" t="s">
        <v>59</v>
      </c>
      <c r="C70" s="80" t="s">
        <v>59</v>
      </c>
      <c r="D70" s="81" t="n">
        <v>6907699023</v>
      </c>
      <c r="E70" s="81" t="n">
        <v>1000000000</v>
      </c>
      <c r="F70" s="81" t="n">
        <v>1006635708</v>
      </c>
      <c r="G70" s="81" t="n">
        <v>-17086223</v>
      </c>
      <c r="H70" s="81" t="n">
        <v>0</v>
      </c>
      <c r="I70" s="81" t="n">
        <v>130105131</v>
      </c>
      <c r="J70" s="80" t="s">
        <v>59</v>
      </c>
      <c r="K70" s="81" t="n">
        <v>6883977092</v>
      </c>
      <c r="L70" s="80" t="s">
        <v>59</v>
      </c>
      <c r="M70" s="80" t="s">
        <v>59</v>
      </c>
      <c r="N70" s="82" t="s">
        <v>59</v>
      </c>
    </row>
    <row r="71" s="88" customFormat="true" ht="11.25" hidden="true" customHeight="false" outlineLevel="0" collapsed="false">
      <c r="A71" s="78" t="s">
        <v>76</v>
      </c>
      <c r="B71" s="49" t="s">
        <v>59</v>
      </c>
      <c r="C71" s="49" t="s">
        <v>59</v>
      </c>
      <c r="D71" s="41" t="n">
        <v>6883977092</v>
      </c>
      <c r="E71" s="41" t="n">
        <v>1000000000</v>
      </c>
      <c r="F71" s="41" t="n">
        <v>400114790</v>
      </c>
      <c r="G71" s="41" t="n">
        <v>-9902772</v>
      </c>
      <c r="H71" s="41" t="n">
        <v>114790</v>
      </c>
      <c r="I71" s="41" t="n">
        <v>35985000</v>
      </c>
      <c r="J71" s="49" t="s">
        <v>59</v>
      </c>
      <c r="K71" s="41" t="n">
        <v>7474074320</v>
      </c>
      <c r="L71" s="49" t="s">
        <v>59</v>
      </c>
      <c r="M71" s="49" t="s">
        <v>59</v>
      </c>
      <c r="N71" s="79" t="s">
        <v>59</v>
      </c>
    </row>
    <row r="72" s="88" customFormat="true" ht="11.25" hidden="true" customHeight="false" outlineLevel="0" collapsed="false">
      <c r="A72" s="78" t="s">
        <v>77</v>
      </c>
      <c r="B72" s="49" t="s">
        <v>59</v>
      </c>
      <c r="C72" s="49" t="s">
        <v>59</v>
      </c>
      <c r="D72" s="41" t="n">
        <v>7474074320</v>
      </c>
      <c r="E72" s="41" t="n">
        <v>0</v>
      </c>
      <c r="F72" s="41" t="n">
        <v>10251909</v>
      </c>
      <c r="G72" s="41" t="n">
        <v>33295133</v>
      </c>
      <c r="H72" s="41" t="n">
        <v>0</v>
      </c>
      <c r="I72" s="41" t="n">
        <v>4144268</v>
      </c>
      <c r="J72" s="49" t="s">
        <v>59</v>
      </c>
      <c r="K72" s="41" t="n">
        <v>7497117544</v>
      </c>
      <c r="L72" s="49" t="s">
        <v>59</v>
      </c>
      <c r="M72" s="49" t="s">
        <v>59</v>
      </c>
      <c r="N72" s="79" t="s">
        <v>59</v>
      </c>
    </row>
    <row r="73" s="88" customFormat="true" ht="11.25" hidden="true" customHeight="false" outlineLevel="0" collapsed="false">
      <c r="A73" s="78" t="s">
        <v>78</v>
      </c>
      <c r="B73" s="49" t="s">
        <v>59</v>
      </c>
      <c r="C73" s="49" t="s">
        <v>59</v>
      </c>
      <c r="D73" s="41" t="n">
        <v>7497117544</v>
      </c>
      <c r="E73" s="41" t="n">
        <v>0</v>
      </c>
      <c r="F73" s="41" t="n">
        <v>5107660</v>
      </c>
      <c r="G73" s="41" t="n">
        <v>-1628741</v>
      </c>
      <c r="H73" s="41" t="n">
        <v>0</v>
      </c>
      <c r="I73" s="41" t="n">
        <v>9901653</v>
      </c>
      <c r="J73" s="49" t="s">
        <v>59</v>
      </c>
      <c r="K73" s="41" t="n">
        <v>7490381143</v>
      </c>
      <c r="L73" s="49" t="s">
        <v>59</v>
      </c>
      <c r="M73" s="49" t="s">
        <v>59</v>
      </c>
      <c r="N73" s="79" t="s">
        <v>59</v>
      </c>
    </row>
    <row r="74" s="88" customFormat="true" ht="11.25" hidden="false" customHeight="false" outlineLevel="0" collapsed="false">
      <c r="A74" s="78" t="s">
        <v>79</v>
      </c>
      <c r="B74" s="49" t="s">
        <v>59</v>
      </c>
      <c r="C74" s="49" t="s">
        <v>59</v>
      </c>
      <c r="D74" s="41" t="n">
        <v>6883977092</v>
      </c>
      <c r="E74" s="41" t="n">
        <v>1000000000</v>
      </c>
      <c r="F74" s="41" t="n">
        <v>415474359</v>
      </c>
      <c r="G74" s="41" t="n">
        <v>21763620</v>
      </c>
      <c r="H74" s="41" t="n">
        <v>114790</v>
      </c>
      <c r="I74" s="41" t="n">
        <v>50030921</v>
      </c>
      <c r="J74" s="49" t="s">
        <v>59</v>
      </c>
      <c r="K74" s="41" t="n">
        <v>7490381143</v>
      </c>
      <c r="L74" s="49" t="s">
        <v>59</v>
      </c>
      <c r="M74" s="49" t="s">
        <v>59</v>
      </c>
      <c r="N74" s="79" t="s">
        <v>59</v>
      </c>
    </row>
    <row r="75" s="88" customFormat="true" ht="11.25" hidden="true" customHeight="false" outlineLevel="0" collapsed="false">
      <c r="A75" s="78" t="s">
        <v>80</v>
      </c>
      <c r="B75" s="49" t="s">
        <v>59</v>
      </c>
      <c r="C75" s="49" t="s">
        <v>59</v>
      </c>
      <c r="D75" s="41" t="n">
        <v>7490381143</v>
      </c>
      <c r="E75" s="41" t="n">
        <v>0</v>
      </c>
      <c r="F75" s="41" t="n">
        <v>1546209</v>
      </c>
      <c r="G75" s="41" t="n">
        <v>34600039</v>
      </c>
      <c r="H75" s="41" t="n">
        <v>0</v>
      </c>
      <c r="I75" s="41" t="n">
        <v>16836221</v>
      </c>
      <c r="J75" s="49" t="s">
        <v>59</v>
      </c>
      <c r="K75" s="41" t="n">
        <v>7523434973</v>
      </c>
      <c r="L75" s="49" t="s">
        <v>59</v>
      </c>
      <c r="M75" s="49" t="s">
        <v>59</v>
      </c>
      <c r="N75" s="79" t="s">
        <v>59</v>
      </c>
    </row>
    <row r="76" s="88" customFormat="true" ht="11.25" hidden="true" customHeight="false" outlineLevel="0" collapsed="false">
      <c r="A76" s="78" t="s">
        <v>81</v>
      </c>
      <c r="B76" s="49" t="s">
        <v>59</v>
      </c>
      <c r="C76" s="49" t="s">
        <v>59</v>
      </c>
      <c r="D76" s="41" t="n">
        <v>7523434973</v>
      </c>
      <c r="E76" s="41" t="n">
        <v>0</v>
      </c>
      <c r="F76" s="41" t="n">
        <v>0</v>
      </c>
      <c r="G76" s="41" t="n">
        <v>34319436</v>
      </c>
      <c r="H76" s="41" t="n">
        <v>0</v>
      </c>
      <c r="I76" s="41" t="n">
        <v>19356025</v>
      </c>
      <c r="J76" s="49" t="s">
        <v>59</v>
      </c>
      <c r="K76" s="41" t="n">
        <v>7557754409</v>
      </c>
      <c r="L76" s="49" t="s">
        <v>59</v>
      </c>
      <c r="M76" s="49" t="s">
        <v>59</v>
      </c>
      <c r="N76" s="79" t="s">
        <v>59</v>
      </c>
    </row>
    <row r="77" s="88" customFormat="true" ht="11.25" hidden="true" customHeight="false" outlineLevel="0" collapsed="false">
      <c r="A77" s="78" t="s">
        <v>82</v>
      </c>
      <c r="B77" s="49" t="s">
        <v>59</v>
      </c>
      <c r="C77" s="49" t="s">
        <v>59</v>
      </c>
      <c r="D77" s="41" t="n">
        <v>7557754409</v>
      </c>
      <c r="E77" s="41" t="n">
        <v>0</v>
      </c>
      <c r="F77" s="41" t="n">
        <v>1763218</v>
      </c>
      <c r="G77" s="41" t="n">
        <v>82840487</v>
      </c>
      <c r="H77" s="41" t="n">
        <v>0</v>
      </c>
      <c r="I77" s="41" t="n">
        <v>242487</v>
      </c>
      <c r="J77" s="49" t="s">
        <v>59</v>
      </c>
      <c r="K77" s="41" t="n">
        <v>7638831678</v>
      </c>
      <c r="L77" s="49" t="s">
        <v>59</v>
      </c>
      <c r="M77" s="49" t="s">
        <v>59</v>
      </c>
      <c r="N77" s="79" t="s">
        <v>59</v>
      </c>
    </row>
    <row r="78" s="88" customFormat="true" ht="11.25" hidden="false" customHeight="false" outlineLevel="0" collapsed="false">
      <c r="A78" s="78" t="s">
        <v>83</v>
      </c>
      <c r="B78" s="49" t="s">
        <v>59</v>
      </c>
      <c r="C78" s="49" t="s">
        <v>59</v>
      </c>
      <c r="D78" s="41" t="n">
        <v>7490381143</v>
      </c>
      <c r="E78" s="41" t="n">
        <v>0</v>
      </c>
      <c r="F78" s="41" t="n">
        <v>3309427</v>
      </c>
      <c r="G78" s="41" t="n">
        <v>151759962</v>
      </c>
      <c r="H78" s="41" t="n">
        <v>0</v>
      </c>
      <c r="I78" s="41" t="n">
        <v>36434733</v>
      </c>
      <c r="J78" s="49" t="s">
        <v>59</v>
      </c>
      <c r="K78" s="41" t="n">
        <v>7638831678</v>
      </c>
      <c r="L78" s="49" t="s">
        <v>59</v>
      </c>
      <c r="M78" s="49" t="s">
        <v>59</v>
      </c>
      <c r="N78" s="79" t="s">
        <v>59</v>
      </c>
    </row>
    <row r="79" s="88" customFormat="true" ht="11.25" hidden="false" customHeight="false" outlineLevel="0" collapsed="false">
      <c r="A79" s="78" t="s">
        <v>84</v>
      </c>
      <c r="B79" s="49" t="s">
        <v>59</v>
      </c>
      <c r="C79" s="49" t="s">
        <v>59</v>
      </c>
      <c r="D79" s="41" t="n">
        <v>7638831678</v>
      </c>
      <c r="E79" s="41" t="n">
        <v>0</v>
      </c>
      <c r="F79" s="41" t="n">
        <v>116740</v>
      </c>
      <c r="G79" s="41" t="n">
        <v>18090002</v>
      </c>
      <c r="H79" s="41" t="n">
        <v>116740</v>
      </c>
      <c r="I79" s="41" t="n">
        <v>7860000</v>
      </c>
      <c r="J79" s="49" t="s">
        <v>59</v>
      </c>
      <c r="K79" s="41" t="n">
        <v>7656921680</v>
      </c>
      <c r="L79" s="49" t="s">
        <v>59</v>
      </c>
      <c r="M79" s="49" t="s">
        <v>59</v>
      </c>
      <c r="N79" s="79" t="s">
        <v>59</v>
      </c>
    </row>
    <row r="80" s="88" customFormat="true" ht="11.25" hidden="false" customHeight="false" outlineLevel="0" collapsed="false">
      <c r="A80" s="78" t="s">
        <v>85</v>
      </c>
      <c r="B80" s="49" t="s">
        <v>59</v>
      </c>
      <c r="C80" s="49" t="s">
        <v>59</v>
      </c>
      <c r="D80" s="41" t="n">
        <v>7656921680</v>
      </c>
      <c r="E80" s="41" t="n">
        <v>50000000</v>
      </c>
      <c r="F80" s="41" t="n">
        <v>60575648</v>
      </c>
      <c r="G80" s="41" t="n">
        <v>20082536</v>
      </c>
      <c r="H80" s="41" t="n">
        <v>0</v>
      </c>
      <c r="I80" s="41" t="n">
        <v>9769003</v>
      </c>
      <c r="J80" s="49" t="s">
        <v>59</v>
      </c>
      <c r="K80" s="41" t="n">
        <v>7666428568</v>
      </c>
      <c r="L80" s="49" t="s">
        <v>59</v>
      </c>
      <c r="M80" s="49" t="s">
        <v>59</v>
      </c>
      <c r="N80" s="79" t="s">
        <v>59</v>
      </c>
    </row>
    <row r="81" s="88" customFormat="true" ht="12" hidden="false" customHeight="false" outlineLevel="0" collapsed="false">
      <c r="A81" s="83" t="s">
        <v>86</v>
      </c>
      <c r="B81" s="45" t="s">
        <v>59</v>
      </c>
      <c r="C81" s="45" t="s">
        <v>59</v>
      </c>
      <c r="D81" s="46" t="n">
        <v>6907699023</v>
      </c>
      <c r="E81" s="46" t="n">
        <v>2050000000</v>
      </c>
      <c r="F81" s="46" t="n">
        <v>1486111882</v>
      </c>
      <c r="G81" s="46" t="n">
        <v>194609897</v>
      </c>
      <c r="H81" s="46" t="n">
        <v>231530</v>
      </c>
      <c r="I81" s="46" t="n">
        <v>234199788</v>
      </c>
      <c r="J81" s="45" t="s">
        <v>59</v>
      </c>
      <c r="K81" s="46" t="n">
        <v>7666428568</v>
      </c>
      <c r="L81" s="45" t="s">
        <v>59</v>
      </c>
      <c r="M81" s="45" t="s">
        <v>59</v>
      </c>
      <c r="N81" s="84" t="s">
        <v>59</v>
      </c>
    </row>
    <row r="82" s="87" customFormat="true" ht="15.75" hidden="false" customHeight="true" outlineLevel="0" collapsed="false">
      <c r="A82" s="85" t="s">
        <v>124</v>
      </c>
      <c r="B82" s="86"/>
    </row>
    <row r="83" s="87" customFormat="true" ht="15" hidden="false" customHeight="true" outlineLevel="0" collapsed="false">
      <c r="A83" s="148"/>
      <c r="B83" s="86"/>
      <c r="D83" s="226"/>
    </row>
    <row r="84" s="90" customFormat="true" ht="12" hidden="false" customHeight="true" outlineLevel="0" collapsed="false">
      <c r="A84" s="89" t="s">
        <v>88</v>
      </c>
      <c r="C84" s="91"/>
    </row>
    <row r="85" s="90" customFormat="true" ht="63.75" hidden="false" customHeight="false" outlineLevel="0" collapsed="false">
      <c r="A85" s="217" t="s">
        <v>89</v>
      </c>
      <c r="B85" s="93"/>
      <c r="C85" s="93"/>
      <c r="D85" s="94"/>
      <c r="E85" s="94"/>
      <c r="F85" s="94"/>
      <c r="G85" s="94"/>
      <c r="H85" s="94"/>
      <c r="I85" s="94"/>
      <c r="J85" s="93"/>
      <c r="K85" s="94"/>
      <c r="L85" s="93"/>
      <c r="M85" s="93"/>
      <c r="N85" s="95"/>
    </row>
    <row r="86" s="90" customFormat="true" ht="15.75" hidden="true" customHeight="true" outlineLevel="0" collapsed="false">
      <c r="A86" s="96" t="s">
        <v>90</v>
      </c>
      <c r="B86" s="19" t="s">
        <v>59</v>
      </c>
      <c r="C86" s="19" t="s">
        <v>59</v>
      </c>
      <c r="D86" s="97" t="n">
        <v>52126665</v>
      </c>
      <c r="E86" s="98" t="n">
        <v>0</v>
      </c>
      <c r="F86" s="98" t="n">
        <v>0</v>
      </c>
      <c r="G86" s="97" t="n">
        <v>-13704008</v>
      </c>
      <c r="H86" s="98" t="n">
        <v>0</v>
      </c>
      <c r="I86" s="98" t="n">
        <v>0</v>
      </c>
      <c r="J86" s="19" t="s">
        <v>59</v>
      </c>
      <c r="K86" s="97" t="n">
        <f aca="false">D86+G86</f>
        <v>38422657</v>
      </c>
      <c r="L86" s="19" t="s">
        <v>59</v>
      </c>
      <c r="M86" s="19" t="s">
        <v>59</v>
      </c>
      <c r="N86" s="99" t="s">
        <v>59</v>
      </c>
    </row>
    <row r="87" s="90" customFormat="true" ht="12" hidden="true" customHeight="true" outlineLevel="0" collapsed="false">
      <c r="A87" s="96" t="s">
        <v>91</v>
      </c>
      <c r="B87" s="19" t="s">
        <v>59</v>
      </c>
      <c r="C87" s="19" t="s">
        <v>59</v>
      </c>
      <c r="D87" s="97" t="n">
        <f aca="false">K86</f>
        <v>38422657</v>
      </c>
      <c r="E87" s="98" t="n">
        <v>0</v>
      </c>
      <c r="F87" s="98" t="n">
        <v>0</v>
      </c>
      <c r="G87" s="97" t="n">
        <v>14012730</v>
      </c>
      <c r="H87" s="98" t="n">
        <v>0</v>
      </c>
      <c r="I87" s="98" t="n">
        <v>0</v>
      </c>
      <c r="J87" s="19" t="s">
        <v>59</v>
      </c>
      <c r="K87" s="97" t="n">
        <f aca="false">D87+G87</f>
        <v>52435387</v>
      </c>
      <c r="L87" s="19" t="s">
        <v>59</v>
      </c>
      <c r="M87" s="19" t="s">
        <v>59</v>
      </c>
      <c r="N87" s="99" t="s">
        <v>59</v>
      </c>
    </row>
    <row r="88" s="90" customFormat="true" ht="12.75" hidden="true" customHeight="true" outlineLevel="0" collapsed="false">
      <c r="A88" s="96" t="s">
        <v>92</v>
      </c>
      <c r="B88" s="19" t="s">
        <v>59</v>
      </c>
      <c r="C88" s="19" t="s">
        <v>59</v>
      </c>
      <c r="D88" s="97" t="n">
        <f aca="false">K87</f>
        <v>52435387</v>
      </c>
      <c r="E88" s="98" t="n">
        <v>0</v>
      </c>
      <c r="F88" s="98" t="n">
        <v>0</v>
      </c>
      <c r="G88" s="97" t="n">
        <v>18210967</v>
      </c>
      <c r="H88" s="98" t="n">
        <v>0</v>
      </c>
      <c r="I88" s="98" t="n">
        <v>0</v>
      </c>
      <c r="J88" s="19" t="s">
        <v>59</v>
      </c>
      <c r="K88" s="97" t="n">
        <f aca="false">D88+G88</f>
        <v>70646354</v>
      </c>
      <c r="L88" s="19" t="s">
        <v>59</v>
      </c>
      <c r="M88" s="19" t="s">
        <v>59</v>
      </c>
      <c r="N88" s="99" t="s">
        <v>59</v>
      </c>
    </row>
    <row r="89" s="90" customFormat="true" ht="12" hidden="false" customHeight="true" outlineLevel="0" collapsed="false">
      <c r="A89" s="96" t="s">
        <v>93</v>
      </c>
      <c r="B89" s="19" t="s">
        <v>59</v>
      </c>
      <c r="C89" s="19" t="s">
        <v>59</v>
      </c>
      <c r="D89" s="97" t="n">
        <f aca="false">D86</f>
        <v>52126665</v>
      </c>
      <c r="E89" s="97" t="n">
        <f aca="false">E86+E87+E88</f>
        <v>0</v>
      </c>
      <c r="F89" s="97" t="n">
        <f aca="false">F86+F87+F88</f>
        <v>0</v>
      </c>
      <c r="G89" s="97" t="n">
        <f aca="false">G86+G87+G88</f>
        <v>18519689</v>
      </c>
      <c r="H89" s="97" t="n">
        <f aca="false">H86+H87+H88</f>
        <v>0</v>
      </c>
      <c r="I89" s="97" t="n">
        <f aca="false">I86+I87+I88</f>
        <v>0</v>
      </c>
      <c r="J89" s="100" t="s">
        <v>59</v>
      </c>
      <c r="K89" s="97" t="n">
        <f aca="false">D89+G89</f>
        <v>70646354</v>
      </c>
      <c r="L89" s="19" t="s">
        <v>59</v>
      </c>
      <c r="M89" s="19" t="s">
        <v>59</v>
      </c>
      <c r="N89" s="99" t="s">
        <v>59</v>
      </c>
    </row>
    <row r="90" s="90" customFormat="true" ht="12" hidden="true" customHeight="true" outlineLevel="0" collapsed="false">
      <c r="A90" s="96" t="s">
        <v>94</v>
      </c>
      <c r="B90" s="19" t="s">
        <v>59</v>
      </c>
      <c r="C90" s="19" t="s">
        <v>59</v>
      </c>
      <c r="D90" s="97" t="n">
        <f aca="false">K89</f>
        <v>70646354</v>
      </c>
      <c r="E90" s="97" t="n">
        <v>0</v>
      </c>
      <c r="F90" s="97" t="n">
        <v>0</v>
      </c>
      <c r="G90" s="97" t="n">
        <v>11700314</v>
      </c>
      <c r="H90" s="97" t="n">
        <f aca="false">H87+H88+H89</f>
        <v>0</v>
      </c>
      <c r="I90" s="97" t="n">
        <f aca="false">I87+I88+I89</f>
        <v>0</v>
      </c>
      <c r="J90" s="100" t="s">
        <v>59</v>
      </c>
      <c r="K90" s="97" t="n">
        <f aca="false">D90+G90</f>
        <v>82346668</v>
      </c>
      <c r="L90" s="19" t="s">
        <v>59</v>
      </c>
      <c r="M90" s="19" t="s">
        <v>59</v>
      </c>
      <c r="N90" s="99" t="s">
        <v>59</v>
      </c>
    </row>
    <row r="91" s="90" customFormat="true" ht="12" hidden="true" customHeight="true" outlineLevel="0" collapsed="false">
      <c r="A91" s="96" t="s">
        <v>95</v>
      </c>
      <c r="B91" s="19" t="s">
        <v>59</v>
      </c>
      <c r="C91" s="19" t="s">
        <v>59</v>
      </c>
      <c r="D91" s="97" t="n">
        <f aca="false">K90</f>
        <v>82346668</v>
      </c>
      <c r="E91" s="97" t="n">
        <v>0</v>
      </c>
      <c r="F91" s="97" t="n">
        <v>0</v>
      </c>
      <c r="G91" s="97" t="n">
        <v>-37774735</v>
      </c>
      <c r="H91" s="97" t="n">
        <v>0</v>
      </c>
      <c r="I91" s="97" t="n">
        <v>0</v>
      </c>
      <c r="J91" s="100" t="s">
        <v>59</v>
      </c>
      <c r="K91" s="97" t="n">
        <f aca="false">D91+G91</f>
        <v>44571933</v>
      </c>
      <c r="L91" s="19" t="s">
        <v>59</v>
      </c>
      <c r="M91" s="19" t="s">
        <v>59</v>
      </c>
      <c r="N91" s="99" t="s">
        <v>59</v>
      </c>
    </row>
    <row r="92" s="90" customFormat="true" ht="12" hidden="true" customHeight="true" outlineLevel="0" collapsed="false">
      <c r="A92" s="96" t="s">
        <v>96</v>
      </c>
      <c r="B92" s="19" t="s">
        <v>59</v>
      </c>
      <c r="C92" s="19" t="s">
        <v>59</v>
      </c>
      <c r="D92" s="97" t="n">
        <f aca="false">K91</f>
        <v>44571933</v>
      </c>
      <c r="E92" s="97" t="n">
        <v>0</v>
      </c>
      <c r="F92" s="97" t="n">
        <v>0</v>
      </c>
      <c r="G92" s="97" t="n">
        <v>-296508</v>
      </c>
      <c r="H92" s="97" t="n">
        <v>0</v>
      </c>
      <c r="I92" s="97" t="n">
        <v>0</v>
      </c>
      <c r="J92" s="100" t="s">
        <v>59</v>
      </c>
      <c r="K92" s="97" t="n">
        <f aca="false">D92+G92</f>
        <v>44275425</v>
      </c>
      <c r="L92" s="19" t="s">
        <v>59</v>
      </c>
      <c r="M92" s="19" t="s">
        <v>59</v>
      </c>
      <c r="N92" s="99" t="s">
        <v>59</v>
      </c>
    </row>
    <row r="93" s="90" customFormat="true" ht="12" hidden="false" customHeight="true" outlineLevel="0" collapsed="false">
      <c r="A93" s="96" t="s">
        <v>97</v>
      </c>
      <c r="B93" s="19" t="s">
        <v>59</v>
      </c>
      <c r="C93" s="19" t="s">
        <v>59</v>
      </c>
      <c r="D93" s="97" t="n">
        <f aca="false">D90</f>
        <v>70646354</v>
      </c>
      <c r="E93" s="97" t="n">
        <v>0</v>
      </c>
      <c r="F93" s="97" t="n">
        <v>0</v>
      </c>
      <c r="G93" s="97" t="n">
        <f aca="false">SUM(G90:G92)</f>
        <v>-26370929</v>
      </c>
      <c r="H93" s="97" t="n">
        <f aca="false">H89+H90+H91</f>
        <v>0</v>
      </c>
      <c r="I93" s="97" t="n">
        <f aca="false">I89+I90+I91</f>
        <v>0</v>
      </c>
      <c r="J93" s="100" t="s">
        <v>59</v>
      </c>
      <c r="K93" s="97" t="n">
        <f aca="false">D93+G93</f>
        <v>44275425</v>
      </c>
      <c r="L93" s="19" t="s">
        <v>59</v>
      </c>
      <c r="M93" s="19" t="s">
        <v>59</v>
      </c>
      <c r="N93" s="99" t="s">
        <v>59</v>
      </c>
    </row>
    <row r="94" s="90" customFormat="true" ht="12" hidden="true" customHeight="true" outlineLevel="0" collapsed="false">
      <c r="A94" s="96" t="s">
        <v>98</v>
      </c>
      <c r="B94" s="19" t="s">
        <v>59</v>
      </c>
      <c r="C94" s="19" t="s">
        <v>59</v>
      </c>
      <c r="D94" s="97" t="n">
        <f aca="false">K93</f>
        <v>44275425</v>
      </c>
      <c r="E94" s="97" t="n">
        <v>0</v>
      </c>
      <c r="F94" s="97" t="n">
        <v>0</v>
      </c>
      <c r="G94" s="97" t="n">
        <v>-37751806</v>
      </c>
      <c r="H94" s="97" t="n">
        <f aca="false">H90+H91+H93</f>
        <v>0</v>
      </c>
      <c r="I94" s="97" t="n">
        <f aca="false">I90+I91+I93</f>
        <v>0</v>
      </c>
      <c r="J94" s="100" t="s">
        <v>59</v>
      </c>
      <c r="K94" s="97" t="n">
        <f aca="false">D94+G94</f>
        <v>6523619</v>
      </c>
      <c r="L94" s="19" t="s">
        <v>59</v>
      </c>
      <c r="M94" s="19" t="s">
        <v>59</v>
      </c>
      <c r="N94" s="99" t="s">
        <v>59</v>
      </c>
    </row>
    <row r="95" s="90" customFormat="true" ht="12" hidden="true" customHeight="true" outlineLevel="0" collapsed="false">
      <c r="A95" s="96" t="s">
        <v>99</v>
      </c>
      <c r="B95" s="19" t="s">
        <v>59</v>
      </c>
      <c r="C95" s="19" t="s">
        <v>59</v>
      </c>
      <c r="D95" s="97" t="n">
        <f aca="false">K94</f>
        <v>6523619</v>
      </c>
      <c r="E95" s="97" t="n">
        <v>0</v>
      </c>
      <c r="F95" s="97" t="n">
        <v>0</v>
      </c>
      <c r="G95" s="97" t="n">
        <v>-41650402</v>
      </c>
      <c r="H95" s="97" t="n">
        <f aca="false">H91+H93+H94</f>
        <v>0</v>
      </c>
      <c r="I95" s="97" t="n">
        <f aca="false">I91+I93+I94</f>
        <v>0</v>
      </c>
      <c r="J95" s="100" t="s">
        <v>59</v>
      </c>
      <c r="K95" s="97" t="n">
        <f aca="false">D95+G95</f>
        <v>-35126783</v>
      </c>
      <c r="L95" s="19" t="s">
        <v>59</v>
      </c>
      <c r="M95" s="19" t="s">
        <v>59</v>
      </c>
      <c r="N95" s="99" t="s">
        <v>59</v>
      </c>
    </row>
    <row r="96" s="90" customFormat="true" ht="12" hidden="true" customHeight="true" outlineLevel="0" collapsed="false">
      <c r="A96" s="96" t="s">
        <v>100</v>
      </c>
      <c r="B96" s="19" t="s">
        <v>59</v>
      </c>
      <c r="C96" s="19" t="s">
        <v>59</v>
      </c>
      <c r="D96" s="97" t="n">
        <f aca="false">K95</f>
        <v>-35126783</v>
      </c>
      <c r="E96" s="97" t="n">
        <v>0</v>
      </c>
      <c r="F96" s="97" t="n">
        <v>0</v>
      </c>
      <c r="G96" s="97" t="n">
        <v>-93023060</v>
      </c>
      <c r="H96" s="97" t="n">
        <f aca="false">H92+H94+H95</f>
        <v>0</v>
      </c>
      <c r="I96" s="97" t="n">
        <f aca="false">I92+I94+I95</f>
        <v>0</v>
      </c>
      <c r="J96" s="100" t="s">
        <v>59</v>
      </c>
      <c r="K96" s="97" t="n">
        <f aca="false">D96+G96</f>
        <v>-128149843</v>
      </c>
      <c r="L96" s="19" t="s">
        <v>59</v>
      </c>
      <c r="M96" s="19" t="s">
        <v>59</v>
      </c>
      <c r="N96" s="99" t="s">
        <v>59</v>
      </c>
    </row>
    <row r="97" s="90" customFormat="true" ht="12" hidden="false" customHeight="true" outlineLevel="0" collapsed="false">
      <c r="A97" s="96" t="s">
        <v>101</v>
      </c>
      <c r="B97" s="19" t="s">
        <v>59</v>
      </c>
      <c r="C97" s="19" t="s">
        <v>59</v>
      </c>
      <c r="D97" s="97" t="n">
        <f aca="false">D94</f>
        <v>44275425</v>
      </c>
      <c r="E97" s="97" t="n">
        <v>0</v>
      </c>
      <c r="F97" s="97" t="n">
        <v>0</v>
      </c>
      <c r="G97" s="97" t="n">
        <f aca="false">SUM(G94:G96)</f>
        <v>-172425268</v>
      </c>
      <c r="H97" s="97" t="n">
        <f aca="false">H93+H94+H95</f>
        <v>0</v>
      </c>
      <c r="I97" s="97" t="n">
        <f aca="false">I93+I94+I95</f>
        <v>0</v>
      </c>
      <c r="J97" s="100" t="s">
        <v>59</v>
      </c>
      <c r="K97" s="97" t="n">
        <f aca="false">D97+G97</f>
        <v>-128149843</v>
      </c>
      <c r="L97" s="19" t="s">
        <v>59</v>
      </c>
      <c r="M97" s="19" t="s">
        <v>59</v>
      </c>
      <c r="N97" s="99" t="s">
        <v>59</v>
      </c>
    </row>
    <row r="98" s="90" customFormat="true" ht="11.25" hidden="false" customHeight="true" outlineLevel="0" collapsed="false">
      <c r="A98" s="96" t="s">
        <v>102</v>
      </c>
      <c r="B98" s="19" t="s">
        <v>59</v>
      </c>
      <c r="C98" s="19" t="s">
        <v>59</v>
      </c>
      <c r="D98" s="97" t="n">
        <f aca="false">K97</f>
        <v>-128149843</v>
      </c>
      <c r="E98" s="97" t="n">
        <v>0</v>
      </c>
      <c r="F98" s="97" t="n">
        <v>0</v>
      </c>
      <c r="G98" s="97" t="n">
        <v>-21011514</v>
      </c>
      <c r="H98" s="97" t="n">
        <f aca="false">H94+H95+H97</f>
        <v>0</v>
      </c>
      <c r="I98" s="97" t="n">
        <f aca="false">I94+I95+I97</f>
        <v>0</v>
      </c>
      <c r="J98" s="100" t="s">
        <v>59</v>
      </c>
      <c r="K98" s="97" t="n">
        <f aca="false">D98+G98</f>
        <v>-149161357</v>
      </c>
      <c r="L98" s="19" t="s">
        <v>59</v>
      </c>
      <c r="M98" s="19" t="s">
        <v>59</v>
      </c>
      <c r="N98" s="99" t="s">
        <v>59</v>
      </c>
    </row>
    <row r="99" s="90" customFormat="true" ht="11.25" hidden="false" customHeight="true" outlineLevel="0" collapsed="false">
      <c r="A99" s="96" t="s">
        <v>103</v>
      </c>
      <c r="B99" s="19" t="s">
        <v>59</v>
      </c>
      <c r="C99" s="19" t="s">
        <v>59</v>
      </c>
      <c r="D99" s="97" t="n">
        <f aca="false">K98</f>
        <v>-149161357</v>
      </c>
      <c r="E99" s="97" t="n">
        <v>0</v>
      </c>
      <c r="F99" s="97" t="n">
        <v>0</v>
      </c>
      <c r="G99" s="97" t="n">
        <v>-24492802</v>
      </c>
      <c r="H99" s="97" t="n">
        <f aca="false">H95+H97+H98</f>
        <v>0</v>
      </c>
      <c r="I99" s="97" t="n">
        <f aca="false">I95+I97+I98</f>
        <v>0</v>
      </c>
      <c r="J99" s="100" t="s">
        <v>59</v>
      </c>
      <c r="K99" s="97" t="n">
        <f aca="false">D99+G99</f>
        <v>-173654159</v>
      </c>
      <c r="L99" s="19" t="s">
        <v>59</v>
      </c>
      <c r="M99" s="19" t="s">
        <v>59</v>
      </c>
      <c r="N99" s="99" t="s">
        <v>59</v>
      </c>
    </row>
    <row r="100" s="90" customFormat="true" ht="11.25" hidden="true" customHeight="true" outlineLevel="0" collapsed="false">
      <c r="A100" s="96" t="s">
        <v>104</v>
      </c>
      <c r="B100" s="19" t="s">
        <v>59</v>
      </c>
      <c r="C100" s="19" t="s">
        <v>59</v>
      </c>
      <c r="D100" s="97" t="n">
        <f aca="false">K99</f>
        <v>-173654159</v>
      </c>
      <c r="E100" s="97" t="n">
        <v>0</v>
      </c>
      <c r="F100" s="97" t="n">
        <v>0</v>
      </c>
      <c r="G100" s="97" t="n">
        <v>0</v>
      </c>
      <c r="H100" s="97" t="n">
        <f aca="false">H97+H98+H99</f>
        <v>0</v>
      </c>
      <c r="I100" s="97" t="n">
        <f aca="false">I97+I98+I99</f>
        <v>0</v>
      </c>
      <c r="J100" s="100" t="s">
        <v>59</v>
      </c>
      <c r="K100" s="97" t="n">
        <f aca="false">D100+G100</f>
        <v>-173654159</v>
      </c>
      <c r="L100" s="19" t="s">
        <v>59</v>
      </c>
      <c r="M100" s="19" t="s">
        <v>59</v>
      </c>
      <c r="N100" s="99" t="s">
        <v>59</v>
      </c>
    </row>
    <row r="101" s="90" customFormat="true" ht="15.75" hidden="false" customHeight="true" outlineLevel="0" collapsed="false">
      <c r="A101" s="101" t="s">
        <v>86</v>
      </c>
      <c r="B101" s="102" t="s">
        <v>59</v>
      </c>
      <c r="C101" s="102" t="s">
        <v>59</v>
      </c>
      <c r="D101" s="103" t="n">
        <f aca="false">D86</f>
        <v>52126665</v>
      </c>
      <c r="E101" s="103" t="n">
        <f aca="false">E89+E93+E97+E98+E99</f>
        <v>0</v>
      </c>
      <c r="F101" s="103" t="n">
        <f aca="false">F89+F93+F97+F98+F99</f>
        <v>0</v>
      </c>
      <c r="G101" s="103" t="n">
        <f aca="false">G89+G93+G97+G98+G99+G100</f>
        <v>-225780824</v>
      </c>
      <c r="H101" s="103" t="n">
        <f aca="false">H89+H93+H97+H98+H99</f>
        <v>0</v>
      </c>
      <c r="I101" s="103" t="n">
        <f aca="false">I89+I93+I97+I98+I99</f>
        <v>0</v>
      </c>
      <c r="J101" s="104" t="s">
        <v>59</v>
      </c>
      <c r="K101" s="103" t="n">
        <f aca="false">D101+E101-F101+G101+H101+I101</f>
        <v>-173654159</v>
      </c>
      <c r="L101" s="102" t="s">
        <v>59</v>
      </c>
      <c r="M101" s="102" t="s">
        <v>59</v>
      </c>
      <c r="N101" s="105" t="s">
        <v>59</v>
      </c>
    </row>
    <row r="102" s="90" customFormat="true" ht="15.75" hidden="false" customHeight="true" outlineLevel="0" collapsed="false">
      <c r="A102" s="106"/>
      <c r="B102" s="107"/>
      <c r="C102" s="107"/>
      <c r="D102" s="108"/>
      <c r="E102" s="108"/>
      <c r="F102" s="108"/>
      <c r="G102" s="109"/>
      <c r="H102" s="108"/>
      <c r="I102" s="108"/>
      <c r="J102" s="107"/>
      <c r="K102" s="108"/>
      <c r="L102" s="107"/>
      <c r="M102" s="107"/>
      <c r="N102" s="107"/>
    </row>
    <row r="103" customFormat="false" ht="7.5" hidden="false" customHeight="true" outlineLevel="0" collapsed="false">
      <c r="A103" s="110"/>
    </row>
    <row r="104" customFormat="false" ht="31.5" hidden="false" customHeight="false" outlineLevel="0" collapsed="false">
      <c r="A104" s="120" t="s">
        <v>114</v>
      </c>
      <c r="B104" s="121" t="s">
        <v>115</v>
      </c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2" t="s">
        <v>116</v>
      </c>
    </row>
    <row r="105" customFormat="false" ht="17.25" hidden="false" customHeight="true" outlineLevel="0" collapsed="false">
      <c r="A105" s="114"/>
      <c r="F105" s="112"/>
      <c r="N105" s="113"/>
    </row>
    <row r="106" customFormat="false" ht="11.25" hidden="false" customHeight="true" outlineLevel="0" collapsed="false">
      <c r="A106" s="90"/>
      <c r="F106" s="115"/>
      <c r="N106" s="115"/>
    </row>
    <row r="107" customFormat="false" ht="10.5" hidden="false" customHeight="true" outlineLevel="0" collapsed="false">
      <c r="A107" s="90"/>
      <c r="F107" s="115"/>
    </row>
    <row r="108" s="88" customFormat="true" ht="12.75" hidden="false" customHeight="true" outlineLevel="0" collapsed="false">
      <c r="A108" s="116" t="s">
        <v>150</v>
      </c>
      <c r="B108" s="218"/>
      <c r="C108" s="219"/>
      <c r="E108" s="90"/>
      <c r="J108" s="219"/>
      <c r="K108" s="220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104:M104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27" t="s">
        <v>15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</row>
    <row r="3" customFormat="false" ht="30" hidden="false" customHeight="true" outlineLevel="0" collapsed="false">
      <c r="A3" s="228" t="s">
        <v>1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</row>
    <row r="4" customFormat="false" ht="30" hidden="false" customHeight="true" outlineLevel="0" collapsed="false">
      <c r="A4" s="229" t="s">
        <v>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</row>
    <row r="5" customFormat="false" ht="12.75" hidden="false" customHeight="false" outlineLevel="0" collapsed="false">
      <c r="A5" s="230" t="s">
        <v>152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53</v>
      </c>
    </row>
    <row r="6" customFormat="false" ht="17.25" hidden="false" customHeight="true" outlineLevel="0" collapsed="false">
      <c r="A6" s="150" t="s">
        <v>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7.25" hidden="false" customHeight="true" outlineLevel="0" collapsed="false">
      <c r="A7" s="151" t="s">
        <v>6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7.25" hidden="false" customHeight="true" outlineLevel="0" collapsed="false">
      <c r="A8" s="13" t="s">
        <v>15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52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8</v>
      </c>
      <c r="B15" s="27" t="n">
        <v>1349880</v>
      </c>
      <c r="C15" s="28" t="n">
        <v>1122655</v>
      </c>
      <c r="D15" s="29" t="n">
        <v>521493</v>
      </c>
      <c r="E15" s="27" t="n">
        <v>0</v>
      </c>
      <c r="F15" s="29" t="n">
        <v>0</v>
      </c>
      <c r="G15" s="29" t="n">
        <v>-260</v>
      </c>
      <c r="H15" s="29" t="n">
        <v>0</v>
      </c>
      <c r="I15" s="29" t="n">
        <v>0</v>
      </c>
      <c r="J15" s="27" t="n">
        <v>626730</v>
      </c>
      <c r="K15" s="30" t="n">
        <v>521233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9</v>
      </c>
      <c r="B16" s="33" t="n">
        <v>1349880</v>
      </c>
      <c r="C16" s="33" t="n">
        <v>1122655</v>
      </c>
      <c r="D16" s="33" t="n">
        <v>521493</v>
      </c>
      <c r="E16" s="33" t="n">
        <v>0</v>
      </c>
      <c r="F16" s="33" t="n">
        <v>0</v>
      </c>
      <c r="G16" s="33" t="n">
        <v>-260</v>
      </c>
      <c r="H16" s="33" t="n">
        <v>0</v>
      </c>
      <c r="I16" s="33" t="n">
        <v>0</v>
      </c>
      <c r="J16" s="33" t="n">
        <v>626730</v>
      </c>
      <c r="K16" s="33" t="n">
        <v>521233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128</v>
      </c>
      <c r="B18" s="30" t="n">
        <v>8213405</v>
      </c>
      <c r="C18" s="30" t="n">
        <v>8213405</v>
      </c>
      <c r="D18" s="30" t="n">
        <v>1066198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066198</v>
      </c>
      <c r="K18" s="30" t="n">
        <v>1066198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3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121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26250000</v>
      </c>
    </row>
    <row r="21" customFormat="false" ht="12.75" hidden="false" customHeight="false" outlineLevel="0" collapsed="false">
      <c r="A21" s="38" t="s">
        <v>122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5</v>
      </c>
      <c r="B22" s="30" t="n">
        <v>150000000</v>
      </c>
      <c r="C22" s="30" t="n">
        <v>150000000</v>
      </c>
      <c r="D22" s="30" t="n">
        <v>14005784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3553443</v>
      </c>
      <c r="J22" s="30" t="n">
        <v>140057840</v>
      </c>
      <c r="K22" s="30" t="n">
        <v>140057840</v>
      </c>
      <c r="L22" s="30" t="n">
        <v>0</v>
      </c>
      <c r="M22" s="30" t="n">
        <v>0</v>
      </c>
      <c r="N22" s="37" t="n">
        <v>0</v>
      </c>
    </row>
    <row r="23" customFormat="false" ht="12.75" hidden="false" customHeight="false" outlineLevel="0" collapsed="false">
      <c r="A23" s="36" t="s">
        <v>36</v>
      </c>
      <c r="B23" s="30" t="n">
        <v>7019240</v>
      </c>
      <c r="C23" s="30" t="n">
        <v>7019240</v>
      </c>
      <c r="D23" s="30" t="n">
        <v>305837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058370</v>
      </c>
      <c r="K23" s="30" t="n">
        <v>3058370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112</v>
      </c>
      <c r="B24" s="30" t="n">
        <v>42000000</v>
      </c>
      <c r="C24" s="30" t="n">
        <v>42000000</v>
      </c>
      <c r="D24" s="39" t="n">
        <v>19090909</v>
      </c>
      <c r="E24" s="30" t="n">
        <v>0</v>
      </c>
      <c r="F24" s="30" t="n">
        <v>3818182</v>
      </c>
      <c r="G24" s="30" t="n">
        <v>0</v>
      </c>
      <c r="H24" s="30" t="n">
        <v>0</v>
      </c>
      <c r="I24" s="30" t="n">
        <v>38527</v>
      </c>
      <c r="J24" s="30" t="n">
        <v>15272727</v>
      </c>
      <c r="K24" s="30" t="n">
        <v>15272727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129</v>
      </c>
      <c r="B25" s="30" t="n">
        <v>9510029</v>
      </c>
      <c r="C25" s="30" t="n">
        <v>9510029</v>
      </c>
      <c r="D25" s="39" t="n">
        <v>125934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25934</v>
      </c>
      <c r="K25" s="30" t="n">
        <v>125934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9</v>
      </c>
      <c r="B26" s="30" t="n">
        <v>4590023</v>
      </c>
      <c r="C26" s="30" t="n">
        <v>4590023</v>
      </c>
      <c r="D26" s="39" t="n">
        <v>2162683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162683</v>
      </c>
      <c r="K26" s="30" t="n">
        <v>2162683</v>
      </c>
      <c r="L26" s="30" t="n">
        <v>0</v>
      </c>
      <c r="M26" s="30" t="n">
        <v>138959</v>
      </c>
      <c r="N26" s="37" t="n">
        <v>6548</v>
      </c>
    </row>
    <row r="27" customFormat="false" ht="11.25" hidden="false" customHeight="true" outlineLevel="0" collapsed="false">
      <c r="A27" s="36" t="s">
        <v>28</v>
      </c>
      <c r="B27" s="30" t="n">
        <v>18620142</v>
      </c>
      <c r="C27" s="30" t="n">
        <v>18620142</v>
      </c>
      <c r="D27" s="39" t="n">
        <v>8636717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4672</v>
      </c>
      <c r="J27" s="30" t="n">
        <v>8636717</v>
      </c>
      <c r="K27" s="30" t="n">
        <v>8636717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false" outlineLevel="0" collapsed="false">
      <c r="A28" s="36" t="s">
        <v>130</v>
      </c>
      <c r="B28" s="30" t="n">
        <v>2900000000</v>
      </c>
      <c r="C28" s="30" t="n">
        <v>2900000000</v>
      </c>
      <c r="D28" s="30" t="n">
        <v>19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1900000000</v>
      </c>
      <c r="K28" s="30" t="n">
        <v>1900000000</v>
      </c>
      <c r="L28" s="30" t="n">
        <v>0</v>
      </c>
      <c r="M28" s="30" t="n">
        <v>1200000000</v>
      </c>
      <c r="N28" s="37" t="n">
        <v>37500000</v>
      </c>
    </row>
    <row r="29" customFormat="false" ht="11.25" hidden="false" customHeight="true" outlineLevel="0" collapsed="false">
      <c r="A29" s="40" t="s">
        <v>41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42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131</v>
      </c>
      <c r="B31" s="30" t="n">
        <v>400000000</v>
      </c>
      <c r="C31" s="30" t="n">
        <v>400000000</v>
      </c>
      <c r="D31" s="30" t="n">
        <v>40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400000000</v>
      </c>
      <c r="K31" s="30" t="n">
        <v>400000000</v>
      </c>
      <c r="L31" s="30" t="n">
        <v>0</v>
      </c>
      <c r="M31" s="30" t="n">
        <v>20000000</v>
      </c>
      <c r="N31" s="37" t="n">
        <v>4180000</v>
      </c>
    </row>
    <row r="32" customFormat="false" ht="12.75" hidden="false" customHeight="false" outlineLevel="0" collapsed="false">
      <c r="A32" s="36" t="s">
        <v>113</v>
      </c>
      <c r="B32" s="30" t="n">
        <v>100000000</v>
      </c>
      <c r="C32" s="30" t="n">
        <v>100000000</v>
      </c>
      <c r="D32" s="30" t="n">
        <v>81818182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81818182</v>
      </c>
      <c r="K32" s="30" t="n">
        <v>81818182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5</v>
      </c>
      <c r="B33" s="30" t="n">
        <v>7019240</v>
      </c>
      <c r="C33" s="30" t="n">
        <v>7019240</v>
      </c>
      <c r="D33" s="30" t="n">
        <v>2888626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2888626</v>
      </c>
      <c r="K33" s="30" t="n">
        <v>2888626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2" t="s">
        <v>46</v>
      </c>
      <c r="B34" s="41" t="n">
        <v>6821972079</v>
      </c>
      <c r="C34" s="41" t="n">
        <v>6821972079</v>
      </c>
      <c r="D34" s="41" t="n">
        <v>5208905459</v>
      </c>
      <c r="E34" s="41" t="n">
        <v>0</v>
      </c>
      <c r="F34" s="41" t="n">
        <v>3818182</v>
      </c>
      <c r="G34" s="41" t="n">
        <v>0</v>
      </c>
      <c r="H34" s="41" t="n">
        <v>0</v>
      </c>
      <c r="I34" s="41" t="n">
        <v>3596642</v>
      </c>
      <c r="J34" s="41" t="n">
        <v>5205087277</v>
      </c>
      <c r="K34" s="41" t="n">
        <v>5205087277</v>
      </c>
      <c r="L34" s="41" t="n">
        <v>0</v>
      </c>
      <c r="M34" s="41" t="n">
        <v>1220138959</v>
      </c>
      <c r="N34" s="34" t="n">
        <v>67936548</v>
      </c>
    </row>
    <row r="35" customFormat="false" ht="12.75" hidden="false" customHeight="false" outlineLevel="0" collapsed="false">
      <c r="A35" s="23" t="s">
        <v>4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1.25" hidden="false" customHeight="true" outlineLevel="0" collapsed="false">
      <c r="A36" s="36" t="s">
        <v>36</v>
      </c>
      <c r="B36" s="30" t="n">
        <v>9591610</v>
      </c>
      <c r="C36" s="28" t="n">
        <v>7900181</v>
      </c>
      <c r="D36" s="39" t="n">
        <v>2672950</v>
      </c>
      <c r="E36" s="30" t="n">
        <v>0</v>
      </c>
      <c r="F36" s="30" t="n">
        <v>0</v>
      </c>
      <c r="G36" s="30" t="n">
        <v>75294</v>
      </c>
      <c r="H36" s="30" t="n">
        <v>0</v>
      </c>
      <c r="I36" s="30" t="n">
        <v>0</v>
      </c>
      <c r="J36" s="30" t="n">
        <v>3336644</v>
      </c>
      <c r="K36" s="30" t="n">
        <v>2748244</v>
      </c>
      <c r="L36" s="30" t="n">
        <v>0</v>
      </c>
      <c r="M36" s="30" t="n">
        <v>0</v>
      </c>
      <c r="N36" s="43" t="n">
        <v>10418</v>
      </c>
    </row>
    <row r="37" customFormat="false" ht="12.75" hidden="false" customHeight="false" outlineLevel="0" collapsed="false">
      <c r="A37" s="36" t="s">
        <v>45</v>
      </c>
      <c r="B37" s="30" t="n">
        <v>9591610</v>
      </c>
      <c r="C37" s="28" t="n">
        <v>7900181</v>
      </c>
      <c r="D37" s="39" t="n">
        <v>2545667</v>
      </c>
      <c r="E37" s="30" t="n">
        <v>0</v>
      </c>
      <c r="F37" s="30" t="n">
        <v>0</v>
      </c>
      <c r="G37" s="30" t="n">
        <v>71709</v>
      </c>
      <c r="H37" s="30" t="n">
        <v>0</v>
      </c>
      <c r="I37" s="30" t="n">
        <v>0</v>
      </c>
      <c r="J37" s="30" t="n">
        <v>3177756</v>
      </c>
      <c r="K37" s="30" t="n">
        <v>2617376</v>
      </c>
      <c r="L37" s="30" t="n">
        <v>0</v>
      </c>
      <c r="M37" s="30" t="n">
        <v>376199</v>
      </c>
      <c r="N37" s="43" t="n">
        <v>11715</v>
      </c>
    </row>
    <row r="38" customFormat="false" ht="12.75" hidden="false" customHeight="false" outlineLevel="0" collapsed="false">
      <c r="A38" s="36" t="s">
        <v>48</v>
      </c>
      <c r="B38" s="30" t="n">
        <v>500000000</v>
      </c>
      <c r="C38" s="28" t="n">
        <v>411827691</v>
      </c>
      <c r="D38" s="39" t="n">
        <v>400544741</v>
      </c>
      <c r="E38" s="30" t="n">
        <v>0</v>
      </c>
      <c r="F38" s="30" t="n">
        <v>0</v>
      </c>
      <c r="G38" s="30" t="n">
        <v>11282950</v>
      </c>
      <c r="H38" s="30" t="n">
        <v>0</v>
      </c>
      <c r="I38" s="30" t="n">
        <v>11139874</v>
      </c>
      <c r="J38" s="30" t="n">
        <v>500000000</v>
      </c>
      <c r="K38" s="30" t="n">
        <v>411827691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9</v>
      </c>
      <c r="B39" s="30" t="n">
        <v>1000000000</v>
      </c>
      <c r="C39" s="28" t="n">
        <v>823655383</v>
      </c>
      <c r="D39" s="39" t="n">
        <v>801089482</v>
      </c>
      <c r="E39" s="30" t="n">
        <v>0</v>
      </c>
      <c r="F39" s="30" t="n">
        <v>0</v>
      </c>
      <c r="G39" s="30" t="n">
        <v>22565901</v>
      </c>
      <c r="H39" s="30" t="n">
        <v>0</v>
      </c>
      <c r="I39" s="30" t="n">
        <v>0</v>
      </c>
      <c r="J39" s="30" t="n">
        <v>1000000000</v>
      </c>
      <c r="K39" s="30" t="n">
        <v>823655383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50</v>
      </c>
      <c r="B40" s="30" t="n">
        <v>1250000000</v>
      </c>
      <c r="C40" s="28" t="n">
        <v>1029569228</v>
      </c>
      <c r="D40" s="39" t="n">
        <v>1001361852</v>
      </c>
      <c r="E40" s="30" t="n">
        <v>0</v>
      </c>
      <c r="F40" s="30" t="n">
        <v>0</v>
      </c>
      <c r="G40" s="30" t="n">
        <v>28207376</v>
      </c>
      <c r="H40" s="30" t="n">
        <v>0</v>
      </c>
      <c r="I40" s="30" t="n">
        <v>0</v>
      </c>
      <c r="J40" s="30" t="n">
        <v>1250000000</v>
      </c>
      <c r="K40" s="30" t="n">
        <v>1029569228</v>
      </c>
      <c r="L40" s="30" t="n">
        <v>0</v>
      </c>
      <c r="M40" s="30" t="n">
        <v>0</v>
      </c>
      <c r="N40" s="43" t="n">
        <v>12594639</v>
      </c>
    </row>
    <row r="41" customFormat="false" ht="11.25" hidden="false" customHeight="true" outlineLevel="0" collapsed="false">
      <c r="A41" s="36" t="s">
        <v>132</v>
      </c>
      <c r="B41" s="30" t="n">
        <v>9318877</v>
      </c>
      <c r="C41" s="28" t="n">
        <v>7675543</v>
      </c>
      <c r="D41" s="39" t="n">
        <v>2488418</v>
      </c>
      <c r="E41" s="30" t="n">
        <v>0</v>
      </c>
      <c r="F41" s="30" t="n">
        <v>0</v>
      </c>
      <c r="G41" s="30" t="n">
        <v>70096</v>
      </c>
      <c r="H41" s="30" t="n">
        <v>0</v>
      </c>
      <c r="I41" s="30" t="n">
        <v>0</v>
      </c>
      <c r="J41" s="30" t="n">
        <v>3106292</v>
      </c>
      <c r="K41" s="30" t="n">
        <v>2558514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39</v>
      </c>
      <c r="B42" s="28" t="n">
        <v>15927358</v>
      </c>
      <c r="C42" s="28" t="n">
        <v>13118654</v>
      </c>
      <c r="D42" s="28" t="n">
        <v>4520608</v>
      </c>
      <c r="E42" s="30" t="n">
        <v>0</v>
      </c>
      <c r="F42" s="30" t="n">
        <v>0</v>
      </c>
      <c r="G42" s="30" t="n">
        <v>127341</v>
      </c>
      <c r="H42" s="30" t="n">
        <v>0</v>
      </c>
      <c r="I42" s="30" t="n">
        <v>0</v>
      </c>
      <c r="J42" s="30" t="n">
        <v>5643075</v>
      </c>
      <c r="K42" s="30" t="n">
        <v>4647949</v>
      </c>
      <c r="L42" s="30" t="n">
        <v>0</v>
      </c>
      <c r="M42" s="30" t="n">
        <v>412303</v>
      </c>
      <c r="N42" s="43" t="n">
        <v>30777</v>
      </c>
    </row>
    <row r="43" customFormat="false" ht="11.25" hidden="false" customHeight="true" outlineLevel="0" collapsed="false">
      <c r="A43" s="36" t="s">
        <v>133</v>
      </c>
      <c r="B43" s="28" t="n">
        <v>2208542</v>
      </c>
      <c r="C43" s="28" t="n">
        <v>1819078</v>
      </c>
      <c r="D43" s="28" t="n">
        <v>378310</v>
      </c>
      <c r="E43" s="30" t="n">
        <v>0</v>
      </c>
      <c r="F43" s="30" t="n">
        <v>0</v>
      </c>
      <c r="G43" s="30" t="n">
        <v>10657</v>
      </c>
      <c r="H43" s="30" t="n">
        <v>0</v>
      </c>
      <c r="I43" s="30" t="n">
        <v>0</v>
      </c>
      <c r="J43" s="30" t="n">
        <v>472245</v>
      </c>
      <c r="K43" s="30" t="n">
        <v>388967</v>
      </c>
      <c r="L43" s="30" t="n">
        <v>0</v>
      </c>
      <c r="M43" s="30" t="n">
        <v>0</v>
      </c>
      <c r="N43" s="43" t="n">
        <v>0</v>
      </c>
    </row>
    <row r="44" customFormat="false" ht="12.75" hidden="false" customHeight="false" outlineLevel="0" collapsed="false">
      <c r="A44" s="32" t="s">
        <v>54</v>
      </c>
      <c r="B44" s="41" t="n">
        <v>2796637997</v>
      </c>
      <c r="C44" s="41" t="n">
        <v>2303465939</v>
      </c>
      <c r="D44" s="41" t="n">
        <v>2215602028</v>
      </c>
      <c r="E44" s="41" t="n">
        <v>0</v>
      </c>
      <c r="F44" s="41" t="n">
        <v>0</v>
      </c>
      <c r="G44" s="41" t="n">
        <v>62411324</v>
      </c>
      <c r="H44" s="41" t="n">
        <v>0</v>
      </c>
      <c r="I44" s="41" t="n">
        <v>11139874</v>
      </c>
      <c r="J44" s="41" t="n">
        <v>2765736012</v>
      </c>
      <c r="K44" s="41" t="n">
        <v>2278013352</v>
      </c>
      <c r="L44" s="41" t="n">
        <v>0</v>
      </c>
      <c r="M44" s="41" t="n">
        <v>788502</v>
      </c>
      <c r="N44" s="34" t="n">
        <v>12647549</v>
      </c>
    </row>
    <row r="45" customFormat="false" ht="12.75" hidden="false" customHeight="false" outlineLevel="0" collapsed="false">
      <c r="A45" s="23" t="s">
        <v>5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5"/>
      <c r="N45" s="42"/>
    </row>
    <row r="46" customFormat="false" ht="12.75" hidden="false" customHeight="false" outlineLevel="0" collapsed="false">
      <c r="A46" s="36" t="s">
        <v>56</v>
      </c>
      <c r="B46" s="30" t="n">
        <v>120822030</v>
      </c>
      <c r="C46" s="30" t="n">
        <v>144368539</v>
      </c>
      <c r="D46" s="39" t="n">
        <v>141793252</v>
      </c>
      <c r="E46" s="30" t="n">
        <v>0</v>
      </c>
      <c r="F46" s="30" t="n">
        <v>0</v>
      </c>
      <c r="G46" s="30" t="n">
        <v>2575287</v>
      </c>
      <c r="H46" s="30" t="n">
        <v>0</v>
      </c>
      <c r="I46" s="30" t="n">
        <v>0</v>
      </c>
      <c r="J46" s="30" t="n">
        <v>120822030</v>
      </c>
      <c r="K46" s="30" t="n">
        <v>144368539</v>
      </c>
      <c r="L46" s="30" t="n">
        <v>0</v>
      </c>
      <c r="M46" s="30" t="n">
        <v>0</v>
      </c>
      <c r="N46" s="43" t="n">
        <v>0</v>
      </c>
    </row>
    <row r="47" customFormat="false" ht="12.75" hidden="false" customHeight="false" outlineLevel="0" collapsed="false">
      <c r="A47" s="32" t="s">
        <v>57</v>
      </c>
      <c r="B47" s="41" t="n">
        <v>120822030</v>
      </c>
      <c r="C47" s="41" t="n">
        <v>144368539</v>
      </c>
      <c r="D47" s="41" t="n">
        <v>141793252</v>
      </c>
      <c r="E47" s="41" t="n">
        <v>0</v>
      </c>
      <c r="F47" s="41" t="n">
        <v>0</v>
      </c>
      <c r="G47" s="41" t="n">
        <v>2575287</v>
      </c>
      <c r="H47" s="41" t="n">
        <v>0</v>
      </c>
      <c r="I47" s="41" t="n">
        <v>0</v>
      </c>
      <c r="J47" s="41" t="n">
        <v>120822030</v>
      </c>
      <c r="K47" s="41" t="n">
        <v>144368539</v>
      </c>
      <c r="L47" s="41" t="n">
        <v>0</v>
      </c>
      <c r="M47" s="41" t="n">
        <v>0</v>
      </c>
      <c r="N47" s="34" t="n">
        <v>0</v>
      </c>
    </row>
    <row r="48" customFormat="false" ht="13.5" hidden="false" customHeight="false" outlineLevel="0" collapsed="false">
      <c r="A48" s="44" t="s">
        <v>58</v>
      </c>
      <c r="B48" s="45" t="s">
        <v>59</v>
      </c>
      <c r="C48" s="46" t="n">
        <v>9270929212</v>
      </c>
      <c r="D48" s="46" t="n">
        <v>7566822232</v>
      </c>
      <c r="E48" s="46" t="n">
        <v>0</v>
      </c>
      <c r="F48" s="46" t="n">
        <v>3818182</v>
      </c>
      <c r="G48" s="46" t="n">
        <v>64986351</v>
      </c>
      <c r="H48" s="46" t="n">
        <v>0</v>
      </c>
      <c r="I48" s="46" t="n">
        <v>14736516</v>
      </c>
      <c r="J48" s="45" t="s">
        <v>59</v>
      </c>
      <c r="K48" s="46" t="n">
        <v>7627990401</v>
      </c>
      <c r="L48" s="46" t="n">
        <v>0</v>
      </c>
      <c r="M48" s="46" t="n">
        <v>1220927461</v>
      </c>
      <c r="N48" s="47" t="n">
        <v>80584097</v>
      </c>
    </row>
    <row r="49" customFormat="false" ht="12" hidden="false" customHeight="true" outlineLevel="0" collapsed="false">
      <c r="A49" s="20" t="s">
        <v>6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  <row r="50" customFormat="false" ht="12" hidden="false" customHeight="true" outlineLevel="0" collapsed="false">
      <c r="A50" s="153" t="s">
        <v>61</v>
      </c>
      <c r="B50" s="49" t="n">
        <v>0</v>
      </c>
      <c r="C50" s="154" t="n">
        <v>0</v>
      </c>
      <c r="D50" s="154" t="n">
        <v>0</v>
      </c>
      <c r="E50" s="154" t="n">
        <v>0</v>
      </c>
      <c r="F50" s="154" t="n">
        <v>0</v>
      </c>
      <c r="G50" s="154" t="n">
        <v>0</v>
      </c>
      <c r="H50" s="154" t="n">
        <v>0</v>
      </c>
      <c r="I50" s="154" t="n">
        <v>0</v>
      </c>
      <c r="J50" s="49" t="n">
        <v>0</v>
      </c>
      <c r="K50" s="154" t="n">
        <v>0</v>
      </c>
      <c r="L50" s="154" t="n">
        <v>0</v>
      </c>
      <c r="M50" s="154" t="n">
        <v>0</v>
      </c>
      <c r="N50" s="155" t="n">
        <v>0</v>
      </c>
    </row>
    <row r="51" customFormat="false" ht="13.5" hidden="false" customHeight="false" outlineLevel="0" collapsed="false">
      <c r="A51" s="20" t="s">
        <v>6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23" t="s">
        <v>27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12" hidden="false" customHeight="true" outlineLevel="0" collapsed="false">
      <c r="A53" s="26" t="s">
        <v>63</v>
      </c>
      <c r="B53" s="27" t="n">
        <v>4000000</v>
      </c>
      <c r="C53" s="27" t="n">
        <v>3326680</v>
      </c>
      <c r="D53" s="29" t="n">
        <v>332724</v>
      </c>
      <c r="E53" s="27" t="n">
        <v>0</v>
      </c>
      <c r="F53" s="29" t="n">
        <v>0</v>
      </c>
      <c r="G53" s="29" t="n">
        <v>-166</v>
      </c>
      <c r="H53" s="29" t="n">
        <v>0</v>
      </c>
      <c r="I53" s="29" t="n">
        <v>0</v>
      </c>
      <c r="J53" s="27" t="n">
        <v>399868</v>
      </c>
      <c r="K53" s="30" t="n">
        <v>332558</v>
      </c>
      <c r="L53" s="27" t="n">
        <v>0</v>
      </c>
      <c r="M53" s="27" t="s">
        <v>59</v>
      </c>
      <c r="N53" s="31" t="s">
        <v>59</v>
      </c>
    </row>
    <row r="54" customFormat="false" ht="12.75" hidden="false" customHeight="false" outlineLevel="0" collapsed="false">
      <c r="A54" s="32" t="s">
        <v>29</v>
      </c>
      <c r="B54" s="33" t="n">
        <v>4000000</v>
      </c>
      <c r="C54" s="33" t="n">
        <v>3326680</v>
      </c>
      <c r="D54" s="33" t="n">
        <v>332724</v>
      </c>
      <c r="E54" s="33" t="n">
        <v>0</v>
      </c>
      <c r="F54" s="33" t="n">
        <v>0</v>
      </c>
      <c r="G54" s="33" t="n">
        <v>-166</v>
      </c>
      <c r="H54" s="33" t="n">
        <v>0</v>
      </c>
      <c r="I54" s="33" t="n">
        <v>0</v>
      </c>
      <c r="J54" s="33" t="n">
        <v>399868</v>
      </c>
      <c r="K54" s="33" t="n">
        <v>332558</v>
      </c>
      <c r="L54" s="33" t="n">
        <v>0</v>
      </c>
      <c r="M54" s="33" t="s">
        <v>59</v>
      </c>
      <c r="N54" s="34" t="s">
        <v>59</v>
      </c>
    </row>
    <row r="55" customFormat="false" ht="12.75" hidden="false" customHeight="false" outlineLevel="0" collapsed="false">
      <c r="A55" s="23" t="s">
        <v>30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5"/>
      <c r="M55" s="24"/>
      <c r="N55" s="25"/>
    </row>
    <row r="56" customFormat="false" ht="12.75" hidden="false" customHeight="false" outlineLevel="0" collapsed="false">
      <c r="A56" s="36" t="s">
        <v>63</v>
      </c>
      <c r="B56" s="30" t="n">
        <v>12551985</v>
      </c>
      <c r="C56" s="30" t="n">
        <v>12551985</v>
      </c>
      <c r="D56" s="30" t="n">
        <v>1255199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1255199</v>
      </c>
      <c r="K56" s="30" t="n">
        <v>1255199</v>
      </c>
      <c r="L56" s="30" t="n">
        <v>0</v>
      </c>
      <c r="M56" s="30" t="s">
        <v>59</v>
      </c>
      <c r="N56" s="37" t="s">
        <v>59</v>
      </c>
    </row>
    <row r="57" customFormat="false" ht="22.5" hidden="false" customHeight="false" outlineLevel="0" collapsed="false">
      <c r="A57" s="36" t="s">
        <v>64</v>
      </c>
      <c r="B57" s="30" t="n">
        <v>81255205</v>
      </c>
      <c r="C57" s="30" t="n">
        <v>81255205</v>
      </c>
      <c r="D57" s="30" t="n">
        <v>812552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363554</v>
      </c>
      <c r="J57" s="30" t="n">
        <v>81255205</v>
      </c>
      <c r="K57" s="30" t="n">
        <v>81255205</v>
      </c>
      <c r="L57" s="30" t="n">
        <v>0</v>
      </c>
      <c r="M57" s="30" t="s">
        <v>59</v>
      </c>
      <c r="N57" s="37" t="s">
        <v>59</v>
      </c>
    </row>
    <row r="58" customFormat="false" ht="22.5" hidden="false" customHeight="false" outlineLevel="0" collapsed="false">
      <c r="A58" s="36" t="s">
        <v>65</v>
      </c>
      <c r="B58" s="30" t="n">
        <v>20631641</v>
      </c>
      <c r="C58" s="30" t="n">
        <v>20631641</v>
      </c>
      <c r="D58" s="30" t="n">
        <v>16763208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16763208</v>
      </c>
      <c r="K58" s="30" t="n">
        <v>16763208</v>
      </c>
      <c r="L58" s="30" t="n">
        <v>0</v>
      </c>
      <c r="M58" s="30" t="s">
        <v>59</v>
      </c>
      <c r="N58" s="37" t="s">
        <v>59</v>
      </c>
    </row>
    <row r="59" customFormat="false" ht="12.75" hidden="false" customHeight="false" outlineLevel="0" collapsed="false">
      <c r="A59" s="32" t="s">
        <v>46</v>
      </c>
      <c r="B59" s="41" t="n">
        <v>114438831</v>
      </c>
      <c r="C59" s="41" t="n">
        <v>114438831</v>
      </c>
      <c r="D59" s="41" t="n">
        <v>99273612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363554</v>
      </c>
      <c r="J59" s="41" t="n">
        <v>99273612</v>
      </c>
      <c r="K59" s="41" t="n">
        <v>99273612</v>
      </c>
      <c r="L59" s="41" t="n">
        <v>0</v>
      </c>
      <c r="M59" s="52" t="s">
        <v>59</v>
      </c>
      <c r="N59" s="53" t="s">
        <v>59</v>
      </c>
    </row>
    <row r="60" customFormat="false" ht="12" hidden="false" customHeight="true" outlineLevel="0" collapsed="false">
      <c r="A60" s="156" t="s">
        <v>66</v>
      </c>
      <c r="B60" s="55" t="s">
        <v>59</v>
      </c>
      <c r="C60" s="46" t="n">
        <v>117765511</v>
      </c>
      <c r="D60" s="46" t="n">
        <v>99606336</v>
      </c>
      <c r="E60" s="46" t="n">
        <v>0</v>
      </c>
      <c r="F60" s="46" t="n">
        <v>0</v>
      </c>
      <c r="G60" s="46" t="n">
        <v>-166</v>
      </c>
      <c r="H60" s="46" t="n">
        <v>0</v>
      </c>
      <c r="I60" s="46" t="n">
        <v>363554</v>
      </c>
      <c r="J60" s="55" t="s">
        <v>59</v>
      </c>
      <c r="K60" s="46" t="n">
        <v>99606170</v>
      </c>
      <c r="L60" s="46" t="n">
        <v>0</v>
      </c>
      <c r="M60" s="56" t="s">
        <v>59</v>
      </c>
      <c r="N60" s="157" t="s">
        <v>59</v>
      </c>
    </row>
    <row r="61" customFormat="false" ht="12" hidden="false" customHeight="true" outlineLevel="0" collapsed="false">
      <c r="A61" s="158" t="s">
        <v>67</v>
      </c>
      <c r="B61" s="59" t="n">
        <v>5349880</v>
      </c>
      <c r="C61" s="159" t="n">
        <v>4449335</v>
      </c>
      <c r="D61" s="159" t="n">
        <v>854217</v>
      </c>
      <c r="E61" s="159" t="n">
        <v>0</v>
      </c>
      <c r="F61" s="159" t="n">
        <v>0</v>
      </c>
      <c r="G61" s="159" t="n">
        <v>-426</v>
      </c>
      <c r="H61" s="159" t="n">
        <v>0</v>
      </c>
      <c r="I61" s="159" t="n">
        <v>0</v>
      </c>
      <c r="J61" s="59" t="n">
        <v>1026598</v>
      </c>
      <c r="K61" s="159" t="n">
        <v>853791</v>
      </c>
      <c r="L61" s="159" t="n">
        <v>0</v>
      </c>
      <c r="M61" s="159" t="n">
        <v>0</v>
      </c>
      <c r="N61" s="160" t="n">
        <v>0</v>
      </c>
    </row>
    <row r="62" customFormat="false" ht="12" hidden="false" customHeight="true" outlineLevel="0" collapsed="false">
      <c r="A62" s="161" t="s">
        <v>68</v>
      </c>
      <c r="B62" s="63" t="n">
        <v>6936410910</v>
      </c>
      <c r="C62" s="162" t="n">
        <v>6936410910</v>
      </c>
      <c r="D62" s="162" t="n">
        <v>5308179071</v>
      </c>
      <c r="E62" s="162" t="n">
        <v>0</v>
      </c>
      <c r="F62" s="162" t="n">
        <v>3818182</v>
      </c>
      <c r="G62" s="162" t="n">
        <v>0</v>
      </c>
      <c r="H62" s="162" t="n">
        <v>0</v>
      </c>
      <c r="I62" s="162" t="n">
        <v>3960196</v>
      </c>
      <c r="J62" s="63" t="n">
        <v>5304360889</v>
      </c>
      <c r="K62" s="162" t="n">
        <v>5304360889</v>
      </c>
      <c r="L62" s="162" t="n">
        <v>0</v>
      </c>
      <c r="M62" s="162" t="n">
        <v>1220138959</v>
      </c>
      <c r="N62" s="163" t="n">
        <v>67936548</v>
      </c>
    </row>
    <row r="63" customFormat="false" ht="12" hidden="false" customHeight="true" outlineLevel="0" collapsed="false">
      <c r="A63" s="161" t="s">
        <v>69</v>
      </c>
      <c r="B63" s="63" t="n">
        <v>2796637997</v>
      </c>
      <c r="C63" s="162" t="n">
        <v>2303465939</v>
      </c>
      <c r="D63" s="162" t="n">
        <v>2215602028</v>
      </c>
      <c r="E63" s="162" t="n">
        <v>0</v>
      </c>
      <c r="F63" s="162" t="n">
        <v>0</v>
      </c>
      <c r="G63" s="162" t="n">
        <v>62411324</v>
      </c>
      <c r="H63" s="162" t="n">
        <v>0</v>
      </c>
      <c r="I63" s="162" t="n">
        <v>11139874</v>
      </c>
      <c r="J63" s="63" t="n">
        <v>2765736012</v>
      </c>
      <c r="K63" s="162" t="n">
        <v>2278013352</v>
      </c>
      <c r="L63" s="162" t="n">
        <v>0</v>
      </c>
      <c r="M63" s="162" t="n">
        <v>788502</v>
      </c>
      <c r="N63" s="163" t="n">
        <v>12647549</v>
      </c>
    </row>
    <row r="64" customFormat="false" ht="12" hidden="false" customHeight="true" outlineLevel="0" collapsed="false">
      <c r="A64" s="164" t="s">
        <v>70</v>
      </c>
      <c r="B64" s="67" t="n">
        <v>120822030</v>
      </c>
      <c r="C64" s="165" t="n">
        <v>144368539</v>
      </c>
      <c r="D64" s="165" t="n">
        <v>141793252</v>
      </c>
      <c r="E64" s="165" t="n">
        <v>0</v>
      </c>
      <c r="F64" s="165" t="n">
        <v>0</v>
      </c>
      <c r="G64" s="165" t="n">
        <v>2575287</v>
      </c>
      <c r="H64" s="165" t="n">
        <v>0</v>
      </c>
      <c r="I64" s="165" t="n">
        <v>0</v>
      </c>
      <c r="J64" s="67" t="n">
        <v>120822030</v>
      </c>
      <c r="K64" s="165" t="n">
        <v>144368539</v>
      </c>
      <c r="L64" s="165" t="n">
        <v>0</v>
      </c>
      <c r="M64" s="165" t="n">
        <v>0</v>
      </c>
      <c r="N64" s="166" t="n">
        <v>0</v>
      </c>
    </row>
    <row r="65" customFormat="false" ht="26.25" hidden="false" customHeight="false" outlineLevel="0" collapsed="false">
      <c r="A65" s="167" t="s">
        <v>71</v>
      </c>
      <c r="B65" s="71" t="s">
        <v>59</v>
      </c>
      <c r="C65" s="168" t="n">
        <v>9388694723</v>
      </c>
      <c r="D65" s="168" t="n">
        <v>7666428568</v>
      </c>
      <c r="E65" s="168" t="n">
        <v>0</v>
      </c>
      <c r="F65" s="168" t="n">
        <v>3818182</v>
      </c>
      <c r="G65" s="168" t="n">
        <v>64986185</v>
      </c>
      <c r="H65" s="168" t="n">
        <v>0</v>
      </c>
      <c r="I65" s="168" t="n">
        <v>15100070</v>
      </c>
      <c r="J65" s="71" t="s">
        <v>59</v>
      </c>
      <c r="K65" s="168" t="n">
        <v>7727596571</v>
      </c>
      <c r="L65" s="168" t="n">
        <v>0</v>
      </c>
      <c r="M65" s="168" t="n">
        <v>1220927461</v>
      </c>
      <c r="N65" s="169" t="n">
        <v>80584097</v>
      </c>
    </row>
    <row r="66" customFormat="false" ht="12.75" hidden="true" customHeight="false" outlineLevel="0" collapsed="false">
      <c r="A66" s="74" t="s">
        <v>72</v>
      </c>
      <c r="B66" s="75" t="s">
        <v>59</v>
      </c>
      <c r="C66" s="75" t="s">
        <v>59</v>
      </c>
      <c r="D66" s="76" t="n">
        <v>6907699023</v>
      </c>
      <c r="E66" s="76" t="n">
        <v>1000000000</v>
      </c>
      <c r="F66" s="76" t="n">
        <v>839769</v>
      </c>
      <c r="G66" s="76" t="n">
        <v>11402547</v>
      </c>
      <c r="H66" s="76" t="n">
        <v>0</v>
      </c>
      <c r="I66" s="76" t="n">
        <v>54344077</v>
      </c>
      <c r="J66" s="75" t="s">
        <v>59</v>
      </c>
      <c r="K66" s="76" t="n">
        <v>7918261801</v>
      </c>
      <c r="L66" s="75" t="s">
        <v>59</v>
      </c>
      <c r="M66" s="75" t="s">
        <v>59</v>
      </c>
      <c r="N66" s="77" t="s">
        <v>59</v>
      </c>
    </row>
    <row r="67" customFormat="false" ht="12.75" hidden="true" customHeight="false" outlineLevel="0" collapsed="false">
      <c r="A67" s="78" t="s">
        <v>73</v>
      </c>
      <c r="B67" s="49" t="s">
        <v>59</v>
      </c>
      <c r="C67" s="49" t="s">
        <v>59</v>
      </c>
      <c r="D67" s="41" t="n">
        <v>7918261801</v>
      </c>
      <c r="E67" s="41" t="n">
        <v>0</v>
      </c>
      <c r="F67" s="41" t="n">
        <v>0</v>
      </c>
      <c r="G67" s="41" t="n">
        <v>-12735605</v>
      </c>
      <c r="H67" s="41" t="n">
        <v>0</v>
      </c>
      <c r="I67" s="41" t="n">
        <v>19273640</v>
      </c>
      <c r="J67" s="49" t="s">
        <v>59</v>
      </c>
      <c r="K67" s="41" t="n">
        <v>7905526196</v>
      </c>
      <c r="L67" s="49" t="s">
        <v>59</v>
      </c>
      <c r="M67" s="49" t="s">
        <v>59</v>
      </c>
      <c r="N67" s="79" t="s">
        <v>59</v>
      </c>
    </row>
    <row r="68" customFormat="false" ht="12.75" hidden="true" customHeight="false" outlineLevel="0" collapsed="false">
      <c r="A68" s="78" t="s">
        <v>74</v>
      </c>
      <c r="B68" s="49" t="s">
        <v>59</v>
      </c>
      <c r="C68" s="49" t="s">
        <v>59</v>
      </c>
      <c r="D68" s="41" t="n">
        <v>7905526196</v>
      </c>
      <c r="E68" s="41" t="n">
        <v>0</v>
      </c>
      <c r="F68" s="41" t="n">
        <v>1005795939</v>
      </c>
      <c r="G68" s="41" t="n">
        <v>-15753165</v>
      </c>
      <c r="H68" s="41" t="n">
        <v>0</v>
      </c>
      <c r="I68" s="41" t="n">
        <v>56487414</v>
      </c>
      <c r="J68" s="49" t="s">
        <v>59</v>
      </c>
      <c r="K68" s="41" t="n">
        <v>6883977092</v>
      </c>
      <c r="L68" s="49" t="s">
        <v>59</v>
      </c>
      <c r="M68" s="49" t="s">
        <v>59</v>
      </c>
      <c r="N68" s="79" t="s">
        <v>59</v>
      </c>
    </row>
    <row r="69" customFormat="false" ht="12.75" hidden="false" customHeight="false" outlineLevel="0" collapsed="false">
      <c r="A69" s="78" t="s">
        <v>155</v>
      </c>
      <c r="B69" s="80" t="s">
        <v>59</v>
      </c>
      <c r="C69" s="80" t="s">
        <v>59</v>
      </c>
      <c r="D69" s="81" t="n">
        <v>6907699023</v>
      </c>
      <c r="E69" s="81" t="n">
        <v>1000000000</v>
      </c>
      <c r="F69" s="81" t="n">
        <v>1006635708</v>
      </c>
      <c r="G69" s="81" t="n">
        <v>-17086223</v>
      </c>
      <c r="H69" s="81" t="n">
        <v>0</v>
      </c>
      <c r="I69" s="81" t="n">
        <v>130105131</v>
      </c>
      <c r="J69" s="80" t="s">
        <v>59</v>
      </c>
      <c r="K69" s="81" t="n">
        <v>6883977092</v>
      </c>
      <c r="L69" s="80" t="s">
        <v>59</v>
      </c>
      <c r="M69" s="80" t="s">
        <v>59</v>
      </c>
      <c r="N69" s="82" t="s">
        <v>59</v>
      </c>
    </row>
    <row r="70" customFormat="false" ht="12.75" hidden="true" customHeight="false" outlineLevel="0" collapsed="false">
      <c r="A70" s="78" t="s">
        <v>76</v>
      </c>
      <c r="B70" s="49" t="s">
        <v>59</v>
      </c>
      <c r="C70" s="49" t="s">
        <v>59</v>
      </c>
      <c r="D70" s="41" t="n">
        <v>6883977092</v>
      </c>
      <c r="E70" s="41" t="n">
        <v>1000000000</v>
      </c>
      <c r="F70" s="41" t="n">
        <v>400114790</v>
      </c>
      <c r="G70" s="41" t="n">
        <v>-9902772</v>
      </c>
      <c r="H70" s="41" t="n">
        <v>114790</v>
      </c>
      <c r="I70" s="41" t="n">
        <v>35985000</v>
      </c>
      <c r="J70" s="49" t="s">
        <v>59</v>
      </c>
      <c r="K70" s="41" t="n">
        <v>7474074320</v>
      </c>
      <c r="L70" s="49" t="s">
        <v>59</v>
      </c>
      <c r="M70" s="49" t="s">
        <v>59</v>
      </c>
      <c r="N70" s="79" t="s">
        <v>59</v>
      </c>
    </row>
    <row r="71" customFormat="false" ht="12.75" hidden="true" customHeight="false" outlineLevel="0" collapsed="false">
      <c r="A71" s="78" t="s">
        <v>77</v>
      </c>
      <c r="B71" s="49" t="s">
        <v>59</v>
      </c>
      <c r="C71" s="49" t="s">
        <v>59</v>
      </c>
      <c r="D71" s="41" t="n">
        <v>7474074320</v>
      </c>
      <c r="E71" s="41" t="n">
        <v>0</v>
      </c>
      <c r="F71" s="41" t="n">
        <v>10251909</v>
      </c>
      <c r="G71" s="41" t="n">
        <v>33295133</v>
      </c>
      <c r="H71" s="41" t="n">
        <v>0</v>
      </c>
      <c r="I71" s="41" t="n">
        <v>4144268</v>
      </c>
      <c r="J71" s="49" t="s">
        <v>59</v>
      </c>
      <c r="K71" s="41" t="n">
        <v>7497117544</v>
      </c>
      <c r="L71" s="49" t="s">
        <v>59</v>
      </c>
      <c r="M71" s="49" t="s">
        <v>59</v>
      </c>
      <c r="N71" s="79" t="s">
        <v>59</v>
      </c>
    </row>
    <row r="72" customFormat="false" ht="12.75" hidden="true" customHeight="false" outlineLevel="0" collapsed="false">
      <c r="A72" s="78" t="s">
        <v>78</v>
      </c>
      <c r="B72" s="49" t="s">
        <v>59</v>
      </c>
      <c r="C72" s="49" t="s">
        <v>59</v>
      </c>
      <c r="D72" s="41" t="n">
        <v>7497117544</v>
      </c>
      <c r="E72" s="41" t="n">
        <v>0</v>
      </c>
      <c r="F72" s="41" t="n">
        <v>5107660</v>
      </c>
      <c r="G72" s="41" t="n">
        <v>-1628741</v>
      </c>
      <c r="H72" s="41" t="n">
        <v>0</v>
      </c>
      <c r="I72" s="41" t="n">
        <v>9901653</v>
      </c>
      <c r="J72" s="49" t="s">
        <v>59</v>
      </c>
      <c r="K72" s="41" t="n">
        <v>7490381143</v>
      </c>
      <c r="L72" s="49" t="s">
        <v>59</v>
      </c>
      <c r="M72" s="49" t="s">
        <v>59</v>
      </c>
      <c r="N72" s="79" t="s">
        <v>59</v>
      </c>
    </row>
    <row r="73" customFormat="false" ht="12.75" hidden="false" customHeight="false" outlineLevel="0" collapsed="false">
      <c r="A73" s="78" t="s">
        <v>156</v>
      </c>
      <c r="B73" s="49" t="s">
        <v>59</v>
      </c>
      <c r="C73" s="49" t="s">
        <v>59</v>
      </c>
      <c r="D73" s="41" t="n">
        <v>6883977092</v>
      </c>
      <c r="E73" s="41" t="n">
        <v>1000000000</v>
      </c>
      <c r="F73" s="41" t="n">
        <v>415474359</v>
      </c>
      <c r="G73" s="41" t="n">
        <v>21763620</v>
      </c>
      <c r="H73" s="41" t="n">
        <v>114790</v>
      </c>
      <c r="I73" s="41" t="n">
        <v>50030921</v>
      </c>
      <c r="J73" s="49" t="s">
        <v>59</v>
      </c>
      <c r="K73" s="41" t="n">
        <v>7490381143</v>
      </c>
      <c r="L73" s="49" t="s">
        <v>59</v>
      </c>
      <c r="M73" s="49" t="s">
        <v>59</v>
      </c>
      <c r="N73" s="79" t="s">
        <v>59</v>
      </c>
    </row>
    <row r="74" customFormat="false" ht="12.75" hidden="true" customHeight="false" outlineLevel="0" collapsed="false">
      <c r="A74" s="78" t="s">
        <v>80</v>
      </c>
      <c r="B74" s="49" t="s">
        <v>59</v>
      </c>
      <c r="C74" s="49" t="s">
        <v>59</v>
      </c>
      <c r="D74" s="41" t="n">
        <v>7490381143</v>
      </c>
      <c r="E74" s="41" t="n">
        <v>0</v>
      </c>
      <c r="F74" s="41" t="n">
        <v>1546209</v>
      </c>
      <c r="G74" s="41" t="n">
        <v>34600039</v>
      </c>
      <c r="H74" s="41" t="n">
        <v>0</v>
      </c>
      <c r="I74" s="41" t="n">
        <v>16836221</v>
      </c>
      <c r="J74" s="49" t="s">
        <v>59</v>
      </c>
      <c r="K74" s="41" t="n">
        <v>7523434973</v>
      </c>
      <c r="L74" s="49" t="s">
        <v>59</v>
      </c>
      <c r="M74" s="49" t="s">
        <v>59</v>
      </c>
      <c r="N74" s="79" t="s">
        <v>59</v>
      </c>
    </row>
    <row r="75" customFormat="false" ht="12.75" hidden="true" customHeight="false" outlineLevel="0" collapsed="false">
      <c r="A75" s="78" t="s">
        <v>81</v>
      </c>
      <c r="B75" s="49" t="s">
        <v>59</v>
      </c>
      <c r="C75" s="49" t="s">
        <v>59</v>
      </c>
      <c r="D75" s="41" t="n">
        <v>7523434973</v>
      </c>
      <c r="E75" s="41" t="n">
        <v>0</v>
      </c>
      <c r="F75" s="41" t="n">
        <v>0</v>
      </c>
      <c r="G75" s="41" t="n">
        <v>34319436</v>
      </c>
      <c r="H75" s="41" t="n">
        <v>0</v>
      </c>
      <c r="I75" s="41" t="n">
        <v>19356025</v>
      </c>
      <c r="J75" s="49" t="s">
        <v>59</v>
      </c>
      <c r="K75" s="41" t="n">
        <v>7557754409</v>
      </c>
      <c r="L75" s="49" t="s">
        <v>59</v>
      </c>
      <c r="M75" s="49" t="s">
        <v>59</v>
      </c>
      <c r="N75" s="79" t="s">
        <v>59</v>
      </c>
    </row>
    <row r="76" customFormat="false" ht="12.75" hidden="true" customHeight="false" outlineLevel="0" collapsed="false">
      <c r="A76" s="78" t="s">
        <v>82</v>
      </c>
      <c r="B76" s="49" t="s">
        <v>59</v>
      </c>
      <c r="C76" s="49" t="s">
        <v>59</v>
      </c>
      <c r="D76" s="41" t="n">
        <v>7557754409</v>
      </c>
      <c r="E76" s="41" t="n">
        <v>0</v>
      </c>
      <c r="F76" s="41" t="n">
        <v>1763218</v>
      </c>
      <c r="G76" s="41" t="n">
        <v>82840487</v>
      </c>
      <c r="H76" s="41" t="n">
        <v>0</v>
      </c>
      <c r="I76" s="41" t="n">
        <v>242487</v>
      </c>
      <c r="J76" s="49" t="s">
        <v>59</v>
      </c>
      <c r="K76" s="41" t="n">
        <v>7638831678</v>
      </c>
      <c r="L76" s="49" t="s">
        <v>59</v>
      </c>
      <c r="M76" s="49" t="s">
        <v>59</v>
      </c>
      <c r="N76" s="79" t="s">
        <v>59</v>
      </c>
    </row>
    <row r="77" customFormat="false" ht="12.75" hidden="false" customHeight="false" outlineLevel="0" collapsed="false">
      <c r="A77" s="78" t="s">
        <v>157</v>
      </c>
      <c r="B77" s="49" t="s">
        <v>59</v>
      </c>
      <c r="C77" s="49" t="s">
        <v>59</v>
      </c>
      <c r="D77" s="41" t="n">
        <v>7490381143</v>
      </c>
      <c r="E77" s="41" t="n">
        <v>0</v>
      </c>
      <c r="F77" s="41" t="n">
        <v>3309427</v>
      </c>
      <c r="G77" s="41" t="n">
        <v>151759962</v>
      </c>
      <c r="H77" s="41" t="n">
        <v>0</v>
      </c>
      <c r="I77" s="41" t="n">
        <v>36434733</v>
      </c>
      <c r="J77" s="49" t="s">
        <v>59</v>
      </c>
      <c r="K77" s="41" t="n">
        <v>7638831678</v>
      </c>
      <c r="L77" s="49" t="s">
        <v>59</v>
      </c>
      <c r="M77" s="49" t="s">
        <v>59</v>
      </c>
      <c r="N77" s="79" t="s">
        <v>59</v>
      </c>
    </row>
    <row r="78" customFormat="false" ht="12.75" hidden="false" customHeight="false" outlineLevel="0" collapsed="false">
      <c r="A78" s="78" t="s">
        <v>84</v>
      </c>
      <c r="B78" s="49" t="s">
        <v>59</v>
      </c>
      <c r="C78" s="49" t="s">
        <v>59</v>
      </c>
      <c r="D78" s="41" t="n">
        <v>7638831678</v>
      </c>
      <c r="E78" s="41" t="n">
        <v>0</v>
      </c>
      <c r="F78" s="41" t="n">
        <v>116740</v>
      </c>
      <c r="G78" s="41" t="n">
        <v>18090002</v>
      </c>
      <c r="H78" s="41" t="n">
        <v>116740</v>
      </c>
      <c r="I78" s="41" t="n">
        <v>7860000</v>
      </c>
      <c r="J78" s="49" t="s">
        <v>59</v>
      </c>
      <c r="K78" s="41" t="n">
        <v>7656921680</v>
      </c>
      <c r="L78" s="49" t="s">
        <v>59</v>
      </c>
      <c r="M78" s="49" t="s">
        <v>59</v>
      </c>
      <c r="N78" s="79" t="s">
        <v>59</v>
      </c>
    </row>
    <row r="79" customFormat="false" ht="12.75" hidden="false" customHeight="false" outlineLevel="0" collapsed="false">
      <c r="A79" s="78" t="s">
        <v>85</v>
      </c>
      <c r="B79" s="49" t="s">
        <v>59</v>
      </c>
      <c r="C79" s="49" t="s">
        <v>59</v>
      </c>
      <c r="D79" s="41" t="n">
        <v>7656921680</v>
      </c>
      <c r="E79" s="41" t="n">
        <v>50000000</v>
      </c>
      <c r="F79" s="41" t="n">
        <v>60575648</v>
      </c>
      <c r="G79" s="41" t="n">
        <v>20082536</v>
      </c>
      <c r="H79" s="41" t="n">
        <v>0</v>
      </c>
      <c r="I79" s="41" t="n">
        <v>9769003</v>
      </c>
      <c r="J79" s="49" t="s">
        <v>59</v>
      </c>
      <c r="K79" s="41" t="n">
        <v>7666428568</v>
      </c>
      <c r="L79" s="49" t="s">
        <v>59</v>
      </c>
      <c r="M79" s="49" t="s">
        <v>59</v>
      </c>
      <c r="N79" s="79" t="s">
        <v>59</v>
      </c>
    </row>
    <row r="80" customFormat="false" ht="13.5" hidden="false" customHeight="false" outlineLevel="0" collapsed="false">
      <c r="A80" s="83" t="s">
        <v>86</v>
      </c>
      <c r="B80" s="45" t="s">
        <v>59</v>
      </c>
      <c r="C80" s="45" t="s">
        <v>59</v>
      </c>
      <c r="D80" s="46" t="n">
        <v>6907699023</v>
      </c>
      <c r="E80" s="46" t="n">
        <v>2050000000</v>
      </c>
      <c r="F80" s="46" t="n">
        <v>1489930064</v>
      </c>
      <c r="G80" s="46" t="n">
        <v>259596082</v>
      </c>
      <c r="H80" s="46" t="n">
        <v>231530</v>
      </c>
      <c r="I80" s="46" t="n">
        <v>249299858</v>
      </c>
      <c r="J80" s="45" t="s">
        <v>59</v>
      </c>
      <c r="K80" s="46" t="n">
        <v>7727596571</v>
      </c>
      <c r="L80" s="45" t="s">
        <v>59</v>
      </c>
      <c r="M80" s="45" t="s">
        <v>59</v>
      </c>
      <c r="N80" s="84" t="s">
        <v>59</v>
      </c>
    </row>
    <row r="81" customFormat="false" ht="15.75" hidden="false" customHeight="true" outlineLevel="0" collapsed="false">
      <c r="A81" s="85" t="s">
        <v>124</v>
      </c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5" hidden="false" customHeight="true" outlineLevel="0" collapsed="false">
      <c r="A82" s="148"/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2" hidden="false" customHeight="true" outlineLevel="0" collapsed="false">
      <c r="A83" s="89" t="s">
        <v>88</v>
      </c>
      <c r="B83" s="90"/>
      <c r="C83" s="91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63.75" hidden="false" customHeight="false" outlineLevel="0" collapsed="false">
      <c r="A84" s="170" t="s">
        <v>89</v>
      </c>
      <c r="B84" s="93"/>
      <c r="C84" s="93"/>
      <c r="D84" s="94"/>
      <c r="E84" s="94"/>
      <c r="F84" s="94"/>
      <c r="G84" s="94"/>
      <c r="H84" s="94"/>
      <c r="I84" s="94"/>
      <c r="J84" s="93"/>
      <c r="K84" s="94"/>
      <c r="L84" s="93"/>
      <c r="M84" s="93"/>
      <c r="N84" s="95"/>
    </row>
    <row r="85" customFormat="false" ht="15.75" hidden="true" customHeight="true" outlineLevel="0" collapsed="false">
      <c r="A85" s="96" t="s">
        <v>90</v>
      </c>
      <c r="B85" s="19" t="s">
        <v>59</v>
      </c>
      <c r="C85" s="19" t="s">
        <v>59</v>
      </c>
      <c r="D85" s="97" t="n">
        <v>52126665</v>
      </c>
      <c r="E85" s="98" t="n">
        <v>0</v>
      </c>
      <c r="F85" s="98" t="n">
        <v>0</v>
      </c>
      <c r="G85" s="97" t="n">
        <v>-13704008</v>
      </c>
      <c r="H85" s="98" t="n">
        <v>0</v>
      </c>
      <c r="I85" s="98" t="n">
        <v>0</v>
      </c>
      <c r="J85" s="19" t="s">
        <v>59</v>
      </c>
      <c r="K85" s="97" t="n">
        <v>38422657</v>
      </c>
      <c r="L85" s="19" t="s">
        <v>59</v>
      </c>
      <c r="M85" s="19" t="s">
        <v>59</v>
      </c>
      <c r="N85" s="99" t="s">
        <v>59</v>
      </c>
    </row>
    <row r="86" customFormat="false" ht="12" hidden="true" customHeight="true" outlineLevel="0" collapsed="false">
      <c r="A86" s="96" t="s">
        <v>91</v>
      </c>
      <c r="B86" s="19" t="s">
        <v>59</v>
      </c>
      <c r="C86" s="19" t="s">
        <v>59</v>
      </c>
      <c r="D86" s="97" t="n">
        <v>38422657</v>
      </c>
      <c r="E86" s="98" t="n">
        <v>0</v>
      </c>
      <c r="F86" s="98" t="n">
        <v>0</v>
      </c>
      <c r="G86" s="97" t="n">
        <v>14012730</v>
      </c>
      <c r="H86" s="98" t="n">
        <v>0</v>
      </c>
      <c r="I86" s="98" t="n">
        <v>0</v>
      </c>
      <c r="J86" s="19" t="s">
        <v>59</v>
      </c>
      <c r="K86" s="97" t="n">
        <v>52435387</v>
      </c>
      <c r="L86" s="19" t="s">
        <v>59</v>
      </c>
      <c r="M86" s="19" t="s">
        <v>59</v>
      </c>
      <c r="N86" s="99" t="s">
        <v>59</v>
      </c>
    </row>
    <row r="87" customFormat="false" ht="12.75" hidden="true" customHeight="true" outlineLevel="0" collapsed="false">
      <c r="A87" s="96" t="s">
        <v>92</v>
      </c>
      <c r="B87" s="19" t="s">
        <v>59</v>
      </c>
      <c r="C87" s="19" t="s">
        <v>59</v>
      </c>
      <c r="D87" s="97" t="n">
        <v>52435387</v>
      </c>
      <c r="E87" s="98" t="n">
        <v>0</v>
      </c>
      <c r="F87" s="98" t="n">
        <v>0</v>
      </c>
      <c r="G87" s="97" t="n">
        <v>18210967</v>
      </c>
      <c r="H87" s="98" t="n">
        <v>0</v>
      </c>
      <c r="I87" s="98" t="n">
        <v>0</v>
      </c>
      <c r="J87" s="19" t="s">
        <v>59</v>
      </c>
      <c r="K87" s="97" t="n">
        <v>70646354</v>
      </c>
      <c r="L87" s="19" t="s">
        <v>59</v>
      </c>
      <c r="M87" s="19" t="s">
        <v>59</v>
      </c>
      <c r="N87" s="99" t="s">
        <v>59</v>
      </c>
    </row>
    <row r="88" customFormat="false" ht="12" hidden="false" customHeight="true" outlineLevel="0" collapsed="false">
      <c r="A88" s="96" t="s">
        <v>158</v>
      </c>
      <c r="B88" s="19" t="s">
        <v>59</v>
      </c>
      <c r="C88" s="19" t="s">
        <v>59</v>
      </c>
      <c r="D88" s="97" t="n">
        <v>52126665</v>
      </c>
      <c r="E88" s="97" t="n">
        <v>0</v>
      </c>
      <c r="F88" s="97" t="n">
        <v>0</v>
      </c>
      <c r="G88" s="97" t="n">
        <v>18519689</v>
      </c>
      <c r="H88" s="97" t="n">
        <v>0</v>
      </c>
      <c r="I88" s="97" t="n">
        <v>0</v>
      </c>
      <c r="J88" s="100" t="s">
        <v>59</v>
      </c>
      <c r="K88" s="97" t="n">
        <v>70646354</v>
      </c>
      <c r="L88" s="19" t="s">
        <v>59</v>
      </c>
      <c r="M88" s="19" t="s">
        <v>59</v>
      </c>
      <c r="N88" s="99" t="s">
        <v>59</v>
      </c>
    </row>
    <row r="89" customFormat="false" ht="12" hidden="true" customHeight="true" outlineLevel="0" collapsed="false">
      <c r="A89" s="96" t="s">
        <v>94</v>
      </c>
      <c r="B89" s="19" t="s">
        <v>59</v>
      </c>
      <c r="C89" s="19" t="s">
        <v>59</v>
      </c>
      <c r="D89" s="97" t="n">
        <v>70646354</v>
      </c>
      <c r="E89" s="97" t="n">
        <v>0</v>
      </c>
      <c r="F89" s="97" t="n">
        <v>0</v>
      </c>
      <c r="G89" s="97" t="n">
        <v>11700314</v>
      </c>
      <c r="H89" s="97" t="n">
        <v>0</v>
      </c>
      <c r="I89" s="97" t="n">
        <v>0</v>
      </c>
      <c r="J89" s="100" t="s">
        <v>59</v>
      </c>
      <c r="K89" s="97" t="n">
        <v>82346668</v>
      </c>
      <c r="L89" s="19" t="s">
        <v>59</v>
      </c>
      <c r="M89" s="19" t="s">
        <v>59</v>
      </c>
      <c r="N89" s="99" t="s">
        <v>59</v>
      </c>
    </row>
    <row r="90" customFormat="false" ht="12" hidden="true" customHeight="true" outlineLevel="0" collapsed="false">
      <c r="A90" s="96" t="s">
        <v>95</v>
      </c>
      <c r="B90" s="19" t="s">
        <v>59</v>
      </c>
      <c r="C90" s="19" t="s">
        <v>59</v>
      </c>
      <c r="D90" s="97" t="n">
        <v>82346668</v>
      </c>
      <c r="E90" s="97" t="n">
        <v>0</v>
      </c>
      <c r="F90" s="97" t="n">
        <v>0</v>
      </c>
      <c r="G90" s="97" t="n">
        <v>-37774735</v>
      </c>
      <c r="H90" s="97" t="n">
        <v>0</v>
      </c>
      <c r="I90" s="97" t="n">
        <v>0</v>
      </c>
      <c r="J90" s="100" t="s">
        <v>59</v>
      </c>
      <c r="K90" s="97" t="n">
        <v>44571933</v>
      </c>
      <c r="L90" s="19" t="s">
        <v>59</v>
      </c>
      <c r="M90" s="19" t="s">
        <v>59</v>
      </c>
      <c r="N90" s="99" t="s">
        <v>59</v>
      </c>
    </row>
    <row r="91" customFormat="false" ht="12" hidden="true" customHeight="true" outlineLevel="0" collapsed="false">
      <c r="A91" s="96" t="s">
        <v>96</v>
      </c>
      <c r="B91" s="19" t="s">
        <v>59</v>
      </c>
      <c r="C91" s="19" t="s">
        <v>59</v>
      </c>
      <c r="D91" s="97" t="n">
        <v>44571933</v>
      </c>
      <c r="E91" s="97" t="n">
        <v>0</v>
      </c>
      <c r="F91" s="97" t="n">
        <v>0</v>
      </c>
      <c r="G91" s="97" t="n">
        <v>-296508</v>
      </c>
      <c r="H91" s="97" t="n">
        <v>0</v>
      </c>
      <c r="I91" s="97" t="n">
        <v>0</v>
      </c>
      <c r="J91" s="100" t="s">
        <v>59</v>
      </c>
      <c r="K91" s="97" t="n">
        <v>44275425</v>
      </c>
      <c r="L91" s="19" t="s">
        <v>59</v>
      </c>
      <c r="M91" s="19" t="s">
        <v>59</v>
      </c>
      <c r="N91" s="99" t="s">
        <v>59</v>
      </c>
    </row>
    <row r="92" customFormat="false" ht="12" hidden="false" customHeight="true" outlineLevel="0" collapsed="false">
      <c r="A92" s="96" t="s">
        <v>159</v>
      </c>
      <c r="B92" s="19" t="s">
        <v>59</v>
      </c>
      <c r="C92" s="19" t="s">
        <v>59</v>
      </c>
      <c r="D92" s="97" t="n">
        <v>70646354</v>
      </c>
      <c r="E92" s="97" t="n">
        <v>0</v>
      </c>
      <c r="F92" s="97" t="n">
        <v>0</v>
      </c>
      <c r="G92" s="97" t="n">
        <v>-26370929</v>
      </c>
      <c r="H92" s="97" t="n">
        <v>0</v>
      </c>
      <c r="I92" s="97" t="n">
        <v>0</v>
      </c>
      <c r="J92" s="100" t="s">
        <v>59</v>
      </c>
      <c r="K92" s="97" t="n">
        <v>44275425</v>
      </c>
      <c r="L92" s="19" t="s">
        <v>59</v>
      </c>
      <c r="M92" s="19" t="s">
        <v>59</v>
      </c>
      <c r="N92" s="99" t="s">
        <v>59</v>
      </c>
    </row>
    <row r="93" customFormat="false" ht="12" hidden="true" customHeight="true" outlineLevel="0" collapsed="false">
      <c r="A93" s="96" t="s">
        <v>98</v>
      </c>
      <c r="B93" s="19" t="s">
        <v>59</v>
      </c>
      <c r="C93" s="19" t="s">
        <v>59</v>
      </c>
      <c r="D93" s="97" t="n">
        <v>44275425</v>
      </c>
      <c r="E93" s="97" t="n">
        <v>0</v>
      </c>
      <c r="F93" s="97" t="n">
        <v>0</v>
      </c>
      <c r="G93" s="97" t="n">
        <v>-37751806</v>
      </c>
      <c r="H93" s="97" t="n">
        <v>0</v>
      </c>
      <c r="I93" s="97" t="n">
        <v>0</v>
      </c>
      <c r="J93" s="100" t="s">
        <v>59</v>
      </c>
      <c r="K93" s="97" t="n">
        <v>6523619</v>
      </c>
      <c r="L93" s="19" t="s">
        <v>59</v>
      </c>
      <c r="M93" s="19" t="s">
        <v>59</v>
      </c>
      <c r="N93" s="99" t="s">
        <v>59</v>
      </c>
    </row>
    <row r="94" customFormat="false" ht="12" hidden="true" customHeight="true" outlineLevel="0" collapsed="false">
      <c r="A94" s="96" t="s">
        <v>99</v>
      </c>
      <c r="B94" s="19" t="s">
        <v>59</v>
      </c>
      <c r="C94" s="19" t="s">
        <v>59</v>
      </c>
      <c r="D94" s="97" t="n">
        <v>6523619</v>
      </c>
      <c r="E94" s="97" t="n">
        <v>0</v>
      </c>
      <c r="F94" s="97" t="n">
        <v>0</v>
      </c>
      <c r="G94" s="97" t="n">
        <v>-41650402</v>
      </c>
      <c r="H94" s="97" t="n">
        <v>0</v>
      </c>
      <c r="I94" s="97" t="n">
        <v>0</v>
      </c>
      <c r="J94" s="100" t="s">
        <v>59</v>
      </c>
      <c r="K94" s="97" t="n">
        <v>-35126783</v>
      </c>
      <c r="L94" s="19" t="s">
        <v>59</v>
      </c>
      <c r="M94" s="19" t="s">
        <v>59</v>
      </c>
      <c r="N94" s="99" t="s">
        <v>59</v>
      </c>
    </row>
    <row r="95" customFormat="false" ht="12" hidden="true" customHeight="true" outlineLevel="0" collapsed="false">
      <c r="A95" s="96" t="s">
        <v>100</v>
      </c>
      <c r="B95" s="19" t="s">
        <v>59</v>
      </c>
      <c r="C95" s="19" t="s">
        <v>59</v>
      </c>
      <c r="D95" s="97" t="n">
        <v>-35126783</v>
      </c>
      <c r="E95" s="97" t="n">
        <v>0</v>
      </c>
      <c r="F95" s="97" t="n">
        <v>0</v>
      </c>
      <c r="G95" s="97" t="n">
        <v>-93023060</v>
      </c>
      <c r="H95" s="97" t="n">
        <v>0</v>
      </c>
      <c r="I95" s="97" t="n">
        <v>0</v>
      </c>
      <c r="J95" s="100" t="s">
        <v>59</v>
      </c>
      <c r="K95" s="97" t="n">
        <v>-128149843</v>
      </c>
      <c r="L95" s="19" t="s">
        <v>59</v>
      </c>
      <c r="M95" s="19" t="s">
        <v>59</v>
      </c>
      <c r="N95" s="99" t="s">
        <v>59</v>
      </c>
    </row>
    <row r="96" customFormat="false" ht="12" hidden="false" customHeight="true" outlineLevel="0" collapsed="false">
      <c r="A96" s="96" t="s">
        <v>160</v>
      </c>
      <c r="B96" s="19" t="s">
        <v>59</v>
      </c>
      <c r="C96" s="19" t="s">
        <v>59</v>
      </c>
      <c r="D96" s="97" t="n">
        <v>44275425</v>
      </c>
      <c r="E96" s="97" t="n">
        <v>0</v>
      </c>
      <c r="F96" s="97" t="n">
        <v>0</v>
      </c>
      <c r="G96" s="97" t="n">
        <v>-172425268</v>
      </c>
      <c r="H96" s="97" t="n">
        <v>0</v>
      </c>
      <c r="I96" s="97" t="n">
        <v>0</v>
      </c>
      <c r="J96" s="100" t="s">
        <v>59</v>
      </c>
      <c r="K96" s="97" t="n">
        <v>-128149843</v>
      </c>
      <c r="L96" s="19" t="s">
        <v>59</v>
      </c>
      <c r="M96" s="19" t="s">
        <v>59</v>
      </c>
      <c r="N96" s="99" t="s">
        <v>59</v>
      </c>
    </row>
    <row r="97" customFormat="false" ht="11.25" hidden="false" customHeight="true" outlineLevel="0" collapsed="false">
      <c r="A97" s="96" t="s">
        <v>102</v>
      </c>
      <c r="B97" s="19" t="s">
        <v>59</v>
      </c>
      <c r="C97" s="19" t="s">
        <v>59</v>
      </c>
      <c r="D97" s="97" t="n">
        <v>-128149843</v>
      </c>
      <c r="E97" s="97" t="n">
        <v>0</v>
      </c>
      <c r="F97" s="97" t="n">
        <v>0</v>
      </c>
      <c r="G97" s="97" t="n">
        <v>-21011514</v>
      </c>
      <c r="H97" s="97" t="n">
        <v>0</v>
      </c>
      <c r="I97" s="97" t="n">
        <v>0</v>
      </c>
      <c r="J97" s="100" t="s">
        <v>59</v>
      </c>
      <c r="K97" s="97" t="n">
        <v>-149161357</v>
      </c>
      <c r="L97" s="19" t="s">
        <v>59</v>
      </c>
      <c r="M97" s="19" t="s">
        <v>59</v>
      </c>
      <c r="N97" s="99" t="s">
        <v>59</v>
      </c>
    </row>
    <row r="98" customFormat="false" ht="12.75" hidden="false" customHeight="false" outlineLevel="0" collapsed="false">
      <c r="A98" s="96" t="s">
        <v>103</v>
      </c>
      <c r="B98" s="19" t="s">
        <v>59</v>
      </c>
      <c r="C98" s="19" t="s">
        <v>59</v>
      </c>
      <c r="D98" s="97" t="n">
        <v>-149161357</v>
      </c>
      <c r="E98" s="97" t="n">
        <v>0</v>
      </c>
      <c r="F98" s="97" t="n">
        <v>0</v>
      </c>
      <c r="G98" s="97" t="n">
        <v>-24492802</v>
      </c>
      <c r="H98" s="97" t="n">
        <v>0</v>
      </c>
      <c r="I98" s="97" t="n">
        <v>0</v>
      </c>
      <c r="J98" s="100" t="s">
        <v>59</v>
      </c>
      <c r="K98" s="97" t="n">
        <v>-173654159</v>
      </c>
      <c r="L98" s="19" t="s">
        <v>59</v>
      </c>
      <c r="M98" s="19" t="s">
        <v>59</v>
      </c>
      <c r="N98" s="99" t="s">
        <v>59</v>
      </c>
    </row>
    <row r="99" customFormat="false" ht="12.75" hidden="false" customHeight="false" outlineLevel="0" collapsed="false">
      <c r="A99" s="96" t="s">
        <v>104</v>
      </c>
      <c r="B99" s="19" t="s">
        <v>59</v>
      </c>
      <c r="C99" s="19" t="s">
        <v>59</v>
      </c>
      <c r="D99" s="97" t="n">
        <v>-173654159</v>
      </c>
      <c r="E99" s="97" t="n">
        <v>0</v>
      </c>
      <c r="F99" s="97" t="n">
        <v>0</v>
      </c>
      <c r="G99" s="97" t="n">
        <v>-58962024</v>
      </c>
      <c r="H99" s="97" t="n">
        <v>0</v>
      </c>
      <c r="I99" s="97" t="n">
        <v>0</v>
      </c>
      <c r="J99" s="100" t="s">
        <v>59</v>
      </c>
      <c r="K99" s="97" t="n">
        <v>-232616183</v>
      </c>
      <c r="L99" s="19" t="s">
        <v>59</v>
      </c>
      <c r="M99" s="19" t="s">
        <v>59</v>
      </c>
      <c r="N99" s="99" t="s">
        <v>59</v>
      </c>
    </row>
    <row r="100" customFormat="false" ht="13.5" hidden="false" customHeight="false" outlineLevel="0" collapsed="false">
      <c r="A100" s="101" t="s">
        <v>86</v>
      </c>
      <c r="B100" s="102" t="s">
        <v>59</v>
      </c>
      <c r="C100" s="102" t="s">
        <v>59</v>
      </c>
      <c r="D100" s="103" t="n">
        <v>52126665</v>
      </c>
      <c r="E100" s="103" t="n">
        <v>0</v>
      </c>
      <c r="F100" s="103" t="n">
        <v>0</v>
      </c>
      <c r="G100" s="103" t="n">
        <v>-284742848</v>
      </c>
      <c r="H100" s="103" t="n">
        <v>0</v>
      </c>
      <c r="I100" s="103" t="n">
        <v>0</v>
      </c>
      <c r="J100" s="104" t="s">
        <v>59</v>
      </c>
      <c r="K100" s="103" t="n">
        <v>-232616183</v>
      </c>
      <c r="L100" s="102" t="s">
        <v>59</v>
      </c>
      <c r="M100" s="102" t="s">
        <v>59</v>
      </c>
      <c r="N100" s="105" t="s">
        <v>59</v>
      </c>
    </row>
    <row r="101" customFormat="false" ht="15.75" hidden="false" customHeight="true" outlineLevel="0" collapsed="false">
      <c r="A101" s="106"/>
      <c r="B101" s="107"/>
      <c r="C101" s="107"/>
      <c r="D101" s="108"/>
      <c r="E101" s="108"/>
      <c r="F101" s="108"/>
      <c r="G101" s="109"/>
      <c r="H101" s="108"/>
      <c r="I101" s="108"/>
      <c r="J101" s="107"/>
      <c r="K101" s="108"/>
      <c r="L101" s="107"/>
      <c r="M101" s="107"/>
      <c r="N101" s="107"/>
    </row>
    <row r="102" customFormat="false" ht="14.2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</row>
    <row r="103" customFormat="false" ht="15.75" hidden="false" customHeight="false" outlineLevel="0" collapsed="false">
      <c r="A103" s="231" t="s">
        <v>105</v>
      </c>
      <c r="B103" s="232"/>
      <c r="C103" s="232"/>
      <c r="D103" s="232"/>
      <c r="E103" s="232"/>
      <c r="F103" s="232"/>
      <c r="G103" s="233" t="s">
        <v>161</v>
      </c>
      <c r="H103" s="232"/>
      <c r="I103" s="232"/>
      <c r="J103" s="232"/>
      <c r="K103" s="232"/>
      <c r="L103" s="232"/>
      <c r="M103" s="232"/>
      <c r="N103" s="234" t="s">
        <v>107</v>
      </c>
    </row>
    <row r="104" customFormat="false" ht="15.75" hidden="false" customHeight="true" outlineLevel="0" collapsed="false">
      <c r="A104" s="235" t="s">
        <v>162</v>
      </c>
      <c r="B104" s="111"/>
      <c r="C104" s="111"/>
      <c r="D104" s="111"/>
      <c r="E104" s="111"/>
      <c r="F104" s="112"/>
      <c r="G104" s="111"/>
      <c r="H104" s="111"/>
      <c r="I104" s="111"/>
      <c r="J104" s="111"/>
      <c r="K104" s="111"/>
      <c r="L104" s="111"/>
      <c r="M104" s="111"/>
      <c r="N104" s="113"/>
    </row>
    <row r="105" customFormat="false" ht="27" hidden="false" customHeight="true" outlineLevel="0" collapsed="false">
      <c r="A105" s="90"/>
      <c r="B105" s="111"/>
      <c r="C105" s="111"/>
      <c r="D105" s="111"/>
      <c r="E105" s="111"/>
      <c r="F105" s="115"/>
      <c r="G105" s="111"/>
      <c r="H105" s="111"/>
      <c r="I105" s="111"/>
      <c r="J105" s="111"/>
      <c r="K105" s="111"/>
      <c r="L105" s="111"/>
      <c r="M105" s="111"/>
      <c r="N105" s="115"/>
    </row>
    <row r="106" customFormat="false" ht="12.75" hidden="false" customHeight="true" outlineLevel="0" collapsed="false">
      <c r="A106" s="236" t="s">
        <v>163</v>
      </c>
      <c r="B106" s="111"/>
      <c r="C106" s="111"/>
      <c r="D106" s="111"/>
      <c r="E106" s="111"/>
      <c r="F106" s="115"/>
      <c r="G106" s="111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true" outlineLevel="0" collapsed="false">
      <c r="A107" s="237" t="s">
        <v>164</v>
      </c>
      <c r="B107" s="117"/>
      <c r="C107" s="118"/>
      <c r="D107" s="88"/>
      <c r="E107" s="90"/>
      <c r="F107" s="88"/>
      <c r="G107" s="88"/>
      <c r="H107" s="88"/>
      <c r="I107" s="88"/>
      <c r="J107" s="118"/>
      <c r="K107" s="119"/>
      <c r="L107" s="88"/>
      <c r="M107" s="88"/>
      <c r="N107" s="88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103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10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8</v>
      </c>
      <c r="B15" s="27" t="n">
        <v>1349880</v>
      </c>
      <c r="C15" s="28" t="n">
        <v>1110007</v>
      </c>
      <c r="D15" s="29" t="n">
        <v>591147</v>
      </c>
      <c r="E15" s="27" t="n">
        <v>0</v>
      </c>
      <c r="F15" s="29" t="n">
        <v>0</v>
      </c>
      <c r="G15" s="29" t="n">
        <v>3500</v>
      </c>
      <c r="H15" s="29" t="n">
        <v>0</v>
      </c>
      <c r="I15" s="29" t="n">
        <v>0</v>
      </c>
      <c r="J15" s="27" t="n">
        <v>723150</v>
      </c>
      <c r="K15" s="30" t="n">
        <v>594647</v>
      </c>
      <c r="L15" s="27" t="n">
        <v>0</v>
      </c>
      <c r="M15" s="27" t="n">
        <v>39643</v>
      </c>
      <c r="N15" s="31" t="n">
        <v>7641</v>
      </c>
    </row>
    <row r="16" customFormat="false" ht="12.75" hidden="false" customHeight="false" outlineLevel="0" collapsed="false">
      <c r="A16" s="32" t="s">
        <v>29</v>
      </c>
      <c r="B16" s="33" t="n">
        <v>1349880</v>
      </c>
      <c r="C16" s="33" t="n">
        <v>1110007</v>
      </c>
      <c r="D16" s="33" t="n">
        <v>591147</v>
      </c>
      <c r="E16" s="33" t="n">
        <v>0</v>
      </c>
      <c r="F16" s="33" t="n">
        <v>0</v>
      </c>
      <c r="G16" s="33" t="n">
        <v>3500</v>
      </c>
      <c r="H16" s="33" t="n">
        <v>0</v>
      </c>
      <c r="I16" s="33" t="n">
        <v>0</v>
      </c>
      <c r="J16" s="33" t="n">
        <v>723150</v>
      </c>
      <c r="K16" s="33" t="n">
        <v>594647</v>
      </c>
      <c r="L16" s="33" t="n">
        <v>0</v>
      </c>
      <c r="M16" s="33" t="n">
        <v>39643</v>
      </c>
      <c r="N16" s="34" t="n">
        <v>7641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12.75" hidden="false" customHeight="false" outlineLevel="0" collapsed="false">
      <c r="A18" s="36" t="s">
        <v>31</v>
      </c>
      <c r="B18" s="30" t="n">
        <v>8213405</v>
      </c>
      <c r="C18" s="30" t="n">
        <v>8213405</v>
      </c>
      <c r="D18" s="30" t="n">
        <v>209038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2090385</v>
      </c>
      <c r="K18" s="30" t="n">
        <v>2090385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2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33</v>
      </c>
      <c r="B20" s="30" t="n">
        <v>400000000</v>
      </c>
      <c r="C20" s="30" t="n">
        <v>400000000</v>
      </c>
      <c r="D20" s="30" t="n">
        <v>4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400000000</v>
      </c>
      <c r="K20" s="30" t="n">
        <v>400000000</v>
      </c>
      <c r="L20" s="30" t="n">
        <v>0</v>
      </c>
      <c r="M20" s="30" t="n">
        <v>0</v>
      </c>
      <c r="N20" s="37" t="n">
        <v>22000000</v>
      </c>
    </row>
    <row r="21" customFormat="false" ht="12.75" hidden="false" customHeight="false" outlineLevel="0" collapsed="false">
      <c r="A21" s="38" t="s">
        <v>34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5</v>
      </c>
      <c r="B22" s="30" t="n">
        <v>150000000</v>
      </c>
      <c r="C22" s="30" t="n">
        <v>150000000</v>
      </c>
      <c r="D22" s="30" t="n">
        <v>144123955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44123955</v>
      </c>
      <c r="K22" s="30" t="n">
        <v>144123955</v>
      </c>
      <c r="L22" s="30" t="n">
        <v>0</v>
      </c>
      <c r="M22" s="30" t="n">
        <v>4066115</v>
      </c>
      <c r="N22" s="37" t="n">
        <v>70334</v>
      </c>
    </row>
    <row r="23" customFormat="false" ht="12.75" hidden="false" customHeight="false" outlineLevel="0" collapsed="false">
      <c r="A23" s="36" t="s">
        <v>36</v>
      </c>
      <c r="B23" s="30" t="n">
        <v>7019240</v>
      </c>
      <c r="C23" s="30" t="n">
        <v>7019240</v>
      </c>
      <c r="D23" s="30" t="n">
        <v>3760294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760294</v>
      </c>
      <c r="K23" s="30" t="n">
        <v>3760294</v>
      </c>
      <c r="L23" s="30" t="n">
        <v>0</v>
      </c>
      <c r="M23" s="30" t="n">
        <v>50625</v>
      </c>
      <c r="N23" s="37" t="n">
        <v>11465</v>
      </c>
    </row>
    <row r="24" customFormat="false" ht="12.75" hidden="false" customHeight="false" outlineLevel="0" collapsed="false">
      <c r="A24" s="36" t="s">
        <v>112</v>
      </c>
      <c r="B24" s="30" t="n">
        <v>42000000</v>
      </c>
      <c r="C24" s="30" t="n">
        <v>42000000</v>
      </c>
      <c r="D24" s="39" t="n">
        <v>22909091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2909091</v>
      </c>
      <c r="K24" s="30" t="n">
        <v>22909091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38</v>
      </c>
      <c r="B25" s="30" t="n">
        <v>9510029</v>
      </c>
      <c r="C25" s="30" t="n">
        <v>9510029</v>
      </c>
      <c r="D25" s="39" t="n">
        <v>377804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377804</v>
      </c>
      <c r="K25" s="30" t="n">
        <v>377804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9</v>
      </c>
      <c r="B26" s="30" t="n">
        <v>4590023</v>
      </c>
      <c r="C26" s="30" t="n">
        <v>4590023</v>
      </c>
      <c r="D26" s="39" t="n">
        <v>2301642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301642</v>
      </c>
      <c r="K26" s="30" t="n">
        <v>2301642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8</v>
      </c>
      <c r="B27" s="30" t="n">
        <v>18620142</v>
      </c>
      <c r="C27" s="30" t="n">
        <v>18620142</v>
      </c>
      <c r="D27" s="39" t="n">
        <v>9965443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9965443</v>
      </c>
      <c r="K27" s="30" t="n">
        <v>9965443</v>
      </c>
      <c r="L27" s="30" t="n">
        <v>0</v>
      </c>
      <c r="M27" s="30" t="n">
        <v>664363</v>
      </c>
      <c r="N27" s="37" t="n">
        <v>10140</v>
      </c>
    </row>
    <row r="28" customFormat="false" ht="12.75" hidden="false" customHeight="false" outlineLevel="0" collapsed="false">
      <c r="A28" s="36" t="s">
        <v>40</v>
      </c>
      <c r="B28" s="30" t="n">
        <v>2900000000</v>
      </c>
      <c r="C28" s="30" t="n">
        <v>2900000000</v>
      </c>
      <c r="D28" s="30" t="n">
        <v>29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2900000000</v>
      </c>
      <c r="K28" s="30" t="n">
        <v>2900000000</v>
      </c>
      <c r="L28" s="30" t="n">
        <v>0</v>
      </c>
      <c r="M28" s="30" t="n">
        <v>1000000000</v>
      </c>
      <c r="N28" s="37" t="n">
        <v>31250000</v>
      </c>
    </row>
    <row r="29" customFormat="false" ht="11.25" hidden="false" customHeight="true" outlineLevel="0" collapsed="false">
      <c r="A29" s="40" t="s">
        <v>41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525000000</v>
      </c>
      <c r="M29" s="30" t="n">
        <v>0</v>
      </c>
      <c r="N29" s="37" t="n">
        <v>3121500</v>
      </c>
    </row>
    <row r="30" customFormat="false" ht="11.25" hidden="false" customHeight="true" outlineLevel="0" collapsed="false">
      <c r="A30" s="36" t="s">
        <v>42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3</v>
      </c>
      <c r="B31" s="30" t="n">
        <v>400000000</v>
      </c>
      <c r="C31" s="30" t="n">
        <v>400000000</v>
      </c>
      <c r="D31" s="30" t="n">
        <v>40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400000000</v>
      </c>
      <c r="K31" s="30" t="n">
        <v>400000000</v>
      </c>
      <c r="L31" s="30" t="n">
        <v>0</v>
      </c>
      <c r="M31" s="30" t="n">
        <v>0</v>
      </c>
      <c r="N31" s="37" t="n">
        <v>0</v>
      </c>
    </row>
    <row r="32" customFormat="false" ht="12.75" hidden="false" customHeight="false" outlineLevel="0" collapsed="false">
      <c r="A32" s="36" t="s">
        <v>113</v>
      </c>
      <c r="B32" s="30" t="n">
        <v>100000000</v>
      </c>
      <c r="C32" s="30" t="n">
        <v>100000000</v>
      </c>
      <c r="D32" s="30" t="n">
        <v>10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100000000</v>
      </c>
      <c r="K32" s="30" t="n">
        <v>100000000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5</v>
      </c>
      <c r="B33" s="30" t="n">
        <v>7019240</v>
      </c>
      <c r="C33" s="30" t="n">
        <v>7019240</v>
      </c>
      <c r="D33" s="30" t="n">
        <v>3557125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3557125</v>
      </c>
      <c r="K33" s="30" t="n">
        <v>3557125</v>
      </c>
      <c r="L33" s="30" t="n">
        <v>0</v>
      </c>
      <c r="M33" s="30" t="n">
        <v>334250</v>
      </c>
      <c r="N33" s="37" t="n">
        <v>13004</v>
      </c>
    </row>
    <row r="34" customFormat="false" ht="12.75" hidden="false" customHeight="false" outlineLevel="0" collapsed="false">
      <c r="A34" s="32" t="s">
        <v>46</v>
      </c>
      <c r="B34" s="41" t="n">
        <v>6221972079</v>
      </c>
      <c r="C34" s="41" t="n">
        <v>6221972079</v>
      </c>
      <c r="D34" s="41" t="n">
        <v>563908573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639085739</v>
      </c>
      <c r="K34" s="41" t="n">
        <v>5639085739</v>
      </c>
      <c r="L34" s="41" t="n">
        <v>525000000</v>
      </c>
      <c r="M34" s="41" t="n">
        <v>1005115353</v>
      </c>
      <c r="N34" s="34" t="n">
        <v>56476443</v>
      </c>
    </row>
    <row r="35" customFormat="false" ht="12.75" hidden="false" customHeight="false" outlineLevel="0" collapsed="false">
      <c r="A35" s="23" t="s">
        <v>4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1.25" hidden="false" customHeight="true" outlineLevel="0" collapsed="false">
      <c r="A36" s="36" t="s">
        <v>36</v>
      </c>
      <c r="B36" s="30" t="n">
        <v>9591610</v>
      </c>
      <c r="C36" s="28" t="n">
        <v>7023733</v>
      </c>
      <c r="D36" s="39" t="n">
        <v>3164730</v>
      </c>
      <c r="E36" s="30" t="n">
        <v>0</v>
      </c>
      <c r="F36" s="30" t="n">
        <v>0</v>
      </c>
      <c r="G36" s="30" t="n">
        <v>-19003</v>
      </c>
      <c r="H36" s="30" t="n">
        <v>0</v>
      </c>
      <c r="I36" s="30" t="n">
        <v>0</v>
      </c>
      <c r="J36" s="30" t="n">
        <v>4295805</v>
      </c>
      <c r="K36" s="30" t="n">
        <v>3145727</v>
      </c>
      <c r="L36" s="30" t="n">
        <v>0</v>
      </c>
      <c r="M36" s="30" t="n">
        <v>0</v>
      </c>
      <c r="N36" s="43" t="n">
        <v>0</v>
      </c>
    </row>
    <row r="37" customFormat="false" ht="12.75" hidden="false" customHeight="false" outlineLevel="0" collapsed="false">
      <c r="A37" s="36" t="s">
        <v>45</v>
      </c>
      <c r="B37" s="30" t="n">
        <v>9591610</v>
      </c>
      <c r="C37" s="28" t="n">
        <v>7023733</v>
      </c>
      <c r="D37" s="39" t="n">
        <v>2677545</v>
      </c>
      <c r="E37" s="30" t="n">
        <v>0</v>
      </c>
      <c r="F37" s="30" t="n">
        <v>0</v>
      </c>
      <c r="G37" s="30" t="n">
        <v>-16078</v>
      </c>
      <c r="H37" s="30" t="n">
        <v>0</v>
      </c>
      <c r="I37" s="30" t="n">
        <v>0</v>
      </c>
      <c r="J37" s="30" t="n">
        <v>3634499</v>
      </c>
      <c r="K37" s="30" t="n">
        <v>2661467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8</v>
      </c>
      <c r="B38" s="30" t="n">
        <v>500000000</v>
      </c>
      <c r="C38" s="28" t="n">
        <v>366139426</v>
      </c>
      <c r="D38" s="39" t="n">
        <v>368351260</v>
      </c>
      <c r="E38" s="30" t="n">
        <v>0</v>
      </c>
      <c r="F38" s="30" t="n">
        <v>0</v>
      </c>
      <c r="G38" s="30" t="n">
        <v>-2211834</v>
      </c>
      <c r="H38" s="30" t="n">
        <v>0</v>
      </c>
      <c r="I38" s="30" t="n">
        <v>0</v>
      </c>
      <c r="J38" s="30" t="n">
        <v>500000000</v>
      </c>
      <c r="K38" s="30" t="n">
        <v>366139426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9</v>
      </c>
      <c r="B39" s="30" t="n">
        <v>1000000000</v>
      </c>
      <c r="C39" s="28" t="n">
        <v>732278852</v>
      </c>
      <c r="D39" s="39" t="n">
        <v>736702520</v>
      </c>
      <c r="E39" s="30" t="n">
        <v>0</v>
      </c>
      <c r="F39" s="30" t="n">
        <v>0</v>
      </c>
      <c r="G39" s="30" t="n">
        <v>-4423668</v>
      </c>
      <c r="H39" s="30" t="n">
        <v>0</v>
      </c>
      <c r="I39" s="30" t="n">
        <v>19235448</v>
      </c>
      <c r="J39" s="30" t="n">
        <v>1000000000</v>
      </c>
      <c r="K39" s="30" t="n">
        <v>732278852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50</v>
      </c>
      <c r="B40" s="30" t="n">
        <v>1250000000</v>
      </c>
      <c r="C40" s="28" t="n">
        <v>915348565</v>
      </c>
      <c r="D40" s="39" t="n">
        <v>920878149</v>
      </c>
      <c r="E40" s="30" t="n">
        <v>0</v>
      </c>
      <c r="F40" s="30" t="n">
        <v>0</v>
      </c>
      <c r="G40" s="30" t="n">
        <v>-5529584</v>
      </c>
      <c r="H40" s="30" t="n">
        <v>0</v>
      </c>
      <c r="I40" s="30" t="n">
        <v>0</v>
      </c>
      <c r="J40" s="30" t="n">
        <v>1250000000</v>
      </c>
      <c r="K40" s="30" t="n">
        <v>915348565</v>
      </c>
      <c r="L40" s="30" t="n">
        <v>0</v>
      </c>
      <c r="M40" s="30" t="n">
        <v>0</v>
      </c>
      <c r="N40" s="43" t="n">
        <v>0</v>
      </c>
    </row>
    <row r="41" customFormat="false" ht="12.75" hidden="false" customHeight="false" outlineLevel="0" collapsed="false">
      <c r="A41" s="36" t="s">
        <v>51</v>
      </c>
      <c r="B41" s="30" t="n">
        <v>9318877</v>
      </c>
      <c r="C41" s="28" t="n">
        <v>6824017</v>
      </c>
      <c r="D41" s="39" t="n">
        <v>2574465</v>
      </c>
      <c r="E41" s="30" t="n">
        <v>0</v>
      </c>
      <c r="F41" s="30" t="n">
        <v>0</v>
      </c>
      <c r="G41" s="30" t="n">
        <v>-15459</v>
      </c>
      <c r="H41" s="30" t="n">
        <v>0</v>
      </c>
      <c r="I41" s="30" t="n">
        <v>0</v>
      </c>
      <c r="J41" s="30" t="n">
        <v>3494579</v>
      </c>
      <c r="K41" s="30" t="n">
        <v>2559006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52</v>
      </c>
      <c r="B42" s="28" t="n">
        <v>20000000</v>
      </c>
      <c r="C42" s="28" t="n">
        <v>14645577</v>
      </c>
      <c r="D42" s="28" t="n">
        <v>585679</v>
      </c>
      <c r="E42" s="30" t="n">
        <v>0</v>
      </c>
      <c r="F42" s="30" t="n">
        <v>0</v>
      </c>
      <c r="G42" s="30" t="n">
        <v>-3517</v>
      </c>
      <c r="H42" s="30" t="n">
        <v>0</v>
      </c>
      <c r="I42" s="30" t="n">
        <v>0</v>
      </c>
      <c r="J42" s="30" t="n">
        <v>795000</v>
      </c>
      <c r="K42" s="30" t="n">
        <v>582162</v>
      </c>
      <c r="L42" s="30" t="n">
        <v>0</v>
      </c>
      <c r="M42" s="30" t="n">
        <v>582162</v>
      </c>
      <c r="N42" s="43" t="n">
        <v>1727</v>
      </c>
    </row>
    <row r="43" customFormat="false" ht="12.75" hidden="false" customHeight="false" outlineLevel="0" collapsed="false">
      <c r="A43" s="36" t="s">
        <v>39</v>
      </c>
      <c r="B43" s="28" t="n">
        <v>15927358</v>
      </c>
      <c r="C43" s="28" t="n">
        <v>11663267</v>
      </c>
      <c r="D43" s="28" t="n">
        <v>4526044</v>
      </c>
      <c r="E43" s="30" t="n">
        <v>0</v>
      </c>
      <c r="F43" s="30" t="n">
        <v>0</v>
      </c>
      <c r="G43" s="30" t="n">
        <v>-27178</v>
      </c>
      <c r="H43" s="30" t="n">
        <v>0</v>
      </c>
      <c r="I43" s="30" t="n">
        <v>0</v>
      </c>
      <c r="J43" s="30" t="n">
        <v>6143652</v>
      </c>
      <c r="K43" s="30" t="n">
        <v>4498866</v>
      </c>
      <c r="L43" s="30" t="n">
        <v>0</v>
      </c>
      <c r="M43" s="30" t="n">
        <v>0</v>
      </c>
      <c r="N43" s="43" t="n">
        <v>0</v>
      </c>
    </row>
    <row r="44" customFormat="false" ht="11.25" hidden="false" customHeight="true" outlineLevel="0" collapsed="false">
      <c r="A44" s="36" t="s">
        <v>53</v>
      </c>
      <c r="B44" s="28" t="n">
        <v>2208542</v>
      </c>
      <c r="C44" s="28" t="n">
        <v>1617269</v>
      </c>
      <c r="D44" s="28" t="n">
        <v>487694</v>
      </c>
      <c r="E44" s="30" t="n">
        <v>0</v>
      </c>
      <c r="F44" s="30" t="n">
        <v>0</v>
      </c>
      <c r="G44" s="30" t="n">
        <v>-2928</v>
      </c>
      <c r="H44" s="30" t="n">
        <v>0</v>
      </c>
      <c r="I44" s="30" t="n">
        <v>0</v>
      </c>
      <c r="J44" s="30" t="n">
        <v>661996</v>
      </c>
      <c r="K44" s="30" t="n">
        <v>484766</v>
      </c>
      <c r="L44" s="30" t="n">
        <v>0</v>
      </c>
      <c r="M44" s="30" t="n">
        <v>69476</v>
      </c>
      <c r="N44" s="43" t="n">
        <v>1657</v>
      </c>
    </row>
    <row r="45" customFormat="false" ht="12.75" hidden="false" customHeight="false" outlineLevel="0" collapsed="false">
      <c r="A45" s="32" t="s">
        <v>54</v>
      </c>
      <c r="B45" s="41" t="n">
        <v>2816637997</v>
      </c>
      <c r="C45" s="41" t="n">
        <v>2062564439</v>
      </c>
      <c r="D45" s="41" t="n">
        <v>2039948086</v>
      </c>
      <c r="E45" s="41" t="n">
        <v>0</v>
      </c>
      <c r="F45" s="41" t="n">
        <v>0</v>
      </c>
      <c r="G45" s="41" t="n">
        <v>-12249249</v>
      </c>
      <c r="H45" s="41" t="n">
        <v>0</v>
      </c>
      <c r="I45" s="41" t="n">
        <v>19235448</v>
      </c>
      <c r="J45" s="41" t="n">
        <v>2769025531</v>
      </c>
      <c r="K45" s="41" t="n">
        <v>2027698837</v>
      </c>
      <c r="L45" s="41" t="n">
        <v>0</v>
      </c>
      <c r="M45" s="41" t="n">
        <v>651638</v>
      </c>
      <c r="N45" s="34" t="n">
        <v>3384</v>
      </c>
    </row>
    <row r="46" customFormat="false" ht="12.75" hidden="false" customHeight="false" outlineLevel="0" collapsed="false">
      <c r="A46" s="23" t="s">
        <v>55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5"/>
      <c r="N46" s="42"/>
    </row>
    <row r="47" customFormat="false" ht="12.75" hidden="false" customHeight="false" outlineLevel="0" collapsed="false">
      <c r="A47" s="36" t="s">
        <v>56</v>
      </c>
      <c r="B47" s="30" t="n">
        <v>120822030</v>
      </c>
      <c r="C47" s="30" t="n">
        <v>136198884</v>
      </c>
      <c r="D47" s="39" t="n">
        <v>136691967</v>
      </c>
      <c r="E47" s="30" t="n">
        <v>0</v>
      </c>
      <c r="F47" s="30" t="n">
        <v>0</v>
      </c>
      <c r="G47" s="30" t="n">
        <v>-493083</v>
      </c>
      <c r="H47" s="30" t="n">
        <v>0</v>
      </c>
      <c r="I47" s="30" t="n">
        <v>38192</v>
      </c>
      <c r="J47" s="30" t="n">
        <v>120822030</v>
      </c>
      <c r="K47" s="30" t="n">
        <v>136198884</v>
      </c>
      <c r="L47" s="30" t="n">
        <v>0</v>
      </c>
      <c r="M47" s="30" t="n">
        <v>0</v>
      </c>
      <c r="N47" s="43" t="n">
        <v>0</v>
      </c>
    </row>
    <row r="48" customFormat="false" ht="12.75" hidden="false" customHeight="false" outlineLevel="0" collapsed="false">
      <c r="A48" s="32" t="s">
        <v>57</v>
      </c>
      <c r="B48" s="41" t="n">
        <v>120822030</v>
      </c>
      <c r="C48" s="41" t="n">
        <v>136198884</v>
      </c>
      <c r="D48" s="41" t="n">
        <v>136691967</v>
      </c>
      <c r="E48" s="41" t="n">
        <v>0</v>
      </c>
      <c r="F48" s="41" t="n">
        <v>0</v>
      </c>
      <c r="G48" s="41" t="n">
        <v>-493083</v>
      </c>
      <c r="H48" s="41" t="n">
        <v>0</v>
      </c>
      <c r="I48" s="41" t="n">
        <v>38192</v>
      </c>
      <c r="J48" s="41" t="n">
        <v>120822030</v>
      </c>
      <c r="K48" s="41" t="n">
        <v>136198884</v>
      </c>
      <c r="L48" s="41" t="n">
        <v>0</v>
      </c>
      <c r="M48" s="41" t="n">
        <v>0</v>
      </c>
      <c r="N48" s="34" t="n">
        <v>0</v>
      </c>
    </row>
    <row r="49" customFormat="false" ht="13.5" hidden="false" customHeight="false" outlineLevel="0" collapsed="false">
      <c r="A49" s="44" t="s">
        <v>58</v>
      </c>
      <c r="B49" s="45" t="s">
        <v>59</v>
      </c>
      <c r="C49" s="46" t="n">
        <v>8421845409</v>
      </c>
      <c r="D49" s="46" t="n">
        <v>7816316939</v>
      </c>
      <c r="E49" s="46" t="n">
        <v>0</v>
      </c>
      <c r="F49" s="46" t="n">
        <v>0</v>
      </c>
      <c r="G49" s="46" t="n">
        <v>-12738832</v>
      </c>
      <c r="H49" s="46" t="n">
        <v>0</v>
      </c>
      <c r="I49" s="46" t="n">
        <v>19273640</v>
      </c>
      <c r="J49" s="45" t="s">
        <v>59</v>
      </c>
      <c r="K49" s="46" t="n">
        <v>7803578107</v>
      </c>
      <c r="L49" s="46" t="n">
        <v>525000000</v>
      </c>
      <c r="M49" s="46" t="n">
        <v>1005806634</v>
      </c>
      <c r="N49" s="47" t="n">
        <v>56487468</v>
      </c>
    </row>
    <row r="50" customFormat="false" ht="12" hidden="false" customHeight="true" outlineLevel="0" collapsed="false">
      <c r="A50" s="20" t="s">
        <v>60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</row>
    <row r="51" customFormat="false" ht="12" hidden="false" customHeight="true" outlineLevel="0" collapsed="false">
      <c r="A51" s="48" t="s">
        <v>61</v>
      </c>
      <c r="B51" s="49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50" t="n">
        <v>0</v>
      </c>
      <c r="M51" s="50" t="n">
        <v>0</v>
      </c>
      <c r="N51" s="51" t="n">
        <v>0</v>
      </c>
    </row>
    <row r="52" customFormat="false" ht="13.5" hidden="false" customHeight="false" outlineLevel="0" collapsed="false">
      <c r="A52" s="20" t="s">
        <v>62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customFormat="false" ht="12.75" hidden="false" customHeight="false" outlineLevel="0" collapsed="false">
      <c r="A53" s="23" t="s">
        <v>2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customFormat="false" ht="12" hidden="false" customHeight="true" outlineLevel="0" collapsed="false">
      <c r="A54" s="26" t="s">
        <v>63</v>
      </c>
      <c r="B54" s="27" t="n">
        <v>4000000</v>
      </c>
      <c r="C54" s="27" t="n">
        <v>3289203</v>
      </c>
      <c r="D54" s="29" t="n">
        <v>544974</v>
      </c>
      <c r="E54" s="27" t="n">
        <v>0</v>
      </c>
      <c r="F54" s="29" t="n">
        <v>0</v>
      </c>
      <c r="G54" s="29" t="n">
        <v>3227</v>
      </c>
      <c r="H54" s="29" t="n">
        <v>0</v>
      </c>
      <c r="I54" s="29" t="n">
        <v>0</v>
      </c>
      <c r="J54" s="27" t="n">
        <v>666667</v>
      </c>
      <c r="K54" s="30" t="n">
        <v>548201</v>
      </c>
      <c r="L54" s="27" t="n">
        <v>0</v>
      </c>
      <c r="M54" s="27" t="s">
        <v>59</v>
      </c>
      <c r="N54" s="31" t="s">
        <v>59</v>
      </c>
    </row>
    <row r="55" customFormat="false" ht="12.75" hidden="false" customHeight="false" outlineLevel="0" collapsed="false">
      <c r="A55" s="32" t="s">
        <v>29</v>
      </c>
      <c r="B55" s="33" t="n">
        <v>4000000</v>
      </c>
      <c r="C55" s="33" t="n">
        <v>3289203</v>
      </c>
      <c r="D55" s="33" t="n">
        <v>544974</v>
      </c>
      <c r="E55" s="33" t="n">
        <v>0</v>
      </c>
      <c r="F55" s="33" t="n">
        <v>0</v>
      </c>
      <c r="G55" s="33" t="n">
        <v>3227</v>
      </c>
      <c r="H55" s="33" t="n">
        <v>0</v>
      </c>
      <c r="I55" s="33" t="n">
        <v>0</v>
      </c>
      <c r="J55" s="33" t="n">
        <v>666667</v>
      </c>
      <c r="K55" s="33" t="n">
        <v>548201</v>
      </c>
      <c r="L55" s="33" t="n">
        <v>0</v>
      </c>
      <c r="M55" s="33" t="s">
        <v>59</v>
      </c>
      <c r="N55" s="34" t="s">
        <v>59</v>
      </c>
    </row>
    <row r="56" customFormat="false" ht="12.75" hidden="false" customHeight="false" outlineLevel="0" collapsed="false">
      <c r="A56" s="23" t="s">
        <v>3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5"/>
      <c r="M56" s="24"/>
      <c r="N56" s="25"/>
    </row>
    <row r="57" customFormat="false" ht="12.75" hidden="false" customHeight="false" outlineLevel="0" collapsed="false">
      <c r="A57" s="36" t="s">
        <v>63</v>
      </c>
      <c r="B57" s="30" t="n">
        <v>12551985</v>
      </c>
      <c r="C57" s="30" t="n">
        <v>12551985</v>
      </c>
      <c r="D57" s="30" t="n">
        <v>2091997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2091997</v>
      </c>
      <c r="K57" s="30" t="n">
        <v>2091997</v>
      </c>
      <c r="L57" s="30" t="n">
        <v>0</v>
      </c>
      <c r="M57" s="30" t="s">
        <v>59</v>
      </c>
      <c r="N57" s="37" t="s">
        <v>59</v>
      </c>
    </row>
    <row r="58" customFormat="false" ht="22.5" hidden="false" customHeight="false" outlineLevel="0" collapsed="false">
      <c r="A58" s="36" t="s">
        <v>64</v>
      </c>
      <c r="B58" s="30" t="n">
        <v>81255205</v>
      </c>
      <c r="C58" s="30" t="n">
        <v>81255205</v>
      </c>
      <c r="D58" s="30" t="n">
        <v>81255205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81255205</v>
      </c>
      <c r="K58" s="30" t="n">
        <v>81255205</v>
      </c>
      <c r="L58" s="30" t="n">
        <v>0</v>
      </c>
      <c r="M58" s="30" t="s">
        <v>59</v>
      </c>
      <c r="N58" s="37" t="s">
        <v>59</v>
      </c>
    </row>
    <row r="59" customFormat="false" ht="22.5" hidden="false" customHeight="false" outlineLevel="0" collapsed="false">
      <c r="A59" s="36" t="s">
        <v>65</v>
      </c>
      <c r="B59" s="30" t="n">
        <v>20631641</v>
      </c>
      <c r="C59" s="30" t="n">
        <v>20631641</v>
      </c>
      <c r="D59" s="30" t="n">
        <v>18052686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8052686</v>
      </c>
      <c r="K59" s="30" t="n">
        <v>18052686</v>
      </c>
      <c r="L59" s="30" t="n">
        <v>0</v>
      </c>
      <c r="M59" s="30" t="s">
        <v>59</v>
      </c>
      <c r="N59" s="37" t="s">
        <v>59</v>
      </c>
    </row>
    <row r="60" customFormat="false" ht="12.75" hidden="false" customHeight="false" outlineLevel="0" collapsed="false">
      <c r="A60" s="32" t="s">
        <v>46</v>
      </c>
      <c r="B60" s="41" t="n">
        <v>114438831</v>
      </c>
      <c r="C60" s="41" t="n">
        <v>114438831</v>
      </c>
      <c r="D60" s="41" t="n">
        <v>101399888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101399888</v>
      </c>
      <c r="K60" s="41" t="n">
        <v>101399888</v>
      </c>
      <c r="L60" s="41" t="n">
        <v>0</v>
      </c>
      <c r="M60" s="52" t="s">
        <v>59</v>
      </c>
      <c r="N60" s="53" t="s">
        <v>59</v>
      </c>
    </row>
    <row r="61" customFormat="false" ht="12" hidden="false" customHeight="true" outlineLevel="0" collapsed="false">
      <c r="A61" s="54" t="s">
        <v>66</v>
      </c>
      <c r="B61" s="55" t="s">
        <v>59</v>
      </c>
      <c r="C61" s="46" t="n">
        <v>117728034</v>
      </c>
      <c r="D61" s="46" t="n">
        <v>101944862</v>
      </c>
      <c r="E61" s="46" t="n">
        <v>0</v>
      </c>
      <c r="F61" s="46" t="n">
        <v>0</v>
      </c>
      <c r="G61" s="46" t="n">
        <v>3227</v>
      </c>
      <c r="H61" s="46" t="n">
        <v>0</v>
      </c>
      <c r="I61" s="46" t="n">
        <v>0</v>
      </c>
      <c r="J61" s="55" t="s">
        <v>59</v>
      </c>
      <c r="K61" s="46" t="n">
        <v>101948089</v>
      </c>
      <c r="L61" s="46" t="n">
        <v>0</v>
      </c>
      <c r="M61" s="56" t="s">
        <v>59</v>
      </c>
      <c r="N61" s="57" t="s">
        <v>59</v>
      </c>
    </row>
    <row r="62" customFormat="false" ht="12" hidden="false" customHeight="true" outlineLevel="0" collapsed="false">
      <c r="A62" s="58" t="s">
        <v>67</v>
      </c>
      <c r="B62" s="59" t="n">
        <v>5349880</v>
      </c>
      <c r="C62" s="60" t="n">
        <v>4399210</v>
      </c>
      <c r="D62" s="60" t="n">
        <v>1136121</v>
      </c>
      <c r="E62" s="60" t="n">
        <v>0</v>
      </c>
      <c r="F62" s="60" t="n">
        <v>0</v>
      </c>
      <c r="G62" s="60" t="n">
        <v>6727</v>
      </c>
      <c r="H62" s="60" t="n">
        <v>0</v>
      </c>
      <c r="I62" s="60" t="n">
        <v>0</v>
      </c>
      <c r="J62" s="59" t="n">
        <v>1389817</v>
      </c>
      <c r="K62" s="60" t="n">
        <v>1142848</v>
      </c>
      <c r="L62" s="60" t="n">
        <v>0</v>
      </c>
      <c r="M62" s="60" t="n">
        <v>39643</v>
      </c>
      <c r="N62" s="61" t="n">
        <v>7641</v>
      </c>
    </row>
    <row r="63" customFormat="false" ht="12" hidden="false" customHeight="true" outlineLevel="0" collapsed="false">
      <c r="A63" s="62" t="s">
        <v>68</v>
      </c>
      <c r="B63" s="63" t="n">
        <v>6336410910</v>
      </c>
      <c r="C63" s="64" t="n">
        <v>6336410910</v>
      </c>
      <c r="D63" s="64" t="n">
        <v>5740485627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3" t="n">
        <v>5740485627</v>
      </c>
      <c r="K63" s="64" t="n">
        <v>5740485627</v>
      </c>
      <c r="L63" s="64" t="n">
        <v>525000000</v>
      </c>
      <c r="M63" s="64" t="n">
        <v>1005115353</v>
      </c>
      <c r="N63" s="65" t="n">
        <v>56476443</v>
      </c>
    </row>
    <row r="64" customFormat="false" ht="12" hidden="false" customHeight="true" outlineLevel="0" collapsed="false">
      <c r="A64" s="62" t="s">
        <v>69</v>
      </c>
      <c r="B64" s="63" t="n">
        <v>2816637997</v>
      </c>
      <c r="C64" s="64" t="n">
        <v>2062564439</v>
      </c>
      <c r="D64" s="64" t="n">
        <v>2039948086</v>
      </c>
      <c r="E64" s="64" t="n">
        <v>0</v>
      </c>
      <c r="F64" s="64" t="n">
        <v>0</v>
      </c>
      <c r="G64" s="64" t="n">
        <v>-12249249</v>
      </c>
      <c r="H64" s="64" t="n">
        <v>0</v>
      </c>
      <c r="I64" s="64" t="n">
        <v>19235448</v>
      </c>
      <c r="J64" s="63" t="n">
        <v>2769025531</v>
      </c>
      <c r="K64" s="64" t="n">
        <v>2027698837</v>
      </c>
      <c r="L64" s="64" t="n">
        <v>0</v>
      </c>
      <c r="M64" s="64" t="n">
        <v>651638</v>
      </c>
      <c r="N64" s="65" t="n">
        <v>3384</v>
      </c>
    </row>
    <row r="65" customFormat="false" ht="12" hidden="false" customHeight="true" outlineLevel="0" collapsed="false">
      <c r="A65" s="66" t="s">
        <v>70</v>
      </c>
      <c r="B65" s="67" t="n">
        <v>120822030</v>
      </c>
      <c r="C65" s="68" t="n">
        <v>136198884</v>
      </c>
      <c r="D65" s="68" t="n">
        <v>136691967</v>
      </c>
      <c r="E65" s="68" t="n">
        <v>0</v>
      </c>
      <c r="F65" s="68" t="n">
        <v>0</v>
      </c>
      <c r="G65" s="68" t="n">
        <v>-493083</v>
      </c>
      <c r="H65" s="68" t="n">
        <v>0</v>
      </c>
      <c r="I65" s="68" t="n">
        <v>38192</v>
      </c>
      <c r="J65" s="67" t="n">
        <v>120822030</v>
      </c>
      <c r="K65" s="68" t="n">
        <v>136198884</v>
      </c>
      <c r="L65" s="68" t="n">
        <v>0</v>
      </c>
      <c r="M65" s="68" t="n">
        <v>0</v>
      </c>
      <c r="N65" s="69" t="n">
        <v>0</v>
      </c>
    </row>
    <row r="66" customFormat="false" ht="26.25" hidden="false" customHeight="false" outlineLevel="0" collapsed="false">
      <c r="A66" s="70" t="s">
        <v>71</v>
      </c>
      <c r="B66" s="71" t="s">
        <v>59</v>
      </c>
      <c r="C66" s="72" t="n">
        <v>8539573443</v>
      </c>
      <c r="D66" s="72" t="n">
        <v>7918261801</v>
      </c>
      <c r="E66" s="72" t="n">
        <v>0</v>
      </c>
      <c r="F66" s="72" t="n">
        <v>0</v>
      </c>
      <c r="G66" s="72" t="n">
        <v>-12735605</v>
      </c>
      <c r="H66" s="72" t="n">
        <v>0</v>
      </c>
      <c r="I66" s="72" t="n">
        <v>19273640</v>
      </c>
      <c r="J66" s="71" t="s">
        <v>59</v>
      </c>
      <c r="K66" s="72" t="n">
        <v>7905526196</v>
      </c>
      <c r="L66" s="72" t="n">
        <v>525000000</v>
      </c>
      <c r="M66" s="72" t="n">
        <v>1005806634</v>
      </c>
      <c r="N66" s="73" t="n">
        <v>56487468</v>
      </c>
    </row>
    <row r="67" customFormat="false" ht="12.75" hidden="false" customHeight="false" outlineLevel="0" collapsed="false">
      <c r="A67" s="74" t="s">
        <v>72</v>
      </c>
      <c r="B67" s="75" t="s">
        <v>59</v>
      </c>
      <c r="C67" s="75" t="s">
        <v>59</v>
      </c>
      <c r="D67" s="76" t="n">
        <v>6907699023</v>
      </c>
      <c r="E67" s="76" t="n">
        <v>1000000000</v>
      </c>
      <c r="F67" s="76" t="n">
        <v>839769</v>
      </c>
      <c r="G67" s="76" t="n">
        <v>11402547</v>
      </c>
      <c r="H67" s="76" t="n">
        <v>0</v>
      </c>
      <c r="I67" s="76" t="n">
        <v>54344077</v>
      </c>
      <c r="J67" s="75" t="s">
        <v>59</v>
      </c>
      <c r="K67" s="76" t="n">
        <v>7918261801</v>
      </c>
      <c r="L67" s="75" t="s">
        <v>59</v>
      </c>
      <c r="M67" s="75" t="s">
        <v>59</v>
      </c>
      <c r="N67" s="77" t="s">
        <v>59</v>
      </c>
    </row>
    <row r="68" customFormat="false" ht="12.75" hidden="true" customHeight="false" outlineLevel="0" collapsed="false">
      <c r="A68" s="78" t="s">
        <v>73</v>
      </c>
      <c r="B68" s="49" t="s">
        <v>59</v>
      </c>
      <c r="C68" s="49" t="s">
        <v>59</v>
      </c>
      <c r="D68" s="41" t="n">
        <v>7918261801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9" t="s">
        <v>59</v>
      </c>
      <c r="K68" s="41" t="n">
        <v>7918261801</v>
      </c>
      <c r="L68" s="49" t="s">
        <v>59</v>
      </c>
      <c r="M68" s="49" t="s">
        <v>59</v>
      </c>
      <c r="N68" s="79" t="s">
        <v>59</v>
      </c>
    </row>
    <row r="69" customFormat="false" ht="12.75" hidden="true" customHeight="false" outlineLevel="0" collapsed="false">
      <c r="A69" s="78" t="s">
        <v>74</v>
      </c>
      <c r="B69" s="49" t="s">
        <v>59</v>
      </c>
      <c r="C69" s="49" t="s">
        <v>59</v>
      </c>
      <c r="D69" s="41" t="n">
        <v>7918261801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9" t="s">
        <v>59</v>
      </c>
      <c r="K69" s="41" t="n">
        <v>7918261801</v>
      </c>
      <c r="L69" s="49" t="s">
        <v>59</v>
      </c>
      <c r="M69" s="49" t="s">
        <v>59</v>
      </c>
      <c r="N69" s="79" t="s">
        <v>59</v>
      </c>
    </row>
    <row r="70" customFormat="false" ht="12.75" hidden="true" customHeight="false" outlineLevel="0" collapsed="false">
      <c r="A70" s="78" t="s">
        <v>75</v>
      </c>
      <c r="B70" s="80" t="s">
        <v>59</v>
      </c>
      <c r="C70" s="80" t="s">
        <v>59</v>
      </c>
      <c r="D70" s="81" t="n">
        <v>6907699023</v>
      </c>
      <c r="E70" s="81" t="n">
        <v>1000000000</v>
      </c>
      <c r="F70" s="81" t="n">
        <v>839769</v>
      </c>
      <c r="G70" s="81" t="n">
        <v>11402547</v>
      </c>
      <c r="H70" s="81" t="n">
        <v>0</v>
      </c>
      <c r="I70" s="81" t="n">
        <v>54344077</v>
      </c>
      <c r="J70" s="80" t="s">
        <v>59</v>
      </c>
      <c r="K70" s="81" t="n">
        <v>7918261801</v>
      </c>
      <c r="L70" s="80" t="s">
        <v>59</v>
      </c>
      <c r="M70" s="80" t="s">
        <v>59</v>
      </c>
      <c r="N70" s="82" t="s">
        <v>59</v>
      </c>
    </row>
    <row r="71" customFormat="false" ht="12.75" hidden="true" customHeight="false" outlineLevel="0" collapsed="false">
      <c r="A71" s="78" t="s">
        <v>76</v>
      </c>
      <c r="B71" s="49" t="s">
        <v>59</v>
      </c>
      <c r="C71" s="49" t="s">
        <v>59</v>
      </c>
      <c r="D71" s="41" t="n">
        <v>7918261801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9" t="s">
        <v>59</v>
      </c>
      <c r="K71" s="41" t="n">
        <v>7918261801</v>
      </c>
      <c r="L71" s="49" t="s">
        <v>59</v>
      </c>
      <c r="M71" s="49" t="s">
        <v>59</v>
      </c>
      <c r="N71" s="79" t="s">
        <v>59</v>
      </c>
    </row>
    <row r="72" customFormat="false" ht="12.75" hidden="true" customHeight="false" outlineLevel="0" collapsed="false">
      <c r="A72" s="78" t="s">
        <v>77</v>
      </c>
      <c r="B72" s="49" t="s">
        <v>59</v>
      </c>
      <c r="C72" s="49" t="s">
        <v>59</v>
      </c>
      <c r="D72" s="41" t="n">
        <v>7918261801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59</v>
      </c>
      <c r="K72" s="41" t="n">
        <v>7918261801</v>
      </c>
      <c r="L72" s="49" t="s">
        <v>59</v>
      </c>
      <c r="M72" s="49" t="s">
        <v>59</v>
      </c>
      <c r="N72" s="79" t="s">
        <v>59</v>
      </c>
    </row>
    <row r="73" customFormat="false" ht="12.75" hidden="true" customHeight="false" outlineLevel="0" collapsed="false">
      <c r="A73" s="78" t="s">
        <v>78</v>
      </c>
      <c r="B73" s="49" t="s">
        <v>59</v>
      </c>
      <c r="C73" s="49" t="s">
        <v>59</v>
      </c>
      <c r="D73" s="41" t="n">
        <v>7918261801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59</v>
      </c>
      <c r="K73" s="41" t="n">
        <v>7918261801</v>
      </c>
      <c r="L73" s="49" t="s">
        <v>59</v>
      </c>
      <c r="M73" s="49" t="s">
        <v>59</v>
      </c>
      <c r="N73" s="79" t="s">
        <v>59</v>
      </c>
    </row>
    <row r="74" customFormat="false" ht="12.75" hidden="true" customHeight="false" outlineLevel="0" collapsed="false">
      <c r="A74" s="78" t="s">
        <v>79</v>
      </c>
      <c r="B74" s="49" t="s">
        <v>59</v>
      </c>
      <c r="C74" s="49" t="s">
        <v>59</v>
      </c>
      <c r="D74" s="41" t="n">
        <v>7918261801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9</v>
      </c>
      <c r="K74" s="41" t="n">
        <v>7918261801</v>
      </c>
      <c r="L74" s="49" t="s">
        <v>59</v>
      </c>
      <c r="M74" s="49" t="s">
        <v>59</v>
      </c>
      <c r="N74" s="79" t="s">
        <v>59</v>
      </c>
    </row>
    <row r="75" customFormat="false" ht="12.75" hidden="true" customHeight="false" outlineLevel="0" collapsed="false">
      <c r="A75" s="78" t="s">
        <v>80</v>
      </c>
      <c r="B75" s="49" t="s">
        <v>59</v>
      </c>
      <c r="C75" s="49" t="s">
        <v>59</v>
      </c>
      <c r="D75" s="41" t="n">
        <v>7918261801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9</v>
      </c>
      <c r="K75" s="41" t="n">
        <v>7918261801</v>
      </c>
      <c r="L75" s="49" t="s">
        <v>59</v>
      </c>
      <c r="M75" s="49" t="s">
        <v>59</v>
      </c>
      <c r="N75" s="79" t="s">
        <v>59</v>
      </c>
    </row>
    <row r="76" customFormat="false" ht="12.75" hidden="true" customHeight="false" outlineLevel="0" collapsed="false">
      <c r="A76" s="78" t="s">
        <v>81</v>
      </c>
      <c r="B76" s="49" t="s">
        <v>59</v>
      </c>
      <c r="C76" s="49" t="s">
        <v>59</v>
      </c>
      <c r="D76" s="41" t="n">
        <v>7918261801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9</v>
      </c>
      <c r="K76" s="41" t="n">
        <v>7918261801</v>
      </c>
      <c r="L76" s="49" t="s">
        <v>59</v>
      </c>
      <c r="M76" s="49" t="s">
        <v>59</v>
      </c>
      <c r="N76" s="79" t="s">
        <v>59</v>
      </c>
    </row>
    <row r="77" customFormat="false" ht="12.75" hidden="true" customHeight="false" outlineLevel="0" collapsed="false">
      <c r="A77" s="78" t="s">
        <v>82</v>
      </c>
      <c r="B77" s="49" t="s">
        <v>59</v>
      </c>
      <c r="C77" s="49" t="s">
        <v>59</v>
      </c>
      <c r="D77" s="41" t="n">
        <v>7918261801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9</v>
      </c>
      <c r="K77" s="41" t="n">
        <v>7918261801</v>
      </c>
      <c r="L77" s="49" t="s">
        <v>59</v>
      </c>
      <c r="M77" s="49" t="s">
        <v>59</v>
      </c>
      <c r="N77" s="79" t="s">
        <v>59</v>
      </c>
    </row>
    <row r="78" customFormat="false" ht="12.75" hidden="true" customHeight="false" outlineLevel="0" collapsed="false">
      <c r="A78" s="78" t="s">
        <v>83</v>
      </c>
      <c r="B78" s="49" t="s">
        <v>59</v>
      </c>
      <c r="C78" s="49" t="s">
        <v>59</v>
      </c>
      <c r="D78" s="41" t="n">
        <v>7918261801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9</v>
      </c>
      <c r="K78" s="41" t="n">
        <v>7918261801</v>
      </c>
      <c r="L78" s="49" t="s">
        <v>59</v>
      </c>
      <c r="M78" s="49" t="s">
        <v>59</v>
      </c>
      <c r="N78" s="79" t="s">
        <v>59</v>
      </c>
    </row>
    <row r="79" customFormat="false" ht="12.75" hidden="true" customHeight="false" outlineLevel="0" collapsed="false">
      <c r="A79" s="78" t="s">
        <v>84</v>
      </c>
      <c r="B79" s="49" t="s">
        <v>59</v>
      </c>
      <c r="C79" s="49" t="s">
        <v>59</v>
      </c>
      <c r="D79" s="41" t="n">
        <v>7918261801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9</v>
      </c>
      <c r="K79" s="41" t="n">
        <v>7918261801</v>
      </c>
      <c r="L79" s="49" t="s">
        <v>59</v>
      </c>
      <c r="M79" s="49" t="s">
        <v>59</v>
      </c>
      <c r="N79" s="79" t="s">
        <v>59</v>
      </c>
    </row>
    <row r="80" customFormat="false" ht="12.75" hidden="true" customHeight="false" outlineLevel="0" collapsed="false">
      <c r="A80" s="78" t="s">
        <v>85</v>
      </c>
      <c r="B80" s="49" t="s">
        <v>59</v>
      </c>
      <c r="C80" s="49" t="s">
        <v>59</v>
      </c>
      <c r="D80" s="41" t="n">
        <v>7918261801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59</v>
      </c>
      <c r="K80" s="41" t="n">
        <v>7918261801</v>
      </c>
      <c r="L80" s="49" t="s">
        <v>59</v>
      </c>
      <c r="M80" s="49" t="s">
        <v>59</v>
      </c>
      <c r="N80" s="79" t="s">
        <v>59</v>
      </c>
    </row>
    <row r="81" customFormat="false" ht="13.5" hidden="false" customHeight="false" outlineLevel="0" collapsed="false">
      <c r="A81" s="83" t="s">
        <v>86</v>
      </c>
      <c r="B81" s="45" t="s">
        <v>59</v>
      </c>
      <c r="C81" s="45" t="s">
        <v>59</v>
      </c>
      <c r="D81" s="46" t="n">
        <v>6907699023</v>
      </c>
      <c r="E81" s="46" t="n">
        <v>1000000000</v>
      </c>
      <c r="F81" s="46" t="n">
        <v>839769</v>
      </c>
      <c r="G81" s="46" t="n">
        <v>-1333058</v>
      </c>
      <c r="H81" s="46" t="n">
        <v>0</v>
      </c>
      <c r="I81" s="46" t="n">
        <v>73617717</v>
      </c>
      <c r="J81" s="45" t="s">
        <v>59</v>
      </c>
      <c r="K81" s="46" t="n">
        <v>7905526196</v>
      </c>
      <c r="L81" s="45" t="s">
        <v>59</v>
      </c>
      <c r="M81" s="45" t="s">
        <v>59</v>
      </c>
      <c r="N81" s="84" t="s">
        <v>59</v>
      </c>
    </row>
    <row r="82" customFormat="false" ht="15.75" hidden="false" customHeight="true" outlineLevel="0" collapsed="false">
      <c r="A82" s="85" t="s">
        <v>87</v>
      </c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3.5" hidden="false" customHeight="true" outlineLevel="0" collapsed="false">
      <c r="A83" s="88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2" hidden="false" customHeight="true" outlineLevel="0" collapsed="false">
      <c r="A84" s="89" t="s">
        <v>88</v>
      </c>
      <c r="B84" s="90"/>
      <c r="C84" s="91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85" customFormat="false" ht="63.75" hidden="false" customHeight="false" outlineLevel="0" collapsed="false">
      <c r="A85" s="92" t="s">
        <v>89</v>
      </c>
      <c r="B85" s="93"/>
      <c r="C85" s="93"/>
      <c r="D85" s="94"/>
      <c r="E85" s="94"/>
      <c r="F85" s="94"/>
      <c r="G85" s="94"/>
      <c r="H85" s="94"/>
      <c r="I85" s="94"/>
      <c r="J85" s="93"/>
      <c r="K85" s="94"/>
      <c r="L85" s="93"/>
      <c r="M85" s="93"/>
      <c r="N85" s="95"/>
    </row>
    <row r="86" customFormat="false" ht="15.75" hidden="false" customHeight="true" outlineLevel="0" collapsed="false">
      <c r="A86" s="96" t="s">
        <v>90</v>
      </c>
      <c r="B86" s="19" t="s">
        <v>59</v>
      </c>
      <c r="C86" s="19" t="s">
        <v>59</v>
      </c>
      <c r="D86" s="97" t="n">
        <v>52126665</v>
      </c>
      <c r="E86" s="98" t="n">
        <v>0</v>
      </c>
      <c r="F86" s="98" t="n">
        <v>0</v>
      </c>
      <c r="G86" s="97" t="n">
        <v>-13704008</v>
      </c>
      <c r="H86" s="98" t="n">
        <v>0</v>
      </c>
      <c r="I86" s="98" t="n">
        <v>0</v>
      </c>
      <c r="J86" s="19" t="s">
        <v>59</v>
      </c>
      <c r="K86" s="97" t="n">
        <v>38422657</v>
      </c>
      <c r="L86" s="19" t="s">
        <v>59</v>
      </c>
      <c r="M86" s="19" t="s">
        <v>59</v>
      </c>
      <c r="N86" s="99" t="s">
        <v>59</v>
      </c>
    </row>
    <row r="87" customFormat="false" ht="12" hidden="false" customHeight="true" outlineLevel="0" collapsed="false">
      <c r="A87" s="96" t="s">
        <v>91</v>
      </c>
      <c r="B87" s="19" t="s">
        <v>59</v>
      </c>
      <c r="C87" s="19" t="s">
        <v>59</v>
      </c>
      <c r="D87" s="97" t="n">
        <v>38422657</v>
      </c>
      <c r="E87" s="98" t="n">
        <v>0</v>
      </c>
      <c r="F87" s="98" t="n">
        <v>0</v>
      </c>
      <c r="G87" s="97" t="n">
        <v>14012730</v>
      </c>
      <c r="H87" s="98" t="n">
        <v>0</v>
      </c>
      <c r="I87" s="98" t="n">
        <v>0</v>
      </c>
      <c r="J87" s="19" t="s">
        <v>59</v>
      </c>
      <c r="K87" s="97" t="n">
        <v>52435387</v>
      </c>
      <c r="L87" s="19" t="s">
        <v>59</v>
      </c>
      <c r="M87" s="19" t="s">
        <v>59</v>
      </c>
      <c r="N87" s="99" t="s">
        <v>59</v>
      </c>
    </row>
    <row r="88" customFormat="false" ht="12.75" hidden="true" customHeight="true" outlineLevel="0" collapsed="false">
      <c r="A88" s="96" t="s">
        <v>92</v>
      </c>
      <c r="B88" s="19" t="s">
        <v>59</v>
      </c>
      <c r="C88" s="19" t="s">
        <v>59</v>
      </c>
      <c r="D88" s="97" t="n">
        <v>52435387</v>
      </c>
      <c r="E88" s="98" t="n">
        <v>0</v>
      </c>
      <c r="F88" s="98" t="n">
        <v>0</v>
      </c>
      <c r="G88" s="97" t="n">
        <v>0</v>
      </c>
      <c r="H88" s="98" t="n">
        <v>0</v>
      </c>
      <c r="I88" s="98" t="n">
        <v>0</v>
      </c>
      <c r="J88" s="19" t="s">
        <v>59</v>
      </c>
      <c r="K88" s="97" t="n">
        <v>52435387</v>
      </c>
      <c r="L88" s="19" t="s">
        <v>59</v>
      </c>
      <c r="M88" s="19" t="s">
        <v>59</v>
      </c>
      <c r="N88" s="99" t="s">
        <v>59</v>
      </c>
    </row>
    <row r="89" customFormat="false" ht="12" hidden="true" customHeight="true" outlineLevel="0" collapsed="false">
      <c r="A89" s="96" t="s">
        <v>93</v>
      </c>
      <c r="B89" s="19" t="s">
        <v>59</v>
      </c>
      <c r="C89" s="19" t="s">
        <v>59</v>
      </c>
      <c r="D89" s="97" t="n">
        <v>52126665</v>
      </c>
      <c r="E89" s="97" t="n">
        <v>0</v>
      </c>
      <c r="F89" s="97" t="n">
        <v>0</v>
      </c>
      <c r="G89" s="97" t="n">
        <v>308722</v>
      </c>
      <c r="H89" s="97" t="n">
        <v>0</v>
      </c>
      <c r="I89" s="97" t="n">
        <v>0</v>
      </c>
      <c r="J89" s="100" t="s">
        <v>59</v>
      </c>
      <c r="K89" s="97" t="n">
        <v>52435387</v>
      </c>
      <c r="L89" s="19" t="s">
        <v>59</v>
      </c>
      <c r="M89" s="19" t="s">
        <v>59</v>
      </c>
      <c r="N89" s="99" t="s">
        <v>59</v>
      </c>
    </row>
    <row r="90" customFormat="false" ht="12" hidden="true" customHeight="true" outlineLevel="0" collapsed="false">
      <c r="A90" s="96" t="s">
        <v>94</v>
      </c>
      <c r="B90" s="19" t="s">
        <v>59</v>
      </c>
      <c r="C90" s="19" t="s">
        <v>59</v>
      </c>
      <c r="D90" s="97" t="n">
        <v>52435387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100" t="s">
        <v>59</v>
      </c>
      <c r="K90" s="97" t="n">
        <v>52435387</v>
      </c>
      <c r="L90" s="19" t="s">
        <v>59</v>
      </c>
      <c r="M90" s="19" t="s">
        <v>59</v>
      </c>
      <c r="N90" s="99" t="s">
        <v>59</v>
      </c>
    </row>
    <row r="91" customFormat="false" ht="12" hidden="true" customHeight="true" outlineLevel="0" collapsed="false">
      <c r="A91" s="96" t="s">
        <v>95</v>
      </c>
      <c r="B91" s="19" t="s">
        <v>59</v>
      </c>
      <c r="C91" s="19" t="s">
        <v>59</v>
      </c>
      <c r="D91" s="97" t="n">
        <v>52435387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100" t="s">
        <v>59</v>
      </c>
      <c r="K91" s="97" t="n">
        <v>52435387</v>
      </c>
      <c r="L91" s="19" t="s">
        <v>59</v>
      </c>
      <c r="M91" s="19" t="s">
        <v>59</v>
      </c>
      <c r="N91" s="99" t="s">
        <v>59</v>
      </c>
    </row>
    <row r="92" customFormat="false" ht="12" hidden="true" customHeight="true" outlineLevel="0" collapsed="false">
      <c r="A92" s="96" t="s">
        <v>96</v>
      </c>
      <c r="B92" s="19" t="s">
        <v>59</v>
      </c>
      <c r="C92" s="19" t="s">
        <v>59</v>
      </c>
      <c r="D92" s="97" t="n">
        <v>52435387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100" t="s">
        <v>59</v>
      </c>
      <c r="K92" s="97" t="n">
        <v>52435387</v>
      </c>
      <c r="L92" s="19" t="s">
        <v>59</v>
      </c>
      <c r="M92" s="19" t="s">
        <v>59</v>
      </c>
      <c r="N92" s="99" t="s">
        <v>59</v>
      </c>
    </row>
    <row r="93" customFormat="false" ht="12" hidden="true" customHeight="true" outlineLevel="0" collapsed="false">
      <c r="A93" s="96" t="s">
        <v>97</v>
      </c>
      <c r="B93" s="19" t="s">
        <v>59</v>
      </c>
      <c r="C93" s="19" t="s">
        <v>59</v>
      </c>
      <c r="D93" s="97" t="n">
        <v>52435387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59</v>
      </c>
      <c r="K93" s="97" t="n">
        <v>52435387</v>
      </c>
      <c r="L93" s="19" t="s">
        <v>59</v>
      </c>
      <c r="M93" s="19" t="s">
        <v>59</v>
      </c>
      <c r="N93" s="99" t="s">
        <v>59</v>
      </c>
    </row>
    <row r="94" customFormat="false" ht="12" hidden="true" customHeight="true" outlineLevel="0" collapsed="false">
      <c r="A94" s="96" t="s">
        <v>98</v>
      </c>
      <c r="B94" s="19" t="s">
        <v>59</v>
      </c>
      <c r="C94" s="19" t="s">
        <v>59</v>
      </c>
      <c r="D94" s="97" t="n">
        <v>52435387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59</v>
      </c>
      <c r="K94" s="97" t="n">
        <v>52435387</v>
      </c>
      <c r="L94" s="19" t="s">
        <v>59</v>
      </c>
      <c r="M94" s="19" t="s">
        <v>59</v>
      </c>
      <c r="N94" s="99" t="s">
        <v>59</v>
      </c>
    </row>
    <row r="95" customFormat="false" ht="12" hidden="true" customHeight="true" outlineLevel="0" collapsed="false">
      <c r="A95" s="96" t="s">
        <v>99</v>
      </c>
      <c r="B95" s="19" t="s">
        <v>59</v>
      </c>
      <c r="C95" s="19" t="s">
        <v>59</v>
      </c>
      <c r="D95" s="97" t="n">
        <v>52435387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9</v>
      </c>
      <c r="K95" s="97" t="n">
        <v>52435387</v>
      </c>
      <c r="L95" s="19" t="s">
        <v>59</v>
      </c>
      <c r="M95" s="19" t="s">
        <v>59</v>
      </c>
      <c r="N95" s="99" t="s">
        <v>59</v>
      </c>
    </row>
    <row r="96" customFormat="false" ht="12" hidden="true" customHeight="true" outlineLevel="0" collapsed="false">
      <c r="A96" s="96" t="s">
        <v>100</v>
      </c>
      <c r="B96" s="19" t="s">
        <v>59</v>
      </c>
      <c r="C96" s="19" t="s">
        <v>59</v>
      </c>
      <c r="D96" s="97" t="n">
        <v>52435387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59</v>
      </c>
      <c r="K96" s="97" t="n">
        <v>52435387</v>
      </c>
      <c r="L96" s="19" t="s">
        <v>59</v>
      </c>
      <c r="M96" s="19" t="s">
        <v>59</v>
      </c>
      <c r="N96" s="99" t="s">
        <v>59</v>
      </c>
    </row>
    <row r="97" customFormat="false" ht="12" hidden="true" customHeight="true" outlineLevel="0" collapsed="false">
      <c r="A97" s="96" t="s">
        <v>101</v>
      </c>
      <c r="B97" s="19" t="s">
        <v>59</v>
      </c>
      <c r="C97" s="19" t="s">
        <v>59</v>
      </c>
      <c r="D97" s="97" t="n">
        <v>52435387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9</v>
      </c>
      <c r="K97" s="97" t="n">
        <v>52435387</v>
      </c>
      <c r="L97" s="19" t="s">
        <v>59</v>
      </c>
      <c r="M97" s="19" t="s">
        <v>59</v>
      </c>
      <c r="N97" s="99" t="s">
        <v>59</v>
      </c>
    </row>
    <row r="98" customFormat="false" ht="11.25" hidden="true" customHeight="true" outlineLevel="0" collapsed="false">
      <c r="A98" s="96" t="s">
        <v>102</v>
      </c>
      <c r="B98" s="19" t="s">
        <v>59</v>
      </c>
      <c r="C98" s="19" t="s">
        <v>59</v>
      </c>
      <c r="D98" s="97" t="n">
        <v>52435387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9</v>
      </c>
      <c r="K98" s="97" t="n">
        <v>52435387</v>
      </c>
      <c r="L98" s="19" t="s">
        <v>59</v>
      </c>
      <c r="M98" s="19" t="s">
        <v>59</v>
      </c>
      <c r="N98" s="99" t="s">
        <v>59</v>
      </c>
    </row>
    <row r="99" customFormat="false" ht="11.25" hidden="true" customHeight="true" outlineLevel="0" collapsed="false">
      <c r="A99" s="96" t="s">
        <v>103</v>
      </c>
      <c r="B99" s="19" t="s">
        <v>59</v>
      </c>
      <c r="C99" s="19" t="s">
        <v>59</v>
      </c>
      <c r="D99" s="97" t="n">
        <v>52435387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9</v>
      </c>
      <c r="K99" s="97" t="n">
        <v>52435387</v>
      </c>
      <c r="L99" s="19" t="s">
        <v>59</v>
      </c>
      <c r="M99" s="19" t="s">
        <v>59</v>
      </c>
      <c r="N99" s="99" t="s">
        <v>59</v>
      </c>
    </row>
    <row r="100" customFormat="false" ht="11.25" hidden="true" customHeight="true" outlineLevel="0" collapsed="false">
      <c r="A100" s="96" t="s">
        <v>104</v>
      </c>
      <c r="B100" s="19" t="s">
        <v>59</v>
      </c>
      <c r="C100" s="19" t="s">
        <v>59</v>
      </c>
      <c r="D100" s="97" t="n">
        <v>52435387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59</v>
      </c>
      <c r="K100" s="97" t="n">
        <v>52435387</v>
      </c>
      <c r="L100" s="19" t="s">
        <v>59</v>
      </c>
      <c r="M100" s="19" t="s">
        <v>59</v>
      </c>
      <c r="N100" s="99" t="s">
        <v>59</v>
      </c>
    </row>
    <row r="101" customFormat="false" ht="15.75" hidden="false" customHeight="true" outlineLevel="0" collapsed="false">
      <c r="A101" s="101" t="s">
        <v>86</v>
      </c>
      <c r="B101" s="102" t="s">
        <v>59</v>
      </c>
      <c r="C101" s="102" t="s">
        <v>59</v>
      </c>
      <c r="D101" s="103" t="n">
        <v>52126665</v>
      </c>
      <c r="E101" s="103" t="n">
        <v>0</v>
      </c>
      <c r="F101" s="103" t="n">
        <v>0</v>
      </c>
      <c r="G101" s="103" t="n">
        <v>308722</v>
      </c>
      <c r="H101" s="103" t="n">
        <v>0</v>
      </c>
      <c r="I101" s="103" t="n">
        <v>0</v>
      </c>
      <c r="J101" s="104" t="s">
        <v>59</v>
      </c>
      <c r="K101" s="103" t="n">
        <v>52435387</v>
      </c>
      <c r="L101" s="102" t="s">
        <v>59</v>
      </c>
      <c r="M101" s="102" t="s">
        <v>59</v>
      </c>
      <c r="N101" s="105" t="s">
        <v>59</v>
      </c>
    </row>
    <row r="102" customFormat="false" ht="15.75" hidden="false" customHeight="true" outlineLevel="0" collapsed="false">
      <c r="A102" s="106"/>
      <c r="B102" s="107"/>
      <c r="C102" s="107"/>
      <c r="D102" s="108"/>
      <c r="E102" s="108"/>
      <c r="F102" s="108"/>
      <c r="G102" s="109"/>
      <c r="H102" s="108"/>
      <c r="I102" s="108"/>
      <c r="J102" s="107"/>
      <c r="K102" s="108"/>
      <c r="L102" s="107"/>
      <c r="M102" s="107"/>
      <c r="N102" s="107"/>
    </row>
    <row r="103" customFormat="false" ht="7.5" hidden="false" customHeight="true" outlineLevel="0" collapsed="false">
      <c r="A103" s="110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</row>
    <row r="104" customFormat="false" ht="31.5" hidden="false" customHeight="false" outlineLevel="0" collapsed="false">
      <c r="A104" s="120" t="s">
        <v>114</v>
      </c>
      <c r="B104" s="121" t="s">
        <v>115</v>
      </c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2" t="s">
        <v>116</v>
      </c>
    </row>
    <row r="105" customFormat="false" ht="17.25" hidden="false" customHeight="true" outlineLevel="0" collapsed="false">
      <c r="A105" s="114"/>
      <c r="B105" s="111"/>
      <c r="C105" s="111"/>
      <c r="D105" s="111"/>
      <c r="E105" s="111"/>
      <c r="F105" s="112"/>
      <c r="G105" s="111"/>
      <c r="H105" s="111"/>
      <c r="I105" s="111"/>
      <c r="J105" s="111"/>
      <c r="K105" s="111"/>
      <c r="L105" s="111"/>
      <c r="M105" s="111"/>
      <c r="N105" s="113"/>
    </row>
    <row r="106" customFormat="false" ht="17.25" hidden="false" customHeight="true" outlineLevel="0" collapsed="false">
      <c r="A106" s="90"/>
      <c r="B106" s="111"/>
      <c r="C106" s="111"/>
      <c r="D106" s="111"/>
      <c r="E106" s="111"/>
      <c r="F106" s="115"/>
      <c r="G106" s="111"/>
      <c r="H106" s="111"/>
      <c r="I106" s="111"/>
      <c r="J106" s="111"/>
      <c r="K106" s="111"/>
      <c r="L106" s="111"/>
      <c r="M106" s="111"/>
      <c r="N106" s="115"/>
    </row>
    <row r="107" customFormat="false" ht="10.5" hidden="false" customHeight="true" outlineLevel="0" collapsed="false">
      <c r="A107" s="90"/>
      <c r="B107" s="111"/>
      <c r="C107" s="111"/>
      <c r="D107" s="111"/>
      <c r="E107" s="111"/>
      <c r="F107" s="115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12.75" hidden="false" customHeight="true" outlineLevel="0" collapsed="false">
      <c r="A108" s="116" t="s">
        <v>109</v>
      </c>
      <c r="B108" s="117"/>
      <c r="C108" s="118"/>
      <c r="D108" s="88"/>
      <c r="E108" s="90"/>
      <c r="F108" s="88"/>
      <c r="G108" s="88"/>
      <c r="H108" s="88"/>
      <c r="I108" s="88"/>
      <c r="J108" s="118"/>
      <c r="K108" s="119"/>
      <c r="L108" s="88"/>
      <c r="M108" s="88"/>
      <c r="N108" s="8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104:M104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23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17</v>
      </c>
    </row>
    <row r="6" customFormat="false" ht="17.25" hidden="false" customHeight="true" outlineLevel="0" collapsed="false">
      <c r="A6" s="124" t="s">
        <v>5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</row>
    <row r="7" customFormat="false" ht="17.25" hidden="false" customHeight="true" outlineLevel="0" collapsed="false">
      <c r="A7" s="125" t="s">
        <v>6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</row>
    <row r="8" customFormat="false" ht="17.25" hidden="false" customHeight="true" outlineLevel="0" collapsed="false">
      <c r="A8" s="13" t="s">
        <v>11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2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8</v>
      </c>
      <c r="B15" s="27" t="n">
        <v>1349880</v>
      </c>
      <c r="C15" s="28" t="n">
        <v>1107730</v>
      </c>
      <c r="D15" s="29" t="n">
        <v>594647</v>
      </c>
      <c r="E15" s="27" t="n">
        <v>0</v>
      </c>
      <c r="F15" s="29" t="n">
        <v>39650</v>
      </c>
      <c r="G15" s="29" t="n">
        <v>-1132</v>
      </c>
      <c r="H15" s="29" t="n">
        <v>0</v>
      </c>
      <c r="I15" s="29" t="n">
        <v>7642</v>
      </c>
      <c r="J15" s="27" t="n">
        <v>674940</v>
      </c>
      <c r="K15" s="30" t="n">
        <v>553865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9</v>
      </c>
      <c r="B16" s="33" t="n">
        <v>1349880</v>
      </c>
      <c r="C16" s="33" t="n">
        <v>1107730</v>
      </c>
      <c r="D16" s="33" t="n">
        <v>594647</v>
      </c>
      <c r="E16" s="33" t="n">
        <v>0</v>
      </c>
      <c r="F16" s="33" t="n">
        <v>39650</v>
      </c>
      <c r="G16" s="33" t="n">
        <v>-1132</v>
      </c>
      <c r="H16" s="33" t="n">
        <v>0</v>
      </c>
      <c r="I16" s="33" t="n">
        <v>7642</v>
      </c>
      <c r="J16" s="33" t="n">
        <v>674940</v>
      </c>
      <c r="K16" s="33" t="n">
        <v>553865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12.75" hidden="false" customHeight="false" outlineLevel="0" collapsed="false">
      <c r="A18" s="36" t="s">
        <v>31</v>
      </c>
      <c r="B18" s="30" t="n">
        <v>8213405</v>
      </c>
      <c r="C18" s="30" t="n">
        <v>8213405</v>
      </c>
      <c r="D18" s="30" t="n">
        <v>209038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2090385</v>
      </c>
      <c r="K18" s="30" t="n">
        <v>2090385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2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400000000</v>
      </c>
      <c r="N19" s="37" t="n">
        <v>17000000</v>
      </c>
    </row>
    <row r="20" customFormat="false" ht="12.75" hidden="false" customHeight="false" outlineLevel="0" collapsed="false">
      <c r="A20" s="38" t="s">
        <v>33</v>
      </c>
      <c r="B20" s="30" t="n">
        <v>400000000</v>
      </c>
      <c r="C20" s="30" t="n">
        <v>400000000</v>
      </c>
      <c r="D20" s="30" t="n">
        <v>4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22000000</v>
      </c>
      <c r="J20" s="30" t="n">
        <v>400000000</v>
      </c>
      <c r="K20" s="30" t="n">
        <v>4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34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5</v>
      </c>
      <c r="B22" s="30" t="n">
        <v>150000000</v>
      </c>
      <c r="C22" s="30" t="n">
        <v>150000000</v>
      </c>
      <c r="D22" s="30" t="n">
        <v>144123955</v>
      </c>
      <c r="E22" s="30" t="n">
        <v>0</v>
      </c>
      <c r="F22" s="30" t="n">
        <v>4066115</v>
      </c>
      <c r="G22" s="30" t="n">
        <v>0</v>
      </c>
      <c r="H22" s="30" t="n">
        <v>0</v>
      </c>
      <c r="I22" s="30" t="n">
        <v>70334</v>
      </c>
      <c r="J22" s="30" t="n">
        <v>140057840</v>
      </c>
      <c r="K22" s="30" t="n">
        <v>140057840</v>
      </c>
      <c r="L22" s="30" t="n">
        <v>0</v>
      </c>
      <c r="M22" s="30" t="n">
        <v>0</v>
      </c>
      <c r="N22" s="37" t="n">
        <v>0</v>
      </c>
    </row>
    <row r="23" customFormat="false" ht="12.75" hidden="false" customHeight="false" outlineLevel="0" collapsed="false">
      <c r="A23" s="36" t="s">
        <v>36</v>
      </c>
      <c r="B23" s="30" t="n">
        <v>7019240</v>
      </c>
      <c r="C23" s="30" t="n">
        <v>7019240</v>
      </c>
      <c r="D23" s="30" t="n">
        <v>3760294</v>
      </c>
      <c r="E23" s="30" t="n">
        <v>0</v>
      </c>
      <c r="F23" s="30" t="n">
        <v>50625</v>
      </c>
      <c r="G23" s="30" t="n">
        <v>0</v>
      </c>
      <c r="H23" s="30" t="n">
        <v>0</v>
      </c>
      <c r="I23" s="30" t="n">
        <v>11465</v>
      </c>
      <c r="J23" s="30" t="n">
        <v>3709669</v>
      </c>
      <c r="K23" s="30" t="n">
        <v>3709669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112</v>
      </c>
      <c r="B24" s="30" t="n">
        <v>42000000</v>
      </c>
      <c r="C24" s="30" t="n">
        <v>42000000</v>
      </c>
      <c r="D24" s="39" t="n">
        <v>22909091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2909091</v>
      </c>
      <c r="K24" s="30" t="n">
        <v>22909091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38</v>
      </c>
      <c r="B25" s="30" t="n">
        <v>9510029</v>
      </c>
      <c r="C25" s="30" t="n">
        <v>9510029</v>
      </c>
      <c r="D25" s="39" t="n">
        <v>377804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377804</v>
      </c>
      <c r="K25" s="30" t="n">
        <v>377804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9</v>
      </c>
      <c r="B26" s="30" t="n">
        <v>4590023</v>
      </c>
      <c r="C26" s="30" t="n">
        <v>4590023</v>
      </c>
      <c r="D26" s="39" t="n">
        <v>2301642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301642</v>
      </c>
      <c r="K26" s="30" t="n">
        <v>2301642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8</v>
      </c>
      <c r="B27" s="30" t="n">
        <v>18620142</v>
      </c>
      <c r="C27" s="30" t="n">
        <v>18620142</v>
      </c>
      <c r="D27" s="39" t="n">
        <v>9965443</v>
      </c>
      <c r="E27" s="30" t="n">
        <v>0</v>
      </c>
      <c r="F27" s="30" t="n">
        <v>664363</v>
      </c>
      <c r="G27" s="30" t="n">
        <v>0</v>
      </c>
      <c r="H27" s="30" t="n">
        <v>0</v>
      </c>
      <c r="I27" s="30" t="n">
        <v>10140</v>
      </c>
      <c r="J27" s="30" t="n">
        <v>9301080</v>
      </c>
      <c r="K27" s="30" t="n">
        <v>9301080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false" outlineLevel="0" collapsed="false">
      <c r="A28" s="36" t="s">
        <v>40</v>
      </c>
      <c r="B28" s="30" t="n">
        <v>2900000000</v>
      </c>
      <c r="C28" s="30" t="n">
        <v>2900000000</v>
      </c>
      <c r="D28" s="30" t="n">
        <v>2900000000</v>
      </c>
      <c r="E28" s="30" t="n">
        <v>0</v>
      </c>
      <c r="F28" s="30" t="n">
        <v>1000000000</v>
      </c>
      <c r="G28" s="30" t="n">
        <v>0</v>
      </c>
      <c r="H28" s="30" t="n">
        <v>0</v>
      </c>
      <c r="I28" s="30" t="n">
        <v>31250000</v>
      </c>
      <c r="J28" s="30" t="n">
        <v>1900000000</v>
      </c>
      <c r="K28" s="30" t="n">
        <v>1900000000</v>
      </c>
      <c r="L28" s="30" t="n">
        <v>0</v>
      </c>
      <c r="M28" s="30" t="n">
        <v>0</v>
      </c>
      <c r="N28" s="37" t="n">
        <v>16875000</v>
      </c>
    </row>
    <row r="29" customFormat="false" ht="11.25" hidden="false" customHeight="true" outlineLevel="0" collapsed="false">
      <c r="A29" s="40" t="s">
        <v>41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3121500</v>
      </c>
      <c r="J29" s="30" t="n">
        <v>225000000</v>
      </c>
      <c r="K29" s="30" t="n">
        <v>225000000</v>
      </c>
      <c r="L29" s="30" t="n">
        <v>52500000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42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3</v>
      </c>
      <c r="B31" s="30" t="n">
        <v>400000000</v>
      </c>
      <c r="C31" s="30" t="n">
        <v>400000000</v>
      </c>
      <c r="D31" s="30" t="n">
        <v>40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400000000</v>
      </c>
      <c r="K31" s="30" t="n">
        <v>400000000</v>
      </c>
      <c r="L31" s="30" t="n">
        <v>0</v>
      </c>
      <c r="M31" s="30" t="n">
        <v>0</v>
      </c>
      <c r="N31" s="37" t="n">
        <v>2110000</v>
      </c>
    </row>
    <row r="32" customFormat="false" ht="12.75" hidden="false" customHeight="false" outlineLevel="0" collapsed="false">
      <c r="A32" s="36" t="s">
        <v>113</v>
      </c>
      <c r="B32" s="30" t="n">
        <v>100000000</v>
      </c>
      <c r="C32" s="30" t="n">
        <v>100000000</v>
      </c>
      <c r="D32" s="30" t="n">
        <v>10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100000000</v>
      </c>
      <c r="K32" s="30" t="n">
        <v>100000000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5</v>
      </c>
      <c r="B33" s="30" t="n">
        <v>7019240</v>
      </c>
      <c r="C33" s="30" t="n">
        <v>7019240</v>
      </c>
      <c r="D33" s="30" t="n">
        <v>3557125</v>
      </c>
      <c r="E33" s="30" t="n">
        <v>0</v>
      </c>
      <c r="F33" s="30" t="n">
        <v>334249</v>
      </c>
      <c r="G33" s="30" t="n">
        <v>0</v>
      </c>
      <c r="H33" s="30" t="n">
        <v>0</v>
      </c>
      <c r="I33" s="30" t="n">
        <v>13004</v>
      </c>
      <c r="J33" s="30" t="n">
        <v>3222876</v>
      </c>
      <c r="K33" s="30" t="n">
        <v>3222876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2" t="s">
        <v>46</v>
      </c>
      <c r="B34" s="41" t="n">
        <v>6221972079</v>
      </c>
      <c r="C34" s="41" t="n">
        <v>6221972079</v>
      </c>
      <c r="D34" s="41" t="n">
        <v>5639085739</v>
      </c>
      <c r="E34" s="41" t="n">
        <v>0</v>
      </c>
      <c r="F34" s="41" t="n">
        <v>1005115352</v>
      </c>
      <c r="G34" s="41" t="n">
        <v>0</v>
      </c>
      <c r="H34" s="41" t="n">
        <v>0</v>
      </c>
      <c r="I34" s="41" t="n">
        <v>56476443</v>
      </c>
      <c r="J34" s="41" t="n">
        <v>4633970387</v>
      </c>
      <c r="K34" s="41" t="n">
        <v>4633970387</v>
      </c>
      <c r="L34" s="41" t="n">
        <v>525000000</v>
      </c>
      <c r="M34" s="41" t="n">
        <v>400000000</v>
      </c>
      <c r="N34" s="34" t="n">
        <v>35985000</v>
      </c>
    </row>
    <row r="35" customFormat="false" ht="12.75" hidden="false" customHeight="false" outlineLevel="0" collapsed="false">
      <c r="A35" s="23" t="s">
        <v>4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1.25" hidden="false" customHeight="true" outlineLevel="0" collapsed="false">
      <c r="A36" s="36" t="s">
        <v>36</v>
      </c>
      <c r="B36" s="30" t="n">
        <v>9591610</v>
      </c>
      <c r="C36" s="28" t="n">
        <v>6971153</v>
      </c>
      <c r="D36" s="39" t="n">
        <v>3145727</v>
      </c>
      <c r="E36" s="30" t="n">
        <v>0</v>
      </c>
      <c r="F36" s="30" t="n">
        <v>0</v>
      </c>
      <c r="G36" s="30" t="n">
        <v>-23549</v>
      </c>
      <c r="H36" s="30" t="n">
        <v>0</v>
      </c>
      <c r="I36" s="30" t="n">
        <v>0</v>
      </c>
      <c r="J36" s="30" t="n">
        <v>4295805</v>
      </c>
      <c r="K36" s="30" t="n">
        <v>3122178</v>
      </c>
      <c r="L36" s="30" t="n">
        <v>0</v>
      </c>
      <c r="M36" s="30" t="n">
        <v>0</v>
      </c>
      <c r="N36" s="43" t="n">
        <v>0</v>
      </c>
    </row>
    <row r="37" customFormat="false" ht="12.75" hidden="false" customHeight="false" outlineLevel="0" collapsed="false">
      <c r="A37" s="36" t="s">
        <v>45</v>
      </c>
      <c r="B37" s="30" t="n">
        <v>9591610</v>
      </c>
      <c r="C37" s="28" t="n">
        <v>6971153</v>
      </c>
      <c r="D37" s="39" t="n">
        <v>2661467</v>
      </c>
      <c r="E37" s="30" t="n">
        <v>0</v>
      </c>
      <c r="F37" s="30" t="n">
        <v>0</v>
      </c>
      <c r="G37" s="30" t="n">
        <v>-19924</v>
      </c>
      <c r="H37" s="30" t="n">
        <v>0</v>
      </c>
      <c r="I37" s="30" t="n">
        <v>0</v>
      </c>
      <c r="J37" s="30" t="n">
        <v>3634499</v>
      </c>
      <c r="K37" s="30" t="n">
        <v>2641543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8</v>
      </c>
      <c r="B38" s="30" t="n">
        <v>500000000</v>
      </c>
      <c r="C38" s="28" t="n">
        <v>363398503</v>
      </c>
      <c r="D38" s="39" t="n">
        <v>366139426</v>
      </c>
      <c r="E38" s="30" t="n">
        <v>0</v>
      </c>
      <c r="F38" s="30" t="n">
        <v>0</v>
      </c>
      <c r="G38" s="30" t="n">
        <v>-2740923</v>
      </c>
      <c r="H38" s="30" t="n">
        <v>0</v>
      </c>
      <c r="I38" s="30" t="n">
        <v>0</v>
      </c>
      <c r="J38" s="30" t="n">
        <v>500000000</v>
      </c>
      <c r="K38" s="30" t="n">
        <v>363398503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9</v>
      </c>
      <c r="B39" s="30" t="n">
        <v>1000000000</v>
      </c>
      <c r="C39" s="28" t="n">
        <v>726797006</v>
      </c>
      <c r="D39" s="39" t="n">
        <v>732278852</v>
      </c>
      <c r="E39" s="30" t="n">
        <v>0</v>
      </c>
      <c r="F39" s="30" t="n">
        <v>0</v>
      </c>
      <c r="G39" s="30" t="n">
        <v>-5481846</v>
      </c>
      <c r="H39" s="30" t="n">
        <v>0</v>
      </c>
      <c r="I39" s="30" t="n">
        <v>0</v>
      </c>
      <c r="J39" s="30" t="n">
        <v>1000000000</v>
      </c>
      <c r="K39" s="30" t="n">
        <v>726797006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50</v>
      </c>
      <c r="B40" s="30" t="n">
        <v>1250000000</v>
      </c>
      <c r="C40" s="28" t="n">
        <v>908496257</v>
      </c>
      <c r="D40" s="39" t="n">
        <v>915348565</v>
      </c>
      <c r="E40" s="30" t="n">
        <v>0</v>
      </c>
      <c r="F40" s="30" t="n">
        <v>0</v>
      </c>
      <c r="G40" s="30" t="n">
        <v>-6852308</v>
      </c>
      <c r="H40" s="30" t="n">
        <v>0</v>
      </c>
      <c r="I40" s="30" t="n">
        <v>0</v>
      </c>
      <c r="J40" s="30" t="n">
        <v>1250000000</v>
      </c>
      <c r="K40" s="30" t="n">
        <v>908496257</v>
      </c>
      <c r="L40" s="30" t="n">
        <v>0</v>
      </c>
      <c r="M40" s="30" t="n">
        <v>0</v>
      </c>
      <c r="N40" s="43" t="n">
        <v>0</v>
      </c>
    </row>
    <row r="41" customFormat="false" ht="12.75" hidden="false" customHeight="false" outlineLevel="0" collapsed="false">
      <c r="A41" s="36" t="s">
        <v>51</v>
      </c>
      <c r="B41" s="30" t="n">
        <v>9318877</v>
      </c>
      <c r="C41" s="28" t="n">
        <v>6772932</v>
      </c>
      <c r="D41" s="39" t="n">
        <v>2559006</v>
      </c>
      <c r="E41" s="30" t="n">
        <v>0</v>
      </c>
      <c r="F41" s="30" t="n">
        <v>0</v>
      </c>
      <c r="G41" s="30" t="n">
        <v>-19157</v>
      </c>
      <c r="H41" s="30" t="n">
        <v>0</v>
      </c>
      <c r="I41" s="30" t="n">
        <v>0</v>
      </c>
      <c r="J41" s="30" t="n">
        <v>3494579</v>
      </c>
      <c r="K41" s="30" t="n">
        <v>2539849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52</v>
      </c>
      <c r="B42" s="28" t="n">
        <v>20000000</v>
      </c>
      <c r="C42" s="28" t="n">
        <v>14535940</v>
      </c>
      <c r="D42" s="28" t="n">
        <v>582162</v>
      </c>
      <c r="E42" s="30" t="n">
        <v>0</v>
      </c>
      <c r="F42" s="30" t="n">
        <v>572602</v>
      </c>
      <c r="G42" s="30" t="n">
        <v>-9560</v>
      </c>
      <c r="H42" s="30" t="n">
        <v>0</v>
      </c>
      <c r="I42" s="30" t="n">
        <v>1699</v>
      </c>
      <c r="J42" s="30" t="n">
        <v>0</v>
      </c>
      <c r="K42" s="30" t="n">
        <v>0</v>
      </c>
      <c r="L42" s="30" t="n">
        <v>0</v>
      </c>
      <c r="M42" s="30" t="n">
        <v>0</v>
      </c>
      <c r="N42" s="43" t="n">
        <v>0</v>
      </c>
    </row>
    <row r="43" customFormat="false" ht="12.75" hidden="false" customHeight="false" outlineLevel="0" collapsed="false">
      <c r="A43" s="36" t="s">
        <v>39</v>
      </c>
      <c r="B43" s="28" t="n">
        <v>15927358</v>
      </c>
      <c r="C43" s="28" t="n">
        <v>11575956</v>
      </c>
      <c r="D43" s="28" t="n">
        <v>4498866</v>
      </c>
      <c r="E43" s="30" t="n">
        <v>0</v>
      </c>
      <c r="F43" s="30" t="n">
        <v>0</v>
      </c>
      <c r="G43" s="30" t="n">
        <v>-33679</v>
      </c>
      <c r="H43" s="30" t="n">
        <v>0</v>
      </c>
      <c r="I43" s="30" t="n">
        <v>0</v>
      </c>
      <c r="J43" s="30" t="n">
        <v>6143652</v>
      </c>
      <c r="K43" s="30" t="n">
        <v>4465187</v>
      </c>
      <c r="L43" s="30" t="n">
        <v>0</v>
      </c>
      <c r="M43" s="30" t="n">
        <v>0</v>
      </c>
      <c r="N43" s="43" t="n">
        <v>0</v>
      </c>
    </row>
    <row r="44" customFormat="false" ht="11.25" hidden="false" customHeight="true" outlineLevel="0" collapsed="false">
      <c r="A44" s="36" t="s">
        <v>53</v>
      </c>
      <c r="B44" s="28" t="n">
        <v>2208542</v>
      </c>
      <c r="C44" s="28" t="n">
        <v>1605162</v>
      </c>
      <c r="D44" s="28" t="n">
        <v>484766</v>
      </c>
      <c r="E44" s="30" t="n">
        <v>0</v>
      </c>
      <c r="F44" s="30" t="n">
        <v>68335</v>
      </c>
      <c r="G44" s="30" t="n">
        <v>-4250</v>
      </c>
      <c r="H44" s="30" t="n">
        <v>0</v>
      </c>
      <c r="I44" s="30" t="n">
        <v>1630</v>
      </c>
      <c r="J44" s="30" t="n">
        <v>567120</v>
      </c>
      <c r="K44" s="30" t="n">
        <v>412181</v>
      </c>
      <c r="L44" s="30" t="n">
        <v>0</v>
      </c>
      <c r="M44" s="30" t="n">
        <v>0</v>
      </c>
      <c r="N44" s="43" t="n">
        <v>0</v>
      </c>
    </row>
    <row r="45" customFormat="false" ht="12.75" hidden="false" customHeight="false" outlineLevel="0" collapsed="false">
      <c r="A45" s="32" t="s">
        <v>54</v>
      </c>
      <c r="B45" s="41" t="n">
        <v>2816637997</v>
      </c>
      <c r="C45" s="41" t="n">
        <v>2047124062</v>
      </c>
      <c r="D45" s="41" t="n">
        <v>2027698837</v>
      </c>
      <c r="E45" s="41" t="n">
        <v>0</v>
      </c>
      <c r="F45" s="41" t="n">
        <v>640937</v>
      </c>
      <c r="G45" s="41" t="n">
        <v>-15185196</v>
      </c>
      <c r="H45" s="41" t="n">
        <v>0</v>
      </c>
      <c r="I45" s="41" t="n">
        <v>3329</v>
      </c>
      <c r="J45" s="41" t="n">
        <v>2768135655</v>
      </c>
      <c r="K45" s="41" t="n">
        <v>2011872704</v>
      </c>
      <c r="L45" s="41" t="n">
        <v>0</v>
      </c>
      <c r="M45" s="41" t="n">
        <v>0</v>
      </c>
      <c r="N45" s="34" t="n">
        <v>0</v>
      </c>
    </row>
    <row r="46" customFormat="false" ht="12.75" hidden="false" customHeight="false" outlineLevel="0" collapsed="false">
      <c r="A46" s="23" t="s">
        <v>55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5"/>
      <c r="N46" s="42"/>
    </row>
    <row r="47" customFormat="false" ht="12.75" hidden="false" customHeight="false" outlineLevel="0" collapsed="false">
      <c r="A47" s="36" t="s">
        <v>56</v>
      </c>
      <c r="B47" s="30" t="n">
        <v>120822030</v>
      </c>
      <c r="C47" s="30" t="n">
        <v>135633172</v>
      </c>
      <c r="D47" s="39" t="n">
        <v>136198884</v>
      </c>
      <c r="E47" s="30" t="n">
        <v>0</v>
      </c>
      <c r="F47" s="30" t="n">
        <v>0</v>
      </c>
      <c r="G47" s="30" t="n">
        <v>-565712</v>
      </c>
      <c r="H47" s="30" t="n">
        <v>0</v>
      </c>
      <c r="I47" s="30" t="n">
        <v>0</v>
      </c>
      <c r="J47" s="30" t="n">
        <v>120822030</v>
      </c>
      <c r="K47" s="30" t="n">
        <v>135633172</v>
      </c>
      <c r="L47" s="30" t="n">
        <v>0</v>
      </c>
      <c r="M47" s="30" t="n">
        <v>0</v>
      </c>
      <c r="N47" s="43" t="n">
        <v>0</v>
      </c>
    </row>
    <row r="48" customFormat="false" ht="12.75" hidden="false" customHeight="false" outlineLevel="0" collapsed="false">
      <c r="A48" s="32" t="s">
        <v>57</v>
      </c>
      <c r="B48" s="41" t="n">
        <v>120822030</v>
      </c>
      <c r="C48" s="41" t="n">
        <v>135633172</v>
      </c>
      <c r="D48" s="41" t="n">
        <v>136198884</v>
      </c>
      <c r="E48" s="41" t="n">
        <v>0</v>
      </c>
      <c r="F48" s="41" t="n">
        <v>0</v>
      </c>
      <c r="G48" s="41" t="n">
        <v>-565712</v>
      </c>
      <c r="H48" s="41" t="n">
        <v>0</v>
      </c>
      <c r="I48" s="41" t="n">
        <v>0</v>
      </c>
      <c r="J48" s="41" t="n">
        <v>120822030</v>
      </c>
      <c r="K48" s="41" t="n">
        <v>135633172</v>
      </c>
      <c r="L48" s="41" t="n">
        <v>0</v>
      </c>
      <c r="M48" s="41" t="n">
        <v>0</v>
      </c>
      <c r="N48" s="34" t="n">
        <v>0</v>
      </c>
    </row>
    <row r="49" customFormat="false" ht="13.5" hidden="false" customHeight="false" outlineLevel="0" collapsed="false">
      <c r="A49" s="44" t="s">
        <v>58</v>
      </c>
      <c r="B49" s="45" t="s">
        <v>59</v>
      </c>
      <c r="C49" s="46" t="n">
        <v>8405837043</v>
      </c>
      <c r="D49" s="46" t="n">
        <v>7803578107</v>
      </c>
      <c r="E49" s="46" t="n">
        <v>0</v>
      </c>
      <c r="F49" s="46" t="n">
        <v>1005795939</v>
      </c>
      <c r="G49" s="46" t="n">
        <v>-15752040</v>
      </c>
      <c r="H49" s="46" t="n">
        <v>0</v>
      </c>
      <c r="I49" s="46" t="n">
        <v>56487414</v>
      </c>
      <c r="J49" s="45" t="s">
        <v>59</v>
      </c>
      <c r="K49" s="46" t="n">
        <v>6782030128</v>
      </c>
      <c r="L49" s="46" t="n">
        <v>525000000</v>
      </c>
      <c r="M49" s="46" t="n">
        <v>400000000</v>
      </c>
      <c r="N49" s="47" t="n">
        <v>35985000</v>
      </c>
    </row>
    <row r="50" customFormat="false" ht="12" hidden="false" customHeight="true" outlineLevel="0" collapsed="false">
      <c r="A50" s="20" t="s">
        <v>60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</row>
    <row r="51" customFormat="false" ht="12" hidden="false" customHeight="true" outlineLevel="0" collapsed="false">
      <c r="A51" s="127" t="s">
        <v>61</v>
      </c>
      <c r="B51" s="49" t="n">
        <v>0</v>
      </c>
      <c r="C51" s="128" t="n">
        <v>0</v>
      </c>
      <c r="D51" s="128" t="n">
        <v>0</v>
      </c>
      <c r="E51" s="128" t="n">
        <v>0</v>
      </c>
      <c r="F51" s="128" t="n">
        <v>0</v>
      </c>
      <c r="G51" s="128" t="n">
        <v>0</v>
      </c>
      <c r="H51" s="128" t="n">
        <v>0</v>
      </c>
      <c r="I51" s="128" t="n">
        <v>0</v>
      </c>
      <c r="J51" s="49" t="n">
        <v>0</v>
      </c>
      <c r="K51" s="128" t="n">
        <v>0</v>
      </c>
      <c r="L51" s="128" t="n">
        <v>0</v>
      </c>
      <c r="M51" s="128" t="n">
        <v>0</v>
      </c>
      <c r="N51" s="129" t="n">
        <v>0</v>
      </c>
    </row>
    <row r="52" customFormat="false" ht="13.5" hidden="false" customHeight="false" outlineLevel="0" collapsed="false">
      <c r="A52" s="20" t="s">
        <v>62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customFormat="false" ht="12.75" hidden="false" customHeight="false" outlineLevel="0" collapsed="false">
      <c r="A53" s="23" t="s">
        <v>2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customFormat="false" ht="12" hidden="false" customHeight="true" outlineLevel="0" collapsed="false">
      <c r="A54" s="26" t="s">
        <v>63</v>
      </c>
      <c r="B54" s="27" t="n">
        <v>4000000</v>
      </c>
      <c r="C54" s="27" t="n">
        <v>3282455</v>
      </c>
      <c r="D54" s="29" t="n">
        <v>548201</v>
      </c>
      <c r="E54" s="27" t="n">
        <v>0</v>
      </c>
      <c r="F54" s="29" t="n">
        <v>0</v>
      </c>
      <c r="G54" s="29" t="n">
        <v>-1125</v>
      </c>
      <c r="H54" s="29" t="n">
        <v>0</v>
      </c>
      <c r="I54" s="29" t="n">
        <v>0</v>
      </c>
      <c r="J54" s="27" t="n">
        <v>666667</v>
      </c>
      <c r="K54" s="30" t="n">
        <v>547076</v>
      </c>
      <c r="L54" s="27" t="n">
        <v>0</v>
      </c>
      <c r="M54" s="27" t="s">
        <v>59</v>
      </c>
      <c r="N54" s="31" t="s">
        <v>59</v>
      </c>
    </row>
    <row r="55" customFormat="false" ht="12.75" hidden="false" customHeight="false" outlineLevel="0" collapsed="false">
      <c r="A55" s="32" t="s">
        <v>29</v>
      </c>
      <c r="B55" s="33" t="n">
        <v>4000000</v>
      </c>
      <c r="C55" s="33" t="n">
        <v>3282455</v>
      </c>
      <c r="D55" s="33" t="n">
        <v>548201</v>
      </c>
      <c r="E55" s="33" t="n">
        <v>0</v>
      </c>
      <c r="F55" s="33" t="n">
        <v>0</v>
      </c>
      <c r="G55" s="33" t="n">
        <v>-1125</v>
      </c>
      <c r="H55" s="33" t="n">
        <v>0</v>
      </c>
      <c r="I55" s="33" t="n">
        <v>0</v>
      </c>
      <c r="J55" s="33" t="n">
        <v>666667</v>
      </c>
      <c r="K55" s="33" t="n">
        <v>547076</v>
      </c>
      <c r="L55" s="33" t="n">
        <v>0</v>
      </c>
      <c r="M55" s="33" t="s">
        <v>59</v>
      </c>
      <c r="N55" s="34" t="s">
        <v>59</v>
      </c>
    </row>
    <row r="56" customFormat="false" ht="12.75" hidden="false" customHeight="false" outlineLevel="0" collapsed="false">
      <c r="A56" s="23" t="s">
        <v>3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5"/>
      <c r="M56" s="24"/>
      <c r="N56" s="25"/>
    </row>
    <row r="57" customFormat="false" ht="12.75" hidden="false" customHeight="false" outlineLevel="0" collapsed="false">
      <c r="A57" s="36" t="s">
        <v>63</v>
      </c>
      <c r="B57" s="30" t="n">
        <v>12551985</v>
      </c>
      <c r="C57" s="30" t="n">
        <v>12551985</v>
      </c>
      <c r="D57" s="30" t="n">
        <v>2091997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2091997</v>
      </c>
      <c r="K57" s="30" t="n">
        <v>2091997</v>
      </c>
      <c r="L57" s="30" t="n">
        <v>0</v>
      </c>
      <c r="M57" s="30" t="s">
        <v>59</v>
      </c>
      <c r="N57" s="37" t="s">
        <v>59</v>
      </c>
    </row>
    <row r="58" customFormat="false" ht="22.5" hidden="false" customHeight="false" outlineLevel="0" collapsed="false">
      <c r="A58" s="36" t="s">
        <v>64</v>
      </c>
      <c r="B58" s="30" t="n">
        <v>81255205</v>
      </c>
      <c r="C58" s="30" t="n">
        <v>81255205</v>
      </c>
      <c r="D58" s="30" t="n">
        <v>81255205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81255205</v>
      </c>
      <c r="K58" s="30" t="n">
        <v>81255205</v>
      </c>
      <c r="L58" s="30" t="n">
        <v>0</v>
      </c>
      <c r="M58" s="30" t="s">
        <v>59</v>
      </c>
      <c r="N58" s="37" t="s">
        <v>59</v>
      </c>
    </row>
    <row r="59" customFormat="false" ht="22.5" hidden="false" customHeight="false" outlineLevel="0" collapsed="false">
      <c r="A59" s="36" t="s">
        <v>65</v>
      </c>
      <c r="B59" s="30" t="n">
        <v>20631641</v>
      </c>
      <c r="C59" s="30" t="n">
        <v>20631641</v>
      </c>
      <c r="D59" s="30" t="n">
        <v>18052686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8052686</v>
      </c>
      <c r="K59" s="30" t="n">
        <v>18052686</v>
      </c>
      <c r="L59" s="30" t="n">
        <v>0</v>
      </c>
      <c r="M59" s="30" t="s">
        <v>59</v>
      </c>
      <c r="N59" s="37" t="s">
        <v>59</v>
      </c>
    </row>
    <row r="60" customFormat="false" ht="12.75" hidden="false" customHeight="false" outlineLevel="0" collapsed="false">
      <c r="A60" s="32" t="s">
        <v>46</v>
      </c>
      <c r="B60" s="41" t="n">
        <v>114438831</v>
      </c>
      <c r="C60" s="41" t="n">
        <v>114438831</v>
      </c>
      <c r="D60" s="41" t="n">
        <v>101399888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101399888</v>
      </c>
      <c r="K60" s="41" t="n">
        <v>101399888</v>
      </c>
      <c r="L60" s="41" t="n">
        <v>0</v>
      </c>
      <c r="M60" s="52" t="s">
        <v>59</v>
      </c>
      <c r="N60" s="53" t="s">
        <v>59</v>
      </c>
    </row>
    <row r="61" customFormat="false" ht="12" hidden="false" customHeight="true" outlineLevel="0" collapsed="false">
      <c r="A61" s="130" t="s">
        <v>66</v>
      </c>
      <c r="B61" s="55" t="s">
        <v>59</v>
      </c>
      <c r="C61" s="46" t="n">
        <v>117721286</v>
      </c>
      <c r="D61" s="46" t="n">
        <v>101948089</v>
      </c>
      <c r="E61" s="46" t="n">
        <v>0</v>
      </c>
      <c r="F61" s="46" t="n">
        <v>0</v>
      </c>
      <c r="G61" s="46" t="n">
        <v>-1125</v>
      </c>
      <c r="H61" s="46" t="n">
        <v>0</v>
      </c>
      <c r="I61" s="46" t="n">
        <v>0</v>
      </c>
      <c r="J61" s="55" t="s">
        <v>59</v>
      </c>
      <c r="K61" s="46" t="n">
        <v>101946964</v>
      </c>
      <c r="L61" s="46" t="n">
        <v>0</v>
      </c>
      <c r="M61" s="56" t="s">
        <v>59</v>
      </c>
      <c r="N61" s="131" t="s">
        <v>59</v>
      </c>
    </row>
    <row r="62" customFormat="false" ht="12" hidden="false" customHeight="true" outlineLevel="0" collapsed="false">
      <c r="A62" s="132" t="s">
        <v>67</v>
      </c>
      <c r="B62" s="59" t="n">
        <v>5349880</v>
      </c>
      <c r="C62" s="133" t="n">
        <v>4390185</v>
      </c>
      <c r="D62" s="133" t="n">
        <v>1142848</v>
      </c>
      <c r="E62" s="133" t="n">
        <v>0</v>
      </c>
      <c r="F62" s="133" t="n">
        <v>39650</v>
      </c>
      <c r="G62" s="133" t="n">
        <v>-2257</v>
      </c>
      <c r="H62" s="133" t="n">
        <v>0</v>
      </c>
      <c r="I62" s="133" t="n">
        <v>7642</v>
      </c>
      <c r="J62" s="59" t="n">
        <v>1341607</v>
      </c>
      <c r="K62" s="133" t="n">
        <v>1100941</v>
      </c>
      <c r="L62" s="133" t="n">
        <v>0</v>
      </c>
      <c r="M62" s="133" t="n">
        <v>0</v>
      </c>
      <c r="N62" s="134" t="n">
        <v>0</v>
      </c>
    </row>
    <row r="63" customFormat="false" ht="12" hidden="false" customHeight="true" outlineLevel="0" collapsed="false">
      <c r="A63" s="135" t="s">
        <v>68</v>
      </c>
      <c r="B63" s="63" t="n">
        <v>6336410910</v>
      </c>
      <c r="C63" s="136" t="n">
        <v>6336410910</v>
      </c>
      <c r="D63" s="136" t="n">
        <v>5740485627</v>
      </c>
      <c r="E63" s="136" t="n">
        <v>0</v>
      </c>
      <c r="F63" s="136" t="n">
        <v>1005115352</v>
      </c>
      <c r="G63" s="136" t="n">
        <v>0</v>
      </c>
      <c r="H63" s="136" t="n">
        <v>0</v>
      </c>
      <c r="I63" s="136" t="n">
        <v>56476443</v>
      </c>
      <c r="J63" s="63" t="n">
        <v>4735370275</v>
      </c>
      <c r="K63" s="136" t="n">
        <v>4735370275</v>
      </c>
      <c r="L63" s="136" t="n">
        <v>525000000</v>
      </c>
      <c r="M63" s="136" t="n">
        <v>400000000</v>
      </c>
      <c r="N63" s="137" t="n">
        <v>35985000</v>
      </c>
    </row>
    <row r="64" customFormat="false" ht="12" hidden="false" customHeight="true" outlineLevel="0" collapsed="false">
      <c r="A64" s="135" t="s">
        <v>69</v>
      </c>
      <c r="B64" s="63" t="n">
        <v>2816637997</v>
      </c>
      <c r="C64" s="136" t="n">
        <v>2047124062</v>
      </c>
      <c r="D64" s="136" t="n">
        <v>2027698837</v>
      </c>
      <c r="E64" s="136" t="n">
        <v>0</v>
      </c>
      <c r="F64" s="136" t="n">
        <v>640937</v>
      </c>
      <c r="G64" s="136" t="n">
        <v>-15185196</v>
      </c>
      <c r="H64" s="136" t="n">
        <v>0</v>
      </c>
      <c r="I64" s="136" t="n">
        <v>3329</v>
      </c>
      <c r="J64" s="63" t="n">
        <v>2768135655</v>
      </c>
      <c r="K64" s="136" t="n">
        <v>2011872704</v>
      </c>
      <c r="L64" s="136" t="n">
        <v>0</v>
      </c>
      <c r="M64" s="136" t="n">
        <v>0</v>
      </c>
      <c r="N64" s="137" t="n">
        <v>0</v>
      </c>
    </row>
    <row r="65" customFormat="false" ht="12" hidden="false" customHeight="true" outlineLevel="0" collapsed="false">
      <c r="A65" s="138" t="s">
        <v>70</v>
      </c>
      <c r="B65" s="67" t="n">
        <v>120822030</v>
      </c>
      <c r="C65" s="139" t="n">
        <v>135633172</v>
      </c>
      <c r="D65" s="139" t="n">
        <v>136198884</v>
      </c>
      <c r="E65" s="139" t="n">
        <v>0</v>
      </c>
      <c r="F65" s="139" t="n">
        <v>0</v>
      </c>
      <c r="G65" s="139" t="n">
        <v>-565712</v>
      </c>
      <c r="H65" s="139" t="n">
        <v>0</v>
      </c>
      <c r="I65" s="139" t="n">
        <v>0</v>
      </c>
      <c r="J65" s="67" t="n">
        <v>120822030</v>
      </c>
      <c r="K65" s="139" t="n">
        <v>135633172</v>
      </c>
      <c r="L65" s="139" t="n">
        <v>0</v>
      </c>
      <c r="M65" s="139" t="n">
        <v>0</v>
      </c>
      <c r="N65" s="140" t="n">
        <v>0</v>
      </c>
    </row>
    <row r="66" customFormat="false" ht="26.25" hidden="false" customHeight="false" outlineLevel="0" collapsed="false">
      <c r="A66" s="141" t="s">
        <v>71</v>
      </c>
      <c r="B66" s="71" t="s">
        <v>59</v>
      </c>
      <c r="C66" s="142" t="n">
        <v>8523558329</v>
      </c>
      <c r="D66" s="142" t="n">
        <v>7905526196</v>
      </c>
      <c r="E66" s="142" t="n">
        <v>0</v>
      </c>
      <c r="F66" s="142" t="n">
        <v>1005795939</v>
      </c>
      <c r="G66" s="142" t="n">
        <v>-15753165</v>
      </c>
      <c r="H66" s="142" t="n">
        <v>0</v>
      </c>
      <c r="I66" s="142" t="n">
        <v>56487414</v>
      </c>
      <c r="J66" s="71" t="s">
        <v>59</v>
      </c>
      <c r="K66" s="142" t="n">
        <v>6883977092</v>
      </c>
      <c r="L66" s="142" t="n">
        <v>525000000</v>
      </c>
      <c r="M66" s="142" t="n">
        <v>400000000</v>
      </c>
      <c r="N66" s="143" t="n">
        <v>35985000</v>
      </c>
    </row>
    <row r="67" customFormat="false" ht="12.75" hidden="false" customHeight="false" outlineLevel="0" collapsed="false">
      <c r="A67" s="74" t="s">
        <v>72</v>
      </c>
      <c r="B67" s="75" t="s">
        <v>59</v>
      </c>
      <c r="C67" s="75" t="s">
        <v>59</v>
      </c>
      <c r="D67" s="76" t="n">
        <v>6907699023</v>
      </c>
      <c r="E67" s="76" t="n">
        <v>1000000000</v>
      </c>
      <c r="F67" s="76" t="n">
        <v>839769</v>
      </c>
      <c r="G67" s="76" t="n">
        <v>11402547</v>
      </c>
      <c r="H67" s="76" t="n">
        <v>0</v>
      </c>
      <c r="I67" s="76" t="n">
        <v>54344077</v>
      </c>
      <c r="J67" s="75" t="s">
        <v>59</v>
      </c>
      <c r="K67" s="76" t="n">
        <v>7918261801</v>
      </c>
      <c r="L67" s="75" t="s">
        <v>59</v>
      </c>
      <c r="M67" s="75" t="s">
        <v>59</v>
      </c>
      <c r="N67" s="77" t="s">
        <v>59</v>
      </c>
    </row>
    <row r="68" customFormat="false" ht="12.75" hidden="false" customHeight="false" outlineLevel="0" collapsed="false">
      <c r="A68" s="78" t="s">
        <v>73</v>
      </c>
      <c r="B68" s="49" t="s">
        <v>59</v>
      </c>
      <c r="C68" s="49" t="s">
        <v>59</v>
      </c>
      <c r="D68" s="41" t="n">
        <v>7918261801</v>
      </c>
      <c r="E68" s="41" t="n">
        <v>0</v>
      </c>
      <c r="F68" s="41" t="n">
        <v>0</v>
      </c>
      <c r="G68" s="41" t="n">
        <v>-12735605</v>
      </c>
      <c r="H68" s="41" t="n">
        <v>0</v>
      </c>
      <c r="I68" s="41" t="n">
        <v>19273640</v>
      </c>
      <c r="J68" s="49" t="s">
        <v>59</v>
      </c>
      <c r="K68" s="41" t="n">
        <v>7905526196</v>
      </c>
      <c r="L68" s="49" t="s">
        <v>59</v>
      </c>
      <c r="M68" s="49" t="s">
        <v>59</v>
      </c>
      <c r="N68" s="79" t="s">
        <v>59</v>
      </c>
    </row>
    <row r="69" customFormat="false" ht="12.75" hidden="true" customHeight="false" outlineLevel="0" collapsed="false">
      <c r="A69" s="78" t="s">
        <v>74</v>
      </c>
      <c r="B69" s="49" t="s">
        <v>59</v>
      </c>
      <c r="C69" s="49" t="s">
        <v>59</v>
      </c>
      <c r="D69" s="41" t="n">
        <v>7905526196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9" t="s">
        <v>59</v>
      </c>
      <c r="K69" s="41" t="n">
        <v>7905526196</v>
      </c>
      <c r="L69" s="49" t="s">
        <v>59</v>
      </c>
      <c r="M69" s="49" t="s">
        <v>59</v>
      </c>
      <c r="N69" s="79" t="s">
        <v>59</v>
      </c>
    </row>
    <row r="70" customFormat="false" ht="12.75" hidden="true" customHeight="false" outlineLevel="0" collapsed="false">
      <c r="A70" s="78" t="s">
        <v>75</v>
      </c>
      <c r="B70" s="80" t="s">
        <v>59</v>
      </c>
      <c r="C70" s="80" t="s">
        <v>59</v>
      </c>
      <c r="D70" s="81" t="n">
        <v>6907699023</v>
      </c>
      <c r="E70" s="81" t="n">
        <v>1000000000</v>
      </c>
      <c r="F70" s="81" t="n">
        <v>839769</v>
      </c>
      <c r="G70" s="81" t="n">
        <v>-1333058</v>
      </c>
      <c r="H70" s="81" t="n">
        <v>0</v>
      </c>
      <c r="I70" s="81" t="n">
        <v>73617717</v>
      </c>
      <c r="J70" s="80" t="s">
        <v>59</v>
      </c>
      <c r="K70" s="81" t="n">
        <v>7905526196</v>
      </c>
      <c r="L70" s="80" t="s">
        <v>59</v>
      </c>
      <c r="M70" s="80" t="s">
        <v>59</v>
      </c>
      <c r="N70" s="82" t="s">
        <v>59</v>
      </c>
    </row>
    <row r="71" customFormat="false" ht="12.75" hidden="true" customHeight="false" outlineLevel="0" collapsed="false">
      <c r="A71" s="78" t="s">
        <v>76</v>
      </c>
      <c r="B71" s="49" t="s">
        <v>59</v>
      </c>
      <c r="C71" s="49" t="s">
        <v>59</v>
      </c>
      <c r="D71" s="41" t="n">
        <v>7905526196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9" t="s">
        <v>59</v>
      </c>
      <c r="K71" s="41" t="n">
        <v>7905526196</v>
      </c>
      <c r="L71" s="49" t="s">
        <v>59</v>
      </c>
      <c r="M71" s="49" t="s">
        <v>59</v>
      </c>
      <c r="N71" s="79" t="s">
        <v>59</v>
      </c>
    </row>
    <row r="72" customFormat="false" ht="12.75" hidden="true" customHeight="false" outlineLevel="0" collapsed="false">
      <c r="A72" s="78" t="s">
        <v>77</v>
      </c>
      <c r="B72" s="49" t="s">
        <v>59</v>
      </c>
      <c r="C72" s="49" t="s">
        <v>59</v>
      </c>
      <c r="D72" s="41" t="n">
        <v>7905526196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59</v>
      </c>
      <c r="K72" s="41" t="n">
        <v>7905526196</v>
      </c>
      <c r="L72" s="49" t="s">
        <v>59</v>
      </c>
      <c r="M72" s="49" t="s">
        <v>59</v>
      </c>
      <c r="N72" s="79" t="s">
        <v>59</v>
      </c>
    </row>
    <row r="73" customFormat="false" ht="12.75" hidden="true" customHeight="false" outlineLevel="0" collapsed="false">
      <c r="A73" s="78" t="s">
        <v>78</v>
      </c>
      <c r="B73" s="49" t="s">
        <v>59</v>
      </c>
      <c r="C73" s="49" t="s">
        <v>59</v>
      </c>
      <c r="D73" s="41" t="n">
        <v>7905526196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59</v>
      </c>
      <c r="K73" s="41" t="n">
        <v>7905526196</v>
      </c>
      <c r="L73" s="49" t="s">
        <v>59</v>
      </c>
      <c r="M73" s="49" t="s">
        <v>59</v>
      </c>
      <c r="N73" s="79" t="s">
        <v>59</v>
      </c>
    </row>
    <row r="74" customFormat="false" ht="12.75" hidden="true" customHeight="false" outlineLevel="0" collapsed="false">
      <c r="A74" s="78" t="s">
        <v>79</v>
      </c>
      <c r="B74" s="49" t="s">
        <v>59</v>
      </c>
      <c r="C74" s="49" t="s">
        <v>59</v>
      </c>
      <c r="D74" s="41" t="n">
        <v>7905526196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9</v>
      </c>
      <c r="K74" s="41" t="n">
        <v>7905526196</v>
      </c>
      <c r="L74" s="49" t="s">
        <v>59</v>
      </c>
      <c r="M74" s="49" t="s">
        <v>59</v>
      </c>
      <c r="N74" s="79" t="s">
        <v>59</v>
      </c>
    </row>
    <row r="75" customFormat="false" ht="12.75" hidden="true" customHeight="false" outlineLevel="0" collapsed="false">
      <c r="A75" s="78" t="s">
        <v>80</v>
      </c>
      <c r="B75" s="49" t="s">
        <v>59</v>
      </c>
      <c r="C75" s="49" t="s">
        <v>59</v>
      </c>
      <c r="D75" s="41" t="n">
        <v>7905526196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9</v>
      </c>
      <c r="K75" s="41" t="n">
        <v>7905526196</v>
      </c>
      <c r="L75" s="49" t="s">
        <v>59</v>
      </c>
      <c r="M75" s="49" t="s">
        <v>59</v>
      </c>
      <c r="N75" s="79" t="s">
        <v>59</v>
      </c>
    </row>
    <row r="76" customFormat="false" ht="12.75" hidden="true" customHeight="false" outlineLevel="0" collapsed="false">
      <c r="A76" s="78" t="s">
        <v>81</v>
      </c>
      <c r="B76" s="49" t="s">
        <v>59</v>
      </c>
      <c r="C76" s="49" t="s">
        <v>59</v>
      </c>
      <c r="D76" s="41" t="n">
        <v>7905526196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9</v>
      </c>
      <c r="K76" s="41" t="n">
        <v>7905526196</v>
      </c>
      <c r="L76" s="49" t="s">
        <v>59</v>
      </c>
      <c r="M76" s="49" t="s">
        <v>59</v>
      </c>
      <c r="N76" s="79" t="s">
        <v>59</v>
      </c>
    </row>
    <row r="77" customFormat="false" ht="12.75" hidden="true" customHeight="false" outlineLevel="0" collapsed="false">
      <c r="A77" s="78" t="s">
        <v>82</v>
      </c>
      <c r="B77" s="49" t="s">
        <v>59</v>
      </c>
      <c r="C77" s="49" t="s">
        <v>59</v>
      </c>
      <c r="D77" s="41" t="n">
        <v>7905526196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9</v>
      </c>
      <c r="K77" s="41" t="n">
        <v>7905526196</v>
      </c>
      <c r="L77" s="49" t="s">
        <v>59</v>
      </c>
      <c r="M77" s="49" t="s">
        <v>59</v>
      </c>
      <c r="N77" s="79" t="s">
        <v>59</v>
      </c>
    </row>
    <row r="78" customFormat="false" ht="12.75" hidden="true" customHeight="false" outlineLevel="0" collapsed="false">
      <c r="A78" s="78" t="s">
        <v>83</v>
      </c>
      <c r="B78" s="49" t="s">
        <v>59</v>
      </c>
      <c r="C78" s="49" t="s">
        <v>59</v>
      </c>
      <c r="D78" s="41" t="n">
        <v>7905526196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9</v>
      </c>
      <c r="K78" s="41" t="n">
        <v>7905526196</v>
      </c>
      <c r="L78" s="49" t="s">
        <v>59</v>
      </c>
      <c r="M78" s="49" t="s">
        <v>59</v>
      </c>
      <c r="N78" s="79" t="s">
        <v>59</v>
      </c>
    </row>
    <row r="79" customFormat="false" ht="12.75" hidden="true" customHeight="false" outlineLevel="0" collapsed="false">
      <c r="A79" s="78" t="s">
        <v>84</v>
      </c>
      <c r="B79" s="49" t="s">
        <v>59</v>
      </c>
      <c r="C79" s="49" t="s">
        <v>59</v>
      </c>
      <c r="D79" s="41" t="n">
        <v>7905526196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9</v>
      </c>
      <c r="K79" s="41" t="n">
        <v>7905526196</v>
      </c>
      <c r="L79" s="49" t="s">
        <v>59</v>
      </c>
      <c r="M79" s="49" t="s">
        <v>59</v>
      </c>
      <c r="N79" s="79" t="s">
        <v>59</v>
      </c>
    </row>
    <row r="80" customFormat="false" ht="12.75" hidden="true" customHeight="false" outlineLevel="0" collapsed="false">
      <c r="A80" s="78" t="s">
        <v>85</v>
      </c>
      <c r="B80" s="49" t="s">
        <v>59</v>
      </c>
      <c r="C80" s="49" t="s">
        <v>59</v>
      </c>
      <c r="D80" s="41" t="n">
        <v>7905526196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59</v>
      </c>
      <c r="K80" s="41" t="n">
        <v>7905526196</v>
      </c>
      <c r="L80" s="49" t="s">
        <v>59</v>
      </c>
      <c r="M80" s="49" t="s">
        <v>59</v>
      </c>
      <c r="N80" s="79" t="s">
        <v>59</v>
      </c>
    </row>
    <row r="81" customFormat="false" ht="13.5" hidden="false" customHeight="false" outlineLevel="0" collapsed="false">
      <c r="A81" s="83" t="s">
        <v>86</v>
      </c>
      <c r="B81" s="45" t="s">
        <v>59</v>
      </c>
      <c r="C81" s="45" t="s">
        <v>59</v>
      </c>
      <c r="D81" s="46" t="n">
        <v>6907699023</v>
      </c>
      <c r="E81" s="46" t="n">
        <v>1000000000</v>
      </c>
      <c r="F81" s="46" t="n">
        <v>1006635708</v>
      </c>
      <c r="G81" s="46" t="n">
        <v>-17086223</v>
      </c>
      <c r="H81" s="46" t="n">
        <v>0</v>
      </c>
      <c r="I81" s="46" t="n">
        <v>130105131</v>
      </c>
      <c r="J81" s="45" t="s">
        <v>59</v>
      </c>
      <c r="K81" s="46" t="n">
        <v>6883977092</v>
      </c>
      <c r="L81" s="45" t="s">
        <v>59</v>
      </c>
      <c r="M81" s="45" t="s">
        <v>59</v>
      </c>
      <c r="N81" s="84" t="s">
        <v>59</v>
      </c>
    </row>
    <row r="82" customFormat="false" ht="15.75" hidden="false" customHeight="true" outlineLevel="0" collapsed="false">
      <c r="A82" s="85" t="s">
        <v>87</v>
      </c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3.5" hidden="false" customHeight="true" outlineLevel="0" collapsed="false">
      <c r="A83" s="88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2" hidden="false" customHeight="true" outlineLevel="0" collapsed="false">
      <c r="A84" s="89" t="s">
        <v>88</v>
      </c>
      <c r="B84" s="90"/>
      <c r="C84" s="91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85" customFormat="false" ht="63.75" hidden="false" customHeight="false" outlineLevel="0" collapsed="false">
      <c r="A85" s="144" t="s">
        <v>89</v>
      </c>
      <c r="B85" s="93"/>
      <c r="C85" s="93"/>
      <c r="D85" s="94"/>
      <c r="E85" s="94"/>
      <c r="F85" s="94"/>
      <c r="G85" s="94"/>
      <c r="H85" s="94"/>
      <c r="I85" s="94"/>
      <c r="J85" s="93"/>
      <c r="K85" s="94"/>
      <c r="L85" s="93"/>
      <c r="M85" s="93"/>
      <c r="N85" s="95"/>
    </row>
    <row r="86" customFormat="false" ht="15.75" hidden="false" customHeight="true" outlineLevel="0" collapsed="false">
      <c r="A86" s="96" t="s">
        <v>90</v>
      </c>
      <c r="B86" s="19" t="s">
        <v>59</v>
      </c>
      <c r="C86" s="19" t="s">
        <v>59</v>
      </c>
      <c r="D86" s="97" t="n">
        <v>52126665</v>
      </c>
      <c r="E86" s="98" t="n">
        <v>0</v>
      </c>
      <c r="F86" s="98" t="n">
        <v>0</v>
      </c>
      <c r="G86" s="97" t="n">
        <v>-13704008</v>
      </c>
      <c r="H86" s="98" t="n">
        <v>0</v>
      </c>
      <c r="I86" s="98" t="n">
        <v>0</v>
      </c>
      <c r="J86" s="19" t="s">
        <v>59</v>
      </c>
      <c r="K86" s="97" t="n">
        <v>38422657</v>
      </c>
      <c r="L86" s="19" t="s">
        <v>59</v>
      </c>
      <c r="M86" s="19" t="s">
        <v>59</v>
      </c>
      <c r="N86" s="99" t="s">
        <v>59</v>
      </c>
    </row>
    <row r="87" customFormat="false" ht="12" hidden="false" customHeight="true" outlineLevel="0" collapsed="false">
      <c r="A87" s="96" t="s">
        <v>91</v>
      </c>
      <c r="B87" s="19" t="s">
        <v>59</v>
      </c>
      <c r="C87" s="19" t="s">
        <v>59</v>
      </c>
      <c r="D87" s="97" t="n">
        <v>38422657</v>
      </c>
      <c r="E87" s="98" t="n">
        <v>0</v>
      </c>
      <c r="F87" s="98" t="n">
        <v>0</v>
      </c>
      <c r="G87" s="97" t="n">
        <v>14012730</v>
      </c>
      <c r="H87" s="98" t="n">
        <v>0</v>
      </c>
      <c r="I87" s="98" t="n">
        <v>0</v>
      </c>
      <c r="J87" s="19" t="s">
        <v>59</v>
      </c>
      <c r="K87" s="97" t="n">
        <v>52435387</v>
      </c>
      <c r="L87" s="19" t="s">
        <v>59</v>
      </c>
      <c r="M87" s="19" t="s">
        <v>59</v>
      </c>
      <c r="N87" s="99" t="s">
        <v>59</v>
      </c>
    </row>
    <row r="88" customFormat="false" ht="12.75" hidden="false" customHeight="true" outlineLevel="0" collapsed="false">
      <c r="A88" s="96" t="s">
        <v>92</v>
      </c>
      <c r="B88" s="19" t="s">
        <v>59</v>
      </c>
      <c r="C88" s="19" t="s">
        <v>59</v>
      </c>
      <c r="D88" s="97" t="n">
        <v>52435387</v>
      </c>
      <c r="E88" s="98" t="n">
        <v>0</v>
      </c>
      <c r="F88" s="98" t="n">
        <v>0</v>
      </c>
      <c r="G88" s="97" t="n">
        <v>18210967</v>
      </c>
      <c r="H88" s="98" t="n">
        <v>0</v>
      </c>
      <c r="I88" s="98" t="n">
        <v>0</v>
      </c>
      <c r="J88" s="19" t="s">
        <v>59</v>
      </c>
      <c r="K88" s="97" t="n">
        <v>70646354</v>
      </c>
      <c r="L88" s="19" t="s">
        <v>59</v>
      </c>
      <c r="M88" s="19" t="s">
        <v>59</v>
      </c>
      <c r="N88" s="99" t="s">
        <v>59</v>
      </c>
    </row>
    <row r="89" customFormat="false" ht="12" hidden="true" customHeight="true" outlineLevel="0" collapsed="false">
      <c r="A89" s="96" t="s">
        <v>93</v>
      </c>
      <c r="B89" s="19" t="s">
        <v>59</v>
      </c>
      <c r="C89" s="19" t="s">
        <v>59</v>
      </c>
      <c r="D89" s="97" t="n">
        <v>52126665</v>
      </c>
      <c r="E89" s="97" t="n">
        <v>0</v>
      </c>
      <c r="F89" s="97" t="n">
        <v>0</v>
      </c>
      <c r="G89" s="97" t="n">
        <v>18519689</v>
      </c>
      <c r="H89" s="97" t="n">
        <v>0</v>
      </c>
      <c r="I89" s="97" t="n">
        <v>0</v>
      </c>
      <c r="J89" s="100" t="s">
        <v>59</v>
      </c>
      <c r="K89" s="97" t="n">
        <v>70646354</v>
      </c>
      <c r="L89" s="19" t="s">
        <v>59</v>
      </c>
      <c r="M89" s="19" t="s">
        <v>59</v>
      </c>
      <c r="N89" s="99" t="s">
        <v>59</v>
      </c>
    </row>
    <row r="90" customFormat="false" ht="12" hidden="true" customHeight="true" outlineLevel="0" collapsed="false">
      <c r="A90" s="96" t="s">
        <v>94</v>
      </c>
      <c r="B90" s="19" t="s">
        <v>59</v>
      </c>
      <c r="C90" s="19" t="s">
        <v>59</v>
      </c>
      <c r="D90" s="97" t="n">
        <v>70646354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100" t="s">
        <v>59</v>
      </c>
      <c r="K90" s="97" t="n">
        <v>70646354</v>
      </c>
      <c r="L90" s="19" t="s">
        <v>59</v>
      </c>
      <c r="M90" s="19" t="s">
        <v>59</v>
      </c>
      <c r="N90" s="99" t="s">
        <v>59</v>
      </c>
    </row>
    <row r="91" customFormat="false" ht="12" hidden="true" customHeight="true" outlineLevel="0" collapsed="false">
      <c r="A91" s="96" t="s">
        <v>95</v>
      </c>
      <c r="B91" s="19" t="s">
        <v>59</v>
      </c>
      <c r="C91" s="19" t="s">
        <v>59</v>
      </c>
      <c r="D91" s="97" t="n">
        <v>70646354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100" t="s">
        <v>59</v>
      </c>
      <c r="K91" s="97" t="n">
        <v>70646354</v>
      </c>
      <c r="L91" s="19" t="s">
        <v>59</v>
      </c>
      <c r="M91" s="19" t="s">
        <v>59</v>
      </c>
      <c r="N91" s="99" t="s">
        <v>59</v>
      </c>
    </row>
    <row r="92" customFormat="false" ht="12" hidden="true" customHeight="true" outlineLevel="0" collapsed="false">
      <c r="A92" s="96" t="s">
        <v>96</v>
      </c>
      <c r="B92" s="19" t="s">
        <v>59</v>
      </c>
      <c r="C92" s="19" t="s">
        <v>59</v>
      </c>
      <c r="D92" s="97" t="n">
        <v>70646354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100" t="s">
        <v>59</v>
      </c>
      <c r="K92" s="97" t="n">
        <v>70646354</v>
      </c>
      <c r="L92" s="19" t="s">
        <v>59</v>
      </c>
      <c r="M92" s="19" t="s">
        <v>59</v>
      </c>
      <c r="N92" s="99" t="s">
        <v>59</v>
      </c>
    </row>
    <row r="93" customFormat="false" ht="12" hidden="true" customHeight="true" outlineLevel="0" collapsed="false">
      <c r="A93" s="96" t="s">
        <v>97</v>
      </c>
      <c r="B93" s="19" t="s">
        <v>59</v>
      </c>
      <c r="C93" s="19" t="s">
        <v>59</v>
      </c>
      <c r="D93" s="97" t="n">
        <v>70646354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59</v>
      </c>
      <c r="K93" s="97" t="n">
        <v>70646354</v>
      </c>
      <c r="L93" s="19" t="s">
        <v>59</v>
      </c>
      <c r="M93" s="19" t="s">
        <v>59</v>
      </c>
      <c r="N93" s="99" t="s">
        <v>59</v>
      </c>
    </row>
    <row r="94" customFormat="false" ht="12" hidden="true" customHeight="true" outlineLevel="0" collapsed="false">
      <c r="A94" s="96" t="s">
        <v>98</v>
      </c>
      <c r="B94" s="19" t="s">
        <v>59</v>
      </c>
      <c r="C94" s="19" t="s">
        <v>59</v>
      </c>
      <c r="D94" s="97" t="n">
        <v>70646354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59</v>
      </c>
      <c r="K94" s="97" t="n">
        <v>70646354</v>
      </c>
      <c r="L94" s="19" t="s">
        <v>59</v>
      </c>
      <c r="M94" s="19" t="s">
        <v>59</v>
      </c>
      <c r="N94" s="99" t="s">
        <v>59</v>
      </c>
    </row>
    <row r="95" customFormat="false" ht="12" hidden="true" customHeight="true" outlineLevel="0" collapsed="false">
      <c r="A95" s="96" t="s">
        <v>99</v>
      </c>
      <c r="B95" s="19" t="s">
        <v>59</v>
      </c>
      <c r="C95" s="19" t="s">
        <v>59</v>
      </c>
      <c r="D95" s="97" t="n">
        <v>70646354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9</v>
      </c>
      <c r="K95" s="97" t="n">
        <v>70646354</v>
      </c>
      <c r="L95" s="19" t="s">
        <v>59</v>
      </c>
      <c r="M95" s="19" t="s">
        <v>59</v>
      </c>
      <c r="N95" s="99" t="s">
        <v>59</v>
      </c>
    </row>
    <row r="96" customFormat="false" ht="12" hidden="true" customHeight="true" outlineLevel="0" collapsed="false">
      <c r="A96" s="96" t="s">
        <v>100</v>
      </c>
      <c r="B96" s="19" t="s">
        <v>59</v>
      </c>
      <c r="C96" s="19" t="s">
        <v>59</v>
      </c>
      <c r="D96" s="97" t="n">
        <v>70646354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59</v>
      </c>
      <c r="K96" s="97" t="n">
        <v>70646354</v>
      </c>
      <c r="L96" s="19" t="s">
        <v>59</v>
      </c>
      <c r="M96" s="19" t="s">
        <v>59</v>
      </c>
      <c r="N96" s="99" t="s">
        <v>59</v>
      </c>
    </row>
    <row r="97" customFormat="false" ht="12" hidden="true" customHeight="true" outlineLevel="0" collapsed="false">
      <c r="A97" s="96" t="s">
        <v>101</v>
      </c>
      <c r="B97" s="19" t="s">
        <v>59</v>
      </c>
      <c r="C97" s="19" t="s">
        <v>59</v>
      </c>
      <c r="D97" s="97" t="n">
        <v>70646354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9</v>
      </c>
      <c r="K97" s="97" t="n">
        <v>70646354</v>
      </c>
      <c r="L97" s="19" t="s">
        <v>59</v>
      </c>
      <c r="M97" s="19" t="s">
        <v>59</v>
      </c>
      <c r="N97" s="99" t="s">
        <v>59</v>
      </c>
    </row>
    <row r="98" customFormat="false" ht="11.25" hidden="true" customHeight="true" outlineLevel="0" collapsed="false">
      <c r="A98" s="96" t="s">
        <v>102</v>
      </c>
      <c r="B98" s="19" t="s">
        <v>59</v>
      </c>
      <c r="C98" s="19" t="s">
        <v>59</v>
      </c>
      <c r="D98" s="97" t="n">
        <v>70646354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9</v>
      </c>
      <c r="K98" s="97" t="n">
        <v>70646354</v>
      </c>
      <c r="L98" s="19" t="s">
        <v>59</v>
      </c>
      <c r="M98" s="19" t="s">
        <v>59</v>
      </c>
      <c r="N98" s="99" t="s">
        <v>59</v>
      </c>
    </row>
    <row r="99" customFormat="false" ht="11.25" hidden="true" customHeight="true" outlineLevel="0" collapsed="false">
      <c r="A99" s="96" t="s">
        <v>103</v>
      </c>
      <c r="B99" s="19" t="s">
        <v>59</v>
      </c>
      <c r="C99" s="19" t="s">
        <v>59</v>
      </c>
      <c r="D99" s="97" t="n">
        <v>70646354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9</v>
      </c>
      <c r="K99" s="97" t="n">
        <v>70646354</v>
      </c>
      <c r="L99" s="19" t="s">
        <v>59</v>
      </c>
      <c r="M99" s="19" t="s">
        <v>59</v>
      </c>
      <c r="N99" s="99" t="s">
        <v>59</v>
      </c>
    </row>
    <row r="100" customFormat="false" ht="11.25" hidden="true" customHeight="true" outlineLevel="0" collapsed="false">
      <c r="A100" s="96" t="s">
        <v>104</v>
      </c>
      <c r="B100" s="19" t="s">
        <v>59</v>
      </c>
      <c r="C100" s="19" t="s">
        <v>59</v>
      </c>
      <c r="D100" s="97" t="n">
        <v>70646354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59</v>
      </c>
      <c r="K100" s="97" t="n">
        <v>70646354</v>
      </c>
      <c r="L100" s="19" t="s">
        <v>59</v>
      </c>
      <c r="M100" s="19" t="s">
        <v>59</v>
      </c>
      <c r="N100" s="99" t="s">
        <v>59</v>
      </c>
    </row>
    <row r="101" customFormat="false" ht="15.75" hidden="false" customHeight="true" outlineLevel="0" collapsed="false">
      <c r="A101" s="101" t="s">
        <v>86</v>
      </c>
      <c r="B101" s="102" t="s">
        <v>59</v>
      </c>
      <c r="C101" s="102" t="s">
        <v>59</v>
      </c>
      <c r="D101" s="103" t="n">
        <v>52126665</v>
      </c>
      <c r="E101" s="103" t="n">
        <v>0</v>
      </c>
      <c r="F101" s="103" t="n">
        <v>0</v>
      </c>
      <c r="G101" s="103" t="n">
        <v>18519689</v>
      </c>
      <c r="H101" s="103" t="n">
        <v>0</v>
      </c>
      <c r="I101" s="103" t="n">
        <v>0</v>
      </c>
      <c r="J101" s="104" t="s">
        <v>59</v>
      </c>
      <c r="K101" s="103" t="n">
        <v>70646354</v>
      </c>
      <c r="L101" s="102" t="s">
        <v>59</v>
      </c>
      <c r="M101" s="102" t="s">
        <v>59</v>
      </c>
      <c r="N101" s="105" t="s">
        <v>59</v>
      </c>
    </row>
    <row r="102" customFormat="false" ht="15.75" hidden="false" customHeight="true" outlineLevel="0" collapsed="false">
      <c r="A102" s="106"/>
      <c r="B102" s="107"/>
      <c r="C102" s="107"/>
      <c r="D102" s="108"/>
      <c r="E102" s="108"/>
      <c r="F102" s="108"/>
      <c r="G102" s="109"/>
      <c r="H102" s="108"/>
      <c r="I102" s="108"/>
      <c r="J102" s="107"/>
      <c r="K102" s="108"/>
      <c r="L102" s="107"/>
      <c r="M102" s="107"/>
      <c r="N102" s="107"/>
    </row>
    <row r="103" customFormat="false" ht="7.5" hidden="false" customHeight="true" outlineLevel="0" collapsed="false">
      <c r="A103" s="110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</row>
    <row r="104" customFormat="false" ht="31.5" hidden="false" customHeight="false" outlineLevel="0" collapsed="false">
      <c r="A104" s="120" t="s">
        <v>114</v>
      </c>
      <c r="B104" s="121" t="s">
        <v>115</v>
      </c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2" t="s">
        <v>116</v>
      </c>
    </row>
    <row r="105" customFormat="false" ht="17.25" hidden="false" customHeight="true" outlineLevel="0" collapsed="false">
      <c r="A105" s="114"/>
      <c r="B105" s="111"/>
      <c r="C105" s="111"/>
      <c r="D105" s="111"/>
      <c r="E105" s="111"/>
      <c r="F105" s="112"/>
      <c r="G105" s="111"/>
      <c r="H105" s="111"/>
      <c r="I105" s="111"/>
      <c r="J105" s="111"/>
      <c r="K105" s="111"/>
      <c r="L105" s="111"/>
      <c r="M105" s="111"/>
      <c r="N105" s="113"/>
    </row>
    <row r="106" customFormat="false" ht="17.25" hidden="false" customHeight="true" outlineLevel="0" collapsed="false">
      <c r="A106" s="90"/>
      <c r="B106" s="111"/>
      <c r="C106" s="111"/>
      <c r="D106" s="111"/>
      <c r="E106" s="111"/>
      <c r="F106" s="115"/>
      <c r="G106" s="111"/>
      <c r="H106" s="111"/>
      <c r="I106" s="111"/>
      <c r="J106" s="111"/>
      <c r="K106" s="111"/>
      <c r="L106" s="111"/>
      <c r="M106" s="111"/>
      <c r="N106" s="115"/>
    </row>
    <row r="107" customFormat="false" ht="10.5" hidden="false" customHeight="true" outlineLevel="0" collapsed="false">
      <c r="A107" s="90"/>
      <c r="B107" s="111"/>
      <c r="C107" s="111"/>
      <c r="D107" s="111"/>
      <c r="E107" s="111"/>
      <c r="F107" s="115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12.75" hidden="false" customHeight="true" outlineLevel="0" collapsed="false">
      <c r="A108" s="116" t="s">
        <v>109</v>
      </c>
      <c r="B108" s="145"/>
      <c r="C108" s="146"/>
      <c r="D108" s="88"/>
      <c r="E108" s="90"/>
      <c r="F108" s="88"/>
      <c r="G108" s="88"/>
      <c r="H108" s="88"/>
      <c r="I108" s="88"/>
      <c r="J108" s="146"/>
      <c r="K108" s="147"/>
      <c r="L108" s="88"/>
      <c r="M108" s="88"/>
      <c r="N108" s="8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104:M104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19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8</v>
      </c>
      <c r="B15" s="27" t="n">
        <v>1349880</v>
      </c>
      <c r="C15" s="28" t="n">
        <v>1106459</v>
      </c>
      <c r="D15" s="29" t="n">
        <v>553865</v>
      </c>
      <c r="E15" s="27" t="n">
        <v>0</v>
      </c>
      <c r="F15" s="29" t="n">
        <v>0</v>
      </c>
      <c r="G15" s="29" t="n">
        <v>-635</v>
      </c>
      <c r="H15" s="29" t="n">
        <v>0</v>
      </c>
      <c r="I15" s="29" t="n">
        <v>0</v>
      </c>
      <c r="J15" s="27" t="n">
        <v>674940</v>
      </c>
      <c r="K15" s="30" t="n">
        <v>553230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9</v>
      </c>
      <c r="B16" s="33" t="n">
        <v>1349880</v>
      </c>
      <c r="C16" s="33" t="n">
        <v>1106459</v>
      </c>
      <c r="D16" s="33" t="n">
        <v>553865</v>
      </c>
      <c r="E16" s="33" t="n">
        <v>0</v>
      </c>
      <c r="F16" s="33" t="n">
        <v>0</v>
      </c>
      <c r="G16" s="33" t="n">
        <v>-635</v>
      </c>
      <c r="H16" s="33" t="n">
        <v>0</v>
      </c>
      <c r="I16" s="33" t="n">
        <v>0</v>
      </c>
      <c r="J16" s="33" t="n">
        <v>674940</v>
      </c>
      <c r="K16" s="33" t="n">
        <v>553230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12.75" hidden="false" customHeight="false" outlineLevel="0" collapsed="false">
      <c r="A18" s="36" t="s">
        <v>31</v>
      </c>
      <c r="B18" s="30" t="n">
        <v>8213405</v>
      </c>
      <c r="C18" s="30" t="n">
        <v>8213405</v>
      </c>
      <c r="D18" s="30" t="n">
        <v>209038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2090385</v>
      </c>
      <c r="K18" s="30" t="n">
        <v>2090385</v>
      </c>
      <c r="L18" s="30" t="n">
        <v>0</v>
      </c>
      <c r="M18" s="30" t="n">
        <v>507251</v>
      </c>
      <c r="N18" s="37" t="n">
        <v>42093</v>
      </c>
    </row>
    <row r="19" customFormat="false" ht="12.75" hidden="false" customHeight="false" outlineLevel="0" collapsed="false">
      <c r="A19" s="38" t="s">
        <v>32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400000000</v>
      </c>
      <c r="G19" s="30" t="n">
        <v>0</v>
      </c>
      <c r="H19" s="30" t="n">
        <v>0</v>
      </c>
      <c r="I19" s="30" t="n">
        <v>17000000</v>
      </c>
      <c r="J19" s="30" t="n">
        <v>0</v>
      </c>
      <c r="K19" s="30" t="n">
        <v>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33</v>
      </c>
      <c r="B20" s="30" t="n">
        <v>400000000</v>
      </c>
      <c r="C20" s="30" t="n">
        <v>400000000</v>
      </c>
      <c r="D20" s="30" t="n">
        <v>4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400000000</v>
      </c>
      <c r="K20" s="30" t="n">
        <v>4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121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2.75" hidden="false" customHeight="false" outlineLevel="0" collapsed="false">
      <c r="A22" s="38" t="s">
        <v>122</v>
      </c>
      <c r="B22" s="30" t="n">
        <v>1000000000</v>
      </c>
      <c r="C22" s="30" t="n">
        <v>1000000000</v>
      </c>
      <c r="D22" s="30" t="n">
        <v>0</v>
      </c>
      <c r="E22" s="30" t="n">
        <v>100000000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000000000</v>
      </c>
      <c r="K22" s="30" t="n">
        <v>1000000000</v>
      </c>
      <c r="L22" s="30" t="n">
        <v>0</v>
      </c>
      <c r="M22" s="30" t="n">
        <v>0</v>
      </c>
      <c r="N22" s="37" t="n">
        <v>0</v>
      </c>
    </row>
    <row r="23" customFormat="false" ht="11.25" hidden="false" customHeight="true" outlineLevel="0" collapsed="false">
      <c r="A23" s="36" t="s">
        <v>35</v>
      </c>
      <c r="B23" s="30" t="n">
        <v>150000000</v>
      </c>
      <c r="C23" s="30" t="n">
        <v>150000000</v>
      </c>
      <c r="D23" s="30" t="n">
        <v>14005784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140057840</v>
      </c>
      <c r="K23" s="30" t="n">
        <v>140057840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36</v>
      </c>
      <c r="B24" s="30" t="n">
        <v>7019240</v>
      </c>
      <c r="C24" s="30" t="n">
        <v>7019240</v>
      </c>
      <c r="D24" s="30" t="n">
        <v>3709669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3709669</v>
      </c>
      <c r="K24" s="30" t="n">
        <v>3709669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112</v>
      </c>
      <c r="B25" s="30" t="n">
        <v>42000000</v>
      </c>
      <c r="C25" s="30" t="n">
        <v>42000000</v>
      </c>
      <c r="D25" s="39" t="n">
        <v>22909091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22909091</v>
      </c>
      <c r="K25" s="30" t="n">
        <v>22909091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8</v>
      </c>
      <c r="B26" s="30" t="n">
        <v>9510029</v>
      </c>
      <c r="C26" s="30" t="n">
        <v>9510029</v>
      </c>
      <c r="D26" s="39" t="n">
        <v>37780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377804</v>
      </c>
      <c r="K26" s="30" t="n">
        <v>377804</v>
      </c>
      <c r="L26" s="30" t="n">
        <v>0</v>
      </c>
      <c r="M26" s="30" t="n">
        <v>125935</v>
      </c>
      <c r="N26" s="37" t="n">
        <v>893</v>
      </c>
    </row>
    <row r="27" customFormat="false" ht="12.75" hidden="false" customHeight="false" outlineLevel="0" collapsed="false">
      <c r="A27" s="36" t="s">
        <v>39</v>
      </c>
      <c r="B27" s="30" t="n">
        <v>4590023</v>
      </c>
      <c r="C27" s="30" t="n">
        <v>4590023</v>
      </c>
      <c r="D27" s="39" t="n">
        <v>2301642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2301642</v>
      </c>
      <c r="K27" s="30" t="n">
        <v>2301642</v>
      </c>
      <c r="L27" s="30" t="n">
        <v>0</v>
      </c>
      <c r="M27" s="30" t="n">
        <v>0</v>
      </c>
      <c r="N27" s="37" t="n">
        <v>0</v>
      </c>
    </row>
    <row r="28" customFormat="false" ht="11.25" hidden="false" customHeight="true" outlineLevel="0" collapsed="false">
      <c r="A28" s="36" t="s">
        <v>28</v>
      </c>
      <c r="B28" s="30" t="n">
        <v>18620142</v>
      </c>
      <c r="C28" s="30" t="n">
        <v>18620142</v>
      </c>
      <c r="D28" s="39" t="n">
        <v>930108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9301080</v>
      </c>
      <c r="K28" s="30" t="n">
        <v>9301080</v>
      </c>
      <c r="L28" s="30" t="n">
        <v>0</v>
      </c>
      <c r="M28" s="30" t="n">
        <v>0</v>
      </c>
      <c r="N28" s="37" t="n">
        <v>0</v>
      </c>
    </row>
    <row r="29" customFormat="false" ht="12.75" hidden="false" customHeight="false" outlineLevel="0" collapsed="false">
      <c r="A29" s="36" t="s">
        <v>40</v>
      </c>
      <c r="B29" s="30" t="n">
        <v>2900000000</v>
      </c>
      <c r="C29" s="30" t="n">
        <v>2900000000</v>
      </c>
      <c r="D29" s="30" t="n">
        <v>1900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16875000</v>
      </c>
      <c r="J29" s="30" t="n">
        <v>1900000000</v>
      </c>
      <c r="K29" s="30" t="n">
        <v>1900000000</v>
      </c>
      <c r="L29" s="30" t="n">
        <v>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40" t="s">
        <v>41</v>
      </c>
      <c r="B30" s="30" t="n">
        <v>750000000</v>
      </c>
      <c r="C30" s="30" t="n">
        <v>750000000</v>
      </c>
      <c r="D30" s="39" t="n">
        <v>2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25000000</v>
      </c>
      <c r="K30" s="30" t="n">
        <v>225000000</v>
      </c>
      <c r="L30" s="30" t="n">
        <v>52500000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42</v>
      </c>
      <c r="B31" s="30" t="n">
        <v>25000000</v>
      </c>
      <c r="C31" s="30" t="n">
        <v>25000000</v>
      </c>
      <c r="D31" s="30" t="n">
        <v>25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25000000</v>
      </c>
      <c r="K31" s="30" t="n">
        <v>25000000</v>
      </c>
      <c r="L31" s="30" t="n">
        <v>0</v>
      </c>
      <c r="M31" s="30" t="n">
        <v>0</v>
      </c>
      <c r="N31" s="37" t="n">
        <v>1165000</v>
      </c>
    </row>
    <row r="32" customFormat="false" ht="11.25" hidden="false" customHeight="true" outlineLevel="0" collapsed="false">
      <c r="A32" s="36" t="s">
        <v>43</v>
      </c>
      <c r="B32" s="30" t="n">
        <v>400000000</v>
      </c>
      <c r="C32" s="30" t="n">
        <v>400000000</v>
      </c>
      <c r="D32" s="30" t="n">
        <v>4000000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2110000</v>
      </c>
      <c r="J32" s="30" t="n">
        <v>400000000</v>
      </c>
      <c r="K32" s="30" t="n">
        <v>400000000</v>
      </c>
      <c r="L32" s="30" t="n">
        <v>0</v>
      </c>
      <c r="M32" s="30" t="n">
        <v>0</v>
      </c>
      <c r="N32" s="37" t="n">
        <v>2085000</v>
      </c>
    </row>
    <row r="33" customFormat="false" ht="12.75" hidden="false" customHeight="false" outlineLevel="0" collapsed="false">
      <c r="A33" s="36" t="s">
        <v>113</v>
      </c>
      <c r="B33" s="30" t="n">
        <v>100000000</v>
      </c>
      <c r="C33" s="30" t="n">
        <v>100000000</v>
      </c>
      <c r="D33" s="30" t="n">
        <v>10000000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100000000</v>
      </c>
      <c r="K33" s="30" t="n">
        <v>100000000</v>
      </c>
      <c r="L33" s="30" t="n">
        <v>0</v>
      </c>
      <c r="M33" s="30" t="n">
        <v>9090909</v>
      </c>
      <c r="N33" s="37" t="n">
        <v>741144</v>
      </c>
    </row>
    <row r="34" customFormat="false" ht="12.75" hidden="false" customHeight="false" outlineLevel="0" collapsed="false">
      <c r="A34" s="36" t="s">
        <v>45</v>
      </c>
      <c r="B34" s="30" t="n">
        <v>7019240</v>
      </c>
      <c r="C34" s="30" t="n">
        <v>7019240</v>
      </c>
      <c r="D34" s="30" t="n">
        <v>3222876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3222876</v>
      </c>
      <c r="K34" s="30" t="n">
        <v>3222876</v>
      </c>
      <c r="L34" s="30" t="n">
        <v>0</v>
      </c>
      <c r="M34" s="30" t="n">
        <v>0</v>
      </c>
      <c r="N34" s="37" t="n">
        <v>0</v>
      </c>
    </row>
    <row r="35" customFormat="false" ht="22.5" hidden="false" customHeight="false" outlineLevel="0" collapsed="false">
      <c r="A35" s="36" t="s">
        <v>123</v>
      </c>
      <c r="B35" s="30" t="n">
        <v>1381461</v>
      </c>
      <c r="C35" s="30" t="n">
        <v>1381461</v>
      </c>
      <c r="D35" s="30" t="n">
        <v>0</v>
      </c>
      <c r="E35" s="30" t="n">
        <v>0</v>
      </c>
      <c r="F35" s="30" t="n">
        <v>114790</v>
      </c>
      <c r="G35" s="30" t="n">
        <v>0</v>
      </c>
      <c r="H35" s="30" t="n">
        <v>11479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7" t="n">
        <v>0</v>
      </c>
    </row>
    <row r="36" customFormat="false" ht="12.75" hidden="false" customHeight="false" outlineLevel="0" collapsed="false">
      <c r="A36" s="32" t="s">
        <v>46</v>
      </c>
      <c r="B36" s="41" t="n">
        <v>7223353540</v>
      </c>
      <c r="C36" s="41" t="n">
        <v>7223353540</v>
      </c>
      <c r="D36" s="41" t="n">
        <v>4633970387</v>
      </c>
      <c r="E36" s="41" t="n">
        <v>1000000000</v>
      </c>
      <c r="F36" s="41" t="n">
        <v>400114790</v>
      </c>
      <c r="G36" s="41" t="n">
        <v>0</v>
      </c>
      <c r="H36" s="41" t="n">
        <v>114790</v>
      </c>
      <c r="I36" s="41" t="n">
        <v>35985000</v>
      </c>
      <c r="J36" s="41" t="n">
        <v>5233970387</v>
      </c>
      <c r="K36" s="41" t="n">
        <v>5233970387</v>
      </c>
      <c r="L36" s="41" t="n">
        <v>525000000</v>
      </c>
      <c r="M36" s="41" t="n">
        <v>9724095</v>
      </c>
      <c r="N36" s="34" t="n">
        <v>4034130</v>
      </c>
    </row>
    <row r="37" customFormat="false" ht="12.75" hidden="false" customHeight="false" outlineLevel="0" collapsed="false">
      <c r="A37" s="23" t="s">
        <v>4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35"/>
      <c r="N37" s="42"/>
    </row>
    <row r="38" customFormat="false" ht="11.25" hidden="false" customHeight="true" outlineLevel="0" collapsed="false">
      <c r="A38" s="36" t="s">
        <v>36</v>
      </c>
      <c r="B38" s="30" t="n">
        <v>9591610</v>
      </c>
      <c r="C38" s="28" t="n">
        <v>6937372</v>
      </c>
      <c r="D38" s="39" t="n">
        <v>3122178</v>
      </c>
      <c r="E38" s="30" t="n">
        <v>0</v>
      </c>
      <c r="F38" s="30" t="n">
        <v>0</v>
      </c>
      <c r="G38" s="30" t="n">
        <v>-15130</v>
      </c>
      <c r="H38" s="30" t="n">
        <v>0</v>
      </c>
      <c r="I38" s="30" t="n">
        <v>0</v>
      </c>
      <c r="J38" s="30" t="n">
        <v>4295805</v>
      </c>
      <c r="K38" s="30" t="n">
        <v>3107048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5</v>
      </c>
      <c r="B39" s="30" t="n">
        <v>9591610</v>
      </c>
      <c r="C39" s="28" t="n">
        <v>6937372</v>
      </c>
      <c r="D39" s="39" t="n">
        <v>2641543</v>
      </c>
      <c r="E39" s="30" t="n">
        <v>0</v>
      </c>
      <c r="F39" s="30" t="n">
        <v>0</v>
      </c>
      <c r="G39" s="30" t="n">
        <v>-12801</v>
      </c>
      <c r="H39" s="30" t="n">
        <v>0</v>
      </c>
      <c r="I39" s="30" t="n">
        <v>0</v>
      </c>
      <c r="J39" s="30" t="n">
        <v>3634499</v>
      </c>
      <c r="K39" s="30" t="n">
        <v>2628742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48</v>
      </c>
      <c r="B40" s="30" t="n">
        <v>500000000</v>
      </c>
      <c r="C40" s="28" t="n">
        <v>361637495</v>
      </c>
      <c r="D40" s="39" t="n">
        <v>363398503</v>
      </c>
      <c r="E40" s="30" t="n">
        <v>0</v>
      </c>
      <c r="F40" s="30" t="n">
        <v>0</v>
      </c>
      <c r="G40" s="30" t="n">
        <v>-1761008</v>
      </c>
      <c r="H40" s="30" t="n">
        <v>0</v>
      </c>
      <c r="I40" s="30" t="n">
        <v>0</v>
      </c>
      <c r="J40" s="30" t="n">
        <v>500000000</v>
      </c>
      <c r="K40" s="30" t="n">
        <v>361637495</v>
      </c>
      <c r="L40" s="30" t="n">
        <v>0</v>
      </c>
      <c r="M40" s="30" t="n">
        <v>0</v>
      </c>
      <c r="N40" s="43" t="n">
        <v>0</v>
      </c>
    </row>
    <row r="41" customFormat="false" ht="12.75" hidden="false" customHeight="false" outlineLevel="0" collapsed="false">
      <c r="A41" s="36" t="s">
        <v>49</v>
      </c>
      <c r="B41" s="30" t="n">
        <v>1000000000</v>
      </c>
      <c r="C41" s="28" t="n">
        <v>723274989</v>
      </c>
      <c r="D41" s="39" t="n">
        <v>726797006</v>
      </c>
      <c r="E41" s="30" t="n">
        <v>0</v>
      </c>
      <c r="F41" s="30" t="n">
        <v>0</v>
      </c>
      <c r="G41" s="30" t="n">
        <v>-3522017</v>
      </c>
      <c r="H41" s="30" t="n">
        <v>0</v>
      </c>
      <c r="I41" s="30" t="n">
        <v>0</v>
      </c>
      <c r="J41" s="30" t="n">
        <v>1000000000</v>
      </c>
      <c r="K41" s="30" t="n">
        <v>723274989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50</v>
      </c>
      <c r="B42" s="30" t="n">
        <v>1250000000</v>
      </c>
      <c r="C42" s="28" t="n">
        <v>904093736</v>
      </c>
      <c r="D42" s="39" t="n">
        <v>908496257</v>
      </c>
      <c r="E42" s="30" t="n">
        <v>0</v>
      </c>
      <c r="F42" s="30" t="n">
        <v>0</v>
      </c>
      <c r="G42" s="30" t="n">
        <v>-4402521</v>
      </c>
      <c r="H42" s="30" t="n">
        <v>0</v>
      </c>
      <c r="I42" s="30" t="n">
        <v>0</v>
      </c>
      <c r="J42" s="30" t="n">
        <v>1250000000</v>
      </c>
      <c r="K42" s="30" t="n">
        <v>904093736</v>
      </c>
      <c r="L42" s="30" t="n">
        <v>0</v>
      </c>
      <c r="M42" s="30" t="n">
        <v>0</v>
      </c>
      <c r="N42" s="43" t="n">
        <v>0</v>
      </c>
    </row>
    <row r="43" customFormat="false" ht="12.75" hidden="false" customHeight="false" outlineLevel="0" collapsed="false">
      <c r="A43" s="36" t="s">
        <v>51</v>
      </c>
      <c r="B43" s="30" t="n">
        <v>9318877</v>
      </c>
      <c r="C43" s="28" t="n">
        <v>6740111</v>
      </c>
      <c r="D43" s="39" t="n">
        <v>2539849</v>
      </c>
      <c r="E43" s="30" t="n">
        <v>0</v>
      </c>
      <c r="F43" s="30" t="n">
        <v>0</v>
      </c>
      <c r="G43" s="30" t="n">
        <v>-12308</v>
      </c>
      <c r="H43" s="30" t="n">
        <v>0</v>
      </c>
      <c r="I43" s="30" t="n">
        <v>0</v>
      </c>
      <c r="J43" s="30" t="n">
        <v>3494579</v>
      </c>
      <c r="K43" s="30" t="n">
        <v>2527541</v>
      </c>
      <c r="L43" s="30" t="n">
        <v>0</v>
      </c>
      <c r="M43" s="30" t="n">
        <v>0</v>
      </c>
      <c r="N43" s="43" t="n">
        <v>0</v>
      </c>
    </row>
    <row r="44" customFormat="false" ht="12.75" hidden="false" customHeight="false" outlineLevel="0" collapsed="false">
      <c r="A44" s="36" t="s">
        <v>39</v>
      </c>
      <c r="B44" s="28" t="n">
        <v>15927358</v>
      </c>
      <c r="C44" s="28" t="n">
        <v>11519860</v>
      </c>
      <c r="D44" s="28" t="n">
        <v>4465187</v>
      </c>
      <c r="E44" s="30" t="n">
        <v>0</v>
      </c>
      <c r="F44" s="30" t="n">
        <v>0</v>
      </c>
      <c r="G44" s="30" t="n">
        <v>-21638</v>
      </c>
      <c r="H44" s="30" t="n">
        <v>0</v>
      </c>
      <c r="I44" s="30" t="n">
        <v>0</v>
      </c>
      <c r="J44" s="30" t="n">
        <v>6143652</v>
      </c>
      <c r="K44" s="30" t="n">
        <v>4443549</v>
      </c>
      <c r="L44" s="30" t="n">
        <v>0</v>
      </c>
      <c r="M44" s="30" t="n">
        <v>0</v>
      </c>
      <c r="N44" s="43" t="n">
        <v>0</v>
      </c>
    </row>
    <row r="45" customFormat="false" ht="11.25" hidden="false" customHeight="true" outlineLevel="0" collapsed="false">
      <c r="A45" s="36" t="s">
        <v>53</v>
      </c>
      <c r="B45" s="28" t="n">
        <v>2208542</v>
      </c>
      <c r="C45" s="28" t="n">
        <v>1597383</v>
      </c>
      <c r="D45" s="28" t="n">
        <v>412181</v>
      </c>
      <c r="E45" s="30" t="n">
        <v>0</v>
      </c>
      <c r="F45" s="30" t="n">
        <v>0</v>
      </c>
      <c r="G45" s="30" t="n">
        <v>-1997</v>
      </c>
      <c r="H45" s="30" t="n">
        <v>0</v>
      </c>
      <c r="I45" s="30" t="n">
        <v>0</v>
      </c>
      <c r="J45" s="30" t="n">
        <v>567120</v>
      </c>
      <c r="K45" s="30" t="n">
        <v>410184</v>
      </c>
      <c r="L45" s="30" t="n">
        <v>0</v>
      </c>
      <c r="M45" s="30" t="n">
        <v>0</v>
      </c>
      <c r="N45" s="43" t="n">
        <v>0</v>
      </c>
    </row>
    <row r="46" customFormat="false" ht="12.75" hidden="false" customHeight="false" outlineLevel="0" collapsed="false">
      <c r="A46" s="32" t="s">
        <v>54</v>
      </c>
      <c r="B46" s="41" t="n">
        <v>2796637997</v>
      </c>
      <c r="C46" s="41" t="n">
        <v>2022738318</v>
      </c>
      <c r="D46" s="41" t="n">
        <v>2011872704</v>
      </c>
      <c r="E46" s="41" t="n">
        <v>0</v>
      </c>
      <c r="F46" s="41" t="n">
        <v>0</v>
      </c>
      <c r="G46" s="41" t="n">
        <v>-9749420</v>
      </c>
      <c r="H46" s="41" t="n">
        <v>0</v>
      </c>
      <c r="I46" s="41" t="n">
        <v>0</v>
      </c>
      <c r="J46" s="41" t="n">
        <v>2768135655</v>
      </c>
      <c r="K46" s="41" t="n">
        <v>2002123284</v>
      </c>
      <c r="L46" s="41" t="n">
        <v>0</v>
      </c>
      <c r="M46" s="41" t="n">
        <v>0</v>
      </c>
      <c r="N46" s="34" t="n">
        <v>0</v>
      </c>
    </row>
    <row r="47" customFormat="false" ht="12.75" hidden="false" customHeight="false" outlineLevel="0" collapsed="false">
      <c r="A47" s="23" t="s">
        <v>5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35"/>
      <c r="N47" s="42"/>
    </row>
    <row r="48" customFormat="false" ht="12.75" hidden="false" customHeight="false" outlineLevel="0" collapsed="false">
      <c r="A48" s="36" t="s">
        <v>56</v>
      </c>
      <c r="B48" s="30" t="n">
        <v>120822030</v>
      </c>
      <c r="C48" s="30" t="n">
        <v>135481083</v>
      </c>
      <c r="D48" s="39" t="n">
        <v>135633172</v>
      </c>
      <c r="E48" s="30" t="n">
        <v>0</v>
      </c>
      <c r="F48" s="30" t="n">
        <v>0</v>
      </c>
      <c r="G48" s="30" t="n">
        <v>-152089</v>
      </c>
      <c r="H48" s="30" t="n">
        <v>0</v>
      </c>
      <c r="I48" s="30" t="n">
        <v>0</v>
      </c>
      <c r="J48" s="30" t="n">
        <v>120822030</v>
      </c>
      <c r="K48" s="30" t="n">
        <v>135481083</v>
      </c>
      <c r="L48" s="30" t="n">
        <v>0</v>
      </c>
      <c r="M48" s="30" t="n">
        <v>0</v>
      </c>
      <c r="N48" s="43" t="n">
        <v>40867</v>
      </c>
    </row>
    <row r="49" customFormat="false" ht="12.75" hidden="false" customHeight="false" outlineLevel="0" collapsed="false">
      <c r="A49" s="32" t="s">
        <v>57</v>
      </c>
      <c r="B49" s="41" t="n">
        <v>120822030</v>
      </c>
      <c r="C49" s="41" t="n">
        <v>135481083</v>
      </c>
      <c r="D49" s="41" t="n">
        <v>135633172</v>
      </c>
      <c r="E49" s="41" t="n">
        <v>0</v>
      </c>
      <c r="F49" s="41" t="n">
        <v>0</v>
      </c>
      <c r="G49" s="41" t="n">
        <v>-152089</v>
      </c>
      <c r="H49" s="41" t="n">
        <v>0</v>
      </c>
      <c r="I49" s="41" t="n">
        <v>0</v>
      </c>
      <c r="J49" s="41" t="n">
        <v>120822030</v>
      </c>
      <c r="K49" s="41" t="n">
        <v>135481083</v>
      </c>
      <c r="L49" s="41" t="n">
        <v>0</v>
      </c>
      <c r="M49" s="41" t="n">
        <v>0</v>
      </c>
      <c r="N49" s="34" t="n">
        <v>40867</v>
      </c>
    </row>
    <row r="50" customFormat="false" ht="13.5" hidden="false" customHeight="false" outlineLevel="0" collapsed="false">
      <c r="A50" s="44" t="s">
        <v>58</v>
      </c>
      <c r="B50" s="45" t="s">
        <v>59</v>
      </c>
      <c r="C50" s="46" t="n">
        <v>9382679400</v>
      </c>
      <c r="D50" s="46" t="n">
        <v>6782030128</v>
      </c>
      <c r="E50" s="46" t="n">
        <v>1000000000</v>
      </c>
      <c r="F50" s="46" t="n">
        <v>400114790</v>
      </c>
      <c r="G50" s="46" t="n">
        <v>-9902144</v>
      </c>
      <c r="H50" s="46" t="n">
        <v>114790</v>
      </c>
      <c r="I50" s="46" t="n">
        <v>35985000</v>
      </c>
      <c r="J50" s="45" t="s">
        <v>59</v>
      </c>
      <c r="K50" s="46" t="n">
        <v>7372127984</v>
      </c>
      <c r="L50" s="46" t="n">
        <v>525000000</v>
      </c>
      <c r="M50" s="46" t="n">
        <v>9724095</v>
      </c>
      <c r="N50" s="47" t="n">
        <v>4074997</v>
      </c>
    </row>
    <row r="51" customFormat="false" ht="12" hidden="false" customHeight="true" outlineLevel="0" collapsed="false">
      <c r="A51" s="20" t="s">
        <v>6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" hidden="false" customHeight="true" outlineLevel="0" collapsed="false">
      <c r="A52" s="48" t="s">
        <v>61</v>
      </c>
      <c r="B52" s="49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50" t="n">
        <v>0</v>
      </c>
      <c r="M52" s="50" t="n">
        <v>0</v>
      </c>
      <c r="N52" s="51" t="n">
        <v>0</v>
      </c>
    </row>
    <row r="53" customFormat="false" ht="13.5" hidden="false" customHeight="false" outlineLevel="0" collapsed="false">
      <c r="A53" s="20" t="s">
        <v>6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</row>
    <row r="54" customFormat="false" ht="12.75" hidden="false" customHeight="false" outlineLevel="0" collapsed="false">
      <c r="A54" s="23" t="s">
        <v>2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5"/>
    </row>
    <row r="55" customFormat="false" ht="12" hidden="false" customHeight="true" outlineLevel="0" collapsed="false">
      <c r="A55" s="26" t="s">
        <v>63</v>
      </c>
      <c r="B55" s="27" t="n">
        <v>4000000</v>
      </c>
      <c r="C55" s="27" t="n">
        <v>3278689</v>
      </c>
      <c r="D55" s="29" t="n">
        <v>547076</v>
      </c>
      <c r="E55" s="27" t="n">
        <v>0</v>
      </c>
      <c r="F55" s="29" t="n">
        <v>0</v>
      </c>
      <c r="G55" s="29" t="n">
        <v>-628</v>
      </c>
      <c r="H55" s="29" t="n">
        <v>0</v>
      </c>
      <c r="I55" s="29" t="n">
        <v>0</v>
      </c>
      <c r="J55" s="27" t="n">
        <v>666667</v>
      </c>
      <c r="K55" s="30" t="n">
        <v>546448</v>
      </c>
      <c r="L55" s="27" t="n">
        <v>0</v>
      </c>
      <c r="M55" s="27" t="s">
        <v>59</v>
      </c>
      <c r="N55" s="31" t="s">
        <v>59</v>
      </c>
    </row>
    <row r="56" customFormat="false" ht="12.75" hidden="false" customHeight="false" outlineLevel="0" collapsed="false">
      <c r="A56" s="32" t="s">
        <v>29</v>
      </c>
      <c r="B56" s="33" t="n">
        <v>4000000</v>
      </c>
      <c r="C56" s="33" t="n">
        <v>3278689</v>
      </c>
      <c r="D56" s="33" t="n">
        <v>547076</v>
      </c>
      <c r="E56" s="33" t="n">
        <v>0</v>
      </c>
      <c r="F56" s="33" t="n">
        <v>0</v>
      </c>
      <c r="G56" s="33" t="n">
        <v>-628</v>
      </c>
      <c r="H56" s="33" t="n">
        <v>0</v>
      </c>
      <c r="I56" s="33" t="n">
        <v>0</v>
      </c>
      <c r="J56" s="33" t="n">
        <v>666667</v>
      </c>
      <c r="K56" s="33" t="n">
        <v>546448</v>
      </c>
      <c r="L56" s="33" t="n">
        <v>0</v>
      </c>
      <c r="M56" s="33" t="s">
        <v>59</v>
      </c>
      <c r="N56" s="34" t="s">
        <v>59</v>
      </c>
    </row>
    <row r="57" customFormat="false" ht="12.75" hidden="false" customHeight="false" outlineLevel="0" collapsed="false">
      <c r="A57" s="23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35"/>
      <c r="M57" s="24"/>
      <c r="N57" s="25"/>
    </row>
    <row r="58" customFormat="false" ht="12.75" hidden="false" customHeight="false" outlineLevel="0" collapsed="false">
      <c r="A58" s="36" t="s">
        <v>63</v>
      </c>
      <c r="B58" s="30" t="n">
        <v>12551985</v>
      </c>
      <c r="C58" s="30" t="n">
        <v>12551985</v>
      </c>
      <c r="D58" s="30" t="n">
        <v>2091997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2091997</v>
      </c>
      <c r="K58" s="30" t="n">
        <v>2091997</v>
      </c>
      <c r="L58" s="30" t="n">
        <v>0</v>
      </c>
      <c r="M58" s="30" t="s">
        <v>59</v>
      </c>
      <c r="N58" s="37" t="s">
        <v>59</v>
      </c>
    </row>
    <row r="59" customFormat="false" ht="22.5" hidden="false" customHeight="false" outlineLevel="0" collapsed="false">
      <c r="A59" s="36" t="s">
        <v>64</v>
      </c>
      <c r="B59" s="30" t="n">
        <v>81255205</v>
      </c>
      <c r="C59" s="30" t="n">
        <v>81255205</v>
      </c>
      <c r="D59" s="30" t="n">
        <v>81255205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81255205</v>
      </c>
      <c r="K59" s="30" t="n">
        <v>81255205</v>
      </c>
      <c r="L59" s="30" t="n">
        <v>0</v>
      </c>
      <c r="M59" s="30" t="s">
        <v>59</v>
      </c>
      <c r="N59" s="37" t="s">
        <v>59</v>
      </c>
    </row>
    <row r="60" customFormat="false" ht="22.5" hidden="false" customHeight="false" outlineLevel="0" collapsed="false">
      <c r="A60" s="36" t="s">
        <v>65</v>
      </c>
      <c r="B60" s="30" t="n">
        <v>20631641</v>
      </c>
      <c r="C60" s="30" t="n">
        <v>20631641</v>
      </c>
      <c r="D60" s="30" t="n">
        <v>18052686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18052686</v>
      </c>
      <c r="K60" s="30" t="n">
        <v>18052686</v>
      </c>
      <c r="L60" s="30" t="n">
        <v>0</v>
      </c>
      <c r="M60" s="30" t="s">
        <v>59</v>
      </c>
      <c r="N60" s="37" t="s">
        <v>59</v>
      </c>
    </row>
    <row r="61" customFormat="false" ht="12.75" hidden="false" customHeight="false" outlineLevel="0" collapsed="false">
      <c r="A61" s="32" t="s">
        <v>46</v>
      </c>
      <c r="B61" s="41" t="n">
        <v>114438831</v>
      </c>
      <c r="C61" s="41" t="n">
        <v>114438831</v>
      </c>
      <c r="D61" s="41" t="n">
        <v>101399888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101399888</v>
      </c>
      <c r="K61" s="41" t="n">
        <v>101399888</v>
      </c>
      <c r="L61" s="41" t="n">
        <v>0</v>
      </c>
      <c r="M61" s="52" t="s">
        <v>59</v>
      </c>
      <c r="N61" s="53" t="s">
        <v>59</v>
      </c>
    </row>
    <row r="62" customFormat="false" ht="12" hidden="false" customHeight="true" outlineLevel="0" collapsed="false">
      <c r="A62" s="54" t="s">
        <v>66</v>
      </c>
      <c r="B62" s="55" t="s">
        <v>59</v>
      </c>
      <c r="C62" s="46" t="n">
        <v>117717520</v>
      </c>
      <c r="D62" s="46" t="n">
        <v>101946964</v>
      </c>
      <c r="E62" s="46" t="n">
        <v>0</v>
      </c>
      <c r="F62" s="46" t="n">
        <v>0</v>
      </c>
      <c r="G62" s="46" t="n">
        <v>-628</v>
      </c>
      <c r="H62" s="46" t="n">
        <v>0</v>
      </c>
      <c r="I62" s="46" t="n">
        <v>0</v>
      </c>
      <c r="J62" s="55" t="s">
        <v>59</v>
      </c>
      <c r="K62" s="46" t="n">
        <v>101946336</v>
      </c>
      <c r="L62" s="46" t="n">
        <v>0</v>
      </c>
      <c r="M62" s="56" t="s">
        <v>59</v>
      </c>
      <c r="N62" s="57" t="s">
        <v>59</v>
      </c>
    </row>
    <row r="63" customFormat="false" ht="12" hidden="false" customHeight="true" outlineLevel="0" collapsed="false">
      <c r="A63" s="58" t="s">
        <v>67</v>
      </c>
      <c r="B63" s="59" t="n">
        <v>5349880</v>
      </c>
      <c r="C63" s="60" t="n">
        <v>4385148</v>
      </c>
      <c r="D63" s="60" t="n">
        <v>1100941</v>
      </c>
      <c r="E63" s="60" t="n">
        <v>0</v>
      </c>
      <c r="F63" s="60" t="n">
        <v>0</v>
      </c>
      <c r="G63" s="60" t="n">
        <v>-1263</v>
      </c>
      <c r="H63" s="60" t="n">
        <v>0</v>
      </c>
      <c r="I63" s="60" t="n">
        <v>0</v>
      </c>
      <c r="J63" s="59" t="n">
        <v>1341607</v>
      </c>
      <c r="K63" s="60" t="n">
        <v>1099678</v>
      </c>
      <c r="L63" s="60" t="n">
        <v>0</v>
      </c>
      <c r="M63" s="60" t="n">
        <v>0</v>
      </c>
      <c r="N63" s="61" t="n">
        <v>0</v>
      </c>
    </row>
    <row r="64" customFormat="false" ht="12" hidden="false" customHeight="true" outlineLevel="0" collapsed="false">
      <c r="A64" s="62" t="s">
        <v>68</v>
      </c>
      <c r="B64" s="63" t="n">
        <v>7337792371</v>
      </c>
      <c r="C64" s="64" t="n">
        <v>7337792371</v>
      </c>
      <c r="D64" s="64" t="n">
        <v>4735370275</v>
      </c>
      <c r="E64" s="64" t="n">
        <v>1000000000</v>
      </c>
      <c r="F64" s="64" t="n">
        <v>400114790</v>
      </c>
      <c r="G64" s="64" t="n">
        <v>0</v>
      </c>
      <c r="H64" s="64" t="n">
        <v>114790</v>
      </c>
      <c r="I64" s="64" t="n">
        <v>35985000</v>
      </c>
      <c r="J64" s="63" t="n">
        <v>5335370275</v>
      </c>
      <c r="K64" s="64" t="n">
        <v>5335370275</v>
      </c>
      <c r="L64" s="64" t="n">
        <v>525000000</v>
      </c>
      <c r="M64" s="64" t="n">
        <v>9724095</v>
      </c>
      <c r="N64" s="65" t="n">
        <v>4034130</v>
      </c>
    </row>
    <row r="65" customFormat="false" ht="12" hidden="false" customHeight="true" outlineLevel="0" collapsed="false">
      <c r="A65" s="62" t="s">
        <v>69</v>
      </c>
      <c r="B65" s="63" t="n">
        <v>2796637997</v>
      </c>
      <c r="C65" s="64" t="n">
        <v>2022738318</v>
      </c>
      <c r="D65" s="64" t="n">
        <v>2011872704</v>
      </c>
      <c r="E65" s="64" t="n">
        <v>0</v>
      </c>
      <c r="F65" s="64" t="n">
        <v>0</v>
      </c>
      <c r="G65" s="64" t="n">
        <v>-9749420</v>
      </c>
      <c r="H65" s="64" t="n">
        <v>0</v>
      </c>
      <c r="I65" s="64" t="n">
        <v>0</v>
      </c>
      <c r="J65" s="63" t="n">
        <v>2768135655</v>
      </c>
      <c r="K65" s="64" t="n">
        <v>2002123284</v>
      </c>
      <c r="L65" s="64" t="n">
        <v>0</v>
      </c>
      <c r="M65" s="64" t="n">
        <v>0</v>
      </c>
      <c r="N65" s="65" t="n">
        <v>0</v>
      </c>
    </row>
    <row r="66" customFormat="false" ht="12" hidden="false" customHeight="true" outlineLevel="0" collapsed="false">
      <c r="A66" s="66" t="s">
        <v>70</v>
      </c>
      <c r="B66" s="67" t="n">
        <v>120822030</v>
      </c>
      <c r="C66" s="68" t="n">
        <v>135481083</v>
      </c>
      <c r="D66" s="68" t="n">
        <v>135633172</v>
      </c>
      <c r="E66" s="68" t="n">
        <v>0</v>
      </c>
      <c r="F66" s="68" t="n">
        <v>0</v>
      </c>
      <c r="G66" s="68" t="n">
        <v>-152089</v>
      </c>
      <c r="H66" s="68" t="n">
        <v>0</v>
      </c>
      <c r="I66" s="68" t="n">
        <v>0</v>
      </c>
      <c r="J66" s="67" t="n">
        <v>120822030</v>
      </c>
      <c r="K66" s="68" t="n">
        <v>135481083</v>
      </c>
      <c r="L66" s="68" t="n">
        <v>0</v>
      </c>
      <c r="M66" s="68" t="n">
        <v>0</v>
      </c>
      <c r="N66" s="69" t="n">
        <v>40867</v>
      </c>
    </row>
    <row r="67" customFormat="false" ht="26.25" hidden="false" customHeight="false" outlineLevel="0" collapsed="false">
      <c r="A67" s="70" t="s">
        <v>71</v>
      </c>
      <c r="B67" s="71" t="s">
        <v>59</v>
      </c>
      <c r="C67" s="72" t="n">
        <v>9500396920</v>
      </c>
      <c r="D67" s="72" t="n">
        <v>6883977092</v>
      </c>
      <c r="E67" s="72" t="n">
        <v>1000000000</v>
      </c>
      <c r="F67" s="72" t="n">
        <v>400114790</v>
      </c>
      <c r="G67" s="72" t="n">
        <v>-9902772</v>
      </c>
      <c r="H67" s="72" t="n">
        <v>114790</v>
      </c>
      <c r="I67" s="72" t="n">
        <v>35985000</v>
      </c>
      <c r="J67" s="71" t="s">
        <v>59</v>
      </c>
      <c r="K67" s="72" t="n">
        <v>7474074320</v>
      </c>
      <c r="L67" s="72" t="n">
        <v>525000000</v>
      </c>
      <c r="M67" s="72" t="n">
        <v>9724095</v>
      </c>
      <c r="N67" s="73" t="n">
        <v>4074997</v>
      </c>
    </row>
    <row r="68" customFormat="false" ht="12.75" hidden="false" customHeight="false" outlineLevel="0" collapsed="false">
      <c r="A68" s="74" t="s">
        <v>72</v>
      </c>
      <c r="B68" s="75" t="s">
        <v>59</v>
      </c>
      <c r="C68" s="75" t="s">
        <v>59</v>
      </c>
      <c r="D68" s="76" t="n">
        <v>6907699023</v>
      </c>
      <c r="E68" s="76" t="n">
        <v>1000000000</v>
      </c>
      <c r="F68" s="76" t="n">
        <v>839769</v>
      </c>
      <c r="G68" s="76" t="n">
        <v>11402547</v>
      </c>
      <c r="H68" s="76" t="n">
        <v>0</v>
      </c>
      <c r="I68" s="76" t="n">
        <v>54344077</v>
      </c>
      <c r="J68" s="75" t="s">
        <v>59</v>
      </c>
      <c r="K68" s="76" t="n">
        <v>7918261801</v>
      </c>
      <c r="L68" s="75" t="s">
        <v>59</v>
      </c>
      <c r="M68" s="75" t="s">
        <v>59</v>
      </c>
      <c r="N68" s="77" t="s">
        <v>59</v>
      </c>
    </row>
    <row r="69" customFormat="false" ht="12.75" hidden="false" customHeight="false" outlineLevel="0" collapsed="false">
      <c r="A69" s="78" t="s">
        <v>73</v>
      </c>
      <c r="B69" s="49" t="s">
        <v>59</v>
      </c>
      <c r="C69" s="49" t="s">
        <v>59</v>
      </c>
      <c r="D69" s="41" t="n">
        <v>7918261801</v>
      </c>
      <c r="E69" s="41" t="n">
        <v>0</v>
      </c>
      <c r="F69" s="41" t="n">
        <v>0</v>
      </c>
      <c r="G69" s="41" t="n">
        <v>-12735605</v>
      </c>
      <c r="H69" s="41" t="n">
        <v>0</v>
      </c>
      <c r="I69" s="41" t="n">
        <v>19273640</v>
      </c>
      <c r="J69" s="49" t="s">
        <v>59</v>
      </c>
      <c r="K69" s="41" t="n">
        <v>7905526196</v>
      </c>
      <c r="L69" s="49" t="s">
        <v>59</v>
      </c>
      <c r="M69" s="49" t="s">
        <v>59</v>
      </c>
      <c r="N69" s="79" t="s">
        <v>59</v>
      </c>
    </row>
    <row r="70" customFormat="false" ht="12.75" hidden="false" customHeight="false" outlineLevel="0" collapsed="false">
      <c r="A70" s="78" t="s">
        <v>74</v>
      </c>
      <c r="B70" s="49" t="s">
        <v>59</v>
      </c>
      <c r="C70" s="49" t="s">
        <v>59</v>
      </c>
      <c r="D70" s="41" t="n">
        <v>7905526196</v>
      </c>
      <c r="E70" s="41" t="n">
        <v>0</v>
      </c>
      <c r="F70" s="41" t="n">
        <v>1005795939</v>
      </c>
      <c r="G70" s="41" t="n">
        <v>-15753165</v>
      </c>
      <c r="H70" s="41" t="n">
        <v>0</v>
      </c>
      <c r="I70" s="41" t="n">
        <v>56487414</v>
      </c>
      <c r="J70" s="49" t="s">
        <v>59</v>
      </c>
      <c r="K70" s="41" t="n">
        <v>6883977092</v>
      </c>
      <c r="L70" s="49" t="s">
        <v>59</v>
      </c>
      <c r="M70" s="49" t="s">
        <v>59</v>
      </c>
      <c r="N70" s="79" t="s">
        <v>59</v>
      </c>
    </row>
    <row r="71" customFormat="false" ht="12.75" hidden="true" customHeight="false" outlineLevel="0" collapsed="false">
      <c r="A71" s="78" t="s">
        <v>75</v>
      </c>
      <c r="B71" s="80" t="s">
        <v>59</v>
      </c>
      <c r="C71" s="80" t="s">
        <v>59</v>
      </c>
      <c r="D71" s="81" t="n">
        <v>6907699023</v>
      </c>
      <c r="E71" s="81" t="n">
        <v>1000000000</v>
      </c>
      <c r="F71" s="81" t="n">
        <v>1006635708</v>
      </c>
      <c r="G71" s="81" t="n">
        <v>-17086223</v>
      </c>
      <c r="H71" s="81" t="n">
        <v>0</v>
      </c>
      <c r="I71" s="81" t="n">
        <v>130105131</v>
      </c>
      <c r="J71" s="80" t="s">
        <v>59</v>
      </c>
      <c r="K71" s="81" t="n">
        <v>6883977092</v>
      </c>
      <c r="L71" s="80" t="s">
        <v>59</v>
      </c>
      <c r="M71" s="80" t="s">
        <v>59</v>
      </c>
      <c r="N71" s="82" t="s">
        <v>59</v>
      </c>
    </row>
    <row r="72" customFormat="false" ht="12.75" hidden="true" customHeight="false" outlineLevel="0" collapsed="false">
      <c r="A72" s="78" t="s">
        <v>76</v>
      </c>
      <c r="B72" s="49" t="s">
        <v>59</v>
      </c>
      <c r="C72" s="49" t="s">
        <v>59</v>
      </c>
      <c r="D72" s="41" t="n">
        <v>6883977092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59</v>
      </c>
      <c r="K72" s="41" t="n">
        <v>6883977092</v>
      </c>
      <c r="L72" s="49" t="s">
        <v>59</v>
      </c>
      <c r="M72" s="49" t="s">
        <v>59</v>
      </c>
      <c r="N72" s="79" t="s">
        <v>59</v>
      </c>
    </row>
    <row r="73" customFormat="false" ht="12.75" hidden="true" customHeight="false" outlineLevel="0" collapsed="false">
      <c r="A73" s="78" t="s">
        <v>77</v>
      </c>
      <c r="B73" s="49" t="s">
        <v>59</v>
      </c>
      <c r="C73" s="49" t="s">
        <v>59</v>
      </c>
      <c r="D73" s="41" t="n">
        <v>6883977092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9" t="s">
        <v>59</v>
      </c>
      <c r="K73" s="41" t="n">
        <v>6883977092</v>
      </c>
      <c r="L73" s="49" t="s">
        <v>59</v>
      </c>
      <c r="M73" s="49" t="s">
        <v>59</v>
      </c>
      <c r="N73" s="79" t="s">
        <v>59</v>
      </c>
    </row>
    <row r="74" customFormat="false" ht="12.75" hidden="true" customHeight="false" outlineLevel="0" collapsed="false">
      <c r="A74" s="78" t="s">
        <v>78</v>
      </c>
      <c r="B74" s="49" t="s">
        <v>59</v>
      </c>
      <c r="C74" s="49" t="s">
        <v>59</v>
      </c>
      <c r="D74" s="41" t="n">
        <v>6883977092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9</v>
      </c>
      <c r="K74" s="41" t="n">
        <v>6883977092</v>
      </c>
      <c r="L74" s="49" t="s">
        <v>59</v>
      </c>
      <c r="M74" s="49" t="s">
        <v>59</v>
      </c>
      <c r="N74" s="79" t="s">
        <v>59</v>
      </c>
    </row>
    <row r="75" customFormat="false" ht="12.75" hidden="true" customHeight="false" outlineLevel="0" collapsed="false">
      <c r="A75" s="78" t="s">
        <v>79</v>
      </c>
      <c r="B75" s="49" t="s">
        <v>59</v>
      </c>
      <c r="C75" s="49" t="s">
        <v>59</v>
      </c>
      <c r="D75" s="41" t="n">
        <v>6883977092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9</v>
      </c>
      <c r="K75" s="41" t="n">
        <v>6883977092</v>
      </c>
      <c r="L75" s="49" t="s">
        <v>59</v>
      </c>
      <c r="M75" s="49" t="s">
        <v>59</v>
      </c>
      <c r="N75" s="79" t="s">
        <v>59</v>
      </c>
    </row>
    <row r="76" customFormat="false" ht="12.75" hidden="true" customHeight="false" outlineLevel="0" collapsed="false">
      <c r="A76" s="78" t="s">
        <v>80</v>
      </c>
      <c r="B76" s="49" t="s">
        <v>59</v>
      </c>
      <c r="C76" s="49" t="s">
        <v>59</v>
      </c>
      <c r="D76" s="41" t="n">
        <v>688397709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9</v>
      </c>
      <c r="K76" s="41" t="n">
        <v>6883977092</v>
      </c>
      <c r="L76" s="49" t="s">
        <v>59</v>
      </c>
      <c r="M76" s="49" t="s">
        <v>59</v>
      </c>
      <c r="N76" s="79" t="s">
        <v>59</v>
      </c>
    </row>
    <row r="77" customFormat="false" ht="12.75" hidden="true" customHeight="false" outlineLevel="0" collapsed="false">
      <c r="A77" s="78" t="s">
        <v>81</v>
      </c>
      <c r="B77" s="49" t="s">
        <v>59</v>
      </c>
      <c r="C77" s="49" t="s">
        <v>59</v>
      </c>
      <c r="D77" s="41" t="n">
        <v>6883977092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9</v>
      </c>
      <c r="K77" s="41" t="n">
        <v>6883977092</v>
      </c>
      <c r="L77" s="49" t="s">
        <v>59</v>
      </c>
      <c r="M77" s="49" t="s">
        <v>59</v>
      </c>
      <c r="N77" s="79" t="s">
        <v>59</v>
      </c>
    </row>
    <row r="78" customFormat="false" ht="12.75" hidden="true" customHeight="false" outlineLevel="0" collapsed="false">
      <c r="A78" s="78" t="s">
        <v>82</v>
      </c>
      <c r="B78" s="49" t="s">
        <v>59</v>
      </c>
      <c r="C78" s="49" t="s">
        <v>59</v>
      </c>
      <c r="D78" s="41" t="n">
        <v>6883977092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9</v>
      </c>
      <c r="K78" s="41" t="n">
        <v>6883977092</v>
      </c>
      <c r="L78" s="49" t="s">
        <v>59</v>
      </c>
      <c r="M78" s="49" t="s">
        <v>59</v>
      </c>
      <c r="N78" s="79" t="s">
        <v>59</v>
      </c>
    </row>
    <row r="79" customFormat="false" ht="12.75" hidden="true" customHeight="false" outlineLevel="0" collapsed="false">
      <c r="A79" s="78" t="s">
        <v>83</v>
      </c>
      <c r="B79" s="49" t="s">
        <v>59</v>
      </c>
      <c r="C79" s="49" t="s">
        <v>59</v>
      </c>
      <c r="D79" s="41" t="n">
        <v>6883977092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9</v>
      </c>
      <c r="K79" s="41" t="n">
        <v>6883977092</v>
      </c>
      <c r="L79" s="49" t="s">
        <v>59</v>
      </c>
      <c r="M79" s="49" t="s">
        <v>59</v>
      </c>
      <c r="N79" s="79" t="s">
        <v>59</v>
      </c>
    </row>
    <row r="80" customFormat="false" ht="12.75" hidden="true" customHeight="false" outlineLevel="0" collapsed="false">
      <c r="A80" s="78" t="s">
        <v>84</v>
      </c>
      <c r="B80" s="49" t="s">
        <v>59</v>
      </c>
      <c r="C80" s="49" t="s">
        <v>59</v>
      </c>
      <c r="D80" s="41" t="n">
        <v>6883977092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59</v>
      </c>
      <c r="K80" s="41" t="n">
        <v>6883977092</v>
      </c>
      <c r="L80" s="49" t="s">
        <v>59</v>
      </c>
      <c r="M80" s="49" t="s">
        <v>59</v>
      </c>
      <c r="N80" s="79" t="s">
        <v>59</v>
      </c>
    </row>
    <row r="81" customFormat="false" ht="12.75" hidden="true" customHeight="false" outlineLevel="0" collapsed="false">
      <c r="A81" s="78" t="s">
        <v>85</v>
      </c>
      <c r="B81" s="49" t="s">
        <v>59</v>
      </c>
      <c r="C81" s="49" t="s">
        <v>59</v>
      </c>
      <c r="D81" s="41" t="n">
        <v>6883977092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9" t="s">
        <v>59</v>
      </c>
      <c r="K81" s="41" t="n">
        <v>6883977092</v>
      </c>
      <c r="L81" s="49" t="s">
        <v>59</v>
      </c>
      <c r="M81" s="49" t="s">
        <v>59</v>
      </c>
      <c r="N81" s="79" t="s">
        <v>59</v>
      </c>
    </row>
    <row r="82" customFormat="false" ht="13.5" hidden="false" customHeight="false" outlineLevel="0" collapsed="false">
      <c r="A82" s="83" t="s">
        <v>86</v>
      </c>
      <c r="B82" s="45" t="s">
        <v>59</v>
      </c>
      <c r="C82" s="45" t="s">
        <v>59</v>
      </c>
      <c r="D82" s="46" t="n">
        <v>6907699023</v>
      </c>
      <c r="E82" s="46" t="n">
        <v>2000000000</v>
      </c>
      <c r="F82" s="46" t="n">
        <v>1406750498</v>
      </c>
      <c r="G82" s="46" t="n">
        <v>-26988995</v>
      </c>
      <c r="H82" s="46" t="n">
        <v>114790</v>
      </c>
      <c r="I82" s="46" t="n">
        <v>166090131</v>
      </c>
      <c r="J82" s="45" t="s">
        <v>59</v>
      </c>
      <c r="K82" s="46" t="n">
        <v>7474074320</v>
      </c>
      <c r="L82" s="45" t="s">
        <v>59</v>
      </c>
      <c r="M82" s="45" t="s">
        <v>59</v>
      </c>
      <c r="N82" s="84" t="s">
        <v>59</v>
      </c>
    </row>
    <row r="83" customFormat="false" ht="15.75" hidden="false" customHeight="true" outlineLevel="0" collapsed="false">
      <c r="A83" s="85" t="s">
        <v>124</v>
      </c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30.75" hidden="false" customHeight="true" outlineLevel="0" collapsed="false">
      <c r="A84" s="148" t="s">
        <v>125</v>
      </c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customFormat="false" ht="12" hidden="false" customHeight="true" outlineLevel="0" collapsed="false">
      <c r="A85" s="89" t="s">
        <v>88</v>
      </c>
      <c r="B85" s="90"/>
      <c r="C85" s="91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</row>
    <row r="86" customFormat="false" ht="63.75" hidden="false" customHeight="false" outlineLevel="0" collapsed="false">
      <c r="A86" s="92" t="s">
        <v>89</v>
      </c>
      <c r="B86" s="93"/>
      <c r="C86" s="93"/>
      <c r="D86" s="94"/>
      <c r="E86" s="94"/>
      <c r="F86" s="94"/>
      <c r="G86" s="94"/>
      <c r="H86" s="94"/>
      <c r="I86" s="94"/>
      <c r="J86" s="93"/>
      <c r="K86" s="94"/>
      <c r="L86" s="93"/>
      <c r="M86" s="93"/>
      <c r="N86" s="95"/>
    </row>
    <row r="87" customFormat="false" ht="15.75" hidden="true" customHeight="true" outlineLevel="0" collapsed="false">
      <c r="A87" s="96" t="s">
        <v>90</v>
      </c>
      <c r="B87" s="19" t="s">
        <v>59</v>
      </c>
      <c r="C87" s="19" t="s">
        <v>59</v>
      </c>
      <c r="D87" s="97" t="n">
        <v>52126665</v>
      </c>
      <c r="E87" s="98" t="n">
        <v>0</v>
      </c>
      <c r="F87" s="98" t="n">
        <v>0</v>
      </c>
      <c r="G87" s="97" t="n">
        <v>-13704008</v>
      </c>
      <c r="H87" s="98" t="n">
        <v>0</v>
      </c>
      <c r="I87" s="98" t="n">
        <v>0</v>
      </c>
      <c r="J87" s="19" t="s">
        <v>59</v>
      </c>
      <c r="K87" s="97" t="n">
        <v>38422657</v>
      </c>
      <c r="L87" s="19" t="s">
        <v>59</v>
      </c>
      <c r="M87" s="19" t="s">
        <v>59</v>
      </c>
      <c r="N87" s="99" t="s">
        <v>59</v>
      </c>
    </row>
    <row r="88" customFormat="false" ht="12" hidden="true" customHeight="true" outlineLevel="0" collapsed="false">
      <c r="A88" s="96" t="s">
        <v>91</v>
      </c>
      <c r="B88" s="19" t="s">
        <v>59</v>
      </c>
      <c r="C88" s="19" t="s">
        <v>59</v>
      </c>
      <c r="D88" s="97" t="n">
        <v>38422657</v>
      </c>
      <c r="E88" s="98" t="n">
        <v>0</v>
      </c>
      <c r="F88" s="98" t="n">
        <v>0</v>
      </c>
      <c r="G88" s="97" t="n">
        <v>14012730</v>
      </c>
      <c r="H88" s="98" t="n">
        <v>0</v>
      </c>
      <c r="I88" s="98" t="n">
        <v>0</v>
      </c>
      <c r="J88" s="19" t="s">
        <v>59</v>
      </c>
      <c r="K88" s="97" t="n">
        <v>52435387</v>
      </c>
      <c r="L88" s="19" t="s">
        <v>59</v>
      </c>
      <c r="M88" s="19" t="s">
        <v>59</v>
      </c>
      <c r="N88" s="99" t="s">
        <v>59</v>
      </c>
    </row>
    <row r="89" customFormat="false" ht="12.75" hidden="true" customHeight="true" outlineLevel="0" collapsed="false">
      <c r="A89" s="96" t="s">
        <v>92</v>
      </c>
      <c r="B89" s="19" t="s">
        <v>59</v>
      </c>
      <c r="C89" s="19" t="s">
        <v>59</v>
      </c>
      <c r="D89" s="97" t="n">
        <v>52435387</v>
      </c>
      <c r="E89" s="98" t="n">
        <v>0</v>
      </c>
      <c r="F89" s="98" t="n">
        <v>0</v>
      </c>
      <c r="G89" s="97" t="n">
        <v>18210967</v>
      </c>
      <c r="H89" s="98" t="n">
        <v>0</v>
      </c>
      <c r="I89" s="98" t="n">
        <v>0</v>
      </c>
      <c r="J89" s="19" t="s">
        <v>59</v>
      </c>
      <c r="K89" s="97" t="n">
        <v>70646354</v>
      </c>
      <c r="L89" s="19" t="s">
        <v>59</v>
      </c>
      <c r="M89" s="19" t="s">
        <v>59</v>
      </c>
      <c r="N89" s="99" t="s">
        <v>59</v>
      </c>
    </row>
    <row r="90" customFormat="false" ht="12" hidden="false" customHeight="true" outlineLevel="0" collapsed="false">
      <c r="A90" s="96" t="s">
        <v>93</v>
      </c>
      <c r="B90" s="19" t="s">
        <v>59</v>
      </c>
      <c r="C90" s="19" t="s">
        <v>59</v>
      </c>
      <c r="D90" s="97" t="n">
        <v>52126665</v>
      </c>
      <c r="E90" s="97" t="n">
        <v>0</v>
      </c>
      <c r="F90" s="97" t="n">
        <v>0</v>
      </c>
      <c r="G90" s="97" t="n">
        <v>18519689</v>
      </c>
      <c r="H90" s="97" t="n">
        <v>0</v>
      </c>
      <c r="I90" s="97" t="n">
        <v>0</v>
      </c>
      <c r="J90" s="100" t="s">
        <v>59</v>
      </c>
      <c r="K90" s="97" t="n">
        <v>70646354</v>
      </c>
      <c r="L90" s="19" t="s">
        <v>59</v>
      </c>
      <c r="M90" s="19" t="s">
        <v>59</v>
      </c>
      <c r="N90" s="99" t="s">
        <v>59</v>
      </c>
    </row>
    <row r="91" customFormat="false" ht="12" hidden="false" customHeight="true" outlineLevel="0" collapsed="false">
      <c r="A91" s="96" t="s">
        <v>94</v>
      </c>
      <c r="B91" s="19" t="s">
        <v>59</v>
      </c>
      <c r="C91" s="19" t="s">
        <v>59</v>
      </c>
      <c r="D91" s="97" t="n">
        <v>70646354</v>
      </c>
      <c r="E91" s="97" t="n">
        <v>0</v>
      </c>
      <c r="F91" s="97" t="n">
        <v>0</v>
      </c>
      <c r="G91" s="97" t="n">
        <v>11700314</v>
      </c>
      <c r="H91" s="97" t="n">
        <v>0</v>
      </c>
      <c r="I91" s="97" t="n">
        <v>0</v>
      </c>
      <c r="J91" s="100" t="s">
        <v>59</v>
      </c>
      <c r="K91" s="97" t="n">
        <v>82346668</v>
      </c>
      <c r="L91" s="19" t="s">
        <v>59</v>
      </c>
      <c r="M91" s="19" t="s">
        <v>59</v>
      </c>
      <c r="N91" s="99" t="s">
        <v>59</v>
      </c>
    </row>
    <row r="92" customFormat="false" ht="12" hidden="true" customHeight="true" outlineLevel="0" collapsed="false">
      <c r="A92" s="96" t="s">
        <v>95</v>
      </c>
      <c r="B92" s="19" t="s">
        <v>59</v>
      </c>
      <c r="C92" s="19" t="s">
        <v>59</v>
      </c>
      <c r="D92" s="97" t="n">
        <v>82346668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100" t="s">
        <v>59</v>
      </c>
      <c r="K92" s="97" t="n">
        <v>82346668</v>
      </c>
      <c r="L92" s="19" t="s">
        <v>59</v>
      </c>
      <c r="M92" s="19" t="s">
        <v>59</v>
      </c>
      <c r="N92" s="99" t="s">
        <v>59</v>
      </c>
    </row>
    <row r="93" customFormat="false" ht="12" hidden="true" customHeight="true" outlineLevel="0" collapsed="false">
      <c r="A93" s="96" t="s">
        <v>96</v>
      </c>
      <c r="B93" s="19" t="s">
        <v>59</v>
      </c>
      <c r="C93" s="19" t="s">
        <v>59</v>
      </c>
      <c r="D93" s="97" t="n">
        <v>82346668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59</v>
      </c>
      <c r="K93" s="97" t="n">
        <v>82346668</v>
      </c>
      <c r="L93" s="19" t="s">
        <v>59</v>
      </c>
      <c r="M93" s="19" t="s">
        <v>59</v>
      </c>
      <c r="N93" s="99" t="s">
        <v>59</v>
      </c>
    </row>
    <row r="94" customFormat="false" ht="12" hidden="true" customHeight="true" outlineLevel="0" collapsed="false">
      <c r="A94" s="96" t="s">
        <v>97</v>
      </c>
      <c r="B94" s="19" t="s">
        <v>59</v>
      </c>
      <c r="C94" s="19" t="s">
        <v>59</v>
      </c>
      <c r="D94" s="97" t="n">
        <v>70646354</v>
      </c>
      <c r="E94" s="97" t="n">
        <v>0</v>
      </c>
      <c r="F94" s="97" t="n">
        <v>0</v>
      </c>
      <c r="G94" s="97" t="n">
        <v>11700314</v>
      </c>
      <c r="H94" s="97" t="n">
        <v>0</v>
      </c>
      <c r="I94" s="97" t="n">
        <v>0</v>
      </c>
      <c r="J94" s="100" t="s">
        <v>59</v>
      </c>
      <c r="K94" s="97" t="n">
        <v>82346668</v>
      </c>
      <c r="L94" s="19" t="s">
        <v>59</v>
      </c>
      <c r="M94" s="19" t="s">
        <v>59</v>
      </c>
      <c r="N94" s="99" t="s">
        <v>59</v>
      </c>
    </row>
    <row r="95" customFormat="false" ht="12" hidden="true" customHeight="true" outlineLevel="0" collapsed="false">
      <c r="A95" s="96" t="s">
        <v>98</v>
      </c>
      <c r="B95" s="19" t="s">
        <v>59</v>
      </c>
      <c r="C95" s="19" t="s">
        <v>59</v>
      </c>
      <c r="D95" s="97" t="n">
        <v>82346668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9</v>
      </c>
      <c r="K95" s="97" t="n">
        <v>82346668</v>
      </c>
      <c r="L95" s="19" t="s">
        <v>59</v>
      </c>
      <c r="M95" s="19" t="s">
        <v>59</v>
      </c>
      <c r="N95" s="99" t="s">
        <v>59</v>
      </c>
    </row>
    <row r="96" customFormat="false" ht="12" hidden="true" customHeight="true" outlineLevel="0" collapsed="false">
      <c r="A96" s="96" t="s">
        <v>99</v>
      </c>
      <c r="B96" s="19" t="s">
        <v>59</v>
      </c>
      <c r="C96" s="19" t="s">
        <v>59</v>
      </c>
      <c r="D96" s="97" t="n">
        <v>82346668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59</v>
      </c>
      <c r="K96" s="97" t="n">
        <v>82346668</v>
      </c>
      <c r="L96" s="19" t="s">
        <v>59</v>
      </c>
      <c r="M96" s="19" t="s">
        <v>59</v>
      </c>
      <c r="N96" s="99" t="s">
        <v>59</v>
      </c>
    </row>
    <row r="97" customFormat="false" ht="12" hidden="true" customHeight="true" outlineLevel="0" collapsed="false">
      <c r="A97" s="96" t="s">
        <v>100</v>
      </c>
      <c r="B97" s="19" t="s">
        <v>59</v>
      </c>
      <c r="C97" s="19" t="s">
        <v>59</v>
      </c>
      <c r="D97" s="97" t="n">
        <v>82346668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9</v>
      </c>
      <c r="K97" s="97" t="n">
        <v>82346668</v>
      </c>
      <c r="L97" s="19" t="s">
        <v>59</v>
      </c>
      <c r="M97" s="19" t="s">
        <v>59</v>
      </c>
      <c r="N97" s="99" t="s">
        <v>59</v>
      </c>
    </row>
    <row r="98" customFormat="false" ht="12" hidden="true" customHeight="true" outlineLevel="0" collapsed="false">
      <c r="A98" s="96" t="s">
        <v>101</v>
      </c>
      <c r="B98" s="19" t="s">
        <v>59</v>
      </c>
      <c r="C98" s="19" t="s">
        <v>59</v>
      </c>
      <c r="D98" s="97" t="n">
        <v>82346668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9</v>
      </c>
      <c r="K98" s="97" t="n">
        <v>82346668</v>
      </c>
      <c r="L98" s="19" t="s">
        <v>59</v>
      </c>
      <c r="M98" s="19" t="s">
        <v>59</v>
      </c>
      <c r="N98" s="99" t="s">
        <v>59</v>
      </c>
    </row>
    <row r="99" customFormat="false" ht="11.25" hidden="true" customHeight="true" outlineLevel="0" collapsed="false">
      <c r="A99" s="96" t="s">
        <v>102</v>
      </c>
      <c r="B99" s="19" t="s">
        <v>59</v>
      </c>
      <c r="C99" s="19" t="s">
        <v>59</v>
      </c>
      <c r="D99" s="97" t="n">
        <v>82346668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9</v>
      </c>
      <c r="K99" s="97" t="n">
        <v>82346668</v>
      </c>
      <c r="L99" s="19" t="s">
        <v>59</v>
      </c>
      <c r="M99" s="19" t="s">
        <v>59</v>
      </c>
      <c r="N99" s="99" t="s">
        <v>59</v>
      </c>
    </row>
    <row r="100" customFormat="false" ht="11.25" hidden="true" customHeight="true" outlineLevel="0" collapsed="false">
      <c r="A100" s="96" t="s">
        <v>103</v>
      </c>
      <c r="B100" s="19" t="s">
        <v>59</v>
      </c>
      <c r="C100" s="19" t="s">
        <v>59</v>
      </c>
      <c r="D100" s="97" t="n">
        <v>82346668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0" t="s">
        <v>59</v>
      </c>
      <c r="K100" s="97" t="n">
        <v>82346668</v>
      </c>
      <c r="L100" s="19" t="s">
        <v>59</v>
      </c>
      <c r="M100" s="19" t="s">
        <v>59</v>
      </c>
      <c r="N100" s="99" t="s">
        <v>59</v>
      </c>
    </row>
    <row r="101" customFormat="false" ht="11.25" hidden="true" customHeight="true" outlineLevel="0" collapsed="false">
      <c r="A101" s="96" t="s">
        <v>104</v>
      </c>
      <c r="B101" s="19" t="s">
        <v>59</v>
      </c>
      <c r="C101" s="19" t="s">
        <v>59</v>
      </c>
      <c r="D101" s="97" t="n">
        <v>82346668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0" t="s">
        <v>59</v>
      </c>
      <c r="K101" s="97" t="n">
        <v>82346668</v>
      </c>
      <c r="L101" s="19" t="s">
        <v>59</v>
      </c>
      <c r="M101" s="19" t="s">
        <v>59</v>
      </c>
      <c r="N101" s="99" t="s">
        <v>59</v>
      </c>
    </row>
    <row r="102" customFormat="false" ht="15.75" hidden="false" customHeight="true" outlineLevel="0" collapsed="false">
      <c r="A102" s="101" t="s">
        <v>86</v>
      </c>
      <c r="B102" s="102" t="s">
        <v>59</v>
      </c>
      <c r="C102" s="102" t="s">
        <v>59</v>
      </c>
      <c r="D102" s="103" t="n">
        <v>52126665</v>
      </c>
      <c r="E102" s="103" t="n">
        <v>0</v>
      </c>
      <c r="F102" s="103" t="n">
        <v>0</v>
      </c>
      <c r="G102" s="103" t="n">
        <v>30220003</v>
      </c>
      <c r="H102" s="103" t="n">
        <v>0</v>
      </c>
      <c r="I102" s="103" t="n">
        <v>0</v>
      </c>
      <c r="J102" s="104" t="s">
        <v>59</v>
      </c>
      <c r="K102" s="103" t="n">
        <v>82346668</v>
      </c>
      <c r="L102" s="102" t="s">
        <v>59</v>
      </c>
      <c r="M102" s="102" t="s">
        <v>59</v>
      </c>
      <c r="N102" s="105" t="s">
        <v>59</v>
      </c>
    </row>
    <row r="103" customFormat="false" ht="15.75" hidden="false" customHeight="true" outlineLevel="0" collapsed="false">
      <c r="A103" s="106"/>
      <c r="B103" s="107"/>
      <c r="C103" s="107"/>
      <c r="D103" s="108"/>
      <c r="E103" s="108"/>
      <c r="F103" s="108"/>
      <c r="G103" s="109"/>
      <c r="H103" s="108"/>
      <c r="I103" s="108"/>
      <c r="J103" s="107"/>
      <c r="K103" s="108"/>
      <c r="L103" s="107"/>
      <c r="M103" s="107"/>
      <c r="N103" s="107"/>
    </row>
    <row r="104" customFormat="false" ht="7.5" hidden="false" customHeight="true" outlineLevel="0" collapsed="false">
      <c r="A104" s="110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</row>
    <row r="105" customFormat="false" ht="31.5" hidden="false" customHeight="false" outlineLevel="0" collapsed="false">
      <c r="A105" s="120" t="s">
        <v>114</v>
      </c>
      <c r="B105" s="121" t="s">
        <v>115</v>
      </c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2" t="s">
        <v>116</v>
      </c>
    </row>
    <row r="106" customFormat="false" ht="17.25" hidden="false" customHeight="true" outlineLevel="0" collapsed="false">
      <c r="A106" s="114"/>
      <c r="B106" s="111"/>
      <c r="C106" s="111"/>
      <c r="D106" s="111"/>
      <c r="E106" s="111"/>
      <c r="F106" s="112"/>
      <c r="G106" s="111"/>
      <c r="H106" s="111"/>
      <c r="I106" s="111"/>
      <c r="J106" s="111"/>
      <c r="K106" s="111"/>
      <c r="L106" s="111"/>
      <c r="M106" s="111"/>
      <c r="N106" s="113"/>
    </row>
    <row r="107" customFormat="false" ht="17.25" hidden="false" customHeight="true" outlineLevel="0" collapsed="false">
      <c r="A107" s="90"/>
      <c r="B107" s="111"/>
      <c r="C107" s="111"/>
      <c r="D107" s="111"/>
      <c r="E107" s="111"/>
      <c r="F107" s="115"/>
      <c r="G107" s="111"/>
      <c r="H107" s="111"/>
      <c r="I107" s="111"/>
      <c r="J107" s="111"/>
      <c r="K107" s="111"/>
      <c r="L107" s="111"/>
      <c r="M107" s="111"/>
      <c r="N107" s="115"/>
    </row>
    <row r="108" customFormat="false" ht="10.5" hidden="false" customHeight="true" outlineLevel="0" collapsed="false">
      <c r="A108" s="90"/>
      <c r="B108" s="111"/>
      <c r="C108" s="111"/>
      <c r="D108" s="111"/>
      <c r="E108" s="111"/>
      <c r="F108" s="115"/>
      <c r="G108" s="111"/>
      <c r="H108" s="111"/>
      <c r="I108" s="111"/>
      <c r="J108" s="111"/>
      <c r="K108" s="111"/>
      <c r="L108" s="111"/>
      <c r="M108" s="111"/>
      <c r="N108" s="111"/>
    </row>
    <row r="109" customFormat="false" ht="12.75" hidden="false" customHeight="true" outlineLevel="0" collapsed="false">
      <c r="A109" s="116" t="s">
        <v>109</v>
      </c>
      <c r="B109" s="117"/>
      <c r="C109" s="118"/>
      <c r="D109" s="88"/>
      <c r="E109" s="90"/>
      <c r="F109" s="88"/>
      <c r="G109" s="88"/>
      <c r="H109" s="88"/>
      <c r="I109" s="88"/>
      <c r="J109" s="118"/>
      <c r="K109" s="119"/>
      <c r="L109" s="88"/>
      <c r="M109" s="88"/>
      <c r="N109" s="8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105:M105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49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26</v>
      </c>
    </row>
    <row r="6" customFormat="false" ht="17.25" hidden="false" customHeight="true" outlineLevel="0" collapsed="false">
      <c r="A6" s="150" t="s">
        <v>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7.25" hidden="false" customHeight="true" outlineLevel="0" collapsed="false">
      <c r="A7" s="151" t="s">
        <v>6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7.25" hidden="false" customHeight="true" outlineLevel="0" collapsed="false">
      <c r="A8" s="13" t="s">
        <v>12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52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8</v>
      </c>
      <c r="B15" s="27" t="n">
        <v>1349880</v>
      </c>
      <c r="C15" s="28" t="n">
        <v>1106096</v>
      </c>
      <c r="D15" s="29" t="n">
        <v>553230</v>
      </c>
      <c r="E15" s="27" t="n">
        <v>0</v>
      </c>
      <c r="F15" s="29" t="n">
        <v>0</v>
      </c>
      <c r="G15" s="29" t="n">
        <v>-182</v>
      </c>
      <c r="H15" s="29" t="n">
        <v>0</v>
      </c>
      <c r="I15" s="29" t="n">
        <v>0</v>
      </c>
      <c r="J15" s="27" t="n">
        <v>674940</v>
      </c>
      <c r="K15" s="30" t="n">
        <v>553048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9</v>
      </c>
      <c r="B16" s="33" t="n">
        <v>1349880</v>
      </c>
      <c r="C16" s="33" t="n">
        <v>1106096</v>
      </c>
      <c r="D16" s="33" t="n">
        <v>553230</v>
      </c>
      <c r="E16" s="33" t="n">
        <v>0</v>
      </c>
      <c r="F16" s="33" t="n">
        <v>0</v>
      </c>
      <c r="G16" s="33" t="n">
        <v>-182</v>
      </c>
      <c r="H16" s="33" t="n">
        <v>0</v>
      </c>
      <c r="I16" s="33" t="n">
        <v>0</v>
      </c>
      <c r="J16" s="33" t="n">
        <v>674940</v>
      </c>
      <c r="K16" s="33" t="n">
        <v>553048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128</v>
      </c>
      <c r="B18" s="30" t="n">
        <v>8213405</v>
      </c>
      <c r="C18" s="30" t="n">
        <v>8213405</v>
      </c>
      <c r="D18" s="30" t="n">
        <v>2090385</v>
      </c>
      <c r="E18" s="30" t="n">
        <v>0</v>
      </c>
      <c r="F18" s="30" t="n">
        <v>507251</v>
      </c>
      <c r="G18" s="30" t="n">
        <v>0</v>
      </c>
      <c r="H18" s="30" t="n">
        <v>0</v>
      </c>
      <c r="I18" s="30" t="n">
        <v>42093</v>
      </c>
      <c r="J18" s="30" t="n">
        <v>1583134</v>
      </c>
      <c r="K18" s="30" t="n">
        <v>1583134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3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121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122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5</v>
      </c>
      <c r="B22" s="30" t="n">
        <v>150000000</v>
      </c>
      <c r="C22" s="30" t="n">
        <v>150000000</v>
      </c>
      <c r="D22" s="30" t="n">
        <v>14005784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40057840</v>
      </c>
      <c r="K22" s="30" t="n">
        <v>140057840</v>
      </c>
      <c r="L22" s="30" t="n">
        <v>0</v>
      </c>
      <c r="M22" s="30" t="n">
        <v>0</v>
      </c>
      <c r="N22" s="37" t="n">
        <v>72156</v>
      </c>
    </row>
    <row r="23" customFormat="false" ht="12.75" hidden="false" customHeight="false" outlineLevel="0" collapsed="false">
      <c r="A23" s="36" t="s">
        <v>36</v>
      </c>
      <c r="B23" s="30" t="n">
        <v>7019240</v>
      </c>
      <c r="C23" s="30" t="n">
        <v>7019240</v>
      </c>
      <c r="D23" s="30" t="n">
        <v>3709669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709669</v>
      </c>
      <c r="K23" s="30" t="n">
        <v>3709669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112</v>
      </c>
      <c r="B24" s="30" t="n">
        <v>42000000</v>
      </c>
      <c r="C24" s="30" t="n">
        <v>42000000</v>
      </c>
      <c r="D24" s="39" t="n">
        <v>22909091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22909091</v>
      </c>
      <c r="K24" s="30" t="n">
        <v>22909091</v>
      </c>
      <c r="L24" s="30" t="n">
        <v>0</v>
      </c>
      <c r="M24" s="30" t="n">
        <v>3818182</v>
      </c>
      <c r="N24" s="37" t="n">
        <v>44590</v>
      </c>
    </row>
    <row r="25" customFormat="false" ht="12.75" hidden="false" customHeight="false" outlineLevel="0" collapsed="false">
      <c r="A25" s="36" t="s">
        <v>129</v>
      </c>
      <c r="B25" s="30" t="n">
        <v>9510029</v>
      </c>
      <c r="C25" s="30" t="n">
        <v>9510029</v>
      </c>
      <c r="D25" s="39" t="n">
        <v>377804</v>
      </c>
      <c r="E25" s="30" t="n">
        <v>0</v>
      </c>
      <c r="F25" s="30" t="n">
        <v>125935</v>
      </c>
      <c r="G25" s="30" t="n">
        <v>0</v>
      </c>
      <c r="H25" s="30" t="n">
        <v>0</v>
      </c>
      <c r="I25" s="30" t="n">
        <v>893</v>
      </c>
      <c r="J25" s="30" t="n">
        <v>251869</v>
      </c>
      <c r="K25" s="30" t="n">
        <v>251869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9</v>
      </c>
      <c r="B26" s="30" t="n">
        <v>4590023</v>
      </c>
      <c r="C26" s="30" t="n">
        <v>4590023</v>
      </c>
      <c r="D26" s="39" t="n">
        <v>2301642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301642</v>
      </c>
      <c r="K26" s="30" t="n">
        <v>2301642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8</v>
      </c>
      <c r="B27" s="30" t="n">
        <v>18620142</v>
      </c>
      <c r="C27" s="30" t="n">
        <v>18620142</v>
      </c>
      <c r="D27" s="39" t="n">
        <v>930108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9301080</v>
      </c>
      <c r="K27" s="30" t="n">
        <v>9301080</v>
      </c>
      <c r="L27" s="30" t="n">
        <v>0</v>
      </c>
      <c r="M27" s="30" t="n">
        <v>0</v>
      </c>
      <c r="N27" s="37" t="n">
        <v>10316</v>
      </c>
    </row>
    <row r="28" customFormat="false" ht="12.75" hidden="false" customHeight="false" outlineLevel="0" collapsed="false">
      <c r="A28" s="36" t="s">
        <v>130</v>
      </c>
      <c r="B28" s="30" t="n">
        <v>2900000000</v>
      </c>
      <c r="C28" s="30" t="n">
        <v>2900000000</v>
      </c>
      <c r="D28" s="30" t="n">
        <v>19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1900000000</v>
      </c>
      <c r="K28" s="30" t="n">
        <v>19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1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52500000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42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116500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131</v>
      </c>
      <c r="B31" s="30" t="n">
        <v>400000000</v>
      </c>
      <c r="C31" s="30" t="n">
        <v>400000000</v>
      </c>
      <c r="D31" s="30" t="n">
        <v>40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085000</v>
      </c>
      <c r="J31" s="30" t="n">
        <v>400000000</v>
      </c>
      <c r="K31" s="30" t="n">
        <v>400000000</v>
      </c>
      <c r="L31" s="30" t="n">
        <v>0</v>
      </c>
      <c r="M31" s="30" t="n">
        <v>0</v>
      </c>
      <c r="N31" s="37" t="n">
        <v>0</v>
      </c>
    </row>
    <row r="32" customFormat="false" ht="12.75" hidden="false" customHeight="false" outlineLevel="0" collapsed="false">
      <c r="A32" s="36" t="s">
        <v>113</v>
      </c>
      <c r="B32" s="30" t="n">
        <v>100000000</v>
      </c>
      <c r="C32" s="30" t="n">
        <v>100000000</v>
      </c>
      <c r="D32" s="30" t="n">
        <v>100000000</v>
      </c>
      <c r="E32" s="30" t="n">
        <v>0</v>
      </c>
      <c r="F32" s="30" t="n">
        <v>9090909</v>
      </c>
      <c r="G32" s="30" t="n">
        <v>0</v>
      </c>
      <c r="H32" s="30" t="n">
        <v>0</v>
      </c>
      <c r="I32" s="30" t="n">
        <v>741144</v>
      </c>
      <c r="J32" s="30" t="n">
        <v>90909091</v>
      </c>
      <c r="K32" s="30" t="n">
        <v>90909091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5</v>
      </c>
      <c r="B33" s="30" t="n">
        <v>7019240</v>
      </c>
      <c r="C33" s="30" t="n">
        <v>7019240</v>
      </c>
      <c r="D33" s="30" t="n">
        <v>3222876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3222876</v>
      </c>
      <c r="K33" s="30" t="n">
        <v>3222876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2" t="s">
        <v>46</v>
      </c>
      <c r="B34" s="41" t="n">
        <v>6821972079</v>
      </c>
      <c r="C34" s="41" t="n">
        <v>6821972079</v>
      </c>
      <c r="D34" s="41" t="n">
        <v>5233970387</v>
      </c>
      <c r="E34" s="41" t="n">
        <v>0</v>
      </c>
      <c r="F34" s="41" t="n">
        <v>9724095</v>
      </c>
      <c r="G34" s="41" t="n">
        <v>0</v>
      </c>
      <c r="H34" s="41" t="n">
        <v>0</v>
      </c>
      <c r="I34" s="41" t="n">
        <v>4034130</v>
      </c>
      <c r="J34" s="41" t="n">
        <v>5224246292</v>
      </c>
      <c r="K34" s="41" t="n">
        <v>5224246292</v>
      </c>
      <c r="L34" s="41" t="n">
        <v>525000000</v>
      </c>
      <c r="M34" s="41" t="n">
        <v>3818182</v>
      </c>
      <c r="N34" s="34" t="n">
        <v>127062</v>
      </c>
    </row>
    <row r="35" customFormat="false" ht="12.75" hidden="false" customHeight="false" outlineLevel="0" collapsed="false">
      <c r="A35" s="23" t="s">
        <v>4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1.25" hidden="false" customHeight="true" outlineLevel="0" collapsed="false">
      <c r="A36" s="36" t="s">
        <v>36</v>
      </c>
      <c r="B36" s="30" t="n">
        <v>9591610</v>
      </c>
      <c r="C36" s="28" t="n">
        <v>7049026</v>
      </c>
      <c r="D36" s="39" t="n">
        <v>3107048</v>
      </c>
      <c r="E36" s="30" t="n">
        <v>0</v>
      </c>
      <c r="F36" s="30" t="n">
        <v>0</v>
      </c>
      <c r="G36" s="30" t="n">
        <v>50007</v>
      </c>
      <c r="H36" s="30" t="n">
        <v>0</v>
      </c>
      <c r="I36" s="30" t="n">
        <v>0</v>
      </c>
      <c r="J36" s="30" t="n">
        <v>4295805</v>
      </c>
      <c r="K36" s="30" t="n">
        <v>3157055</v>
      </c>
      <c r="L36" s="30" t="n">
        <v>0</v>
      </c>
      <c r="M36" s="30" t="n">
        <v>0</v>
      </c>
      <c r="N36" s="43" t="n">
        <v>0</v>
      </c>
    </row>
    <row r="37" customFormat="false" ht="12.75" hidden="false" customHeight="false" outlineLevel="0" collapsed="false">
      <c r="A37" s="36" t="s">
        <v>45</v>
      </c>
      <c r="B37" s="30" t="n">
        <v>9591610</v>
      </c>
      <c r="C37" s="28" t="n">
        <v>7049026</v>
      </c>
      <c r="D37" s="39" t="n">
        <v>2628742</v>
      </c>
      <c r="E37" s="30" t="n">
        <v>0</v>
      </c>
      <c r="F37" s="30" t="n">
        <v>0</v>
      </c>
      <c r="G37" s="30" t="n">
        <v>42309</v>
      </c>
      <c r="H37" s="30" t="n">
        <v>0</v>
      </c>
      <c r="I37" s="30" t="n">
        <v>0</v>
      </c>
      <c r="J37" s="30" t="n">
        <v>3634499</v>
      </c>
      <c r="K37" s="30" t="n">
        <v>2671051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8</v>
      </c>
      <c r="B38" s="30" t="n">
        <v>500000000</v>
      </c>
      <c r="C38" s="28" t="n">
        <v>367457926</v>
      </c>
      <c r="D38" s="39" t="n">
        <v>361637495</v>
      </c>
      <c r="E38" s="30" t="n">
        <v>0</v>
      </c>
      <c r="F38" s="30" t="n">
        <v>0</v>
      </c>
      <c r="G38" s="30" t="n">
        <v>5820431</v>
      </c>
      <c r="H38" s="30" t="n">
        <v>0</v>
      </c>
      <c r="I38" s="30" t="n">
        <v>0</v>
      </c>
      <c r="J38" s="30" t="n">
        <v>500000000</v>
      </c>
      <c r="K38" s="30" t="n">
        <v>367457926</v>
      </c>
      <c r="L38" s="30" t="n">
        <v>0</v>
      </c>
      <c r="M38" s="30" t="n">
        <v>0</v>
      </c>
      <c r="N38" s="43" t="n">
        <v>9645062</v>
      </c>
    </row>
    <row r="39" customFormat="false" ht="12.75" hidden="false" customHeight="false" outlineLevel="0" collapsed="false">
      <c r="A39" s="36" t="s">
        <v>49</v>
      </c>
      <c r="B39" s="30" t="n">
        <v>1000000000</v>
      </c>
      <c r="C39" s="28" t="n">
        <v>734915852</v>
      </c>
      <c r="D39" s="39" t="n">
        <v>723274989</v>
      </c>
      <c r="E39" s="30" t="n">
        <v>0</v>
      </c>
      <c r="F39" s="30" t="n">
        <v>0</v>
      </c>
      <c r="G39" s="30" t="n">
        <v>11640863</v>
      </c>
      <c r="H39" s="30" t="n">
        <v>0</v>
      </c>
      <c r="I39" s="30" t="n">
        <v>0</v>
      </c>
      <c r="J39" s="30" t="n">
        <v>1000000000</v>
      </c>
      <c r="K39" s="30" t="n">
        <v>734915852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50</v>
      </c>
      <c r="B40" s="30" t="n">
        <v>1250000000</v>
      </c>
      <c r="C40" s="28" t="n">
        <v>918644815</v>
      </c>
      <c r="D40" s="39" t="n">
        <v>904093736</v>
      </c>
      <c r="E40" s="30" t="n">
        <v>0</v>
      </c>
      <c r="F40" s="30" t="n">
        <v>0</v>
      </c>
      <c r="G40" s="30" t="n">
        <v>14551079</v>
      </c>
      <c r="H40" s="30" t="n">
        <v>0</v>
      </c>
      <c r="I40" s="30" t="n">
        <v>0</v>
      </c>
      <c r="J40" s="30" t="n">
        <v>1250000000</v>
      </c>
      <c r="K40" s="30" t="n">
        <v>918644815</v>
      </c>
      <c r="L40" s="30" t="n">
        <v>0</v>
      </c>
      <c r="M40" s="30" t="n">
        <v>0</v>
      </c>
      <c r="N40" s="43" t="n">
        <v>0</v>
      </c>
    </row>
    <row r="41" customFormat="false" ht="11.25" hidden="false" customHeight="true" outlineLevel="0" collapsed="false">
      <c r="A41" s="36" t="s">
        <v>132</v>
      </c>
      <c r="B41" s="30" t="n">
        <v>9318877</v>
      </c>
      <c r="C41" s="28" t="n">
        <v>6848590</v>
      </c>
      <c r="D41" s="39" t="n">
        <v>2527541</v>
      </c>
      <c r="E41" s="30" t="n">
        <v>0</v>
      </c>
      <c r="F41" s="30" t="n">
        <v>0</v>
      </c>
      <c r="G41" s="30" t="n">
        <v>40680</v>
      </c>
      <c r="H41" s="30" t="n">
        <v>0</v>
      </c>
      <c r="I41" s="30" t="n">
        <v>0</v>
      </c>
      <c r="J41" s="30" t="n">
        <v>3494579</v>
      </c>
      <c r="K41" s="30" t="n">
        <v>2568221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39</v>
      </c>
      <c r="B42" s="28" t="n">
        <v>15927358</v>
      </c>
      <c r="C42" s="28" t="n">
        <v>11705268</v>
      </c>
      <c r="D42" s="28" t="n">
        <v>4443549</v>
      </c>
      <c r="E42" s="30" t="n">
        <v>0</v>
      </c>
      <c r="F42" s="30" t="n">
        <v>0</v>
      </c>
      <c r="G42" s="30" t="n">
        <v>71518</v>
      </c>
      <c r="H42" s="30" t="n">
        <v>0</v>
      </c>
      <c r="I42" s="30" t="n">
        <v>0</v>
      </c>
      <c r="J42" s="30" t="n">
        <v>6143652</v>
      </c>
      <c r="K42" s="30" t="n">
        <v>4515067</v>
      </c>
      <c r="L42" s="30" t="n">
        <v>0</v>
      </c>
      <c r="M42" s="30" t="n">
        <v>0</v>
      </c>
      <c r="N42" s="43" t="n">
        <v>0</v>
      </c>
    </row>
    <row r="43" customFormat="false" ht="11.25" hidden="false" customHeight="true" outlineLevel="0" collapsed="false">
      <c r="A43" s="36" t="s">
        <v>133</v>
      </c>
      <c r="B43" s="28" t="n">
        <v>2208542</v>
      </c>
      <c r="C43" s="28" t="n">
        <v>1623093</v>
      </c>
      <c r="D43" s="28" t="n">
        <v>410184</v>
      </c>
      <c r="E43" s="30" t="n">
        <v>0</v>
      </c>
      <c r="F43" s="30" t="n">
        <v>0</v>
      </c>
      <c r="G43" s="30" t="n">
        <v>6602</v>
      </c>
      <c r="H43" s="30" t="n">
        <v>0</v>
      </c>
      <c r="I43" s="30" t="n">
        <v>0</v>
      </c>
      <c r="J43" s="30" t="n">
        <v>567120</v>
      </c>
      <c r="K43" s="30" t="n">
        <v>416786</v>
      </c>
      <c r="L43" s="30" t="n">
        <v>0</v>
      </c>
      <c r="M43" s="30" t="n">
        <v>0</v>
      </c>
      <c r="N43" s="43" t="n">
        <v>0</v>
      </c>
    </row>
    <row r="44" customFormat="false" ht="12.75" hidden="false" customHeight="false" outlineLevel="0" collapsed="false">
      <c r="A44" s="32" t="s">
        <v>54</v>
      </c>
      <c r="B44" s="41" t="n">
        <v>2796637997</v>
      </c>
      <c r="C44" s="41" t="n">
        <v>2055293596</v>
      </c>
      <c r="D44" s="41" t="n">
        <v>2002123284</v>
      </c>
      <c r="E44" s="41" t="n">
        <v>0</v>
      </c>
      <c r="F44" s="41" t="n">
        <v>0</v>
      </c>
      <c r="G44" s="41" t="n">
        <v>32223489</v>
      </c>
      <c r="H44" s="41" t="n">
        <v>0</v>
      </c>
      <c r="I44" s="41" t="n">
        <v>0</v>
      </c>
      <c r="J44" s="41" t="n">
        <v>2768135655</v>
      </c>
      <c r="K44" s="41" t="n">
        <v>2034346773</v>
      </c>
      <c r="L44" s="41" t="n">
        <v>0</v>
      </c>
      <c r="M44" s="41" t="n">
        <v>0</v>
      </c>
      <c r="N44" s="34" t="n">
        <v>9645062</v>
      </c>
    </row>
    <row r="45" customFormat="false" ht="12.75" hidden="false" customHeight="false" outlineLevel="0" collapsed="false">
      <c r="A45" s="23" t="s">
        <v>5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5"/>
      <c r="N45" s="42"/>
    </row>
    <row r="46" customFormat="false" ht="12.75" hidden="false" customHeight="false" outlineLevel="0" collapsed="false">
      <c r="A46" s="36" t="s">
        <v>56</v>
      </c>
      <c r="B46" s="30" t="n">
        <v>120822030</v>
      </c>
      <c r="C46" s="30" t="n">
        <v>136552927</v>
      </c>
      <c r="D46" s="39" t="n">
        <v>135481083</v>
      </c>
      <c r="E46" s="30" t="n">
        <v>0</v>
      </c>
      <c r="F46" s="30" t="n">
        <v>0</v>
      </c>
      <c r="G46" s="30" t="n">
        <v>1071844</v>
      </c>
      <c r="H46" s="30" t="n">
        <v>0</v>
      </c>
      <c r="I46" s="30" t="n">
        <v>40803</v>
      </c>
      <c r="J46" s="30" t="n">
        <v>120822030</v>
      </c>
      <c r="K46" s="30" t="n">
        <v>136552927</v>
      </c>
      <c r="L46" s="30" t="n">
        <v>0</v>
      </c>
      <c r="M46" s="30" t="n">
        <v>0</v>
      </c>
      <c r="N46" s="43" t="n">
        <v>0</v>
      </c>
    </row>
    <row r="47" customFormat="false" ht="12.75" hidden="false" customHeight="false" outlineLevel="0" collapsed="false">
      <c r="A47" s="32" t="s">
        <v>57</v>
      </c>
      <c r="B47" s="41" t="n">
        <v>120822030</v>
      </c>
      <c r="C47" s="41" t="n">
        <v>136552927</v>
      </c>
      <c r="D47" s="41" t="n">
        <v>135481083</v>
      </c>
      <c r="E47" s="41" t="n">
        <v>0</v>
      </c>
      <c r="F47" s="41" t="n">
        <v>0</v>
      </c>
      <c r="G47" s="41" t="n">
        <v>1071844</v>
      </c>
      <c r="H47" s="41" t="n">
        <v>0</v>
      </c>
      <c r="I47" s="41" t="n">
        <v>40803</v>
      </c>
      <c r="J47" s="41" t="n">
        <v>120822030</v>
      </c>
      <c r="K47" s="41" t="n">
        <v>136552927</v>
      </c>
      <c r="L47" s="41" t="n">
        <v>0</v>
      </c>
      <c r="M47" s="41" t="n">
        <v>0</v>
      </c>
      <c r="N47" s="34" t="n">
        <v>0</v>
      </c>
    </row>
    <row r="48" customFormat="false" ht="13.5" hidden="false" customHeight="false" outlineLevel="0" collapsed="false">
      <c r="A48" s="44" t="s">
        <v>58</v>
      </c>
      <c r="B48" s="45" t="s">
        <v>59</v>
      </c>
      <c r="C48" s="46" t="n">
        <v>9014924698</v>
      </c>
      <c r="D48" s="46" t="n">
        <v>7372127984</v>
      </c>
      <c r="E48" s="46" t="n">
        <v>0</v>
      </c>
      <c r="F48" s="46" t="n">
        <v>9724095</v>
      </c>
      <c r="G48" s="46" t="n">
        <v>33295151</v>
      </c>
      <c r="H48" s="46" t="n">
        <v>0</v>
      </c>
      <c r="I48" s="46" t="n">
        <v>4074933</v>
      </c>
      <c r="J48" s="45" t="s">
        <v>59</v>
      </c>
      <c r="K48" s="46" t="n">
        <v>7395699040</v>
      </c>
      <c r="L48" s="46" t="n">
        <v>525000000</v>
      </c>
      <c r="M48" s="46" t="n">
        <v>3818182</v>
      </c>
      <c r="N48" s="47" t="n">
        <v>9772124</v>
      </c>
    </row>
    <row r="49" customFormat="false" ht="12" hidden="false" customHeight="true" outlineLevel="0" collapsed="false">
      <c r="A49" s="20" t="s">
        <v>6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  <row r="50" customFormat="false" ht="12" hidden="false" customHeight="true" outlineLevel="0" collapsed="false">
      <c r="A50" s="153" t="s">
        <v>61</v>
      </c>
      <c r="B50" s="49" t="n">
        <v>0</v>
      </c>
      <c r="C50" s="154" t="n">
        <v>0</v>
      </c>
      <c r="D50" s="154" t="n">
        <v>0</v>
      </c>
      <c r="E50" s="154" t="n">
        <v>0</v>
      </c>
      <c r="F50" s="154" t="n">
        <v>0</v>
      </c>
      <c r="G50" s="154" t="n">
        <v>0</v>
      </c>
      <c r="H50" s="154" t="n">
        <v>0</v>
      </c>
      <c r="I50" s="154" t="n">
        <v>0</v>
      </c>
      <c r="J50" s="49" t="n">
        <v>0</v>
      </c>
      <c r="K50" s="154" t="n">
        <v>0</v>
      </c>
      <c r="L50" s="154" t="n">
        <v>0</v>
      </c>
      <c r="M50" s="154" t="n">
        <v>0</v>
      </c>
      <c r="N50" s="155" t="n">
        <v>0</v>
      </c>
    </row>
    <row r="51" customFormat="false" ht="13.5" hidden="false" customHeight="false" outlineLevel="0" collapsed="false">
      <c r="A51" s="20" t="s">
        <v>6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23" t="s">
        <v>27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12" hidden="false" customHeight="true" outlineLevel="0" collapsed="false">
      <c r="A53" s="26" t="s">
        <v>63</v>
      </c>
      <c r="B53" s="27" t="n">
        <v>4000000</v>
      </c>
      <c r="C53" s="27" t="n">
        <v>3277614</v>
      </c>
      <c r="D53" s="29" t="n">
        <v>546448</v>
      </c>
      <c r="E53" s="27" t="n">
        <v>0</v>
      </c>
      <c r="F53" s="29" t="n">
        <v>109415</v>
      </c>
      <c r="G53" s="29" t="n">
        <v>-18</v>
      </c>
      <c r="H53" s="29" t="n">
        <v>0</v>
      </c>
      <c r="I53" s="29" t="n">
        <v>10577</v>
      </c>
      <c r="J53" s="27" t="n">
        <v>533333</v>
      </c>
      <c r="K53" s="30" t="n">
        <v>437015</v>
      </c>
      <c r="L53" s="27" t="n">
        <v>0</v>
      </c>
      <c r="M53" s="27" t="s">
        <v>59</v>
      </c>
      <c r="N53" s="31" t="s">
        <v>59</v>
      </c>
    </row>
    <row r="54" customFormat="false" ht="12.75" hidden="false" customHeight="false" outlineLevel="0" collapsed="false">
      <c r="A54" s="32" t="s">
        <v>29</v>
      </c>
      <c r="B54" s="33" t="n">
        <v>4000000</v>
      </c>
      <c r="C54" s="33" t="n">
        <v>3277614</v>
      </c>
      <c r="D54" s="33" t="n">
        <v>546448</v>
      </c>
      <c r="E54" s="33" t="n">
        <v>0</v>
      </c>
      <c r="F54" s="33" t="n">
        <v>109415</v>
      </c>
      <c r="G54" s="33" t="n">
        <v>-18</v>
      </c>
      <c r="H54" s="33" t="n">
        <v>0</v>
      </c>
      <c r="I54" s="33" t="n">
        <v>10577</v>
      </c>
      <c r="J54" s="33" t="n">
        <v>533333</v>
      </c>
      <c r="K54" s="33" t="n">
        <v>437015</v>
      </c>
      <c r="L54" s="33" t="n">
        <v>0</v>
      </c>
      <c r="M54" s="33" t="s">
        <v>59</v>
      </c>
      <c r="N54" s="34" t="s">
        <v>59</v>
      </c>
    </row>
    <row r="55" customFormat="false" ht="12.75" hidden="false" customHeight="false" outlineLevel="0" collapsed="false">
      <c r="A55" s="23" t="s">
        <v>30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5"/>
      <c r="M55" s="24"/>
      <c r="N55" s="25"/>
    </row>
    <row r="56" customFormat="false" ht="12.75" hidden="false" customHeight="false" outlineLevel="0" collapsed="false">
      <c r="A56" s="36" t="s">
        <v>63</v>
      </c>
      <c r="B56" s="30" t="n">
        <v>12551985</v>
      </c>
      <c r="C56" s="30" t="n">
        <v>12551985</v>
      </c>
      <c r="D56" s="30" t="n">
        <v>2091997</v>
      </c>
      <c r="E56" s="30" t="n">
        <v>0</v>
      </c>
      <c r="F56" s="30" t="n">
        <v>418399</v>
      </c>
      <c r="G56" s="30" t="n">
        <v>0</v>
      </c>
      <c r="H56" s="30" t="n">
        <v>0</v>
      </c>
      <c r="I56" s="30" t="n">
        <v>58758</v>
      </c>
      <c r="J56" s="30" t="n">
        <v>1673598</v>
      </c>
      <c r="K56" s="30" t="n">
        <v>1673598</v>
      </c>
      <c r="L56" s="30" t="n">
        <v>0</v>
      </c>
      <c r="M56" s="30" t="s">
        <v>59</v>
      </c>
      <c r="N56" s="37" t="s">
        <v>59</v>
      </c>
    </row>
    <row r="57" customFormat="false" ht="22.5" hidden="false" customHeight="false" outlineLevel="0" collapsed="false">
      <c r="A57" s="36" t="s">
        <v>64</v>
      </c>
      <c r="B57" s="30" t="n">
        <v>81255205</v>
      </c>
      <c r="C57" s="30" t="n">
        <v>81255205</v>
      </c>
      <c r="D57" s="30" t="n">
        <v>812552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81255205</v>
      </c>
      <c r="K57" s="30" t="n">
        <v>81255205</v>
      </c>
      <c r="L57" s="30" t="n">
        <v>0</v>
      </c>
      <c r="M57" s="30" t="s">
        <v>59</v>
      </c>
      <c r="N57" s="37" t="s">
        <v>59</v>
      </c>
    </row>
    <row r="58" customFormat="false" ht="22.5" hidden="false" customHeight="false" outlineLevel="0" collapsed="false">
      <c r="A58" s="36" t="s">
        <v>65</v>
      </c>
      <c r="B58" s="30" t="n">
        <v>20631641</v>
      </c>
      <c r="C58" s="30" t="n">
        <v>20631641</v>
      </c>
      <c r="D58" s="30" t="n">
        <v>18052686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18052686</v>
      </c>
      <c r="K58" s="30" t="n">
        <v>18052686</v>
      </c>
      <c r="L58" s="30" t="n">
        <v>0</v>
      </c>
      <c r="M58" s="30" t="s">
        <v>59</v>
      </c>
      <c r="N58" s="37" t="s">
        <v>59</v>
      </c>
    </row>
    <row r="59" customFormat="false" ht="12.75" hidden="false" customHeight="false" outlineLevel="0" collapsed="false">
      <c r="A59" s="32" t="s">
        <v>46</v>
      </c>
      <c r="B59" s="41" t="n">
        <v>114438831</v>
      </c>
      <c r="C59" s="41" t="n">
        <v>114438831</v>
      </c>
      <c r="D59" s="41" t="n">
        <v>101399888</v>
      </c>
      <c r="E59" s="41" t="n">
        <v>0</v>
      </c>
      <c r="F59" s="41" t="n">
        <v>418399</v>
      </c>
      <c r="G59" s="41" t="n">
        <v>0</v>
      </c>
      <c r="H59" s="41" t="n">
        <v>0</v>
      </c>
      <c r="I59" s="41" t="n">
        <v>58758</v>
      </c>
      <c r="J59" s="41" t="n">
        <v>100981489</v>
      </c>
      <c r="K59" s="41" t="n">
        <v>100981489</v>
      </c>
      <c r="L59" s="41" t="n">
        <v>0</v>
      </c>
      <c r="M59" s="52" t="s">
        <v>59</v>
      </c>
      <c r="N59" s="53" t="s">
        <v>59</v>
      </c>
    </row>
    <row r="60" customFormat="false" ht="12" hidden="false" customHeight="true" outlineLevel="0" collapsed="false">
      <c r="A60" s="156" t="s">
        <v>66</v>
      </c>
      <c r="B60" s="55" t="s">
        <v>59</v>
      </c>
      <c r="C60" s="46" t="n">
        <v>117716445</v>
      </c>
      <c r="D60" s="46" t="n">
        <v>101946336</v>
      </c>
      <c r="E60" s="46" t="n">
        <v>0</v>
      </c>
      <c r="F60" s="46" t="n">
        <v>527814</v>
      </c>
      <c r="G60" s="46" t="n">
        <v>-18</v>
      </c>
      <c r="H60" s="46" t="n">
        <v>0</v>
      </c>
      <c r="I60" s="46" t="n">
        <v>69335</v>
      </c>
      <c r="J60" s="55" t="s">
        <v>59</v>
      </c>
      <c r="K60" s="46" t="n">
        <v>101418504</v>
      </c>
      <c r="L60" s="46" t="n">
        <v>0</v>
      </c>
      <c r="M60" s="56" t="s">
        <v>59</v>
      </c>
      <c r="N60" s="157" t="s">
        <v>59</v>
      </c>
    </row>
    <row r="61" customFormat="false" ht="12" hidden="false" customHeight="true" outlineLevel="0" collapsed="false">
      <c r="A61" s="158" t="s">
        <v>67</v>
      </c>
      <c r="B61" s="59" t="n">
        <v>5349880</v>
      </c>
      <c r="C61" s="159" t="n">
        <v>4383710</v>
      </c>
      <c r="D61" s="159" t="n">
        <v>1099678</v>
      </c>
      <c r="E61" s="159" t="n">
        <v>0</v>
      </c>
      <c r="F61" s="159" t="n">
        <v>109415</v>
      </c>
      <c r="G61" s="159" t="n">
        <v>-200</v>
      </c>
      <c r="H61" s="159" t="n">
        <v>0</v>
      </c>
      <c r="I61" s="159" t="n">
        <v>10577</v>
      </c>
      <c r="J61" s="59" t="n">
        <v>1208273</v>
      </c>
      <c r="K61" s="159" t="n">
        <v>990063</v>
      </c>
      <c r="L61" s="159" t="n">
        <v>0</v>
      </c>
      <c r="M61" s="159" t="n">
        <v>0</v>
      </c>
      <c r="N61" s="160" t="n">
        <v>0</v>
      </c>
    </row>
    <row r="62" customFormat="false" ht="12" hidden="false" customHeight="true" outlineLevel="0" collapsed="false">
      <c r="A62" s="161" t="s">
        <v>68</v>
      </c>
      <c r="B62" s="63" t="n">
        <v>6936410910</v>
      </c>
      <c r="C62" s="162" t="n">
        <v>6936410910</v>
      </c>
      <c r="D62" s="162" t="n">
        <v>5335370275</v>
      </c>
      <c r="E62" s="162" t="n">
        <v>0</v>
      </c>
      <c r="F62" s="162" t="n">
        <v>10142494</v>
      </c>
      <c r="G62" s="162" t="n">
        <v>0</v>
      </c>
      <c r="H62" s="162" t="n">
        <v>0</v>
      </c>
      <c r="I62" s="162" t="n">
        <v>4092888</v>
      </c>
      <c r="J62" s="63" t="n">
        <v>5325227781</v>
      </c>
      <c r="K62" s="162" t="n">
        <v>5325227781</v>
      </c>
      <c r="L62" s="162" t="n">
        <v>525000000</v>
      </c>
      <c r="M62" s="162" t="n">
        <v>3818182</v>
      </c>
      <c r="N62" s="163" t="n">
        <v>127062</v>
      </c>
    </row>
    <row r="63" customFormat="false" ht="12" hidden="false" customHeight="true" outlineLevel="0" collapsed="false">
      <c r="A63" s="161" t="s">
        <v>69</v>
      </c>
      <c r="B63" s="63" t="n">
        <v>2796637997</v>
      </c>
      <c r="C63" s="162" t="n">
        <v>2055293596</v>
      </c>
      <c r="D63" s="162" t="n">
        <v>2002123284</v>
      </c>
      <c r="E63" s="162" t="n">
        <v>0</v>
      </c>
      <c r="F63" s="162" t="n">
        <v>0</v>
      </c>
      <c r="G63" s="162" t="n">
        <v>32223489</v>
      </c>
      <c r="H63" s="162" t="n">
        <v>0</v>
      </c>
      <c r="I63" s="162" t="n">
        <v>0</v>
      </c>
      <c r="J63" s="63" t="n">
        <v>2768135655</v>
      </c>
      <c r="K63" s="162" t="n">
        <v>2034346773</v>
      </c>
      <c r="L63" s="162" t="n">
        <v>0</v>
      </c>
      <c r="M63" s="162" t="n">
        <v>0</v>
      </c>
      <c r="N63" s="163" t="n">
        <v>9645062</v>
      </c>
    </row>
    <row r="64" customFormat="false" ht="12" hidden="false" customHeight="true" outlineLevel="0" collapsed="false">
      <c r="A64" s="164" t="s">
        <v>70</v>
      </c>
      <c r="B64" s="67" t="n">
        <v>120822030</v>
      </c>
      <c r="C64" s="165" t="n">
        <v>136552927</v>
      </c>
      <c r="D64" s="165" t="n">
        <v>135481083</v>
      </c>
      <c r="E64" s="165" t="n">
        <v>0</v>
      </c>
      <c r="F64" s="165" t="n">
        <v>0</v>
      </c>
      <c r="G64" s="165" t="n">
        <v>1071844</v>
      </c>
      <c r="H64" s="165" t="n">
        <v>0</v>
      </c>
      <c r="I64" s="165" t="n">
        <v>40803</v>
      </c>
      <c r="J64" s="67" t="n">
        <v>120822030</v>
      </c>
      <c r="K64" s="165" t="n">
        <v>136552927</v>
      </c>
      <c r="L64" s="165" t="n">
        <v>0</v>
      </c>
      <c r="M64" s="165" t="n">
        <v>0</v>
      </c>
      <c r="N64" s="166" t="n">
        <v>0</v>
      </c>
    </row>
    <row r="65" customFormat="false" ht="26.25" hidden="false" customHeight="false" outlineLevel="0" collapsed="false">
      <c r="A65" s="167" t="s">
        <v>71</v>
      </c>
      <c r="B65" s="71" t="s">
        <v>59</v>
      </c>
      <c r="C65" s="168" t="n">
        <v>9132641143</v>
      </c>
      <c r="D65" s="168" t="n">
        <v>7474074320</v>
      </c>
      <c r="E65" s="168" t="n">
        <v>0</v>
      </c>
      <c r="F65" s="168" t="n">
        <v>10251909</v>
      </c>
      <c r="G65" s="168" t="n">
        <v>33295133</v>
      </c>
      <c r="H65" s="168" t="n">
        <v>0</v>
      </c>
      <c r="I65" s="168" t="n">
        <v>4144268</v>
      </c>
      <c r="J65" s="71" t="s">
        <v>59</v>
      </c>
      <c r="K65" s="168" t="n">
        <v>7497117544</v>
      </c>
      <c r="L65" s="168" t="n">
        <v>525000000</v>
      </c>
      <c r="M65" s="168" t="n">
        <v>3818182</v>
      </c>
      <c r="N65" s="169" t="n">
        <v>9772124</v>
      </c>
    </row>
    <row r="66" customFormat="false" ht="12.75" hidden="true" customHeight="false" outlineLevel="0" collapsed="false">
      <c r="A66" s="74" t="s">
        <v>72</v>
      </c>
      <c r="B66" s="75" t="s">
        <v>59</v>
      </c>
      <c r="C66" s="75" t="s">
        <v>59</v>
      </c>
      <c r="D66" s="76" t="n">
        <v>6907699023</v>
      </c>
      <c r="E66" s="76" t="n">
        <v>1000000000</v>
      </c>
      <c r="F66" s="76" t="n">
        <v>839769</v>
      </c>
      <c r="G66" s="76" t="n">
        <v>11402547</v>
      </c>
      <c r="H66" s="76" t="n">
        <v>0</v>
      </c>
      <c r="I66" s="76" t="n">
        <v>54344077</v>
      </c>
      <c r="J66" s="75" t="s">
        <v>59</v>
      </c>
      <c r="K66" s="76" t="n">
        <v>7918261801</v>
      </c>
      <c r="L66" s="75" t="s">
        <v>59</v>
      </c>
      <c r="M66" s="75" t="s">
        <v>59</v>
      </c>
      <c r="N66" s="77" t="s">
        <v>59</v>
      </c>
    </row>
    <row r="67" customFormat="false" ht="12.75" hidden="true" customHeight="false" outlineLevel="0" collapsed="false">
      <c r="A67" s="78" t="s">
        <v>73</v>
      </c>
      <c r="B67" s="49" t="s">
        <v>59</v>
      </c>
      <c r="C67" s="49" t="s">
        <v>59</v>
      </c>
      <c r="D67" s="41" t="n">
        <v>7918261801</v>
      </c>
      <c r="E67" s="41" t="n">
        <v>0</v>
      </c>
      <c r="F67" s="41" t="n">
        <v>0</v>
      </c>
      <c r="G67" s="41" t="n">
        <v>-12735605</v>
      </c>
      <c r="H67" s="41" t="n">
        <v>0</v>
      </c>
      <c r="I67" s="41" t="n">
        <v>19273640</v>
      </c>
      <c r="J67" s="49" t="s">
        <v>59</v>
      </c>
      <c r="K67" s="41" t="n">
        <v>7905526196</v>
      </c>
      <c r="L67" s="49" t="s">
        <v>59</v>
      </c>
      <c r="M67" s="49" t="s">
        <v>59</v>
      </c>
      <c r="N67" s="79" t="s">
        <v>59</v>
      </c>
    </row>
    <row r="68" customFormat="false" ht="12.75" hidden="true" customHeight="false" outlineLevel="0" collapsed="false">
      <c r="A68" s="78" t="s">
        <v>74</v>
      </c>
      <c r="B68" s="49" t="s">
        <v>59</v>
      </c>
      <c r="C68" s="49" t="s">
        <v>59</v>
      </c>
      <c r="D68" s="41" t="n">
        <v>7905526196</v>
      </c>
      <c r="E68" s="41" t="n">
        <v>0</v>
      </c>
      <c r="F68" s="41" t="n">
        <v>1005795939</v>
      </c>
      <c r="G68" s="41" t="n">
        <v>-15753165</v>
      </c>
      <c r="H68" s="41" t="n">
        <v>0</v>
      </c>
      <c r="I68" s="41" t="n">
        <v>56487414</v>
      </c>
      <c r="J68" s="49" t="s">
        <v>59</v>
      </c>
      <c r="K68" s="41" t="n">
        <v>6883977092</v>
      </c>
      <c r="L68" s="49" t="s">
        <v>59</v>
      </c>
      <c r="M68" s="49" t="s">
        <v>59</v>
      </c>
      <c r="N68" s="79" t="s">
        <v>59</v>
      </c>
    </row>
    <row r="69" customFormat="false" ht="12.75" hidden="false" customHeight="false" outlineLevel="0" collapsed="false">
      <c r="A69" s="78" t="s">
        <v>75</v>
      </c>
      <c r="B69" s="80" t="s">
        <v>59</v>
      </c>
      <c r="C69" s="80" t="s">
        <v>59</v>
      </c>
      <c r="D69" s="81" t="n">
        <v>6907699023</v>
      </c>
      <c r="E69" s="81" t="n">
        <v>1000000000</v>
      </c>
      <c r="F69" s="81" t="n">
        <v>1006635708</v>
      </c>
      <c r="G69" s="81" t="n">
        <v>-17086223</v>
      </c>
      <c r="H69" s="81" t="n">
        <v>0</v>
      </c>
      <c r="I69" s="81" t="n">
        <v>130105131</v>
      </c>
      <c r="J69" s="80" t="s">
        <v>59</v>
      </c>
      <c r="K69" s="81" t="n">
        <v>6883977092</v>
      </c>
      <c r="L69" s="80" t="s">
        <v>59</v>
      </c>
      <c r="M69" s="80" t="s">
        <v>59</v>
      </c>
      <c r="N69" s="82" t="s">
        <v>59</v>
      </c>
    </row>
    <row r="70" customFormat="false" ht="12.75" hidden="false" customHeight="false" outlineLevel="0" collapsed="false">
      <c r="A70" s="78" t="s">
        <v>76</v>
      </c>
      <c r="B70" s="49" t="s">
        <v>59</v>
      </c>
      <c r="C70" s="49" t="s">
        <v>59</v>
      </c>
      <c r="D70" s="41" t="n">
        <v>6883977092</v>
      </c>
      <c r="E70" s="41" t="n">
        <v>1000000000</v>
      </c>
      <c r="F70" s="41" t="n">
        <v>400114790</v>
      </c>
      <c r="G70" s="41" t="n">
        <v>-9902772</v>
      </c>
      <c r="H70" s="41" t="n">
        <v>114790</v>
      </c>
      <c r="I70" s="41" t="n">
        <v>35985000</v>
      </c>
      <c r="J70" s="49" t="s">
        <v>59</v>
      </c>
      <c r="K70" s="41" t="n">
        <v>7474074320</v>
      </c>
      <c r="L70" s="49" t="s">
        <v>59</v>
      </c>
      <c r="M70" s="49" t="s">
        <v>59</v>
      </c>
      <c r="N70" s="79" t="s">
        <v>59</v>
      </c>
    </row>
    <row r="71" customFormat="false" ht="12.75" hidden="true" customHeight="false" outlineLevel="0" collapsed="false">
      <c r="A71" s="78" t="s">
        <v>77</v>
      </c>
      <c r="B71" s="49" t="s">
        <v>59</v>
      </c>
      <c r="C71" s="49" t="s">
        <v>59</v>
      </c>
      <c r="D71" s="41" t="n">
        <v>747407432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9" t="s">
        <v>59</v>
      </c>
      <c r="K71" s="41" t="n">
        <v>7474074320</v>
      </c>
      <c r="L71" s="49" t="s">
        <v>59</v>
      </c>
      <c r="M71" s="49" t="s">
        <v>59</v>
      </c>
      <c r="N71" s="79" t="s">
        <v>59</v>
      </c>
    </row>
    <row r="72" customFormat="false" ht="12.75" hidden="true" customHeight="false" outlineLevel="0" collapsed="false">
      <c r="A72" s="78" t="s">
        <v>78</v>
      </c>
      <c r="B72" s="49" t="s">
        <v>59</v>
      </c>
      <c r="C72" s="49" t="s">
        <v>59</v>
      </c>
      <c r="D72" s="41" t="n">
        <v>747407432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59</v>
      </c>
      <c r="K72" s="41" t="n">
        <v>7474074320</v>
      </c>
      <c r="L72" s="49" t="s">
        <v>59</v>
      </c>
      <c r="M72" s="49" t="s">
        <v>59</v>
      </c>
      <c r="N72" s="79" t="s">
        <v>59</v>
      </c>
    </row>
    <row r="73" customFormat="false" ht="12.75" hidden="true" customHeight="false" outlineLevel="0" collapsed="false">
      <c r="A73" s="78" t="s">
        <v>79</v>
      </c>
      <c r="B73" s="49" t="s">
        <v>59</v>
      </c>
      <c r="C73" s="49" t="s">
        <v>59</v>
      </c>
      <c r="D73" s="41" t="n">
        <v>6883977092</v>
      </c>
      <c r="E73" s="41" t="n">
        <v>1000000000</v>
      </c>
      <c r="F73" s="41" t="n">
        <v>400114790</v>
      </c>
      <c r="G73" s="41" t="n">
        <v>-9902772</v>
      </c>
      <c r="H73" s="41" t="n">
        <v>114790</v>
      </c>
      <c r="I73" s="41" t="n">
        <v>35985000</v>
      </c>
      <c r="J73" s="49" t="s">
        <v>59</v>
      </c>
      <c r="K73" s="41" t="n">
        <v>7474074320</v>
      </c>
      <c r="L73" s="49" t="s">
        <v>59</v>
      </c>
      <c r="M73" s="49" t="s">
        <v>59</v>
      </c>
      <c r="N73" s="79" t="s">
        <v>59</v>
      </c>
    </row>
    <row r="74" customFormat="false" ht="12.75" hidden="true" customHeight="false" outlineLevel="0" collapsed="false">
      <c r="A74" s="78" t="s">
        <v>80</v>
      </c>
      <c r="B74" s="49" t="s">
        <v>59</v>
      </c>
      <c r="C74" s="49" t="s">
        <v>59</v>
      </c>
      <c r="D74" s="41" t="n">
        <v>747407432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9</v>
      </c>
      <c r="K74" s="41" t="n">
        <v>7474074320</v>
      </c>
      <c r="L74" s="49" t="s">
        <v>59</v>
      </c>
      <c r="M74" s="49" t="s">
        <v>59</v>
      </c>
      <c r="N74" s="79" t="s">
        <v>59</v>
      </c>
    </row>
    <row r="75" customFormat="false" ht="12.75" hidden="true" customHeight="false" outlineLevel="0" collapsed="false">
      <c r="A75" s="78" t="s">
        <v>81</v>
      </c>
      <c r="B75" s="49" t="s">
        <v>59</v>
      </c>
      <c r="C75" s="49" t="s">
        <v>59</v>
      </c>
      <c r="D75" s="41" t="n">
        <v>747407432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9</v>
      </c>
      <c r="K75" s="41" t="n">
        <v>7474074320</v>
      </c>
      <c r="L75" s="49" t="s">
        <v>59</v>
      </c>
      <c r="M75" s="49" t="s">
        <v>59</v>
      </c>
      <c r="N75" s="79" t="s">
        <v>59</v>
      </c>
    </row>
    <row r="76" customFormat="false" ht="12.75" hidden="true" customHeight="false" outlineLevel="0" collapsed="false">
      <c r="A76" s="78" t="s">
        <v>82</v>
      </c>
      <c r="B76" s="49" t="s">
        <v>59</v>
      </c>
      <c r="C76" s="49" t="s">
        <v>59</v>
      </c>
      <c r="D76" s="41" t="n">
        <v>747407432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9</v>
      </c>
      <c r="K76" s="41" t="n">
        <v>7474074320</v>
      </c>
      <c r="L76" s="49" t="s">
        <v>59</v>
      </c>
      <c r="M76" s="49" t="s">
        <v>59</v>
      </c>
      <c r="N76" s="79" t="s">
        <v>59</v>
      </c>
    </row>
    <row r="77" customFormat="false" ht="12.75" hidden="true" customHeight="false" outlineLevel="0" collapsed="false">
      <c r="A77" s="78" t="s">
        <v>83</v>
      </c>
      <c r="B77" s="49" t="s">
        <v>59</v>
      </c>
      <c r="C77" s="49" t="s">
        <v>59</v>
      </c>
      <c r="D77" s="41" t="n">
        <v>747407432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9</v>
      </c>
      <c r="K77" s="41" t="n">
        <v>7474074320</v>
      </c>
      <c r="L77" s="49" t="s">
        <v>59</v>
      </c>
      <c r="M77" s="49" t="s">
        <v>59</v>
      </c>
      <c r="N77" s="79" t="s">
        <v>59</v>
      </c>
    </row>
    <row r="78" customFormat="false" ht="12.75" hidden="true" customHeight="false" outlineLevel="0" collapsed="false">
      <c r="A78" s="78" t="s">
        <v>84</v>
      </c>
      <c r="B78" s="49" t="s">
        <v>59</v>
      </c>
      <c r="C78" s="49" t="s">
        <v>59</v>
      </c>
      <c r="D78" s="41" t="n">
        <v>747407432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9</v>
      </c>
      <c r="K78" s="41" t="n">
        <v>7474074320</v>
      </c>
      <c r="L78" s="49" t="s">
        <v>59</v>
      </c>
      <c r="M78" s="49" t="s">
        <v>59</v>
      </c>
      <c r="N78" s="79" t="s">
        <v>59</v>
      </c>
    </row>
    <row r="79" customFormat="false" ht="12.75" hidden="true" customHeight="false" outlineLevel="0" collapsed="false">
      <c r="A79" s="78" t="s">
        <v>85</v>
      </c>
      <c r="B79" s="49" t="s">
        <v>59</v>
      </c>
      <c r="C79" s="49" t="s">
        <v>59</v>
      </c>
      <c r="D79" s="41" t="n">
        <v>747407432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9</v>
      </c>
      <c r="K79" s="41" t="n">
        <v>7474074320</v>
      </c>
      <c r="L79" s="49" t="s">
        <v>59</v>
      </c>
      <c r="M79" s="49" t="s">
        <v>59</v>
      </c>
      <c r="N79" s="79" t="s">
        <v>59</v>
      </c>
    </row>
    <row r="80" customFormat="false" ht="13.5" hidden="false" customHeight="false" outlineLevel="0" collapsed="false">
      <c r="A80" s="83" t="s">
        <v>86</v>
      </c>
      <c r="B80" s="45" t="s">
        <v>59</v>
      </c>
      <c r="C80" s="45" t="s">
        <v>59</v>
      </c>
      <c r="D80" s="46" t="n">
        <v>6907699023</v>
      </c>
      <c r="E80" s="46" t="n">
        <v>2000000000</v>
      </c>
      <c r="F80" s="46" t="n">
        <v>1417002407</v>
      </c>
      <c r="G80" s="46" t="n">
        <v>6306138</v>
      </c>
      <c r="H80" s="46" t="n">
        <v>114790</v>
      </c>
      <c r="I80" s="46" t="n">
        <v>170234399</v>
      </c>
      <c r="J80" s="45" t="s">
        <v>59</v>
      </c>
      <c r="K80" s="46" t="n">
        <v>7497117544</v>
      </c>
      <c r="L80" s="45" t="s">
        <v>59</v>
      </c>
      <c r="M80" s="45" t="s">
        <v>59</v>
      </c>
      <c r="N80" s="84" t="s">
        <v>59</v>
      </c>
    </row>
    <row r="81" customFormat="false" ht="15.75" hidden="false" customHeight="true" outlineLevel="0" collapsed="false">
      <c r="A81" s="85" t="s">
        <v>124</v>
      </c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30.75" hidden="false" customHeight="true" outlineLevel="0" collapsed="false">
      <c r="A82" s="148"/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2" hidden="false" customHeight="true" outlineLevel="0" collapsed="false">
      <c r="A83" s="89" t="s">
        <v>88</v>
      </c>
      <c r="B83" s="90"/>
      <c r="C83" s="91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63.75" hidden="false" customHeight="false" outlineLevel="0" collapsed="false">
      <c r="A84" s="170" t="s">
        <v>89</v>
      </c>
      <c r="B84" s="93"/>
      <c r="C84" s="93"/>
      <c r="D84" s="94"/>
      <c r="E84" s="94"/>
      <c r="F84" s="94"/>
      <c r="G84" s="94"/>
      <c r="H84" s="94"/>
      <c r="I84" s="94"/>
      <c r="J84" s="93"/>
      <c r="K84" s="94"/>
      <c r="L84" s="93"/>
      <c r="M84" s="93"/>
      <c r="N84" s="95"/>
    </row>
    <row r="85" customFormat="false" ht="15.75" hidden="true" customHeight="true" outlineLevel="0" collapsed="false">
      <c r="A85" s="96" t="s">
        <v>90</v>
      </c>
      <c r="B85" s="19" t="s">
        <v>59</v>
      </c>
      <c r="C85" s="19" t="s">
        <v>59</v>
      </c>
      <c r="D85" s="97" t="n">
        <v>52126665</v>
      </c>
      <c r="E85" s="98" t="n">
        <v>0</v>
      </c>
      <c r="F85" s="98" t="n">
        <v>0</v>
      </c>
      <c r="G85" s="97" t="n">
        <v>-13704008</v>
      </c>
      <c r="H85" s="98" t="n">
        <v>0</v>
      </c>
      <c r="I85" s="98" t="n">
        <v>0</v>
      </c>
      <c r="J85" s="19" t="s">
        <v>59</v>
      </c>
      <c r="K85" s="97" t="n">
        <v>38422657</v>
      </c>
      <c r="L85" s="19" t="s">
        <v>59</v>
      </c>
      <c r="M85" s="19" t="s">
        <v>59</v>
      </c>
      <c r="N85" s="99" t="s">
        <v>59</v>
      </c>
    </row>
    <row r="86" customFormat="false" ht="12" hidden="true" customHeight="true" outlineLevel="0" collapsed="false">
      <c r="A86" s="96" t="s">
        <v>91</v>
      </c>
      <c r="B86" s="19" t="s">
        <v>59</v>
      </c>
      <c r="C86" s="19" t="s">
        <v>59</v>
      </c>
      <c r="D86" s="97" t="n">
        <v>38422657</v>
      </c>
      <c r="E86" s="98" t="n">
        <v>0</v>
      </c>
      <c r="F86" s="98" t="n">
        <v>0</v>
      </c>
      <c r="G86" s="97" t="n">
        <v>14012730</v>
      </c>
      <c r="H86" s="98" t="n">
        <v>0</v>
      </c>
      <c r="I86" s="98" t="n">
        <v>0</v>
      </c>
      <c r="J86" s="19" t="s">
        <v>59</v>
      </c>
      <c r="K86" s="97" t="n">
        <v>52435387</v>
      </c>
      <c r="L86" s="19" t="s">
        <v>59</v>
      </c>
      <c r="M86" s="19" t="s">
        <v>59</v>
      </c>
      <c r="N86" s="99" t="s">
        <v>59</v>
      </c>
    </row>
    <row r="87" customFormat="false" ht="12.75" hidden="true" customHeight="true" outlineLevel="0" collapsed="false">
      <c r="A87" s="96" t="s">
        <v>92</v>
      </c>
      <c r="B87" s="19" t="s">
        <v>59</v>
      </c>
      <c r="C87" s="19" t="s">
        <v>59</v>
      </c>
      <c r="D87" s="97" t="n">
        <v>52435387</v>
      </c>
      <c r="E87" s="98" t="n">
        <v>0</v>
      </c>
      <c r="F87" s="98" t="n">
        <v>0</v>
      </c>
      <c r="G87" s="97" t="n">
        <v>18210967</v>
      </c>
      <c r="H87" s="98" t="n">
        <v>0</v>
      </c>
      <c r="I87" s="98" t="n">
        <v>0</v>
      </c>
      <c r="J87" s="19" t="s">
        <v>59</v>
      </c>
      <c r="K87" s="97" t="n">
        <v>70646354</v>
      </c>
      <c r="L87" s="19" t="s">
        <v>59</v>
      </c>
      <c r="M87" s="19" t="s">
        <v>59</v>
      </c>
      <c r="N87" s="99" t="s">
        <v>59</v>
      </c>
    </row>
    <row r="88" customFormat="false" ht="12" hidden="false" customHeight="true" outlineLevel="0" collapsed="false">
      <c r="A88" s="96" t="s">
        <v>93</v>
      </c>
      <c r="B88" s="19" t="s">
        <v>59</v>
      </c>
      <c r="C88" s="19" t="s">
        <v>59</v>
      </c>
      <c r="D88" s="97" t="n">
        <v>52126665</v>
      </c>
      <c r="E88" s="97" t="n">
        <v>0</v>
      </c>
      <c r="F88" s="97" t="n">
        <v>0</v>
      </c>
      <c r="G88" s="97" t="n">
        <v>18519689</v>
      </c>
      <c r="H88" s="97" t="n">
        <v>0</v>
      </c>
      <c r="I88" s="97" t="n">
        <v>0</v>
      </c>
      <c r="J88" s="100" t="s">
        <v>59</v>
      </c>
      <c r="K88" s="97" t="n">
        <v>70646354</v>
      </c>
      <c r="L88" s="19" t="s">
        <v>59</v>
      </c>
      <c r="M88" s="19" t="s">
        <v>59</v>
      </c>
      <c r="N88" s="99" t="s">
        <v>59</v>
      </c>
    </row>
    <row r="89" customFormat="false" ht="12" hidden="false" customHeight="true" outlineLevel="0" collapsed="false">
      <c r="A89" s="96" t="s">
        <v>94</v>
      </c>
      <c r="B89" s="19" t="s">
        <v>59</v>
      </c>
      <c r="C89" s="19" t="s">
        <v>59</v>
      </c>
      <c r="D89" s="97" t="n">
        <v>70646354</v>
      </c>
      <c r="E89" s="97" t="n">
        <v>0</v>
      </c>
      <c r="F89" s="97" t="n">
        <v>0</v>
      </c>
      <c r="G89" s="97" t="n">
        <v>11700314</v>
      </c>
      <c r="H89" s="97" t="n">
        <v>0</v>
      </c>
      <c r="I89" s="97" t="n">
        <v>0</v>
      </c>
      <c r="J89" s="100" t="s">
        <v>59</v>
      </c>
      <c r="K89" s="97" t="n">
        <v>82346668</v>
      </c>
      <c r="L89" s="19" t="s">
        <v>59</v>
      </c>
      <c r="M89" s="19" t="s">
        <v>59</v>
      </c>
      <c r="N89" s="99" t="s">
        <v>59</v>
      </c>
    </row>
    <row r="90" customFormat="false" ht="12" hidden="false" customHeight="true" outlineLevel="0" collapsed="false">
      <c r="A90" s="96" t="s">
        <v>95</v>
      </c>
      <c r="B90" s="19" t="s">
        <v>59</v>
      </c>
      <c r="C90" s="19" t="s">
        <v>59</v>
      </c>
      <c r="D90" s="97" t="n">
        <v>82346668</v>
      </c>
      <c r="E90" s="97" t="n">
        <v>0</v>
      </c>
      <c r="F90" s="97" t="n">
        <v>0</v>
      </c>
      <c r="G90" s="97" t="n">
        <v>-37774735</v>
      </c>
      <c r="H90" s="97" t="n">
        <v>0</v>
      </c>
      <c r="I90" s="97" t="n">
        <v>0</v>
      </c>
      <c r="J90" s="100" t="s">
        <v>59</v>
      </c>
      <c r="K90" s="97" t="n">
        <v>44571933</v>
      </c>
      <c r="L90" s="19" t="s">
        <v>59</v>
      </c>
      <c r="M90" s="19" t="s">
        <v>59</v>
      </c>
      <c r="N90" s="99" t="s">
        <v>59</v>
      </c>
    </row>
    <row r="91" customFormat="false" ht="12" hidden="true" customHeight="true" outlineLevel="0" collapsed="false">
      <c r="A91" s="96" t="s">
        <v>96</v>
      </c>
      <c r="B91" s="19" t="s">
        <v>59</v>
      </c>
      <c r="C91" s="19" t="s">
        <v>59</v>
      </c>
      <c r="D91" s="97" t="n">
        <v>44571933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100" t="s">
        <v>59</v>
      </c>
      <c r="K91" s="97" t="n">
        <v>44571933</v>
      </c>
      <c r="L91" s="19" t="s">
        <v>59</v>
      </c>
      <c r="M91" s="19" t="s">
        <v>59</v>
      </c>
      <c r="N91" s="99" t="s">
        <v>59</v>
      </c>
    </row>
    <row r="92" customFormat="false" ht="12" hidden="true" customHeight="true" outlineLevel="0" collapsed="false">
      <c r="A92" s="96" t="s">
        <v>97</v>
      </c>
      <c r="B92" s="19" t="s">
        <v>59</v>
      </c>
      <c r="C92" s="19" t="s">
        <v>59</v>
      </c>
      <c r="D92" s="97" t="n">
        <v>70646354</v>
      </c>
      <c r="E92" s="97" t="n">
        <v>0</v>
      </c>
      <c r="F92" s="97" t="n">
        <v>0</v>
      </c>
      <c r="G92" s="97" t="n">
        <v>-26074421</v>
      </c>
      <c r="H92" s="97" t="n">
        <v>0</v>
      </c>
      <c r="I92" s="97" t="n">
        <v>0</v>
      </c>
      <c r="J92" s="100" t="s">
        <v>59</v>
      </c>
      <c r="K92" s="97" t="n">
        <v>44571933</v>
      </c>
      <c r="L92" s="19" t="s">
        <v>59</v>
      </c>
      <c r="M92" s="19" t="s">
        <v>59</v>
      </c>
      <c r="N92" s="99" t="s">
        <v>59</v>
      </c>
    </row>
    <row r="93" customFormat="false" ht="12" hidden="true" customHeight="true" outlineLevel="0" collapsed="false">
      <c r="A93" s="96" t="s">
        <v>98</v>
      </c>
      <c r="B93" s="19" t="s">
        <v>59</v>
      </c>
      <c r="C93" s="19" t="s">
        <v>59</v>
      </c>
      <c r="D93" s="97" t="n">
        <v>44571933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59</v>
      </c>
      <c r="K93" s="97" t="n">
        <v>44571933</v>
      </c>
      <c r="L93" s="19" t="s">
        <v>59</v>
      </c>
      <c r="M93" s="19" t="s">
        <v>59</v>
      </c>
      <c r="N93" s="99" t="s">
        <v>59</v>
      </c>
    </row>
    <row r="94" customFormat="false" ht="12" hidden="true" customHeight="true" outlineLevel="0" collapsed="false">
      <c r="A94" s="96" t="s">
        <v>99</v>
      </c>
      <c r="B94" s="19" t="s">
        <v>59</v>
      </c>
      <c r="C94" s="19" t="s">
        <v>59</v>
      </c>
      <c r="D94" s="97" t="n">
        <v>44571933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59</v>
      </c>
      <c r="K94" s="97" t="n">
        <v>44571933</v>
      </c>
      <c r="L94" s="19" t="s">
        <v>59</v>
      </c>
      <c r="M94" s="19" t="s">
        <v>59</v>
      </c>
      <c r="N94" s="99" t="s">
        <v>59</v>
      </c>
    </row>
    <row r="95" customFormat="false" ht="12" hidden="true" customHeight="true" outlineLevel="0" collapsed="false">
      <c r="A95" s="96" t="s">
        <v>100</v>
      </c>
      <c r="B95" s="19" t="s">
        <v>59</v>
      </c>
      <c r="C95" s="19" t="s">
        <v>59</v>
      </c>
      <c r="D95" s="97" t="n">
        <v>44571933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9</v>
      </c>
      <c r="K95" s="97" t="n">
        <v>44571933</v>
      </c>
      <c r="L95" s="19" t="s">
        <v>59</v>
      </c>
      <c r="M95" s="19" t="s">
        <v>59</v>
      </c>
      <c r="N95" s="99" t="s">
        <v>59</v>
      </c>
    </row>
    <row r="96" customFormat="false" ht="12" hidden="true" customHeight="true" outlineLevel="0" collapsed="false">
      <c r="A96" s="96" t="s">
        <v>101</v>
      </c>
      <c r="B96" s="19" t="s">
        <v>59</v>
      </c>
      <c r="C96" s="19" t="s">
        <v>59</v>
      </c>
      <c r="D96" s="97" t="n">
        <v>44571933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59</v>
      </c>
      <c r="K96" s="97" t="n">
        <v>44571933</v>
      </c>
      <c r="L96" s="19" t="s">
        <v>59</v>
      </c>
      <c r="M96" s="19" t="s">
        <v>59</v>
      </c>
      <c r="N96" s="99" t="s">
        <v>59</v>
      </c>
    </row>
    <row r="97" customFormat="false" ht="11.25" hidden="true" customHeight="true" outlineLevel="0" collapsed="false">
      <c r="A97" s="96" t="s">
        <v>102</v>
      </c>
      <c r="B97" s="19" t="s">
        <v>59</v>
      </c>
      <c r="C97" s="19" t="s">
        <v>59</v>
      </c>
      <c r="D97" s="97" t="n">
        <v>44571933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9</v>
      </c>
      <c r="K97" s="97" t="n">
        <v>44571933</v>
      </c>
      <c r="L97" s="19" t="s">
        <v>59</v>
      </c>
      <c r="M97" s="19" t="s">
        <v>59</v>
      </c>
      <c r="N97" s="99" t="s">
        <v>59</v>
      </c>
    </row>
    <row r="98" customFormat="false" ht="11.25" hidden="true" customHeight="true" outlineLevel="0" collapsed="false">
      <c r="A98" s="96" t="s">
        <v>103</v>
      </c>
      <c r="B98" s="19" t="s">
        <v>59</v>
      </c>
      <c r="C98" s="19" t="s">
        <v>59</v>
      </c>
      <c r="D98" s="97" t="n">
        <v>44571933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9</v>
      </c>
      <c r="K98" s="97" t="n">
        <v>44571933</v>
      </c>
      <c r="L98" s="19" t="s">
        <v>59</v>
      </c>
      <c r="M98" s="19" t="s">
        <v>59</v>
      </c>
      <c r="N98" s="99" t="s">
        <v>59</v>
      </c>
    </row>
    <row r="99" customFormat="false" ht="11.25" hidden="true" customHeight="true" outlineLevel="0" collapsed="false">
      <c r="A99" s="96" t="s">
        <v>104</v>
      </c>
      <c r="B99" s="19" t="s">
        <v>59</v>
      </c>
      <c r="C99" s="19" t="s">
        <v>59</v>
      </c>
      <c r="D99" s="97" t="n">
        <v>44571933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9</v>
      </c>
      <c r="K99" s="97" t="n">
        <v>44571933</v>
      </c>
      <c r="L99" s="19" t="s">
        <v>59</v>
      </c>
      <c r="M99" s="19" t="s">
        <v>59</v>
      </c>
      <c r="N99" s="99" t="s">
        <v>59</v>
      </c>
    </row>
    <row r="100" customFormat="false" ht="15.75" hidden="false" customHeight="true" outlineLevel="0" collapsed="false">
      <c r="A100" s="101" t="s">
        <v>86</v>
      </c>
      <c r="B100" s="102" t="s">
        <v>59</v>
      </c>
      <c r="C100" s="102" t="s">
        <v>59</v>
      </c>
      <c r="D100" s="103" t="n">
        <v>52126665</v>
      </c>
      <c r="E100" s="103" t="n">
        <v>0</v>
      </c>
      <c r="F100" s="103" t="n">
        <v>0</v>
      </c>
      <c r="G100" s="103" t="n">
        <v>-7554732</v>
      </c>
      <c r="H100" s="103" t="n">
        <v>0</v>
      </c>
      <c r="I100" s="103" t="n">
        <v>0</v>
      </c>
      <c r="J100" s="104" t="s">
        <v>59</v>
      </c>
      <c r="K100" s="103" t="n">
        <v>44571933</v>
      </c>
      <c r="L100" s="102" t="s">
        <v>59</v>
      </c>
      <c r="M100" s="102" t="s">
        <v>59</v>
      </c>
      <c r="N100" s="105" t="s">
        <v>59</v>
      </c>
    </row>
    <row r="101" customFormat="false" ht="15.75" hidden="false" customHeight="true" outlineLevel="0" collapsed="false">
      <c r="A101" s="106"/>
      <c r="B101" s="107"/>
      <c r="C101" s="107"/>
      <c r="D101" s="108"/>
      <c r="E101" s="108"/>
      <c r="F101" s="108"/>
      <c r="G101" s="109"/>
      <c r="H101" s="108"/>
      <c r="I101" s="108"/>
      <c r="J101" s="107"/>
      <c r="K101" s="108"/>
      <c r="L101" s="107"/>
      <c r="M101" s="107"/>
      <c r="N101" s="107"/>
    </row>
    <row r="102" customFormat="false" ht="7.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</row>
    <row r="103" customFormat="false" ht="31.5" hidden="false" customHeight="false" outlineLevel="0" collapsed="false">
      <c r="A103" s="120" t="s">
        <v>114</v>
      </c>
      <c r="B103" s="121" t="s">
        <v>115</v>
      </c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2" t="s">
        <v>116</v>
      </c>
    </row>
    <row r="104" customFormat="false" ht="17.25" hidden="false" customHeight="true" outlineLevel="0" collapsed="false">
      <c r="A104" s="114"/>
      <c r="B104" s="111"/>
      <c r="C104" s="111"/>
      <c r="D104" s="111"/>
      <c r="E104" s="111"/>
      <c r="F104" s="112"/>
      <c r="G104" s="111"/>
      <c r="H104" s="111"/>
      <c r="I104" s="111"/>
      <c r="J104" s="111"/>
      <c r="K104" s="111"/>
      <c r="L104" s="111"/>
      <c r="M104" s="111"/>
      <c r="N104" s="113"/>
    </row>
    <row r="105" customFormat="false" ht="17.25" hidden="false" customHeight="true" outlineLevel="0" collapsed="false">
      <c r="A105" s="90"/>
      <c r="B105" s="111"/>
      <c r="C105" s="111"/>
      <c r="D105" s="111"/>
      <c r="E105" s="111"/>
      <c r="F105" s="115"/>
      <c r="G105" s="111"/>
      <c r="H105" s="111"/>
      <c r="I105" s="111"/>
      <c r="J105" s="111"/>
      <c r="K105" s="111"/>
      <c r="L105" s="111"/>
      <c r="M105" s="111"/>
      <c r="N105" s="115"/>
    </row>
    <row r="106" customFormat="false" ht="10.5" hidden="false" customHeight="true" outlineLevel="0" collapsed="false">
      <c r="A106" s="90"/>
      <c r="B106" s="111"/>
      <c r="C106" s="111"/>
      <c r="D106" s="111"/>
      <c r="E106" s="111"/>
      <c r="F106" s="115"/>
      <c r="G106" s="111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true" outlineLevel="0" collapsed="false">
      <c r="A107" s="116" t="s">
        <v>109</v>
      </c>
      <c r="B107" s="117"/>
      <c r="C107" s="118"/>
      <c r="D107" s="88"/>
      <c r="E107" s="90"/>
      <c r="F107" s="88"/>
      <c r="G107" s="88"/>
      <c r="H107" s="88"/>
      <c r="I107" s="88"/>
      <c r="J107" s="118"/>
      <c r="K107" s="119"/>
      <c r="L107" s="88"/>
      <c r="M107" s="88"/>
      <c r="N107" s="8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103:M10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71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34</v>
      </c>
    </row>
    <row r="6" customFormat="false" ht="17.25" hidden="false" customHeight="true" outlineLevel="0" collapsed="false">
      <c r="A6" s="172" t="s">
        <v>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</row>
    <row r="7" customFormat="false" ht="17.25" hidden="false" customHeight="true" outlineLevel="0" collapsed="false">
      <c r="A7" s="173" t="s">
        <v>6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</row>
    <row r="8" customFormat="false" ht="17.25" hidden="false" customHeight="true" outlineLevel="0" collapsed="false">
      <c r="A8" s="13" t="s">
        <v>13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74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8</v>
      </c>
      <c r="B15" s="27" t="n">
        <v>1349880</v>
      </c>
      <c r="C15" s="28" t="n">
        <v>1109916</v>
      </c>
      <c r="D15" s="29" t="n">
        <v>553048</v>
      </c>
      <c r="E15" s="27" t="n">
        <v>0</v>
      </c>
      <c r="F15" s="29" t="n">
        <v>0</v>
      </c>
      <c r="G15" s="29" t="n">
        <v>1910</v>
      </c>
      <c r="H15" s="29" t="n">
        <v>0</v>
      </c>
      <c r="I15" s="29" t="n">
        <v>0</v>
      </c>
      <c r="J15" s="27" t="n">
        <v>674940</v>
      </c>
      <c r="K15" s="30" t="n">
        <v>554958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9</v>
      </c>
      <c r="B16" s="33" t="n">
        <v>1349880</v>
      </c>
      <c r="C16" s="33" t="n">
        <v>1109916</v>
      </c>
      <c r="D16" s="33" t="n">
        <v>553048</v>
      </c>
      <c r="E16" s="33" t="n">
        <v>0</v>
      </c>
      <c r="F16" s="33" t="n">
        <v>0</v>
      </c>
      <c r="G16" s="33" t="n">
        <v>1910</v>
      </c>
      <c r="H16" s="33" t="n">
        <v>0</v>
      </c>
      <c r="I16" s="33" t="n">
        <v>0</v>
      </c>
      <c r="J16" s="33" t="n">
        <v>674940</v>
      </c>
      <c r="K16" s="33" t="n">
        <v>554958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128</v>
      </c>
      <c r="B18" s="30" t="n">
        <v>8213405</v>
      </c>
      <c r="C18" s="30" t="n">
        <v>8213405</v>
      </c>
      <c r="D18" s="30" t="n">
        <v>1583134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583134</v>
      </c>
      <c r="K18" s="30" t="n">
        <v>1583134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3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121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122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5</v>
      </c>
      <c r="B22" s="30" t="n">
        <v>150000000</v>
      </c>
      <c r="C22" s="30" t="n">
        <v>150000000</v>
      </c>
      <c r="D22" s="30" t="n">
        <v>14005784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72156</v>
      </c>
      <c r="J22" s="30" t="n">
        <v>140057840</v>
      </c>
      <c r="K22" s="30" t="n">
        <v>140057840</v>
      </c>
      <c r="L22" s="30" t="n">
        <v>0</v>
      </c>
      <c r="M22" s="30" t="n">
        <v>0</v>
      </c>
      <c r="N22" s="37" t="n">
        <v>0</v>
      </c>
    </row>
    <row r="23" customFormat="false" ht="12.75" hidden="false" customHeight="false" outlineLevel="0" collapsed="false">
      <c r="A23" s="36" t="s">
        <v>36</v>
      </c>
      <c r="B23" s="30" t="n">
        <v>7019240</v>
      </c>
      <c r="C23" s="30" t="n">
        <v>7019240</v>
      </c>
      <c r="D23" s="30" t="n">
        <v>3709669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709669</v>
      </c>
      <c r="K23" s="30" t="n">
        <v>3709669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112</v>
      </c>
      <c r="B24" s="30" t="n">
        <v>42000000</v>
      </c>
      <c r="C24" s="30" t="n">
        <v>42000000</v>
      </c>
      <c r="D24" s="39" t="n">
        <v>22909091</v>
      </c>
      <c r="E24" s="30" t="n">
        <v>0</v>
      </c>
      <c r="F24" s="30" t="n">
        <v>3818182</v>
      </c>
      <c r="G24" s="30" t="n">
        <v>0</v>
      </c>
      <c r="H24" s="30" t="n">
        <v>0</v>
      </c>
      <c r="I24" s="30" t="n">
        <v>44590</v>
      </c>
      <c r="J24" s="30" t="n">
        <v>19090909</v>
      </c>
      <c r="K24" s="30" t="n">
        <v>19090909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129</v>
      </c>
      <c r="B25" s="30" t="n">
        <v>9510029</v>
      </c>
      <c r="C25" s="30" t="n">
        <v>9510029</v>
      </c>
      <c r="D25" s="39" t="n">
        <v>251869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251869</v>
      </c>
      <c r="K25" s="30" t="n">
        <v>251869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9</v>
      </c>
      <c r="B26" s="30" t="n">
        <v>4590023</v>
      </c>
      <c r="C26" s="30" t="n">
        <v>4590023</v>
      </c>
      <c r="D26" s="39" t="n">
        <v>2301642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301642</v>
      </c>
      <c r="K26" s="30" t="n">
        <v>2301642</v>
      </c>
      <c r="L26" s="30" t="n">
        <v>0</v>
      </c>
      <c r="M26" s="30" t="n">
        <v>138959</v>
      </c>
      <c r="N26" s="37" t="n">
        <v>7850</v>
      </c>
    </row>
    <row r="27" customFormat="false" ht="11.25" hidden="false" customHeight="true" outlineLevel="0" collapsed="false">
      <c r="A27" s="36" t="s">
        <v>28</v>
      </c>
      <c r="B27" s="30" t="n">
        <v>18620142</v>
      </c>
      <c r="C27" s="30" t="n">
        <v>18620142</v>
      </c>
      <c r="D27" s="39" t="n">
        <v>930108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0316</v>
      </c>
      <c r="J27" s="30" t="n">
        <v>9301080</v>
      </c>
      <c r="K27" s="30" t="n">
        <v>9301080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false" outlineLevel="0" collapsed="false">
      <c r="A28" s="36" t="s">
        <v>130</v>
      </c>
      <c r="B28" s="30" t="n">
        <v>2900000000</v>
      </c>
      <c r="C28" s="30" t="n">
        <v>2900000000</v>
      </c>
      <c r="D28" s="30" t="n">
        <v>19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1900000000</v>
      </c>
      <c r="K28" s="30" t="n">
        <v>19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1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52500000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42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131</v>
      </c>
      <c r="B31" s="30" t="n">
        <v>400000000</v>
      </c>
      <c r="C31" s="30" t="n">
        <v>400000000</v>
      </c>
      <c r="D31" s="30" t="n">
        <v>40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400000000</v>
      </c>
      <c r="K31" s="30" t="n">
        <v>400000000</v>
      </c>
      <c r="L31" s="30" t="n">
        <v>0</v>
      </c>
      <c r="M31" s="30" t="n">
        <v>0</v>
      </c>
      <c r="N31" s="37" t="n">
        <v>4180000</v>
      </c>
    </row>
    <row r="32" customFormat="false" ht="12.75" hidden="false" customHeight="false" outlineLevel="0" collapsed="false">
      <c r="A32" s="36" t="s">
        <v>113</v>
      </c>
      <c r="B32" s="30" t="n">
        <v>100000000</v>
      </c>
      <c r="C32" s="30" t="n">
        <v>100000000</v>
      </c>
      <c r="D32" s="30" t="n">
        <v>90909091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90909091</v>
      </c>
      <c r="K32" s="30" t="n">
        <v>90909091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5</v>
      </c>
      <c r="B33" s="30" t="n">
        <v>7019240</v>
      </c>
      <c r="C33" s="30" t="n">
        <v>7019240</v>
      </c>
      <c r="D33" s="30" t="n">
        <v>3222876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3222876</v>
      </c>
      <c r="K33" s="30" t="n">
        <v>3222876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2" t="s">
        <v>46</v>
      </c>
      <c r="B34" s="41" t="n">
        <v>6821972079</v>
      </c>
      <c r="C34" s="41" t="n">
        <v>6821972079</v>
      </c>
      <c r="D34" s="41" t="n">
        <v>5224246292</v>
      </c>
      <c r="E34" s="41" t="n">
        <v>0</v>
      </c>
      <c r="F34" s="41" t="n">
        <v>3818182</v>
      </c>
      <c r="G34" s="41" t="n">
        <v>0</v>
      </c>
      <c r="H34" s="41" t="n">
        <v>0</v>
      </c>
      <c r="I34" s="41" t="n">
        <v>127062</v>
      </c>
      <c r="J34" s="41" t="n">
        <v>5220428110</v>
      </c>
      <c r="K34" s="41" t="n">
        <v>5220428110</v>
      </c>
      <c r="L34" s="41" t="n">
        <v>525000000</v>
      </c>
      <c r="M34" s="41" t="n">
        <v>138959</v>
      </c>
      <c r="N34" s="34" t="n">
        <v>4187850</v>
      </c>
    </row>
    <row r="35" customFormat="false" ht="12.75" hidden="false" customHeight="false" outlineLevel="0" collapsed="false">
      <c r="A35" s="23" t="s">
        <v>4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1.25" hidden="false" customHeight="true" outlineLevel="0" collapsed="false">
      <c r="A36" s="36" t="s">
        <v>36</v>
      </c>
      <c r="B36" s="30" t="n">
        <v>9591610</v>
      </c>
      <c r="C36" s="28" t="n">
        <v>7042298</v>
      </c>
      <c r="D36" s="39" t="n">
        <v>3157055</v>
      </c>
      <c r="E36" s="30" t="n">
        <v>0</v>
      </c>
      <c r="F36" s="30" t="n">
        <v>0</v>
      </c>
      <c r="G36" s="30" t="n">
        <v>-3013</v>
      </c>
      <c r="H36" s="30" t="n">
        <v>0</v>
      </c>
      <c r="I36" s="30" t="n">
        <v>0</v>
      </c>
      <c r="J36" s="30" t="n">
        <v>4295805</v>
      </c>
      <c r="K36" s="30" t="n">
        <v>3154042</v>
      </c>
      <c r="L36" s="30" t="n">
        <v>0</v>
      </c>
      <c r="M36" s="30" t="n">
        <v>704230</v>
      </c>
      <c r="N36" s="43" t="n">
        <v>11983</v>
      </c>
    </row>
    <row r="37" customFormat="false" ht="12.75" hidden="false" customHeight="false" outlineLevel="0" collapsed="false">
      <c r="A37" s="36" t="s">
        <v>45</v>
      </c>
      <c r="B37" s="30" t="n">
        <v>9591610</v>
      </c>
      <c r="C37" s="28" t="n">
        <v>7042298</v>
      </c>
      <c r="D37" s="39" t="n">
        <v>2671051</v>
      </c>
      <c r="E37" s="30" t="n">
        <v>0</v>
      </c>
      <c r="F37" s="30" t="n">
        <v>0</v>
      </c>
      <c r="G37" s="30" t="n">
        <v>-2549</v>
      </c>
      <c r="H37" s="30" t="n">
        <v>0</v>
      </c>
      <c r="I37" s="30" t="n">
        <v>0</v>
      </c>
      <c r="J37" s="30" t="n">
        <v>3634499</v>
      </c>
      <c r="K37" s="30" t="n">
        <v>2668502</v>
      </c>
      <c r="L37" s="30" t="n">
        <v>0</v>
      </c>
      <c r="M37" s="30" t="n">
        <v>335347</v>
      </c>
      <c r="N37" s="43" t="n">
        <v>11919</v>
      </c>
    </row>
    <row r="38" customFormat="false" ht="12.75" hidden="false" customHeight="false" outlineLevel="0" collapsed="false">
      <c r="A38" s="36" t="s">
        <v>48</v>
      </c>
      <c r="B38" s="30" t="n">
        <v>500000000</v>
      </c>
      <c r="C38" s="28" t="n">
        <v>367107195</v>
      </c>
      <c r="D38" s="39" t="n">
        <v>367457926</v>
      </c>
      <c r="E38" s="30" t="n">
        <v>0</v>
      </c>
      <c r="F38" s="30" t="n">
        <v>0</v>
      </c>
      <c r="G38" s="30" t="n">
        <v>-350731</v>
      </c>
      <c r="H38" s="30" t="n">
        <v>0</v>
      </c>
      <c r="I38" s="30" t="n">
        <v>9658547</v>
      </c>
      <c r="J38" s="30" t="n">
        <v>500000000</v>
      </c>
      <c r="K38" s="30" t="n">
        <v>367107195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9</v>
      </c>
      <c r="B39" s="30" t="n">
        <v>1000000000</v>
      </c>
      <c r="C39" s="28" t="n">
        <v>734214391</v>
      </c>
      <c r="D39" s="39" t="n">
        <v>734915852</v>
      </c>
      <c r="E39" s="30" t="n">
        <v>0</v>
      </c>
      <c r="F39" s="30" t="n">
        <v>0</v>
      </c>
      <c r="G39" s="30" t="n">
        <v>-701461</v>
      </c>
      <c r="H39" s="30" t="n">
        <v>0</v>
      </c>
      <c r="I39" s="30" t="n">
        <v>0</v>
      </c>
      <c r="J39" s="30" t="n">
        <v>1000000000</v>
      </c>
      <c r="K39" s="30" t="n">
        <v>734214391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50</v>
      </c>
      <c r="B40" s="30" t="n">
        <v>1250000000</v>
      </c>
      <c r="C40" s="28" t="n">
        <v>917767988</v>
      </c>
      <c r="D40" s="39" t="n">
        <v>918644815</v>
      </c>
      <c r="E40" s="30" t="n">
        <v>0</v>
      </c>
      <c r="F40" s="30" t="n">
        <v>0</v>
      </c>
      <c r="G40" s="30" t="n">
        <v>-876827</v>
      </c>
      <c r="H40" s="30" t="n">
        <v>0</v>
      </c>
      <c r="I40" s="30" t="n">
        <v>0</v>
      </c>
      <c r="J40" s="30" t="n">
        <v>1250000000</v>
      </c>
      <c r="K40" s="30" t="n">
        <v>917767988</v>
      </c>
      <c r="L40" s="30" t="n">
        <v>0</v>
      </c>
      <c r="M40" s="30" t="n">
        <v>0</v>
      </c>
      <c r="N40" s="43" t="n">
        <v>12648098</v>
      </c>
    </row>
    <row r="41" customFormat="false" ht="11.25" hidden="false" customHeight="true" outlineLevel="0" collapsed="false">
      <c r="A41" s="36" t="s">
        <v>132</v>
      </c>
      <c r="B41" s="30" t="n">
        <v>9318877</v>
      </c>
      <c r="C41" s="28" t="n">
        <v>6842054</v>
      </c>
      <c r="D41" s="39" t="n">
        <v>2568221</v>
      </c>
      <c r="E41" s="30" t="n">
        <v>0</v>
      </c>
      <c r="F41" s="30" t="n">
        <v>0</v>
      </c>
      <c r="G41" s="30" t="n">
        <v>-2451</v>
      </c>
      <c r="H41" s="30" t="n">
        <v>0</v>
      </c>
      <c r="I41" s="30" t="n">
        <v>0</v>
      </c>
      <c r="J41" s="30" t="n">
        <v>3494579</v>
      </c>
      <c r="K41" s="30" t="n">
        <v>2565770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39</v>
      </c>
      <c r="B42" s="28" t="n">
        <v>15927358</v>
      </c>
      <c r="C42" s="28" t="n">
        <v>11694095</v>
      </c>
      <c r="D42" s="28" t="n">
        <v>4515067</v>
      </c>
      <c r="E42" s="30" t="n">
        <v>0</v>
      </c>
      <c r="F42" s="30" t="n">
        <v>0</v>
      </c>
      <c r="G42" s="30" t="n">
        <v>-4310</v>
      </c>
      <c r="H42" s="30" t="n">
        <v>0</v>
      </c>
      <c r="I42" s="30" t="n">
        <v>0</v>
      </c>
      <c r="J42" s="30" t="n">
        <v>6143652</v>
      </c>
      <c r="K42" s="30" t="n">
        <v>4510757</v>
      </c>
      <c r="L42" s="30" t="n">
        <v>0</v>
      </c>
      <c r="M42" s="30" t="n">
        <v>367531</v>
      </c>
      <c r="N42" s="43" t="n">
        <v>29787</v>
      </c>
    </row>
    <row r="43" customFormat="false" ht="11.25" hidden="false" customHeight="true" outlineLevel="0" collapsed="false">
      <c r="A43" s="36" t="s">
        <v>133</v>
      </c>
      <c r="B43" s="28" t="n">
        <v>2208542</v>
      </c>
      <c r="C43" s="28" t="n">
        <v>1621543</v>
      </c>
      <c r="D43" s="28" t="n">
        <v>416786</v>
      </c>
      <c r="E43" s="30" t="n">
        <v>0</v>
      </c>
      <c r="F43" s="30" t="n">
        <v>0</v>
      </c>
      <c r="G43" s="30" t="n">
        <v>-398</v>
      </c>
      <c r="H43" s="30" t="n">
        <v>0</v>
      </c>
      <c r="I43" s="30" t="n">
        <v>0</v>
      </c>
      <c r="J43" s="30" t="n">
        <v>567120</v>
      </c>
      <c r="K43" s="30" t="n">
        <v>416388</v>
      </c>
      <c r="L43" s="30" t="n">
        <v>0</v>
      </c>
      <c r="M43" s="30" t="n">
        <v>0</v>
      </c>
      <c r="N43" s="43" t="n">
        <v>0</v>
      </c>
    </row>
    <row r="44" customFormat="false" ht="12.75" hidden="false" customHeight="false" outlineLevel="0" collapsed="false">
      <c r="A44" s="32" t="s">
        <v>54</v>
      </c>
      <c r="B44" s="41" t="n">
        <v>2796637997</v>
      </c>
      <c r="C44" s="41" t="n">
        <v>2053331862</v>
      </c>
      <c r="D44" s="41" t="n">
        <v>2034346773</v>
      </c>
      <c r="E44" s="41" t="n">
        <v>0</v>
      </c>
      <c r="F44" s="41" t="n">
        <v>0</v>
      </c>
      <c r="G44" s="41" t="n">
        <v>-1941740</v>
      </c>
      <c r="H44" s="41" t="n">
        <v>0</v>
      </c>
      <c r="I44" s="41" t="n">
        <v>9658547</v>
      </c>
      <c r="J44" s="41" t="n">
        <v>2768135655</v>
      </c>
      <c r="K44" s="41" t="n">
        <v>2032405033</v>
      </c>
      <c r="L44" s="41" t="n">
        <v>0</v>
      </c>
      <c r="M44" s="41" t="n">
        <v>1407108</v>
      </c>
      <c r="N44" s="34" t="n">
        <v>12701787</v>
      </c>
    </row>
    <row r="45" customFormat="false" ht="12.75" hidden="false" customHeight="false" outlineLevel="0" collapsed="false">
      <c r="A45" s="23" t="s">
        <v>5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5"/>
      <c r="N45" s="42"/>
    </row>
    <row r="46" customFormat="false" ht="12.75" hidden="false" customHeight="false" outlineLevel="0" collapsed="false">
      <c r="A46" s="36" t="s">
        <v>56</v>
      </c>
      <c r="B46" s="30" t="n">
        <v>120822030</v>
      </c>
      <c r="C46" s="30" t="n">
        <v>136862290</v>
      </c>
      <c r="D46" s="39" t="n">
        <v>136552927</v>
      </c>
      <c r="E46" s="30" t="n">
        <v>0</v>
      </c>
      <c r="F46" s="30" t="n">
        <v>0</v>
      </c>
      <c r="G46" s="30" t="n">
        <v>309363</v>
      </c>
      <c r="H46" s="30" t="n">
        <v>0</v>
      </c>
      <c r="I46" s="30" t="n">
        <v>0</v>
      </c>
      <c r="J46" s="30" t="n">
        <v>120822030</v>
      </c>
      <c r="K46" s="30" t="n">
        <v>136862290</v>
      </c>
      <c r="L46" s="30" t="n">
        <v>0</v>
      </c>
      <c r="M46" s="30" t="n">
        <v>0</v>
      </c>
      <c r="N46" s="43" t="n">
        <v>0</v>
      </c>
    </row>
    <row r="47" customFormat="false" ht="12.75" hidden="false" customHeight="false" outlineLevel="0" collapsed="false">
      <c r="A47" s="32" t="s">
        <v>57</v>
      </c>
      <c r="B47" s="41" t="n">
        <v>120822030</v>
      </c>
      <c r="C47" s="41" t="n">
        <v>136862290</v>
      </c>
      <c r="D47" s="41" t="n">
        <v>136552927</v>
      </c>
      <c r="E47" s="41" t="n">
        <v>0</v>
      </c>
      <c r="F47" s="41" t="n">
        <v>0</v>
      </c>
      <c r="G47" s="41" t="n">
        <v>309363</v>
      </c>
      <c r="H47" s="41" t="n">
        <v>0</v>
      </c>
      <c r="I47" s="41" t="n">
        <v>0</v>
      </c>
      <c r="J47" s="41" t="n">
        <v>120822030</v>
      </c>
      <c r="K47" s="41" t="n">
        <v>136862290</v>
      </c>
      <c r="L47" s="41" t="n">
        <v>0</v>
      </c>
      <c r="M47" s="41" t="n">
        <v>0</v>
      </c>
      <c r="N47" s="34" t="n">
        <v>0</v>
      </c>
    </row>
    <row r="48" customFormat="false" ht="13.5" hidden="false" customHeight="false" outlineLevel="0" collapsed="false">
      <c r="A48" s="44" t="s">
        <v>58</v>
      </c>
      <c r="B48" s="45" t="s">
        <v>59</v>
      </c>
      <c r="C48" s="46" t="n">
        <v>9013276147</v>
      </c>
      <c r="D48" s="46" t="n">
        <v>7395699040</v>
      </c>
      <c r="E48" s="46" t="n">
        <v>0</v>
      </c>
      <c r="F48" s="46" t="n">
        <v>3818182</v>
      </c>
      <c r="G48" s="46" t="n">
        <v>-1630467</v>
      </c>
      <c r="H48" s="46" t="n">
        <v>0</v>
      </c>
      <c r="I48" s="46" t="n">
        <v>9785609</v>
      </c>
      <c r="J48" s="45" t="s">
        <v>59</v>
      </c>
      <c r="K48" s="46" t="n">
        <v>7390250391</v>
      </c>
      <c r="L48" s="46" t="n">
        <v>525000000</v>
      </c>
      <c r="M48" s="46" t="n">
        <v>1546067</v>
      </c>
      <c r="N48" s="47" t="n">
        <v>16889637</v>
      </c>
    </row>
    <row r="49" customFormat="false" ht="12" hidden="false" customHeight="true" outlineLevel="0" collapsed="false">
      <c r="A49" s="20" t="s">
        <v>6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  <row r="50" customFormat="false" ht="12" hidden="false" customHeight="true" outlineLevel="0" collapsed="false">
      <c r="A50" s="175" t="s">
        <v>61</v>
      </c>
      <c r="B50" s="49" t="n">
        <v>0</v>
      </c>
      <c r="C50" s="176" t="n">
        <v>0</v>
      </c>
      <c r="D50" s="176" t="n">
        <v>0</v>
      </c>
      <c r="E50" s="176" t="n">
        <v>0</v>
      </c>
      <c r="F50" s="176" t="n">
        <v>0</v>
      </c>
      <c r="G50" s="176" t="n">
        <v>0</v>
      </c>
      <c r="H50" s="176" t="n">
        <v>0</v>
      </c>
      <c r="I50" s="176" t="n">
        <v>0</v>
      </c>
      <c r="J50" s="49" t="n">
        <v>0</v>
      </c>
      <c r="K50" s="176" t="n">
        <v>0</v>
      </c>
      <c r="L50" s="176" t="n">
        <v>0</v>
      </c>
      <c r="M50" s="176" t="n">
        <v>0</v>
      </c>
      <c r="N50" s="177" t="n">
        <v>0</v>
      </c>
    </row>
    <row r="51" customFormat="false" ht="13.5" hidden="false" customHeight="false" outlineLevel="0" collapsed="false">
      <c r="A51" s="20" t="s">
        <v>6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23" t="s">
        <v>27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12" hidden="false" customHeight="true" outlineLevel="0" collapsed="false">
      <c r="A53" s="26" t="s">
        <v>63</v>
      </c>
      <c r="B53" s="27" t="n">
        <v>4000000</v>
      </c>
      <c r="C53" s="27" t="n">
        <v>3288933</v>
      </c>
      <c r="D53" s="29" t="n">
        <v>437015</v>
      </c>
      <c r="E53" s="27" t="n">
        <v>0</v>
      </c>
      <c r="F53" s="29" t="n">
        <v>0</v>
      </c>
      <c r="G53" s="29" t="n">
        <v>1726</v>
      </c>
      <c r="H53" s="29" t="n">
        <v>0</v>
      </c>
      <c r="I53" s="29" t="n">
        <v>0</v>
      </c>
      <c r="J53" s="27" t="n">
        <v>533597</v>
      </c>
      <c r="K53" s="30" t="n">
        <v>438741</v>
      </c>
      <c r="L53" s="27" t="n">
        <v>0</v>
      </c>
      <c r="M53" s="27" t="s">
        <v>59</v>
      </c>
      <c r="N53" s="31" t="s">
        <v>59</v>
      </c>
    </row>
    <row r="54" customFormat="false" ht="12.75" hidden="false" customHeight="false" outlineLevel="0" collapsed="false">
      <c r="A54" s="32" t="s">
        <v>29</v>
      </c>
      <c r="B54" s="33" t="n">
        <v>4000000</v>
      </c>
      <c r="C54" s="33" t="n">
        <v>3288933</v>
      </c>
      <c r="D54" s="33" t="n">
        <v>437015</v>
      </c>
      <c r="E54" s="33" t="n">
        <v>0</v>
      </c>
      <c r="F54" s="33" t="n">
        <v>0</v>
      </c>
      <c r="G54" s="33" t="n">
        <v>1726</v>
      </c>
      <c r="H54" s="33" t="n">
        <v>0</v>
      </c>
      <c r="I54" s="33" t="n">
        <v>0</v>
      </c>
      <c r="J54" s="33" t="n">
        <v>533597</v>
      </c>
      <c r="K54" s="33" t="n">
        <v>438741</v>
      </c>
      <c r="L54" s="33" t="n">
        <v>0</v>
      </c>
      <c r="M54" s="33" t="s">
        <v>59</v>
      </c>
      <c r="N54" s="34" t="s">
        <v>59</v>
      </c>
    </row>
    <row r="55" customFormat="false" ht="12.75" hidden="false" customHeight="false" outlineLevel="0" collapsed="false">
      <c r="A55" s="23" t="s">
        <v>30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5"/>
      <c r="M55" s="24"/>
      <c r="N55" s="25"/>
    </row>
    <row r="56" customFormat="false" ht="12.75" hidden="false" customHeight="false" outlineLevel="0" collapsed="false">
      <c r="A56" s="36" t="s">
        <v>63</v>
      </c>
      <c r="B56" s="30" t="n">
        <v>12551985</v>
      </c>
      <c r="C56" s="30" t="n">
        <v>12551985</v>
      </c>
      <c r="D56" s="30" t="n">
        <v>1673598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1673598</v>
      </c>
      <c r="K56" s="30" t="n">
        <v>1673598</v>
      </c>
      <c r="L56" s="30" t="n">
        <v>0</v>
      </c>
      <c r="M56" s="30" t="s">
        <v>59</v>
      </c>
      <c r="N56" s="37" t="s">
        <v>59</v>
      </c>
    </row>
    <row r="57" customFormat="false" ht="22.5" hidden="false" customHeight="false" outlineLevel="0" collapsed="false">
      <c r="A57" s="36" t="s">
        <v>64</v>
      </c>
      <c r="B57" s="30" t="n">
        <v>81255205</v>
      </c>
      <c r="C57" s="30" t="n">
        <v>81255205</v>
      </c>
      <c r="D57" s="30" t="n">
        <v>812552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81255205</v>
      </c>
      <c r="K57" s="30" t="n">
        <v>81255205</v>
      </c>
      <c r="L57" s="30" t="n">
        <v>0</v>
      </c>
      <c r="M57" s="30" t="s">
        <v>59</v>
      </c>
      <c r="N57" s="37" t="s">
        <v>59</v>
      </c>
    </row>
    <row r="58" customFormat="false" ht="22.5" hidden="false" customHeight="false" outlineLevel="0" collapsed="false">
      <c r="A58" s="36" t="s">
        <v>65</v>
      </c>
      <c r="B58" s="30" t="n">
        <v>20631641</v>
      </c>
      <c r="C58" s="30" t="n">
        <v>20631641</v>
      </c>
      <c r="D58" s="30" t="n">
        <v>18052686</v>
      </c>
      <c r="E58" s="30" t="n">
        <v>0</v>
      </c>
      <c r="F58" s="30" t="n">
        <v>1289478</v>
      </c>
      <c r="G58" s="30" t="n">
        <v>0</v>
      </c>
      <c r="H58" s="30" t="n">
        <v>0</v>
      </c>
      <c r="I58" s="30" t="n">
        <v>116044</v>
      </c>
      <c r="J58" s="30" t="n">
        <v>16763208</v>
      </c>
      <c r="K58" s="30" t="n">
        <v>16763208</v>
      </c>
      <c r="L58" s="30" t="n">
        <v>0</v>
      </c>
      <c r="M58" s="30" t="s">
        <v>59</v>
      </c>
      <c r="N58" s="37" t="s">
        <v>59</v>
      </c>
    </row>
    <row r="59" customFormat="false" ht="12.75" hidden="false" customHeight="false" outlineLevel="0" collapsed="false">
      <c r="A59" s="32" t="s">
        <v>46</v>
      </c>
      <c r="B59" s="41" t="n">
        <v>114438831</v>
      </c>
      <c r="C59" s="41" t="n">
        <v>114438831</v>
      </c>
      <c r="D59" s="41" t="n">
        <v>100981489</v>
      </c>
      <c r="E59" s="41" t="n">
        <v>0</v>
      </c>
      <c r="F59" s="41" t="n">
        <v>1289478</v>
      </c>
      <c r="G59" s="41" t="n">
        <v>0</v>
      </c>
      <c r="H59" s="41" t="n">
        <v>0</v>
      </c>
      <c r="I59" s="41" t="n">
        <v>116044</v>
      </c>
      <c r="J59" s="41" t="n">
        <v>99692011</v>
      </c>
      <c r="K59" s="41" t="n">
        <v>99692011</v>
      </c>
      <c r="L59" s="41" t="n">
        <v>0</v>
      </c>
      <c r="M59" s="52" t="s">
        <v>59</v>
      </c>
      <c r="N59" s="53" t="s">
        <v>59</v>
      </c>
    </row>
    <row r="60" customFormat="false" ht="12" hidden="false" customHeight="true" outlineLevel="0" collapsed="false">
      <c r="A60" s="178" t="s">
        <v>66</v>
      </c>
      <c r="B60" s="55" t="s">
        <v>59</v>
      </c>
      <c r="C60" s="46" t="n">
        <v>117727764</v>
      </c>
      <c r="D60" s="46" t="n">
        <v>101418504</v>
      </c>
      <c r="E60" s="46" t="n">
        <v>0</v>
      </c>
      <c r="F60" s="46" t="n">
        <v>1289478</v>
      </c>
      <c r="G60" s="46" t="n">
        <v>1726</v>
      </c>
      <c r="H60" s="46" t="n">
        <v>0</v>
      </c>
      <c r="I60" s="46" t="n">
        <v>116044</v>
      </c>
      <c r="J60" s="55" t="s">
        <v>59</v>
      </c>
      <c r="K60" s="46" t="n">
        <v>100130752</v>
      </c>
      <c r="L60" s="46" t="n">
        <v>0</v>
      </c>
      <c r="M60" s="56" t="s">
        <v>59</v>
      </c>
      <c r="N60" s="179" t="s">
        <v>59</v>
      </c>
    </row>
    <row r="61" customFormat="false" ht="12" hidden="false" customHeight="true" outlineLevel="0" collapsed="false">
      <c r="A61" s="180" t="s">
        <v>67</v>
      </c>
      <c r="B61" s="59" t="n">
        <v>5349880</v>
      </c>
      <c r="C61" s="181" t="n">
        <v>4398849</v>
      </c>
      <c r="D61" s="181" t="n">
        <v>990063</v>
      </c>
      <c r="E61" s="181" t="n">
        <v>0</v>
      </c>
      <c r="F61" s="181" t="n">
        <v>0</v>
      </c>
      <c r="G61" s="181" t="n">
        <v>3636</v>
      </c>
      <c r="H61" s="181" t="n">
        <v>0</v>
      </c>
      <c r="I61" s="181" t="n">
        <v>0</v>
      </c>
      <c r="J61" s="59" t="n">
        <v>1208537</v>
      </c>
      <c r="K61" s="181" t="n">
        <v>993699</v>
      </c>
      <c r="L61" s="181" t="n">
        <v>0</v>
      </c>
      <c r="M61" s="181" t="n">
        <v>0</v>
      </c>
      <c r="N61" s="182" t="n">
        <v>0</v>
      </c>
    </row>
    <row r="62" customFormat="false" ht="12" hidden="false" customHeight="true" outlineLevel="0" collapsed="false">
      <c r="A62" s="183" t="s">
        <v>68</v>
      </c>
      <c r="B62" s="63" t="n">
        <v>6936410910</v>
      </c>
      <c r="C62" s="184" t="n">
        <v>6936410910</v>
      </c>
      <c r="D62" s="184" t="n">
        <v>5325227781</v>
      </c>
      <c r="E62" s="184" t="n">
        <v>0</v>
      </c>
      <c r="F62" s="184" t="n">
        <v>5107660</v>
      </c>
      <c r="G62" s="184" t="n">
        <v>0</v>
      </c>
      <c r="H62" s="184" t="n">
        <v>0</v>
      </c>
      <c r="I62" s="184" t="n">
        <v>243106</v>
      </c>
      <c r="J62" s="63" t="n">
        <v>5320120121</v>
      </c>
      <c r="K62" s="184" t="n">
        <v>5320120121</v>
      </c>
      <c r="L62" s="184" t="n">
        <v>525000000</v>
      </c>
      <c r="M62" s="184" t="n">
        <v>138959</v>
      </c>
      <c r="N62" s="185" t="n">
        <v>4187850</v>
      </c>
    </row>
    <row r="63" customFormat="false" ht="12" hidden="false" customHeight="true" outlineLevel="0" collapsed="false">
      <c r="A63" s="183" t="s">
        <v>69</v>
      </c>
      <c r="B63" s="63" t="n">
        <v>2796637997</v>
      </c>
      <c r="C63" s="184" t="n">
        <v>2053331862</v>
      </c>
      <c r="D63" s="184" t="n">
        <v>2034346773</v>
      </c>
      <c r="E63" s="184" t="n">
        <v>0</v>
      </c>
      <c r="F63" s="184" t="n">
        <v>0</v>
      </c>
      <c r="G63" s="184" t="n">
        <v>-1941740</v>
      </c>
      <c r="H63" s="184" t="n">
        <v>0</v>
      </c>
      <c r="I63" s="184" t="n">
        <v>9658547</v>
      </c>
      <c r="J63" s="63" t="n">
        <v>2768135655</v>
      </c>
      <c r="K63" s="184" t="n">
        <v>2032405033</v>
      </c>
      <c r="L63" s="184" t="n">
        <v>0</v>
      </c>
      <c r="M63" s="184" t="n">
        <v>1407108</v>
      </c>
      <c r="N63" s="185" t="n">
        <v>12701787</v>
      </c>
    </row>
    <row r="64" customFormat="false" ht="12" hidden="false" customHeight="true" outlineLevel="0" collapsed="false">
      <c r="A64" s="186" t="s">
        <v>70</v>
      </c>
      <c r="B64" s="67" t="n">
        <v>120822030</v>
      </c>
      <c r="C64" s="187" t="n">
        <v>136862290</v>
      </c>
      <c r="D64" s="187" t="n">
        <v>136552927</v>
      </c>
      <c r="E64" s="187" t="n">
        <v>0</v>
      </c>
      <c r="F64" s="187" t="n">
        <v>0</v>
      </c>
      <c r="G64" s="187" t="n">
        <v>309363</v>
      </c>
      <c r="H64" s="187" t="n">
        <v>0</v>
      </c>
      <c r="I64" s="187" t="n">
        <v>0</v>
      </c>
      <c r="J64" s="67" t="n">
        <v>120822030</v>
      </c>
      <c r="K64" s="187" t="n">
        <v>136862290</v>
      </c>
      <c r="L64" s="187" t="n">
        <v>0</v>
      </c>
      <c r="M64" s="187" t="n">
        <v>0</v>
      </c>
      <c r="N64" s="188" t="n">
        <v>0</v>
      </c>
    </row>
    <row r="65" customFormat="false" ht="26.25" hidden="false" customHeight="false" outlineLevel="0" collapsed="false">
      <c r="A65" s="189" t="s">
        <v>71</v>
      </c>
      <c r="B65" s="71" t="s">
        <v>59</v>
      </c>
      <c r="C65" s="190" t="n">
        <v>9131003911</v>
      </c>
      <c r="D65" s="190" t="n">
        <v>7497117544</v>
      </c>
      <c r="E65" s="190" t="n">
        <v>0</v>
      </c>
      <c r="F65" s="190" t="n">
        <v>5107660</v>
      </c>
      <c r="G65" s="190" t="n">
        <v>-1628741</v>
      </c>
      <c r="H65" s="190" t="n">
        <v>0</v>
      </c>
      <c r="I65" s="190" t="n">
        <v>9901653</v>
      </c>
      <c r="J65" s="71" t="s">
        <v>59</v>
      </c>
      <c r="K65" s="190" t="n">
        <v>7490381143</v>
      </c>
      <c r="L65" s="190" t="n">
        <v>525000000</v>
      </c>
      <c r="M65" s="190" t="n">
        <v>1546067</v>
      </c>
      <c r="N65" s="191" t="n">
        <v>16889637</v>
      </c>
    </row>
    <row r="66" customFormat="false" ht="12.75" hidden="true" customHeight="false" outlineLevel="0" collapsed="false">
      <c r="A66" s="74" t="s">
        <v>72</v>
      </c>
      <c r="B66" s="75" t="s">
        <v>59</v>
      </c>
      <c r="C66" s="75" t="s">
        <v>59</v>
      </c>
      <c r="D66" s="76" t="n">
        <v>6907699023</v>
      </c>
      <c r="E66" s="76" t="n">
        <v>1000000000</v>
      </c>
      <c r="F66" s="76" t="n">
        <v>839769</v>
      </c>
      <c r="G66" s="76" t="n">
        <v>11402547</v>
      </c>
      <c r="H66" s="76" t="n">
        <v>0</v>
      </c>
      <c r="I66" s="76" t="n">
        <v>54344077</v>
      </c>
      <c r="J66" s="75" t="s">
        <v>59</v>
      </c>
      <c r="K66" s="76" t="n">
        <v>7918261801</v>
      </c>
      <c r="L66" s="75" t="s">
        <v>59</v>
      </c>
      <c r="M66" s="75" t="s">
        <v>59</v>
      </c>
      <c r="N66" s="77" t="s">
        <v>59</v>
      </c>
    </row>
    <row r="67" customFormat="false" ht="12.75" hidden="true" customHeight="false" outlineLevel="0" collapsed="false">
      <c r="A67" s="78" t="s">
        <v>73</v>
      </c>
      <c r="B67" s="49" t="s">
        <v>59</v>
      </c>
      <c r="C67" s="49" t="s">
        <v>59</v>
      </c>
      <c r="D67" s="41" t="n">
        <v>7918261801</v>
      </c>
      <c r="E67" s="41" t="n">
        <v>0</v>
      </c>
      <c r="F67" s="41" t="n">
        <v>0</v>
      </c>
      <c r="G67" s="41" t="n">
        <v>-12735605</v>
      </c>
      <c r="H67" s="41" t="n">
        <v>0</v>
      </c>
      <c r="I67" s="41" t="n">
        <v>19273640</v>
      </c>
      <c r="J67" s="49" t="s">
        <v>59</v>
      </c>
      <c r="K67" s="41" t="n">
        <v>7905526196</v>
      </c>
      <c r="L67" s="49" t="s">
        <v>59</v>
      </c>
      <c r="M67" s="49" t="s">
        <v>59</v>
      </c>
      <c r="N67" s="79" t="s">
        <v>59</v>
      </c>
    </row>
    <row r="68" customFormat="false" ht="12.75" hidden="true" customHeight="false" outlineLevel="0" collapsed="false">
      <c r="A68" s="78" t="s">
        <v>74</v>
      </c>
      <c r="B68" s="49" t="s">
        <v>59</v>
      </c>
      <c r="C68" s="49" t="s">
        <v>59</v>
      </c>
      <c r="D68" s="41" t="n">
        <v>7905526196</v>
      </c>
      <c r="E68" s="41" t="n">
        <v>0</v>
      </c>
      <c r="F68" s="41" t="n">
        <v>1005795939</v>
      </c>
      <c r="G68" s="41" t="n">
        <v>-15753165</v>
      </c>
      <c r="H68" s="41" t="n">
        <v>0</v>
      </c>
      <c r="I68" s="41" t="n">
        <v>56487414</v>
      </c>
      <c r="J68" s="49" t="s">
        <v>59</v>
      </c>
      <c r="K68" s="41" t="n">
        <v>6883977092</v>
      </c>
      <c r="L68" s="49" t="s">
        <v>59</v>
      </c>
      <c r="M68" s="49" t="s">
        <v>59</v>
      </c>
      <c r="N68" s="79" t="s">
        <v>59</v>
      </c>
    </row>
    <row r="69" customFormat="false" ht="12.75" hidden="false" customHeight="false" outlineLevel="0" collapsed="false">
      <c r="A69" s="78" t="s">
        <v>75</v>
      </c>
      <c r="B69" s="80" t="s">
        <v>59</v>
      </c>
      <c r="C69" s="80" t="s">
        <v>59</v>
      </c>
      <c r="D69" s="81" t="n">
        <v>6907699023</v>
      </c>
      <c r="E69" s="81" t="n">
        <v>1000000000</v>
      </c>
      <c r="F69" s="81" t="n">
        <v>1006635708</v>
      </c>
      <c r="G69" s="81" t="n">
        <v>-17086223</v>
      </c>
      <c r="H69" s="81" t="n">
        <v>0</v>
      </c>
      <c r="I69" s="81" t="n">
        <v>130105131</v>
      </c>
      <c r="J69" s="80" t="s">
        <v>59</v>
      </c>
      <c r="K69" s="81" t="n">
        <v>6883977092</v>
      </c>
      <c r="L69" s="80" t="s">
        <v>59</v>
      </c>
      <c r="M69" s="80" t="s">
        <v>59</v>
      </c>
      <c r="N69" s="82" t="s">
        <v>59</v>
      </c>
    </row>
    <row r="70" customFormat="false" ht="12.75" hidden="false" customHeight="false" outlineLevel="0" collapsed="false">
      <c r="A70" s="78" t="s">
        <v>76</v>
      </c>
      <c r="B70" s="49" t="s">
        <v>59</v>
      </c>
      <c r="C70" s="49" t="s">
        <v>59</v>
      </c>
      <c r="D70" s="41" t="n">
        <v>6883977092</v>
      </c>
      <c r="E70" s="41" t="n">
        <v>1000000000</v>
      </c>
      <c r="F70" s="41" t="n">
        <v>400114790</v>
      </c>
      <c r="G70" s="41" t="n">
        <v>-9902772</v>
      </c>
      <c r="H70" s="41" t="n">
        <v>114790</v>
      </c>
      <c r="I70" s="41" t="n">
        <v>35985000</v>
      </c>
      <c r="J70" s="49" t="s">
        <v>59</v>
      </c>
      <c r="K70" s="41" t="n">
        <v>7474074320</v>
      </c>
      <c r="L70" s="49" t="s">
        <v>59</v>
      </c>
      <c r="M70" s="49" t="s">
        <v>59</v>
      </c>
      <c r="N70" s="79" t="s">
        <v>59</v>
      </c>
    </row>
    <row r="71" customFormat="false" ht="12.75" hidden="false" customHeight="false" outlineLevel="0" collapsed="false">
      <c r="A71" s="78" t="s">
        <v>77</v>
      </c>
      <c r="B71" s="49" t="s">
        <v>59</v>
      </c>
      <c r="C71" s="49" t="s">
        <v>59</v>
      </c>
      <c r="D71" s="41" t="n">
        <v>7474074320</v>
      </c>
      <c r="E71" s="41" t="n">
        <v>0</v>
      </c>
      <c r="F71" s="41" t="n">
        <v>10251909</v>
      </c>
      <c r="G71" s="41" t="n">
        <v>33295133</v>
      </c>
      <c r="H71" s="41" t="n">
        <v>0</v>
      </c>
      <c r="I71" s="41" t="n">
        <v>4144268</v>
      </c>
      <c r="J71" s="49" t="s">
        <v>59</v>
      </c>
      <c r="K71" s="41" t="n">
        <v>7497117544</v>
      </c>
      <c r="L71" s="49" t="s">
        <v>59</v>
      </c>
      <c r="M71" s="49" t="s">
        <v>59</v>
      </c>
      <c r="N71" s="79" t="s">
        <v>59</v>
      </c>
    </row>
    <row r="72" customFormat="false" ht="12.75" hidden="true" customHeight="false" outlineLevel="0" collapsed="false">
      <c r="A72" s="78" t="s">
        <v>78</v>
      </c>
      <c r="B72" s="49" t="s">
        <v>59</v>
      </c>
      <c r="C72" s="49" t="s">
        <v>59</v>
      </c>
      <c r="D72" s="41" t="n">
        <v>7497117544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9" t="s">
        <v>59</v>
      </c>
      <c r="K72" s="41" t="n">
        <v>7497117544</v>
      </c>
      <c r="L72" s="49" t="s">
        <v>59</v>
      </c>
      <c r="M72" s="49" t="s">
        <v>59</v>
      </c>
      <c r="N72" s="79" t="s">
        <v>59</v>
      </c>
    </row>
    <row r="73" customFormat="false" ht="12.75" hidden="true" customHeight="false" outlineLevel="0" collapsed="false">
      <c r="A73" s="78" t="s">
        <v>79</v>
      </c>
      <c r="B73" s="49" t="s">
        <v>59</v>
      </c>
      <c r="C73" s="49" t="s">
        <v>59</v>
      </c>
      <c r="D73" s="41" t="n">
        <v>6883977092</v>
      </c>
      <c r="E73" s="41" t="n">
        <v>1000000000</v>
      </c>
      <c r="F73" s="41" t="n">
        <v>410366699</v>
      </c>
      <c r="G73" s="41" t="n">
        <v>23392361</v>
      </c>
      <c r="H73" s="41" t="n">
        <v>114790</v>
      </c>
      <c r="I73" s="41" t="n">
        <v>40129268</v>
      </c>
      <c r="J73" s="49" t="s">
        <v>59</v>
      </c>
      <c r="K73" s="41" t="n">
        <v>7497117544</v>
      </c>
      <c r="L73" s="49" t="s">
        <v>59</v>
      </c>
      <c r="M73" s="49" t="s">
        <v>59</v>
      </c>
      <c r="N73" s="79" t="s">
        <v>59</v>
      </c>
    </row>
    <row r="74" customFormat="false" ht="12.75" hidden="true" customHeight="false" outlineLevel="0" collapsed="false">
      <c r="A74" s="78" t="s">
        <v>80</v>
      </c>
      <c r="B74" s="49" t="s">
        <v>59</v>
      </c>
      <c r="C74" s="49" t="s">
        <v>59</v>
      </c>
      <c r="D74" s="41" t="n">
        <v>7497117544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9</v>
      </c>
      <c r="K74" s="41" t="n">
        <v>7497117544</v>
      </c>
      <c r="L74" s="49" t="s">
        <v>59</v>
      </c>
      <c r="M74" s="49" t="s">
        <v>59</v>
      </c>
      <c r="N74" s="79" t="s">
        <v>59</v>
      </c>
    </row>
    <row r="75" customFormat="false" ht="12.75" hidden="true" customHeight="false" outlineLevel="0" collapsed="false">
      <c r="A75" s="78" t="s">
        <v>81</v>
      </c>
      <c r="B75" s="49" t="s">
        <v>59</v>
      </c>
      <c r="C75" s="49" t="s">
        <v>59</v>
      </c>
      <c r="D75" s="41" t="n">
        <v>7497117544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9</v>
      </c>
      <c r="K75" s="41" t="n">
        <v>7497117544</v>
      </c>
      <c r="L75" s="49" t="s">
        <v>59</v>
      </c>
      <c r="M75" s="49" t="s">
        <v>59</v>
      </c>
      <c r="N75" s="79" t="s">
        <v>59</v>
      </c>
    </row>
    <row r="76" customFormat="false" ht="12.75" hidden="true" customHeight="false" outlineLevel="0" collapsed="false">
      <c r="A76" s="78" t="s">
        <v>82</v>
      </c>
      <c r="B76" s="49" t="s">
        <v>59</v>
      </c>
      <c r="C76" s="49" t="s">
        <v>59</v>
      </c>
      <c r="D76" s="41" t="n">
        <v>7497117544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9</v>
      </c>
      <c r="K76" s="41" t="n">
        <v>7497117544</v>
      </c>
      <c r="L76" s="49" t="s">
        <v>59</v>
      </c>
      <c r="M76" s="49" t="s">
        <v>59</v>
      </c>
      <c r="N76" s="79" t="s">
        <v>59</v>
      </c>
    </row>
    <row r="77" customFormat="false" ht="12.75" hidden="true" customHeight="false" outlineLevel="0" collapsed="false">
      <c r="A77" s="78" t="s">
        <v>83</v>
      </c>
      <c r="B77" s="49" t="s">
        <v>59</v>
      </c>
      <c r="C77" s="49" t="s">
        <v>59</v>
      </c>
      <c r="D77" s="41" t="n">
        <v>7497117544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9</v>
      </c>
      <c r="K77" s="41" t="n">
        <v>7497117544</v>
      </c>
      <c r="L77" s="49" t="s">
        <v>59</v>
      </c>
      <c r="M77" s="49" t="s">
        <v>59</v>
      </c>
      <c r="N77" s="79" t="s">
        <v>59</v>
      </c>
    </row>
    <row r="78" customFormat="false" ht="12.75" hidden="true" customHeight="false" outlineLevel="0" collapsed="false">
      <c r="A78" s="78" t="s">
        <v>84</v>
      </c>
      <c r="B78" s="49" t="s">
        <v>59</v>
      </c>
      <c r="C78" s="49" t="s">
        <v>59</v>
      </c>
      <c r="D78" s="41" t="n">
        <v>7497117544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9</v>
      </c>
      <c r="K78" s="41" t="n">
        <v>7497117544</v>
      </c>
      <c r="L78" s="49" t="s">
        <v>59</v>
      </c>
      <c r="M78" s="49" t="s">
        <v>59</v>
      </c>
      <c r="N78" s="79" t="s">
        <v>59</v>
      </c>
    </row>
    <row r="79" customFormat="false" ht="12.75" hidden="true" customHeight="false" outlineLevel="0" collapsed="false">
      <c r="A79" s="78" t="s">
        <v>85</v>
      </c>
      <c r="B79" s="49" t="s">
        <v>59</v>
      </c>
      <c r="C79" s="49" t="s">
        <v>59</v>
      </c>
      <c r="D79" s="41" t="n">
        <v>7497117544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9</v>
      </c>
      <c r="K79" s="41" t="n">
        <v>7497117544</v>
      </c>
      <c r="L79" s="49" t="s">
        <v>59</v>
      </c>
      <c r="M79" s="49" t="s">
        <v>59</v>
      </c>
      <c r="N79" s="79" t="s">
        <v>59</v>
      </c>
    </row>
    <row r="80" customFormat="false" ht="13.5" hidden="false" customHeight="false" outlineLevel="0" collapsed="false">
      <c r="A80" s="83" t="s">
        <v>86</v>
      </c>
      <c r="B80" s="45" t="s">
        <v>59</v>
      </c>
      <c r="C80" s="45" t="s">
        <v>59</v>
      </c>
      <c r="D80" s="46" t="n">
        <v>6907699023</v>
      </c>
      <c r="E80" s="46" t="n">
        <v>2000000000</v>
      </c>
      <c r="F80" s="46" t="n">
        <v>1422110067</v>
      </c>
      <c r="G80" s="46" t="n">
        <v>4677397</v>
      </c>
      <c r="H80" s="46" t="n">
        <v>114790</v>
      </c>
      <c r="I80" s="46" t="n">
        <v>180136052</v>
      </c>
      <c r="J80" s="45" t="s">
        <v>59</v>
      </c>
      <c r="K80" s="46" t="n">
        <v>7490381143</v>
      </c>
      <c r="L80" s="45" t="s">
        <v>59</v>
      </c>
      <c r="M80" s="45" t="s">
        <v>59</v>
      </c>
      <c r="N80" s="84" t="s">
        <v>59</v>
      </c>
    </row>
    <row r="81" customFormat="false" ht="15.75" hidden="false" customHeight="true" outlineLevel="0" collapsed="false">
      <c r="A81" s="85" t="s">
        <v>124</v>
      </c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30.75" hidden="false" customHeight="true" outlineLevel="0" collapsed="false">
      <c r="A82" s="148" t="s">
        <v>125</v>
      </c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2" hidden="false" customHeight="true" outlineLevel="0" collapsed="false">
      <c r="A83" s="89" t="s">
        <v>88</v>
      </c>
      <c r="B83" s="90"/>
      <c r="C83" s="91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63.75" hidden="false" customHeight="false" outlineLevel="0" collapsed="false">
      <c r="A84" s="192" t="s">
        <v>89</v>
      </c>
      <c r="B84" s="93"/>
      <c r="C84" s="93"/>
      <c r="D84" s="94"/>
      <c r="E84" s="94"/>
      <c r="F84" s="94"/>
      <c r="G84" s="94"/>
      <c r="H84" s="94"/>
      <c r="I84" s="94"/>
      <c r="J84" s="93"/>
      <c r="K84" s="94"/>
      <c r="L84" s="93"/>
      <c r="M84" s="93"/>
      <c r="N84" s="95"/>
    </row>
    <row r="85" customFormat="false" ht="15.75" hidden="true" customHeight="true" outlineLevel="0" collapsed="false">
      <c r="A85" s="96" t="s">
        <v>90</v>
      </c>
      <c r="B85" s="19" t="s">
        <v>59</v>
      </c>
      <c r="C85" s="19" t="s">
        <v>59</v>
      </c>
      <c r="D85" s="97" t="n">
        <v>52126665</v>
      </c>
      <c r="E85" s="98" t="n">
        <v>0</v>
      </c>
      <c r="F85" s="98" t="n">
        <v>0</v>
      </c>
      <c r="G85" s="97" t="n">
        <v>-13704008</v>
      </c>
      <c r="H85" s="98" t="n">
        <v>0</v>
      </c>
      <c r="I85" s="98" t="n">
        <v>0</v>
      </c>
      <c r="J85" s="19" t="s">
        <v>59</v>
      </c>
      <c r="K85" s="97" t="n">
        <v>38422657</v>
      </c>
      <c r="L85" s="19" t="s">
        <v>59</v>
      </c>
      <c r="M85" s="19" t="s">
        <v>59</v>
      </c>
      <c r="N85" s="99" t="s">
        <v>59</v>
      </c>
    </row>
    <row r="86" customFormat="false" ht="12" hidden="true" customHeight="true" outlineLevel="0" collapsed="false">
      <c r="A86" s="96" t="s">
        <v>91</v>
      </c>
      <c r="B86" s="19" t="s">
        <v>59</v>
      </c>
      <c r="C86" s="19" t="s">
        <v>59</v>
      </c>
      <c r="D86" s="97" t="n">
        <v>38422657</v>
      </c>
      <c r="E86" s="98" t="n">
        <v>0</v>
      </c>
      <c r="F86" s="98" t="n">
        <v>0</v>
      </c>
      <c r="G86" s="97" t="n">
        <v>14012730</v>
      </c>
      <c r="H86" s="98" t="n">
        <v>0</v>
      </c>
      <c r="I86" s="98" t="n">
        <v>0</v>
      </c>
      <c r="J86" s="19" t="s">
        <v>59</v>
      </c>
      <c r="K86" s="97" t="n">
        <v>52435387</v>
      </c>
      <c r="L86" s="19" t="s">
        <v>59</v>
      </c>
      <c r="M86" s="19" t="s">
        <v>59</v>
      </c>
      <c r="N86" s="99" t="s">
        <v>59</v>
      </c>
    </row>
    <row r="87" customFormat="false" ht="12.75" hidden="true" customHeight="true" outlineLevel="0" collapsed="false">
      <c r="A87" s="96" t="s">
        <v>92</v>
      </c>
      <c r="B87" s="19" t="s">
        <v>59</v>
      </c>
      <c r="C87" s="19" t="s">
        <v>59</v>
      </c>
      <c r="D87" s="97" t="n">
        <v>52435387</v>
      </c>
      <c r="E87" s="98" t="n">
        <v>0</v>
      </c>
      <c r="F87" s="98" t="n">
        <v>0</v>
      </c>
      <c r="G87" s="97" t="n">
        <v>18210967</v>
      </c>
      <c r="H87" s="98" t="n">
        <v>0</v>
      </c>
      <c r="I87" s="98" t="n">
        <v>0</v>
      </c>
      <c r="J87" s="19" t="s">
        <v>59</v>
      </c>
      <c r="K87" s="97" t="n">
        <v>70646354</v>
      </c>
      <c r="L87" s="19" t="s">
        <v>59</v>
      </c>
      <c r="M87" s="19" t="s">
        <v>59</v>
      </c>
      <c r="N87" s="99" t="s">
        <v>59</v>
      </c>
    </row>
    <row r="88" customFormat="false" ht="12" hidden="false" customHeight="true" outlineLevel="0" collapsed="false">
      <c r="A88" s="96" t="s">
        <v>93</v>
      </c>
      <c r="B88" s="19" t="s">
        <v>59</v>
      </c>
      <c r="C88" s="19" t="s">
        <v>59</v>
      </c>
      <c r="D88" s="97" t="n">
        <v>52126665</v>
      </c>
      <c r="E88" s="97" t="n">
        <v>0</v>
      </c>
      <c r="F88" s="97" t="n">
        <v>0</v>
      </c>
      <c r="G88" s="97" t="n">
        <v>18519689</v>
      </c>
      <c r="H88" s="97" t="n">
        <v>0</v>
      </c>
      <c r="I88" s="97" t="n">
        <v>0</v>
      </c>
      <c r="J88" s="100" t="s">
        <v>59</v>
      </c>
      <c r="K88" s="97" t="n">
        <v>70646354</v>
      </c>
      <c r="L88" s="19" t="s">
        <v>59</v>
      </c>
      <c r="M88" s="19" t="s">
        <v>59</v>
      </c>
      <c r="N88" s="99" t="s">
        <v>59</v>
      </c>
    </row>
    <row r="89" customFormat="false" ht="12" hidden="false" customHeight="true" outlineLevel="0" collapsed="false">
      <c r="A89" s="96" t="s">
        <v>94</v>
      </c>
      <c r="B89" s="19" t="s">
        <v>59</v>
      </c>
      <c r="C89" s="19" t="s">
        <v>59</v>
      </c>
      <c r="D89" s="97" t="n">
        <v>70646354</v>
      </c>
      <c r="E89" s="97" t="n">
        <v>0</v>
      </c>
      <c r="F89" s="97" t="n">
        <v>0</v>
      </c>
      <c r="G89" s="97" t="n">
        <v>11700314</v>
      </c>
      <c r="H89" s="97" t="n">
        <v>0</v>
      </c>
      <c r="I89" s="97" t="n">
        <v>0</v>
      </c>
      <c r="J89" s="100" t="s">
        <v>59</v>
      </c>
      <c r="K89" s="97" t="n">
        <v>82346668</v>
      </c>
      <c r="L89" s="19" t="s">
        <v>59</v>
      </c>
      <c r="M89" s="19" t="s">
        <v>59</v>
      </c>
      <c r="N89" s="99" t="s">
        <v>59</v>
      </c>
    </row>
    <row r="90" customFormat="false" ht="12" hidden="false" customHeight="true" outlineLevel="0" collapsed="false">
      <c r="A90" s="96" t="s">
        <v>95</v>
      </c>
      <c r="B90" s="19" t="s">
        <v>59</v>
      </c>
      <c r="C90" s="19" t="s">
        <v>59</v>
      </c>
      <c r="D90" s="97" t="n">
        <v>82346668</v>
      </c>
      <c r="E90" s="97" t="n">
        <v>0</v>
      </c>
      <c r="F90" s="97" t="n">
        <v>0</v>
      </c>
      <c r="G90" s="97" t="n">
        <v>-37774735</v>
      </c>
      <c r="H90" s="97" t="n">
        <v>0</v>
      </c>
      <c r="I90" s="97" t="n">
        <v>0</v>
      </c>
      <c r="J90" s="100" t="s">
        <v>59</v>
      </c>
      <c r="K90" s="97" t="n">
        <v>44571933</v>
      </c>
      <c r="L90" s="19" t="s">
        <v>59</v>
      </c>
      <c r="M90" s="19" t="s">
        <v>59</v>
      </c>
      <c r="N90" s="99" t="s">
        <v>59</v>
      </c>
    </row>
    <row r="91" customFormat="false" ht="12" hidden="false" customHeight="true" outlineLevel="0" collapsed="false">
      <c r="A91" s="96" t="s">
        <v>96</v>
      </c>
      <c r="B91" s="19" t="s">
        <v>59</v>
      </c>
      <c r="C91" s="19" t="s">
        <v>59</v>
      </c>
      <c r="D91" s="97" t="n">
        <v>44571933</v>
      </c>
      <c r="E91" s="97" t="n">
        <v>0</v>
      </c>
      <c r="F91" s="97" t="n">
        <v>0</v>
      </c>
      <c r="G91" s="97" t="n">
        <v>-296508</v>
      </c>
      <c r="H91" s="97" t="n">
        <v>0</v>
      </c>
      <c r="I91" s="97" t="n">
        <v>0</v>
      </c>
      <c r="J91" s="100" t="s">
        <v>59</v>
      </c>
      <c r="K91" s="97" t="n">
        <v>44275425</v>
      </c>
      <c r="L91" s="19" t="s">
        <v>59</v>
      </c>
      <c r="M91" s="19" t="s">
        <v>59</v>
      </c>
      <c r="N91" s="99" t="s">
        <v>59</v>
      </c>
    </row>
    <row r="92" customFormat="false" ht="12" hidden="true" customHeight="true" outlineLevel="0" collapsed="false">
      <c r="A92" s="96" t="s">
        <v>97</v>
      </c>
      <c r="B92" s="19" t="s">
        <v>59</v>
      </c>
      <c r="C92" s="19" t="s">
        <v>59</v>
      </c>
      <c r="D92" s="97" t="n">
        <v>70646354</v>
      </c>
      <c r="E92" s="97" t="n">
        <v>0</v>
      </c>
      <c r="F92" s="97" t="n">
        <v>0</v>
      </c>
      <c r="G92" s="97" t="n">
        <v>-26370929</v>
      </c>
      <c r="H92" s="97" t="n">
        <v>0</v>
      </c>
      <c r="I92" s="97" t="n">
        <v>0</v>
      </c>
      <c r="J92" s="100" t="s">
        <v>59</v>
      </c>
      <c r="K92" s="97" t="n">
        <v>44275425</v>
      </c>
      <c r="L92" s="19" t="s">
        <v>59</v>
      </c>
      <c r="M92" s="19" t="s">
        <v>59</v>
      </c>
      <c r="N92" s="99" t="s">
        <v>59</v>
      </c>
    </row>
    <row r="93" customFormat="false" ht="12" hidden="true" customHeight="true" outlineLevel="0" collapsed="false">
      <c r="A93" s="96" t="s">
        <v>98</v>
      </c>
      <c r="B93" s="19" t="s">
        <v>59</v>
      </c>
      <c r="C93" s="19" t="s">
        <v>59</v>
      </c>
      <c r="D93" s="97" t="n">
        <v>44275425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100" t="s">
        <v>59</v>
      </c>
      <c r="K93" s="97" t="n">
        <v>44275425</v>
      </c>
      <c r="L93" s="19" t="s">
        <v>59</v>
      </c>
      <c r="M93" s="19" t="s">
        <v>59</v>
      </c>
      <c r="N93" s="99" t="s">
        <v>59</v>
      </c>
    </row>
    <row r="94" customFormat="false" ht="12" hidden="true" customHeight="true" outlineLevel="0" collapsed="false">
      <c r="A94" s="96" t="s">
        <v>99</v>
      </c>
      <c r="B94" s="19" t="s">
        <v>59</v>
      </c>
      <c r="C94" s="19" t="s">
        <v>59</v>
      </c>
      <c r="D94" s="97" t="n">
        <v>44275425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59</v>
      </c>
      <c r="K94" s="97" t="n">
        <v>44275425</v>
      </c>
      <c r="L94" s="19" t="s">
        <v>59</v>
      </c>
      <c r="M94" s="19" t="s">
        <v>59</v>
      </c>
      <c r="N94" s="99" t="s">
        <v>59</v>
      </c>
    </row>
    <row r="95" customFormat="false" ht="12" hidden="true" customHeight="true" outlineLevel="0" collapsed="false">
      <c r="A95" s="96" t="s">
        <v>100</v>
      </c>
      <c r="B95" s="19" t="s">
        <v>59</v>
      </c>
      <c r="C95" s="19" t="s">
        <v>59</v>
      </c>
      <c r="D95" s="97" t="n">
        <v>44275425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9</v>
      </c>
      <c r="K95" s="97" t="n">
        <v>44275425</v>
      </c>
      <c r="L95" s="19" t="s">
        <v>59</v>
      </c>
      <c r="M95" s="19" t="s">
        <v>59</v>
      </c>
      <c r="N95" s="99" t="s">
        <v>59</v>
      </c>
    </row>
    <row r="96" customFormat="false" ht="12" hidden="true" customHeight="true" outlineLevel="0" collapsed="false">
      <c r="A96" s="96" t="s">
        <v>101</v>
      </c>
      <c r="B96" s="19" t="s">
        <v>59</v>
      </c>
      <c r="C96" s="19" t="s">
        <v>59</v>
      </c>
      <c r="D96" s="97" t="n">
        <v>44275425</v>
      </c>
      <c r="E96" s="97" t="n">
        <v>0</v>
      </c>
      <c r="F96" s="97" t="n">
        <v>0</v>
      </c>
      <c r="G96" s="97" t="n">
        <v>0</v>
      </c>
      <c r="H96" s="97" t="n">
        <v>0</v>
      </c>
      <c r="I96" s="97" t="n">
        <v>0</v>
      </c>
      <c r="J96" s="100" t="s">
        <v>59</v>
      </c>
      <c r="K96" s="97" t="n">
        <v>44275425</v>
      </c>
      <c r="L96" s="19" t="s">
        <v>59</v>
      </c>
      <c r="M96" s="19" t="s">
        <v>59</v>
      </c>
      <c r="N96" s="99" t="s">
        <v>59</v>
      </c>
    </row>
    <row r="97" customFormat="false" ht="11.25" hidden="true" customHeight="true" outlineLevel="0" collapsed="false">
      <c r="A97" s="96" t="s">
        <v>102</v>
      </c>
      <c r="B97" s="19" t="s">
        <v>59</v>
      </c>
      <c r="C97" s="19" t="s">
        <v>59</v>
      </c>
      <c r="D97" s="97" t="n">
        <v>44275425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9</v>
      </c>
      <c r="K97" s="97" t="n">
        <v>44275425</v>
      </c>
      <c r="L97" s="19" t="s">
        <v>59</v>
      </c>
      <c r="M97" s="19" t="s">
        <v>59</v>
      </c>
      <c r="N97" s="99" t="s">
        <v>59</v>
      </c>
    </row>
    <row r="98" customFormat="false" ht="11.25" hidden="true" customHeight="true" outlineLevel="0" collapsed="false">
      <c r="A98" s="96" t="s">
        <v>103</v>
      </c>
      <c r="B98" s="19" t="s">
        <v>59</v>
      </c>
      <c r="C98" s="19" t="s">
        <v>59</v>
      </c>
      <c r="D98" s="97" t="n">
        <v>44275425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9</v>
      </c>
      <c r="K98" s="97" t="n">
        <v>44275425</v>
      </c>
      <c r="L98" s="19" t="s">
        <v>59</v>
      </c>
      <c r="M98" s="19" t="s">
        <v>59</v>
      </c>
      <c r="N98" s="99" t="s">
        <v>59</v>
      </c>
    </row>
    <row r="99" customFormat="false" ht="11.25" hidden="true" customHeight="true" outlineLevel="0" collapsed="false">
      <c r="A99" s="96" t="s">
        <v>104</v>
      </c>
      <c r="B99" s="19" t="s">
        <v>59</v>
      </c>
      <c r="C99" s="19" t="s">
        <v>59</v>
      </c>
      <c r="D99" s="97" t="n">
        <v>44275425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9</v>
      </c>
      <c r="K99" s="97" t="n">
        <v>44275425</v>
      </c>
      <c r="L99" s="19" t="s">
        <v>59</v>
      </c>
      <c r="M99" s="19" t="s">
        <v>59</v>
      </c>
      <c r="N99" s="99" t="s">
        <v>59</v>
      </c>
    </row>
    <row r="100" customFormat="false" ht="15.75" hidden="false" customHeight="true" outlineLevel="0" collapsed="false">
      <c r="A100" s="101" t="s">
        <v>86</v>
      </c>
      <c r="B100" s="102" t="s">
        <v>59</v>
      </c>
      <c r="C100" s="102" t="s">
        <v>59</v>
      </c>
      <c r="D100" s="103" t="n">
        <v>52126665</v>
      </c>
      <c r="E100" s="103" t="n">
        <v>0</v>
      </c>
      <c r="F100" s="103" t="n">
        <v>0</v>
      </c>
      <c r="G100" s="103" t="n">
        <v>-7851240</v>
      </c>
      <c r="H100" s="103" t="n">
        <v>0</v>
      </c>
      <c r="I100" s="103" t="n">
        <v>0</v>
      </c>
      <c r="J100" s="104" t="s">
        <v>59</v>
      </c>
      <c r="K100" s="103" t="n">
        <v>44275425</v>
      </c>
      <c r="L100" s="102" t="s">
        <v>59</v>
      </c>
      <c r="M100" s="102" t="s">
        <v>59</v>
      </c>
      <c r="N100" s="105" t="s">
        <v>59</v>
      </c>
    </row>
    <row r="101" customFormat="false" ht="15.75" hidden="false" customHeight="true" outlineLevel="0" collapsed="false">
      <c r="A101" s="106"/>
      <c r="B101" s="107"/>
      <c r="C101" s="107"/>
      <c r="D101" s="108"/>
      <c r="E101" s="108"/>
      <c r="F101" s="108"/>
      <c r="G101" s="109"/>
      <c r="H101" s="108"/>
      <c r="I101" s="108"/>
      <c r="J101" s="107"/>
      <c r="K101" s="108"/>
      <c r="L101" s="107"/>
      <c r="M101" s="107"/>
      <c r="N101" s="107"/>
    </row>
    <row r="102" customFormat="false" ht="7.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</row>
    <row r="103" customFormat="false" ht="31.5" hidden="false" customHeight="false" outlineLevel="0" collapsed="false">
      <c r="A103" s="120" t="s">
        <v>114</v>
      </c>
      <c r="B103" s="121" t="s">
        <v>115</v>
      </c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2" t="s">
        <v>116</v>
      </c>
    </row>
    <row r="104" customFormat="false" ht="17.25" hidden="false" customHeight="true" outlineLevel="0" collapsed="false">
      <c r="A104" s="114"/>
      <c r="B104" s="111"/>
      <c r="C104" s="111"/>
      <c r="D104" s="111"/>
      <c r="E104" s="111"/>
      <c r="F104" s="112"/>
      <c r="G104" s="111"/>
      <c r="H104" s="111"/>
      <c r="I104" s="111"/>
      <c r="J104" s="111"/>
      <c r="K104" s="111"/>
      <c r="L104" s="111"/>
      <c r="M104" s="111"/>
      <c r="N104" s="113"/>
    </row>
    <row r="105" customFormat="false" ht="17.25" hidden="false" customHeight="true" outlineLevel="0" collapsed="false">
      <c r="A105" s="90"/>
      <c r="B105" s="111"/>
      <c r="C105" s="111"/>
      <c r="D105" s="111"/>
      <c r="E105" s="111"/>
      <c r="F105" s="115"/>
      <c r="G105" s="111"/>
      <c r="H105" s="111"/>
      <c r="I105" s="111"/>
      <c r="J105" s="111"/>
      <c r="K105" s="111"/>
      <c r="L105" s="111"/>
      <c r="M105" s="111"/>
      <c r="N105" s="115"/>
    </row>
    <row r="106" customFormat="false" ht="10.5" hidden="false" customHeight="true" outlineLevel="0" collapsed="false">
      <c r="A106" s="90"/>
      <c r="B106" s="111"/>
      <c r="C106" s="111"/>
      <c r="D106" s="111"/>
      <c r="E106" s="111"/>
      <c r="F106" s="115"/>
      <c r="G106" s="111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true" outlineLevel="0" collapsed="false">
      <c r="A107" s="116" t="s">
        <v>109</v>
      </c>
      <c r="B107" s="193"/>
      <c r="C107" s="194"/>
      <c r="D107" s="88"/>
      <c r="E107" s="90"/>
      <c r="F107" s="88"/>
      <c r="G107" s="88"/>
      <c r="H107" s="88"/>
      <c r="I107" s="88"/>
      <c r="J107" s="194"/>
      <c r="K107" s="195"/>
      <c r="L107" s="88"/>
      <c r="M107" s="88"/>
      <c r="N107" s="8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103:M10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71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36</v>
      </c>
    </row>
    <row r="6" customFormat="false" ht="17.25" hidden="false" customHeight="true" outlineLevel="0" collapsed="false">
      <c r="A6" s="172" t="s">
        <v>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</row>
    <row r="7" customFormat="false" ht="17.25" hidden="false" customHeight="true" outlineLevel="0" collapsed="false">
      <c r="A7" s="173" t="s">
        <v>6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</row>
    <row r="8" customFormat="false" ht="17.25" hidden="false" customHeight="true" outlineLevel="0" collapsed="false">
      <c r="A8" s="13" t="s">
        <v>13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74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8</v>
      </c>
      <c r="B15" s="27" t="n">
        <v>1349880</v>
      </c>
      <c r="C15" s="28" t="n">
        <v>1109642</v>
      </c>
      <c r="D15" s="29" t="n">
        <v>554958</v>
      </c>
      <c r="E15" s="27" t="n">
        <v>0</v>
      </c>
      <c r="F15" s="29" t="n">
        <v>0</v>
      </c>
      <c r="G15" s="29" t="n">
        <v>-137</v>
      </c>
      <c r="H15" s="29" t="n">
        <v>0</v>
      </c>
      <c r="I15" s="29" t="n">
        <v>0</v>
      </c>
      <c r="J15" s="27" t="n">
        <v>674940</v>
      </c>
      <c r="K15" s="30" t="n">
        <v>554821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9</v>
      </c>
      <c r="B16" s="33" t="n">
        <v>1349880</v>
      </c>
      <c r="C16" s="33" t="n">
        <v>1109642</v>
      </c>
      <c r="D16" s="33" t="n">
        <v>554958</v>
      </c>
      <c r="E16" s="33" t="n">
        <v>0</v>
      </c>
      <c r="F16" s="33" t="n">
        <v>0</v>
      </c>
      <c r="G16" s="33" t="n">
        <v>-137</v>
      </c>
      <c r="H16" s="33" t="n">
        <v>0</v>
      </c>
      <c r="I16" s="33" t="n">
        <v>0</v>
      </c>
      <c r="J16" s="33" t="n">
        <v>674940</v>
      </c>
      <c r="K16" s="33" t="n">
        <v>554821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128</v>
      </c>
      <c r="B18" s="30" t="n">
        <v>8213405</v>
      </c>
      <c r="C18" s="30" t="n">
        <v>8213405</v>
      </c>
      <c r="D18" s="30" t="n">
        <v>1583134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583134</v>
      </c>
      <c r="K18" s="30" t="n">
        <v>1583134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3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121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122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5</v>
      </c>
      <c r="B22" s="30" t="n">
        <v>150000000</v>
      </c>
      <c r="C22" s="30" t="n">
        <v>150000000</v>
      </c>
      <c r="D22" s="30" t="n">
        <v>14005784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40057840</v>
      </c>
      <c r="K22" s="30" t="n">
        <v>140057840</v>
      </c>
      <c r="L22" s="30" t="n">
        <v>0</v>
      </c>
      <c r="M22" s="30" t="n">
        <v>0</v>
      </c>
      <c r="N22" s="37" t="n">
        <v>0</v>
      </c>
    </row>
    <row r="23" customFormat="false" ht="12.75" hidden="false" customHeight="false" outlineLevel="0" collapsed="false">
      <c r="A23" s="36" t="s">
        <v>36</v>
      </c>
      <c r="B23" s="30" t="n">
        <v>7019240</v>
      </c>
      <c r="C23" s="30" t="n">
        <v>7019240</v>
      </c>
      <c r="D23" s="30" t="n">
        <v>3709669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709669</v>
      </c>
      <c r="K23" s="30" t="n">
        <v>3709669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false" outlineLevel="0" collapsed="false">
      <c r="A24" s="36" t="s">
        <v>112</v>
      </c>
      <c r="B24" s="30" t="n">
        <v>42000000</v>
      </c>
      <c r="C24" s="30" t="n">
        <v>42000000</v>
      </c>
      <c r="D24" s="39" t="n">
        <v>19090909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9090909</v>
      </c>
      <c r="K24" s="30" t="n">
        <v>19090909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129</v>
      </c>
      <c r="B25" s="30" t="n">
        <v>9510029</v>
      </c>
      <c r="C25" s="30" t="n">
        <v>9510029</v>
      </c>
      <c r="D25" s="39" t="n">
        <v>251869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251869</v>
      </c>
      <c r="K25" s="30" t="n">
        <v>251869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9</v>
      </c>
      <c r="B26" s="30" t="n">
        <v>4590023</v>
      </c>
      <c r="C26" s="30" t="n">
        <v>4590023</v>
      </c>
      <c r="D26" s="39" t="n">
        <v>2301642</v>
      </c>
      <c r="E26" s="30" t="n">
        <v>0</v>
      </c>
      <c r="F26" s="30" t="n">
        <v>138959</v>
      </c>
      <c r="G26" s="30" t="n">
        <v>0</v>
      </c>
      <c r="H26" s="30" t="n">
        <v>0</v>
      </c>
      <c r="I26" s="30" t="n">
        <v>7850</v>
      </c>
      <c r="J26" s="30" t="n">
        <v>2162683</v>
      </c>
      <c r="K26" s="30" t="n">
        <v>2162683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8</v>
      </c>
      <c r="B27" s="30" t="n">
        <v>18620142</v>
      </c>
      <c r="C27" s="30" t="n">
        <v>18620142</v>
      </c>
      <c r="D27" s="39" t="n">
        <v>930108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9301080</v>
      </c>
      <c r="K27" s="30" t="n">
        <v>9301080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false" outlineLevel="0" collapsed="false">
      <c r="A28" s="36" t="s">
        <v>130</v>
      </c>
      <c r="B28" s="30" t="n">
        <v>2900000000</v>
      </c>
      <c r="C28" s="30" t="n">
        <v>2900000000</v>
      </c>
      <c r="D28" s="30" t="n">
        <v>19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1900000000</v>
      </c>
      <c r="K28" s="30" t="n">
        <v>19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1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52500000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42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131</v>
      </c>
      <c r="B31" s="30" t="n">
        <v>400000000</v>
      </c>
      <c r="C31" s="30" t="n">
        <v>400000000</v>
      </c>
      <c r="D31" s="30" t="n">
        <v>40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4180000</v>
      </c>
      <c r="J31" s="30" t="n">
        <v>400000000</v>
      </c>
      <c r="K31" s="30" t="n">
        <v>400000000</v>
      </c>
      <c r="L31" s="30" t="n">
        <v>0</v>
      </c>
      <c r="M31" s="30" t="n">
        <v>0</v>
      </c>
      <c r="N31" s="37" t="n">
        <v>0</v>
      </c>
    </row>
    <row r="32" customFormat="false" ht="12.75" hidden="false" customHeight="false" outlineLevel="0" collapsed="false">
      <c r="A32" s="36" t="s">
        <v>113</v>
      </c>
      <c r="B32" s="30" t="n">
        <v>100000000</v>
      </c>
      <c r="C32" s="30" t="n">
        <v>100000000</v>
      </c>
      <c r="D32" s="30" t="n">
        <v>90909091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90909091</v>
      </c>
      <c r="K32" s="30" t="n">
        <v>90909091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5</v>
      </c>
      <c r="B33" s="30" t="n">
        <v>7019240</v>
      </c>
      <c r="C33" s="30" t="n">
        <v>7019240</v>
      </c>
      <c r="D33" s="30" t="n">
        <v>3222876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3222876</v>
      </c>
      <c r="K33" s="30" t="n">
        <v>3222876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2" t="s">
        <v>46</v>
      </c>
      <c r="B34" s="41" t="n">
        <v>6821972079</v>
      </c>
      <c r="C34" s="41" t="n">
        <v>6821972079</v>
      </c>
      <c r="D34" s="41" t="n">
        <v>5220428110</v>
      </c>
      <c r="E34" s="41" t="n">
        <v>0</v>
      </c>
      <c r="F34" s="41" t="n">
        <v>138959</v>
      </c>
      <c r="G34" s="41" t="n">
        <v>0</v>
      </c>
      <c r="H34" s="41" t="n">
        <v>0</v>
      </c>
      <c r="I34" s="41" t="n">
        <v>4187850</v>
      </c>
      <c r="J34" s="41" t="n">
        <v>5220289151</v>
      </c>
      <c r="K34" s="41" t="n">
        <v>5220289151</v>
      </c>
      <c r="L34" s="41" t="n">
        <v>525000000</v>
      </c>
      <c r="M34" s="41" t="n">
        <v>0</v>
      </c>
      <c r="N34" s="34" t="n">
        <v>0</v>
      </c>
    </row>
    <row r="35" customFormat="false" ht="12.75" hidden="false" customHeight="false" outlineLevel="0" collapsed="false">
      <c r="A35" s="23" t="s">
        <v>4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1.25" hidden="false" customHeight="true" outlineLevel="0" collapsed="false">
      <c r="A36" s="36" t="s">
        <v>36</v>
      </c>
      <c r="B36" s="30" t="n">
        <v>9591610</v>
      </c>
      <c r="C36" s="28" t="n">
        <v>7157384</v>
      </c>
      <c r="D36" s="39" t="n">
        <v>3154042</v>
      </c>
      <c r="E36" s="30" t="n">
        <v>0</v>
      </c>
      <c r="F36" s="30" t="n">
        <v>703868</v>
      </c>
      <c r="G36" s="30" t="n">
        <v>39673</v>
      </c>
      <c r="H36" s="30" t="n">
        <v>0</v>
      </c>
      <c r="I36" s="30" t="n">
        <v>11977</v>
      </c>
      <c r="J36" s="30" t="n">
        <v>3336644</v>
      </c>
      <c r="K36" s="30" t="n">
        <v>2489847</v>
      </c>
      <c r="L36" s="30" t="n">
        <v>0</v>
      </c>
      <c r="M36" s="30" t="n">
        <v>0</v>
      </c>
      <c r="N36" s="43" t="n">
        <v>0</v>
      </c>
    </row>
    <row r="37" customFormat="false" ht="12.75" hidden="false" customHeight="false" outlineLevel="0" collapsed="false">
      <c r="A37" s="36" t="s">
        <v>45</v>
      </c>
      <c r="B37" s="30" t="n">
        <v>9591610</v>
      </c>
      <c r="C37" s="28" t="n">
        <v>7157384</v>
      </c>
      <c r="D37" s="39" t="n">
        <v>2668502</v>
      </c>
      <c r="E37" s="30" t="n">
        <v>0</v>
      </c>
      <c r="F37" s="30" t="n">
        <v>335175</v>
      </c>
      <c r="G37" s="30" t="n">
        <v>37956</v>
      </c>
      <c r="H37" s="30" t="n">
        <v>0</v>
      </c>
      <c r="I37" s="30" t="n">
        <v>11913</v>
      </c>
      <c r="J37" s="30" t="n">
        <v>3177756</v>
      </c>
      <c r="K37" s="30" t="n">
        <v>2371283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8</v>
      </c>
      <c r="B38" s="30" t="n">
        <v>500000000</v>
      </c>
      <c r="C38" s="28" t="n">
        <v>373106485</v>
      </c>
      <c r="D38" s="39" t="n">
        <v>367107195</v>
      </c>
      <c r="E38" s="30" t="n">
        <v>0</v>
      </c>
      <c r="F38" s="30" t="n">
        <v>0</v>
      </c>
      <c r="G38" s="30" t="n">
        <v>5999290</v>
      </c>
      <c r="H38" s="30" t="n">
        <v>0</v>
      </c>
      <c r="I38" s="30" t="n">
        <v>0</v>
      </c>
      <c r="J38" s="30" t="n">
        <v>500000000</v>
      </c>
      <c r="K38" s="30" t="n">
        <v>373106485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9</v>
      </c>
      <c r="B39" s="30" t="n">
        <v>1000000000</v>
      </c>
      <c r="C39" s="28" t="n">
        <v>746212969</v>
      </c>
      <c r="D39" s="39" t="n">
        <v>734214391</v>
      </c>
      <c r="E39" s="30" t="n">
        <v>0</v>
      </c>
      <c r="F39" s="30" t="n">
        <v>0</v>
      </c>
      <c r="G39" s="30" t="n">
        <v>11998578</v>
      </c>
      <c r="H39" s="30" t="n">
        <v>0</v>
      </c>
      <c r="I39" s="30" t="n">
        <v>0</v>
      </c>
      <c r="J39" s="30" t="n">
        <v>1000000000</v>
      </c>
      <c r="K39" s="30" t="n">
        <v>746212969</v>
      </c>
      <c r="L39" s="30" t="n">
        <v>0</v>
      </c>
      <c r="M39" s="30" t="n">
        <v>0</v>
      </c>
      <c r="N39" s="43" t="n">
        <v>19610040</v>
      </c>
    </row>
    <row r="40" customFormat="false" ht="12.75" hidden="false" customHeight="false" outlineLevel="0" collapsed="false">
      <c r="A40" s="36" t="s">
        <v>50</v>
      </c>
      <c r="B40" s="30" t="n">
        <v>1250000000</v>
      </c>
      <c r="C40" s="28" t="n">
        <v>932766211</v>
      </c>
      <c r="D40" s="39" t="n">
        <v>917767988</v>
      </c>
      <c r="E40" s="30" t="n">
        <v>0</v>
      </c>
      <c r="F40" s="30" t="n">
        <v>0</v>
      </c>
      <c r="G40" s="30" t="n">
        <v>14998223</v>
      </c>
      <c r="H40" s="30" t="n">
        <v>0</v>
      </c>
      <c r="I40" s="30" t="n">
        <v>12594639</v>
      </c>
      <c r="J40" s="30" t="n">
        <v>1250000000</v>
      </c>
      <c r="K40" s="30" t="n">
        <v>932766211</v>
      </c>
      <c r="L40" s="30" t="n">
        <v>0</v>
      </c>
      <c r="M40" s="30" t="n">
        <v>0</v>
      </c>
      <c r="N40" s="43" t="n">
        <v>0</v>
      </c>
    </row>
    <row r="41" customFormat="false" ht="11.25" hidden="false" customHeight="true" outlineLevel="0" collapsed="false">
      <c r="A41" s="36" t="s">
        <v>132</v>
      </c>
      <c r="B41" s="30" t="n">
        <v>9318877</v>
      </c>
      <c r="C41" s="28" t="n">
        <v>6953867</v>
      </c>
      <c r="D41" s="39" t="n">
        <v>2565770</v>
      </c>
      <c r="E41" s="30" t="n">
        <v>0</v>
      </c>
      <c r="F41" s="30" t="n">
        <v>0</v>
      </c>
      <c r="G41" s="30" t="n">
        <v>41930</v>
      </c>
      <c r="H41" s="30" t="n">
        <v>0</v>
      </c>
      <c r="I41" s="30" t="n">
        <v>0</v>
      </c>
      <c r="J41" s="30" t="n">
        <v>3494579</v>
      </c>
      <c r="K41" s="30" t="n">
        <v>2607700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39</v>
      </c>
      <c r="B42" s="28" t="n">
        <v>15927358</v>
      </c>
      <c r="C42" s="28" t="n">
        <v>11885201</v>
      </c>
      <c r="D42" s="28" t="n">
        <v>4510757</v>
      </c>
      <c r="E42" s="30" t="n">
        <v>0</v>
      </c>
      <c r="F42" s="30" t="n">
        <v>368207</v>
      </c>
      <c r="G42" s="30" t="n">
        <v>68386</v>
      </c>
      <c r="H42" s="30" t="n">
        <v>0</v>
      </c>
      <c r="I42" s="30" t="n">
        <v>29842</v>
      </c>
      <c r="J42" s="30" t="n">
        <v>5643075</v>
      </c>
      <c r="K42" s="30" t="n">
        <v>4210936</v>
      </c>
      <c r="L42" s="30" t="n">
        <v>0</v>
      </c>
      <c r="M42" s="30" t="n">
        <v>0</v>
      </c>
      <c r="N42" s="43" t="n">
        <v>0</v>
      </c>
    </row>
    <row r="43" customFormat="false" ht="11.25" hidden="false" customHeight="true" outlineLevel="0" collapsed="false">
      <c r="A43" s="36" t="s">
        <v>133</v>
      </c>
      <c r="B43" s="28" t="n">
        <v>2208542</v>
      </c>
      <c r="C43" s="28" t="n">
        <v>1648043</v>
      </c>
      <c r="D43" s="28" t="n">
        <v>416388</v>
      </c>
      <c r="E43" s="30" t="n">
        <v>0</v>
      </c>
      <c r="F43" s="30" t="n">
        <v>0</v>
      </c>
      <c r="G43" s="30" t="n">
        <v>6805</v>
      </c>
      <c r="H43" s="30" t="n">
        <v>0</v>
      </c>
      <c r="I43" s="30" t="n">
        <v>0</v>
      </c>
      <c r="J43" s="30" t="n">
        <v>567120</v>
      </c>
      <c r="K43" s="30" t="n">
        <v>423193</v>
      </c>
      <c r="L43" s="30" t="n">
        <v>0</v>
      </c>
      <c r="M43" s="30" t="n">
        <v>0</v>
      </c>
      <c r="N43" s="43" t="n">
        <v>0</v>
      </c>
    </row>
    <row r="44" customFormat="false" ht="12.75" hidden="false" customHeight="false" outlineLevel="0" collapsed="false">
      <c r="A44" s="32" t="s">
        <v>54</v>
      </c>
      <c r="B44" s="41" t="n">
        <v>2796637997</v>
      </c>
      <c r="C44" s="41" t="n">
        <v>2086887544</v>
      </c>
      <c r="D44" s="41" t="n">
        <v>2032405033</v>
      </c>
      <c r="E44" s="41" t="n">
        <v>0</v>
      </c>
      <c r="F44" s="41" t="n">
        <v>1407250</v>
      </c>
      <c r="G44" s="41" t="n">
        <v>33190841</v>
      </c>
      <c r="H44" s="41" t="n">
        <v>0</v>
      </c>
      <c r="I44" s="41" t="n">
        <v>12648371</v>
      </c>
      <c r="J44" s="41" t="n">
        <v>2766219174</v>
      </c>
      <c r="K44" s="41" t="n">
        <v>2064188624</v>
      </c>
      <c r="L44" s="41" t="n">
        <v>0</v>
      </c>
      <c r="M44" s="41" t="n">
        <v>0</v>
      </c>
      <c r="N44" s="34" t="n">
        <v>19610040</v>
      </c>
    </row>
    <row r="45" customFormat="false" ht="12.75" hidden="false" customHeight="false" outlineLevel="0" collapsed="false">
      <c r="A45" s="23" t="s">
        <v>5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5"/>
      <c r="N45" s="42"/>
    </row>
    <row r="46" customFormat="false" ht="12.75" hidden="false" customHeight="false" outlineLevel="0" collapsed="false">
      <c r="A46" s="36" t="s">
        <v>56</v>
      </c>
      <c r="B46" s="30" t="n">
        <v>120822030</v>
      </c>
      <c r="C46" s="30" t="n">
        <v>138271950</v>
      </c>
      <c r="D46" s="39" t="n">
        <v>136862290</v>
      </c>
      <c r="E46" s="30" t="n">
        <v>0</v>
      </c>
      <c r="F46" s="30" t="n">
        <v>0</v>
      </c>
      <c r="G46" s="30" t="n">
        <v>1409660</v>
      </c>
      <c r="H46" s="30" t="n">
        <v>0</v>
      </c>
      <c r="I46" s="30" t="n">
        <v>0</v>
      </c>
      <c r="J46" s="30" t="n">
        <v>120822030</v>
      </c>
      <c r="K46" s="30" t="n">
        <v>138271950</v>
      </c>
      <c r="L46" s="30" t="n">
        <v>0</v>
      </c>
      <c r="M46" s="30" t="n">
        <v>0</v>
      </c>
      <c r="N46" s="43" t="n">
        <v>31556</v>
      </c>
    </row>
    <row r="47" customFormat="false" ht="12.75" hidden="false" customHeight="false" outlineLevel="0" collapsed="false">
      <c r="A47" s="32" t="s">
        <v>57</v>
      </c>
      <c r="B47" s="41" t="n">
        <v>120822030</v>
      </c>
      <c r="C47" s="41" t="n">
        <v>138271950</v>
      </c>
      <c r="D47" s="41" t="n">
        <v>136862290</v>
      </c>
      <c r="E47" s="41" t="n">
        <v>0</v>
      </c>
      <c r="F47" s="41" t="n">
        <v>0</v>
      </c>
      <c r="G47" s="41" t="n">
        <v>1409660</v>
      </c>
      <c r="H47" s="41" t="n">
        <v>0</v>
      </c>
      <c r="I47" s="41" t="n">
        <v>0</v>
      </c>
      <c r="J47" s="41" t="n">
        <v>120822030</v>
      </c>
      <c r="K47" s="41" t="n">
        <v>138271950</v>
      </c>
      <c r="L47" s="41" t="n">
        <v>0</v>
      </c>
      <c r="M47" s="41" t="n">
        <v>0</v>
      </c>
      <c r="N47" s="34" t="n">
        <v>31556</v>
      </c>
    </row>
    <row r="48" customFormat="false" ht="13.5" hidden="false" customHeight="false" outlineLevel="0" collapsed="false">
      <c r="A48" s="44" t="s">
        <v>58</v>
      </c>
      <c r="B48" s="45" t="s">
        <v>59</v>
      </c>
      <c r="C48" s="46" t="n">
        <v>9048241215</v>
      </c>
      <c r="D48" s="46" t="n">
        <v>7390250391</v>
      </c>
      <c r="E48" s="46" t="n">
        <v>0</v>
      </c>
      <c r="F48" s="46" t="n">
        <v>1546209</v>
      </c>
      <c r="G48" s="46" t="n">
        <v>34600364</v>
      </c>
      <c r="H48" s="46" t="n">
        <v>0</v>
      </c>
      <c r="I48" s="46" t="n">
        <v>16836221</v>
      </c>
      <c r="J48" s="45" t="s">
        <v>59</v>
      </c>
      <c r="K48" s="46" t="n">
        <v>7423304546</v>
      </c>
      <c r="L48" s="46" t="n">
        <v>525000000</v>
      </c>
      <c r="M48" s="46" t="n">
        <v>0</v>
      </c>
      <c r="N48" s="47" t="n">
        <v>19641596</v>
      </c>
    </row>
    <row r="49" customFormat="false" ht="12" hidden="false" customHeight="true" outlineLevel="0" collapsed="false">
      <c r="A49" s="20" t="s">
        <v>6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  <row r="50" customFormat="false" ht="12" hidden="false" customHeight="true" outlineLevel="0" collapsed="false">
      <c r="A50" s="175" t="s">
        <v>61</v>
      </c>
      <c r="B50" s="49" t="n">
        <v>0</v>
      </c>
      <c r="C50" s="176" t="n">
        <v>0</v>
      </c>
      <c r="D50" s="176" t="n">
        <v>0</v>
      </c>
      <c r="E50" s="176" t="n">
        <v>0</v>
      </c>
      <c r="F50" s="176" t="n">
        <v>0</v>
      </c>
      <c r="G50" s="176" t="n">
        <v>0</v>
      </c>
      <c r="H50" s="176" t="n">
        <v>0</v>
      </c>
      <c r="I50" s="176" t="n">
        <v>0</v>
      </c>
      <c r="J50" s="49" t="n">
        <v>0</v>
      </c>
      <c r="K50" s="176" t="n">
        <v>0</v>
      </c>
      <c r="L50" s="176" t="n">
        <v>0</v>
      </c>
      <c r="M50" s="176" t="n">
        <v>0</v>
      </c>
      <c r="N50" s="177" t="n">
        <v>0</v>
      </c>
    </row>
    <row r="51" customFormat="false" ht="13.5" hidden="false" customHeight="false" outlineLevel="0" collapsed="false">
      <c r="A51" s="20" t="s">
        <v>6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23" t="s">
        <v>27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12" hidden="false" customHeight="true" outlineLevel="0" collapsed="false">
      <c r="A53" s="26" t="s">
        <v>63</v>
      </c>
      <c r="B53" s="27" t="n">
        <v>4000000</v>
      </c>
      <c r="C53" s="27" t="n">
        <v>3288122</v>
      </c>
      <c r="D53" s="29" t="n">
        <v>438741</v>
      </c>
      <c r="E53" s="27" t="n">
        <v>0</v>
      </c>
      <c r="F53" s="29" t="n">
        <v>0</v>
      </c>
      <c r="G53" s="29" t="n">
        <v>-325</v>
      </c>
      <c r="H53" s="29" t="n">
        <v>0</v>
      </c>
      <c r="I53" s="29" t="n">
        <v>0</v>
      </c>
      <c r="J53" s="27" t="n">
        <v>533333</v>
      </c>
      <c r="K53" s="30" t="n">
        <v>438416</v>
      </c>
      <c r="L53" s="27" t="n">
        <v>0</v>
      </c>
      <c r="M53" s="27" t="s">
        <v>59</v>
      </c>
      <c r="N53" s="31" t="s">
        <v>59</v>
      </c>
    </row>
    <row r="54" customFormat="false" ht="12.75" hidden="false" customHeight="false" outlineLevel="0" collapsed="false">
      <c r="A54" s="32" t="s">
        <v>29</v>
      </c>
      <c r="B54" s="33" t="n">
        <v>4000000</v>
      </c>
      <c r="C54" s="33" t="n">
        <v>3288122</v>
      </c>
      <c r="D54" s="33" t="n">
        <v>438741</v>
      </c>
      <c r="E54" s="33" t="n">
        <v>0</v>
      </c>
      <c r="F54" s="33" t="n">
        <v>0</v>
      </c>
      <c r="G54" s="33" t="n">
        <v>-325</v>
      </c>
      <c r="H54" s="33" t="n">
        <v>0</v>
      </c>
      <c r="I54" s="33" t="n">
        <v>0</v>
      </c>
      <c r="J54" s="33" t="n">
        <v>533333</v>
      </c>
      <c r="K54" s="33" t="n">
        <v>438416</v>
      </c>
      <c r="L54" s="33" t="n">
        <v>0</v>
      </c>
      <c r="M54" s="33" t="s">
        <v>59</v>
      </c>
      <c r="N54" s="34" t="s">
        <v>59</v>
      </c>
    </row>
    <row r="55" customFormat="false" ht="12.75" hidden="false" customHeight="false" outlineLevel="0" collapsed="false">
      <c r="A55" s="23" t="s">
        <v>30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5"/>
      <c r="M55" s="24"/>
      <c r="N55" s="25"/>
    </row>
    <row r="56" customFormat="false" ht="12.75" hidden="false" customHeight="false" outlineLevel="0" collapsed="false">
      <c r="A56" s="36" t="s">
        <v>63</v>
      </c>
      <c r="B56" s="30" t="n">
        <v>12551985</v>
      </c>
      <c r="C56" s="30" t="n">
        <v>12551985</v>
      </c>
      <c r="D56" s="30" t="n">
        <v>1673598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1673598</v>
      </c>
      <c r="K56" s="30" t="n">
        <v>1673598</v>
      </c>
      <c r="L56" s="30" t="n">
        <v>0</v>
      </c>
      <c r="M56" s="30" t="s">
        <v>59</v>
      </c>
      <c r="N56" s="37" t="s">
        <v>59</v>
      </c>
    </row>
    <row r="57" customFormat="false" ht="22.5" hidden="false" customHeight="false" outlineLevel="0" collapsed="false">
      <c r="A57" s="36" t="s">
        <v>64</v>
      </c>
      <c r="B57" s="30" t="n">
        <v>81255205</v>
      </c>
      <c r="C57" s="30" t="n">
        <v>81255205</v>
      </c>
      <c r="D57" s="30" t="n">
        <v>812552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81255205</v>
      </c>
      <c r="K57" s="30" t="n">
        <v>81255205</v>
      </c>
      <c r="L57" s="30" t="n">
        <v>0</v>
      </c>
      <c r="M57" s="30" t="s">
        <v>59</v>
      </c>
      <c r="N57" s="37" t="s">
        <v>59</v>
      </c>
    </row>
    <row r="58" customFormat="false" ht="22.5" hidden="false" customHeight="false" outlineLevel="0" collapsed="false">
      <c r="A58" s="36" t="s">
        <v>65</v>
      </c>
      <c r="B58" s="30" t="n">
        <v>20631641</v>
      </c>
      <c r="C58" s="30" t="n">
        <v>20631641</v>
      </c>
      <c r="D58" s="30" t="n">
        <v>16763208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16763208</v>
      </c>
      <c r="K58" s="30" t="n">
        <v>16763208</v>
      </c>
      <c r="L58" s="30" t="n">
        <v>0</v>
      </c>
      <c r="M58" s="30" t="s">
        <v>59</v>
      </c>
      <c r="N58" s="37" t="s">
        <v>59</v>
      </c>
    </row>
    <row r="59" customFormat="false" ht="12.75" hidden="false" customHeight="false" outlineLevel="0" collapsed="false">
      <c r="A59" s="32" t="s">
        <v>46</v>
      </c>
      <c r="B59" s="41" t="n">
        <v>114438831</v>
      </c>
      <c r="C59" s="41" t="n">
        <v>114438831</v>
      </c>
      <c r="D59" s="41" t="n">
        <v>99692011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99692011</v>
      </c>
      <c r="K59" s="41" t="n">
        <v>99692011</v>
      </c>
      <c r="L59" s="41" t="n">
        <v>0</v>
      </c>
      <c r="M59" s="52" t="s">
        <v>59</v>
      </c>
      <c r="N59" s="53" t="s">
        <v>59</v>
      </c>
    </row>
    <row r="60" customFormat="false" ht="12" hidden="false" customHeight="true" outlineLevel="0" collapsed="false">
      <c r="A60" s="178" t="s">
        <v>66</v>
      </c>
      <c r="B60" s="55" t="s">
        <v>59</v>
      </c>
      <c r="C60" s="46" t="n">
        <v>117726953</v>
      </c>
      <c r="D60" s="46" t="n">
        <v>100130752</v>
      </c>
      <c r="E60" s="46" t="n">
        <v>0</v>
      </c>
      <c r="F60" s="46" t="n">
        <v>0</v>
      </c>
      <c r="G60" s="46" t="n">
        <v>-325</v>
      </c>
      <c r="H60" s="46" t="n">
        <v>0</v>
      </c>
      <c r="I60" s="46" t="n">
        <v>0</v>
      </c>
      <c r="J60" s="55" t="s">
        <v>59</v>
      </c>
      <c r="K60" s="46" t="n">
        <v>100130427</v>
      </c>
      <c r="L60" s="46" t="n">
        <v>0</v>
      </c>
      <c r="M60" s="56" t="s">
        <v>59</v>
      </c>
      <c r="N60" s="179" t="s">
        <v>59</v>
      </c>
    </row>
    <row r="61" customFormat="false" ht="12" hidden="false" customHeight="true" outlineLevel="0" collapsed="false">
      <c r="A61" s="180" t="s">
        <v>67</v>
      </c>
      <c r="B61" s="59" t="n">
        <v>5349880</v>
      </c>
      <c r="C61" s="181" t="n">
        <v>4397764</v>
      </c>
      <c r="D61" s="181" t="n">
        <v>993699</v>
      </c>
      <c r="E61" s="181" t="n">
        <v>0</v>
      </c>
      <c r="F61" s="181" t="n">
        <v>0</v>
      </c>
      <c r="G61" s="181" t="n">
        <v>-462</v>
      </c>
      <c r="H61" s="181" t="n">
        <v>0</v>
      </c>
      <c r="I61" s="181" t="n">
        <v>0</v>
      </c>
      <c r="J61" s="59" t="n">
        <v>1208273</v>
      </c>
      <c r="K61" s="181" t="n">
        <v>993237</v>
      </c>
      <c r="L61" s="181" t="n">
        <v>0</v>
      </c>
      <c r="M61" s="181" t="n">
        <v>0</v>
      </c>
      <c r="N61" s="182" t="n">
        <v>0</v>
      </c>
    </row>
    <row r="62" customFormat="false" ht="12" hidden="false" customHeight="true" outlineLevel="0" collapsed="false">
      <c r="A62" s="183" t="s">
        <v>68</v>
      </c>
      <c r="B62" s="63" t="n">
        <v>6936410910</v>
      </c>
      <c r="C62" s="184" t="n">
        <v>6936410910</v>
      </c>
      <c r="D62" s="184" t="n">
        <v>5320120121</v>
      </c>
      <c r="E62" s="184" t="n">
        <v>0</v>
      </c>
      <c r="F62" s="184" t="n">
        <v>138959</v>
      </c>
      <c r="G62" s="184" t="n">
        <v>0</v>
      </c>
      <c r="H62" s="184" t="n">
        <v>0</v>
      </c>
      <c r="I62" s="184" t="n">
        <v>4187850</v>
      </c>
      <c r="J62" s="63" t="n">
        <v>5319981162</v>
      </c>
      <c r="K62" s="184" t="n">
        <v>5319981162</v>
      </c>
      <c r="L62" s="184" t="n">
        <v>525000000</v>
      </c>
      <c r="M62" s="184" t="n">
        <v>0</v>
      </c>
      <c r="N62" s="185" t="n">
        <v>0</v>
      </c>
    </row>
    <row r="63" customFormat="false" ht="12" hidden="false" customHeight="true" outlineLevel="0" collapsed="false">
      <c r="A63" s="183" t="s">
        <v>69</v>
      </c>
      <c r="B63" s="63" t="n">
        <v>2796637997</v>
      </c>
      <c r="C63" s="184" t="n">
        <v>2086887544</v>
      </c>
      <c r="D63" s="184" t="n">
        <v>2032405033</v>
      </c>
      <c r="E63" s="184" t="n">
        <v>0</v>
      </c>
      <c r="F63" s="184" t="n">
        <v>1407250</v>
      </c>
      <c r="G63" s="184" t="n">
        <v>33190841</v>
      </c>
      <c r="H63" s="184" t="n">
        <v>0</v>
      </c>
      <c r="I63" s="184" t="n">
        <v>12648371</v>
      </c>
      <c r="J63" s="63" t="n">
        <v>2766219174</v>
      </c>
      <c r="K63" s="184" t="n">
        <v>2064188624</v>
      </c>
      <c r="L63" s="184" t="n">
        <v>0</v>
      </c>
      <c r="M63" s="184" t="n">
        <v>0</v>
      </c>
      <c r="N63" s="185" t="n">
        <v>19610040</v>
      </c>
    </row>
    <row r="64" customFormat="false" ht="12" hidden="false" customHeight="true" outlineLevel="0" collapsed="false">
      <c r="A64" s="186" t="s">
        <v>70</v>
      </c>
      <c r="B64" s="67" t="n">
        <v>120822030</v>
      </c>
      <c r="C64" s="187" t="n">
        <v>138271950</v>
      </c>
      <c r="D64" s="187" t="n">
        <v>136862290</v>
      </c>
      <c r="E64" s="187" t="n">
        <v>0</v>
      </c>
      <c r="F64" s="187" t="n">
        <v>0</v>
      </c>
      <c r="G64" s="187" t="n">
        <v>1409660</v>
      </c>
      <c r="H64" s="187" t="n">
        <v>0</v>
      </c>
      <c r="I64" s="187" t="n">
        <v>0</v>
      </c>
      <c r="J64" s="67" t="n">
        <v>120822030</v>
      </c>
      <c r="K64" s="187" t="n">
        <v>138271950</v>
      </c>
      <c r="L64" s="187" t="n">
        <v>0</v>
      </c>
      <c r="M64" s="187" t="n">
        <v>0</v>
      </c>
      <c r="N64" s="188" t="n">
        <v>31556</v>
      </c>
    </row>
    <row r="65" customFormat="false" ht="26.25" hidden="false" customHeight="false" outlineLevel="0" collapsed="false">
      <c r="A65" s="189" t="s">
        <v>71</v>
      </c>
      <c r="B65" s="71" t="s">
        <v>59</v>
      </c>
      <c r="C65" s="190" t="n">
        <v>9165968168</v>
      </c>
      <c r="D65" s="190" t="n">
        <v>7490381143</v>
      </c>
      <c r="E65" s="190" t="n">
        <v>0</v>
      </c>
      <c r="F65" s="190" t="n">
        <v>1546209</v>
      </c>
      <c r="G65" s="190" t="n">
        <v>34600039</v>
      </c>
      <c r="H65" s="190" t="n">
        <v>0</v>
      </c>
      <c r="I65" s="190" t="n">
        <v>16836221</v>
      </c>
      <c r="J65" s="71" t="s">
        <v>59</v>
      </c>
      <c r="K65" s="190" t="n">
        <v>7523434973</v>
      </c>
      <c r="L65" s="190" t="n">
        <v>525000000</v>
      </c>
      <c r="M65" s="190" t="n">
        <v>0</v>
      </c>
      <c r="N65" s="191" t="n">
        <v>19641596</v>
      </c>
    </row>
    <row r="66" customFormat="false" ht="12.75" hidden="true" customHeight="false" outlineLevel="0" collapsed="false">
      <c r="A66" s="74" t="s">
        <v>72</v>
      </c>
      <c r="B66" s="75" t="s">
        <v>59</v>
      </c>
      <c r="C66" s="75" t="s">
        <v>59</v>
      </c>
      <c r="D66" s="76" t="n">
        <v>6907699023</v>
      </c>
      <c r="E66" s="76" t="n">
        <v>1000000000</v>
      </c>
      <c r="F66" s="76" t="n">
        <v>839769</v>
      </c>
      <c r="G66" s="76" t="n">
        <v>11402547</v>
      </c>
      <c r="H66" s="76" t="n">
        <v>0</v>
      </c>
      <c r="I66" s="76" t="n">
        <v>54344077</v>
      </c>
      <c r="J66" s="75" t="s">
        <v>59</v>
      </c>
      <c r="K66" s="76" t="n">
        <v>7918261801</v>
      </c>
      <c r="L66" s="75" t="s">
        <v>59</v>
      </c>
      <c r="M66" s="75" t="s">
        <v>59</v>
      </c>
      <c r="N66" s="77" t="s">
        <v>59</v>
      </c>
    </row>
    <row r="67" customFormat="false" ht="12.75" hidden="true" customHeight="false" outlineLevel="0" collapsed="false">
      <c r="A67" s="78" t="s">
        <v>73</v>
      </c>
      <c r="B67" s="49" t="s">
        <v>59</v>
      </c>
      <c r="C67" s="49" t="s">
        <v>59</v>
      </c>
      <c r="D67" s="41" t="n">
        <v>7918261801</v>
      </c>
      <c r="E67" s="41" t="n">
        <v>0</v>
      </c>
      <c r="F67" s="41" t="n">
        <v>0</v>
      </c>
      <c r="G67" s="41" t="n">
        <v>-12735605</v>
      </c>
      <c r="H67" s="41" t="n">
        <v>0</v>
      </c>
      <c r="I67" s="41" t="n">
        <v>19273640</v>
      </c>
      <c r="J67" s="49" t="s">
        <v>59</v>
      </c>
      <c r="K67" s="41" t="n">
        <v>7905526196</v>
      </c>
      <c r="L67" s="49" t="s">
        <v>59</v>
      </c>
      <c r="M67" s="49" t="s">
        <v>59</v>
      </c>
      <c r="N67" s="79" t="s">
        <v>59</v>
      </c>
    </row>
    <row r="68" customFormat="false" ht="12.75" hidden="true" customHeight="false" outlineLevel="0" collapsed="false">
      <c r="A68" s="78" t="s">
        <v>74</v>
      </c>
      <c r="B68" s="49" t="s">
        <v>59</v>
      </c>
      <c r="C68" s="49" t="s">
        <v>59</v>
      </c>
      <c r="D68" s="41" t="n">
        <v>7905526196</v>
      </c>
      <c r="E68" s="41" t="n">
        <v>0</v>
      </c>
      <c r="F68" s="41" t="n">
        <v>1005795939</v>
      </c>
      <c r="G68" s="41" t="n">
        <v>-15753165</v>
      </c>
      <c r="H68" s="41" t="n">
        <v>0</v>
      </c>
      <c r="I68" s="41" t="n">
        <v>56487414</v>
      </c>
      <c r="J68" s="49" t="s">
        <v>59</v>
      </c>
      <c r="K68" s="41" t="n">
        <v>6883977092</v>
      </c>
      <c r="L68" s="49" t="s">
        <v>59</v>
      </c>
      <c r="M68" s="49" t="s">
        <v>59</v>
      </c>
      <c r="N68" s="79" t="s">
        <v>59</v>
      </c>
    </row>
    <row r="69" customFormat="false" ht="12.75" hidden="false" customHeight="false" outlineLevel="0" collapsed="false">
      <c r="A69" s="78" t="s">
        <v>75</v>
      </c>
      <c r="B69" s="80" t="s">
        <v>59</v>
      </c>
      <c r="C69" s="80" t="s">
        <v>59</v>
      </c>
      <c r="D69" s="81" t="n">
        <v>6907699023</v>
      </c>
      <c r="E69" s="81" t="n">
        <v>1000000000</v>
      </c>
      <c r="F69" s="81" t="n">
        <v>1006635708</v>
      </c>
      <c r="G69" s="81" t="n">
        <v>-17086223</v>
      </c>
      <c r="H69" s="81" t="n">
        <v>0</v>
      </c>
      <c r="I69" s="81" t="n">
        <v>130105131</v>
      </c>
      <c r="J69" s="80" t="s">
        <v>59</v>
      </c>
      <c r="K69" s="81" t="n">
        <v>6883977092</v>
      </c>
      <c r="L69" s="80" t="s">
        <v>59</v>
      </c>
      <c r="M69" s="80" t="s">
        <v>59</v>
      </c>
      <c r="N69" s="82" t="s">
        <v>59</v>
      </c>
    </row>
    <row r="70" customFormat="false" ht="12.75" hidden="false" customHeight="false" outlineLevel="0" collapsed="false">
      <c r="A70" s="78" t="s">
        <v>76</v>
      </c>
      <c r="B70" s="49" t="s">
        <v>59</v>
      </c>
      <c r="C70" s="49" t="s">
        <v>59</v>
      </c>
      <c r="D70" s="41" t="n">
        <v>6883977092</v>
      </c>
      <c r="E70" s="41" t="n">
        <v>1000000000</v>
      </c>
      <c r="F70" s="41" t="n">
        <v>400114790</v>
      </c>
      <c r="G70" s="41" t="n">
        <v>-9902772</v>
      </c>
      <c r="H70" s="41" t="n">
        <v>114790</v>
      </c>
      <c r="I70" s="41" t="n">
        <v>35985000</v>
      </c>
      <c r="J70" s="49" t="s">
        <v>59</v>
      </c>
      <c r="K70" s="41" t="n">
        <v>7474074320</v>
      </c>
      <c r="L70" s="49" t="s">
        <v>59</v>
      </c>
      <c r="M70" s="49" t="s">
        <v>59</v>
      </c>
      <c r="N70" s="79" t="s">
        <v>59</v>
      </c>
    </row>
    <row r="71" customFormat="false" ht="12.75" hidden="false" customHeight="false" outlineLevel="0" collapsed="false">
      <c r="A71" s="78" t="s">
        <v>77</v>
      </c>
      <c r="B71" s="49" t="s">
        <v>59</v>
      </c>
      <c r="C71" s="49" t="s">
        <v>59</v>
      </c>
      <c r="D71" s="41" t="n">
        <v>7474074320</v>
      </c>
      <c r="E71" s="41" t="n">
        <v>0</v>
      </c>
      <c r="F71" s="41" t="n">
        <v>10251909</v>
      </c>
      <c r="G71" s="41" t="n">
        <v>33295133</v>
      </c>
      <c r="H71" s="41" t="n">
        <v>0</v>
      </c>
      <c r="I71" s="41" t="n">
        <v>4144268</v>
      </c>
      <c r="J71" s="49" t="s">
        <v>59</v>
      </c>
      <c r="K71" s="41" t="n">
        <v>7497117544</v>
      </c>
      <c r="L71" s="49" t="s">
        <v>59</v>
      </c>
      <c r="M71" s="49" t="s">
        <v>59</v>
      </c>
      <c r="N71" s="79" t="s">
        <v>59</v>
      </c>
    </row>
    <row r="72" customFormat="false" ht="12.75" hidden="false" customHeight="false" outlineLevel="0" collapsed="false">
      <c r="A72" s="78" t="s">
        <v>78</v>
      </c>
      <c r="B72" s="49" t="s">
        <v>59</v>
      </c>
      <c r="C72" s="49" t="s">
        <v>59</v>
      </c>
      <c r="D72" s="41" t="n">
        <v>7497117544</v>
      </c>
      <c r="E72" s="41" t="n">
        <v>0</v>
      </c>
      <c r="F72" s="41" t="n">
        <v>5107660</v>
      </c>
      <c r="G72" s="41" t="n">
        <v>-1628741</v>
      </c>
      <c r="H72" s="41" t="n">
        <v>0</v>
      </c>
      <c r="I72" s="41" t="n">
        <v>9901653</v>
      </c>
      <c r="J72" s="49" t="s">
        <v>59</v>
      </c>
      <c r="K72" s="41" t="n">
        <v>7490381143</v>
      </c>
      <c r="L72" s="49" t="s">
        <v>59</v>
      </c>
      <c r="M72" s="49" t="s">
        <v>59</v>
      </c>
      <c r="N72" s="79" t="s">
        <v>59</v>
      </c>
    </row>
    <row r="73" customFormat="false" ht="12.75" hidden="true" customHeight="false" outlineLevel="0" collapsed="false">
      <c r="A73" s="78" t="s">
        <v>79</v>
      </c>
      <c r="B73" s="49" t="s">
        <v>59</v>
      </c>
      <c r="C73" s="49" t="s">
        <v>59</v>
      </c>
      <c r="D73" s="41" t="n">
        <v>6883977092</v>
      </c>
      <c r="E73" s="41" t="n">
        <v>1000000000</v>
      </c>
      <c r="F73" s="41" t="n">
        <v>415474359</v>
      </c>
      <c r="G73" s="41" t="n">
        <v>21763620</v>
      </c>
      <c r="H73" s="41" t="n">
        <v>114790</v>
      </c>
      <c r="I73" s="41" t="n">
        <v>50030921</v>
      </c>
      <c r="J73" s="49" t="s">
        <v>59</v>
      </c>
      <c r="K73" s="41" t="n">
        <v>7490381143</v>
      </c>
      <c r="L73" s="49" t="s">
        <v>59</v>
      </c>
      <c r="M73" s="49" t="s">
        <v>59</v>
      </c>
      <c r="N73" s="79" t="s">
        <v>59</v>
      </c>
    </row>
    <row r="74" customFormat="false" ht="12.75" hidden="true" customHeight="false" outlineLevel="0" collapsed="false">
      <c r="A74" s="78" t="s">
        <v>80</v>
      </c>
      <c r="B74" s="49" t="s">
        <v>59</v>
      </c>
      <c r="C74" s="49" t="s">
        <v>59</v>
      </c>
      <c r="D74" s="41" t="n">
        <v>7490381143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9" t="s">
        <v>59</v>
      </c>
      <c r="K74" s="41" t="n">
        <v>7490381143</v>
      </c>
      <c r="L74" s="49" t="s">
        <v>59</v>
      </c>
      <c r="M74" s="49" t="s">
        <v>59</v>
      </c>
      <c r="N74" s="79" t="s">
        <v>59</v>
      </c>
    </row>
    <row r="75" customFormat="false" ht="12.75" hidden="true" customHeight="false" outlineLevel="0" collapsed="false">
      <c r="A75" s="78" t="s">
        <v>81</v>
      </c>
      <c r="B75" s="49" t="s">
        <v>59</v>
      </c>
      <c r="C75" s="49" t="s">
        <v>59</v>
      </c>
      <c r="D75" s="41" t="n">
        <v>7490381143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9</v>
      </c>
      <c r="K75" s="41" t="n">
        <v>7490381143</v>
      </c>
      <c r="L75" s="49" t="s">
        <v>59</v>
      </c>
      <c r="M75" s="49" t="s">
        <v>59</v>
      </c>
      <c r="N75" s="79" t="s">
        <v>59</v>
      </c>
    </row>
    <row r="76" customFormat="false" ht="12.75" hidden="true" customHeight="false" outlineLevel="0" collapsed="false">
      <c r="A76" s="78" t="s">
        <v>82</v>
      </c>
      <c r="B76" s="49" t="s">
        <v>59</v>
      </c>
      <c r="C76" s="49" t="s">
        <v>59</v>
      </c>
      <c r="D76" s="41" t="n">
        <v>7490381143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9</v>
      </c>
      <c r="K76" s="41" t="n">
        <v>7490381143</v>
      </c>
      <c r="L76" s="49" t="s">
        <v>59</v>
      </c>
      <c r="M76" s="49" t="s">
        <v>59</v>
      </c>
      <c r="N76" s="79" t="s">
        <v>59</v>
      </c>
    </row>
    <row r="77" customFormat="false" ht="12.75" hidden="true" customHeight="false" outlineLevel="0" collapsed="false">
      <c r="A77" s="78" t="s">
        <v>83</v>
      </c>
      <c r="B77" s="49" t="s">
        <v>59</v>
      </c>
      <c r="C77" s="49" t="s">
        <v>59</v>
      </c>
      <c r="D77" s="41" t="n">
        <v>7490381143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9" t="s">
        <v>59</v>
      </c>
      <c r="K77" s="41" t="n">
        <v>7490381143</v>
      </c>
      <c r="L77" s="49" t="s">
        <v>59</v>
      </c>
      <c r="M77" s="49" t="s">
        <v>59</v>
      </c>
      <c r="N77" s="79" t="s">
        <v>59</v>
      </c>
    </row>
    <row r="78" customFormat="false" ht="12.75" hidden="true" customHeight="false" outlineLevel="0" collapsed="false">
      <c r="A78" s="78" t="s">
        <v>84</v>
      </c>
      <c r="B78" s="49" t="s">
        <v>59</v>
      </c>
      <c r="C78" s="49" t="s">
        <v>59</v>
      </c>
      <c r="D78" s="41" t="n">
        <v>7490381143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9</v>
      </c>
      <c r="K78" s="41" t="n">
        <v>7490381143</v>
      </c>
      <c r="L78" s="49" t="s">
        <v>59</v>
      </c>
      <c r="M78" s="49" t="s">
        <v>59</v>
      </c>
      <c r="N78" s="79" t="s">
        <v>59</v>
      </c>
    </row>
    <row r="79" customFormat="false" ht="12.75" hidden="true" customHeight="false" outlineLevel="0" collapsed="false">
      <c r="A79" s="78" t="s">
        <v>85</v>
      </c>
      <c r="B79" s="49" t="s">
        <v>59</v>
      </c>
      <c r="C79" s="49" t="s">
        <v>59</v>
      </c>
      <c r="D79" s="41" t="n">
        <v>7490381143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9</v>
      </c>
      <c r="K79" s="41" t="n">
        <v>7490381143</v>
      </c>
      <c r="L79" s="49" t="s">
        <v>59</v>
      </c>
      <c r="M79" s="49" t="s">
        <v>59</v>
      </c>
      <c r="N79" s="79" t="s">
        <v>59</v>
      </c>
    </row>
    <row r="80" customFormat="false" ht="13.5" hidden="false" customHeight="false" outlineLevel="0" collapsed="false">
      <c r="A80" s="83" t="s">
        <v>86</v>
      </c>
      <c r="B80" s="45" t="s">
        <v>59</v>
      </c>
      <c r="C80" s="45" t="s">
        <v>59</v>
      </c>
      <c r="D80" s="46" t="n">
        <v>6907699023</v>
      </c>
      <c r="E80" s="46" t="n">
        <v>2000000000</v>
      </c>
      <c r="F80" s="46" t="n">
        <v>1423656276</v>
      </c>
      <c r="G80" s="46" t="n">
        <v>39277436</v>
      </c>
      <c r="H80" s="46" t="n">
        <v>114790</v>
      </c>
      <c r="I80" s="46" t="n">
        <v>196972273</v>
      </c>
      <c r="J80" s="45" t="s">
        <v>59</v>
      </c>
      <c r="K80" s="46" t="n">
        <v>7523434973</v>
      </c>
      <c r="L80" s="45" t="s">
        <v>59</v>
      </c>
      <c r="M80" s="45" t="s">
        <v>59</v>
      </c>
      <c r="N80" s="84" t="s">
        <v>59</v>
      </c>
    </row>
    <row r="81" customFormat="false" ht="15.75" hidden="false" customHeight="true" outlineLevel="0" collapsed="false">
      <c r="A81" s="85" t="s">
        <v>124</v>
      </c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30.75" hidden="false" customHeight="true" outlineLevel="0" collapsed="false">
      <c r="A82" s="148"/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2" hidden="false" customHeight="true" outlineLevel="0" collapsed="false">
      <c r="A83" s="89" t="s">
        <v>88</v>
      </c>
      <c r="B83" s="90"/>
      <c r="C83" s="91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63.75" hidden="false" customHeight="false" outlineLevel="0" collapsed="false">
      <c r="A84" s="192" t="s">
        <v>89</v>
      </c>
      <c r="B84" s="93"/>
      <c r="C84" s="93"/>
      <c r="D84" s="94"/>
      <c r="E84" s="94"/>
      <c r="F84" s="94"/>
      <c r="G84" s="94"/>
      <c r="H84" s="94"/>
      <c r="I84" s="94"/>
      <c r="J84" s="93"/>
      <c r="K84" s="94"/>
      <c r="L84" s="93"/>
      <c r="M84" s="93"/>
      <c r="N84" s="95"/>
    </row>
    <row r="85" customFormat="false" ht="15.75" hidden="true" customHeight="true" outlineLevel="0" collapsed="false">
      <c r="A85" s="96" t="s">
        <v>90</v>
      </c>
      <c r="B85" s="19" t="s">
        <v>59</v>
      </c>
      <c r="C85" s="19" t="s">
        <v>59</v>
      </c>
      <c r="D85" s="97" t="n">
        <v>52126665</v>
      </c>
      <c r="E85" s="98" t="n">
        <v>0</v>
      </c>
      <c r="F85" s="98" t="n">
        <v>0</v>
      </c>
      <c r="G85" s="97" t="n">
        <v>-13704008</v>
      </c>
      <c r="H85" s="98" t="n">
        <v>0</v>
      </c>
      <c r="I85" s="98" t="n">
        <v>0</v>
      </c>
      <c r="J85" s="19" t="s">
        <v>59</v>
      </c>
      <c r="K85" s="97" t="n">
        <v>38422657</v>
      </c>
      <c r="L85" s="19" t="s">
        <v>59</v>
      </c>
      <c r="M85" s="19" t="s">
        <v>59</v>
      </c>
      <c r="N85" s="99" t="s">
        <v>59</v>
      </c>
    </row>
    <row r="86" customFormat="false" ht="12" hidden="true" customHeight="true" outlineLevel="0" collapsed="false">
      <c r="A86" s="96" t="s">
        <v>91</v>
      </c>
      <c r="B86" s="19" t="s">
        <v>59</v>
      </c>
      <c r="C86" s="19" t="s">
        <v>59</v>
      </c>
      <c r="D86" s="97" t="n">
        <v>38422657</v>
      </c>
      <c r="E86" s="98" t="n">
        <v>0</v>
      </c>
      <c r="F86" s="98" t="n">
        <v>0</v>
      </c>
      <c r="G86" s="97" t="n">
        <v>14012730</v>
      </c>
      <c r="H86" s="98" t="n">
        <v>0</v>
      </c>
      <c r="I86" s="98" t="n">
        <v>0</v>
      </c>
      <c r="J86" s="19" t="s">
        <v>59</v>
      </c>
      <c r="K86" s="97" t="n">
        <v>52435387</v>
      </c>
      <c r="L86" s="19" t="s">
        <v>59</v>
      </c>
      <c r="M86" s="19" t="s">
        <v>59</v>
      </c>
      <c r="N86" s="99" t="s">
        <v>59</v>
      </c>
    </row>
    <row r="87" customFormat="false" ht="12.75" hidden="true" customHeight="true" outlineLevel="0" collapsed="false">
      <c r="A87" s="96" t="s">
        <v>92</v>
      </c>
      <c r="B87" s="19" t="s">
        <v>59</v>
      </c>
      <c r="C87" s="19" t="s">
        <v>59</v>
      </c>
      <c r="D87" s="97" t="n">
        <v>52435387</v>
      </c>
      <c r="E87" s="98" t="n">
        <v>0</v>
      </c>
      <c r="F87" s="98" t="n">
        <v>0</v>
      </c>
      <c r="G87" s="97" t="n">
        <v>18210967</v>
      </c>
      <c r="H87" s="98" t="n">
        <v>0</v>
      </c>
      <c r="I87" s="98" t="n">
        <v>0</v>
      </c>
      <c r="J87" s="19" t="s">
        <v>59</v>
      </c>
      <c r="K87" s="97" t="n">
        <v>70646354</v>
      </c>
      <c r="L87" s="19" t="s">
        <v>59</v>
      </c>
      <c r="M87" s="19" t="s">
        <v>59</v>
      </c>
      <c r="N87" s="99" t="s">
        <v>59</v>
      </c>
    </row>
    <row r="88" customFormat="false" ht="12" hidden="false" customHeight="true" outlineLevel="0" collapsed="false">
      <c r="A88" s="96" t="s">
        <v>93</v>
      </c>
      <c r="B88" s="19" t="s">
        <v>59</v>
      </c>
      <c r="C88" s="19" t="s">
        <v>59</v>
      </c>
      <c r="D88" s="97" t="n">
        <v>52126665</v>
      </c>
      <c r="E88" s="97" t="n">
        <v>0</v>
      </c>
      <c r="F88" s="97" t="n">
        <v>0</v>
      </c>
      <c r="G88" s="97" t="n">
        <v>18519689</v>
      </c>
      <c r="H88" s="97" t="n">
        <v>0</v>
      </c>
      <c r="I88" s="97" t="n">
        <v>0</v>
      </c>
      <c r="J88" s="100" t="s">
        <v>59</v>
      </c>
      <c r="K88" s="97" t="n">
        <v>70646354</v>
      </c>
      <c r="L88" s="19" t="s">
        <v>59</v>
      </c>
      <c r="M88" s="19" t="s">
        <v>59</v>
      </c>
      <c r="N88" s="99" t="s">
        <v>59</v>
      </c>
    </row>
    <row r="89" customFormat="false" ht="12" hidden="true" customHeight="true" outlineLevel="0" collapsed="false">
      <c r="A89" s="96" t="s">
        <v>94</v>
      </c>
      <c r="B89" s="19" t="s">
        <v>59</v>
      </c>
      <c r="C89" s="19" t="s">
        <v>59</v>
      </c>
      <c r="D89" s="97" t="n">
        <v>70646354</v>
      </c>
      <c r="E89" s="97" t="n">
        <v>0</v>
      </c>
      <c r="F89" s="97" t="n">
        <v>0</v>
      </c>
      <c r="G89" s="97" t="n">
        <v>11700314</v>
      </c>
      <c r="H89" s="97" t="n">
        <v>0</v>
      </c>
      <c r="I89" s="97" t="n">
        <v>0</v>
      </c>
      <c r="J89" s="100" t="s">
        <v>59</v>
      </c>
      <c r="K89" s="97" t="n">
        <v>82346668</v>
      </c>
      <c r="L89" s="19" t="s">
        <v>59</v>
      </c>
      <c r="M89" s="19" t="s">
        <v>59</v>
      </c>
      <c r="N89" s="99" t="s">
        <v>59</v>
      </c>
    </row>
    <row r="90" customFormat="false" ht="12" hidden="true" customHeight="true" outlineLevel="0" collapsed="false">
      <c r="A90" s="96" t="s">
        <v>95</v>
      </c>
      <c r="B90" s="19" t="s">
        <v>59</v>
      </c>
      <c r="C90" s="19" t="s">
        <v>59</v>
      </c>
      <c r="D90" s="97" t="n">
        <v>82346668</v>
      </c>
      <c r="E90" s="97" t="n">
        <v>0</v>
      </c>
      <c r="F90" s="97" t="n">
        <v>0</v>
      </c>
      <c r="G90" s="97" t="n">
        <v>-37774735</v>
      </c>
      <c r="H90" s="97" t="n">
        <v>0</v>
      </c>
      <c r="I90" s="97" t="n">
        <v>0</v>
      </c>
      <c r="J90" s="100" t="s">
        <v>59</v>
      </c>
      <c r="K90" s="97" t="n">
        <v>44571933</v>
      </c>
      <c r="L90" s="19" t="s">
        <v>59</v>
      </c>
      <c r="M90" s="19" t="s">
        <v>59</v>
      </c>
      <c r="N90" s="99" t="s">
        <v>59</v>
      </c>
    </row>
    <row r="91" customFormat="false" ht="12" hidden="true" customHeight="true" outlineLevel="0" collapsed="false">
      <c r="A91" s="96" t="s">
        <v>96</v>
      </c>
      <c r="B91" s="19" t="s">
        <v>59</v>
      </c>
      <c r="C91" s="19" t="s">
        <v>59</v>
      </c>
      <c r="D91" s="97" t="n">
        <v>44571933</v>
      </c>
      <c r="E91" s="97" t="n">
        <v>0</v>
      </c>
      <c r="F91" s="97" t="n">
        <v>0</v>
      </c>
      <c r="G91" s="97" t="n">
        <v>-296508</v>
      </c>
      <c r="H91" s="97" t="n">
        <v>0</v>
      </c>
      <c r="I91" s="97" t="n">
        <v>0</v>
      </c>
      <c r="J91" s="100" t="s">
        <v>59</v>
      </c>
      <c r="K91" s="97" t="n">
        <v>44275425</v>
      </c>
      <c r="L91" s="19" t="s">
        <v>59</v>
      </c>
      <c r="M91" s="19" t="s">
        <v>59</v>
      </c>
      <c r="N91" s="99" t="s">
        <v>59</v>
      </c>
    </row>
    <row r="92" customFormat="false" ht="12" hidden="false" customHeight="true" outlineLevel="0" collapsed="false">
      <c r="A92" s="96" t="s">
        <v>97</v>
      </c>
      <c r="B92" s="19" t="s">
        <v>59</v>
      </c>
      <c r="C92" s="19" t="s">
        <v>59</v>
      </c>
      <c r="D92" s="97" t="n">
        <v>70646354</v>
      </c>
      <c r="E92" s="97" t="n">
        <v>0</v>
      </c>
      <c r="F92" s="97" t="n">
        <v>0</v>
      </c>
      <c r="G92" s="97" t="n">
        <v>-26370929</v>
      </c>
      <c r="H92" s="97" t="n">
        <v>0</v>
      </c>
      <c r="I92" s="97" t="n">
        <v>0</v>
      </c>
      <c r="J92" s="100" t="s">
        <v>59</v>
      </c>
      <c r="K92" s="97" t="n">
        <v>44275425</v>
      </c>
      <c r="L92" s="19" t="s">
        <v>59</v>
      </c>
      <c r="M92" s="19" t="s">
        <v>59</v>
      </c>
      <c r="N92" s="99" t="s">
        <v>59</v>
      </c>
    </row>
    <row r="93" customFormat="false" ht="12" hidden="false" customHeight="true" outlineLevel="0" collapsed="false">
      <c r="A93" s="96" t="s">
        <v>98</v>
      </c>
      <c r="B93" s="19" t="s">
        <v>59</v>
      </c>
      <c r="C93" s="19" t="s">
        <v>59</v>
      </c>
      <c r="D93" s="97" t="n">
        <v>44275425</v>
      </c>
      <c r="E93" s="97" t="n">
        <v>0</v>
      </c>
      <c r="F93" s="97" t="n">
        <v>0</v>
      </c>
      <c r="G93" s="97" t="n">
        <v>-37751806</v>
      </c>
      <c r="H93" s="97" t="n">
        <v>0</v>
      </c>
      <c r="I93" s="97" t="n">
        <v>0</v>
      </c>
      <c r="J93" s="100" t="s">
        <v>59</v>
      </c>
      <c r="K93" s="97" t="n">
        <v>6523619</v>
      </c>
      <c r="L93" s="19" t="s">
        <v>59</v>
      </c>
      <c r="M93" s="19" t="s">
        <v>59</v>
      </c>
      <c r="N93" s="99" t="s">
        <v>59</v>
      </c>
    </row>
    <row r="94" customFormat="false" ht="12" hidden="true" customHeight="true" outlineLevel="0" collapsed="false">
      <c r="A94" s="96" t="s">
        <v>99</v>
      </c>
      <c r="B94" s="19" t="s">
        <v>59</v>
      </c>
      <c r="C94" s="19" t="s">
        <v>59</v>
      </c>
      <c r="D94" s="97" t="n">
        <v>6523619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100" t="s">
        <v>59</v>
      </c>
      <c r="K94" s="97" t="n">
        <v>6523619</v>
      </c>
      <c r="L94" s="19" t="s">
        <v>59</v>
      </c>
      <c r="M94" s="19" t="s">
        <v>59</v>
      </c>
      <c r="N94" s="99" t="s">
        <v>59</v>
      </c>
    </row>
    <row r="95" customFormat="false" ht="12" hidden="true" customHeight="true" outlineLevel="0" collapsed="false">
      <c r="A95" s="96" t="s">
        <v>100</v>
      </c>
      <c r="B95" s="19" t="s">
        <v>59</v>
      </c>
      <c r="C95" s="19" t="s">
        <v>59</v>
      </c>
      <c r="D95" s="97" t="n">
        <v>6523619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9</v>
      </c>
      <c r="K95" s="97" t="n">
        <v>6523619</v>
      </c>
      <c r="L95" s="19" t="s">
        <v>59</v>
      </c>
      <c r="M95" s="19" t="s">
        <v>59</v>
      </c>
      <c r="N95" s="99" t="s">
        <v>59</v>
      </c>
    </row>
    <row r="96" customFormat="false" ht="12" hidden="true" customHeight="true" outlineLevel="0" collapsed="false">
      <c r="A96" s="96" t="s">
        <v>101</v>
      </c>
      <c r="B96" s="19" t="s">
        <v>59</v>
      </c>
      <c r="C96" s="19" t="s">
        <v>59</v>
      </c>
      <c r="D96" s="97" t="n">
        <v>44275425</v>
      </c>
      <c r="E96" s="97" t="n">
        <v>0</v>
      </c>
      <c r="F96" s="97" t="n">
        <v>0</v>
      </c>
      <c r="G96" s="97" t="n">
        <v>-37751806</v>
      </c>
      <c r="H96" s="97" t="n">
        <v>0</v>
      </c>
      <c r="I96" s="97" t="n">
        <v>0</v>
      </c>
      <c r="J96" s="100" t="s">
        <v>59</v>
      </c>
      <c r="K96" s="97" t="n">
        <v>6523619</v>
      </c>
      <c r="L96" s="19" t="s">
        <v>59</v>
      </c>
      <c r="M96" s="19" t="s">
        <v>59</v>
      </c>
      <c r="N96" s="99" t="s">
        <v>59</v>
      </c>
    </row>
    <row r="97" customFormat="false" ht="11.25" hidden="true" customHeight="true" outlineLevel="0" collapsed="false">
      <c r="A97" s="96" t="s">
        <v>102</v>
      </c>
      <c r="B97" s="19" t="s">
        <v>59</v>
      </c>
      <c r="C97" s="19" t="s">
        <v>59</v>
      </c>
      <c r="D97" s="97" t="n">
        <v>6523619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9</v>
      </c>
      <c r="K97" s="97" t="n">
        <v>6523619</v>
      </c>
      <c r="L97" s="19" t="s">
        <v>59</v>
      </c>
      <c r="M97" s="19" t="s">
        <v>59</v>
      </c>
      <c r="N97" s="99" t="s">
        <v>59</v>
      </c>
    </row>
    <row r="98" customFormat="false" ht="11.25" hidden="true" customHeight="true" outlineLevel="0" collapsed="false">
      <c r="A98" s="96" t="s">
        <v>103</v>
      </c>
      <c r="B98" s="19" t="s">
        <v>59</v>
      </c>
      <c r="C98" s="19" t="s">
        <v>59</v>
      </c>
      <c r="D98" s="97" t="n">
        <v>6523619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9</v>
      </c>
      <c r="K98" s="97" t="n">
        <v>6523619</v>
      </c>
      <c r="L98" s="19" t="s">
        <v>59</v>
      </c>
      <c r="M98" s="19" t="s">
        <v>59</v>
      </c>
      <c r="N98" s="99" t="s">
        <v>59</v>
      </c>
    </row>
    <row r="99" customFormat="false" ht="11.25" hidden="true" customHeight="true" outlineLevel="0" collapsed="false">
      <c r="A99" s="96" t="s">
        <v>104</v>
      </c>
      <c r="B99" s="19" t="s">
        <v>59</v>
      </c>
      <c r="C99" s="19" t="s">
        <v>59</v>
      </c>
      <c r="D99" s="97" t="n">
        <v>6523619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9</v>
      </c>
      <c r="K99" s="97" t="n">
        <v>6523619</v>
      </c>
      <c r="L99" s="19" t="s">
        <v>59</v>
      </c>
      <c r="M99" s="19" t="s">
        <v>59</v>
      </c>
      <c r="N99" s="99" t="s">
        <v>59</v>
      </c>
    </row>
    <row r="100" customFormat="false" ht="15.75" hidden="false" customHeight="true" outlineLevel="0" collapsed="false">
      <c r="A100" s="101" t="s">
        <v>86</v>
      </c>
      <c r="B100" s="102" t="s">
        <v>59</v>
      </c>
      <c r="C100" s="102" t="s">
        <v>59</v>
      </c>
      <c r="D100" s="103" t="n">
        <v>52126665</v>
      </c>
      <c r="E100" s="103" t="n">
        <v>0</v>
      </c>
      <c r="F100" s="103" t="n">
        <v>0</v>
      </c>
      <c r="G100" s="103" t="n">
        <v>-45603046</v>
      </c>
      <c r="H100" s="103" t="n">
        <v>0</v>
      </c>
      <c r="I100" s="103" t="n">
        <v>0</v>
      </c>
      <c r="J100" s="104" t="s">
        <v>59</v>
      </c>
      <c r="K100" s="103" t="n">
        <v>6523619</v>
      </c>
      <c r="L100" s="102" t="s">
        <v>59</v>
      </c>
      <c r="M100" s="102" t="s">
        <v>59</v>
      </c>
      <c r="N100" s="105" t="s">
        <v>59</v>
      </c>
    </row>
    <row r="101" customFormat="false" ht="15.75" hidden="false" customHeight="true" outlineLevel="0" collapsed="false">
      <c r="A101" s="106"/>
      <c r="B101" s="107"/>
      <c r="C101" s="107"/>
      <c r="D101" s="108"/>
      <c r="E101" s="108"/>
      <c r="F101" s="108"/>
      <c r="G101" s="109"/>
      <c r="H101" s="108"/>
      <c r="I101" s="108"/>
      <c r="J101" s="107"/>
      <c r="K101" s="108"/>
      <c r="L101" s="107"/>
      <c r="M101" s="107"/>
      <c r="N101" s="107"/>
    </row>
    <row r="102" customFormat="false" ht="7.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</row>
    <row r="103" customFormat="false" ht="31.5" hidden="false" customHeight="false" outlineLevel="0" collapsed="false">
      <c r="A103" s="120" t="s">
        <v>138</v>
      </c>
      <c r="B103" s="121" t="s">
        <v>115</v>
      </c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2" t="s">
        <v>139</v>
      </c>
    </row>
    <row r="104" customFormat="false" ht="17.25" hidden="false" customHeight="true" outlineLevel="0" collapsed="false">
      <c r="A104" s="114"/>
      <c r="B104" s="111"/>
      <c r="C104" s="111"/>
      <c r="D104" s="111"/>
      <c r="E104" s="111"/>
      <c r="F104" s="112"/>
      <c r="G104" s="111"/>
      <c r="H104" s="111"/>
      <c r="I104" s="111"/>
      <c r="J104" s="111"/>
      <c r="K104" s="111"/>
      <c r="L104" s="111"/>
      <c r="M104" s="111"/>
      <c r="N104" s="113"/>
    </row>
    <row r="105" customFormat="false" ht="17.25" hidden="false" customHeight="true" outlineLevel="0" collapsed="false">
      <c r="A105" s="90"/>
      <c r="B105" s="111"/>
      <c r="C105" s="111"/>
      <c r="D105" s="111"/>
      <c r="E105" s="111"/>
      <c r="F105" s="115"/>
      <c r="G105" s="111"/>
      <c r="H105" s="111"/>
      <c r="I105" s="111"/>
      <c r="J105" s="111"/>
      <c r="K105" s="111"/>
      <c r="L105" s="111"/>
      <c r="M105" s="111"/>
      <c r="N105" s="115"/>
    </row>
    <row r="106" customFormat="false" ht="10.5" hidden="false" customHeight="true" outlineLevel="0" collapsed="false">
      <c r="A106" s="90"/>
      <c r="B106" s="111"/>
      <c r="C106" s="111"/>
      <c r="D106" s="111"/>
      <c r="E106" s="111"/>
      <c r="F106" s="115"/>
      <c r="G106" s="111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true" outlineLevel="0" collapsed="false">
      <c r="A107" s="116" t="s">
        <v>109</v>
      </c>
      <c r="B107" s="193"/>
      <c r="C107" s="194"/>
      <c r="D107" s="88"/>
      <c r="E107" s="90"/>
      <c r="F107" s="88"/>
      <c r="G107" s="88"/>
      <c r="H107" s="88"/>
      <c r="I107" s="88"/>
      <c r="J107" s="194"/>
      <c r="K107" s="195"/>
      <c r="L107" s="88"/>
      <c r="M107" s="88"/>
      <c r="N107" s="8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103:M10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40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4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" hidden="false" customHeight="true" outlineLevel="0" collapsed="false">
      <c r="A15" s="26" t="s">
        <v>28</v>
      </c>
      <c r="B15" s="27" t="n">
        <v>1349880</v>
      </c>
      <c r="C15" s="28" t="n">
        <v>1119211</v>
      </c>
      <c r="D15" s="29" t="n">
        <v>554821</v>
      </c>
      <c r="E15" s="27" t="n">
        <v>0</v>
      </c>
      <c r="F15" s="29" t="n">
        <v>0</v>
      </c>
      <c r="G15" s="29" t="n">
        <v>4785</v>
      </c>
      <c r="H15" s="29" t="n">
        <v>0</v>
      </c>
      <c r="I15" s="29" t="n">
        <v>0</v>
      </c>
      <c r="J15" s="27" t="n">
        <v>674940</v>
      </c>
      <c r="K15" s="30" t="n">
        <v>559606</v>
      </c>
      <c r="L15" s="27" t="n">
        <v>0</v>
      </c>
      <c r="M15" s="27" t="n">
        <v>39972</v>
      </c>
      <c r="N15" s="31" t="n">
        <v>7191</v>
      </c>
    </row>
    <row r="16" customFormat="false" ht="12.75" hidden="false" customHeight="false" outlineLevel="0" collapsed="false">
      <c r="A16" s="32" t="s">
        <v>29</v>
      </c>
      <c r="B16" s="33" t="n">
        <v>1349880</v>
      </c>
      <c r="C16" s="33" t="n">
        <v>1119211</v>
      </c>
      <c r="D16" s="33" t="n">
        <v>554821</v>
      </c>
      <c r="E16" s="33" t="n">
        <v>0</v>
      </c>
      <c r="F16" s="33" t="n">
        <v>0</v>
      </c>
      <c r="G16" s="33" t="n">
        <v>4785</v>
      </c>
      <c r="H16" s="33" t="n">
        <v>0</v>
      </c>
      <c r="I16" s="33" t="n">
        <v>0</v>
      </c>
      <c r="J16" s="33" t="n">
        <v>674940</v>
      </c>
      <c r="K16" s="33" t="n">
        <v>559606</v>
      </c>
      <c r="L16" s="33" t="n">
        <v>0</v>
      </c>
      <c r="M16" s="33" t="n">
        <v>39972</v>
      </c>
      <c r="N16" s="34" t="n">
        <v>7191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128</v>
      </c>
      <c r="B18" s="30" t="n">
        <v>8213405</v>
      </c>
      <c r="C18" s="30" t="n">
        <v>8213405</v>
      </c>
      <c r="D18" s="30" t="n">
        <v>1583134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583134</v>
      </c>
      <c r="K18" s="30" t="n">
        <v>1583134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false" outlineLevel="0" collapsed="false">
      <c r="A19" s="38" t="s">
        <v>33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false" outlineLevel="0" collapsed="false">
      <c r="A20" s="38" t="s">
        <v>121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false" outlineLevel="0" collapsed="false">
      <c r="A21" s="38" t="s">
        <v>122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1.25" hidden="false" customHeight="true" outlineLevel="0" collapsed="false">
      <c r="A22" s="36" t="s">
        <v>35</v>
      </c>
      <c r="B22" s="30" t="n">
        <v>150000000</v>
      </c>
      <c r="C22" s="30" t="n">
        <v>150000000</v>
      </c>
      <c r="D22" s="30" t="n">
        <v>14005784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40057840</v>
      </c>
      <c r="K22" s="30" t="n">
        <v>140057840</v>
      </c>
      <c r="L22" s="30" t="n">
        <v>0</v>
      </c>
      <c r="M22" s="30" t="n">
        <v>0</v>
      </c>
      <c r="N22" s="37" t="n">
        <v>61848</v>
      </c>
    </row>
    <row r="23" customFormat="false" ht="12.75" hidden="false" customHeight="false" outlineLevel="0" collapsed="false">
      <c r="A23" s="36" t="s">
        <v>36</v>
      </c>
      <c r="B23" s="30" t="n">
        <v>7019240</v>
      </c>
      <c r="C23" s="30" t="n">
        <v>7019240</v>
      </c>
      <c r="D23" s="30" t="n">
        <v>3709669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709669</v>
      </c>
      <c r="K23" s="30" t="n">
        <v>3709669</v>
      </c>
      <c r="L23" s="30" t="n">
        <v>0</v>
      </c>
      <c r="M23" s="30" t="n">
        <v>651299</v>
      </c>
      <c r="N23" s="37" t="n">
        <v>12476</v>
      </c>
    </row>
    <row r="24" customFormat="false" ht="12.75" hidden="false" customHeight="false" outlineLevel="0" collapsed="false">
      <c r="A24" s="36" t="s">
        <v>112</v>
      </c>
      <c r="B24" s="30" t="n">
        <v>42000000</v>
      </c>
      <c r="C24" s="30" t="n">
        <v>42000000</v>
      </c>
      <c r="D24" s="39" t="n">
        <v>19090909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9090909</v>
      </c>
      <c r="K24" s="30" t="n">
        <v>19090909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false" outlineLevel="0" collapsed="false">
      <c r="A25" s="36" t="s">
        <v>129</v>
      </c>
      <c r="B25" s="30" t="n">
        <v>9510029</v>
      </c>
      <c r="C25" s="30" t="n">
        <v>9510029</v>
      </c>
      <c r="D25" s="39" t="n">
        <v>251869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251869</v>
      </c>
      <c r="K25" s="30" t="n">
        <v>251869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false" outlineLevel="0" collapsed="false">
      <c r="A26" s="36" t="s">
        <v>39</v>
      </c>
      <c r="B26" s="30" t="n">
        <v>4590023</v>
      </c>
      <c r="C26" s="30" t="n">
        <v>4590023</v>
      </c>
      <c r="D26" s="39" t="n">
        <v>2162683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162683</v>
      </c>
      <c r="K26" s="30" t="n">
        <v>2162683</v>
      </c>
      <c r="L26" s="30" t="n">
        <v>0</v>
      </c>
      <c r="M26" s="30" t="n">
        <v>0</v>
      </c>
      <c r="N26" s="37" t="n">
        <v>0</v>
      </c>
    </row>
    <row r="27" customFormat="false" ht="11.25" hidden="false" customHeight="true" outlineLevel="0" collapsed="false">
      <c r="A27" s="36" t="s">
        <v>28</v>
      </c>
      <c r="B27" s="30" t="n">
        <v>18620142</v>
      </c>
      <c r="C27" s="30" t="n">
        <v>18620142</v>
      </c>
      <c r="D27" s="39" t="n">
        <v>930108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9301080</v>
      </c>
      <c r="K27" s="30" t="n">
        <v>9301080</v>
      </c>
      <c r="L27" s="30" t="n">
        <v>0</v>
      </c>
      <c r="M27" s="30" t="n">
        <v>664363</v>
      </c>
      <c r="N27" s="37" t="n">
        <v>8842</v>
      </c>
    </row>
    <row r="28" customFormat="false" ht="12.75" hidden="false" customHeight="false" outlineLevel="0" collapsed="false">
      <c r="A28" s="36" t="s">
        <v>130</v>
      </c>
      <c r="B28" s="30" t="n">
        <v>2900000000</v>
      </c>
      <c r="C28" s="30" t="n">
        <v>2900000000</v>
      </c>
      <c r="D28" s="30" t="n">
        <v>19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1900000000</v>
      </c>
      <c r="K28" s="30" t="n">
        <v>1900000000</v>
      </c>
      <c r="L28" s="30" t="n">
        <v>0</v>
      </c>
      <c r="M28" s="30" t="n">
        <v>0</v>
      </c>
      <c r="N28" s="37" t="n">
        <v>0</v>
      </c>
    </row>
    <row r="29" customFormat="false" ht="11.25" hidden="false" customHeight="true" outlineLevel="0" collapsed="false">
      <c r="A29" s="40" t="s">
        <v>41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525000000</v>
      </c>
      <c r="M29" s="30" t="n">
        <v>0</v>
      </c>
      <c r="N29" s="37" t="n">
        <v>0</v>
      </c>
    </row>
    <row r="30" customFormat="false" ht="11.25" hidden="false" customHeight="true" outlineLevel="0" collapsed="false">
      <c r="A30" s="36" t="s">
        <v>42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customFormat="false" ht="11.25" hidden="false" customHeight="true" outlineLevel="0" collapsed="false">
      <c r="A31" s="36" t="s">
        <v>131</v>
      </c>
      <c r="B31" s="30" t="n">
        <v>400000000</v>
      </c>
      <c r="C31" s="30" t="n">
        <v>400000000</v>
      </c>
      <c r="D31" s="30" t="n">
        <v>40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400000000</v>
      </c>
      <c r="K31" s="30" t="n">
        <v>400000000</v>
      </c>
      <c r="L31" s="30" t="n">
        <v>0</v>
      </c>
      <c r="M31" s="30" t="n">
        <v>0</v>
      </c>
      <c r="N31" s="37" t="n">
        <v>0</v>
      </c>
    </row>
    <row r="32" customFormat="false" ht="12.75" hidden="false" customHeight="false" outlineLevel="0" collapsed="false">
      <c r="A32" s="36" t="s">
        <v>113</v>
      </c>
      <c r="B32" s="30" t="n">
        <v>100000000</v>
      </c>
      <c r="C32" s="30" t="n">
        <v>100000000</v>
      </c>
      <c r="D32" s="30" t="n">
        <v>90909091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90909091</v>
      </c>
      <c r="K32" s="30" t="n">
        <v>90909091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false" outlineLevel="0" collapsed="false">
      <c r="A33" s="36" t="s">
        <v>45</v>
      </c>
      <c r="B33" s="30" t="n">
        <v>7019240</v>
      </c>
      <c r="C33" s="30" t="n">
        <v>7019240</v>
      </c>
      <c r="D33" s="30" t="n">
        <v>3222876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3222876</v>
      </c>
      <c r="K33" s="30" t="n">
        <v>3222876</v>
      </c>
      <c r="L33" s="30" t="n">
        <v>0</v>
      </c>
      <c r="M33" s="30" t="n">
        <v>334249</v>
      </c>
      <c r="N33" s="37" t="n">
        <v>12807</v>
      </c>
    </row>
    <row r="34" customFormat="false" ht="12.75" hidden="false" customHeight="false" outlineLevel="0" collapsed="false">
      <c r="A34" s="32" t="s">
        <v>46</v>
      </c>
      <c r="B34" s="41" t="n">
        <v>6821972079</v>
      </c>
      <c r="C34" s="41" t="n">
        <v>6821972079</v>
      </c>
      <c r="D34" s="41" t="n">
        <v>522028915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220289151</v>
      </c>
      <c r="K34" s="41" t="n">
        <v>5220289151</v>
      </c>
      <c r="L34" s="41" t="n">
        <v>525000000</v>
      </c>
      <c r="M34" s="41" t="n">
        <v>1649911</v>
      </c>
      <c r="N34" s="34" t="n">
        <v>95973</v>
      </c>
    </row>
    <row r="35" customFormat="false" ht="12.75" hidden="false" customHeight="false" outlineLevel="0" collapsed="false">
      <c r="A35" s="23" t="s">
        <v>4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1.25" hidden="false" customHeight="true" outlineLevel="0" collapsed="false">
      <c r="A36" s="36" t="s">
        <v>36</v>
      </c>
      <c r="B36" s="30" t="n">
        <v>9591610</v>
      </c>
      <c r="C36" s="28" t="n">
        <v>7272983</v>
      </c>
      <c r="D36" s="39" t="n">
        <v>2489847</v>
      </c>
      <c r="E36" s="30" t="n">
        <v>0</v>
      </c>
      <c r="F36" s="30" t="n">
        <v>0</v>
      </c>
      <c r="G36" s="30" t="n">
        <v>40214</v>
      </c>
      <c r="H36" s="30" t="n">
        <v>0</v>
      </c>
      <c r="I36" s="30" t="n">
        <v>0</v>
      </c>
      <c r="J36" s="30" t="n">
        <v>3336644</v>
      </c>
      <c r="K36" s="30" t="n">
        <v>2530061</v>
      </c>
      <c r="L36" s="30" t="n">
        <v>0</v>
      </c>
      <c r="M36" s="30" t="n">
        <v>0</v>
      </c>
      <c r="N36" s="43" t="n">
        <v>0</v>
      </c>
    </row>
    <row r="37" customFormat="false" ht="12.75" hidden="false" customHeight="false" outlineLevel="0" collapsed="false">
      <c r="A37" s="36" t="s">
        <v>45</v>
      </c>
      <c r="B37" s="30" t="n">
        <v>9591610</v>
      </c>
      <c r="C37" s="28" t="n">
        <v>7272983</v>
      </c>
      <c r="D37" s="39" t="n">
        <v>2371283</v>
      </c>
      <c r="E37" s="30" t="n">
        <v>0</v>
      </c>
      <c r="F37" s="30" t="n">
        <v>0</v>
      </c>
      <c r="G37" s="30" t="n">
        <v>38299</v>
      </c>
      <c r="H37" s="30" t="n">
        <v>0</v>
      </c>
      <c r="I37" s="30" t="n">
        <v>0</v>
      </c>
      <c r="J37" s="30" t="n">
        <v>3177756</v>
      </c>
      <c r="K37" s="30" t="n">
        <v>2409582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false" outlineLevel="0" collapsed="false">
      <c r="A38" s="36" t="s">
        <v>48</v>
      </c>
      <c r="B38" s="30" t="n">
        <v>500000000</v>
      </c>
      <c r="C38" s="28" t="n">
        <v>379132545</v>
      </c>
      <c r="D38" s="39" t="n">
        <v>373106485</v>
      </c>
      <c r="E38" s="30" t="n">
        <v>0</v>
      </c>
      <c r="F38" s="30" t="n">
        <v>0</v>
      </c>
      <c r="G38" s="30" t="n">
        <v>6026060</v>
      </c>
      <c r="H38" s="30" t="n">
        <v>0</v>
      </c>
      <c r="I38" s="30" t="n">
        <v>0</v>
      </c>
      <c r="J38" s="30" t="n">
        <v>500000000</v>
      </c>
      <c r="K38" s="30" t="n">
        <v>379132545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false" outlineLevel="0" collapsed="false">
      <c r="A39" s="36" t="s">
        <v>49</v>
      </c>
      <c r="B39" s="30" t="n">
        <v>1000000000</v>
      </c>
      <c r="C39" s="28" t="n">
        <v>758265089</v>
      </c>
      <c r="D39" s="39" t="n">
        <v>746212969</v>
      </c>
      <c r="E39" s="30" t="n">
        <v>0</v>
      </c>
      <c r="F39" s="30" t="n">
        <v>0</v>
      </c>
      <c r="G39" s="30" t="n">
        <v>12052120</v>
      </c>
      <c r="H39" s="30" t="n">
        <v>0</v>
      </c>
      <c r="I39" s="30" t="n">
        <v>19235448</v>
      </c>
      <c r="J39" s="30" t="n">
        <v>1000000000</v>
      </c>
      <c r="K39" s="30" t="n">
        <v>758265089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false" outlineLevel="0" collapsed="false">
      <c r="A40" s="36" t="s">
        <v>50</v>
      </c>
      <c r="B40" s="30" t="n">
        <v>1250000000</v>
      </c>
      <c r="C40" s="28" t="n">
        <v>947831362</v>
      </c>
      <c r="D40" s="39" t="n">
        <v>932766211</v>
      </c>
      <c r="E40" s="30" t="n">
        <v>0</v>
      </c>
      <c r="F40" s="30" t="n">
        <v>0</v>
      </c>
      <c r="G40" s="30" t="n">
        <v>15065151</v>
      </c>
      <c r="H40" s="30" t="n">
        <v>0</v>
      </c>
      <c r="I40" s="30" t="n">
        <v>0</v>
      </c>
      <c r="J40" s="30" t="n">
        <v>1250000000</v>
      </c>
      <c r="K40" s="30" t="n">
        <v>947831362</v>
      </c>
      <c r="L40" s="30" t="n">
        <v>0</v>
      </c>
      <c r="M40" s="30" t="n">
        <v>0</v>
      </c>
      <c r="N40" s="43" t="n">
        <v>0</v>
      </c>
    </row>
    <row r="41" customFormat="false" ht="11.25" hidden="false" customHeight="true" outlineLevel="0" collapsed="false">
      <c r="A41" s="36" t="s">
        <v>132</v>
      </c>
      <c r="B41" s="30" t="n">
        <v>9318877</v>
      </c>
      <c r="C41" s="28" t="n">
        <v>7066179</v>
      </c>
      <c r="D41" s="39" t="n">
        <v>2607700</v>
      </c>
      <c r="E41" s="30" t="n">
        <v>0</v>
      </c>
      <c r="F41" s="30" t="n">
        <v>0</v>
      </c>
      <c r="G41" s="30" t="n">
        <v>42117</v>
      </c>
      <c r="H41" s="30" t="n">
        <v>0</v>
      </c>
      <c r="I41" s="30" t="n">
        <v>0</v>
      </c>
      <c r="J41" s="30" t="n">
        <v>3494579</v>
      </c>
      <c r="K41" s="30" t="n">
        <v>2649817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false" outlineLevel="0" collapsed="false">
      <c r="A42" s="36" t="s">
        <v>39</v>
      </c>
      <c r="B42" s="28" t="n">
        <v>15927358</v>
      </c>
      <c r="C42" s="28" t="n">
        <v>12077160</v>
      </c>
      <c r="D42" s="28" t="n">
        <v>4210936</v>
      </c>
      <c r="E42" s="30" t="n">
        <v>0</v>
      </c>
      <c r="F42" s="30" t="n">
        <v>0</v>
      </c>
      <c r="G42" s="30" t="n">
        <v>68011</v>
      </c>
      <c r="H42" s="30" t="n">
        <v>0</v>
      </c>
      <c r="I42" s="30" t="n">
        <v>0</v>
      </c>
      <c r="J42" s="30" t="n">
        <v>5643075</v>
      </c>
      <c r="K42" s="30" t="n">
        <v>4278947</v>
      </c>
      <c r="L42" s="30" t="n">
        <v>0</v>
      </c>
      <c r="M42" s="30" t="n">
        <v>0</v>
      </c>
      <c r="N42" s="43" t="n">
        <v>0</v>
      </c>
    </row>
    <row r="43" customFormat="false" ht="11.25" hidden="false" customHeight="true" outlineLevel="0" collapsed="false">
      <c r="A43" s="36" t="s">
        <v>133</v>
      </c>
      <c r="B43" s="28" t="n">
        <v>2208542</v>
      </c>
      <c r="C43" s="28" t="n">
        <v>1674660</v>
      </c>
      <c r="D43" s="28" t="n">
        <v>423193</v>
      </c>
      <c r="E43" s="30" t="n">
        <v>0</v>
      </c>
      <c r="F43" s="30" t="n">
        <v>0</v>
      </c>
      <c r="G43" s="30" t="n">
        <v>6835</v>
      </c>
      <c r="H43" s="30" t="n">
        <v>0</v>
      </c>
      <c r="I43" s="30" t="n">
        <v>0</v>
      </c>
      <c r="J43" s="30" t="n">
        <v>567120</v>
      </c>
      <c r="K43" s="30" t="n">
        <v>430028</v>
      </c>
      <c r="L43" s="30" t="n">
        <v>0</v>
      </c>
      <c r="M43" s="30" t="n">
        <v>71941</v>
      </c>
      <c r="N43" s="43" t="n">
        <v>1385</v>
      </c>
    </row>
    <row r="44" customFormat="false" ht="12.75" hidden="false" customHeight="false" outlineLevel="0" collapsed="false">
      <c r="A44" s="32" t="s">
        <v>54</v>
      </c>
      <c r="B44" s="41" t="n">
        <v>2796637997</v>
      </c>
      <c r="C44" s="41" t="n">
        <v>2120592961</v>
      </c>
      <c r="D44" s="41" t="n">
        <v>2064188624</v>
      </c>
      <c r="E44" s="41" t="n">
        <v>0</v>
      </c>
      <c r="F44" s="41" t="n">
        <v>0</v>
      </c>
      <c r="G44" s="41" t="n">
        <v>33338807</v>
      </c>
      <c r="H44" s="41" t="n">
        <v>0</v>
      </c>
      <c r="I44" s="41" t="n">
        <v>19235448</v>
      </c>
      <c r="J44" s="41" t="n">
        <v>2766219174</v>
      </c>
      <c r="K44" s="41" t="n">
        <v>2097527431</v>
      </c>
      <c r="L44" s="41" t="n">
        <v>0</v>
      </c>
      <c r="M44" s="41" t="n">
        <v>71941</v>
      </c>
      <c r="N44" s="34" t="n">
        <v>1385</v>
      </c>
    </row>
    <row r="45" customFormat="false" ht="12.75" hidden="false" customHeight="false" outlineLevel="0" collapsed="false">
      <c r="A45" s="23" t="s">
        <v>5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5"/>
      <c r="N45" s="42"/>
    </row>
    <row r="46" customFormat="false" ht="12.75" hidden="false" customHeight="false" outlineLevel="0" collapsed="false">
      <c r="A46" s="36" t="s">
        <v>56</v>
      </c>
      <c r="B46" s="30" t="n">
        <v>120822030</v>
      </c>
      <c r="C46" s="30" t="n">
        <v>139244013</v>
      </c>
      <c r="D46" s="39" t="n">
        <v>138271950</v>
      </c>
      <c r="E46" s="30" t="n">
        <v>0</v>
      </c>
      <c r="F46" s="30" t="n">
        <v>0</v>
      </c>
      <c r="G46" s="30" t="n">
        <v>972063</v>
      </c>
      <c r="H46" s="30" t="n">
        <v>0</v>
      </c>
      <c r="I46" s="30" t="n">
        <v>31553</v>
      </c>
      <c r="J46" s="30" t="n">
        <v>120822030</v>
      </c>
      <c r="K46" s="30" t="n">
        <v>139244013</v>
      </c>
      <c r="L46" s="30" t="n">
        <v>0</v>
      </c>
      <c r="M46" s="30" t="n">
        <v>0</v>
      </c>
      <c r="N46" s="43" t="n">
        <v>0</v>
      </c>
    </row>
    <row r="47" customFormat="false" ht="12.75" hidden="false" customHeight="false" outlineLevel="0" collapsed="false">
      <c r="A47" s="32" t="s">
        <v>57</v>
      </c>
      <c r="B47" s="41" t="n">
        <v>120822030</v>
      </c>
      <c r="C47" s="41" t="n">
        <v>139244013</v>
      </c>
      <c r="D47" s="41" t="n">
        <v>138271950</v>
      </c>
      <c r="E47" s="41" t="n">
        <v>0</v>
      </c>
      <c r="F47" s="41" t="n">
        <v>0</v>
      </c>
      <c r="G47" s="41" t="n">
        <v>972063</v>
      </c>
      <c r="H47" s="41" t="n">
        <v>0</v>
      </c>
      <c r="I47" s="41" t="n">
        <v>31553</v>
      </c>
      <c r="J47" s="41" t="n">
        <v>120822030</v>
      </c>
      <c r="K47" s="41" t="n">
        <v>139244013</v>
      </c>
      <c r="L47" s="41" t="n">
        <v>0</v>
      </c>
      <c r="M47" s="41" t="n">
        <v>0</v>
      </c>
      <c r="N47" s="34" t="n">
        <v>0</v>
      </c>
    </row>
    <row r="48" customFormat="false" ht="13.5" hidden="false" customHeight="false" outlineLevel="0" collapsed="false">
      <c r="A48" s="44" t="s">
        <v>58</v>
      </c>
      <c r="B48" s="45" t="s">
        <v>59</v>
      </c>
      <c r="C48" s="46" t="n">
        <v>9082928264</v>
      </c>
      <c r="D48" s="46" t="n">
        <v>7423304546</v>
      </c>
      <c r="E48" s="46" t="n">
        <v>0</v>
      </c>
      <c r="F48" s="46" t="n">
        <v>0</v>
      </c>
      <c r="G48" s="46" t="n">
        <v>34315655</v>
      </c>
      <c r="H48" s="46" t="n">
        <v>0</v>
      </c>
      <c r="I48" s="46" t="n">
        <v>19267001</v>
      </c>
      <c r="J48" s="45" t="s">
        <v>59</v>
      </c>
      <c r="K48" s="46" t="n">
        <v>7457620201</v>
      </c>
      <c r="L48" s="46" t="n">
        <v>525000000</v>
      </c>
      <c r="M48" s="46" t="n">
        <v>1761824</v>
      </c>
      <c r="N48" s="47" t="n">
        <v>104549</v>
      </c>
    </row>
    <row r="49" customFormat="false" ht="12" hidden="false" customHeight="true" outlineLevel="0" collapsed="false">
      <c r="A49" s="20" t="s">
        <v>6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  <row r="50" customFormat="false" ht="12" hidden="false" customHeight="true" outlineLevel="0" collapsed="false">
      <c r="A50" s="48" t="s">
        <v>61</v>
      </c>
      <c r="B50" s="49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49" t="n">
        <v>0</v>
      </c>
      <c r="K50" s="50" t="n">
        <v>0</v>
      </c>
      <c r="L50" s="50" t="n">
        <v>0</v>
      </c>
      <c r="M50" s="50" t="n">
        <v>0</v>
      </c>
      <c r="N50" s="51" t="n">
        <v>0</v>
      </c>
    </row>
    <row r="51" customFormat="false" ht="13.5" hidden="false" customHeight="false" outlineLevel="0" collapsed="false">
      <c r="A51" s="20" t="s">
        <v>6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23" t="s">
        <v>27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12" hidden="false" customHeight="true" outlineLevel="0" collapsed="false">
      <c r="A53" s="26" t="s">
        <v>63</v>
      </c>
      <c r="B53" s="27" t="n">
        <v>4000000</v>
      </c>
      <c r="C53" s="27" t="n">
        <v>3316475</v>
      </c>
      <c r="D53" s="29" t="n">
        <v>438416</v>
      </c>
      <c r="E53" s="27" t="n">
        <v>0</v>
      </c>
      <c r="F53" s="29" t="n">
        <v>0</v>
      </c>
      <c r="G53" s="29" t="n">
        <v>3781</v>
      </c>
      <c r="H53" s="29" t="n">
        <v>0</v>
      </c>
      <c r="I53" s="29" t="n">
        <v>0</v>
      </c>
      <c r="J53" s="27" t="n">
        <v>533334</v>
      </c>
      <c r="K53" s="30" t="n">
        <v>442197</v>
      </c>
      <c r="L53" s="27" t="n">
        <v>0</v>
      </c>
      <c r="M53" s="27" t="s">
        <v>59</v>
      </c>
      <c r="N53" s="31" t="s">
        <v>59</v>
      </c>
    </row>
    <row r="54" customFormat="false" ht="12.75" hidden="false" customHeight="false" outlineLevel="0" collapsed="false">
      <c r="A54" s="32" t="s">
        <v>29</v>
      </c>
      <c r="B54" s="33" t="n">
        <v>4000000</v>
      </c>
      <c r="C54" s="33" t="n">
        <v>3316475</v>
      </c>
      <c r="D54" s="33" t="n">
        <v>438416</v>
      </c>
      <c r="E54" s="33" t="n">
        <v>0</v>
      </c>
      <c r="F54" s="33" t="n">
        <v>0</v>
      </c>
      <c r="G54" s="33" t="n">
        <v>3781</v>
      </c>
      <c r="H54" s="33" t="n">
        <v>0</v>
      </c>
      <c r="I54" s="33" t="n">
        <v>0</v>
      </c>
      <c r="J54" s="33" t="n">
        <v>533334</v>
      </c>
      <c r="K54" s="33" t="n">
        <v>442197</v>
      </c>
      <c r="L54" s="33" t="n">
        <v>0</v>
      </c>
      <c r="M54" s="33" t="s">
        <v>59</v>
      </c>
      <c r="N54" s="34" t="s">
        <v>59</v>
      </c>
    </row>
    <row r="55" customFormat="false" ht="12.75" hidden="false" customHeight="false" outlineLevel="0" collapsed="false">
      <c r="A55" s="23" t="s">
        <v>30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5"/>
      <c r="M55" s="24"/>
      <c r="N55" s="25"/>
    </row>
    <row r="56" customFormat="false" ht="12.75" hidden="false" customHeight="false" outlineLevel="0" collapsed="false">
      <c r="A56" s="36" t="s">
        <v>63</v>
      </c>
      <c r="B56" s="30" t="n">
        <v>12551985</v>
      </c>
      <c r="C56" s="30" t="n">
        <v>12551985</v>
      </c>
      <c r="D56" s="30" t="n">
        <v>1673598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1673598</v>
      </c>
      <c r="K56" s="30" t="n">
        <v>1673598</v>
      </c>
      <c r="L56" s="30" t="n">
        <v>0</v>
      </c>
      <c r="M56" s="30" t="s">
        <v>59</v>
      </c>
      <c r="N56" s="37" t="s">
        <v>59</v>
      </c>
    </row>
    <row r="57" customFormat="false" ht="22.5" hidden="false" customHeight="false" outlineLevel="0" collapsed="false">
      <c r="A57" s="36" t="s">
        <v>64</v>
      </c>
      <c r="B57" s="30" t="n">
        <v>81255205</v>
      </c>
      <c r="C57" s="30" t="n">
        <v>81255205</v>
      </c>
      <c r="D57" s="30" t="n">
        <v>812552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89024</v>
      </c>
      <c r="J57" s="30" t="n">
        <v>81255205</v>
      </c>
      <c r="K57" s="30" t="n">
        <v>81255205</v>
      </c>
      <c r="L57" s="30" t="n">
        <v>0</v>
      </c>
      <c r="M57" s="30" t="s">
        <v>59</v>
      </c>
      <c r="N57" s="37" t="s">
        <v>59</v>
      </c>
    </row>
    <row r="58" customFormat="false" ht="22.5" hidden="false" customHeight="false" outlineLevel="0" collapsed="false">
      <c r="A58" s="36" t="s">
        <v>65</v>
      </c>
      <c r="B58" s="30" t="n">
        <v>20631641</v>
      </c>
      <c r="C58" s="30" t="n">
        <v>20631641</v>
      </c>
      <c r="D58" s="30" t="n">
        <v>16763208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16763208</v>
      </c>
      <c r="K58" s="30" t="n">
        <v>16763208</v>
      </c>
      <c r="L58" s="30" t="n">
        <v>0</v>
      </c>
      <c r="M58" s="30" t="s">
        <v>59</v>
      </c>
      <c r="N58" s="37" t="s">
        <v>59</v>
      </c>
    </row>
    <row r="59" customFormat="false" ht="12.75" hidden="false" customHeight="false" outlineLevel="0" collapsed="false">
      <c r="A59" s="32" t="s">
        <v>46</v>
      </c>
      <c r="B59" s="41" t="n">
        <v>114438831</v>
      </c>
      <c r="C59" s="41" t="n">
        <v>114438831</v>
      </c>
      <c r="D59" s="41" t="n">
        <v>99692011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89024</v>
      </c>
      <c r="J59" s="41" t="n">
        <v>99692011</v>
      </c>
      <c r="K59" s="41" t="n">
        <v>99692011</v>
      </c>
      <c r="L59" s="41" t="n">
        <v>0</v>
      </c>
      <c r="M59" s="52" t="s">
        <v>59</v>
      </c>
      <c r="N59" s="53" t="s">
        <v>59</v>
      </c>
    </row>
    <row r="60" customFormat="false" ht="12" hidden="false" customHeight="true" outlineLevel="0" collapsed="false">
      <c r="A60" s="54" t="s">
        <v>66</v>
      </c>
      <c r="B60" s="55" t="s">
        <v>59</v>
      </c>
      <c r="C60" s="46" t="n">
        <v>117755306</v>
      </c>
      <c r="D60" s="46" t="n">
        <v>100130427</v>
      </c>
      <c r="E60" s="46" t="n">
        <v>0</v>
      </c>
      <c r="F60" s="46" t="n">
        <v>0</v>
      </c>
      <c r="G60" s="46" t="n">
        <v>3781</v>
      </c>
      <c r="H60" s="46" t="n">
        <v>0</v>
      </c>
      <c r="I60" s="46" t="n">
        <v>89024</v>
      </c>
      <c r="J60" s="55" t="s">
        <v>59</v>
      </c>
      <c r="K60" s="46" t="n">
        <v>100134208</v>
      </c>
      <c r="L60" s="46" t="n">
        <v>0</v>
      </c>
      <c r="M60" s="56" t="s">
        <v>59</v>
      </c>
      <c r="N60" s="57" t="s">
        <v>59</v>
      </c>
    </row>
    <row r="61" customFormat="false" ht="12" hidden="false" customHeight="true" outlineLevel="0" collapsed="false">
      <c r="A61" s="58" t="s">
        <v>67</v>
      </c>
      <c r="B61" s="59" t="n">
        <v>5349880</v>
      </c>
      <c r="C61" s="60" t="n">
        <v>4435686</v>
      </c>
      <c r="D61" s="60" t="n">
        <v>993237</v>
      </c>
      <c r="E61" s="60" t="n">
        <v>0</v>
      </c>
      <c r="F61" s="60" t="n">
        <v>0</v>
      </c>
      <c r="G61" s="60" t="n">
        <v>8566</v>
      </c>
      <c r="H61" s="60" t="n">
        <v>0</v>
      </c>
      <c r="I61" s="60" t="n">
        <v>0</v>
      </c>
      <c r="J61" s="59" t="n">
        <v>1208274</v>
      </c>
      <c r="K61" s="60" t="n">
        <v>1001803</v>
      </c>
      <c r="L61" s="60" t="n">
        <v>0</v>
      </c>
      <c r="M61" s="60" t="n">
        <v>39972</v>
      </c>
      <c r="N61" s="61" t="n">
        <v>7191</v>
      </c>
    </row>
    <row r="62" customFormat="false" ht="12" hidden="false" customHeight="true" outlineLevel="0" collapsed="false">
      <c r="A62" s="62" t="s">
        <v>68</v>
      </c>
      <c r="B62" s="63" t="n">
        <v>6936410910</v>
      </c>
      <c r="C62" s="64" t="n">
        <v>6936410910</v>
      </c>
      <c r="D62" s="64" t="n">
        <v>5319981162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89024</v>
      </c>
      <c r="J62" s="63" t="n">
        <v>5319981162</v>
      </c>
      <c r="K62" s="64" t="n">
        <v>5319981162</v>
      </c>
      <c r="L62" s="64" t="n">
        <v>525000000</v>
      </c>
      <c r="M62" s="64" t="n">
        <v>1649911</v>
      </c>
      <c r="N62" s="65" t="n">
        <v>95973</v>
      </c>
    </row>
    <row r="63" customFormat="false" ht="12" hidden="false" customHeight="true" outlineLevel="0" collapsed="false">
      <c r="A63" s="62" t="s">
        <v>69</v>
      </c>
      <c r="B63" s="63" t="n">
        <v>2796637997</v>
      </c>
      <c r="C63" s="64" t="n">
        <v>2120592961</v>
      </c>
      <c r="D63" s="64" t="n">
        <v>2064188624</v>
      </c>
      <c r="E63" s="64" t="n">
        <v>0</v>
      </c>
      <c r="F63" s="64" t="n">
        <v>0</v>
      </c>
      <c r="G63" s="64" t="n">
        <v>33338807</v>
      </c>
      <c r="H63" s="64" t="n">
        <v>0</v>
      </c>
      <c r="I63" s="64" t="n">
        <v>19235448</v>
      </c>
      <c r="J63" s="63" t="n">
        <v>2766219174</v>
      </c>
      <c r="K63" s="64" t="n">
        <v>2097527431</v>
      </c>
      <c r="L63" s="64" t="n">
        <v>0</v>
      </c>
      <c r="M63" s="64" t="n">
        <v>71941</v>
      </c>
      <c r="N63" s="65" t="n">
        <v>1385</v>
      </c>
    </row>
    <row r="64" customFormat="false" ht="12" hidden="false" customHeight="true" outlineLevel="0" collapsed="false">
      <c r="A64" s="66" t="s">
        <v>70</v>
      </c>
      <c r="B64" s="67" t="n">
        <v>120822030</v>
      </c>
      <c r="C64" s="68" t="n">
        <v>139244013</v>
      </c>
      <c r="D64" s="68" t="n">
        <v>138271950</v>
      </c>
      <c r="E64" s="68" t="n">
        <v>0</v>
      </c>
      <c r="F64" s="68" t="n">
        <v>0</v>
      </c>
      <c r="G64" s="68" t="n">
        <v>972063</v>
      </c>
      <c r="H64" s="68" t="n">
        <v>0</v>
      </c>
      <c r="I64" s="68" t="n">
        <v>31553</v>
      </c>
      <c r="J64" s="67" t="n">
        <v>120822030</v>
      </c>
      <c r="K64" s="68" t="n">
        <v>139244013</v>
      </c>
      <c r="L64" s="68" t="n">
        <v>0</v>
      </c>
      <c r="M64" s="68" t="n">
        <v>0</v>
      </c>
      <c r="N64" s="69" t="n">
        <v>0</v>
      </c>
    </row>
    <row r="65" customFormat="false" ht="26.25" hidden="false" customHeight="false" outlineLevel="0" collapsed="false">
      <c r="A65" s="70" t="s">
        <v>71</v>
      </c>
      <c r="B65" s="71" t="s">
        <v>59</v>
      </c>
      <c r="C65" s="72" t="n">
        <v>9200683570</v>
      </c>
      <c r="D65" s="72" t="n">
        <v>7523434973</v>
      </c>
      <c r="E65" s="72" t="n">
        <v>0</v>
      </c>
      <c r="F65" s="72" t="n">
        <v>0</v>
      </c>
      <c r="G65" s="72" t="n">
        <v>34319436</v>
      </c>
      <c r="H65" s="72" t="n">
        <v>0</v>
      </c>
      <c r="I65" s="72" t="n">
        <v>19356025</v>
      </c>
      <c r="J65" s="71" t="s">
        <v>59</v>
      </c>
      <c r="K65" s="72" t="n">
        <v>7557754409</v>
      </c>
      <c r="L65" s="72" t="n">
        <v>525000000</v>
      </c>
      <c r="M65" s="72" t="n">
        <v>1761824</v>
      </c>
      <c r="N65" s="73" t="n">
        <v>104549</v>
      </c>
    </row>
    <row r="66" customFormat="false" ht="12.75" hidden="true" customHeight="false" outlineLevel="0" collapsed="false">
      <c r="A66" s="74" t="s">
        <v>72</v>
      </c>
      <c r="B66" s="75" t="s">
        <v>59</v>
      </c>
      <c r="C66" s="75" t="s">
        <v>59</v>
      </c>
      <c r="D66" s="76" t="n">
        <v>6907699023</v>
      </c>
      <c r="E66" s="76" t="n">
        <v>1000000000</v>
      </c>
      <c r="F66" s="76" t="n">
        <v>839769</v>
      </c>
      <c r="G66" s="76" t="n">
        <v>11402547</v>
      </c>
      <c r="H66" s="76" t="n">
        <v>0</v>
      </c>
      <c r="I66" s="76" t="n">
        <v>54344077</v>
      </c>
      <c r="J66" s="75" t="s">
        <v>59</v>
      </c>
      <c r="K66" s="76" t="n">
        <v>7918261801</v>
      </c>
      <c r="L66" s="75" t="s">
        <v>59</v>
      </c>
      <c r="M66" s="75" t="s">
        <v>59</v>
      </c>
      <c r="N66" s="77" t="s">
        <v>59</v>
      </c>
    </row>
    <row r="67" customFormat="false" ht="12.75" hidden="true" customHeight="false" outlineLevel="0" collapsed="false">
      <c r="A67" s="78" t="s">
        <v>73</v>
      </c>
      <c r="B67" s="49" t="s">
        <v>59</v>
      </c>
      <c r="C67" s="49" t="s">
        <v>59</v>
      </c>
      <c r="D67" s="41" t="n">
        <v>7918261801</v>
      </c>
      <c r="E67" s="41" t="n">
        <v>0</v>
      </c>
      <c r="F67" s="41" t="n">
        <v>0</v>
      </c>
      <c r="G67" s="41" t="n">
        <v>-12735605</v>
      </c>
      <c r="H67" s="41" t="n">
        <v>0</v>
      </c>
      <c r="I67" s="41" t="n">
        <v>19273640</v>
      </c>
      <c r="J67" s="49" t="s">
        <v>59</v>
      </c>
      <c r="K67" s="41" t="n">
        <v>7905526196</v>
      </c>
      <c r="L67" s="49" t="s">
        <v>59</v>
      </c>
      <c r="M67" s="49" t="s">
        <v>59</v>
      </c>
      <c r="N67" s="79" t="s">
        <v>59</v>
      </c>
    </row>
    <row r="68" customFormat="false" ht="12.75" hidden="true" customHeight="false" outlineLevel="0" collapsed="false">
      <c r="A68" s="78" t="s">
        <v>74</v>
      </c>
      <c r="B68" s="49" t="s">
        <v>59</v>
      </c>
      <c r="C68" s="49" t="s">
        <v>59</v>
      </c>
      <c r="D68" s="41" t="n">
        <v>7905526196</v>
      </c>
      <c r="E68" s="41" t="n">
        <v>0</v>
      </c>
      <c r="F68" s="41" t="n">
        <v>1005795939</v>
      </c>
      <c r="G68" s="41" t="n">
        <v>-15753165</v>
      </c>
      <c r="H68" s="41" t="n">
        <v>0</v>
      </c>
      <c r="I68" s="41" t="n">
        <v>56487414</v>
      </c>
      <c r="J68" s="49" t="s">
        <v>59</v>
      </c>
      <c r="K68" s="41" t="n">
        <v>6883977092</v>
      </c>
      <c r="L68" s="49" t="s">
        <v>59</v>
      </c>
      <c r="M68" s="49" t="s">
        <v>59</v>
      </c>
      <c r="N68" s="79" t="s">
        <v>59</v>
      </c>
    </row>
    <row r="69" customFormat="false" ht="12.75" hidden="false" customHeight="false" outlineLevel="0" collapsed="false">
      <c r="A69" s="78" t="s">
        <v>75</v>
      </c>
      <c r="B69" s="80" t="s">
        <v>59</v>
      </c>
      <c r="C69" s="80" t="s">
        <v>59</v>
      </c>
      <c r="D69" s="81" t="n">
        <v>6907699023</v>
      </c>
      <c r="E69" s="81" t="n">
        <v>1000000000</v>
      </c>
      <c r="F69" s="81" t="n">
        <v>1006635708</v>
      </c>
      <c r="G69" s="81" t="n">
        <v>-17086223</v>
      </c>
      <c r="H69" s="81" t="n">
        <v>0</v>
      </c>
      <c r="I69" s="81" t="n">
        <v>130105131</v>
      </c>
      <c r="J69" s="80" t="s">
        <v>59</v>
      </c>
      <c r="K69" s="81" t="n">
        <v>6883977092</v>
      </c>
      <c r="L69" s="80" t="s">
        <v>59</v>
      </c>
      <c r="M69" s="80" t="s">
        <v>59</v>
      </c>
      <c r="N69" s="82" t="s">
        <v>59</v>
      </c>
    </row>
    <row r="70" customFormat="false" ht="12.75" hidden="true" customHeight="false" outlineLevel="0" collapsed="false">
      <c r="A70" s="78" t="s">
        <v>76</v>
      </c>
      <c r="B70" s="49" t="s">
        <v>59</v>
      </c>
      <c r="C70" s="49" t="s">
        <v>59</v>
      </c>
      <c r="D70" s="41" t="n">
        <v>6883977092</v>
      </c>
      <c r="E70" s="41" t="n">
        <v>1000000000</v>
      </c>
      <c r="F70" s="41" t="n">
        <v>400114790</v>
      </c>
      <c r="G70" s="41" t="n">
        <v>-9902772</v>
      </c>
      <c r="H70" s="41" t="n">
        <v>114790</v>
      </c>
      <c r="I70" s="41" t="n">
        <v>35985000</v>
      </c>
      <c r="J70" s="49" t="s">
        <v>59</v>
      </c>
      <c r="K70" s="41" t="n">
        <v>7474074320</v>
      </c>
      <c r="L70" s="49" t="s">
        <v>59</v>
      </c>
      <c r="M70" s="49" t="s">
        <v>59</v>
      </c>
      <c r="N70" s="79" t="s">
        <v>59</v>
      </c>
    </row>
    <row r="71" customFormat="false" ht="12.75" hidden="true" customHeight="false" outlineLevel="0" collapsed="false">
      <c r="A71" s="78" t="s">
        <v>77</v>
      </c>
      <c r="B71" s="49" t="s">
        <v>59</v>
      </c>
      <c r="C71" s="49" t="s">
        <v>59</v>
      </c>
      <c r="D71" s="41" t="n">
        <v>7474074320</v>
      </c>
      <c r="E71" s="41" t="n">
        <v>0</v>
      </c>
      <c r="F71" s="41" t="n">
        <v>10251909</v>
      </c>
      <c r="G71" s="41" t="n">
        <v>33295133</v>
      </c>
      <c r="H71" s="41" t="n">
        <v>0</v>
      </c>
      <c r="I71" s="41" t="n">
        <v>4144268</v>
      </c>
      <c r="J71" s="49" t="s">
        <v>59</v>
      </c>
      <c r="K71" s="41" t="n">
        <v>7497117544</v>
      </c>
      <c r="L71" s="49" t="s">
        <v>59</v>
      </c>
      <c r="M71" s="49" t="s">
        <v>59</v>
      </c>
      <c r="N71" s="79" t="s">
        <v>59</v>
      </c>
    </row>
    <row r="72" customFormat="false" ht="12.75" hidden="true" customHeight="false" outlineLevel="0" collapsed="false">
      <c r="A72" s="78" t="s">
        <v>78</v>
      </c>
      <c r="B72" s="49" t="s">
        <v>59</v>
      </c>
      <c r="C72" s="49" t="s">
        <v>59</v>
      </c>
      <c r="D72" s="41" t="n">
        <v>7497117544</v>
      </c>
      <c r="E72" s="41" t="n">
        <v>0</v>
      </c>
      <c r="F72" s="41" t="n">
        <v>5107660</v>
      </c>
      <c r="G72" s="41" t="n">
        <v>-1628741</v>
      </c>
      <c r="H72" s="41" t="n">
        <v>0</v>
      </c>
      <c r="I72" s="41" t="n">
        <v>9901653</v>
      </c>
      <c r="J72" s="49" t="s">
        <v>59</v>
      </c>
      <c r="K72" s="41" t="n">
        <v>7490381143</v>
      </c>
      <c r="L72" s="49" t="s">
        <v>59</v>
      </c>
      <c r="M72" s="49" t="s">
        <v>59</v>
      </c>
      <c r="N72" s="79" t="s">
        <v>59</v>
      </c>
    </row>
    <row r="73" customFormat="false" ht="12.75" hidden="false" customHeight="false" outlineLevel="0" collapsed="false">
      <c r="A73" s="78" t="s">
        <v>79</v>
      </c>
      <c r="B73" s="49" t="s">
        <v>59</v>
      </c>
      <c r="C73" s="49" t="s">
        <v>59</v>
      </c>
      <c r="D73" s="41" t="n">
        <v>6883977092</v>
      </c>
      <c r="E73" s="41" t="n">
        <v>1000000000</v>
      </c>
      <c r="F73" s="41" t="n">
        <v>415474359</v>
      </c>
      <c r="G73" s="41" t="n">
        <v>21763620</v>
      </c>
      <c r="H73" s="41" t="n">
        <v>114790</v>
      </c>
      <c r="I73" s="41" t="n">
        <v>50030921</v>
      </c>
      <c r="J73" s="49" t="s">
        <v>59</v>
      </c>
      <c r="K73" s="41" t="n">
        <v>7490381143</v>
      </c>
      <c r="L73" s="49" t="s">
        <v>59</v>
      </c>
      <c r="M73" s="49" t="s">
        <v>59</v>
      </c>
      <c r="N73" s="79" t="s">
        <v>59</v>
      </c>
    </row>
    <row r="74" customFormat="false" ht="12.75" hidden="false" customHeight="false" outlineLevel="0" collapsed="false">
      <c r="A74" s="78" t="s">
        <v>80</v>
      </c>
      <c r="B74" s="49" t="s">
        <v>59</v>
      </c>
      <c r="C74" s="49" t="s">
        <v>59</v>
      </c>
      <c r="D74" s="41" t="n">
        <v>7490381143</v>
      </c>
      <c r="E74" s="41" t="n">
        <v>0</v>
      </c>
      <c r="F74" s="41" t="n">
        <v>1546209</v>
      </c>
      <c r="G74" s="41" t="n">
        <v>34600039</v>
      </c>
      <c r="H74" s="41" t="n">
        <v>0</v>
      </c>
      <c r="I74" s="41" t="n">
        <v>16836221</v>
      </c>
      <c r="J74" s="49" t="s">
        <v>59</v>
      </c>
      <c r="K74" s="41" t="n">
        <v>7523434973</v>
      </c>
      <c r="L74" s="49" t="s">
        <v>59</v>
      </c>
      <c r="M74" s="49" t="s">
        <v>59</v>
      </c>
      <c r="N74" s="79" t="s">
        <v>59</v>
      </c>
    </row>
    <row r="75" customFormat="false" ht="12.75" hidden="true" customHeight="false" outlineLevel="0" collapsed="false">
      <c r="A75" s="78" t="s">
        <v>81</v>
      </c>
      <c r="B75" s="49" t="s">
        <v>59</v>
      </c>
      <c r="C75" s="49" t="s">
        <v>59</v>
      </c>
      <c r="D75" s="41" t="n">
        <v>7523434973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9" t="s">
        <v>59</v>
      </c>
      <c r="K75" s="41" t="n">
        <v>7523434973</v>
      </c>
      <c r="L75" s="49" t="s">
        <v>59</v>
      </c>
      <c r="M75" s="49" t="s">
        <v>59</v>
      </c>
      <c r="N75" s="79" t="s">
        <v>59</v>
      </c>
    </row>
    <row r="76" customFormat="false" ht="12.75" hidden="true" customHeight="false" outlineLevel="0" collapsed="false">
      <c r="A76" s="78" t="s">
        <v>82</v>
      </c>
      <c r="B76" s="49" t="s">
        <v>59</v>
      </c>
      <c r="C76" s="49" t="s">
        <v>59</v>
      </c>
      <c r="D76" s="41" t="n">
        <v>7523434973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9</v>
      </c>
      <c r="K76" s="41" t="n">
        <v>7523434973</v>
      </c>
      <c r="L76" s="49" t="s">
        <v>59</v>
      </c>
      <c r="M76" s="49" t="s">
        <v>59</v>
      </c>
      <c r="N76" s="79" t="s">
        <v>59</v>
      </c>
    </row>
    <row r="77" customFormat="false" ht="12.75" hidden="true" customHeight="false" outlineLevel="0" collapsed="false">
      <c r="A77" s="78" t="s">
        <v>83</v>
      </c>
      <c r="B77" s="49" t="s">
        <v>59</v>
      </c>
      <c r="C77" s="49" t="s">
        <v>59</v>
      </c>
      <c r="D77" s="41" t="n">
        <v>7490381143</v>
      </c>
      <c r="E77" s="41" t="n">
        <v>0</v>
      </c>
      <c r="F77" s="41" t="n">
        <v>1546209</v>
      </c>
      <c r="G77" s="41" t="n">
        <v>34600039</v>
      </c>
      <c r="H77" s="41" t="n">
        <v>0</v>
      </c>
      <c r="I77" s="41" t="n">
        <v>16836221</v>
      </c>
      <c r="J77" s="49" t="s">
        <v>59</v>
      </c>
      <c r="K77" s="41" t="n">
        <v>7523434973</v>
      </c>
      <c r="L77" s="49" t="s">
        <v>59</v>
      </c>
      <c r="M77" s="49" t="s">
        <v>59</v>
      </c>
      <c r="N77" s="79" t="s">
        <v>59</v>
      </c>
    </row>
    <row r="78" customFormat="false" ht="12.75" hidden="true" customHeight="false" outlineLevel="0" collapsed="false">
      <c r="A78" s="78" t="s">
        <v>84</v>
      </c>
      <c r="B78" s="49" t="s">
        <v>59</v>
      </c>
      <c r="C78" s="49" t="s">
        <v>59</v>
      </c>
      <c r="D78" s="41" t="n">
        <v>7523434973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9</v>
      </c>
      <c r="K78" s="41" t="n">
        <v>7523434973</v>
      </c>
      <c r="L78" s="49" t="s">
        <v>59</v>
      </c>
      <c r="M78" s="49" t="s">
        <v>59</v>
      </c>
      <c r="N78" s="79" t="s">
        <v>59</v>
      </c>
    </row>
    <row r="79" customFormat="false" ht="12.75" hidden="true" customHeight="false" outlineLevel="0" collapsed="false">
      <c r="A79" s="78" t="s">
        <v>85</v>
      </c>
      <c r="B79" s="49" t="s">
        <v>59</v>
      </c>
      <c r="C79" s="49" t="s">
        <v>59</v>
      </c>
      <c r="D79" s="41" t="n">
        <v>7523434973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9</v>
      </c>
      <c r="K79" s="41" t="n">
        <v>7523434973</v>
      </c>
      <c r="L79" s="49" t="s">
        <v>59</v>
      </c>
      <c r="M79" s="49" t="s">
        <v>59</v>
      </c>
      <c r="N79" s="79" t="s">
        <v>59</v>
      </c>
    </row>
    <row r="80" customFormat="false" ht="13.5" hidden="false" customHeight="false" outlineLevel="0" collapsed="false">
      <c r="A80" s="83" t="s">
        <v>86</v>
      </c>
      <c r="B80" s="45" t="s">
        <v>59</v>
      </c>
      <c r="C80" s="45" t="s">
        <v>59</v>
      </c>
      <c r="D80" s="46" t="n">
        <v>6907699023</v>
      </c>
      <c r="E80" s="46" t="n">
        <v>2000000000</v>
      </c>
      <c r="F80" s="46" t="n">
        <v>1423656276</v>
      </c>
      <c r="G80" s="46" t="n">
        <v>73596872</v>
      </c>
      <c r="H80" s="46" t="n">
        <v>114790</v>
      </c>
      <c r="I80" s="46" t="n">
        <v>216328298</v>
      </c>
      <c r="J80" s="45" t="s">
        <v>59</v>
      </c>
      <c r="K80" s="46" t="n">
        <v>7557754409</v>
      </c>
      <c r="L80" s="45" t="s">
        <v>59</v>
      </c>
      <c r="M80" s="45" t="s">
        <v>59</v>
      </c>
      <c r="N80" s="84" t="s">
        <v>59</v>
      </c>
    </row>
    <row r="81" customFormat="false" ht="15.75" hidden="false" customHeight="true" outlineLevel="0" collapsed="false">
      <c r="A81" s="85" t="s">
        <v>124</v>
      </c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30.75" hidden="false" customHeight="true" outlineLevel="0" collapsed="false">
      <c r="A82" s="148"/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2" hidden="false" customHeight="true" outlineLevel="0" collapsed="false">
      <c r="A83" s="89" t="s">
        <v>88</v>
      </c>
      <c r="B83" s="90"/>
      <c r="C83" s="91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63.75" hidden="false" customHeight="false" outlineLevel="0" collapsed="false">
      <c r="A84" s="92" t="s">
        <v>89</v>
      </c>
      <c r="B84" s="93"/>
      <c r="C84" s="93"/>
      <c r="D84" s="94"/>
      <c r="E84" s="94"/>
      <c r="F84" s="94"/>
      <c r="G84" s="94"/>
      <c r="H84" s="94"/>
      <c r="I84" s="94"/>
      <c r="J84" s="93"/>
      <c r="K84" s="94"/>
      <c r="L84" s="93"/>
      <c r="M84" s="93"/>
      <c r="N84" s="95"/>
    </row>
    <row r="85" customFormat="false" ht="15.75" hidden="true" customHeight="true" outlineLevel="0" collapsed="false">
      <c r="A85" s="96" t="s">
        <v>90</v>
      </c>
      <c r="B85" s="19" t="s">
        <v>59</v>
      </c>
      <c r="C85" s="19" t="s">
        <v>59</v>
      </c>
      <c r="D85" s="97" t="n">
        <v>52126665</v>
      </c>
      <c r="E85" s="98" t="n">
        <v>0</v>
      </c>
      <c r="F85" s="98" t="n">
        <v>0</v>
      </c>
      <c r="G85" s="97" t="n">
        <v>-13704008</v>
      </c>
      <c r="H85" s="98" t="n">
        <v>0</v>
      </c>
      <c r="I85" s="98" t="n">
        <v>0</v>
      </c>
      <c r="J85" s="19" t="s">
        <v>59</v>
      </c>
      <c r="K85" s="97" t="n">
        <v>38422657</v>
      </c>
      <c r="L85" s="19" t="s">
        <v>59</v>
      </c>
      <c r="M85" s="19" t="s">
        <v>59</v>
      </c>
      <c r="N85" s="99" t="s">
        <v>59</v>
      </c>
    </row>
    <row r="86" customFormat="false" ht="12" hidden="true" customHeight="true" outlineLevel="0" collapsed="false">
      <c r="A86" s="96" t="s">
        <v>91</v>
      </c>
      <c r="B86" s="19" t="s">
        <v>59</v>
      </c>
      <c r="C86" s="19" t="s">
        <v>59</v>
      </c>
      <c r="D86" s="97" t="n">
        <v>38422657</v>
      </c>
      <c r="E86" s="98" t="n">
        <v>0</v>
      </c>
      <c r="F86" s="98" t="n">
        <v>0</v>
      </c>
      <c r="G86" s="97" t="n">
        <v>14012730</v>
      </c>
      <c r="H86" s="98" t="n">
        <v>0</v>
      </c>
      <c r="I86" s="98" t="n">
        <v>0</v>
      </c>
      <c r="J86" s="19" t="s">
        <v>59</v>
      </c>
      <c r="K86" s="97" t="n">
        <v>52435387</v>
      </c>
      <c r="L86" s="19" t="s">
        <v>59</v>
      </c>
      <c r="M86" s="19" t="s">
        <v>59</v>
      </c>
      <c r="N86" s="99" t="s">
        <v>59</v>
      </c>
    </row>
    <row r="87" customFormat="false" ht="12.75" hidden="true" customHeight="true" outlineLevel="0" collapsed="false">
      <c r="A87" s="96" t="s">
        <v>92</v>
      </c>
      <c r="B87" s="19" t="s">
        <v>59</v>
      </c>
      <c r="C87" s="19" t="s">
        <v>59</v>
      </c>
      <c r="D87" s="97" t="n">
        <v>52435387</v>
      </c>
      <c r="E87" s="98" t="n">
        <v>0</v>
      </c>
      <c r="F87" s="98" t="n">
        <v>0</v>
      </c>
      <c r="G87" s="97" t="n">
        <v>18210967</v>
      </c>
      <c r="H87" s="98" t="n">
        <v>0</v>
      </c>
      <c r="I87" s="98" t="n">
        <v>0</v>
      </c>
      <c r="J87" s="19" t="s">
        <v>59</v>
      </c>
      <c r="K87" s="97" t="n">
        <v>70646354</v>
      </c>
      <c r="L87" s="19" t="s">
        <v>59</v>
      </c>
      <c r="M87" s="19" t="s">
        <v>59</v>
      </c>
      <c r="N87" s="99" t="s">
        <v>59</v>
      </c>
    </row>
    <row r="88" customFormat="false" ht="12" hidden="false" customHeight="true" outlineLevel="0" collapsed="false">
      <c r="A88" s="96" t="s">
        <v>93</v>
      </c>
      <c r="B88" s="19" t="s">
        <v>59</v>
      </c>
      <c r="C88" s="19" t="s">
        <v>59</v>
      </c>
      <c r="D88" s="97" t="n">
        <v>52126665</v>
      </c>
      <c r="E88" s="97" t="n">
        <v>0</v>
      </c>
      <c r="F88" s="97" t="n">
        <v>0</v>
      </c>
      <c r="G88" s="97" t="n">
        <v>18519689</v>
      </c>
      <c r="H88" s="97" t="n">
        <v>0</v>
      </c>
      <c r="I88" s="97" t="n">
        <v>0</v>
      </c>
      <c r="J88" s="100" t="s">
        <v>59</v>
      </c>
      <c r="K88" s="97" t="n">
        <v>70646354</v>
      </c>
      <c r="L88" s="19" t="s">
        <v>59</v>
      </c>
      <c r="M88" s="19" t="s">
        <v>59</v>
      </c>
      <c r="N88" s="99" t="s">
        <v>59</v>
      </c>
    </row>
    <row r="89" customFormat="false" ht="12" hidden="true" customHeight="true" outlineLevel="0" collapsed="false">
      <c r="A89" s="96" t="s">
        <v>94</v>
      </c>
      <c r="B89" s="19" t="s">
        <v>59</v>
      </c>
      <c r="C89" s="19" t="s">
        <v>59</v>
      </c>
      <c r="D89" s="97" t="n">
        <v>70646354</v>
      </c>
      <c r="E89" s="97" t="n">
        <v>0</v>
      </c>
      <c r="F89" s="97" t="n">
        <v>0</v>
      </c>
      <c r="G89" s="97" t="n">
        <v>11700314</v>
      </c>
      <c r="H89" s="97" t="n">
        <v>0</v>
      </c>
      <c r="I89" s="97" t="n">
        <v>0</v>
      </c>
      <c r="J89" s="100" t="s">
        <v>59</v>
      </c>
      <c r="K89" s="97" t="n">
        <v>82346668</v>
      </c>
      <c r="L89" s="19" t="s">
        <v>59</v>
      </c>
      <c r="M89" s="19" t="s">
        <v>59</v>
      </c>
      <c r="N89" s="99" t="s">
        <v>59</v>
      </c>
    </row>
    <row r="90" customFormat="false" ht="12" hidden="true" customHeight="true" outlineLevel="0" collapsed="false">
      <c r="A90" s="96" t="s">
        <v>95</v>
      </c>
      <c r="B90" s="19" t="s">
        <v>59</v>
      </c>
      <c r="C90" s="19" t="s">
        <v>59</v>
      </c>
      <c r="D90" s="97" t="n">
        <v>82346668</v>
      </c>
      <c r="E90" s="97" t="n">
        <v>0</v>
      </c>
      <c r="F90" s="97" t="n">
        <v>0</v>
      </c>
      <c r="G90" s="97" t="n">
        <v>-37774735</v>
      </c>
      <c r="H90" s="97" t="n">
        <v>0</v>
      </c>
      <c r="I90" s="97" t="n">
        <v>0</v>
      </c>
      <c r="J90" s="100" t="s">
        <v>59</v>
      </c>
      <c r="K90" s="97" t="n">
        <v>44571933</v>
      </c>
      <c r="L90" s="19" t="s">
        <v>59</v>
      </c>
      <c r="M90" s="19" t="s">
        <v>59</v>
      </c>
      <c r="N90" s="99" t="s">
        <v>59</v>
      </c>
    </row>
    <row r="91" customFormat="false" ht="12" hidden="true" customHeight="true" outlineLevel="0" collapsed="false">
      <c r="A91" s="96" t="s">
        <v>96</v>
      </c>
      <c r="B91" s="19" t="s">
        <v>59</v>
      </c>
      <c r="C91" s="19" t="s">
        <v>59</v>
      </c>
      <c r="D91" s="97" t="n">
        <v>44571933</v>
      </c>
      <c r="E91" s="97" t="n">
        <v>0</v>
      </c>
      <c r="F91" s="97" t="n">
        <v>0</v>
      </c>
      <c r="G91" s="97" t="n">
        <v>-296508</v>
      </c>
      <c r="H91" s="97" t="n">
        <v>0</v>
      </c>
      <c r="I91" s="97" t="n">
        <v>0</v>
      </c>
      <c r="J91" s="100" t="s">
        <v>59</v>
      </c>
      <c r="K91" s="97" t="n">
        <v>44275425</v>
      </c>
      <c r="L91" s="19" t="s">
        <v>59</v>
      </c>
      <c r="M91" s="19" t="s">
        <v>59</v>
      </c>
      <c r="N91" s="99" t="s">
        <v>59</v>
      </c>
    </row>
    <row r="92" customFormat="false" ht="12" hidden="false" customHeight="true" outlineLevel="0" collapsed="false">
      <c r="A92" s="96" t="s">
        <v>97</v>
      </c>
      <c r="B92" s="19" t="s">
        <v>59</v>
      </c>
      <c r="C92" s="19" t="s">
        <v>59</v>
      </c>
      <c r="D92" s="97" t="n">
        <v>70646354</v>
      </c>
      <c r="E92" s="97" t="n">
        <v>0</v>
      </c>
      <c r="F92" s="97" t="n">
        <v>0</v>
      </c>
      <c r="G92" s="97" t="n">
        <v>-26370929</v>
      </c>
      <c r="H92" s="97" t="n">
        <v>0</v>
      </c>
      <c r="I92" s="97" t="n">
        <v>0</v>
      </c>
      <c r="J92" s="100" t="s">
        <v>59</v>
      </c>
      <c r="K92" s="97" t="n">
        <v>44275425</v>
      </c>
      <c r="L92" s="19" t="s">
        <v>59</v>
      </c>
      <c r="M92" s="19" t="s">
        <v>59</v>
      </c>
      <c r="N92" s="99" t="s">
        <v>59</v>
      </c>
    </row>
    <row r="93" customFormat="false" ht="12" hidden="false" customHeight="true" outlineLevel="0" collapsed="false">
      <c r="A93" s="96" t="s">
        <v>98</v>
      </c>
      <c r="B93" s="19" t="s">
        <v>59</v>
      </c>
      <c r="C93" s="19" t="s">
        <v>59</v>
      </c>
      <c r="D93" s="97" t="n">
        <v>44275425</v>
      </c>
      <c r="E93" s="97" t="n">
        <v>0</v>
      </c>
      <c r="F93" s="97" t="n">
        <v>0</v>
      </c>
      <c r="G93" s="97" t="n">
        <v>-37751806</v>
      </c>
      <c r="H93" s="97" t="n">
        <v>0</v>
      </c>
      <c r="I93" s="97" t="n">
        <v>0</v>
      </c>
      <c r="J93" s="100" t="s">
        <v>59</v>
      </c>
      <c r="K93" s="97" t="n">
        <v>6523619</v>
      </c>
      <c r="L93" s="19" t="s">
        <v>59</v>
      </c>
      <c r="M93" s="19" t="s">
        <v>59</v>
      </c>
      <c r="N93" s="99" t="s">
        <v>59</v>
      </c>
    </row>
    <row r="94" customFormat="false" ht="12" hidden="false" customHeight="true" outlineLevel="0" collapsed="false">
      <c r="A94" s="96" t="s">
        <v>99</v>
      </c>
      <c r="B94" s="19" t="s">
        <v>59</v>
      </c>
      <c r="C94" s="19" t="s">
        <v>59</v>
      </c>
      <c r="D94" s="97" t="n">
        <v>6523619</v>
      </c>
      <c r="E94" s="97" t="n">
        <v>0</v>
      </c>
      <c r="F94" s="97" t="n">
        <v>0</v>
      </c>
      <c r="G94" s="97" t="n">
        <v>-41650402</v>
      </c>
      <c r="H94" s="97" t="n">
        <v>0</v>
      </c>
      <c r="I94" s="97" t="n">
        <v>0</v>
      </c>
      <c r="J94" s="100" t="s">
        <v>59</v>
      </c>
      <c r="K94" s="97" t="n">
        <v>-35126783</v>
      </c>
      <c r="L94" s="19" t="s">
        <v>59</v>
      </c>
      <c r="M94" s="19" t="s">
        <v>59</v>
      </c>
      <c r="N94" s="99" t="s">
        <v>59</v>
      </c>
    </row>
    <row r="95" customFormat="false" ht="12" hidden="true" customHeight="true" outlineLevel="0" collapsed="false">
      <c r="A95" s="96" t="s">
        <v>100</v>
      </c>
      <c r="B95" s="19" t="s">
        <v>59</v>
      </c>
      <c r="C95" s="19" t="s">
        <v>59</v>
      </c>
      <c r="D95" s="97" t="n">
        <v>-35126783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0" t="s">
        <v>59</v>
      </c>
      <c r="K95" s="97" t="n">
        <v>-35126783</v>
      </c>
      <c r="L95" s="19" t="s">
        <v>59</v>
      </c>
      <c r="M95" s="19" t="s">
        <v>59</v>
      </c>
      <c r="N95" s="99" t="s">
        <v>59</v>
      </c>
    </row>
    <row r="96" customFormat="false" ht="12" hidden="true" customHeight="true" outlineLevel="0" collapsed="false">
      <c r="A96" s="96" t="s">
        <v>101</v>
      </c>
      <c r="B96" s="19" t="s">
        <v>59</v>
      </c>
      <c r="C96" s="19" t="s">
        <v>59</v>
      </c>
      <c r="D96" s="97" t="n">
        <v>44275425</v>
      </c>
      <c r="E96" s="97" t="n">
        <v>0</v>
      </c>
      <c r="F96" s="97" t="n">
        <v>0</v>
      </c>
      <c r="G96" s="97" t="n">
        <v>-79402208</v>
      </c>
      <c r="H96" s="97" t="n">
        <v>0</v>
      </c>
      <c r="I96" s="97" t="n">
        <v>0</v>
      </c>
      <c r="J96" s="100" t="s">
        <v>59</v>
      </c>
      <c r="K96" s="97" t="n">
        <v>-35126783</v>
      </c>
      <c r="L96" s="19" t="s">
        <v>59</v>
      </c>
      <c r="M96" s="19" t="s">
        <v>59</v>
      </c>
      <c r="N96" s="99" t="s">
        <v>59</v>
      </c>
    </row>
    <row r="97" customFormat="false" ht="11.25" hidden="true" customHeight="true" outlineLevel="0" collapsed="false">
      <c r="A97" s="96" t="s">
        <v>102</v>
      </c>
      <c r="B97" s="19" t="s">
        <v>59</v>
      </c>
      <c r="C97" s="19" t="s">
        <v>59</v>
      </c>
      <c r="D97" s="97" t="n">
        <v>-35126783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9</v>
      </c>
      <c r="K97" s="97" t="n">
        <v>-35126783</v>
      </c>
      <c r="L97" s="19" t="s">
        <v>59</v>
      </c>
      <c r="M97" s="19" t="s">
        <v>59</v>
      </c>
      <c r="N97" s="99" t="s">
        <v>59</v>
      </c>
    </row>
    <row r="98" customFormat="false" ht="11.25" hidden="true" customHeight="true" outlineLevel="0" collapsed="false">
      <c r="A98" s="96" t="s">
        <v>103</v>
      </c>
      <c r="B98" s="19" t="s">
        <v>59</v>
      </c>
      <c r="C98" s="19" t="s">
        <v>59</v>
      </c>
      <c r="D98" s="97" t="n">
        <v>-35126783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9</v>
      </c>
      <c r="K98" s="97" t="n">
        <v>-35126783</v>
      </c>
      <c r="L98" s="19" t="s">
        <v>59</v>
      </c>
      <c r="M98" s="19" t="s">
        <v>59</v>
      </c>
      <c r="N98" s="99" t="s">
        <v>59</v>
      </c>
    </row>
    <row r="99" customFormat="false" ht="11.25" hidden="true" customHeight="true" outlineLevel="0" collapsed="false">
      <c r="A99" s="96" t="s">
        <v>104</v>
      </c>
      <c r="B99" s="19" t="s">
        <v>59</v>
      </c>
      <c r="C99" s="19" t="s">
        <v>59</v>
      </c>
      <c r="D99" s="97" t="n">
        <v>-35126783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9</v>
      </c>
      <c r="K99" s="97" t="n">
        <v>-35126783</v>
      </c>
      <c r="L99" s="19" t="s">
        <v>59</v>
      </c>
      <c r="M99" s="19" t="s">
        <v>59</v>
      </c>
      <c r="N99" s="99" t="s">
        <v>59</v>
      </c>
    </row>
    <row r="100" customFormat="false" ht="15.75" hidden="false" customHeight="true" outlineLevel="0" collapsed="false">
      <c r="A100" s="101" t="s">
        <v>86</v>
      </c>
      <c r="B100" s="102" t="s">
        <v>59</v>
      </c>
      <c r="C100" s="102" t="s">
        <v>59</v>
      </c>
      <c r="D100" s="103" t="n">
        <v>52126665</v>
      </c>
      <c r="E100" s="103" t="n">
        <v>0</v>
      </c>
      <c r="F100" s="103" t="n">
        <v>0</v>
      </c>
      <c r="G100" s="103" t="n">
        <v>-87253448</v>
      </c>
      <c r="H100" s="103" t="n">
        <v>0</v>
      </c>
      <c r="I100" s="103" t="n">
        <v>0</v>
      </c>
      <c r="J100" s="104" t="s">
        <v>59</v>
      </c>
      <c r="K100" s="103" t="n">
        <v>-35126783</v>
      </c>
      <c r="L100" s="102" t="s">
        <v>59</v>
      </c>
      <c r="M100" s="102" t="s">
        <v>59</v>
      </c>
      <c r="N100" s="105" t="s">
        <v>59</v>
      </c>
    </row>
    <row r="101" customFormat="false" ht="15.75" hidden="false" customHeight="true" outlineLevel="0" collapsed="false">
      <c r="A101" s="106"/>
      <c r="B101" s="107"/>
      <c r="C101" s="107"/>
      <c r="D101" s="108"/>
      <c r="E101" s="108"/>
      <c r="F101" s="108"/>
      <c r="G101" s="109"/>
      <c r="H101" s="108"/>
      <c r="I101" s="108"/>
      <c r="J101" s="107"/>
      <c r="K101" s="108"/>
      <c r="L101" s="107"/>
      <c r="M101" s="107"/>
      <c r="N101" s="107"/>
    </row>
    <row r="102" customFormat="false" ht="7.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</row>
    <row r="103" customFormat="false" ht="31.5" hidden="false" customHeight="false" outlineLevel="0" collapsed="false">
      <c r="A103" s="120" t="s">
        <v>114</v>
      </c>
      <c r="B103" s="121" t="s">
        <v>115</v>
      </c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2" t="s">
        <v>116</v>
      </c>
    </row>
    <row r="104" customFormat="false" ht="17.25" hidden="false" customHeight="true" outlineLevel="0" collapsed="false">
      <c r="A104" s="114"/>
      <c r="B104" s="111"/>
      <c r="C104" s="111"/>
      <c r="D104" s="111"/>
      <c r="E104" s="111"/>
      <c r="F104" s="112"/>
      <c r="G104" s="111"/>
      <c r="H104" s="111"/>
      <c r="I104" s="111"/>
      <c r="J104" s="111"/>
      <c r="K104" s="111"/>
      <c r="L104" s="111"/>
      <c r="M104" s="111"/>
      <c r="N104" s="113"/>
    </row>
    <row r="105" customFormat="false" ht="17.25" hidden="false" customHeight="true" outlineLevel="0" collapsed="false">
      <c r="A105" s="90"/>
      <c r="B105" s="111"/>
      <c r="C105" s="111"/>
      <c r="D105" s="111"/>
      <c r="E105" s="111"/>
      <c r="F105" s="115"/>
      <c r="G105" s="111"/>
      <c r="H105" s="111"/>
      <c r="I105" s="111"/>
      <c r="J105" s="111"/>
      <c r="K105" s="111"/>
      <c r="L105" s="111"/>
      <c r="M105" s="111"/>
      <c r="N105" s="115"/>
    </row>
    <row r="106" customFormat="false" ht="10.5" hidden="false" customHeight="true" outlineLevel="0" collapsed="false">
      <c r="A106" s="90"/>
      <c r="B106" s="111"/>
      <c r="C106" s="111"/>
      <c r="D106" s="111"/>
      <c r="E106" s="111"/>
      <c r="F106" s="115"/>
      <c r="G106" s="111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true" outlineLevel="0" collapsed="false">
      <c r="A107" s="116" t="s">
        <v>109</v>
      </c>
      <c r="B107" s="117"/>
      <c r="C107" s="118"/>
      <c r="D107" s="88"/>
      <c r="E107" s="90"/>
      <c r="F107" s="88"/>
      <c r="G107" s="88"/>
      <c r="H107" s="88"/>
      <c r="I107" s="88"/>
      <c r="J107" s="118"/>
      <c r="K107" s="119"/>
      <c r="L107" s="88"/>
      <c r="M107" s="88"/>
      <c r="N107" s="88"/>
    </row>
  </sheetData>
  <mergeCells count="15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  <mergeCell ref="B103:M10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  <col collapsed="false" customWidth="true" hidden="false" outlineLevel="0" max="17" min="17" style="0" width="15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96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42</v>
      </c>
    </row>
    <row r="6" customFormat="false" ht="17.25" hidden="false" customHeight="true" outlineLevel="0" collapsed="false">
      <c r="A6" s="197" t="s">
        <v>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</row>
    <row r="7" customFormat="false" ht="17.25" hidden="false" customHeight="true" outlineLevel="0" collapsed="false">
      <c r="A7" s="198" t="s">
        <v>6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</row>
    <row r="8" customFormat="false" ht="17.25" hidden="false" customHeight="true" outlineLevel="0" collapsed="false">
      <c r="A8" s="13" t="s">
        <v>14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99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8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8" t="s">
        <v>23</v>
      </c>
      <c r="L11" s="17"/>
      <c r="M11" s="17" t="s">
        <v>24</v>
      </c>
      <c r="N11" s="17" t="s">
        <v>22</v>
      </c>
    </row>
    <row r="12" customFormat="false" ht="13.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</row>
    <row r="13" customFormat="false" ht="13.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.75" hidden="false" customHeight="true" outlineLevel="0" collapsed="false">
      <c r="A15" s="26" t="s">
        <v>28</v>
      </c>
      <c r="B15" s="27" t="n">
        <v>1349880</v>
      </c>
      <c r="C15" s="28" t="n">
        <v>1118283</v>
      </c>
      <c r="D15" s="29" t="n">
        <v>559606</v>
      </c>
      <c r="E15" s="27" t="n">
        <v>0</v>
      </c>
      <c r="F15" s="29" t="n">
        <v>39935</v>
      </c>
      <c r="G15" s="29" t="n">
        <v>-468</v>
      </c>
      <c r="H15" s="29" t="n">
        <v>0</v>
      </c>
      <c r="I15" s="29" t="n">
        <v>7184</v>
      </c>
      <c r="J15" s="27" t="n">
        <v>626730</v>
      </c>
      <c r="K15" s="30" t="n">
        <v>519203</v>
      </c>
      <c r="L15" s="27" t="n">
        <v>0</v>
      </c>
      <c r="M15" s="27" t="n">
        <v>0</v>
      </c>
      <c r="N15" s="31" t="n">
        <v>0</v>
      </c>
    </row>
    <row r="16" customFormat="false" ht="12.75" hidden="false" customHeight="false" outlineLevel="0" collapsed="false">
      <c r="A16" s="32" t="s">
        <v>29</v>
      </c>
      <c r="B16" s="33" t="n">
        <v>1349880</v>
      </c>
      <c r="C16" s="33" t="n">
        <v>1118283</v>
      </c>
      <c r="D16" s="33" t="n">
        <v>559606</v>
      </c>
      <c r="E16" s="33" t="n">
        <v>0</v>
      </c>
      <c r="F16" s="33" t="n">
        <v>39935</v>
      </c>
      <c r="G16" s="33" t="n">
        <v>-468</v>
      </c>
      <c r="H16" s="33" t="n">
        <v>0</v>
      </c>
      <c r="I16" s="33" t="n">
        <v>7184</v>
      </c>
      <c r="J16" s="33" t="n">
        <v>626730</v>
      </c>
      <c r="K16" s="33" t="n">
        <v>519203</v>
      </c>
      <c r="L16" s="33" t="n">
        <v>0</v>
      </c>
      <c r="M16" s="33" t="n">
        <v>0</v>
      </c>
      <c r="N16" s="34" t="n">
        <v>0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25"/>
    </row>
    <row r="18" customFormat="false" ht="22.5" hidden="false" customHeight="false" outlineLevel="0" collapsed="false">
      <c r="A18" s="36" t="s">
        <v>128</v>
      </c>
      <c r="B18" s="30" t="n">
        <v>8213405</v>
      </c>
      <c r="C18" s="30" t="n">
        <v>8213405</v>
      </c>
      <c r="D18" s="30" t="n">
        <v>1583134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583134</v>
      </c>
      <c r="K18" s="30" t="n">
        <v>1583134</v>
      </c>
      <c r="L18" s="30" t="n">
        <v>0</v>
      </c>
      <c r="M18" s="30" t="n">
        <v>0</v>
      </c>
      <c r="N18" s="37" t="n">
        <v>0</v>
      </c>
    </row>
    <row r="19" customFormat="false" ht="12.75" hidden="false" customHeight="true" outlineLevel="0" collapsed="false">
      <c r="A19" s="38" t="s">
        <v>33</v>
      </c>
      <c r="B19" s="30" t="n">
        <v>400000000</v>
      </c>
      <c r="C19" s="30" t="n">
        <v>400000000</v>
      </c>
      <c r="D19" s="30" t="n">
        <v>4000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400000000</v>
      </c>
      <c r="K19" s="30" t="n">
        <v>400000000</v>
      </c>
      <c r="L19" s="30" t="n">
        <v>0</v>
      </c>
      <c r="M19" s="30" t="n">
        <v>0</v>
      </c>
      <c r="N19" s="37" t="n">
        <v>0</v>
      </c>
    </row>
    <row r="20" customFormat="false" ht="12.75" hidden="false" customHeight="true" outlineLevel="0" collapsed="false">
      <c r="A20" s="38" t="s">
        <v>121</v>
      </c>
      <c r="B20" s="30" t="n">
        <v>1000000000</v>
      </c>
      <c r="C20" s="30" t="n">
        <v>1000000000</v>
      </c>
      <c r="D20" s="30" t="n">
        <v>100000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000000000</v>
      </c>
      <c r="K20" s="30" t="n">
        <v>1000000000</v>
      </c>
      <c r="L20" s="30" t="n">
        <v>0</v>
      </c>
      <c r="M20" s="30" t="n">
        <v>0</v>
      </c>
      <c r="N20" s="37" t="n">
        <v>0</v>
      </c>
    </row>
    <row r="21" customFormat="false" ht="12.75" hidden="false" customHeight="true" outlineLevel="0" collapsed="false">
      <c r="A21" s="38" t="s">
        <v>122</v>
      </c>
      <c r="B21" s="30" t="n">
        <v>1000000000</v>
      </c>
      <c r="C21" s="30" t="n">
        <v>1000000000</v>
      </c>
      <c r="D21" s="30" t="n">
        <v>100000000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000000000</v>
      </c>
      <c r="K21" s="30" t="n">
        <v>1000000000</v>
      </c>
      <c r="L21" s="30" t="n">
        <v>0</v>
      </c>
      <c r="M21" s="30" t="n">
        <v>0</v>
      </c>
      <c r="N21" s="37" t="n">
        <v>0</v>
      </c>
    </row>
    <row r="22" customFormat="false" ht="12.75" hidden="false" customHeight="true" outlineLevel="0" collapsed="false">
      <c r="A22" s="36" t="s">
        <v>35</v>
      </c>
      <c r="B22" s="30" t="n">
        <v>150000000</v>
      </c>
      <c r="C22" s="30" t="n">
        <v>150000000</v>
      </c>
      <c r="D22" s="30" t="n">
        <v>14005784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61849</v>
      </c>
      <c r="J22" s="30" t="n">
        <v>140057840</v>
      </c>
      <c r="K22" s="30" t="n">
        <v>140057840</v>
      </c>
      <c r="L22" s="30" t="n">
        <v>0</v>
      </c>
      <c r="M22" s="30" t="n">
        <v>0</v>
      </c>
      <c r="N22" s="37" t="n">
        <v>0</v>
      </c>
    </row>
    <row r="23" customFormat="false" ht="12.75" hidden="false" customHeight="true" outlineLevel="0" collapsed="false">
      <c r="A23" s="36" t="s">
        <v>36</v>
      </c>
      <c r="B23" s="30" t="n">
        <v>7019240</v>
      </c>
      <c r="C23" s="30" t="n">
        <v>7019240</v>
      </c>
      <c r="D23" s="30" t="n">
        <v>3709669</v>
      </c>
      <c r="E23" s="30" t="n">
        <v>0</v>
      </c>
      <c r="F23" s="30" t="n">
        <v>651299</v>
      </c>
      <c r="G23" s="30" t="n">
        <v>0</v>
      </c>
      <c r="H23" s="30" t="n">
        <v>0</v>
      </c>
      <c r="I23" s="30" t="n">
        <v>12476</v>
      </c>
      <c r="J23" s="30" t="n">
        <v>3058370</v>
      </c>
      <c r="K23" s="30" t="n">
        <v>3058370</v>
      </c>
      <c r="L23" s="30" t="n">
        <v>0</v>
      </c>
      <c r="M23" s="30" t="n">
        <v>0</v>
      </c>
      <c r="N23" s="37" t="n">
        <v>0</v>
      </c>
    </row>
    <row r="24" customFormat="false" ht="12.75" hidden="false" customHeight="true" outlineLevel="0" collapsed="false">
      <c r="A24" s="36" t="s">
        <v>112</v>
      </c>
      <c r="B24" s="30" t="n">
        <v>42000000</v>
      </c>
      <c r="C24" s="30" t="n">
        <v>42000000</v>
      </c>
      <c r="D24" s="39" t="n">
        <v>19090909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9090909</v>
      </c>
      <c r="K24" s="30" t="n">
        <v>19090909</v>
      </c>
      <c r="L24" s="30" t="n">
        <v>0</v>
      </c>
      <c r="M24" s="30" t="n">
        <v>0</v>
      </c>
      <c r="N24" s="37" t="n">
        <v>0</v>
      </c>
    </row>
    <row r="25" customFormat="false" ht="12.75" hidden="false" customHeight="true" outlineLevel="0" collapsed="false">
      <c r="A25" s="36" t="s">
        <v>129</v>
      </c>
      <c r="B25" s="30" t="n">
        <v>9510029</v>
      </c>
      <c r="C25" s="30" t="n">
        <v>9510029</v>
      </c>
      <c r="D25" s="39" t="n">
        <v>251869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251869</v>
      </c>
      <c r="K25" s="30" t="n">
        <v>251869</v>
      </c>
      <c r="L25" s="30" t="n">
        <v>0</v>
      </c>
      <c r="M25" s="30" t="n">
        <v>0</v>
      </c>
      <c r="N25" s="37" t="n">
        <v>0</v>
      </c>
    </row>
    <row r="26" customFormat="false" ht="12.75" hidden="false" customHeight="true" outlineLevel="0" collapsed="false">
      <c r="A26" s="36" t="s">
        <v>39</v>
      </c>
      <c r="B26" s="30" t="n">
        <v>4590023</v>
      </c>
      <c r="C26" s="30" t="n">
        <v>4590023</v>
      </c>
      <c r="D26" s="39" t="n">
        <v>2162683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162683</v>
      </c>
      <c r="K26" s="30" t="n">
        <v>2162683</v>
      </c>
      <c r="L26" s="30" t="n">
        <v>0</v>
      </c>
      <c r="M26" s="30" t="n">
        <v>0</v>
      </c>
      <c r="N26" s="37" t="n">
        <v>0</v>
      </c>
    </row>
    <row r="27" customFormat="false" ht="12.75" hidden="false" customHeight="true" outlineLevel="0" collapsed="false">
      <c r="A27" s="36" t="s">
        <v>28</v>
      </c>
      <c r="B27" s="30" t="n">
        <v>18620142</v>
      </c>
      <c r="C27" s="30" t="n">
        <v>18620142</v>
      </c>
      <c r="D27" s="39" t="n">
        <v>9301080</v>
      </c>
      <c r="E27" s="30" t="n">
        <v>0</v>
      </c>
      <c r="F27" s="30" t="n">
        <v>664363</v>
      </c>
      <c r="G27" s="30" t="n">
        <v>0</v>
      </c>
      <c r="H27" s="30" t="n">
        <v>0</v>
      </c>
      <c r="I27" s="30" t="n">
        <v>8842</v>
      </c>
      <c r="J27" s="30" t="n">
        <v>8636717</v>
      </c>
      <c r="K27" s="30" t="n">
        <v>8636717</v>
      </c>
      <c r="L27" s="30" t="n">
        <v>0</v>
      </c>
      <c r="M27" s="30" t="n">
        <v>0</v>
      </c>
      <c r="N27" s="37" t="n">
        <v>0</v>
      </c>
    </row>
    <row r="28" customFormat="false" ht="12.75" hidden="false" customHeight="true" outlineLevel="0" collapsed="false">
      <c r="A28" s="36" t="s">
        <v>130</v>
      </c>
      <c r="B28" s="30" t="n">
        <v>2900000000</v>
      </c>
      <c r="C28" s="30" t="n">
        <v>2900000000</v>
      </c>
      <c r="D28" s="30" t="n">
        <v>1900000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1900000000</v>
      </c>
      <c r="K28" s="30" t="n">
        <v>1900000000</v>
      </c>
      <c r="L28" s="30" t="n">
        <v>0</v>
      </c>
      <c r="M28" s="30" t="n">
        <v>0</v>
      </c>
      <c r="N28" s="37" t="n">
        <v>5750000</v>
      </c>
    </row>
    <row r="29" customFormat="false" ht="12.75" hidden="false" customHeight="true" outlineLevel="0" collapsed="false">
      <c r="A29" s="40" t="s">
        <v>41</v>
      </c>
      <c r="B29" s="30" t="n">
        <v>750000000</v>
      </c>
      <c r="C29" s="30" t="n">
        <v>750000000</v>
      </c>
      <c r="D29" s="39" t="n">
        <v>225000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225000000</v>
      </c>
      <c r="K29" s="30" t="n">
        <v>225000000</v>
      </c>
      <c r="L29" s="30" t="n">
        <v>525000000</v>
      </c>
      <c r="M29" s="30" t="n">
        <v>0</v>
      </c>
      <c r="N29" s="37" t="n">
        <v>0</v>
      </c>
    </row>
    <row r="30" customFormat="false" ht="12.75" hidden="false" customHeight="true" outlineLevel="0" collapsed="false">
      <c r="A30" s="36" t="s">
        <v>42</v>
      </c>
      <c r="B30" s="30" t="n">
        <v>25000000</v>
      </c>
      <c r="C30" s="30" t="n">
        <v>25000000</v>
      </c>
      <c r="D30" s="30" t="n">
        <v>250000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5000000</v>
      </c>
      <c r="K30" s="30" t="n">
        <v>25000000</v>
      </c>
      <c r="L30" s="30" t="n">
        <v>0</v>
      </c>
      <c r="M30" s="30" t="n">
        <v>0</v>
      </c>
      <c r="N30" s="37" t="n">
        <v>0</v>
      </c>
    </row>
    <row r="31" customFormat="false" ht="12.75" hidden="false" customHeight="true" outlineLevel="0" collapsed="false">
      <c r="A31" s="36" t="s">
        <v>131</v>
      </c>
      <c r="B31" s="30" t="n">
        <v>400000000</v>
      </c>
      <c r="C31" s="30" t="n">
        <v>400000000</v>
      </c>
      <c r="D31" s="30" t="n">
        <v>40000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400000000</v>
      </c>
      <c r="K31" s="30" t="n">
        <v>400000000</v>
      </c>
      <c r="L31" s="30" t="n">
        <v>0</v>
      </c>
      <c r="M31" s="30" t="n">
        <v>0</v>
      </c>
      <c r="N31" s="37" t="n">
        <v>2110000</v>
      </c>
    </row>
    <row r="32" customFormat="false" ht="12.75" hidden="false" customHeight="true" outlineLevel="0" collapsed="false">
      <c r="A32" s="36" t="s">
        <v>113</v>
      </c>
      <c r="B32" s="30" t="n">
        <v>100000000</v>
      </c>
      <c r="C32" s="30" t="n">
        <v>100000000</v>
      </c>
      <c r="D32" s="30" t="n">
        <v>90909091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90909091</v>
      </c>
      <c r="K32" s="30" t="n">
        <v>90909091</v>
      </c>
      <c r="L32" s="30" t="n">
        <v>0</v>
      </c>
      <c r="M32" s="30" t="n">
        <v>0</v>
      </c>
      <c r="N32" s="37" t="n">
        <v>0</v>
      </c>
    </row>
    <row r="33" customFormat="false" ht="12.75" hidden="false" customHeight="true" outlineLevel="0" collapsed="false">
      <c r="A33" s="36" t="s">
        <v>45</v>
      </c>
      <c r="B33" s="30" t="n">
        <v>7019240</v>
      </c>
      <c r="C33" s="30" t="n">
        <v>7019240</v>
      </c>
      <c r="D33" s="30" t="n">
        <v>3222876</v>
      </c>
      <c r="E33" s="30" t="n">
        <v>0</v>
      </c>
      <c r="F33" s="30" t="n">
        <v>334250</v>
      </c>
      <c r="G33" s="30" t="n">
        <v>0</v>
      </c>
      <c r="H33" s="30" t="n">
        <v>0</v>
      </c>
      <c r="I33" s="30" t="n">
        <v>12807</v>
      </c>
      <c r="J33" s="30" t="n">
        <v>2888626</v>
      </c>
      <c r="K33" s="30" t="n">
        <v>2888626</v>
      </c>
      <c r="L33" s="30" t="n">
        <v>0</v>
      </c>
      <c r="M33" s="30" t="n">
        <v>0</v>
      </c>
      <c r="N33" s="37" t="n">
        <v>0</v>
      </c>
    </row>
    <row r="34" customFormat="false" ht="12.75" hidden="false" customHeight="false" outlineLevel="0" collapsed="false">
      <c r="A34" s="32" t="s">
        <v>46</v>
      </c>
      <c r="B34" s="41" t="n">
        <v>6821972079</v>
      </c>
      <c r="C34" s="41" t="n">
        <v>6821972079</v>
      </c>
      <c r="D34" s="41" t="n">
        <v>5220289151</v>
      </c>
      <c r="E34" s="41" t="n">
        <v>0</v>
      </c>
      <c r="F34" s="41" t="n">
        <v>1649912</v>
      </c>
      <c r="G34" s="41" t="n">
        <v>0</v>
      </c>
      <c r="H34" s="41" t="n">
        <v>0</v>
      </c>
      <c r="I34" s="41" t="n">
        <v>95974</v>
      </c>
      <c r="J34" s="41" t="n">
        <v>5218639239</v>
      </c>
      <c r="K34" s="41" t="n">
        <v>5218639239</v>
      </c>
      <c r="L34" s="41" t="n">
        <v>525000000</v>
      </c>
      <c r="M34" s="41" t="n">
        <v>0</v>
      </c>
      <c r="N34" s="34" t="n">
        <v>7860000</v>
      </c>
    </row>
    <row r="35" customFormat="false" ht="12.75" hidden="false" customHeight="false" outlineLevel="0" collapsed="false">
      <c r="A35" s="23" t="s">
        <v>4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5"/>
      <c r="N35" s="42"/>
    </row>
    <row r="36" customFormat="false" ht="12.75" hidden="false" customHeight="true" outlineLevel="0" collapsed="false">
      <c r="A36" s="36" t="s">
        <v>36</v>
      </c>
      <c r="B36" s="30" t="n">
        <v>9591610</v>
      </c>
      <c r="C36" s="28" t="n">
        <v>7551854</v>
      </c>
      <c r="D36" s="39" t="n">
        <v>2530061</v>
      </c>
      <c r="E36" s="30" t="n">
        <v>0</v>
      </c>
      <c r="F36" s="30" t="n">
        <v>0</v>
      </c>
      <c r="G36" s="30" t="n">
        <v>97011</v>
      </c>
      <c r="H36" s="30" t="n">
        <v>0</v>
      </c>
      <c r="I36" s="30" t="n">
        <v>0</v>
      </c>
      <c r="J36" s="30" t="n">
        <v>3336644</v>
      </c>
      <c r="K36" s="30" t="n">
        <v>2627072</v>
      </c>
      <c r="L36" s="30" t="n">
        <v>0</v>
      </c>
      <c r="M36" s="30" t="n">
        <v>0</v>
      </c>
      <c r="N36" s="43" t="n">
        <v>0</v>
      </c>
    </row>
    <row r="37" customFormat="false" ht="12.75" hidden="false" customHeight="true" outlineLevel="0" collapsed="false">
      <c r="A37" s="36" t="s">
        <v>45</v>
      </c>
      <c r="B37" s="30" t="n">
        <v>9591610</v>
      </c>
      <c r="C37" s="28" t="n">
        <v>7551854</v>
      </c>
      <c r="D37" s="39" t="n">
        <v>2409582</v>
      </c>
      <c r="E37" s="30" t="n">
        <v>0</v>
      </c>
      <c r="F37" s="30" t="n">
        <v>0</v>
      </c>
      <c r="G37" s="30" t="n">
        <v>92391</v>
      </c>
      <c r="H37" s="30" t="n">
        <v>0</v>
      </c>
      <c r="I37" s="30" t="n">
        <v>0</v>
      </c>
      <c r="J37" s="30" t="n">
        <v>3177756</v>
      </c>
      <c r="K37" s="30" t="n">
        <v>2501973</v>
      </c>
      <c r="L37" s="30" t="n">
        <v>0</v>
      </c>
      <c r="M37" s="30" t="n">
        <v>0</v>
      </c>
      <c r="N37" s="43" t="n">
        <v>0</v>
      </c>
    </row>
    <row r="38" customFormat="false" ht="12.75" hidden="false" customHeight="true" outlineLevel="0" collapsed="false">
      <c r="A38" s="36" t="s">
        <v>48</v>
      </c>
      <c r="B38" s="30" t="n">
        <v>500000000</v>
      </c>
      <c r="C38" s="28" t="n">
        <v>393669790</v>
      </c>
      <c r="D38" s="39" t="n">
        <v>379132545</v>
      </c>
      <c r="E38" s="30" t="n">
        <v>0</v>
      </c>
      <c r="F38" s="30" t="n">
        <v>0</v>
      </c>
      <c r="G38" s="30" t="n">
        <v>14537245</v>
      </c>
      <c r="H38" s="30" t="n">
        <v>0</v>
      </c>
      <c r="I38" s="30" t="n">
        <v>0</v>
      </c>
      <c r="J38" s="30" t="n">
        <v>500000000</v>
      </c>
      <c r="K38" s="30" t="n">
        <v>393669790</v>
      </c>
      <c r="L38" s="30" t="n">
        <v>0</v>
      </c>
      <c r="M38" s="30" t="n">
        <v>0</v>
      </c>
      <c r="N38" s="43" t="n">
        <v>0</v>
      </c>
    </row>
    <row r="39" customFormat="false" ht="12.75" hidden="false" customHeight="true" outlineLevel="0" collapsed="false">
      <c r="A39" s="36" t="s">
        <v>49</v>
      </c>
      <c r="B39" s="30" t="n">
        <v>1000000000</v>
      </c>
      <c r="C39" s="28" t="n">
        <v>787339580</v>
      </c>
      <c r="D39" s="39" t="n">
        <v>758265089</v>
      </c>
      <c r="E39" s="30" t="n">
        <v>0</v>
      </c>
      <c r="F39" s="30" t="n">
        <v>0</v>
      </c>
      <c r="G39" s="30" t="n">
        <v>29074491</v>
      </c>
      <c r="H39" s="30" t="n">
        <v>0</v>
      </c>
      <c r="I39" s="30" t="n">
        <v>0</v>
      </c>
      <c r="J39" s="30" t="n">
        <v>1000000000</v>
      </c>
      <c r="K39" s="30" t="n">
        <v>787339580</v>
      </c>
      <c r="L39" s="30" t="n">
        <v>0</v>
      </c>
      <c r="M39" s="30" t="n">
        <v>0</v>
      </c>
      <c r="N39" s="43" t="n">
        <v>0</v>
      </c>
    </row>
    <row r="40" customFormat="false" ht="12.75" hidden="false" customHeight="true" outlineLevel="0" collapsed="false">
      <c r="A40" s="36" t="s">
        <v>50</v>
      </c>
      <c r="B40" s="30" t="n">
        <v>1250000000</v>
      </c>
      <c r="C40" s="28" t="n">
        <v>984174474</v>
      </c>
      <c r="D40" s="39" t="n">
        <v>947831362</v>
      </c>
      <c r="E40" s="30" t="n">
        <v>0</v>
      </c>
      <c r="F40" s="30" t="n">
        <v>0</v>
      </c>
      <c r="G40" s="30" t="n">
        <v>36343112</v>
      </c>
      <c r="H40" s="30" t="n">
        <v>0</v>
      </c>
      <c r="I40" s="30" t="n">
        <v>0</v>
      </c>
      <c r="J40" s="30" t="n">
        <v>1250000000</v>
      </c>
      <c r="K40" s="30" t="n">
        <v>984174474</v>
      </c>
      <c r="L40" s="30" t="n">
        <v>0</v>
      </c>
      <c r="M40" s="30" t="n">
        <v>0</v>
      </c>
      <c r="N40" s="43" t="n">
        <v>0</v>
      </c>
    </row>
    <row r="41" customFormat="false" ht="12.75" hidden="false" customHeight="true" outlineLevel="0" collapsed="false">
      <c r="A41" s="36" t="s">
        <v>132</v>
      </c>
      <c r="B41" s="30" t="n">
        <v>9318877</v>
      </c>
      <c r="C41" s="28" t="n">
        <v>7337121</v>
      </c>
      <c r="D41" s="39" t="n">
        <v>2649817</v>
      </c>
      <c r="E41" s="30" t="n">
        <v>0</v>
      </c>
      <c r="F41" s="30" t="n">
        <v>0</v>
      </c>
      <c r="G41" s="30" t="n">
        <v>101603</v>
      </c>
      <c r="H41" s="30" t="n">
        <v>0</v>
      </c>
      <c r="I41" s="30" t="n">
        <v>0</v>
      </c>
      <c r="J41" s="30" t="n">
        <v>3494579</v>
      </c>
      <c r="K41" s="30" t="n">
        <v>2751420</v>
      </c>
      <c r="L41" s="30" t="n">
        <v>0</v>
      </c>
      <c r="M41" s="30" t="n">
        <v>0</v>
      </c>
      <c r="N41" s="43" t="n">
        <v>0</v>
      </c>
    </row>
    <row r="42" customFormat="false" ht="12.75" hidden="false" customHeight="true" outlineLevel="0" collapsed="false">
      <c r="A42" s="36" t="s">
        <v>39</v>
      </c>
      <c r="B42" s="28" t="n">
        <v>15927358</v>
      </c>
      <c r="C42" s="28" t="n">
        <v>12540239</v>
      </c>
      <c r="D42" s="28" t="n">
        <v>4278947</v>
      </c>
      <c r="E42" s="30" t="n">
        <v>0</v>
      </c>
      <c r="F42" s="30" t="n">
        <v>0</v>
      </c>
      <c r="G42" s="30" t="n">
        <v>164069</v>
      </c>
      <c r="H42" s="30" t="n">
        <v>0</v>
      </c>
      <c r="I42" s="30" t="n">
        <v>0</v>
      </c>
      <c r="J42" s="30" t="n">
        <v>5643075</v>
      </c>
      <c r="K42" s="30" t="n">
        <v>4443016</v>
      </c>
      <c r="L42" s="30" t="n">
        <v>0</v>
      </c>
      <c r="M42" s="30" t="n">
        <v>0</v>
      </c>
      <c r="N42" s="43" t="n">
        <v>0</v>
      </c>
    </row>
    <row r="43" customFormat="false" ht="12.75" hidden="false" customHeight="true" outlineLevel="0" collapsed="false">
      <c r="A43" s="36" t="s">
        <v>133</v>
      </c>
      <c r="B43" s="28" t="n">
        <v>2208542</v>
      </c>
      <c r="C43" s="28" t="n">
        <v>1738873</v>
      </c>
      <c r="D43" s="28" t="n">
        <v>430028</v>
      </c>
      <c r="E43" s="30" t="n">
        <v>0</v>
      </c>
      <c r="F43" s="30" t="n">
        <v>73371</v>
      </c>
      <c r="G43" s="30" t="n">
        <v>15160</v>
      </c>
      <c r="H43" s="30" t="n">
        <v>0</v>
      </c>
      <c r="I43" s="30" t="n">
        <v>1412</v>
      </c>
      <c r="J43" s="30" t="n">
        <v>472245</v>
      </c>
      <c r="K43" s="30" t="n">
        <v>371817</v>
      </c>
      <c r="L43" s="30" t="n">
        <v>0</v>
      </c>
      <c r="M43" s="30" t="n">
        <v>0</v>
      </c>
      <c r="N43" s="43" t="n">
        <v>0</v>
      </c>
    </row>
    <row r="44" customFormat="false" ht="12.75" hidden="false" customHeight="false" outlineLevel="0" collapsed="false">
      <c r="A44" s="32" t="s">
        <v>54</v>
      </c>
      <c r="B44" s="41" t="n">
        <v>2796637997</v>
      </c>
      <c r="C44" s="41" t="n">
        <v>2201903785</v>
      </c>
      <c r="D44" s="41" t="n">
        <v>2097527431</v>
      </c>
      <c r="E44" s="41" t="n">
        <v>0</v>
      </c>
      <c r="F44" s="41" t="n">
        <v>73371</v>
      </c>
      <c r="G44" s="41" t="n">
        <v>80425082</v>
      </c>
      <c r="H44" s="41" t="n">
        <v>0</v>
      </c>
      <c r="I44" s="41" t="n">
        <v>1412</v>
      </c>
      <c r="J44" s="41" t="n">
        <v>2766124299</v>
      </c>
      <c r="K44" s="41" t="n">
        <v>2177879142</v>
      </c>
      <c r="L44" s="41" t="n">
        <v>0</v>
      </c>
      <c r="M44" s="41" t="n">
        <v>0</v>
      </c>
      <c r="N44" s="34" t="n">
        <v>0</v>
      </c>
    </row>
    <row r="45" customFormat="false" ht="12.75" hidden="false" customHeight="false" outlineLevel="0" collapsed="false">
      <c r="A45" s="23" t="s">
        <v>5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5"/>
      <c r="N45" s="42"/>
    </row>
    <row r="46" customFormat="false" ht="12.75" hidden="false" customHeight="true" outlineLevel="0" collapsed="false">
      <c r="A46" s="36" t="s">
        <v>56</v>
      </c>
      <c r="B46" s="30" t="n">
        <v>120822030</v>
      </c>
      <c r="C46" s="30" t="n">
        <v>141660253</v>
      </c>
      <c r="D46" s="39" t="n">
        <v>139244013</v>
      </c>
      <c r="E46" s="30" t="n">
        <v>0</v>
      </c>
      <c r="F46" s="30" t="n">
        <v>0</v>
      </c>
      <c r="G46" s="30" t="n">
        <v>2416240</v>
      </c>
      <c r="H46" s="30" t="n">
        <v>0</v>
      </c>
      <c r="I46" s="30" t="n">
        <v>0</v>
      </c>
      <c r="J46" s="30" t="n">
        <v>120822030</v>
      </c>
      <c r="K46" s="30" t="n">
        <v>141660253</v>
      </c>
      <c r="L46" s="30" t="n">
        <v>0</v>
      </c>
      <c r="M46" s="30" t="n">
        <v>0</v>
      </c>
      <c r="N46" s="43" t="n">
        <v>0</v>
      </c>
    </row>
    <row r="47" customFormat="false" ht="12.75" hidden="false" customHeight="false" outlineLevel="0" collapsed="false">
      <c r="A47" s="32" t="s">
        <v>57</v>
      </c>
      <c r="B47" s="41" t="n">
        <v>120822030</v>
      </c>
      <c r="C47" s="41" t="n">
        <v>141660253</v>
      </c>
      <c r="D47" s="41" t="n">
        <v>139244013</v>
      </c>
      <c r="E47" s="41" t="n">
        <v>0</v>
      </c>
      <c r="F47" s="41" t="n">
        <v>0</v>
      </c>
      <c r="G47" s="41" t="n">
        <v>2416240</v>
      </c>
      <c r="H47" s="41" t="n">
        <v>0</v>
      </c>
      <c r="I47" s="41" t="n">
        <v>0</v>
      </c>
      <c r="J47" s="41" t="n">
        <v>120822030</v>
      </c>
      <c r="K47" s="41" t="n">
        <v>141660253</v>
      </c>
      <c r="L47" s="41" t="n">
        <v>0</v>
      </c>
      <c r="M47" s="41" t="n">
        <v>0</v>
      </c>
      <c r="N47" s="34" t="n">
        <v>0</v>
      </c>
    </row>
    <row r="48" customFormat="false" ht="13.5" hidden="false" customHeight="false" outlineLevel="0" collapsed="false">
      <c r="A48" s="44" t="s">
        <v>58</v>
      </c>
      <c r="B48" s="45" t="s">
        <v>59</v>
      </c>
      <c r="C48" s="46" t="n">
        <v>9166654400</v>
      </c>
      <c r="D48" s="46" t="n">
        <v>7457620201</v>
      </c>
      <c r="E48" s="46" t="n">
        <v>0</v>
      </c>
      <c r="F48" s="46" t="n">
        <v>1763218</v>
      </c>
      <c r="G48" s="46" t="n">
        <v>82840854</v>
      </c>
      <c r="H48" s="46" t="n">
        <v>0</v>
      </c>
      <c r="I48" s="46" t="n">
        <v>104570</v>
      </c>
      <c r="J48" s="45" t="s">
        <v>59</v>
      </c>
      <c r="K48" s="46" t="n">
        <v>7538697837</v>
      </c>
      <c r="L48" s="46" t="n">
        <v>525000000</v>
      </c>
      <c r="M48" s="46" t="n">
        <v>0</v>
      </c>
      <c r="N48" s="47" t="n">
        <v>7860000</v>
      </c>
    </row>
    <row r="49" customFormat="false" ht="12" hidden="false" customHeight="true" outlineLevel="0" collapsed="false">
      <c r="A49" s="20" t="s">
        <v>6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  <row r="50" customFormat="false" ht="12.75" hidden="false" customHeight="true" outlineLevel="0" collapsed="false">
      <c r="A50" s="200" t="s">
        <v>61</v>
      </c>
      <c r="B50" s="49" t="n">
        <v>0</v>
      </c>
      <c r="C50" s="201" t="n">
        <v>0</v>
      </c>
      <c r="D50" s="201" t="n">
        <v>0</v>
      </c>
      <c r="E50" s="201" t="n">
        <v>0</v>
      </c>
      <c r="F50" s="201" t="n">
        <v>0</v>
      </c>
      <c r="G50" s="201" t="n">
        <v>0</v>
      </c>
      <c r="H50" s="201" t="n">
        <v>0</v>
      </c>
      <c r="I50" s="201" t="n">
        <v>0</v>
      </c>
      <c r="J50" s="49" t="n">
        <v>0</v>
      </c>
      <c r="K50" s="201" t="n">
        <v>0</v>
      </c>
      <c r="L50" s="201" t="n">
        <v>0</v>
      </c>
      <c r="M50" s="201" t="n">
        <v>0</v>
      </c>
      <c r="N50" s="202" t="n">
        <v>0</v>
      </c>
    </row>
    <row r="51" customFormat="false" ht="13.5" hidden="false" customHeight="false" outlineLevel="0" collapsed="false">
      <c r="A51" s="20" t="s">
        <v>6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23" t="s">
        <v>27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12.75" hidden="false" customHeight="true" outlineLevel="0" collapsed="false">
      <c r="A53" s="26" t="s">
        <v>63</v>
      </c>
      <c r="B53" s="27" t="n">
        <v>4000000</v>
      </c>
      <c r="C53" s="27" t="n">
        <v>3313727</v>
      </c>
      <c r="D53" s="29" t="n">
        <v>442197</v>
      </c>
      <c r="E53" s="27" t="n">
        <v>0</v>
      </c>
      <c r="F53" s="29" t="n">
        <v>0</v>
      </c>
      <c r="G53" s="29" t="n">
        <v>-367</v>
      </c>
      <c r="H53" s="29" t="n">
        <v>0</v>
      </c>
      <c r="I53" s="29" t="n">
        <v>0</v>
      </c>
      <c r="J53" s="27" t="n">
        <v>533333</v>
      </c>
      <c r="K53" s="30" t="n">
        <v>441830</v>
      </c>
      <c r="L53" s="27" t="n">
        <v>0</v>
      </c>
      <c r="M53" s="27" t="s">
        <v>59</v>
      </c>
      <c r="N53" s="31" t="s">
        <v>59</v>
      </c>
    </row>
    <row r="54" customFormat="false" ht="12.75" hidden="false" customHeight="false" outlineLevel="0" collapsed="false">
      <c r="A54" s="32" t="s">
        <v>29</v>
      </c>
      <c r="B54" s="33" t="n">
        <v>4000000</v>
      </c>
      <c r="C54" s="33" t="n">
        <v>3313727</v>
      </c>
      <c r="D54" s="33" t="n">
        <v>442197</v>
      </c>
      <c r="E54" s="33" t="n">
        <v>0</v>
      </c>
      <c r="F54" s="33" t="n">
        <v>0</v>
      </c>
      <c r="G54" s="33" t="n">
        <v>-367</v>
      </c>
      <c r="H54" s="33" t="n">
        <v>0</v>
      </c>
      <c r="I54" s="33" t="n">
        <v>0</v>
      </c>
      <c r="J54" s="33" t="n">
        <v>533333</v>
      </c>
      <c r="K54" s="33" t="n">
        <v>441830</v>
      </c>
      <c r="L54" s="33" t="n">
        <v>0</v>
      </c>
      <c r="M54" s="33" t="s">
        <v>59</v>
      </c>
      <c r="N54" s="34" t="s">
        <v>59</v>
      </c>
    </row>
    <row r="55" customFormat="false" ht="12.75" hidden="false" customHeight="false" outlineLevel="0" collapsed="false">
      <c r="A55" s="23" t="s">
        <v>30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5"/>
      <c r="M55" s="24"/>
      <c r="N55" s="25"/>
    </row>
    <row r="56" customFormat="false" ht="12.75" hidden="false" customHeight="true" outlineLevel="0" collapsed="false">
      <c r="A56" s="36" t="s">
        <v>63</v>
      </c>
      <c r="B56" s="30" t="n">
        <v>12551985</v>
      </c>
      <c r="C56" s="30" t="n">
        <v>12551985</v>
      </c>
      <c r="D56" s="30" t="n">
        <v>1673598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1673598</v>
      </c>
      <c r="K56" s="30" t="n">
        <v>1673598</v>
      </c>
      <c r="L56" s="30" t="n">
        <v>0</v>
      </c>
      <c r="M56" s="30" t="s">
        <v>59</v>
      </c>
      <c r="N56" s="37" t="s">
        <v>59</v>
      </c>
    </row>
    <row r="57" customFormat="false" ht="22.5" hidden="false" customHeight="false" outlineLevel="0" collapsed="false">
      <c r="A57" s="36" t="s">
        <v>64</v>
      </c>
      <c r="B57" s="30" t="n">
        <v>81255205</v>
      </c>
      <c r="C57" s="30" t="n">
        <v>81255205</v>
      </c>
      <c r="D57" s="30" t="n">
        <v>812552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137917</v>
      </c>
      <c r="J57" s="30" t="n">
        <v>81255205</v>
      </c>
      <c r="K57" s="30" t="n">
        <v>81255205</v>
      </c>
      <c r="L57" s="30" t="n">
        <v>0</v>
      </c>
      <c r="M57" s="30" t="s">
        <v>59</v>
      </c>
      <c r="N57" s="37" t="s">
        <v>59</v>
      </c>
    </row>
    <row r="58" customFormat="false" ht="22.5" hidden="false" customHeight="false" outlineLevel="0" collapsed="false">
      <c r="A58" s="36" t="s">
        <v>65</v>
      </c>
      <c r="B58" s="30" t="n">
        <v>20631641</v>
      </c>
      <c r="C58" s="30" t="n">
        <v>20631641</v>
      </c>
      <c r="D58" s="30" t="n">
        <v>16763208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16763208</v>
      </c>
      <c r="K58" s="30" t="n">
        <v>16763208</v>
      </c>
      <c r="L58" s="30" t="n">
        <v>0</v>
      </c>
      <c r="M58" s="30" t="s">
        <v>59</v>
      </c>
      <c r="N58" s="37" t="s">
        <v>59</v>
      </c>
    </row>
    <row r="59" customFormat="false" ht="12.75" hidden="false" customHeight="true" outlineLevel="0" collapsed="false">
      <c r="A59" s="32" t="s">
        <v>46</v>
      </c>
      <c r="B59" s="41" t="n">
        <v>114438831</v>
      </c>
      <c r="C59" s="41" t="n">
        <v>114438831</v>
      </c>
      <c r="D59" s="41" t="n">
        <v>99692011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137917</v>
      </c>
      <c r="J59" s="41" t="n">
        <v>99692011</v>
      </c>
      <c r="K59" s="41" t="n">
        <v>99692011</v>
      </c>
      <c r="L59" s="41" t="n">
        <v>0</v>
      </c>
      <c r="M59" s="52" t="s">
        <v>59</v>
      </c>
      <c r="N59" s="53" t="s">
        <v>59</v>
      </c>
    </row>
    <row r="60" customFormat="false" ht="12.75" hidden="false" customHeight="true" outlineLevel="0" collapsed="false">
      <c r="A60" s="203" t="s">
        <v>66</v>
      </c>
      <c r="B60" s="55" t="s">
        <v>59</v>
      </c>
      <c r="C60" s="46" t="n">
        <v>117752558</v>
      </c>
      <c r="D60" s="46" t="n">
        <v>100134208</v>
      </c>
      <c r="E60" s="46" t="n">
        <v>0</v>
      </c>
      <c r="F60" s="46" t="n">
        <v>0</v>
      </c>
      <c r="G60" s="46" t="n">
        <v>-367</v>
      </c>
      <c r="H60" s="46" t="n">
        <v>0</v>
      </c>
      <c r="I60" s="46" t="n">
        <v>137917</v>
      </c>
      <c r="J60" s="55" t="s">
        <v>59</v>
      </c>
      <c r="K60" s="46" t="n">
        <v>100133841</v>
      </c>
      <c r="L60" s="46" t="n">
        <v>0</v>
      </c>
      <c r="M60" s="56" t="s">
        <v>59</v>
      </c>
      <c r="N60" s="204" t="s">
        <v>59</v>
      </c>
    </row>
    <row r="61" customFormat="false" ht="12.75" hidden="false" customHeight="true" outlineLevel="0" collapsed="false">
      <c r="A61" s="205" t="s">
        <v>67</v>
      </c>
      <c r="B61" s="59" t="n">
        <v>5349880</v>
      </c>
      <c r="C61" s="206" t="n">
        <v>4432010</v>
      </c>
      <c r="D61" s="206" t="n">
        <v>1001803</v>
      </c>
      <c r="E61" s="206" t="n">
        <v>0</v>
      </c>
      <c r="F61" s="206" t="n">
        <v>39935</v>
      </c>
      <c r="G61" s="206" t="n">
        <v>-835</v>
      </c>
      <c r="H61" s="206" t="n">
        <v>0</v>
      </c>
      <c r="I61" s="206" t="n">
        <v>7184</v>
      </c>
      <c r="J61" s="59" t="n">
        <v>1160063</v>
      </c>
      <c r="K61" s="206" t="n">
        <v>961033</v>
      </c>
      <c r="L61" s="206" t="n">
        <v>0</v>
      </c>
      <c r="M61" s="206" t="n">
        <v>0</v>
      </c>
      <c r="N61" s="207" t="n">
        <v>0</v>
      </c>
    </row>
    <row r="62" customFormat="false" ht="12.75" hidden="false" customHeight="true" outlineLevel="0" collapsed="false">
      <c r="A62" s="208" t="s">
        <v>68</v>
      </c>
      <c r="B62" s="63" t="n">
        <v>6936410910</v>
      </c>
      <c r="C62" s="209" t="n">
        <v>6936410910</v>
      </c>
      <c r="D62" s="209" t="n">
        <v>5319981162</v>
      </c>
      <c r="E62" s="209" t="n">
        <v>0</v>
      </c>
      <c r="F62" s="209" t="n">
        <v>1649912</v>
      </c>
      <c r="G62" s="209" t="n">
        <v>0</v>
      </c>
      <c r="H62" s="209" t="n">
        <v>0</v>
      </c>
      <c r="I62" s="209" t="n">
        <v>233891</v>
      </c>
      <c r="J62" s="63" t="n">
        <v>5318331250</v>
      </c>
      <c r="K62" s="209" t="n">
        <v>5318331250</v>
      </c>
      <c r="L62" s="209" t="n">
        <v>525000000</v>
      </c>
      <c r="M62" s="209" t="n">
        <v>0</v>
      </c>
      <c r="N62" s="210" t="n">
        <v>7860000</v>
      </c>
    </row>
    <row r="63" customFormat="false" ht="12.75" hidden="false" customHeight="true" outlineLevel="0" collapsed="false">
      <c r="A63" s="208" t="s">
        <v>69</v>
      </c>
      <c r="B63" s="63" t="n">
        <v>2796637997</v>
      </c>
      <c r="C63" s="209" t="n">
        <v>2201903785</v>
      </c>
      <c r="D63" s="209" t="n">
        <v>2097527431</v>
      </c>
      <c r="E63" s="209" t="n">
        <v>0</v>
      </c>
      <c r="F63" s="209" t="n">
        <v>73371</v>
      </c>
      <c r="G63" s="209" t="n">
        <v>80425082</v>
      </c>
      <c r="H63" s="209" t="n">
        <v>0</v>
      </c>
      <c r="I63" s="209" t="n">
        <v>1412</v>
      </c>
      <c r="J63" s="63" t="n">
        <v>2766124299</v>
      </c>
      <c r="K63" s="209" t="n">
        <v>2177879142</v>
      </c>
      <c r="L63" s="209" t="n">
        <v>0</v>
      </c>
      <c r="M63" s="209" t="n">
        <v>0</v>
      </c>
      <c r="N63" s="210" t="n">
        <v>0</v>
      </c>
    </row>
    <row r="64" customFormat="false" ht="12.75" hidden="false" customHeight="true" outlineLevel="0" collapsed="false">
      <c r="A64" s="211" t="s">
        <v>70</v>
      </c>
      <c r="B64" s="67" t="n">
        <v>120822030</v>
      </c>
      <c r="C64" s="212" t="n">
        <v>141660253</v>
      </c>
      <c r="D64" s="212" t="n">
        <v>139244013</v>
      </c>
      <c r="E64" s="212" t="n">
        <v>0</v>
      </c>
      <c r="F64" s="212" t="n">
        <v>0</v>
      </c>
      <c r="G64" s="212" t="n">
        <v>2416240</v>
      </c>
      <c r="H64" s="212" t="n">
        <v>0</v>
      </c>
      <c r="I64" s="212" t="n">
        <v>0</v>
      </c>
      <c r="J64" s="67" t="n">
        <v>120822030</v>
      </c>
      <c r="K64" s="212" t="n">
        <v>141660253</v>
      </c>
      <c r="L64" s="212" t="n">
        <v>0</v>
      </c>
      <c r="M64" s="212" t="n">
        <v>0</v>
      </c>
      <c r="N64" s="213" t="n">
        <v>0</v>
      </c>
    </row>
    <row r="65" customFormat="false" ht="26.25" hidden="false" customHeight="false" outlineLevel="0" collapsed="false">
      <c r="A65" s="214" t="s">
        <v>71</v>
      </c>
      <c r="B65" s="71" t="s">
        <v>59</v>
      </c>
      <c r="C65" s="215" t="n">
        <v>9284406958</v>
      </c>
      <c r="D65" s="215" t="n">
        <v>7557754409</v>
      </c>
      <c r="E65" s="215" t="n">
        <v>0</v>
      </c>
      <c r="F65" s="215" t="n">
        <v>1763218</v>
      </c>
      <c r="G65" s="215" t="n">
        <v>82840487</v>
      </c>
      <c r="H65" s="215" t="n">
        <v>0</v>
      </c>
      <c r="I65" s="215" t="n">
        <v>242487</v>
      </c>
      <c r="J65" s="71" t="s">
        <v>59</v>
      </c>
      <c r="K65" s="215" t="n">
        <v>7638831678</v>
      </c>
      <c r="L65" s="215" t="n">
        <v>525000000</v>
      </c>
      <c r="M65" s="215" t="n">
        <v>0</v>
      </c>
      <c r="N65" s="216" t="n">
        <v>7860000</v>
      </c>
    </row>
    <row r="66" customFormat="false" ht="12.75" hidden="true" customHeight="true" outlineLevel="0" collapsed="false">
      <c r="A66" s="74" t="s">
        <v>72</v>
      </c>
      <c r="B66" s="75" t="s">
        <v>59</v>
      </c>
      <c r="C66" s="75" t="s">
        <v>59</v>
      </c>
      <c r="D66" s="76" t="n">
        <v>6907699023</v>
      </c>
      <c r="E66" s="76" t="n">
        <v>1000000000</v>
      </c>
      <c r="F66" s="76" t="n">
        <v>839769</v>
      </c>
      <c r="G66" s="76" t="n">
        <v>11402547</v>
      </c>
      <c r="H66" s="76" t="n">
        <v>0</v>
      </c>
      <c r="I66" s="76" t="n">
        <v>54344077</v>
      </c>
      <c r="J66" s="75" t="s">
        <v>59</v>
      </c>
      <c r="K66" s="76" t="n">
        <v>7918261801</v>
      </c>
      <c r="L66" s="75" t="s">
        <v>59</v>
      </c>
      <c r="M66" s="75" t="s">
        <v>59</v>
      </c>
      <c r="N66" s="77" t="s">
        <v>59</v>
      </c>
    </row>
    <row r="67" customFormat="false" ht="12.75" hidden="true" customHeight="true" outlineLevel="0" collapsed="false">
      <c r="A67" s="78" t="s">
        <v>73</v>
      </c>
      <c r="B67" s="49" t="s">
        <v>59</v>
      </c>
      <c r="C67" s="49" t="s">
        <v>59</v>
      </c>
      <c r="D67" s="41" t="n">
        <v>7918261801</v>
      </c>
      <c r="E67" s="41" t="n">
        <v>0</v>
      </c>
      <c r="F67" s="41" t="n">
        <v>0</v>
      </c>
      <c r="G67" s="41" t="n">
        <v>-12735605</v>
      </c>
      <c r="H67" s="41" t="n">
        <v>0</v>
      </c>
      <c r="I67" s="41" t="n">
        <v>19273640</v>
      </c>
      <c r="J67" s="49" t="s">
        <v>59</v>
      </c>
      <c r="K67" s="41" t="n">
        <v>7905526196</v>
      </c>
      <c r="L67" s="49" t="s">
        <v>59</v>
      </c>
      <c r="M67" s="49" t="s">
        <v>59</v>
      </c>
      <c r="N67" s="79" t="s">
        <v>59</v>
      </c>
    </row>
    <row r="68" customFormat="false" ht="12.75" hidden="true" customHeight="true" outlineLevel="0" collapsed="false">
      <c r="A68" s="78" t="s">
        <v>74</v>
      </c>
      <c r="B68" s="49" t="s">
        <v>59</v>
      </c>
      <c r="C68" s="49" t="s">
        <v>59</v>
      </c>
      <c r="D68" s="41" t="n">
        <v>7905526196</v>
      </c>
      <c r="E68" s="41" t="n">
        <v>0</v>
      </c>
      <c r="F68" s="41" t="n">
        <v>1005795939</v>
      </c>
      <c r="G68" s="41" t="n">
        <v>-15753165</v>
      </c>
      <c r="H68" s="41" t="n">
        <v>0</v>
      </c>
      <c r="I68" s="41" t="n">
        <v>56487414</v>
      </c>
      <c r="J68" s="49" t="s">
        <v>59</v>
      </c>
      <c r="K68" s="41" t="n">
        <v>6883977092</v>
      </c>
      <c r="L68" s="49" t="s">
        <v>59</v>
      </c>
      <c r="M68" s="49" t="s">
        <v>59</v>
      </c>
      <c r="N68" s="79" t="s">
        <v>59</v>
      </c>
    </row>
    <row r="69" customFormat="false" ht="12.75" hidden="false" customHeight="true" outlineLevel="0" collapsed="false">
      <c r="A69" s="78" t="s">
        <v>75</v>
      </c>
      <c r="B69" s="80" t="s">
        <v>59</v>
      </c>
      <c r="C69" s="80" t="s">
        <v>59</v>
      </c>
      <c r="D69" s="81" t="n">
        <v>6907699023</v>
      </c>
      <c r="E69" s="81" t="n">
        <v>1000000000</v>
      </c>
      <c r="F69" s="81" t="n">
        <v>1006635708</v>
      </c>
      <c r="G69" s="81" t="n">
        <v>-17086223</v>
      </c>
      <c r="H69" s="81" t="n">
        <v>0</v>
      </c>
      <c r="I69" s="81" t="n">
        <v>130105131</v>
      </c>
      <c r="J69" s="80" t="s">
        <v>59</v>
      </c>
      <c r="K69" s="81" t="n">
        <v>6883977092</v>
      </c>
      <c r="L69" s="80" t="s">
        <v>59</v>
      </c>
      <c r="M69" s="80" t="s">
        <v>59</v>
      </c>
      <c r="N69" s="82" t="s">
        <v>59</v>
      </c>
    </row>
    <row r="70" customFormat="false" ht="12.75" hidden="true" customHeight="true" outlineLevel="0" collapsed="false">
      <c r="A70" s="78" t="s">
        <v>76</v>
      </c>
      <c r="B70" s="49" t="s">
        <v>59</v>
      </c>
      <c r="C70" s="49" t="s">
        <v>59</v>
      </c>
      <c r="D70" s="41" t="n">
        <v>6883977092</v>
      </c>
      <c r="E70" s="41" t="n">
        <v>1000000000</v>
      </c>
      <c r="F70" s="41" t="n">
        <v>400114790</v>
      </c>
      <c r="G70" s="41" t="n">
        <v>-9902772</v>
      </c>
      <c r="H70" s="41" t="n">
        <v>114790</v>
      </c>
      <c r="I70" s="41" t="n">
        <v>35985000</v>
      </c>
      <c r="J70" s="49" t="s">
        <v>59</v>
      </c>
      <c r="K70" s="41" t="n">
        <v>7474074320</v>
      </c>
      <c r="L70" s="49" t="s">
        <v>59</v>
      </c>
      <c r="M70" s="49" t="s">
        <v>59</v>
      </c>
      <c r="N70" s="79" t="s">
        <v>59</v>
      </c>
    </row>
    <row r="71" customFormat="false" ht="12.75" hidden="true" customHeight="true" outlineLevel="0" collapsed="false">
      <c r="A71" s="78" t="s">
        <v>77</v>
      </c>
      <c r="B71" s="49" t="s">
        <v>59</v>
      </c>
      <c r="C71" s="49" t="s">
        <v>59</v>
      </c>
      <c r="D71" s="41" t="n">
        <v>7474074320</v>
      </c>
      <c r="E71" s="41" t="n">
        <v>0</v>
      </c>
      <c r="F71" s="41" t="n">
        <v>10251909</v>
      </c>
      <c r="G71" s="41" t="n">
        <v>33295133</v>
      </c>
      <c r="H71" s="41" t="n">
        <v>0</v>
      </c>
      <c r="I71" s="41" t="n">
        <v>4144268</v>
      </c>
      <c r="J71" s="49" t="s">
        <v>59</v>
      </c>
      <c r="K71" s="41" t="n">
        <v>7497117544</v>
      </c>
      <c r="L71" s="49" t="s">
        <v>59</v>
      </c>
      <c r="M71" s="49" t="s">
        <v>59</v>
      </c>
      <c r="N71" s="79" t="s">
        <v>59</v>
      </c>
    </row>
    <row r="72" customFormat="false" ht="12.75" hidden="true" customHeight="true" outlineLevel="0" collapsed="false">
      <c r="A72" s="78" t="s">
        <v>78</v>
      </c>
      <c r="B72" s="49" t="s">
        <v>59</v>
      </c>
      <c r="C72" s="49" t="s">
        <v>59</v>
      </c>
      <c r="D72" s="41" t="n">
        <v>7497117544</v>
      </c>
      <c r="E72" s="41" t="n">
        <v>0</v>
      </c>
      <c r="F72" s="41" t="n">
        <v>5107660</v>
      </c>
      <c r="G72" s="41" t="n">
        <v>-1628741</v>
      </c>
      <c r="H72" s="41" t="n">
        <v>0</v>
      </c>
      <c r="I72" s="41" t="n">
        <v>9901653</v>
      </c>
      <c r="J72" s="49" t="s">
        <v>59</v>
      </c>
      <c r="K72" s="41" t="n">
        <v>7490381143</v>
      </c>
      <c r="L72" s="49" t="s">
        <v>59</v>
      </c>
      <c r="M72" s="49" t="s">
        <v>59</v>
      </c>
      <c r="N72" s="79" t="s">
        <v>59</v>
      </c>
    </row>
    <row r="73" customFormat="false" ht="12.75" hidden="false" customHeight="true" outlineLevel="0" collapsed="false">
      <c r="A73" s="78" t="s">
        <v>79</v>
      </c>
      <c r="B73" s="49" t="s">
        <v>59</v>
      </c>
      <c r="C73" s="49" t="s">
        <v>59</v>
      </c>
      <c r="D73" s="41" t="n">
        <v>6883977092</v>
      </c>
      <c r="E73" s="41" t="n">
        <v>1000000000</v>
      </c>
      <c r="F73" s="41" t="n">
        <v>415474359</v>
      </c>
      <c r="G73" s="41" t="n">
        <v>21763620</v>
      </c>
      <c r="H73" s="41" t="n">
        <v>114790</v>
      </c>
      <c r="I73" s="41" t="n">
        <v>50030921</v>
      </c>
      <c r="J73" s="49" t="s">
        <v>59</v>
      </c>
      <c r="K73" s="41" t="n">
        <v>7490381143</v>
      </c>
      <c r="L73" s="49" t="s">
        <v>59</v>
      </c>
      <c r="M73" s="49" t="s">
        <v>59</v>
      </c>
      <c r="N73" s="79" t="s">
        <v>59</v>
      </c>
    </row>
    <row r="74" customFormat="false" ht="12.75" hidden="false" customHeight="true" outlineLevel="0" collapsed="false">
      <c r="A74" s="78" t="s">
        <v>80</v>
      </c>
      <c r="B74" s="49" t="s">
        <v>59</v>
      </c>
      <c r="C74" s="49" t="s">
        <v>59</v>
      </c>
      <c r="D74" s="41" t="n">
        <v>7490381143</v>
      </c>
      <c r="E74" s="41" t="n">
        <v>0</v>
      </c>
      <c r="F74" s="41" t="n">
        <v>1546209</v>
      </c>
      <c r="G74" s="41" t="n">
        <v>34600039</v>
      </c>
      <c r="H74" s="41" t="n">
        <v>0</v>
      </c>
      <c r="I74" s="41" t="n">
        <v>16836221</v>
      </c>
      <c r="J74" s="49" t="s">
        <v>59</v>
      </c>
      <c r="K74" s="41" t="n">
        <v>7523434973</v>
      </c>
      <c r="L74" s="49" t="s">
        <v>59</v>
      </c>
      <c r="M74" s="49" t="s">
        <v>59</v>
      </c>
      <c r="N74" s="79" t="s">
        <v>59</v>
      </c>
    </row>
    <row r="75" customFormat="false" ht="12.75" hidden="false" customHeight="true" outlineLevel="0" collapsed="false">
      <c r="A75" s="78" t="s">
        <v>81</v>
      </c>
      <c r="B75" s="49" t="s">
        <v>59</v>
      </c>
      <c r="C75" s="49" t="s">
        <v>59</v>
      </c>
      <c r="D75" s="41" t="n">
        <v>7523434973</v>
      </c>
      <c r="E75" s="41" t="n">
        <v>0</v>
      </c>
      <c r="F75" s="41" t="n">
        <v>0</v>
      </c>
      <c r="G75" s="41" t="n">
        <v>34319436</v>
      </c>
      <c r="H75" s="41" t="n">
        <v>0</v>
      </c>
      <c r="I75" s="41" t="n">
        <v>19356025</v>
      </c>
      <c r="J75" s="49" t="s">
        <v>59</v>
      </c>
      <c r="K75" s="41" t="n">
        <v>7557754409</v>
      </c>
      <c r="L75" s="49" t="s">
        <v>59</v>
      </c>
      <c r="M75" s="49" t="s">
        <v>59</v>
      </c>
      <c r="N75" s="79" t="s">
        <v>59</v>
      </c>
    </row>
    <row r="76" customFormat="false" ht="12.75" hidden="true" customHeight="true" outlineLevel="0" collapsed="false">
      <c r="A76" s="78" t="s">
        <v>82</v>
      </c>
      <c r="B76" s="49" t="s">
        <v>59</v>
      </c>
      <c r="C76" s="49" t="s">
        <v>59</v>
      </c>
      <c r="D76" s="41" t="n">
        <v>7557754409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9" t="s">
        <v>59</v>
      </c>
      <c r="K76" s="41" t="n">
        <v>7557754409</v>
      </c>
      <c r="L76" s="49" t="s">
        <v>59</v>
      </c>
      <c r="M76" s="49" t="s">
        <v>59</v>
      </c>
      <c r="N76" s="79" t="s">
        <v>59</v>
      </c>
    </row>
    <row r="77" customFormat="false" ht="12.75" hidden="true" customHeight="true" outlineLevel="0" collapsed="false">
      <c r="A77" s="78" t="s">
        <v>83</v>
      </c>
      <c r="B77" s="49" t="s">
        <v>59</v>
      </c>
      <c r="C77" s="49" t="s">
        <v>59</v>
      </c>
      <c r="D77" s="41" t="n">
        <v>7490381143</v>
      </c>
      <c r="E77" s="41" t="n">
        <v>0</v>
      </c>
      <c r="F77" s="41" t="n">
        <v>1546209</v>
      </c>
      <c r="G77" s="41" t="n">
        <v>68919475</v>
      </c>
      <c r="H77" s="41" t="n">
        <v>0</v>
      </c>
      <c r="I77" s="41" t="n">
        <v>36192246</v>
      </c>
      <c r="J77" s="49" t="s">
        <v>59</v>
      </c>
      <c r="K77" s="41" t="n">
        <v>7557754409</v>
      </c>
      <c r="L77" s="49" t="s">
        <v>59</v>
      </c>
      <c r="M77" s="49" t="s">
        <v>59</v>
      </c>
      <c r="N77" s="79" t="s">
        <v>59</v>
      </c>
    </row>
    <row r="78" customFormat="false" ht="12.75" hidden="true" customHeight="true" outlineLevel="0" collapsed="false">
      <c r="A78" s="78" t="s">
        <v>84</v>
      </c>
      <c r="B78" s="49" t="s">
        <v>59</v>
      </c>
      <c r="C78" s="49" t="s">
        <v>59</v>
      </c>
      <c r="D78" s="41" t="n">
        <v>7557754409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9" t="s">
        <v>59</v>
      </c>
      <c r="K78" s="41" t="n">
        <v>7557754409</v>
      </c>
      <c r="L78" s="49" t="s">
        <v>59</v>
      </c>
      <c r="M78" s="49" t="s">
        <v>59</v>
      </c>
      <c r="N78" s="79" t="s">
        <v>59</v>
      </c>
    </row>
    <row r="79" customFormat="false" ht="12.75" hidden="true" customHeight="true" outlineLevel="0" collapsed="false">
      <c r="A79" s="78" t="s">
        <v>85</v>
      </c>
      <c r="B79" s="49" t="s">
        <v>59</v>
      </c>
      <c r="C79" s="49" t="s">
        <v>59</v>
      </c>
      <c r="D79" s="41" t="n">
        <v>7557754409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9" t="s">
        <v>59</v>
      </c>
      <c r="K79" s="41" t="n">
        <v>7557754409</v>
      </c>
      <c r="L79" s="49" t="s">
        <v>59</v>
      </c>
      <c r="M79" s="49" t="s">
        <v>59</v>
      </c>
      <c r="N79" s="79" t="s">
        <v>59</v>
      </c>
    </row>
    <row r="80" customFormat="false" ht="12.75" hidden="false" customHeight="true" outlineLevel="0" collapsed="false">
      <c r="A80" s="83" t="s">
        <v>86</v>
      </c>
      <c r="B80" s="45" t="s">
        <v>59</v>
      </c>
      <c r="C80" s="45" t="s">
        <v>59</v>
      </c>
      <c r="D80" s="46" t="n">
        <v>6907699023</v>
      </c>
      <c r="E80" s="46" t="n">
        <v>2000000000</v>
      </c>
      <c r="F80" s="46" t="n">
        <v>1425419494</v>
      </c>
      <c r="G80" s="46" t="n">
        <v>156437359</v>
      </c>
      <c r="H80" s="46" t="n">
        <v>114790</v>
      </c>
      <c r="I80" s="46" t="n">
        <v>216570785</v>
      </c>
      <c r="J80" s="45" t="s">
        <v>59</v>
      </c>
      <c r="K80" s="46" t="n">
        <v>7638831678</v>
      </c>
      <c r="L80" s="45" t="s">
        <v>59</v>
      </c>
      <c r="M80" s="45" t="s">
        <v>59</v>
      </c>
      <c r="N80" s="84" t="s">
        <v>59</v>
      </c>
    </row>
    <row r="81" customFormat="false" ht="15.75" hidden="false" customHeight="true" outlineLevel="0" collapsed="false">
      <c r="A81" s="85" t="s">
        <v>124</v>
      </c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8.75" hidden="false" customHeight="true" outlineLevel="0" collapsed="false">
      <c r="A82" s="148"/>
      <c r="B82" s="86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2.75" hidden="false" customHeight="true" outlineLevel="0" collapsed="false">
      <c r="A83" s="89" t="s">
        <v>88</v>
      </c>
      <c r="B83" s="90"/>
      <c r="C83" s="91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63.75" hidden="false" customHeight="false" outlineLevel="0" collapsed="false">
      <c r="A84" s="217" t="s">
        <v>89</v>
      </c>
      <c r="B84" s="93"/>
      <c r="C84" s="93"/>
      <c r="D84" s="94"/>
      <c r="E84" s="94"/>
      <c r="F84" s="94"/>
      <c r="G84" s="94"/>
      <c r="H84" s="94"/>
      <c r="I84" s="94"/>
      <c r="J84" s="93"/>
      <c r="K84" s="94"/>
      <c r="L84" s="93"/>
      <c r="M84" s="93"/>
      <c r="N84" s="95"/>
    </row>
    <row r="85" customFormat="false" ht="12.75" hidden="true" customHeight="true" outlineLevel="0" collapsed="false">
      <c r="A85" s="96" t="s">
        <v>90</v>
      </c>
      <c r="B85" s="19" t="s">
        <v>59</v>
      </c>
      <c r="C85" s="19" t="s">
        <v>59</v>
      </c>
      <c r="D85" s="97" t="n">
        <v>52126665</v>
      </c>
      <c r="E85" s="98" t="n">
        <v>0</v>
      </c>
      <c r="F85" s="98" t="n">
        <v>0</v>
      </c>
      <c r="G85" s="97" t="n">
        <v>-13704008</v>
      </c>
      <c r="H85" s="98" t="n">
        <v>0</v>
      </c>
      <c r="I85" s="98" t="n">
        <v>0</v>
      </c>
      <c r="J85" s="19" t="s">
        <v>59</v>
      </c>
      <c r="K85" s="97" t="n">
        <v>38422657</v>
      </c>
      <c r="L85" s="19" t="s">
        <v>59</v>
      </c>
      <c r="M85" s="19" t="s">
        <v>59</v>
      </c>
      <c r="N85" s="99" t="s">
        <v>59</v>
      </c>
    </row>
    <row r="86" customFormat="false" ht="12.75" hidden="true" customHeight="true" outlineLevel="0" collapsed="false">
      <c r="A86" s="96" t="s">
        <v>91</v>
      </c>
      <c r="B86" s="19" t="s">
        <v>59</v>
      </c>
      <c r="C86" s="19" t="s">
        <v>59</v>
      </c>
      <c r="D86" s="97" t="n">
        <v>38422657</v>
      </c>
      <c r="E86" s="98" t="n">
        <v>0</v>
      </c>
      <c r="F86" s="98" t="n">
        <v>0</v>
      </c>
      <c r="G86" s="97" t="n">
        <v>14012730</v>
      </c>
      <c r="H86" s="98" t="n">
        <v>0</v>
      </c>
      <c r="I86" s="98" t="n">
        <v>0</v>
      </c>
      <c r="J86" s="19" t="s">
        <v>59</v>
      </c>
      <c r="K86" s="97" t="n">
        <v>52435387</v>
      </c>
      <c r="L86" s="19" t="s">
        <v>59</v>
      </c>
      <c r="M86" s="19" t="s">
        <v>59</v>
      </c>
      <c r="N86" s="99" t="s">
        <v>59</v>
      </c>
    </row>
    <row r="87" customFormat="false" ht="12.75" hidden="true" customHeight="true" outlineLevel="0" collapsed="false">
      <c r="A87" s="96" t="s">
        <v>92</v>
      </c>
      <c r="B87" s="19" t="s">
        <v>59</v>
      </c>
      <c r="C87" s="19" t="s">
        <v>59</v>
      </c>
      <c r="D87" s="97" t="n">
        <v>52435387</v>
      </c>
      <c r="E87" s="98" t="n">
        <v>0</v>
      </c>
      <c r="F87" s="98" t="n">
        <v>0</v>
      </c>
      <c r="G87" s="97" t="n">
        <v>18210967</v>
      </c>
      <c r="H87" s="98" t="n">
        <v>0</v>
      </c>
      <c r="I87" s="98" t="n">
        <v>0</v>
      </c>
      <c r="J87" s="19" t="s">
        <v>59</v>
      </c>
      <c r="K87" s="97" t="n">
        <v>70646354</v>
      </c>
      <c r="L87" s="19" t="s">
        <v>59</v>
      </c>
      <c r="M87" s="19" t="s">
        <v>59</v>
      </c>
      <c r="N87" s="99" t="s">
        <v>59</v>
      </c>
    </row>
    <row r="88" customFormat="false" ht="12.75" hidden="false" customHeight="true" outlineLevel="0" collapsed="false">
      <c r="A88" s="96" t="s">
        <v>93</v>
      </c>
      <c r="B88" s="19" t="s">
        <v>59</v>
      </c>
      <c r="C88" s="19" t="s">
        <v>59</v>
      </c>
      <c r="D88" s="97" t="n">
        <v>52126665</v>
      </c>
      <c r="E88" s="97" t="n">
        <v>0</v>
      </c>
      <c r="F88" s="97" t="n">
        <v>0</v>
      </c>
      <c r="G88" s="97" t="n">
        <v>18519689</v>
      </c>
      <c r="H88" s="97" t="n">
        <v>0</v>
      </c>
      <c r="I88" s="97" t="n">
        <v>0</v>
      </c>
      <c r="J88" s="100" t="s">
        <v>59</v>
      </c>
      <c r="K88" s="97" t="n">
        <v>70646354</v>
      </c>
      <c r="L88" s="19" t="s">
        <v>59</v>
      </c>
      <c r="M88" s="19" t="s">
        <v>59</v>
      </c>
      <c r="N88" s="99" t="s">
        <v>59</v>
      </c>
    </row>
    <row r="89" customFormat="false" ht="12.75" hidden="true" customHeight="true" outlineLevel="0" collapsed="false">
      <c r="A89" s="96" t="s">
        <v>94</v>
      </c>
      <c r="B89" s="19" t="s">
        <v>59</v>
      </c>
      <c r="C89" s="19" t="s">
        <v>59</v>
      </c>
      <c r="D89" s="97" t="n">
        <v>70646354</v>
      </c>
      <c r="E89" s="97" t="n">
        <v>0</v>
      </c>
      <c r="F89" s="97" t="n">
        <v>0</v>
      </c>
      <c r="G89" s="97" t="n">
        <v>11700314</v>
      </c>
      <c r="H89" s="97" t="n">
        <v>0</v>
      </c>
      <c r="I89" s="97" t="n">
        <v>0</v>
      </c>
      <c r="J89" s="100" t="s">
        <v>59</v>
      </c>
      <c r="K89" s="97" t="n">
        <v>82346668</v>
      </c>
      <c r="L89" s="19" t="s">
        <v>59</v>
      </c>
      <c r="M89" s="19" t="s">
        <v>59</v>
      </c>
      <c r="N89" s="99" t="s">
        <v>59</v>
      </c>
    </row>
    <row r="90" customFormat="false" ht="12.75" hidden="true" customHeight="true" outlineLevel="0" collapsed="false">
      <c r="A90" s="96" t="s">
        <v>95</v>
      </c>
      <c r="B90" s="19" t="s">
        <v>59</v>
      </c>
      <c r="C90" s="19" t="s">
        <v>59</v>
      </c>
      <c r="D90" s="97" t="n">
        <v>82346668</v>
      </c>
      <c r="E90" s="97" t="n">
        <v>0</v>
      </c>
      <c r="F90" s="97" t="n">
        <v>0</v>
      </c>
      <c r="G90" s="97" t="n">
        <v>-37774735</v>
      </c>
      <c r="H90" s="97" t="n">
        <v>0</v>
      </c>
      <c r="I90" s="97" t="n">
        <v>0</v>
      </c>
      <c r="J90" s="100" t="s">
        <v>59</v>
      </c>
      <c r="K90" s="97" t="n">
        <v>44571933</v>
      </c>
      <c r="L90" s="19" t="s">
        <v>59</v>
      </c>
      <c r="M90" s="19" t="s">
        <v>59</v>
      </c>
      <c r="N90" s="99" t="s">
        <v>59</v>
      </c>
    </row>
    <row r="91" customFormat="false" ht="12.75" hidden="true" customHeight="true" outlineLevel="0" collapsed="false">
      <c r="A91" s="96" t="s">
        <v>96</v>
      </c>
      <c r="B91" s="19" t="s">
        <v>59</v>
      </c>
      <c r="C91" s="19" t="s">
        <v>59</v>
      </c>
      <c r="D91" s="97" t="n">
        <v>44571933</v>
      </c>
      <c r="E91" s="97" t="n">
        <v>0</v>
      </c>
      <c r="F91" s="97" t="n">
        <v>0</v>
      </c>
      <c r="G91" s="97" t="n">
        <v>-296508</v>
      </c>
      <c r="H91" s="97" t="n">
        <v>0</v>
      </c>
      <c r="I91" s="97" t="n">
        <v>0</v>
      </c>
      <c r="J91" s="100" t="s">
        <v>59</v>
      </c>
      <c r="K91" s="97" t="n">
        <v>44275425</v>
      </c>
      <c r="L91" s="19" t="s">
        <v>59</v>
      </c>
      <c r="M91" s="19" t="s">
        <v>59</v>
      </c>
      <c r="N91" s="99" t="s">
        <v>59</v>
      </c>
    </row>
    <row r="92" customFormat="false" ht="12.75" hidden="false" customHeight="true" outlineLevel="0" collapsed="false">
      <c r="A92" s="96" t="s">
        <v>97</v>
      </c>
      <c r="B92" s="19" t="s">
        <v>59</v>
      </c>
      <c r="C92" s="19" t="s">
        <v>59</v>
      </c>
      <c r="D92" s="97" t="n">
        <v>70646354</v>
      </c>
      <c r="E92" s="97" t="n">
        <v>0</v>
      </c>
      <c r="F92" s="97" t="n">
        <v>0</v>
      </c>
      <c r="G92" s="97" t="n">
        <v>-26370929</v>
      </c>
      <c r="H92" s="97" t="n">
        <v>0</v>
      </c>
      <c r="I92" s="97" t="n">
        <v>0</v>
      </c>
      <c r="J92" s="100" t="s">
        <v>59</v>
      </c>
      <c r="K92" s="97" t="n">
        <v>44275425</v>
      </c>
      <c r="L92" s="19" t="s">
        <v>59</v>
      </c>
      <c r="M92" s="19" t="s">
        <v>59</v>
      </c>
      <c r="N92" s="99" t="s">
        <v>59</v>
      </c>
    </row>
    <row r="93" customFormat="false" ht="12.75" hidden="false" customHeight="true" outlineLevel="0" collapsed="false">
      <c r="A93" s="96" t="s">
        <v>98</v>
      </c>
      <c r="B93" s="19" t="s">
        <v>59</v>
      </c>
      <c r="C93" s="19" t="s">
        <v>59</v>
      </c>
      <c r="D93" s="97" t="n">
        <v>44275425</v>
      </c>
      <c r="E93" s="97" t="n">
        <v>0</v>
      </c>
      <c r="F93" s="97" t="n">
        <v>0</v>
      </c>
      <c r="G93" s="97" t="n">
        <v>-37751806</v>
      </c>
      <c r="H93" s="97" t="n">
        <v>0</v>
      </c>
      <c r="I93" s="97" t="n">
        <v>0</v>
      </c>
      <c r="J93" s="100" t="s">
        <v>59</v>
      </c>
      <c r="K93" s="97" t="n">
        <v>6523619</v>
      </c>
      <c r="L93" s="19" t="s">
        <v>59</v>
      </c>
      <c r="M93" s="19" t="s">
        <v>59</v>
      </c>
      <c r="N93" s="99" t="s">
        <v>59</v>
      </c>
    </row>
    <row r="94" customFormat="false" ht="12.75" hidden="false" customHeight="true" outlineLevel="0" collapsed="false">
      <c r="A94" s="96" t="s">
        <v>99</v>
      </c>
      <c r="B94" s="19" t="s">
        <v>59</v>
      </c>
      <c r="C94" s="19" t="s">
        <v>59</v>
      </c>
      <c r="D94" s="97" t="n">
        <v>6523619</v>
      </c>
      <c r="E94" s="97" t="n">
        <v>0</v>
      </c>
      <c r="F94" s="97" t="n">
        <v>0</v>
      </c>
      <c r="G94" s="97" t="n">
        <v>-41650402</v>
      </c>
      <c r="H94" s="97" t="n">
        <v>0</v>
      </c>
      <c r="I94" s="97" t="n">
        <v>0</v>
      </c>
      <c r="J94" s="100" t="s">
        <v>59</v>
      </c>
      <c r="K94" s="97" t="n">
        <v>-35126783</v>
      </c>
      <c r="L94" s="19" t="s">
        <v>59</v>
      </c>
      <c r="M94" s="19" t="s">
        <v>59</v>
      </c>
      <c r="N94" s="99" t="s">
        <v>59</v>
      </c>
    </row>
    <row r="95" customFormat="false" ht="12.75" hidden="false" customHeight="true" outlineLevel="0" collapsed="false">
      <c r="A95" s="96" t="s">
        <v>100</v>
      </c>
      <c r="B95" s="19" t="s">
        <v>59</v>
      </c>
      <c r="C95" s="19" t="s">
        <v>59</v>
      </c>
      <c r="D95" s="97" t="n">
        <v>-35126783</v>
      </c>
      <c r="E95" s="97" t="n">
        <v>0</v>
      </c>
      <c r="F95" s="97" t="n">
        <v>0</v>
      </c>
      <c r="G95" s="97" t="n">
        <v>-93023060</v>
      </c>
      <c r="H95" s="97" t="n">
        <v>0</v>
      </c>
      <c r="I95" s="97" t="n">
        <v>0</v>
      </c>
      <c r="J95" s="100" t="s">
        <v>59</v>
      </c>
      <c r="K95" s="97" t="n">
        <v>-128149843</v>
      </c>
      <c r="L95" s="19" t="s">
        <v>59</v>
      </c>
      <c r="M95" s="19" t="s">
        <v>59</v>
      </c>
      <c r="N95" s="99" t="s">
        <v>59</v>
      </c>
    </row>
    <row r="96" customFormat="false" ht="12.75" hidden="true" customHeight="true" outlineLevel="0" collapsed="false">
      <c r="A96" s="96" t="s">
        <v>101</v>
      </c>
      <c r="B96" s="19" t="s">
        <v>59</v>
      </c>
      <c r="C96" s="19" t="s">
        <v>59</v>
      </c>
      <c r="D96" s="97" t="n">
        <v>44275425</v>
      </c>
      <c r="E96" s="97" t="n">
        <v>0</v>
      </c>
      <c r="F96" s="97" t="n">
        <v>0</v>
      </c>
      <c r="G96" s="97" t="n">
        <v>-172425268</v>
      </c>
      <c r="H96" s="97" t="n">
        <v>0</v>
      </c>
      <c r="I96" s="97" t="n">
        <v>0</v>
      </c>
      <c r="J96" s="100" t="s">
        <v>59</v>
      </c>
      <c r="K96" s="97" t="n">
        <v>-128149843</v>
      </c>
      <c r="L96" s="19" t="s">
        <v>59</v>
      </c>
      <c r="M96" s="19" t="s">
        <v>59</v>
      </c>
      <c r="N96" s="99" t="s">
        <v>59</v>
      </c>
    </row>
    <row r="97" customFormat="false" ht="12.75" hidden="true" customHeight="true" outlineLevel="0" collapsed="false">
      <c r="A97" s="96" t="s">
        <v>102</v>
      </c>
      <c r="B97" s="19" t="s">
        <v>59</v>
      </c>
      <c r="C97" s="19" t="s">
        <v>59</v>
      </c>
      <c r="D97" s="97" t="n">
        <v>-128149843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0" t="s">
        <v>59</v>
      </c>
      <c r="K97" s="97" t="n">
        <v>-128149843</v>
      </c>
      <c r="L97" s="19" t="s">
        <v>59</v>
      </c>
      <c r="M97" s="19" t="s">
        <v>59</v>
      </c>
      <c r="N97" s="99" t="s">
        <v>59</v>
      </c>
    </row>
    <row r="98" customFormat="false" ht="12.75" hidden="true" customHeight="true" outlineLevel="0" collapsed="false">
      <c r="A98" s="96" t="s">
        <v>103</v>
      </c>
      <c r="B98" s="19" t="s">
        <v>59</v>
      </c>
      <c r="C98" s="19" t="s">
        <v>59</v>
      </c>
      <c r="D98" s="97" t="n">
        <v>-128149843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0" t="s">
        <v>59</v>
      </c>
      <c r="K98" s="97" t="n">
        <v>-128149843</v>
      </c>
      <c r="L98" s="19" t="s">
        <v>59</v>
      </c>
      <c r="M98" s="19" t="s">
        <v>59</v>
      </c>
      <c r="N98" s="99" t="s">
        <v>59</v>
      </c>
    </row>
    <row r="99" customFormat="false" ht="12.75" hidden="true" customHeight="true" outlineLevel="0" collapsed="false">
      <c r="A99" s="96" t="s">
        <v>104</v>
      </c>
      <c r="B99" s="19" t="s">
        <v>59</v>
      </c>
      <c r="C99" s="19" t="s">
        <v>59</v>
      </c>
      <c r="D99" s="97" t="n">
        <v>-128149843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0" t="s">
        <v>59</v>
      </c>
      <c r="K99" s="97" t="n">
        <v>-128149843</v>
      </c>
      <c r="L99" s="19" t="s">
        <v>59</v>
      </c>
      <c r="M99" s="19" t="s">
        <v>59</v>
      </c>
      <c r="N99" s="99" t="s">
        <v>59</v>
      </c>
    </row>
    <row r="100" customFormat="false" ht="12.75" hidden="false" customHeight="true" outlineLevel="0" collapsed="false">
      <c r="A100" s="101" t="s">
        <v>86</v>
      </c>
      <c r="B100" s="102" t="s">
        <v>59</v>
      </c>
      <c r="C100" s="102" t="s">
        <v>59</v>
      </c>
      <c r="D100" s="103" t="n">
        <v>52126665</v>
      </c>
      <c r="E100" s="103" t="n">
        <v>0</v>
      </c>
      <c r="F100" s="103" t="n">
        <v>0</v>
      </c>
      <c r="G100" s="103" t="n">
        <v>-180276508</v>
      </c>
      <c r="H100" s="103" t="n">
        <v>0</v>
      </c>
      <c r="I100" s="103" t="n">
        <v>0</v>
      </c>
      <c r="J100" s="104" t="s">
        <v>59</v>
      </c>
      <c r="K100" s="103" t="n">
        <v>-128149843</v>
      </c>
      <c r="L100" s="102" t="s">
        <v>59</v>
      </c>
      <c r="M100" s="102" t="s">
        <v>59</v>
      </c>
      <c r="N100" s="105" t="s">
        <v>59</v>
      </c>
    </row>
    <row r="101" customFormat="false" ht="15.75" hidden="false" customHeight="true" outlineLevel="0" collapsed="false">
      <c r="A101" s="106"/>
      <c r="B101" s="107"/>
      <c r="C101" s="107"/>
      <c r="D101" s="108"/>
      <c r="E101" s="108"/>
      <c r="F101" s="108"/>
      <c r="G101" s="109"/>
      <c r="H101" s="108"/>
      <c r="I101" s="108"/>
      <c r="J101" s="107"/>
      <c r="K101" s="108"/>
      <c r="L101" s="107"/>
      <c r="M101" s="107"/>
      <c r="N101" s="107"/>
    </row>
    <row r="102" customFormat="false" ht="7.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</row>
    <row r="103" customFormat="false" ht="15.75" hidden="false" customHeight="false" outlineLevel="0" collapsed="false">
      <c r="A103" s="111" t="s">
        <v>105</v>
      </c>
      <c r="B103" s="111"/>
      <c r="C103" s="111"/>
      <c r="D103" s="111"/>
      <c r="E103" s="111"/>
      <c r="F103" s="112" t="s">
        <v>106</v>
      </c>
      <c r="G103" s="111"/>
      <c r="H103" s="111"/>
      <c r="I103" s="111"/>
      <c r="J103" s="111"/>
      <c r="K103" s="111"/>
      <c r="L103" s="111"/>
      <c r="M103" s="111"/>
      <c r="N103" s="113" t="s">
        <v>107</v>
      </c>
    </row>
    <row r="104" customFormat="false" ht="17.25" hidden="false" customHeight="true" outlineLevel="0" collapsed="false">
      <c r="A104" s="114"/>
      <c r="B104" s="111"/>
      <c r="C104" s="111"/>
      <c r="D104" s="111"/>
      <c r="E104" s="111"/>
      <c r="F104" s="112"/>
      <c r="G104" s="111"/>
      <c r="H104" s="111"/>
      <c r="I104" s="111"/>
      <c r="J104" s="111"/>
      <c r="K104" s="111"/>
      <c r="L104" s="111"/>
      <c r="M104" s="111"/>
      <c r="N104" s="113"/>
    </row>
    <row r="105" customFormat="false" ht="7.5" hidden="false" customHeight="true" outlineLevel="0" collapsed="false">
      <c r="A105" s="90"/>
      <c r="B105" s="111"/>
      <c r="C105" s="111"/>
      <c r="D105" s="111"/>
      <c r="E105" s="111"/>
      <c r="F105" s="115"/>
      <c r="G105" s="111"/>
      <c r="H105" s="111"/>
      <c r="I105" s="111"/>
      <c r="J105" s="111"/>
      <c r="K105" s="111"/>
      <c r="L105" s="111"/>
      <c r="M105" s="111"/>
      <c r="N105" s="115"/>
    </row>
    <row r="106" customFormat="false" ht="10.5" hidden="false" customHeight="true" outlineLevel="0" collapsed="false">
      <c r="A106" s="90"/>
      <c r="B106" s="111"/>
      <c r="C106" s="111"/>
      <c r="D106" s="111"/>
      <c r="E106" s="111"/>
      <c r="F106" s="115"/>
      <c r="G106" s="111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true" outlineLevel="0" collapsed="false">
      <c r="A107" s="116" t="s">
        <v>109</v>
      </c>
      <c r="B107" s="218"/>
      <c r="C107" s="219"/>
      <c r="D107" s="88"/>
      <c r="E107" s="90"/>
      <c r="F107" s="88"/>
      <c r="G107" s="88"/>
      <c r="H107" s="88"/>
      <c r="I107" s="88"/>
      <c r="J107" s="219"/>
      <c r="K107" s="220"/>
      <c r="L107" s="88"/>
      <c r="M107" s="88"/>
      <c r="N107" s="88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02:28Z</dcterms:created>
  <dc:creator>Pārskatu departaments</dc:creator>
  <dc:description/>
  <dc:language>en-US</dc:language>
  <cp:lastModifiedBy>Sandija Krūmiņa-Pēkšena</cp:lastModifiedBy>
  <cp:lastPrinted>2015-01-21T06:58:39Z</cp:lastPrinted>
  <dcterms:modified xsi:type="dcterms:W3CDTF">2017-06-20T08:48:53Z</dcterms:modified>
  <cp:revision>0</cp:revision>
  <dc:subject>Oficiālais mēneša pārskats</dc:subject>
  <dc:title>Valsts un pašvaldību ārējie aizņēmumi un parāda vērtspapī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rejais_parads-menesis_2010.xls</vt:lpwstr>
  </property>
</Properties>
</file>