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N$116</definedName>
    <definedName function="false" hidden="false" localSheetId="3" name="_xlnm.Print_Titles" vbProcedure="false">Aprilis!$9:$12</definedName>
    <definedName function="false" hidden="false" localSheetId="7" name="_xlnm.Print_Area" vbProcedure="false">Augusts!$A$1:$N$110</definedName>
    <definedName function="false" hidden="false" localSheetId="7" name="_xlnm.Print_Titles" vbProcedure="false">Augusts!$9:$12</definedName>
    <definedName function="false" hidden="false" localSheetId="11" name="_xlnm.Print_Area" vbProcedure="false">Decembris!$A$1:$N$110</definedName>
    <definedName function="false" hidden="false" localSheetId="11" name="_xlnm.Print_Titles" vbProcedure="false">Decembris!$9:$12</definedName>
    <definedName function="false" hidden="false" localSheetId="1" name="_xlnm.Print_Area" vbProcedure="false">Februaris!$A$1:$N$108</definedName>
    <definedName function="false" hidden="false" localSheetId="1" name="_xlnm.Print_Titles" vbProcedure="false">Februaris!$9:$12</definedName>
    <definedName function="false" hidden="false" localSheetId="0" name="_xlnm.Print_Area" vbProcedure="false">Janvaris!$A$1:$N$112</definedName>
    <definedName function="false" hidden="false" localSheetId="0" name="_xlnm.Print_Titles" vbProcedure="false">Janvaris!$9:$12</definedName>
    <definedName function="false" hidden="false" localSheetId="6" name="_xlnm.Print_Area" vbProcedure="false">Julijs!$A$1:$N$106</definedName>
    <definedName function="false" hidden="false" localSheetId="6" name="_xlnm.Print_Titles" vbProcedure="false">Julijs!$9:$12</definedName>
    <definedName function="false" hidden="false" localSheetId="5" name="_xlnm.Print_Area" vbProcedure="false">Junijs!$A$1:$N$106</definedName>
    <definedName function="false" hidden="false" localSheetId="5" name="_xlnm.Print_Titles" vbProcedure="false">Junijs!$9:$12</definedName>
    <definedName function="false" hidden="false" localSheetId="4" name="_xlnm.Print_Area" vbProcedure="false">Maijs!$A$1:$N$111</definedName>
    <definedName function="false" hidden="false" localSheetId="4" name="_xlnm.Print_Titles" vbProcedure="false">Maijs!$9:$12</definedName>
    <definedName function="false" hidden="false" localSheetId="2" name="_xlnm.Print_Area" vbProcedure="false">Marts!$A$1:$N$109</definedName>
    <definedName function="false" hidden="false" localSheetId="2" name="_xlnm.Print_Titles" vbProcedure="false">Marts!$9:$12</definedName>
    <definedName function="false" hidden="false" localSheetId="10" name="_xlnm.Print_Area" vbProcedure="false">Novembris!$A$1:$N$110</definedName>
    <definedName function="false" hidden="false" localSheetId="10" name="_xlnm.Print_Titles" vbProcedure="false">Novembris!$9:$12</definedName>
    <definedName function="false" hidden="false" localSheetId="9" name="_xlnm.Print_Area" vbProcedure="false">Oktobris!$A$1:$N$111</definedName>
    <definedName function="false" hidden="false" localSheetId="9" name="_xlnm.Print_Titles" vbProcedure="false">Oktobris!$9:$12</definedName>
    <definedName function="false" hidden="false" localSheetId="8" name="_xlnm.Print_Area" vbProcedure="false">Septembris!$A$1:$N$110</definedName>
    <definedName function="false" hidden="false" localSheetId="8" name="_xlnm.Print_Titles" vbProcedure="false">Septembris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ndris Ciršs:
</t>
        </r>
        <r>
          <rPr>
            <sz val="8"/>
            <color rgb="FF000000"/>
            <rFont val="Tahoma"/>
            <family val="2"/>
            <charset val="186"/>
          </rPr>
          <t xml:space="preserve">Viena vai vairākas tranšes vairs neparādās, bet kopējā līguma summa ir šā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</xdr:row>
                <xdr:rowOff>12</xdr:rowOff>
              </xdr:from>
              <xdr:to>
                <xdr:col>4</xdr:col>
                <xdr:colOff>4</xdr:colOff>
                <xdr:row>32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ndris Ciršs:
</t>
        </r>
        <r>
          <rPr>
            <sz val="8"/>
            <color rgb="FF000000"/>
            <rFont val="Tahoma"/>
            <family val="2"/>
            <charset val="186"/>
          </rPr>
          <t xml:space="preserve">Viena vai vairākas tranšes vairs neparādās, bet kopējā līguma summa ir šā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11</xdr:rowOff>
              </xdr:from>
              <xdr:to>
                <xdr:col>4</xdr:col>
                <xdr:colOff>4</xdr:colOff>
                <xdr:row>34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ndris Ciršs:
</t>
        </r>
        <r>
          <rPr>
            <sz val="8"/>
            <color rgb="FF000000"/>
            <rFont val="Tahoma"/>
            <family val="2"/>
            <charset val="186"/>
          </rPr>
          <t xml:space="preserve">Viena vai vairākas tranšes vairs neparādās, bet kopējā līguma summa ir šā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2</xdr:row>
                <xdr:rowOff>11</xdr:rowOff>
              </xdr:from>
              <xdr:to>
                <xdr:col>4</xdr:col>
                <xdr:colOff>4</xdr:colOff>
                <xdr:row>37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ndris Ciršs:
</t>
        </r>
        <r>
          <rPr>
            <sz val="8"/>
            <color rgb="FF000000"/>
            <rFont val="Tahoma"/>
            <family val="2"/>
            <charset val="186"/>
          </rPr>
          <t xml:space="preserve">Viena vai vairākas tranšes vairs neparādās, bet kopējā līguma summa ir šā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47</xdr:row>
                <xdr:rowOff>1</xdr:rowOff>
              </xdr:from>
              <xdr:to>
                <xdr:col>3</xdr:col>
                <xdr:colOff>44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5" uniqueCount="151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1</t>
    </r>
  </si>
  <si>
    <t xml:space="preserve">Oficiālais mēneša pārskats</t>
  </si>
  <si>
    <r>
      <rPr>
        <b val="true"/>
        <sz val="12"/>
        <rFont val="Times New Roman"/>
        <family val="1"/>
      </rPr>
      <t xml:space="preserve">Valsts un pašvaldību ārējie aizņēmumi un parāda vērtspapīri </t>
    </r>
    <r>
      <rPr>
        <b val="true"/>
        <vertAlign val="superscript"/>
        <sz val="12"/>
        <rFont val="Times New Roman"/>
        <family val="1"/>
        <charset val="186"/>
      </rPr>
      <t xml:space="preserve">1</t>
    </r>
  </si>
  <si>
    <t xml:space="preserve">(2016. gada janvāris)</t>
  </si>
  <si>
    <t xml:space="preserve">(valūtas vienībās)</t>
  </si>
  <si>
    <t xml:space="preserve">Aizņēmums
(Aizdevējs)</t>
  </si>
  <si>
    <t xml:space="preserve">Aizņēmuma summa</t>
  </si>
  <si>
    <r>
      <rPr>
        <sz val="10"/>
        <rFont val="Times New Roman"/>
        <family val="1"/>
        <charset val="186"/>
      </rPr>
      <t xml:space="preserve">Parāds pārskata perioda sākumā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Pārskata periodā</t>
  </si>
  <si>
    <t xml:space="preserve">Parāds pārskata perioda beigās</t>
  </si>
  <si>
    <r>
      <rPr>
        <sz val="10"/>
        <rFont val="Times New Roman"/>
        <family val="1"/>
        <charset val="186"/>
      </rPr>
      <t xml:space="preserve">Aizņēmuma neizmaksātā daļa pārskata perioda beigās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Nākamajā pārskata periodā</t>
  </si>
  <si>
    <t xml:space="preserve">darījuma valūtā</t>
  </si>
  <si>
    <t xml:space="preserve">euro</t>
  </si>
  <si>
    <r>
      <rPr>
        <sz val="10"/>
        <rFont val="Times New Roman"/>
        <family val="1"/>
        <charset val="186"/>
      </rPr>
      <t xml:space="preserve">Aizņēmuma iz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Aizņēmuma at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Valūtas kursa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Citas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Procenti un citi maksājumi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i val="true"/>
        <sz val="10"/>
        <rFont val="Times New Roman"/>
        <family val="1"/>
        <charset val="186"/>
      </rPr>
      <t xml:space="preserve">euro
</t>
    </r>
    <r>
      <rPr>
        <sz val="10"/>
        <rFont val="Times New Roman"/>
        <family val="1"/>
        <charset val="186"/>
      </rPr>
      <t xml:space="preserve">(4+5-6+7+8)</t>
    </r>
  </si>
  <si>
    <r>
      <rPr>
        <sz val="10"/>
        <rFont val="Times New Roman"/>
        <family val="1"/>
        <charset val="186"/>
      </rPr>
      <t xml:space="preserve">Aizņēmuma atmaksājamā daļa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I   Valsts kases administrētie valsts ārējā parāda finanšu instrumentu darījumi</t>
  </si>
  <si>
    <t xml:space="preserve">Aizņēmumi Šveices frankos (CHF)</t>
  </si>
  <si>
    <t xml:space="preserve">Latvijas pašvald. un vides infrastr. projekts (EIB)</t>
  </si>
  <si>
    <t xml:space="preserve">Kopā   CHF </t>
  </si>
  <si>
    <t xml:space="preserve">Aizņēmumi Eiropas vienotā valūtā (EUR)</t>
  </si>
  <si>
    <t xml:space="preserve">Eiroobligācijas (2008. g.)</t>
  </si>
  <si>
    <t xml:space="preserve">Eiroobligācijas (2014. g. jan.)</t>
  </si>
  <si>
    <t xml:space="preserve">Eiroobligācijas (2014. g. apr.)</t>
  </si>
  <si>
    <t xml:space="preserve">Eiroobligācijas (2015. g. sep.)</t>
  </si>
  <si>
    <t xml:space="preserve">Eiroobligācijas (2015. g. dec.)</t>
  </si>
  <si>
    <t xml:space="preserve">Kohēzijas un struktūrfondu līdzfinansējums (2005. g.) (EIB)</t>
  </si>
  <si>
    <t xml:space="preserve">Mājokļu attīstības kreditēšana (CEB)</t>
  </si>
  <si>
    <t xml:space="preserve">LHZB saistību pārņemšana (2009. g.) (NIB)</t>
  </si>
  <si>
    <t xml:space="preserve">Vides aizsardzībai (NIB)</t>
  </si>
  <si>
    <t xml:space="preserve">Aizņēmums no Eiropas Komisijas (EC)</t>
  </si>
  <si>
    <t xml:space="preserve">ES fondu līdzfinansējums (EIB)</t>
  </si>
  <si>
    <t xml:space="preserve">ES fondu līdzfinansējums 2014-2020 (EIB)</t>
  </si>
  <si>
    <t xml:space="preserve">Aizņēmums no Eiropas Padomes attīstības bankas (CEB)</t>
  </si>
  <si>
    <t xml:space="preserve">Aizņēmums no Pasaules bankas (WB)</t>
  </si>
  <si>
    <t xml:space="preserve">LHZB saistību pārņemšana (2010. g.) (NIB)</t>
  </si>
  <si>
    <t xml:space="preserve">Mājokļu attīstības kreditēšana (NIB)</t>
  </si>
  <si>
    <t xml:space="preserve">Īstermiņa aizņēmums (NATIXIS)</t>
  </si>
  <si>
    <t xml:space="preserve">Īstermiņa aizņēmums (BRED Banque Populaire)</t>
  </si>
  <si>
    <t xml:space="preserve">Īstermiņa aizņēmums (Erste Group Bank)</t>
  </si>
  <si>
    <t xml:space="preserve">Īstermiņa aizņēmums (Intesa)</t>
  </si>
  <si>
    <t xml:space="preserve">Kopā   EUR </t>
  </si>
  <si>
    <t xml:space="preserve">Aizņēmumi ASV dolāros (USD)</t>
  </si>
  <si>
    <t xml:space="preserve">Obligācijas (2011. g.)</t>
  </si>
  <si>
    <t xml:space="preserve">Obligācijas (2012. g. feb.)</t>
  </si>
  <si>
    <t xml:space="preserve">Obligācijas (2012. g. dec.)</t>
  </si>
  <si>
    <t xml:space="preserve">"Lata International'' (Commodity Credit Corporation) </t>
  </si>
  <si>
    <t xml:space="preserve">Liepājas reģ. sadzīves atkritumu apsaimn. proj. (WB)</t>
  </si>
  <si>
    <t xml:space="preserve">Kopā   USD </t>
  </si>
  <si>
    <t xml:space="preserve">Aizņēmumi SVF norēķinu vienībās (XDR)</t>
  </si>
  <si>
    <t xml:space="preserve">Līdzekļi neparedzētiem gadījumiem (IMF)</t>
  </si>
  <si>
    <t xml:space="preserve">Kopā   XDR </t>
  </si>
  <si>
    <t xml:space="preserve">Kopā pārskata periodā: </t>
  </si>
  <si>
    <t xml:space="preserve">X</t>
  </si>
  <si>
    <t xml:space="preserve">II   Ministriju, citu centrālo valsts iestāžu un atvasināto publisko personu ārējā parāda finanšu instrumentu darījumi</t>
  </si>
  <si>
    <t xml:space="preserve">Ārējo aizņēmumu un parāda vērtspapīru nav</t>
  </si>
  <si>
    <t xml:space="preserve">III   Pašvaldību ārējā parāda finanšu instrumentu darījumi</t>
  </si>
  <si>
    <t xml:space="preserve">Rīgas ūdens un apkārtējās vides projekts (EIB)</t>
  </si>
  <si>
    <t xml:space="preserve">Ilgtermiņa aizņēmumu pārfinansēšana (FMS Wertmanagement)</t>
  </si>
  <si>
    <t xml:space="preserve">Investīciju projektu finansēšana (BPI Bank Polskich Inwestycji Spolka Akcyjna)</t>
  </si>
  <si>
    <t xml:space="preserve">Kopā pārskata periodā:</t>
  </si>
  <si>
    <t xml:space="preserve">CHF</t>
  </si>
  <si>
    <t xml:space="preserve">EUR</t>
  </si>
  <si>
    <t xml:space="preserve">USD</t>
  </si>
  <si>
    <t xml:space="preserve">XDR</t>
  </si>
  <si>
    <t xml:space="preserve">Valsts un pašvaldību ārējā parāda aizņēmumi un parāda vērtspapīri kopā:</t>
  </si>
  <si>
    <t xml:space="preserve">Kopā janvārī:</t>
  </si>
  <si>
    <t xml:space="preserve">Kopā februārī:</t>
  </si>
  <si>
    <t xml:space="preserve">Kopā martā:</t>
  </si>
  <si>
    <t xml:space="preserve">Kopā 1. ceturksnī:</t>
  </si>
  <si>
    <t xml:space="preserve">Kopā aprīlī:</t>
  </si>
  <si>
    <t xml:space="preserve">Kopā maijā:</t>
  </si>
  <si>
    <t xml:space="preserve">Kopā jūnijā:</t>
  </si>
  <si>
    <t xml:space="preserve">Kopā 2. ceturksnī: </t>
  </si>
  <si>
    <t xml:space="preserve">Kopā jūlijā: </t>
  </si>
  <si>
    <t xml:space="preserve">Kopā augustā: </t>
  </si>
  <si>
    <t xml:space="preserve">Kopā septembrī: </t>
  </si>
  <si>
    <t xml:space="preserve">Kopā 3. ceturksnī: </t>
  </si>
  <si>
    <t xml:space="preserve">Kopā oktobrī: </t>
  </si>
  <si>
    <t xml:space="preserve">Kopā novembrī: </t>
  </si>
  <si>
    <t xml:space="preserve">Kopā gadā: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  <charset val="186"/>
      </rPr>
      <t xml:space="preserve">     Dati parādīti nominālvērtībā</t>
    </r>
  </si>
  <si>
    <t xml:space="preserve">Izziņa</t>
  </si>
  <si>
    <t xml:space="preserve">Valsts kases administrētajiem ārējiem aizņēmumiem un parāda vērtspapīriem piesaistīto atvasināto finanšu instrumentu (AFI) valūtas rezultāts
 pārskata periodā </t>
  </si>
  <si>
    <t xml:space="preserve">AFI janvārī:</t>
  </si>
  <si>
    <t xml:space="preserve">AFI februārī:</t>
  </si>
  <si>
    <t xml:space="preserve">AFI martā:</t>
  </si>
  <si>
    <t xml:space="preserve">AFI 1. ceturksnī:</t>
  </si>
  <si>
    <t xml:space="preserve">AFI aprīlī:</t>
  </si>
  <si>
    <t xml:space="preserve">AFI maijā:</t>
  </si>
  <si>
    <t xml:space="preserve">AFI jūnijā:</t>
  </si>
  <si>
    <t xml:space="preserve">AFI 2. ceturksnī:</t>
  </si>
  <si>
    <t xml:space="preserve">AFI jūlijā:</t>
  </si>
  <si>
    <t xml:space="preserve">AFI augustā:</t>
  </si>
  <si>
    <t xml:space="preserve">AFI septembrī:</t>
  </si>
  <si>
    <t xml:space="preserve">AFI 3. ceturksnī:</t>
  </si>
  <si>
    <t xml:space="preserve">AFI oktobrī:</t>
  </si>
  <si>
    <t xml:space="preserve">AFI novembrī:</t>
  </si>
  <si>
    <t xml:space="preserve">AFI decembrī:</t>
  </si>
  <si>
    <t xml:space="preserve">Pārvaldnieks</t>
  </si>
  <si>
    <t xml:space="preserve">(paraksts*)</t>
  </si>
  <si>
    <t xml:space="preserve">K. Āboliņš</t>
  </si>
  <si>
    <t xml:space="preserve">* Dokuments ir parakstīts ar drošu elektronisko parakstu</t>
  </si>
  <si>
    <t xml:space="preserve">Ciršs 67094334</t>
  </si>
  <si>
    <t xml:space="preserve">Andris.Cirss@kase.gov.lv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2</t>
    </r>
  </si>
  <si>
    <t xml:space="preserve">(2016. gada februāris)</t>
  </si>
  <si>
    <t xml:space="preserve">Pārvaldnieka vietniece</t>
  </si>
  <si>
    <t xml:space="preserve">G.Medne</t>
  </si>
  <si>
    <t xml:space="preserve">Ancāne 67094334</t>
  </si>
  <si>
    <t xml:space="preserve">Zanda.Ancane@kase.gov.lv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3</t>
    </r>
  </si>
  <si>
    <t xml:space="preserve">(2016. gada marts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4</t>
    </r>
  </si>
  <si>
    <t xml:space="preserve">(2016. gada aprīlis)</t>
  </si>
  <si>
    <r>
      <rPr>
        <sz val="10"/>
        <rFont val="Times New Roman"/>
        <family val="1"/>
        <charset val="186"/>
      </rPr>
      <t xml:space="preserve">Procenti un citi maksājumi </t>
    </r>
    <r>
      <rPr>
        <i val="true"/>
        <sz val="10"/>
        <rFont val="Times New Roman"/>
        <family val="1"/>
        <charset val="186"/>
      </rPr>
      <t xml:space="preserve">euro*</t>
    </r>
  </si>
  <si>
    <t xml:space="preserve">* t.sk. procentu ieņēmumi  par aizņēmumiem ar negatīvu procentu likmi</t>
  </si>
  <si>
    <t xml:space="preserve">Valsts kases administrētajiem ārējiem aizņēmumiem un parāda vērtspapīriem piesaistīto atvasināto finanšu instrumentu (AFI) valūtas rezultāts  pārskata periodā 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5</t>
    </r>
  </si>
  <si>
    <t xml:space="preserve">(2016. gada maijs)</t>
  </si>
  <si>
    <t xml:space="preserve">Eiroobligācijas (2016. g. mai.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6</t>
    </r>
  </si>
  <si>
    <t xml:space="preserve">(2016. gada jūnijs)</t>
  </si>
  <si>
    <t xml:space="preserve">Pārvaldnieka vietā-
pārvaldnieka vietniece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7</t>
    </r>
  </si>
  <si>
    <t xml:space="preserve">(2016. gada jūlijs)</t>
  </si>
  <si>
    <t xml:space="preserve">Šulca 67094334</t>
  </si>
  <si>
    <t xml:space="preserve">Zanda.Sulca@kase.gov.lv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8</t>
    </r>
  </si>
  <si>
    <t xml:space="preserve">(2016. gada augusts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9</t>
    </r>
  </si>
  <si>
    <t xml:space="preserve">(2016. gada septembris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10</t>
    </r>
  </si>
  <si>
    <t xml:space="preserve">(2016. gada oktobris)</t>
  </si>
  <si>
    <t xml:space="preserve">Eiroobligācijas (2016. g. okt.)</t>
  </si>
  <si>
    <t xml:space="preserve">Trence 67094250</t>
  </si>
  <si>
    <t xml:space="preserve">Irina.Trence@kase.gov.lv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11</t>
    </r>
  </si>
  <si>
    <t xml:space="preserve">(2016. gada novembris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12</t>
    </r>
  </si>
  <si>
    <t xml:space="preserve">(2016. gada decembris)</t>
  </si>
  <si>
    <t xml:space="preserve">Pārvaldnieka vietā - pārvaldnieka vietnie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#,##0"/>
    <numFmt numFmtId="168" formatCode="0.00"/>
    <numFmt numFmtId="169" formatCode="#,##0.00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</font>
    <font>
      <vertAlign val="superscript"/>
      <sz val="8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2" borderId="1" applyFont="true" applyBorder="true" applyAlignment="false" applyProtection="false"/>
    <xf numFmtId="164" fontId="9" fillId="32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1" fillId="33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24" fillId="32" borderId="8" applyFont="true" applyBorder="true" applyAlignment="false" applyProtection="false"/>
    <xf numFmtId="164" fontId="24" fillId="32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38" borderId="9" applyFont="true" applyBorder="true" applyAlignment="true" applyProtection="false">
      <alignment horizontal="general" vertical="center" textRotation="0" wrapText="false" indent="0" shrinkToFit="false"/>
    </xf>
    <xf numFmtId="164" fontId="27" fillId="38" borderId="10" applyFont="true" applyBorder="true" applyAlignment="true" applyProtection="false">
      <alignment horizontal="general" vertical="center" textRotation="0" wrapText="false" indent="0" shrinkToFit="false"/>
    </xf>
    <xf numFmtId="164" fontId="28" fillId="38" borderId="9" applyFont="true" applyBorder="true" applyAlignment="true" applyProtection="false">
      <alignment horizontal="general" vertical="center" textRotation="0" wrapText="false" indent="0" shrinkToFit="false"/>
    </xf>
    <xf numFmtId="164" fontId="29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38" borderId="9" applyFont="true" applyBorder="true" applyAlignment="true" applyProtection="false">
      <alignment horizontal="left" vertical="center" textRotation="0" wrapText="false" indent="1" shrinkToFit="false"/>
    </xf>
    <xf numFmtId="164" fontId="27" fillId="38" borderId="1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top" textRotation="0" wrapText="false" indent="1" shrinkToFit="false"/>
    </xf>
    <xf numFmtId="164" fontId="30" fillId="38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0" applyFont="true" applyBorder="true" applyAlignment="true" applyProtection="false">
      <alignment horizontal="left" vertical="center" textRotation="0" wrapText="false" indent="1" shrinkToFit="false"/>
    </xf>
    <xf numFmtId="164" fontId="27" fillId="14" borderId="10" applyFont="true" applyBorder="true" applyAlignment="true" applyProtection="false">
      <alignment horizontal="left" vertical="center" textRotation="0" wrapText="false" indent="1" shrinkToFit="false"/>
    </xf>
    <xf numFmtId="164" fontId="31" fillId="3" borderId="9" applyFont="true" applyBorder="true" applyAlignment="true" applyProtection="false">
      <alignment horizontal="right" vertical="center" textRotation="0" wrapText="false" indent="0" shrinkToFit="false"/>
    </xf>
    <xf numFmtId="164" fontId="27" fillId="3" borderId="10" applyFont="true" applyBorder="true" applyAlignment="true" applyProtection="false">
      <alignment horizontal="right" vertical="center" textRotation="0" wrapText="false" indent="0" shrinkToFit="false"/>
    </xf>
    <xf numFmtId="164" fontId="31" fillId="9" borderId="9" applyFont="true" applyBorder="true" applyAlignment="true" applyProtection="false">
      <alignment horizontal="right" vertical="center" textRotation="0" wrapText="false" indent="0" shrinkToFit="false"/>
    </xf>
    <xf numFmtId="164" fontId="27" fillId="39" borderId="10" applyFont="true" applyBorder="true" applyAlignment="true" applyProtection="false">
      <alignment horizontal="right" vertical="center" textRotation="0" wrapText="false" indent="0" shrinkToFit="false"/>
    </xf>
    <xf numFmtId="164" fontId="31" fillId="40" borderId="9" applyFont="true" applyBorder="true" applyAlignment="true" applyProtection="false">
      <alignment horizontal="right" vertical="center" textRotation="0" wrapText="false" indent="0" shrinkToFit="false"/>
    </xf>
    <xf numFmtId="164" fontId="27" fillId="40" borderId="11" applyFont="true" applyBorder="true" applyAlignment="true" applyProtection="false">
      <alignment horizontal="right" vertical="center" textRotation="0" wrapText="false" indent="0" shrinkToFit="false"/>
    </xf>
    <xf numFmtId="164" fontId="31" fillId="11" borderId="9" applyFont="true" applyBorder="true" applyAlignment="true" applyProtection="false">
      <alignment horizontal="right" vertical="center" textRotation="0" wrapText="false" indent="0" shrinkToFit="false"/>
    </xf>
    <xf numFmtId="164" fontId="27" fillId="11" borderId="10" applyFont="true" applyBorder="true" applyAlignment="true" applyProtection="false">
      <alignment horizontal="right" vertical="center" textRotation="0" wrapText="false" indent="0" shrinkToFit="false"/>
    </xf>
    <xf numFmtId="164" fontId="31" fillId="15" borderId="9" applyFont="true" applyBorder="true" applyAlignment="true" applyProtection="false">
      <alignment horizontal="right" vertical="center" textRotation="0" wrapText="false" indent="0" shrinkToFit="false"/>
    </xf>
    <xf numFmtId="164" fontId="27" fillId="15" borderId="10" applyFont="true" applyBorder="true" applyAlignment="true" applyProtection="false">
      <alignment horizontal="right" vertical="center" textRotation="0" wrapText="false" indent="0" shrinkToFit="false"/>
    </xf>
    <xf numFmtId="164" fontId="31" fillId="31" borderId="9" applyFont="true" applyBorder="true" applyAlignment="true" applyProtection="false">
      <alignment horizontal="right" vertical="center" textRotation="0" wrapText="false" indent="0" shrinkToFit="false"/>
    </xf>
    <xf numFmtId="164" fontId="27" fillId="31" borderId="10" applyFont="true" applyBorder="true" applyAlignment="true" applyProtection="false">
      <alignment horizontal="right" vertical="center" textRotation="0" wrapText="false" indent="0" shrinkToFit="false"/>
    </xf>
    <xf numFmtId="164" fontId="31" fillId="27" borderId="9" applyFont="true" applyBorder="true" applyAlignment="true" applyProtection="false">
      <alignment horizontal="right" vertical="center" textRotation="0" wrapText="false" indent="0" shrinkToFit="false"/>
    </xf>
    <xf numFmtId="164" fontId="27" fillId="27" borderId="10" applyFont="true" applyBorder="true" applyAlignment="true" applyProtection="false">
      <alignment horizontal="right" vertical="center" textRotation="0" wrapText="false" indent="0" shrinkToFit="false"/>
    </xf>
    <xf numFmtId="164" fontId="31" fillId="26" borderId="9" applyFont="true" applyBorder="true" applyAlignment="true" applyProtection="false">
      <alignment horizontal="right" vertical="center" textRotation="0" wrapText="false" indent="0" shrinkToFit="false"/>
    </xf>
    <xf numFmtId="164" fontId="27" fillId="26" borderId="10" applyFont="true" applyBorder="true" applyAlignment="true" applyProtection="false">
      <alignment horizontal="right" vertical="center" textRotation="0" wrapText="false" indent="0" shrinkToFit="false"/>
    </xf>
    <xf numFmtId="164" fontId="31" fillId="10" borderId="9" applyFont="true" applyBorder="true" applyAlignment="true" applyProtection="false">
      <alignment horizontal="right" vertical="center" textRotation="0" wrapText="false" indent="0" shrinkToFit="false"/>
    </xf>
    <xf numFmtId="164" fontId="27" fillId="10" borderId="10" applyFont="true" applyBorder="true" applyAlignment="true" applyProtection="false">
      <alignment horizontal="right" vertical="center" textRotation="0" wrapText="false" indent="0" shrinkToFit="false"/>
    </xf>
    <xf numFmtId="164" fontId="26" fillId="41" borderId="12" applyFont="true" applyBorder="true" applyAlignment="true" applyProtection="false">
      <alignment horizontal="left" vertical="center" textRotation="0" wrapText="false" indent="1" shrinkToFit="false"/>
    </xf>
    <xf numFmtId="164" fontId="27" fillId="41" borderId="11" applyFont="true" applyBorder="true" applyAlignment="true" applyProtection="false">
      <alignment horizontal="left" vertical="center" textRotation="0" wrapText="false" indent="1" shrinkToFit="false"/>
    </xf>
    <xf numFmtId="164" fontId="31" fillId="6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left" vertical="center" textRotation="0" wrapText="false" indent="1" shrinkToFit="false"/>
    </xf>
    <xf numFmtId="164" fontId="33" fillId="17" borderId="0" applyFont="true" applyBorder="true" applyAlignment="true" applyProtection="false">
      <alignment horizontal="left" vertical="center" textRotation="0" wrapText="false" indent="1" shrinkToFit="false"/>
    </xf>
    <xf numFmtId="164" fontId="33" fillId="17" borderId="0" applyFont="true" applyBorder="true" applyAlignment="true" applyProtection="false">
      <alignment horizontal="left" vertical="center" textRotation="0" wrapText="false" indent="1" shrinkToFit="false"/>
    </xf>
    <xf numFmtId="164" fontId="33" fillId="17" borderId="0" applyFont="true" applyBorder="true" applyAlignment="true" applyProtection="false">
      <alignment horizontal="left" vertical="center" textRotation="0" wrapText="false" indent="1" shrinkToFit="false"/>
    </xf>
    <xf numFmtId="164" fontId="31" fillId="23" borderId="9" applyFont="true" applyBorder="true" applyAlignment="true" applyProtection="false">
      <alignment horizontal="right" vertical="center" textRotation="0" wrapText="false" indent="0" shrinkToFit="false"/>
    </xf>
    <xf numFmtId="164" fontId="27" fillId="23" borderId="10" applyFont="true" applyBorder="true" applyAlignment="true" applyProtection="false">
      <alignment horizontal="right" vertical="center" textRotation="0" wrapText="false" indent="0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2" fillId="23" borderId="0" applyFont="true" applyBorder="true" applyAlignment="true" applyProtection="false">
      <alignment horizontal="left" vertical="center" textRotation="0" wrapText="false" indent="1" shrinkToFit="false"/>
    </xf>
    <xf numFmtId="164" fontId="22" fillId="23" borderId="0" applyFont="true" applyBorder="true" applyAlignment="true" applyProtection="false">
      <alignment horizontal="left" vertical="center" textRotation="0" wrapText="false" indent="1" shrinkToFit="false"/>
    </xf>
    <xf numFmtId="164" fontId="22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17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11" applyFont="true" applyBorder="true" applyAlignment="true" applyProtection="false">
      <alignment horizontal="left" vertical="center" textRotation="0" wrapText="true" indent="1" shrinkToFit="false"/>
    </xf>
    <xf numFmtId="164" fontId="21" fillId="17" borderId="9" applyFont="true" applyBorder="true" applyAlignment="true" applyProtection="false">
      <alignment horizontal="left" vertical="top" textRotation="0" wrapText="false" indent="1" shrinkToFit="false"/>
    </xf>
    <xf numFmtId="164" fontId="21" fillId="17" borderId="9" applyFont="true" applyBorder="true" applyAlignment="true" applyProtection="false">
      <alignment horizontal="left" vertical="top" textRotation="0" wrapText="false" indent="1" shrinkToFit="false"/>
    </xf>
    <xf numFmtId="164" fontId="21" fillId="17" borderId="9" applyFont="true" applyBorder="true" applyAlignment="true" applyProtection="false">
      <alignment horizontal="left" vertical="top" textRotation="0" wrapText="false" indent="1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8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8" borderId="9" applyFont="true" applyBorder="true" applyAlignment="true" applyProtection="false">
      <alignment horizontal="left" vertical="top" textRotation="0" wrapText="false" indent="1" shrinkToFit="false"/>
    </xf>
    <xf numFmtId="164" fontId="21" fillId="8" borderId="9" applyFont="true" applyBorder="true" applyAlignment="true" applyProtection="false">
      <alignment horizontal="left" vertical="top" textRotation="0" wrapText="false" indent="1" shrinkToFit="false"/>
    </xf>
    <xf numFmtId="164" fontId="21" fillId="8" borderId="9" applyFont="true" applyBorder="true" applyAlignment="true" applyProtection="false">
      <alignment horizontal="left" vertical="top" textRotation="0" wrapText="false" indent="1" shrinkToFit="false"/>
    </xf>
    <xf numFmtId="164" fontId="21" fillId="6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6" borderId="9" applyFont="true" applyBorder="true" applyAlignment="true" applyProtection="false">
      <alignment horizontal="left" vertical="top" textRotation="0" wrapText="false" indent="1" shrinkToFit="false"/>
    </xf>
    <xf numFmtId="164" fontId="21" fillId="6" borderId="9" applyFont="true" applyBorder="true" applyAlignment="true" applyProtection="false">
      <alignment horizontal="left" vertical="top" textRotation="0" wrapText="false" indent="1" shrinkToFit="false"/>
    </xf>
    <xf numFmtId="164" fontId="21" fillId="6" borderId="9" applyFont="true" applyBorder="true" applyAlignment="true" applyProtection="false">
      <alignment horizontal="left" vertical="top" textRotation="0" wrapText="false" indent="1" shrinkToFit="false"/>
    </xf>
    <xf numFmtId="164" fontId="21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0" borderId="9" applyFont="true" applyBorder="true" applyAlignment="true" applyProtection="false">
      <alignment horizontal="general" vertical="center" textRotation="0" wrapText="false" indent="0" shrinkToFit="false"/>
    </xf>
    <xf numFmtId="164" fontId="36" fillId="30" borderId="9" applyFont="true" applyBorder="true" applyAlignment="true" applyProtection="false">
      <alignment horizontal="general" vertical="center" textRotation="0" wrapText="false" indent="0" shrinkToFit="false"/>
    </xf>
    <xf numFmtId="164" fontId="37" fillId="30" borderId="9" applyFont="true" applyBorder="true" applyAlignment="true" applyProtection="false">
      <alignment horizontal="general" vertical="center" textRotation="0" wrapText="false" indent="0" shrinkToFit="false"/>
    </xf>
    <xf numFmtId="164" fontId="29" fillId="30" borderId="11" applyFont="true" applyBorder="true" applyAlignment="true" applyProtection="false">
      <alignment horizontal="general" vertical="center" textRotation="0" wrapText="false" indent="0" shrinkToFit="false"/>
    </xf>
    <xf numFmtId="164" fontId="31" fillId="30" borderId="9" applyFont="true" applyBorder="true" applyAlignment="true" applyProtection="false">
      <alignment horizontal="left" vertical="center" textRotation="0" wrapText="false" indent="1" shrinkToFit="false"/>
    </xf>
    <xf numFmtId="164" fontId="36" fillId="18" borderId="9" applyFont="true" applyBorder="true" applyAlignment="true" applyProtection="false">
      <alignment horizontal="left" vertical="center" textRotation="0" wrapText="false" indent="1" shrinkToFit="false"/>
    </xf>
    <xf numFmtId="164" fontId="31" fillId="30" borderId="9" applyFont="true" applyBorder="true" applyAlignment="true" applyProtection="false">
      <alignment horizontal="left" vertical="top" textRotation="0" wrapText="false" indent="1" shrinkToFit="false"/>
    </xf>
    <xf numFmtId="164" fontId="36" fillId="30" borderId="9" applyFont="true" applyBorder="true" applyAlignment="true" applyProtection="false">
      <alignment horizontal="left" vertical="top" textRotation="0" wrapText="false" indent="1" shrinkToFit="false"/>
    </xf>
    <xf numFmtId="164" fontId="31" fillId="6" borderId="9" applyFont="true" applyBorder="true" applyAlignment="true" applyProtection="false">
      <alignment horizontal="right" vertical="center" textRotation="0" wrapText="false" indent="0" shrinkToFit="false"/>
    </xf>
    <xf numFmtId="164" fontId="38" fillId="32" borderId="11" applyFont="true" applyBorder="true" applyAlignment="true" applyProtection="false">
      <alignment horizontal="right" vertical="center" textRotation="0" wrapText="false" indent="0" shrinkToFit="false"/>
    </xf>
    <xf numFmtId="164" fontId="37" fillId="6" borderId="9" applyFont="true" applyBorder="true" applyAlignment="true" applyProtection="false">
      <alignment horizontal="right" vertical="center" textRotation="0" wrapText="false" indent="0" shrinkToFit="false"/>
    </xf>
    <xf numFmtId="164" fontId="29" fillId="32" borderId="10" applyFont="true" applyBorder="true" applyAlignment="true" applyProtection="false">
      <alignment horizontal="right" vertical="center" textRotation="0" wrapText="false" indent="0" shrinkToFit="false"/>
    </xf>
    <xf numFmtId="164" fontId="31" fillId="23" borderId="9" applyFont="true" applyBorder="true" applyAlignment="true" applyProtection="false">
      <alignment horizontal="left" vertical="center" textRotation="0" wrapText="false" indent="1" shrinkToFit="false"/>
    </xf>
    <xf numFmtId="164" fontId="27" fillId="14" borderId="10" applyFont="true" applyBorder="true" applyAlignment="true" applyProtection="false">
      <alignment horizontal="left" vertical="center" textRotation="0" wrapText="false" indent="1" shrinkToFit="false"/>
    </xf>
    <xf numFmtId="164" fontId="31" fillId="23" borderId="9" applyFont="true" applyBorder="true" applyAlignment="true" applyProtection="false">
      <alignment horizontal="left" vertical="top" textRotation="0" wrapText="false" indent="1" shrinkToFit="false"/>
    </xf>
    <xf numFmtId="164" fontId="36" fillId="23" borderId="9" applyFont="true" applyBorder="true" applyAlignment="true" applyProtection="false">
      <alignment horizontal="left" vertical="top" textRotation="0" wrapText="false" indent="1" shrinkToFit="false"/>
    </xf>
    <xf numFmtId="164" fontId="39" fillId="22" borderId="0" applyFont="true" applyBorder="true" applyAlignment="true" applyProtection="false">
      <alignment horizontal="left" vertical="center" textRotation="0" wrapText="false" indent="1" shrinkToFit="false"/>
    </xf>
    <xf numFmtId="164" fontId="39" fillId="22" borderId="0" applyFont="true" applyBorder="true" applyAlignment="true" applyProtection="false">
      <alignment horizontal="left" vertical="center" textRotation="0" wrapText="false" indent="1" shrinkToFit="false"/>
    </xf>
    <xf numFmtId="164" fontId="39" fillId="22" borderId="0" applyFont="true" applyBorder="true" applyAlignment="true" applyProtection="false">
      <alignment horizontal="left" vertical="center" textRotation="0" wrapText="false" indent="1" shrinkToFit="false"/>
    </xf>
    <xf numFmtId="164" fontId="27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9" applyFont="true" applyBorder="true" applyAlignment="true" applyProtection="false">
      <alignment horizontal="right" vertical="center" textRotation="0" wrapText="false" indent="0" shrinkToFit="false"/>
    </xf>
    <xf numFmtId="164" fontId="41" fillId="32" borderId="10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11" fillId="0" borderId="13" applyFont="true" applyBorder="true" applyAlignment="false" applyProtection="false"/>
    <xf numFmtId="166" fontId="44" fillId="18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1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2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3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24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2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25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7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8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9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5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0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4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3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2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3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34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5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36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8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7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3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3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39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41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4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3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1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2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3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4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4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5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6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4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7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9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3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1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1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32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2" borderId="2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2" borderId="23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2" borderId="24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2" borderId="22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2" borderId="22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2" borderId="25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2" borderId="27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2" borderId="28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32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2" borderId="25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2" borderId="24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2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2" borderId="2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2" borderId="3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2" borderId="33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2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2" borderId="34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2" borderId="1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2" borderId="1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2" borderId="35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2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2" borderId="36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2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2" borderId="28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2" borderId="3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2" borderId="33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2" borderId="39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2" borderId="41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2" borderId="4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2" borderId="4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2" borderId="2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2" borderId="23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2" borderId="31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2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2" borderId="22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2" borderId="2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2" borderId="44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2" borderId="4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2" borderId="45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32" borderId="33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2" borderId="1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2" borderId="1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2" borderId="1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2" borderId="1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1 3" xfId="46"/>
    <cellStyle name="Accent1 4" xfId="47"/>
    <cellStyle name="Accent1 5" xfId="48"/>
    <cellStyle name="Accent1 6" xfId="49"/>
    <cellStyle name="Accent1 7" xfId="50"/>
    <cellStyle name="Accent2 - 20%" xfId="51"/>
    <cellStyle name="Accent2 - 20% 2" xfId="52"/>
    <cellStyle name="Accent2 - 40%" xfId="53"/>
    <cellStyle name="Accent2 - 40% 2" xfId="54"/>
    <cellStyle name="Accent2 - 60%" xfId="55"/>
    <cellStyle name="Accent2 - 60% 2" xfId="56"/>
    <cellStyle name="Accent2 2" xfId="57"/>
    <cellStyle name="Accent2 3" xfId="58"/>
    <cellStyle name="Accent2 4" xfId="59"/>
    <cellStyle name="Accent2 5" xfId="60"/>
    <cellStyle name="Accent2 6" xfId="61"/>
    <cellStyle name="Accent2 7" xfId="62"/>
    <cellStyle name="Accent3 - 20%" xfId="63"/>
    <cellStyle name="Accent3 - 20% 2" xfId="64"/>
    <cellStyle name="Accent3 - 40%" xfId="65"/>
    <cellStyle name="Accent3 - 40% 2" xfId="66"/>
    <cellStyle name="Accent3 - 60%" xfId="67"/>
    <cellStyle name="Accent3 - 60% 2" xfId="68"/>
    <cellStyle name="Accent3 2" xfId="69"/>
    <cellStyle name="Accent3 3" xfId="70"/>
    <cellStyle name="Accent3 4" xfId="71"/>
    <cellStyle name="Accent3 5" xfId="72"/>
    <cellStyle name="Accent3 6" xfId="73"/>
    <cellStyle name="Accent3 7" xfId="74"/>
    <cellStyle name="Accent4 - 20%" xfId="75"/>
    <cellStyle name="Accent4 - 20% 2" xfId="76"/>
    <cellStyle name="Accent4 - 40%" xfId="77"/>
    <cellStyle name="Accent4 - 40% 2" xfId="78"/>
    <cellStyle name="Accent4 - 60%" xfId="79"/>
    <cellStyle name="Accent4 - 60% 2" xfId="80"/>
    <cellStyle name="Accent4 2" xfId="81"/>
    <cellStyle name="Accent4 3" xfId="82"/>
    <cellStyle name="Accent4 4" xfId="83"/>
    <cellStyle name="Accent4 5" xfId="84"/>
    <cellStyle name="Accent4 6" xfId="85"/>
    <cellStyle name="Accent4 7" xfId="86"/>
    <cellStyle name="Accent5 - 20%" xfId="87"/>
    <cellStyle name="Accent5 - 20% 2" xfId="88"/>
    <cellStyle name="Accent5 - 40%" xfId="89"/>
    <cellStyle name="Accent5 - 60%" xfId="90"/>
    <cellStyle name="Accent5 - 60% 2" xfId="91"/>
    <cellStyle name="Accent5 2" xfId="92"/>
    <cellStyle name="Accent5 3" xfId="93"/>
    <cellStyle name="Accent5 4" xfId="94"/>
    <cellStyle name="Accent5 5" xfId="95"/>
    <cellStyle name="Accent5 6" xfId="96"/>
    <cellStyle name="Accent5 7" xfId="97"/>
    <cellStyle name="Accent6 - 20%" xfId="98"/>
    <cellStyle name="Accent6 - 40%" xfId="99"/>
    <cellStyle name="Accent6 - 40% 2" xfId="100"/>
    <cellStyle name="Accent6 - 60%" xfId="101"/>
    <cellStyle name="Accent6 - 60% 2" xfId="102"/>
    <cellStyle name="Accent6 2" xfId="103"/>
    <cellStyle name="Accent6 3" xfId="104"/>
    <cellStyle name="Accent6 4" xfId="105"/>
    <cellStyle name="Accent6 5" xfId="106"/>
    <cellStyle name="Accent6 6" xfId="107"/>
    <cellStyle name="Accent6 7" xfId="108"/>
    <cellStyle name="Bad 2" xfId="109"/>
    <cellStyle name="Bad 3" xfId="110"/>
    <cellStyle name="Calculation 2" xfId="111"/>
    <cellStyle name="Calculation 3" xfId="112"/>
    <cellStyle name="Check Cell 2" xfId="113"/>
    <cellStyle name="Check Cell 3" xfId="114"/>
    <cellStyle name="Emphasis 1" xfId="115"/>
    <cellStyle name="Emphasis 1 2" xfId="116"/>
    <cellStyle name="Emphasis 2" xfId="117"/>
    <cellStyle name="Emphasis 2 2" xfId="118"/>
    <cellStyle name="Emphasis 3" xfId="119"/>
    <cellStyle name="Explanatory Text 2" xfId="120"/>
    <cellStyle name="Good 2" xfId="121"/>
    <cellStyle name="Good 3" xfId="122"/>
    <cellStyle name="Heading 1 2" xfId="123"/>
    <cellStyle name="Heading 2 2" xfId="124"/>
    <cellStyle name="Heading 2 3" xfId="125"/>
    <cellStyle name="Heading 3 2" xfId="126"/>
    <cellStyle name="Heading 3 3" xfId="127"/>
    <cellStyle name="Heading 4 2" xfId="128"/>
    <cellStyle name="Hyperlink 2" xfId="129"/>
    <cellStyle name="Input 2" xfId="130"/>
    <cellStyle name="Input 3" xfId="131"/>
    <cellStyle name="Linked Cell 2" xfId="132"/>
    <cellStyle name="Linked Cell 3" xfId="133"/>
    <cellStyle name="Neutral 2" xfId="134"/>
    <cellStyle name="Neutral 3" xfId="135"/>
    <cellStyle name="Normal 10" xfId="136"/>
    <cellStyle name="Normal 10 2" xfId="137"/>
    <cellStyle name="Normal 10 2 2" xfId="138"/>
    <cellStyle name="Normal 10 3" xfId="139"/>
    <cellStyle name="Normal 11" xfId="140"/>
    <cellStyle name="Normal 11 2" xfId="141"/>
    <cellStyle name="Normal 11 2 2" xfId="142"/>
    <cellStyle name="Normal 11 3" xfId="143"/>
    <cellStyle name="Normal 12" xfId="144"/>
    <cellStyle name="Normal 12 2" xfId="145"/>
    <cellStyle name="Normal 12 2 2" xfId="146"/>
    <cellStyle name="Normal 12 3" xfId="147"/>
    <cellStyle name="Normal 13" xfId="148"/>
    <cellStyle name="Normal 13 2" xfId="149"/>
    <cellStyle name="Normal 13 2 2" xfId="150"/>
    <cellStyle name="Normal 13 3" xfId="151"/>
    <cellStyle name="Normal 14" xfId="152"/>
    <cellStyle name="Normal 14 2" xfId="153"/>
    <cellStyle name="Normal 14 2 2" xfId="154"/>
    <cellStyle name="Normal 14 3" xfId="155"/>
    <cellStyle name="Normal 15" xfId="156"/>
    <cellStyle name="Normal 15 2" xfId="157"/>
    <cellStyle name="Normal 15 2 2" xfId="158"/>
    <cellStyle name="Normal 15 3" xfId="159"/>
    <cellStyle name="Normal 16" xfId="160"/>
    <cellStyle name="Normal 16 2" xfId="161"/>
    <cellStyle name="Normal 16 2 2" xfId="162"/>
    <cellStyle name="Normal 16 3" xfId="163"/>
    <cellStyle name="Normal 17" xfId="164"/>
    <cellStyle name="Normal 17 2" xfId="165"/>
    <cellStyle name="Normal 18" xfId="166"/>
    <cellStyle name="Normal 18 2" xfId="167"/>
    <cellStyle name="Normal 19" xfId="168"/>
    <cellStyle name="Normal 2" xfId="169"/>
    <cellStyle name="Normal 2 2" xfId="170"/>
    <cellStyle name="Normal 2 2 2" xfId="171"/>
    <cellStyle name="Normal 2 3" xfId="172"/>
    <cellStyle name="Normal 20" xfId="173"/>
    <cellStyle name="Normal 20 2" xfId="174"/>
    <cellStyle name="Normal 20 2 2" xfId="175"/>
    <cellStyle name="Normal 20 3" xfId="176"/>
    <cellStyle name="Normal 21" xfId="177"/>
    <cellStyle name="Normal 21 2" xfId="178"/>
    <cellStyle name="Normal 21 2 2" xfId="179"/>
    <cellStyle name="Normal 21 3" xfId="180"/>
    <cellStyle name="Normal 22" xfId="181"/>
    <cellStyle name="Normal 23" xfId="182"/>
    <cellStyle name="Normal 24" xfId="183"/>
    <cellStyle name="Normal 25" xfId="184"/>
    <cellStyle name="Normal 26" xfId="185"/>
    <cellStyle name="Normal 27" xfId="186"/>
    <cellStyle name="Normal 28" xfId="187"/>
    <cellStyle name="Normal 29" xfId="188"/>
    <cellStyle name="Normal 3" xfId="189"/>
    <cellStyle name="Normal 3 2" xfId="190"/>
    <cellStyle name="Normal 4" xfId="191"/>
    <cellStyle name="Normal 5" xfId="192"/>
    <cellStyle name="Normal 5 2" xfId="193"/>
    <cellStyle name="Normal 5 2 2" xfId="194"/>
    <cellStyle name="Normal 5 3" xfId="195"/>
    <cellStyle name="Normal 6" xfId="196"/>
    <cellStyle name="Normal 7" xfId="197"/>
    <cellStyle name="Normal 8" xfId="198"/>
    <cellStyle name="Normal 8 2" xfId="199"/>
    <cellStyle name="Normal 8 2 2" xfId="200"/>
    <cellStyle name="Normal 8 3" xfId="201"/>
    <cellStyle name="Normal 9" xfId="202"/>
    <cellStyle name="Normal 9 2" xfId="203"/>
    <cellStyle name="Normal 9 2 2" xfId="204"/>
    <cellStyle name="Normal 9 3" xfId="205"/>
    <cellStyle name="Normal_2.17_Valsts_budzeta_izpilde" xfId="206"/>
    <cellStyle name="Normal_2009_3.piel_arejais parads_men_WORK" xfId="207"/>
    <cellStyle name="Normal_2010_3.piel_arejais parads_men_WORK" xfId="208"/>
    <cellStyle name="Normal_Budzaizd99 4 2" xfId="209"/>
    <cellStyle name="Normal_Soc-m" xfId="210"/>
    <cellStyle name="Note 2" xfId="211"/>
    <cellStyle name="Note 2 2" xfId="212"/>
    <cellStyle name="Note 3" xfId="213"/>
    <cellStyle name="Output 2" xfId="214"/>
    <cellStyle name="Output 3" xfId="215"/>
    <cellStyle name="Parastais_FMLikp01_p05_221205_pap_afp_makp" xfId="216"/>
    <cellStyle name="Percent 2" xfId="217"/>
    <cellStyle name="Percent 3" xfId="218"/>
    <cellStyle name="SAPBEXaggData" xfId="219"/>
    <cellStyle name="SAPBEXaggData 2" xfId="220"/>
    <cellStyle name="SAPBEXaggDataEmph" xfId="221"/>
    <cellStyle name="SAPBEXaggDataEmph 2" xfId="222"/>
    <cellStyle name="SAPBEXaggItem" xfId="223"/>
    <cellStyle name="SAPBEXaggItem 2" xfId="224"/>
    <cellStyle name="SAPBEXaggItemX" xfId="225"/>
    <cellStyle name="SAPBEXaggItemX 2" xfId="226"/>
    <cellStyle name="SAPBEXchaText" xfId="227"/>
    <cellStyle name="SAPBEXchaText 2" xfId="228"/>
    <cellStyle name="SAPBEXexcBad7" xfId="229"/>
    <cellStyle name="SAPBEXexcBad7 2" xfId="230"/>
    <cellStyle name="SAPBEXexcBad8" xfId="231"/>
    <cellStyle name="SAPBEXexcBad8 2" xfId="232"/>
    <cellStyle name="SAPBEXexcBad9" xfId="233"/>
    <cellStyle name="SAPBEXexcBad9 2" xfId="234"/>
    <cellStyle name="SAPBEXexcCritical4" xfId="235"/>
    <cellStyle name="SAPBEXexcCritical4 2" xfId="236"/>
    <cellStyle name="SAPBEXexcCritical5" xfId="237"/>
    <cellStyle name="SAPBEXexcCritical5 2" xfId="238"/>
    <cellStyle name="SAPBEXexcCritical6" xfId="239"/>
    <cellStyle name="SAPBEXexcCritical6 2" xfId="240"/>
    <cellStyle name="SAPBEXexcGood1" xfId="241"/>
    <cellStyle name="SAPBEXexcGood1 2" xfId="242"/>
    <cellStyle name="SAPBEXexcGood2" xfId="243"/>
    <cellStyle name="SAPBEXexcGood2 2" xfId="244"/>
    <cellStyle name="SAPBEXexcGood3" xfId="245"/>
    <cellStyle name="SAPBEXexcGood3 2" xfId="246"/>
    <cellStyle name="SAPBEXfilterDrill" xfId="247"/>
    <cellStyle name="SAPBEXfilterDrill 2" xfId="248"/>
    <cellStyle name="SAPBEXfilterItem" xfId="249"/>
    <cellStyle name="SAPBEXfilterItem 2" xfId="250"/>
    <cellStyle name="SAPBEXfilterText" xfId="251"/>
    <cellStyle name="SAPBEXfilterText 2" xfId="252"/>
    <cellStyle name="SAPBEXfilterText 2 2" xfId="253"/>
    <cellStyle name="SAPBEXformats" xfId="254"/>
    <cellStyle name="SAPBEXformats 2" xfId="255"/>
    <cellStyle name="SAPBEXheaderItem" xfId="256"/>
    <cellStyle name="SAPBEXheaderItem 2" xfId="257"/>
    <cellStyle name="SAPBEXheaderItem 2 2" xfId="258"/>
    <cellStyle name="SAPBEXheaderText" xfId="259"/>
    <cellStyle name="SAPBEXheaderText 2" xfId="260"/>
    <cellStyle name="SAPBEXheaderText 2 2" xfId="261"/>
    <cellStyle name="SAPBEXHLevel0" xfId="262"/>
    <cellStyle name="SAPBEXHLevel0 2" xfId="263"/>
    <cellStyle name="SAPBEXHLevel0X" xfId="264"/>
    <cellStyle name="SAPBEXHLevel0X 2" xfId="265"/>
    <cellStyle name="SAPBEXHLevel0X 2 2" xfId="266"/>
    <cellStyle name="SAPBEXHLevel1" xfId="267"/>
    <cellStyle name="SAPBEXHLevel1 2" xfId="268"/>
    <cellStyle name="SAPBEXHLevel1X" xfId="269"/>
    <cellStyle name="SAPBEXHLevel1X 2" xfId="270"/>
    <cellStyle name="SAPBEXHLevel1X 2 2" xfId="271"/>
    <cellStyle name="SAPBEXHLevel2" xfId="272"/>
    <cellStyle name="SAPBEXHLevel2 2" xfId="273"/>
    <cellStyle name="SAPBEXHLevel2X" xfId="274"/>
    <cellStyle name="SAPBEXHLevel2X 2" xfId="275"/>
    <cellStyle name="SAPBEXHLevel2X 2 2" xfId="276"/>
    <cellStyle name="SAPBEXHLevel3" xfId="277"/>
    <cellStyle name="SAPBEXHLevel3 2" xfId="278"/>
    <cellStyle name="SAPBEXHLevel3X" xfId="279"/>
    <cellStyle name="SAPBEXHLevel3X 2" xfId="280"/>
    <cellStyle name="SAPBEXHLevel3X 2 2" xfId="281"/>
    <cellStyle name="SAPBEXinputData" xfId="282"/>
    <cellStyle name="SAPBEXinputData 2" xfId="283"/>
    <cellStyle name="SAPBEXinputData 2 2" xfId="284"/>
    <cellStyle name="SAPBEXItemHeader" xfId="285"/>
    <cellStyle name="SAPBEXresData" xfId="286"/>
    <cellStyle name="SAPBEXresData 2" xfId="287"/>
    <cellStyle name="SAPBEXresDataEmph" xfId="288"/>
    <cellStyle name="SAPBEXresDataEmph 2" xfId="289"/>
    <cellStyle name="SAPBEXresItem" xfId="290"/>
    <cellStyle name="SAPBEXresItem 2" xfId="291"/>
    <cellStyle name="SAPBEXresItemX" xfId="292"/>
    <cellStyle name="SAPBEXresItemX 2" xfId="293"/>
    <cellStyle name="SAPBEXstdData" xfId="294"/>
    <cellStyle name="SAPBEXstdData 2" xfId="295"/>
    <cellStyle name="SAPBEXstdDataEmph" xfId="296"/>
    <cellStyle name="SAPBEXstdDataEmph 2" xfId="297"/>
    <cellStyle name="SAPBEXstdItem" xfId="298"/>
    <cellStyle name="SAPBEXstdItem 2" xfId="299"/>
    <cellStyle name="SAPBEXstdItemX" xfId="300"/>
    <cellStyle name="SAPBEXstdItemX 2" xfId="301"/>
    <cellStyle name="SAPBEXtitle" xfId="302"/>
    <cellStyle name="SAPBEXtitle 2" xfId="303"/>
    <cellStyle name="SAPBEXtitle 2 2" xfId="304"/>
    <cellStyle name="SAPBEXunassignedItem" xfId="305"/>
    <cellStyle name="SAPBEXundefined" xfId="306"/>
    <cellStyle name="SAPBEXundefined 2" xfId="307"/>
    <cellStyle name="Sheet Title" xfId="308"/>
    <cellStyle name="Style 1" xfId="309"/>
    <cellStyle name="Title 2" xfId="310"/>
    <cellStyle name="Total 2" xfId="311"/>
    <cellStyle name="V?st." xfId="312"/>
    <cellStyle name="Warning Text 2" xfId="313"/>
    <cellStyle name="Warning Text 3" xfId="31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440</xdr:colOff>
      <xdr:row>0</xdr:row>
      <xdr:rowOff>21960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6318720" y="28080"/>
          <a:ext cx="10573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440</xdr:colOff>
      <xdr:row>0</xdr:row>
      <xdr:rowOff>21960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6318720" y="28080"/>
          <a:ext cx="10573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440</xdr:colOff>
      <xdr:row>0</xdr:row>
      <xdr:rowOff>21888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6318720" y="28080"/>
          <a:ext cx="10573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440</xdr:colOff>
      <xdr:row>0</xdr:row>
      <xdr:rowOff>21960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6187680" y="28080"/>
          <a:ext cx="10573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440</xdr:colOff>
      <xdr:row>0</xdr:row>
      <xdr:rowOff>21960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6318720" y="28080"/>
          <a:ext cx="10573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440</xdr:colOff>
      <xdr:row>0</xdr:row>
      <xdr:rowOff>21960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6318720" y="28080"/>
          <a:ext cx="10573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440</xdr:colOff>
      <xdr:row>0</xdr:row>
      <xdr:rowOff>21960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6318720" y="28080"/>
          <a:ext cx="10573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440</xdr:colOff>
      <xdr:row>0</xdr:row>
      <xdr:rowOff>21960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6318720" y="28080"/>
          <a:ext cx="10573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440</xdr:colOff>
      <xdr:row>0</xdr:row>
      <xdr:rowOff>21960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6318720" y="28080"/>
          <a:ext cx="10573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440</xdr:colOff>
      <xdr:row>0</xdr:row>
      <xdr:rowOff>21960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6318720" y="28080"/>
          <a:ext cx="10573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anda.Ancane@kase.gov.lv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anda.Ancane@kase.gov.lv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anda.Ancane@kase.gov.lv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Zanda.Ancane@kase.gov.lv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Zanda.Ancane@kase.gov.lv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Zanda.Ancane@kase.gov.lv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Zanda.Sulca@kase.gov.lv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Zanda.Sulca@kase.gov.lv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4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7</v>
      </c>
      <c r="B15" s="27" t="n">
        <v>1349880</v>
      </c>
      <c r="C15" s="28" t="n">
        <v>1211307</v>
      </c>
      <c r="D15" s="29" t="n">
        <v>489442</v>
      </c>
      <c r="E15" s="27" t="n">
        <v>0</v>
      </c>
      <c r="F15" s="29" t="n">
        <v>0</v>
      </c>
      <c r="G15" s="29" t="n">
        <v>-13571</v>
      </c>
      <c r="H15" s="29" t="n">
        <v>0</v>
      </c>
      <c r="I15" s="29" t="n">
        <v>0</v>
      </c>
      <c r="J15" s="27" t="n">
        <v>530310</v>
      </c>
      <c r="K15" s="30" t="n">
        <v>475871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8</v>
      </c>
      <c r="B16" s="33" t="n">
        <v>1349880</v>
      </c>
      <c r="C16" s="33" t="n">
        <v>1211307</v>
      </c>
      <c r="D16" s="33" t="n">
        <v>489442</v>
      </c>
      <c r="E16" s="33" t="n">
        <v>0</v>
      </c>
      <c r="F16" s="33" t="n">
        <v>0</v>
      </c>
      <c r="G16" s="33" t="n">
        <v>-13571</v>
      </c>
      <c r="H16" s="33" t="n">
        <v>0</v>
      </c>
      <c r="I16" s="33" t="n">
        <v>0</v>
      </c>
      <c r="J16" s="33" t="n">
        <v>530310</v>
      </c>
      <c r="K16" s="33" t="n">
        <v>475871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12.75" hidden="false" customHeight="false" outlineLevel="0" collapsed="false">
      <c r="A18" s="36" t="s">
        <v>30</v>
      </c>
      <c r="B18" s="30" t="n">
        <v>400000000</v>
      </c>
      <c r="C18" s="30" t="n">
        <v>400000000</v>
      </c>
      <c r="D18" s="30" t="n">
        <v>40000000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400000000</v>
      </c>
      <c r="K18" s="30" t="n">
        <v>400000000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6" t="s">
        <v>31</v>
      </c>
      <c r="B19" s="30" t="n">
        <v>1000000000</v>
      </c>
      <c r="C19" s="30" t="n">
        <v>1000000000</v>
      </c>
      <c r="D19" s="30" t="n">
        <v>10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26250000</v>
      </c>
      <c r="J19" s="30" t="n">
        <v>1000000000</v>
      </c>
      <c r="K19" s="30" t="n">
        <v>10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6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6" t="s">
        <v>33</v>
      </c>
      <c r="B21" s="30" t="n">
        <v>500000000</v>
      </c>
      <c r="C21" s="30" t="n">
        <v>500000000</v>
      </c>
      <c r="D21" s="30" t="n">
        <v>5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500000000</v>
      </c>
      <c r="K21" s="30" t="n">
        <v>500000000</v>
      </c>
      <c r="L21" s="30" t="n">
        <v>0</v>
      </c>
      <c r="M21" s="30" t="n">
        <v>0</v>
      </c>
      <c r="N21" s="37" t="n">
        <v>0</v>
      </c>
    </row>
    <row r="22" customFormat="false" ht="12.75" hidden="false" customHeight="false" outlineLevel="0" collapsed="false">
      <c r="A22" s="36" t="s">
        <v>34</v>
      </c>
      <c r="B22" s="30" t="n">
        <v>550000000</v>
      </c>
      <c r="C22" s="30" t="n">
        <v>550000000</v>
      </c>
      <c r="D22" s="30" t="n">
        <v>55000000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550000000</v>
      </c>
      <c r="K22" s="30" t="n">
        <v>550000000</v>
      </c>
      <c r="L22" s="30" t="n">
        <v>0</v>
      </c>
      <c r="M22" s="30" t="n">
        <v>0</v>
      </c>
      <c r="N22" s="37" t="n">
        <v>0</v>
      </c>
    </row>
    <row r="23" customFormat="false" ht="11.25" hidden="false" customHeight="true" outlineLevel="0" collapsed="false">
      <c r="A23" s="38" t="s">
        <v>35</v>
      </c>
      <c r="B23" s="30" t="n">
        <v>150000000</v>
      </c>
      <c r="C23" s="30" t="n">
        <v>150000000</v>
      </c>
      <c r="D23" s="30" t="n">
        <v>13599172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135991725</v>
      </c>
      <c r="K23" s="30" t="n">
        <v>135991725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8" t="s">
        <v>36</v>
      </c>
      <c r="B24" s="30" t="n">
        <v>7019240</v>
      </c>
      <c r="C24" s="30" t="n">
        <v>7019240</v>
      </c>
      <c r="D24" s="30" t="n">
        <v>2356446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356446</v>
      </c>
      <c r="K24" s="30" t="n">
        <v>2356446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8" t="s">
        <v>37</v>
      </c>
      <c r="B25" s="30" t="n">
        <v>42000000</v>
      </c>
      <c r="C25" s="30" t="n">
        <v>42000000</v>
      </c>
      <c r="D25" s="39" t="n">
        <v>7636363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7636363</v>
      </c>
      <c r="K25" s="30" t="n">
        <v>7636363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8" t="s">
        <v>38</v>
      </c>
      <c r="B26" s="30" t="n">
        <v>4590023</v>
      </c>
      <c r="C26" s="30" t="n">
        <v>4590023</v>
      </c>
      <c r="D26" s="39" t="n">
        <v>1884766</v>
      </c>
      <c r="E26" s="30" t="n">
        <v>0</v>
      </c>
      <c r="F26" s="30" t="n">
        <v>138959</v>
      </c>
      <c r="G26" s="30" t="n">
        <v>0</v>
      </c>
      <c r="H26" s="30" t="n">
        <v>0</v>
      </c>
      <c r="I26" s="30" t="n">
        <v>3252</v>
      </c>
      <c r="J26" s="30" t="n">
        <v>1745807</v>
      </c>
      <c r="K26" s="30" t="n">
        <v>1745807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8" t="s">
        <v>27</v>
      </c>
      <c r="B27" s="30" t="n">
        <v>18620142</v>
      </c>
      <c r="C27" s="30" t="n">
        <v>18620142</v>
      </c>
      <c r="D27" s="39" t="n">
        <v>7307991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7307991</v>
      </c>
      <c r="K27" s="30" t="n">
        <v>7307991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false" outlineLevel="0" collapsed="false">
      <c r="A28" s="38" t="s">
        <v>39</v>
      </c>
      <c r="B28" s="30" t="n">
        <v>2900000000</v>
      </c>
      <c r="C28" s="30" t="n">
        <v>2900000000</v>
      </c>
      <c r="D28" s="30" t="n">
        <v>7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700000000</v>
      </c>
      <c r="K28" s="30" t="n">
        <v>7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0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8" t="s">
        <v>41</v>
      </c>
      <c r="B30" s="30" t="n">
        <v>200000000</v>
      </c>
      <c r="C30" s="30" t="n">
        <v>2000000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20000000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8" t="s">
        <v>42</v>
      </c>
      <c r="B31" s="30" t="n">
        <v>25000000</v>
      </c>
      <c r="C31" s="30" t="n">
        <v>25000000</v>
      </c>
      <c r="D31" s="30" t="n">
        <v>225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22500000</v>
      </c>
      <c r="K31" s="30" t="n">
        <v>22500000</v>
      </c>
      <c r="L31" s="30" t="n">
        <v>0</v>
      </c>
      <c r="M31" s="30" t="n">
        <v>0</v>
      </c>
      <c r="N31" s="37" t="n">
        <v>0</v>
      </c>
    </row>
    <row r="32" customFormat="false" ht="11.25" hidden="false" customHeight="true" outlineLevel="0" collapsed="false">
      <c r="A32" s="38" t="s">
        <v>43</v>
      </c>
      <c r="B32" s="30" t="n">
        <v>400000000</v>
      </c>
      <c r="C32" s="30" t="n">
        <v>400000000</v>
      </c>
      <c r="D32" s="30" t="n">
        <v>340000000</v>
      </c>
      <c r="E32" s="30" t="n">
        <v>0</v>
      </c>
      <c r="F32" s="30" t="n">
        <v>20000000</v>
      </c>
      <c r="G32" s="30" t="n">
        <v>0</v>
      </c>
      <c r="H32" s="30" t="n">
        <v>0</v>
      </c>
      <c r="I32" s="30" t="n">
        <v>3344000</v>
      </c>
      <c r="J32" s="30" t="n">
        <v>320000000</v>
      </c>
      <c r="K32" s="30" t="n">
        <v>320000000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8" t="s">
        <v>44</v>
      </c>
      <c r="B33" s="30" t="n">
        <v>100000000</v>
      </c>
      <c r="C33" s="30" t="n">
        <v>100000000</v>
      </c>
      <c r="D33" s="30" t="n">
        <v>63636364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63636364</v>
      </c>
      <c r="K33" s="30" t="n">
        <v>63636364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8" t="s">
        <v>45</v>
      </c>
      <c r="B34" s="30" t="n">
        <v>7019240</v>
      </c>
      <c r="C34" s="30" t="n">
        <v>7019240</v>
      </c>
      <c r="D34" s="30" t="n">
        <v>2220127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2220127</v>
      </c>
      <c r="K34" s="30" t="n">
        <v>2220127</v>
      </c>
      <c r="L34" s="30" t="n">
        <v>0</v>
      </c>
      <c r="M34" s="30" t="n">
        <v>0</v>
      </c>
      <c r="N34" s="37" t="n">
        <v>0</v>
      </c>
    </row>
    <row r="35" customFormat="false" ht="12.75" hidden="false" customHeight="false" outlineLevel="0" collapsed="false">
      <c r="A35" s="38" t="s">
        <v>46</v>
      </c>
      <c r="B35" s="30" t="n">
        <v>50000000</v>
      </c>
      <c r="C35" s="30" t="n">
        <v>50000000</v>
      </c>
      <c r="D35" s="30" t="n">
        <v>0</v>
      </c>
      <c r="E35" s="30" t="n">
        <v>50000000</v>
      </c>
      <c r="F35" s="30" t="n">
        <v>5000000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7" t="n">
        <v>0</v>
      </c>
    </row>
    <row r="36" customFormat="false" ht="12.75" hidden="false" customHeight="false" outlineLevel="0" collapsed="false">
      <c r="A36" s="38" t="s">
        <v>47</v>
      </c>
      <c r="B36" s="30" t="n">
        <v>30000000</v>
      </c>
      <c r="C36" s="30" t="n">
        <v>30000000</v>
      </c>
      <c r="D36" s="30" t="n">
        <v>0</v>
      </c>
      <c r="E36" s="30" t="n">
        <v>30000000</v>
      </c>
      <c r="F36" s="30" t="n">
        <v>3000000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7" t="n">
        <v>0</v>
      </c>
    </row>
    <row r="37" customFormat="false" ht="12.75" hidden="false" customHeight="false" outlineLevel="0" collapsed="false">
      <c r="A37" s="38" t="s">
        <v>48</v>
      </c>
      <c r="B37" s="30" t="n">
        <v>25000000</v>
      </c>
      <c r="C37" s="30" t="n">
        <v>25000000</v>
      </c>
      <c r="D37" s="30" t="n">
        <v>0</v>
      </c>
      <c r="E37" s="30" t="n">
        <v>25000000</v>
      </c>
      <c r="F37" s="30" t="n">
        <v>2500000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7" t="n">
        <v>0</v>
      </c>
    </row>
    <row r="38" customFormat="false" ht="12.75" hidden="false" customHeight="false" outlineLevel="0" collapsed="false">
      <c r="A38" s="38" t="s">
        <v>49</v>
      </c>
      <c r="B38" s="30" t="n">
        <v>20000000</v>
      </c>
      <c r="C38" s="30" t="n">
        <v>20000000</v>
      </c>
      <c r="D38" s="30" t="n">
        <v>0</v>
      </c>
      <c r="E38" s="30" t="n">
        <v>20000000</v>
      </c>
      <c r="F38" s="30" t="n">
        <v>2000000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7" t="n">
        <v>0</v>
      </c>
    </row>
    <row r="39" customFormat="false" ht="12.75" hidden="false" customHeight="false" outlineLevel="0" collapsed="false">
      <c r="A39" s="32" t="s">
        <v>50</v>
      </c>
      <c r="B39" s="41" t="n">
        <v>8179248645</v>
      </c>
      <c r="C39" s="41" t="n">
        <v>8179248645</v>
      </c>
      <c r="D39" s="41" t="n">
        <v>4958533782</v>
      </c>
      <c r="E39" s="41" t="n">
        <v>125000000</v>
      </c>
      <c r="F39" s="41" t="n">
        <v>145138959</v>
      </c>
      <c r="G39" s="41" t="n">
        <v>0</v>
      </c>
      <c r="H39" s="41" t="n">
        <v>0</v>
      </c>
      <c r="I39" s="41" t="n">
        <v>29597252</v>
      </c>
      <c r="J39" s="41" t="n">
        <v>4938394823</v>
      </c>
      <c r="K39" s="41" t="n">
        <v>4938394823</v>
      </c>
      <c r="L39" s="41" t="n">
        <v>200000000</v>
      </c>
      <c r="M39" s="41" t="n">
        <v>0</v>
      </c>
      <c r="N39" s="34" t="n">
        <v>0</v>
      </c>
    </row>
    <row r="40" customFormat="false" ht="12.75" hidden="false" customHeight="false" outlineLevel="0" collapsed="false">
      <c r="A40" s="23" t="s">
        <v>5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35"/>
      <c r="N40" s="42"/>
    </row>
    <row r="41" customFormat="false" ht="11.25" hidden="false" customHeight="true" outlineLevel="0" collapsed="false">
      <c r="A41" s="38" t="s">
        <v>36</v>
      </c>
      <c r="B41" s="30" t="n">
        <v>9591610</v>
      </c>
      <c r="C41" s="28" t="n">
        <v>8783526</v>
      </c>
      <c r="D41" s="39" t="n">
        <v>2183782</v>
      </c>
      <c r="E41" s="30" t="n">
        <v>0</v>
      </c>
      <c r="F41" s="30" t="n">
        <v>0</v>
      </c>
      <c r="G41" s="30" t="n">
        <v>-6600</v>
      </c>
      <c r="H41" s="30" t="n">
        <v>0</v>
      </c>
      <c r="I41" s="30" t="n">
        <v>9784</v>
      </c>
      <c r="J41" s="30" t="n">
        <v>2377483</v>
      </c>
      <c r="K41" s="30" t="n">
        <v>2177182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8" t="s">
        <v>45</v>
      </c>
      <c r="B42" s="30" t="n">
        <v>9591610</v>
      </c>
      <c r="C42" s="28" t="n">
        <v>8783526</v>
      </c>
      <c r="D42" s="39" t="n">
        <v>2079792</v>
      </c>
      <c r="E42" s="30" t="n">
        <v>0</v>
      </c>
      <c r="F42" s="30" t="n">
        <v>419300</v>
      </c>
      <c r="G42" s="30" t="n">
        <v>-5248</v>
      </c>
      <c r="H42" s="30" t="n">
        <v>0</v>
      </c>
      <c r="I42" s="30" t="n">
        <v>10767</v>
      </c>
      <c r="J42" s="30" t="n">
        <v>1807526</v>
      </c>
      <c r="K42" s="30" t="n">
        <v>1655244</v>
      </c>
      <c r="L42" s="30" t="n">
        <v>0</v>
      </c>
      <c r="M42" s="30" t="n">
        <v>0</v>
      </c>
      <c r="N42" s="43" t="n">
        <v>0</v>
      </c>
    </row>
    <row r="43" customFormat="false" ht="12.75" hidden="false" customHeight="false" outlineLevel="0" collapsed="false">
      <c r="A43" s="38" t="s">
        <v>52</v>
      </c>
      <c r="B43" s="30" t="n">
        <v>401490000</v>
      </c>
      <c r="C43" s="28" t="n">
        <v>367664835</v>
      </c>
      <c r="D43" s="39" t="n">
        <v>368779278</v>
      </c>
      <c r="E43" s="30" t="n">
        <v>0</v>
      </c>
      <c r="F43" s="30" t="n">
        <v>0</v>
      </c>
      <c r="G43" s="30" t="n">
        <v>-1114443</v>
      </c>
      <c r="H43" s="30" t="n">
        <v>0</v>
      </c>
      <c r="I43" s="30" t="n">
        <v>0</v>
      </c>
      <c r="J43" s="30" t="n">
        <v>401490000</v>
      </c>
      <c r="K43" s="30" t="n">
        <v>367664835</v>
      </c>
      <c r="L43" s="30" t="n">
        <v>0</v>
      </c>
      <c r="M43" s="30" t="n">
        <v>0</v>
      </c>
      <c r="N43" s="43" t="n">
        <v>0</v>
      </c>
    </row>
    <row r="44" customFormat="false" ht="12.75" hidden="false" customHeight="false" outlineLevel="0" collapsed="false">
      <c r="A44" s="38" t="s">
        <v>53</v>
      </c>
      <c r="B44" s="30" t="n">
        <v>1000000000</v>
      </c>
      <c r="C44" s="28" t="n">
        <v>915750916</v>
      </c>
      <c r="D44" s="39" t="n">
        <v>918526683</v>
      </c>
      <c r="E44" s="30" t="n">
        <v>0</v>
      </c>
      <c r="F44" s="30" t="n">
        <v>0</v>
      </c>
      <c r="G44" s="30" t="n">
        <v>-2775767</v>
      </c>
      <c r="H44" s="30" t="n">
        <v>0</v>
      </c>
      <c r="I44" s="30" t="n">
        <v>0</v>
      </c>
      <c r="J44" s="30" t="n">
        <v>1000000000</v>
      </c>
      <c r="K44" s="30" t="n">
        <v>915750916</v>
      </c>
      <c r="L44" s="30" t="n">
        <v>0</v>
      </c>
      <c r="M44" s="30" t="n">
        <v>0</v>
      </c>
      <c r="N44" s="43" t="n">
        <v>24038462</v>
      </c>
    </row>
    <row r="45" customFormat="false" ht="12.75" hidden="false" customHeight="false" outlineLevel="0" collapsed="false">
      <c r="A45" s="38" t="s">
        <v>54</v>
      </c>
      <c r="B45" s="30" t="n">
        <v>698069000</v>
      </c>
      <c r="C45" s="28" t="n">
        <v>639257326</v>
      </c>
      <c r="D45" s="39" t="n">
        <v>641195003</v>
      </c>
      <c r="E45" s="30" t="n">
        <v>0</v>
      </c>
      <c r="F45" s="30" t="n">
        <v>0</v>
      </c>
      <c r="G45" s="30" t="n">
        <v>-1937677</v>
      </c>
      <c r="H45" s="30" t="n">
        <v>0</v>
      </c>
      <c r="I45" s="30" t="n">
        <v>8815622</v>
      </c>
      <c r="J45" s="30" t="n">
        <v>698069000</v>
      </c>
      <c r="K45" s="30" t="n">
        <v>639257326</v>
      </c>
      <c r="L45" s="30" t="n">
        <v>0</v>
      </c>
      <c r="M45" s="30" t="n">
        <v>0</v>
      </c>
      <c r="N45" s="43" t="n">
        <v>0</v>
      </c>
    </row>
    <row r="46" customFormat="false" ht="11.25" hidden="false" customHeight="true" outlineLevel="0" collapsed="false">
      <c r="A46" s="38" t="s">
        <v>55</v>
      </c>
      <c r="B46" s="30" t="n">
        <v>9318877</v>
      </c>
      <c r="C46" s="28" t="n">
        <v>8533770</v>
      </c>
      <c r="D46" s="39" t="n">
        <v>2496561</v>
      </c>
      <c r="E46" s="30" t="n">
        <v>0</v>
      </c>
      <c r="F46" s="30" t="n">
        <v>0</v>
      </c>
      <c r="G46" s="30" t="n">
        <v>-7545</v>
      </c>
      <c r="H46" s="30" t="n">
        <v>0</v>
      </c>
      <c r="I46" s="30" t="n">
        <v>0</v>
      </c>
      <c r="J46" s="30" t="n">
        <v>2718005</v>
      </c>
      <c r="K46" s="30" t="n">
        <v>2489016</v>
      </c>
      <c r="L46" s="30" t="n">
        <v>0</v>
      </c>
      <c r="M46" s="30" t="n">
        <v>0</v>
      </c>
      <c r="N46" s="43" t="n">
        <v>0</v>
      </c>
    </row>
    <row r="47" customFormat="false" ht="12.75" hidden="false" customHeight="false" outlineLevel="0" collapsed="false">
      <c r="A47" s="38" t="s">
        <v>38</v>
      </c>
      <c r="B47" s="28" t="n">
        <v>15927358</v>
      </c>
      <c r="C47" s="28" t="n">
        <v>14585493</v>
      </c>
      <c r="D47" s="28" t="n">
        <v>4263727</v>
      </c>
      <c r="E47" s="30" t="n">
        <v>0</v>
      </c>
      <c r="F47" s="30" t="n">
        <v>431993</v>
      </c>
      <c r="G47" s="30" t="n">
        <v>-8771</v>
      </c>
      <c r="H47" s="30" t="n">
        <v>0</v>
      </c>
      <c r="I47" s="30" t="n">
        <v>31161</v>
      </c>
      <c r="J47" s="30" t="n">
        <v>4174676</v>
      </c>
      <c r="K47" s="30" t="n">
        <v>3822963</v>
      </c>
      <c r="L47" s="30" t="n">
        <v>0</v>
      </c>
      <c r="M47" s="30" t="n">
        <v>0</v>
      </c>
      <c r="N47" s="43" t="n">
        <v>0</v>
      </c>
    </row>
    <row r="48" customFormat="false" ht="11.25" hidden="false" customHeight="true" outlineLevel="0" collapsed="false">
      <c r="A48" s="38" t="s">
        <v>56</v>
      </c>
      <c r="B48" s="28" t="n">
        <v>2208542</v>
      </c>
      <c r="C48" s="28" t="n">
        <v>2022474</v>
      </c>
      <c r="D48" s="28" t="n">
        <v>259477</v>
      </c>
      <c r="E48" s="30" t="n">
        <v>0</v>
      </c>
      <c r="F48" s="30" t="n">
        <v>0</v>
      </c>
      <c r="G48" s="30" t="n">
        <v>-784</v>
      </c>
      <c r="H48" s="30" t="n">
        <v>0</v>
      </c>
      <c r="I48" s="30" t="n">
        <v>0</v>
      </c>
      <c r="J48" s="30" t="n">
        <v>282493</v>
      </c>
      <c r="K48" s="30" t="n">
        <v>258693</v>
      </c>
      <c r="L48" s="30" t="n">
        <v>0</v>
      </c>
      <c r="M48" s="30" t="n">
        <v>0</v>
      </c>
      <c r="N48" s="43" t="n">
        <v>0</v>
      </c>
    </row>
    <row r="49" customFormat="false" ht="12.75" hidden="false" customHeight="false" outlineLevel="0" collapsed="false">
      <c r="A49" s="32" t="s">
        <v>57</v>
      </c>
      <c r="B49" s="41" t="n">
        <v>2146196997</v>
      </c>
      <c r="C49" s="41" t="n">
        <v>1965381866</v>
      </c>
      <c r="D49" s="41" t="n">
        <v>1939784303</v>
      </c>
      <c r="E49" s="41" t="n">
        <v>0</v>
      </c>
      <c r="F49" s="41" t="n">
        <v>851293</v>
      </c>
      <c r="G49" s="41" t="n">
        <v>-5856835</v>
      </c>
      <c r="H49" s="41" t="n">
        <v>0</v>
      </c>
      <c r="I49" s="41" t="n">
        <v>8867334</v>
      </c>
      <c r="J49" s="41" t="n">
        <v>2110919183</v>
      </c>
      <c r="K49" s="41" t="n">
        <v>1933076175</v>
      </c>
      <c r="L49" s="41" t="n">
        <v>0</v>
      </c>
      <c r="M49" s="41" t="n">
        <v>0</v>
      </c>
      <c r="N49" s="34" t="n">
        <v>24038462</v>
      </c>
    </row>
    <row r="50" customFormat="false" ht="12.75" hidden="false" customHeight="false" outlineLevel="0" collapsed="false">
      <c r="A50" s="23" t="s">
        <v>58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35"/>
      <c r="N50" s="42"/>
    </row>
    <row r="51" customFormat="false" ht="12.75" hidden="false" customHeight="false" outlineLevel="0" collapsed="false">
      <c r="A51" s="36" t="s">
        <v>59</v>
      </c>
      <c r="B51" s="30" t="n">
        <v>120822030</v>
      </c>
      <c r="C51" s="30" t="n">
        <v>153541784</v>
      </c>
      <c r="D51" s="30" t="n">
        <v>153893810</v>
      </c>
      <c r="E51" s="30" t="n">
        <v>0</v>
      </c>
      <c r="F51" s="30" t="n">
        <v>0</v>
      </c>
      <c r="G51" s="30" t="n">
        <v>-352026</v>
      </c>
      <c r="H51" s="30" t="n">
        <v>0</v>
      </c>
      <c r="I51" s="30" t="n">
        <v>0</v>
      </c>
      <c r="J51" s="30" t="n">
        <v>120822030</v>
      </c>
      <c r="K51" s="30" t="n">
        <v>153541784</v>
      </c>
      <c r="L51" s="30" t="n">
        <v>0</v>
      </c>
      <c r="M51" s="30" t="n">
        <v>0</v>
      </c>
      <c r="N51" s="37" t="n">
        <v>19600</v>
      </c>
    </row>
    <row r="52" customFormat="false" ht="12.75" hidden="false" customHeight="false" outlineLevel="0" collapsed="false">
      <c r="A52" s="32" t="s">
        <v>60</v>
      </c>
      <c r="B52" s="41" t="n">
        <v>120822030</v>
      </c>
      <c r="C52" s="41" t="n">
        <v>153541784</v>
      </c>
      <c r="D52" s="41" t="n">
        <v>153893810</v>
      </c>
      <c r="E52" s="41" t="n">
        <v>0</v>
      </c>
      <c r="F52" s="41" t="n">
        <v>0</v>
      </c>
      <c r="G52" s="41" t="n">
        <v>-352026</v>
      </c>
      <c r="H52" s="41" t="n">
        <v>0</v>
      </c>
      <c r="I52" s="41" t="n">
        <v>0</v>
      </c>
      <c r="J52" s="41" t="n">
        <v>120822030</v>
      </c>
      <c r="K52" s="41" t="n">
        <v>153541784</v>
      </c>
      <c r="L52" s="41" t="n">
        <v>0</v>
      </c>
      <c r="M52" s="41" t="n">
        <v>0</v>
      </c>
      <c r="N52" s="34" t="n">
        <v>19600</v>
      </c>
    </row>
    <row r="53" customFormat="false" ht="13.5" hidden="false" customHeight="false" outlineLevel="0" collapsed="false">
      <c r="A53" s="44" t="s">
        <v>61</v>
      </c>
      <c r="B53" s="45" t="s">
        <v>62</v>
      </c>
      <c r="C53" s="46" t="n">
        <v>10299383602</v>
      </c>
      <c r="D53" s="46" t="n">
        <v>7052701337</v>
      </c>
      <c r="E53" s="46" t="n">
        <v>125000000</v>
      </c>
      <c r="F53" s="46" t="n">
        <v>145990252</v>
      </c>
      <c r="G53" s="46" t="n">
        <v>-6222432</v>
      </c>
      <c r="H53" s="46" t="n">
        <v>0</v>
      </c>
      <c r="I53" s="46" t="n">
        <v>38464586</v>
      </c>
      <c r="J53" s="45" t="s">
        <v>62</v>
      </c>
      <c r="K53" s="46" t="n">
        <v>7025488653</v>
      </c>
      <c r="L53" s="46" t="n">
        <v>200000000</v>
      </c>
      <c r="M53" s="46" t="n">
        <v>0</v>
      </c>
      <c r="N53" s="47" t="n">
        <v>24058062</v>
      </c>
    </row>
    <row r="54" customFormat="false" ht="12" hidden="false" customHeight="true" outlineLevel="0" collapsed="false">
      <c r="A54" s="20" t="s">
        <v>63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/>
    </row>
    <row r="55" customFormat="false" ht="12" hidden="false" customHeight="true" outlineLevel="0" collapsed="false">
      <c r="A55" s="48" t="s">
        <v>64</v>
      </c>
      <c r="B55" s="49" t="n">
        <v>0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49" t="n">
        <v>0</v>
      </c>
      <c r="K55" s="50" t="n">
        <v>0</v>
      </c>
      <c r="L55" s="50" t="n">
        <v>0</v>
      </c>
      <c r="M55" s="50" t="n">
        <v>0</v>
      </c>
      <c r="N55" s="51" t="n">
        <v>0</v>
      </c>
    </row>
    <row r="56" customFormat="false" ht="13.5" hidden="false" customHeight="false" outlineLevel="0" collapsed="false">
      <c r="A56" s="20" t="s">
        <v>65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/>
    </row>
    <row r="57" customFormat="false" ht="12.75" hidden="false" customHeight="false" outlineLevel="0" collapsed="false">
      <c r="A57" s="23" t="s">
        <v>26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5"/>
    </row>
    <row r="58" customFormat="false" ht="12" hidden="false" customHeight="true" outlineLevel="0" collapsed="false">
      <c r="A58" s="26" t="s">
        <v>66</v>
      </c>
      <c r="B58" s="27" t="n">
        <v>4000000</v>
      </c>
      <c r="C58" s="27" t="n">
        <v>3589375</v>
      </c>
      <c r="D58" s="29" t="n">
        <v>123058</v>
      </c>
      <c r="E58" s="27" t="n">
        <v>0</v>
      </c>
      <c r="F58" s="29" t="n">
        <v>0</v>
      </c>
      <c r="G58" s="29" t="n">
        <v>-3412</v>
      </c>
      <c r="H58" s="29" t="n">
        <v>0</v>
      </c>
      <c r="I58" s="29" t="n">
        <v>0</v>
      </c>
      <c r="J58" s="27" t="n">
        <v>133334</v>
      </c>
      <c r="K58" s="30" t="n">
        <v>119646</v>
      </c>
      <c r="L58" s="27" t="n">
        <v>0</v>
      </c>
      <c r="M58" s="27" t="s">
        <v>62</v>
      </c>
      <c r="N58" s="31" t="s">
        <v>62</v>
      </c>
    </row>
    <row r="59" customFormat="false" ht="12.75" hidden="false" customHeight="false" outlineLevel="0" collapsed="false">
      <c r="A59" s="32" t="s">
        <v>28</v>
      </c>
      <c r="B59" s="33" t="n">
        <v>4000000</v>
      </c>
      <c r="C59" s="33" t="n">
        <v>3589375</v>
      </c>
      <c r="D59" s="33" t="n">
        <v>123058</v>
      </c>
      <c r="E59" s="33" t="n">
        <v>0</v>
      </c>
      <c r="F59" s="33" t="n">
        <v>0</v>
      </c>
      <c r="G59" s="33" t="n">
        <v>-3412</v>
      </c>
      <c r="H59" s="33" t="n">
        <v>0</v>
      </c>
      <c r="I59" s="33" t="n">
        <v>0</v>
      </c>
      <c r="J59" s="33" t="n">
        <v>133334</v>
      </c>
      <c r="K59" s="33" t="n">
        <v>119646</v>
      </c>
      <c r="L59" s="33" t="n">
        <v>0</v>
      </c>
      <c r="M59" s="33" t="s">
        <v>62</v>
      </c>
      <c r="N59" s="34" t="s">
        <v>62</v>
      </c>
    </row>
    <row r="60" customFormat="false" ht="12.75" hidden="false" customHeight="false" outlineLevel="0" collapsed="false">
      <c r="A60" s="23" t="s">
        <v>29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35"/>
      <c r="M60" s="24"/>
      <c r="N60" s="25"/>
    </row>
    <row r="61" customFormat="false" ht="12.75" hidden="false" customHeight="false" outlineLevel="0" collapsed="false">
      <c r="A61" s="38" t="s">
        <v>66</v>
      </c>
      <c r="B61" s="30" t="n">
        <v>12551985</v>
      </c>
      <c r="C61" s="30" t="n">
        <v>12551985</v>
      </c>
      <c r="D61" s="30" t="n">
        <v>41840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418400</v>
      </c>
      <c r="K61" s="30" t="n">
        <v>418400</v>
      </c>
      <c r="L61" s="30" t="n">
        <v>0</v>
      </c>
      <c r="M61" s="30" t="s">
        <v>62</v>
      </c>
      <c r="N61" s="37" t="s">
        <v>62</v>
      </c>
    </row>
    <row r="62" customFormat="false" ht="22.5" hidden="false" customHeight="false" outlineLevel="0" collapsed="false">
      <c r="A62" s="38" t="s">
        <v>67</v>
      </c>
      <c r="B62" s="30" t="n">
        <v>81255205</v>
      </c>
      <c r="C62" s="30" t="n">
        <v>81255205</v>
      </c>
      <c r="D62" s="30" t="n">
        <v>81255205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81255205</v>
      </c>
      <c r="K62" s="30" t="n">
        <v>81255205</v>
      </c>
      <c r="L62" s="30" t="n">
        <v>0</v>
      </c>
      <c r="M62" s="30" t="s">
        <v>62</v>
      </c>
      <c r="N62" s="37" t="s">
        <v>62</v>
      </c>
    </row>
    <row r="63" customFormat="false" ht="22.5" hidden="false" customHeight="false" outlineLevel="0" collapsed="false">
      <c r="A63" s="38" t="s">
        <v>68</v>
      </c>
      <c r="B63" s="30" t="n">
        <v>20631641</v>
      </c>
      <c r="C63" s="30" t="n">
        <v>20631641</v>
      </c>
      <c r="D63" s="30" t="n">
        <v>1547373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15473730</v>
      </c>
      <c r="K63" s="30" t="n">
        <v>15473730</v>
      </c>
      <c r="L63" s="30" t="n">
        <v>0</v>
      </c>
      <c r="M63" s="30" t="s">
        <v>62</v>
      </c>
      <c r="N63" s="37" t="s">
        <v>62</v>
      </c>
    </row>
    <row r="64" customFormat="false" ht="12.75" hidden="false" customHeight="false" outlineLevel="0" collapsed="false">
      <c r="A64" s="32" t="s">
        <v>50</v>
      </c>
      <c r="B64" s="41" t="n">
        <v>114438831</v>
      </c>
      <c r="C64" s="41" t="n">
        <v>114438831</v>
      </c>
      <c r="D64" s="41" t="n">
        <v>97147335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97147335</v>
      </c>
      <c r="K64" s="41" t="n">
        <v>97147335</v>
      </c>
      <c r="L64" s="41" t="n">
        <v>0</v>
      </c>
      <c r="M64" s="52" t="s">
        <v>62</v>
      </c>
      <c r="N64" s="53" t="s">
        <v>62</v>
      </c>
    </row>
    <row r="65" customFormat="false" ht="12" hidden="false" customHeight="true" outlineLevel="0" collapsed="false">
      <c r="A65" s="54" t="s">
        <v>69</v>
      </c>
      <c r="B65" s="55" t="s">
        <v>62</v>
      </c>
      <c r="C65" s="46" t="n">
        <v>118028206</v>
      </c>
      <c r="D65" s="46" t="n">
        <v>97270393</v>
      </c>
      <c r="E65" s="46" t="n">
        <v>0</v>
      </c>
      <c r="F65" s="46" t="n">
        <v>0</v>
      </c>
      <c r="G65" s="46" t="n">
        <v>-3412</v>
      </c>
      <c r="H65" s="46" t="n">
        <v>0</v>
      </c>
      <c r="I65" s="46" t="n">
        <v>0</v>
      </c>
      <c r="J65" s="55" t="s">
        <v>62</v>
      </c>
      <c r="K65" s="46" t="n">
        <v>97266981</v>
      </c>
      <c r="L65" s="46" t="n">
        <v>0</v>
      </c>
      <c r="M65" s="56" t="s">
        <v>62</v>
      </c>
      <c r="N65" s="57" t="s">
        <v>62</v>
      </c>
    </row>
    <row r="66" customFormat="false" ht="12" hidden="false" customHeight="true" outlineLevel="0" collapsed="false">
      <c r="A66" s="58" t="s">
        <v>70</v>
      </c>
      <c r="B66" s="59" t="n">
        <v>5349880</v>
      </c>
      <c r="C66" s="60" t="n">
        <v>4800682</v>
      </c>
      <c r="D66" s="60" t="n">
        <v>612500</v>
      </c>
      <c r="E66" s="60" t="n">
        <v>0</v>
      </c>
      <c r="F66" s="60" t="n">
        <v>0</v>
      </c>
      <c r="G66" s="60" t="n">
        <v>-16983</v>
      </c>
      <c r="H66" s="60" t="n">
        <v>0</v>
      </c>
      <c r="I66" s="60" t="n">
        <v>0</v>
      </c>
      <c r="J66" s="59" t="n">
        <v>663644</v>
      </c>
      <c r="K66" s="60" t="n">
        <v>595517</v>
      </c>
      <c r="L66" s="60" t="n">
        <v>0</v>
      </c>
      <c r="M66" s="60" t="n">
        <v>0</v>
      </c>
      <c r="N66" s="61" t="n">
        <v>0</v>
      </c>
    </row>
    <row r="67" customFormat="false" ht="12" hidden="false" customHeight="true" outlineLevel="0" collapsed="false">
      <c r="A67" s="62" t="s">
        <v>71</v>
      </c>
      <c r="B67" s="63" t="n">
        <v>8293687476</v>
      </c>
      <c r="C67" s="64" t="n">
        <v>8293687476</v>
      </c>
      <c r="D67" s="64" t="n">
        <v>5055681117</v>
      </c>
      <c r="E67" s="64" t="n">
        <v>125000000</v>
      </c>
      <c r="F67" s="64" t="n">
        <v>145138959</v>
      </c>
      <c r="G67" s="64" t="n">
        <v>0</v>
      </c>
      <c r="H67" s="64" t="n">
        <v>0</v>
      </c>
      <c r="I67" s="64" t="n">
        <v>29597252</v>
      </c>
      <c r="J67" s="63" t="n">
        <v>5035542158</v>
      </c>
      <c r="K67" s="64" t="n">
        <v>5035542158</v>
      </c>
      <c r="L67" s="64" t="n">
        <v>200000000</v>
      </c>
      <c r="M67" s="64" t="n">
        <v>0</v>
      </c>
      <c r="N67" s="65" t="n">
        <v>0</v>
      </c>
    </row>
    <row r="68" customFormat="false" ht="12" hidden="false" customHeight="true" outlineLevel="0" collapsed="false">
      <c r="A68" s="62" t="s">
        <v>72</v>
      </c>
      <c r="B68" s="63" t="n">
        <v>2146196997</v>
      </c>
      <c r="C68" s="64" t="n">
        <v>1965381866</v>
      </c>
      <c r="D68" s="64" t="n">
        <v>1939784303</v>
      </c>
      <c r="E68" s="64" t="n">
        <v>0</v>
      </c>
      <c r="F68" s="64" t="n">
        <v>851293</v>
      </c>
      <c r="G68" s="64" t="n">
        <v>-5856835</v>
      </c>
      <c r="H68" s="64" t="n">
        <v>0</v>
      </c>
      <c r="I68" s="64" t="n">
        <v>8867334</v>
      </c>
      <c r="J68" s="63" t="n">
        <v>2110919183</v>
      </c>
      <c r="K68" s="64" t="n">
        <v>1933076175</v>
      </c>
      <c r="L68" s="64" t="n">
        <v>0</v>
      </c>
      <c r="M68" s="64" t="n">
        <v>0</v>
      </c>
      <c r="N68" s="65" t="n">
        <v>24038462</v>
      </c>
    </row>
    <row r="69" customFormat="false" ht="12" hidden="false" customHeight="true" outlineLevel="0" collapsed="false">
      <c r="A69" s="66" t="s">
        <v>73</v>
      </c>
      <c r="B69" s="67" t="n">
        <v>120822030</v>
      </c>
      <c r="C69" s="68" t="n">
        <v>153541784</v>
      </c>
      <c r="D69" s="68" t="n">
        <v>153893810</v>
      </c>
      <c r="E69" s="68" t="n">
        <v>0</v>
      </c>
      <c r="F69" s="68" t="n">
        <v>0</v>
      </c>
      <c r="G69" s="68" t="n">
        <v>-352026</v>
      </c>
      <c r="H69" s="68" t="n">
        <v>0</v>
      </c>
      <c r="I69" s="68" t="n">
        <v>0</v>
      </c>
      <c r="J69" s="67" t="n">
        <v>120822030</v>
      </c>
      <c r="K69" s="68" t="n">
        <v>153541784</v>
      </c>
      <c r="L69" s="68" t="n">
        <v>0</v>
      </c>
      <c r="M69" s="68" t="n">
        <v>0</v>
      </c>
      <c r="N69" s="69" t="n">
        <v>19600</v>
      </c>
    </row>
    <row r="70" customFormat="false" ht="26.25" hidden="false" customHeight="false" outlineLevel="0" collapsed="false">
      <c r="A70" s="70" t="s">
        <v>74</v>
      </c>
      <c r="B70" s="71" t="s">
        <v>62</v>
      </c>
      <c r="C70" s="72" t="n">
        <v>10417411808</v>
      </c>
      <c r="D70" s="72" t="n">
        <v>7149971730</v>
      </c>
      <c r="E70" s="72" t="n">
        <v>125000000</v>
      </c>
      <c r="F70" s="72" t="n">
        <v>145990252</v>
      </c>
      <c r="G70" s="72" t="n">
        <v>-6225844</v>
      </c>
      <c r="H70" s="72" t="n">
        <v>0</v>
      </c>
      <c r="I70" s="72" t="n">
        <v>38464586</v>
      </c>
      <c r="J70" s="71" t="s">
        <v>62</v>
      </c>
      <c r="K70" s="72" t="n">
        <v>7122755634</v>
      </c>
      <c r="L70" s="72" t="n">
        <v>200000000</v>
      </c>
      <c r="M70" s="72" t="n">
        <v>0</v>
      </c>
      <c r="N70" s="73" t="n">
        <v>24058062</v>
      </c>
    </row>
    <row r="71" customFormat="false" ht="12.75" hidden="true" customHeight="false" outlineLevel="0" collapsed="false">
      <c r="A71" s="74" t="s">
        <v>75</v>
      </c>
      <c r="B71" s="75" t="s">
        <v>62</v>
      </c>
      <c r="C71" s="75" t="s">
        <v>62</v>
      </c>
      <c r="D71" s="76" t="n">
        <v>714997173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5" t="s">
        <v>62</v>
      </c>
      <c r="K71" s="76" t="n">
        <v>7149971730</v>
      </c>
      <c r="L71" s="75" t="s">
        <v>62</v>
      </c>
      <c r="M71" s="75" t="s">
        <v>62</v>
      </c>
      <c r="N71" s="77" t="s">
        <v>62</v>
      </c>
    </row>
    <row r="72" customFormat="false" ht="12.75" hidden="true" customHeight="false" outlineLevel="0" collapsed="false">
      <c r="A72" s="78" t="s">
        <v>76</v>
      </c>
      <c r="B72" s="49" t="s">
        <v>62</v>
      </c>
      <c r="C72" s="49" t="s">
        <v>62</v>
      </c>
      <c r="D72" s="41" t="n">
        <v>714997173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62</v>
      </c>
      <c r="K72" s="41" t="n">
        <v>7149971730</v>
      </c>
      <c r="L72" s="49" t="s">
        <v>62</v>
      </c>
      <c r="M72" s="49" t="s">
        <v>62</v>
      </c>
      <c r="N72" s="79" t="s">
        <v>62</v>
      </c>
    </row>
    <row r="73" customFormat="false" ht="12.75" hidden="true" customHeight="false" outlineLevel="0" collapsed="false">
      <c r="A73" s="78" t="s">
        <v>77</v>
      </c>
      <c r="B73" s="49" t="s">
        <v>62</v>
      </c>
      <c r="C73" s="49" t="s">
        <v>62</v>
      </c>
      <c r="D73" s="41" t="n">
        <v>714997173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62</v>
      </c>
      <c r="K73" s="41" t="n">
        <v>7149971730</v>
      </c>
      <c r="L73" s="49" t="s">
        <v>62</v>
      </c>
      <c r="M73" s="49" t="s">
        <v>62</v>
      </c>
      <c r="N73" s="79" t="s">
        <v>62</v>
      </c>
    </row>
    <row r="74" customFormat="false" ht="12.75" hidden="true" customHeight="false" outlineLevel="0" collapsed="false">
      <c r="A74" s="78" t="s">
        <v>78</v>
      </c>
      <c r="B74" s="80" t="s">
        <v>62</v>
      </c>
      <c r="C74" s="80" t="s">
        <v>62</v>
      </c>
      <c r="D74" s="81" t="n">
        <v>714997173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0" t="s">
        <v>62</v>
      </c>
      <c r="K74" s="81" t="n">
        <v>7149971730</v>
      </c>
      <c r="L74" s="80" t="s">
        <v>62</v>
      </c>
      <c r="M74" s="80" t="s">
        <v>62</v>
      </c>
      <c r="N74" s="82" t="s">
        <v>62</v>
      </c>
    </row>
    <row r="75" customFormat="false" ht="12.75" hidden="true" customHeight="false" outlineLevel="0" collapsed="false">
      <c r="A75" s="78" t="s">
        <v>79</v>
      </c>
      <c r="B75" s="49" t="s">
        <v>62</v>
      </c>
      <c r="C75" s="49" t="s">
        <v>62</v>
      </c>
      <c r="D75" s="41" t="n">
        <v>714997173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62</v>
      </c>
      <c r="K75" s="41" t="n">
        <v>7149971730</v>
      </c>
      <c r="L75" s="49" t="s">
        <v>62</v>
      </c>
      <c r="M75" s="49" t="s">
        <v>62</v>
      </c>
      <c r="N75" s="79" t="s">
        <v>62</v>
      </c>
    </row>
    <row r="76" customFormat="false" ht="12.75" hidden="true" customHeight="false" outlineLevel="0" collapsed="false">
      <c r="A76" s="78" t="s">
        <v>80</v>
      </c>
      <c r="B76" s="49" t="s">
        <v>62</v>
      </c>
      <c r="C76" s="49" t="s">
        <v>62</v>
      </c>
      <c r="D76" s="41" t="n">
        <v>714997173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62</v>
      </c>
      <c r="K76" s="41" t="n">
        <v>7149971730</v>
      </c>
      <c r="L76" s="49" t="s">
        <v>62</v>
      </c>
      <c r="M76" s="49" t="s">
        <v>62</v>
      </c>
      <c r="N76" s="79" t="s">
        <v>62</v>
      </c>
    </row>
    <row r="77" customFormat="false" ht="12.75" hidden="true" customHeight="false" outlineLevel="0" collapsed="false">
      <c r="A77" s="78" t="s">
        <v>81</v>
      </c>
      <c r="B77" s="49" t="s">
        <v>62</v>
      </c>
      <c r="C77" s="49" t="s">
        <v>62</v>
      </c>
      <c r="D77" s="41" t="n">
        <v>714997173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62</v>
      </c>
      <c r="K77" s="41" t="n">
        <v>7149971730</v>
      </c>
      <c r="L77" s="49" t="s">
        <v>62</v>
      </c>
      <c r="M77" s="49" t="s">
        <v>62</v>
      </c>
      <c r="N77" s="79" t="s">
        <v>62</v>
      </c>
    </row>
    <row r="78" customFormat="false" ht="12.75" hidden="true" customHeight="false" outlineLevel="0" collapsed="false">
      <c r="A78" s="78" t="s">
        <v>82</v>
      </c>
      <c r="B78" s="49" t="s">
        <v>62</v>
      </c>
      <c r="C78" s="49" t="s">
        <v>62</v>
      </c>
      <c r="D78" s="41" t="n">
        <v>714997173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62</v>
      </c>
      <c r="K78" s="41" t="n">
        <v>7149971730</v>
      </c>
      <c r="L78" s="49" t="s">
        <v>62</v>
      </c>
      <c r="M78" s="49" t="s">
        <v>62</v>
      </c>
      <c r="N78" s="79" t="s">
        <v>62</v>
      </c>
    </row>
    <row r="79" customFormat="false" ht="12.75" hidden="true" customHeight="false" outlineLevel="0" collapsed="false">
      <c r="A79" s="78" t="s">
        <v>83</v>
      </c>
      <c r="B79" s="49" t="s">
        <v>62</v>
      </c>
      <c r="C79" s="49" t="s">
        <v>62</v>
      </c>
      <c r="D79" s="41" t="n">
        <v>714997173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62</v>
      </c>
      <c r="K79" s="41" t="n">
        <v>7149971730</v>
      </c>
      <c r="L79" s="49" t="s">
        <v>62</v>
      </c>
      <c r="M79" s="49" t="s">
        <v>62</v>
      </c>
      <c r="N79" s="79" t="s">
        <v>62</v>
      </c>
    </row>
    <row r="80" customFormat="false" ht="12.75" hidden="true" customHeight="false" outlineLevel="0" collapsed="false">
      <c r="A80" s="78" t="s">
        <v>84</v>
      </c>
      <c r="B80" s="49" t="s">
        <v>62</v>
      </c>
      <c r="C80" s="49" t="s">
        <v>62</v>
      </c>
      <c r="D80" s="41" t="n">
        <v>714997173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62</v>
      </c>
      <c r="K80" s="41" t="n">
        <v>7149971730</v>
      </c>
      <c r="L80" s="49" t="s">
        <v>62</v>
      </c>
      <c r="M80" s="49" t="s">
        <v>62</v>
      </c>
      <c r="N80" s="79" t="s">
        <v>62</v>
      </c>
    </row>
    <row r="81" customFormat="false" ht="12.75" hidden="true" customHeight="false" outlineLevel="0" collapsed="false">
      <c r="A81" s="78" t="s">
        <v>85</v>
      </c>
      <c r="B81" s="49" t="s">
        <v>62</v>
      </c>
      <c r="C81" s="49" t="s">
        <v>62</v>
      </c>
      <c r="D81" s="41" t="n">
        <v>714997173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9" t="s">
        <v>62</v>
      </c>
      <c r="K81" s="41" t="n">
        <v>7149971730</v>
      </c>
      <c r="L81" s="49" t="s">
        <v>62</v>
      </c>
      <c r="M81" s="49" t="s">
        <v>62</v>
      </c>
      <c r="N81" s="79" t="s">
        <v>62</v>
      </c>
    </row>
    <row r="82" customFormat="false" ht="12.75" hidden="true" customHeight="false" outlineLevel="0" collapsed="false">
      <c r="A82" s="78" t="s">
        <v>86</v>
      </c>
      <c r="B82" s="49" t="s">
        <v>62</v>
      </c>
      <c r="C82" s="49" t="s">
        <v>62</v>
      </c>
      <c r="D82" s="41" t="n">
        <v>714997173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9" t="s">
        <v>62</v>
      </c>
      <c r="K82" s="41" t="n">
        <v>7149971730</v>
      </c>
      <c r="L82" s="49" t="s">
        <v>62</v>
      </c>
      <c r="M82" s="49" t="s">
        <v>62</v>
      </c>
      <c r="N82" s="79" t="s">
        <v>62</v>
      </c>
    </row>
    <row r="83" customFormat="false" ht="12.75" hidden="true" customHeight="false" outlineLevel="0" collapsed="false">
      <c r="A83" s="78" t="s">
        <v>87</v>
      </c>
      <c r="B83" s="49" t="s">
        <v>62</v>
      </c>
      <c r="C83" s="49" t="s">
        <v>62</v>
      </c>
      <c r="D83" s="41" t="n">
        <v>714997173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9" t="s">
        <v>62</v>
      </c>
      <c r="K83" s="41" t="n">
        <v>7149971730</v>
      </c>
      <c r="L83" s="49" t="s">
        <v>62</v>
      </c>
      <c r="M83" s="49" t="s">
        <v>62</v>
      </c>
      <c r="N83" s="79" t="s">
        <v>62</v>
      </c>
    </row>
    <row r="84" customFormat="false" ht="12.75" hidden="true" customHeight="false" outlineLevel="0" collapsed="false">
      <c r="A84" s="78" t="s">
        <v>88</v>
      </c>
      <c r="B84" s="49" t="s">
        <v>62</v>
      </c>
      <c r="C84" s="49" t="s">
        <v>62</v>
      </c>
      <c r="D84" s="41" t="n">
        <v>714997173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9" t="s">
        <v>62</v>
      </c>
      <c r="K84" s="41" t="n">
        <v>7149971730</v>
      </c>
      <c r="L84" s="49" t="s">
        <v>62</v>
      </c>
      <c r="M84" s="49" t="s">
        <v>62</v>
      </c>
      <c r="N84" s="79" t="s">
        <v>62</v>
      </c>
    </row>
    <row r="85" customFormat="false" ht="13.5" hidden="false" customHeight="false" outlineLevel="0" collapsed="false">
      <c r="A85" s="83" t="s">
        <v>89</v>
      </c>
      <c r="B85" s="45" t="s">
        <v>62</v>
      </c>
      <c r="C85" s="45" t="s">
        <v>62</v>
      </c>
      <c r="D85" s="46" t="n">
        <v>7149971730</v>
      </c>
      <c r="E85" s="46" t="n">
        <v>125000000</v>
      </c>
      <c r="F85" s="46" t="n">
        <v>145990252</v>
      </c>
      <c r="G85" s="46" t="n">
        <v>-6225844</v>
      </c>
      <c r="H85" s="46" t="n">
        <v>0</v>
      </c>
      <c r="I85" s="46" t="n">
        <v>38464586</v>
      </c>
      <c r="J85" s="45" t="s">
        <v>62</v>
      </c>
      <c r="K85" s="46" t="n">
        <v>7122755634</v>
      </c>
      <c r="L85" s="45" t="s">
        <v>62</v>
      </c>
      <c r="M85" s="45" t="s">
        <v>62</v>
      </c>
      <c r="N85" s="84" t="s">
        <v>62</v>
      </c>
    </row>
    <row r="86" customFormat="false" ht="15.75" hidden="false" customHeight="true" outlineLevel="0" collapsed="false">
      <c r="A86" s="85" t="s">
        <v>90</v>
      </c>
      <c r="B86" s="86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</row>
    <row r="87" customFormat="false" ht="15" hidden="false" customHeight="true" outlineLevel="0" collapsed="false">
      <c r="A87" s="88"/>
      <c r="B87" s="8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</row>
    <row r="88" customFormat="false" ht="12" hidden="false" customHeight="true" outlineLevel="0" collapsed="false">
      <c r="A88" s="89" t="s">
        <v>91</v>
      </c>
      <c r="B88" s="90"/>
      <c r="C88" s="91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</row>
    <row r="89" customFormat="false" ht="63.75" hidden="false" customHeight="false" outlineLevel="0" collapsed="false">
      <c r="A89" s="92" t="s">
        <v>92</v>
      </c>
      <c r="B89" s="93"/>
      <c r="C89" s="93"/>
      <c r="D89" s="94"/>
      <c r="E89" s="94"/>
      <c r="F89" s="94"/>
      <c r="G89" s="94"/>
      <c r="H89" s="94"/>
      <c r="I89" s="94"/>
      <c r="J89" s="93"/>
      <c r="K89" s="94"/>
      <c r="L89" s="93"/>
      <c r="M89" s="93"/>
      <c r="N89" s="95"/>
    </row>
    <row r="90" customFormat="false" ht="15.75" hidden="false" customHeight="true" outlineLevel="0" collapsed="false">
      <c r="A90" s="96" t="s">
        <v>93</v>
      </c>
      <c r="B90" s="19" t="s">
        <v>62</v>
      </c>
      <c r="C90" s="19" t="s">
        <v>62</v>
      </c>
      <c r="D90" s="97" t="n">
        <v>-408682828</v>
      </c>
      <c r="E90" s="98" t="n">
        <v>0</v>
      </c>
      <c r="F90" s="98" t="n">
        <v>0</v>
      </c>
      <c r="G90" s="97" t="n">
        <v>8142370</v>
      </c>
      <c r="H90" s="98" t="n">
        <v>0</v>
      </c>
      <c r="I90" s="98" t="n">
        <v>0</v>
      </c>
      <c r="J90" s="19" t="s">
        <v>62</v>
      </c>
      <c r="K90" s="97" t="n">
        <v>-400540458</v>
      </c>
      <c r="L90" s="19" t="s">
        <v>62</v>
      </c>
      <c r="M90" s="19" t="s">
        <v>62</v>
      </c>
      <c r="N90" s="99" t="s">
        <v>62</v>
      </c>
    </row>
    <row r="91" customFormat="false" ht="12" hidden="true" customHeight="true" outlineLevel="0" collapsed="false">
      <c r="A91" s="96" t="s">
        <v>94</v>
      </c>
      <c r="B91" s="19" t="s">
        <v>62</v>
      </c>
      <c r="C91" s="19" t="s">
        <v>62</v>
      </c>
      <c r="D91" s="97" t="n">
        <v>-400540458</v>
      </c>
      <c r="E91" s="98" t="n">
        <v>0</v>
      </c>
      <c r="F91" s="98" t="n">
        <v>0</v>
      </c>
      <c r="G91" s="97" t="n">
        <v>0</v>
      </c>
      <c r="H91" s="98" t="n">
        <v>0</v>
      </c>
      <c r="I91" s="98" t="n">
        <v>0</v>
      </c>
      <c r="J91" s="19" t="s">
        <v>62</v>
      </c>
      <c r="K91" s="97" t="n">
        <v>-400540458</v>
      </c>
      <c r="L91" s="19" t="s">
        <v>62</v>
      </c>
      <c r="M91" s="19" t="s">
        <v>62</v>
      </c>
      <c r="N91" s="99" t="s">
        <v>62</v>
      </c>
    </row>
    <row r="92" customFormat="false" ht="12.75" hidden="true" customHeight="true" outlineLevel="0" collapsed="false">
      <c r="A92" s="96" t="s">
        <v>95</v>
      </c>
      <c r="B92" s="19" t="s">
        <v>62</v>
      </c>
      <c r="C92" s="19" t="s">
        <v>62</v>
      </c>
      <c r="D92" s="97" t="n">
        <v>-400540458</v>
      </c>
      <c r="E92" s="98" t="n">
        <v>0</v>
      </c>
      <c r="F92" s="98" t="n">
        <v>0</v>
      </c>
      <c r="G92" s="97" t="n">
        <v>0</v>
      </c>
      <c r="H92" s="98" t="n">
        <v>0</v>
      </c>
      <c r="I92" s="98" t="n">
        <v>0</v>
      </c>
      <c r="J92" s="19" t="s">
        <v>62</v>
      </c>
      <c r="K92" s="97" t="n">
        <v>-400540458</v>
      </c>
      <c r="L92" s="19" t="s">
        <v>62</v>
      </c>
      <c r="M92" s="19" t="s">
        <v>62</v>
      </c>
      <c r="N92" s="99" t="s">
        <v>62</v>
      </c>
    </row>
    <row r="93" customFormat="false" ht="12" hidden="true" customHeight="true" outlineLevel="0" collapsed="false">
      <c r="A93" s="96" t="s">
        <v>96</v>
      </c>
      <c r="B93" s="19" t="s">
        <v>62</v>
      </c>
      <c r="C93" s="19" t="s">
        <v>62</v>
      </c>
      <c r="D93" s="97" t="n">
        <v>-408682828</v>
      </c>
      <c r="E93" s="97" t="n">
        <v>0</v>
      </c>
      <c r="F93" s="97" t="n">
        <v>0</v>
      </c>
      <c r="G93" s="97" t="n">
        <v>8142370</v>
      </c>
      <c r="H93" s="97" t="n">
        <v>0</v>
      </c>
      <c r="I93" s="97" t="n">
        <v>0</v>
      </c>
      <c r="J93" s="100" t="s">
        <v>62</v>
      </c>
      <c r="K93" s="97" t="n">
        <v>-400540458</v>
      </c>
      <c r="L93" s="19" t="s">
        <v>62</v>
      </c>
      <c r="M93" s="19" t="s">
        <v>62</v>
      </c>
      <c r="N93" s="99" t="s">
        <v>62</v>
      </c>
    </row>
    <row r="94" customFormat="false" ht="12" hidden="true" customHeight="true" outlineLevel="0" collapsed="false">
      <c r="A94" s="96" t="s">
        <v>97</v>
      </c>
      <c r="B94" s="19" t="s">
        <v>62</v>
      </c>
      <c r="C94" s="19" t="s">
        <v>62</v>
      </c>
      <c r="D94" s="97" t="n">
        <v>-400540458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62</v>
      </c>
      <c r="K94" s="97" t="n">
        <v>-400540458</v>
      </c>
      <c r="L94" s="19" t="s">
        <v>62</v>
      </c>
      <c r="M94" s="19" t="s">
        <v>62</v>
      </c>
      <c r="N94" s="99" t="s">
        <v>62</v>
      </c>
    </row>
    <row r="95" customFormat="false" ht="12" hidden="true" customHeight="true" outlineLevel="0" collapsed="false">
      <c r="A95" s="96" t="s">
        <v>98</v>
      </c>
      <c r="B95" s="19" t="s">
        <v>62</v>
      </c>
      <c r="C95" s="19" t="s">
        <v>62</v>
      </c>
      <c r="D95" s="97" t="n">
        <v>-400540458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62</v>
      </c>
      <c r="K95" s="97" t="n">
        <v>-400540458</v>
      </c>
      <c r="L95" s="19" t="s">
        <v>62</v>
      </c>
      <c r="M95" s="19" t="s">
        <v>62</v>
      </c>
      <c r="N95" s="99" t="s">
        <v>62</v>
      </c>
    </row>
    <row r="96" customFormat="false" ht="12" hidden="true" customHeight="true" outlineLevel="0" collapsed="false">
      <c r="A96" s="96" t="s">
        <v>99</v>
      </c>
      <c r="B96" s="19" t="s">
        <v>62</v>
      </c>
      <c r="C96" s="19" t="s">
        <v>62</v>
      </c>
      <c r="D96" s="97" t="n">
        <v>-400540458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62</v>
      </c>
      <c r="K96" s="97" t="n">
        <v>-400540458</v>
      </c>
      <c r="L96" s="19" t="s">
        <v>62</v>
      </c>
      <c r="M96" s="19" t="s">
        <v>62</v>
      </c>
      <c r="N96" s="99" t="s">
        <v>62</v>
      </c>
    </row>
    <row r="97" customFormat="false" ht="12" hidden="true" customHeight="true" outlineLevel="0" collapsed="false">
      <c r="A97" s="96" t="s">
        <v>100</v>
      </c>
      <c r="B97" s="19" t="s">
        <v>62</v>
      </c>
      <c r="C97" s="19" t="s">
        <v>62</v>
      </c>
      <c r="D97" s="97" t="n">
        <v>-400540458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62</v>
      </c>
      <c r="K97" s="97" t="n">
        <v>-400540458</v>
      </c>
      <c r="L97" s="19" t="s">
        <v>62</v>
      </c>
      <c r="M97" s="19" t="s">
        <v>62</v>
      </c>
      <c r="N97" s="99" t="s">
        <v>62</v>
      </c>
    </row>
    <row r="98" customFormat="false" ht="12" hidden="true" customHeight="true" outlineLevel="0" collapsed="false">
      <c r="A98" s="96" t="s">
        <v>101</v>
      </c>
      <c r="B98" s="19" t="s">
        <v>62</v>
      </c>
      <c r="C98" s="19" t="s">
        <v>62</v>
      </c>
      <c r="D98" s="97" t="n">
        <v>-400540458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62</v>
      </c>
      <c r="K98" s="97" t="n">
        <v>-400540458</v>
      </c>
      <c r="L98" s="19" t="s">
        <v>62</v>
      </c>
      <c r="M98" s="19" t="s">
        <v>62</v>
      </c>
      <c r="N98" s="99" t="s">
        <v>62</v>
      </c>
    </row>
    <row r="99" customFormat="false" ht="12" hidden="true" customHeight="true" outlineLevel="0" collapsed="false">
      <c r="A99" s="96" t="s">
        <v>102</v>
      </c>
      <c r="B99" s="19" t="s">
        <v>62</v>
      </c>
      <c r="C99" s="19" t="s">
        <v>62</v>
      </c>
      <c r="D99" s="97" t="n">
        <v>-400540458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62</v>
      </c>
      <c r="K99" s="97" t="n">
        <v>-400540458</v>
      </c>
      <c r="L99" s="19" t="s">
        <v>62</v>
      </c>
      <c r="M99" s="19" t="s">
        <v>62</v>
      </c>
      <c r="N99" s="99" t="s">
        <v>62</v>
      </c>
    </row>
    <row r="100" customFormat="false" ht="12" hidden="true" customHeight="true" outlineLevel="0" collapsed="false">
      <c r="A100" s="96" t="s">
        <v>103</v>
      </c>
      <c r="B100" s="19" t="s">
        <v>62</v>
      </c>
      <c r="C100" s="19" t="s">
        <v>62</v>
      </c>
      <c r="D100" s="97" t="n">
        <v>-400540458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62</v>
      </c>
      <c r="K100" s="97" t="n">
        <v>-400540458</v>
      </c>
      <c r="L100" s="19" t="s">
        <v>62</v>
      </c>
      <c r="M100" s="19" t="s">
        <v>62</v>
      </c>
      <c r="N100" s="99" t="s">
        <v>62</v>
      </c>
    </row>
    <row r="101" customFormat="false" ht="12" hidden="true" customHeight="true" outlineLevel="0" collapsed="false">
      <c r="A101" s="96" t="s">
        <v>104</v>
      </c>
      <c r="B101" s="19" t="s">
        <v>62</v>
      </c>
      <c r="C101" s="19" t="s">
        <v>62</v>
      </c>
      <c r="D101" s="97" t="n">
        <v>-400540458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0" t="s">
        <v>62</v>
      </c>
      <c r="K101" s="97" t="n">
        <v>-400540458</v>
      </c>
      <c r="L101" s="19" t="s">
        <v>62</v>
      </c>
      <c r="M101" s="19" t="s">
        <v>62</v>
      </c>
      <c r="N101" s="99" t="s">
        <v>62</v>
      </c>
    </row>
    <row r="102" customFormat="false" ht="11.25" hidden="true" customHeight="true" outlineLevel="0" collapsed="false">
      <c r="A102" s="96" t="s">
        <v>105</v>
      </c>
      <c r="B102" s="19" t="s">
        <v>62</v>
      </c>
      <c r="C102" s="19" t="s">
        <v>62</v>
      </c>
      <c r="D102" s="97" t="n">
        <v>-400540458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100" t="s">
        <v>62</v>
      </c>
      <c r="K102" s="97" t="n">
        <v>-400540458</v>
      </c>
      <c r="L102" s="19" t="s">
        <v>62</v>
      </c>
      <c r="M102" s="19" t="s">
        <v>62</v>
      </c>
      <c r="N102" s="99" t="s">
        <v>62</v>
      </c>
    </row>
    <row r="103" customFormat="false" ht="12.75" hidden="true" customHeight="false" outlineLevel="0" collapsed="false">
      <c r="A103" s="96" t="s">
        <v>106</v>
      </c>
      <c r="B103" s="19" t="s">
        <v>62</v>
      </c>
      <c r="C103" s="19" t="s">
        <v>62</v>
      </c>
      <c r="D103" s="97" t="n">
        <v>-400540458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100" t="s">
        <v>62</v>
      </c>
      <c r="K103" s="97" t="n">
        <v>-400540458</v>
      </c>
      <c r="L103" s="19" t="s">
        <v>62</v>
      </c>
      <c r="M103" s="19" t="s">
        <v>62</v>
      </c>
      <c r="N103" s="99" t="s">
        <v>62</v>
      </c>
    </row>
    <row r="104" customFormat="false" ht="12.75" hidden="true" customHeight="false" outlineLevel="0" collapsed="false">
      <c r="A104" s="96" t="s">
        <v>107</v>
      </c>
      <c r="B104" s="19" t="s">
        <v>62</v>
      </c>
      <c r="C104" s="19" t="s">
        <v>62</v>
      </c>
      <c r="D104" s="97" t="n">
        <v>-400540458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100" t="s">
        <v>62</v>
      </c>
      <c r="K104" s="97" t="n">
        <v>-400540458</v>
      </c>
      <c r="L104" s="19" t="s">
        <v>62</v>
      </c>
      <c r="M104" s="19" t="s">
        <v>62</v>
      </c>
      <c r="N104" s="99" t="s">
        <v>62</v>
      </c>
    </row>
    <row r="105" customFormat="false" ht="13.5" hidden="false" customHeight="false" outlineLevel="0" collapsed="false">
      <c r="A105" s="101" t="s">
        <v>89</v>
      </c>
      <c r="B105" s="102" t="s">
        <v>62</v>
      </c>
      <c r="C105" s="102" t="s">
        <v>62</v>
      </c>
      <c r="D105" s="103" t="n">
        <v>-408682828</v>
      </c>
      <c r="E105" s="103" t="n">
        <v>0</v>
      </c>
      <c r="F105" s="103" t="n">
        <v>0</v>
      </c>
      <c r="G105" s="103" t="n">
        <v>8142370</v>
      </c>
      <c r="H105" s="103" t="n">
        <v>0</v>
      </c>
      <c r="I105" s="103" t="n">
        <v>0</v>
      </c>
      <c r="J105" s="104" t="s">
        <v>62</v>
      </c>
      <c r="K105" s="103" t="n">
        <v>-400540458</v>
      </c>
      <c r="L105" s="102" t="s">
        <v>62</v>
      </c>
      <c r="M105" s="102" t="s">
        <v>62</v>
      </c>
      <c r="N105" s="105" t="s">
        <v>62</v>
      </c>
    </row>
    <row r="106" customFormat="false" ht="15.75" hidden="false" customHeight="true" outlineLevel="0" collapsed="false">
      <c r="A106" s="106"/>
      <c r="B106" s="107"/>
      <c r="C106" s="107"/>
      <c r="D106" s="108"/>
      <c r="E106" s="108"/>
      <c r="F106" s="108"/>
      <c r="G106" s="109"/>
      <c r="H106" s="108"/>
      <c r="I106" s="108"/>
      <c r="J106" s="107"/>
      <c r="K106" s="108"/>
      <c r="L106" s="107"/>
      <c r="M106" s="107"/>
      <c r="N106" s="107"/>
    </row>
    <row r="107" customFormat="false" ht="14.25" hidden="false" customHeight="true" outlineLevel="0" collapsed="false">
      <c r="A107" s="110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15.75" hidden="false" customHeight="false" outlineLevel="0" collapsed="false">
      <c r="A108" s="112" t="s">
        <v>108</v>
      </c>
      <c r="B108" s="113"/>
      <c r="C108" s="113"/>
      <c r="D108" s="113"/>
      <c r="E108" s="113"/>
      <c r="F108" s="113"/>
      <c r="G108" s="114" t="s">
        <v>109</v>
      </c>
      <c r="H108" s="113"/>
      <c r="I108" s="113"/>
      <c r="J108" s="113"/>
      <c r="K108" s="113"/>
      <c r="L108" s="113"/>
      <c r="M108" s="113"/>
      <c r="N108" s="115" t="s">
        <v>110</v>
      </c>
    </row>
    <row r="109" customFormat="false" ht="15.75" hidden="false" customHeight="true" outlineLevel="0" collapsed="false">
      <c r="A109" s="116" t="s">
        <v>111</v>
      </c>
      <c r="B109" s="111"/>
      <c r="C109" s="111"/>
      <c r="D109" s="111"/>
      <c r="E109" s="111"/>
      <c r="F109" s="117"/>
      <c r="G109" s="111"/>
      <c r="H109" s="111"/>
      <c r="I109" s="111"/>
      <c r="J109" s="111"/>
      <c r="K109" s="111"/>
      <c r="L109" s="111"/>
      <c r="M109" s="111"/>
      <c r="N109" s="118"/>
    </row>
    <row r="110" customFormat="false" ht="19.5" hidden="false" customHeight="true" outlineLevel="0" collapsed="false">
      <c r="A110" s="90"/>
      <c r="B110" s="111"/>
      <c r="C110" s="111"/>
      <c r="D110" s="111"/>
      <c r="E110" s="111"/>
      <c r="F110" s="119"/>
      <c r="G110" s="111"/>
      <c r="H110" s="111"/>
      <c r="I110" s="111"/>
      <c r="J110" s="111"/>
      <c r="K110" s="111"/>
      <c r="L110" s="111"/>
      <c r="M110" s="111"/>
      <c r="N110" s="119"/>
    </row>
    <row r="111" customFormat="false" ht="12.75" hidden="false" customHeight="true" outlineLevel="0" collapsed="false">
      <c r="A111" s="120" t="s">
        <v>112</v>
      </c>
      <c r="B111" s="111"/>
      <c r="C111" s="111"/>
      <c r="D111" s="111"/>
      <c r="E111" s="111"/>
      <c r="F111" s="119"/>
      <c r="G111" s="111"/>
      <c r="H111" s="111"/>
      <c r="I111" s="111"/>
      <c r="J111" s="111"/>
      <c r="K111" s="111"/>
      <c r="L111" s="111"/>
      <c r="M111" s="111"/>
      <c r="N111" s="111"/>
    </row>
    <row r="112" customFormat="false" ht="12.75" hidden="false" customHeight="true" outlineLevel="0" collapsed="false">
      <c r="A112" s="121" t="s">
        <v>113</v>
      </c>
      <c r="B112" s="122"/>
      <c r="C112" s="123"/>
      <c r="D112" s="124"/>
      <c r="E112" s="90"/>
      <c r="F112" s="124"/>
      <c r="G112" s="124"/>
      <c r="H112" s="124"/>
      <c r="I112" s="124"/>
      <c r="J112" s="123"/>
      <c r="K112" s="125"/>
      <c r="L112" s="124"/>
      <c r="M112" s="124"/>
      <c r="N112" s="124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12" r:id="rId1" display="Andris.Cirs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9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:N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8.99"/>
    <col collapsed="false" customWidth="true" hidden="false" outlineLevel="0" max="2" min="2" style="111" width="11.7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6" min="5" style="111" width="11.42"/>
    <col collapsed="false" customWidth="true" hidden="false" outlineLevel="0" max="7" min="7" style="111" width="10.99"/>
    <col collapsed="false" customWidth="true" hidden="false" outlineLevel="0" max="9" min="8" style="111" width="11.42"/>
    <col collapsed="false" customWidth="true" hidden="false" outlineLevel="0" max="10" min="10" style="111" width="13.7"/>
    <col collapsed="false" customWidth="true" hidden="false" outlineLevel="0" max="11" min="11" style="111" width="13.85"/>
    <col collapsed="false" customWidth="true" hidden="false" outlineLevel="0" max="14" min="12" style="111" width="11.42"/>
    <col collapsed="false" customWidth="false" hidden="false" outlineLevel="0" max="15" min="15" style="111" width="9.14"/>
    <col collapsed="false" customWidth="true" hidden="false" outlineLevel="0" max="16" min="16" style="111" width="12.99"/>
    <col collapsed="false" customWidth="false" hidden="false" outlineLevel="0" max="257" min="17" style="111" width="9.14"/>
  </cols>
  <sheetData>
    <row r="1" s="10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78"/>
    </row>
    <row r="2" s="10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78"/>
    </row>
    <row r="3" s="10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78"/>
    </row>
    <row r="4" s="10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78"/>
    </row>
    <row r="5" s="10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41</v>
      </c>
      <c r="O5" s="178"/>
    </row>
    <row r="6" s="12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7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26" customFormat="true" ht="15.75" hidden="false" customHeight="true" outlineLevel="0" collapsed="false">
      <c r="A8" s="13" t="s">
        <v>14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124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28" customFormat="tru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24" customFormat="tru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P14" s="179"/>
    </row>
    <row r="15" s="136" customFormat="true" ht="12" hidden="false" customHeight="true" outlineLevel="0" collapsed="false">
      <c r="A15" s="26" t="s">
        <v>27</v>
      </c>
      <c r="B15" s="27" t="n">
        <v>1349880</v>
      </c>
      <c r="C15" s="28" t="n">
        <v>1243556</v>
      </c>
      <c r="D15" s="29" t="n">
        <v>398943</v>
      </c>
      <c r="E15" s="27" t="n">
        <v>0</v>
      </c>
      <c r="F15" s="29" t="n">
        <v>0</v>
      </c>
      <c r="G15" s="29" t="n">
        <v>772</v>
      </c>
      <c r="H15" s="29" t="n">
        <v>0</v>
      </c>
      <c r="I15" s="29" t="n">
        <v>0</v>
      </c>
      <c r="J15" s="30" t="n">
        <v>433891</v>
      </c>
      <c r="K15" s="30" t="n">
        <v>399715</v>
      </c>
      <c r="L15" s="27" t="n">
        <v>0</v>
      </c>
      <c r="M15" s="27" t="n">
        <v>0</v>
      </c>
      <c r="N15" s="31" t="n">
        <v>0</v>
      </c>
      <c r="P15" s="179"/>
    </row>
    <row r="16" s="139" customFormat="true" ht="12.75" hidden="false" customHeight="false" outlineLevel="0" collapsed="false">
      <c r="A16" s="32" t="s">
        <v>28</v>
      </c>
      <c r="B16" s="33" t="n">
        <v>1349880</v>
      </c>
      <c r="C16" s="33" t="n">
        <v>1243556</v>
      </c>
      <c r="D16" s="33" t="n">
        <v>398943</v>
      </c>
      <c r="E16" s="33" t="n">
        <v>0</v>
      </c>
      <c r="F16" s="33" t="n">
        <v>0</v>
      </c>
      <c r="G16" s="33" t="n">
        <v>772</v>
      </c>
      <c r="H16" s="33" t="n">
        <v>0</v>
      </c>
      <c r="I16" s="33" t="n">
        <v>0</v>
      </c>
      <c r="J16" s="33" t="n">
        <v>433891</v>
      </c>
      <c r="K16" s="33" t="n">
        <v>399715</v>
      </c>
      <c r="L16" s="33" t="n">
        <v>0</v>
      </c>
      <c r="M16" s="33" t="n">
        <v>0</v>
      </c>
      <c r="N16" s="34" t="n">
        <v>0</v>
      </c>
      <c r="P16" s="179"/>
    </row>
    <row r="17" s="124" customFormat="tru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  <c r="P17" s="179"/>
    </row>
    <row r="18" s="124" customFormat="true" ht="11.25" hidden="false" customHeight="false" outlineLevel="0" collapsed="false">
      <c r="A18" s="36" t="s">
        <v>30</v>
      </c>
      <c r="B18" s="30" t="n">
        <v>400000000</v>
      </c>
      <c r="C18" s="30" t="n">
        <v>400000000</v>
      </c>
      <c r="D18" s="30" t="n">
        <v>40000000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400000000</v>
      </c>
      <c r="K18" s="30" t="n">
        <v>400000000</v>
      </c>
      <c r="L18" s="30" t="n">
        <v>0</v>
      </c>
      <c r="M18" s="30" t="n">
        <v>0</v>
      </c>
      <c r="N18" s="37" t="n">
        <v>0</v>
      </c>
      <c r="P18" s="179"/>
    </row>
    <row r="19" s="124" customFormat="true" ht="11.25" hidden="false" customHeight="false" outlineLevel="0" collapsed="false">
      <c r="A19" s="36" t="s">
        <v>31</v>
      </c>
      <c r="B19" s="30" t="n">
        <v>1000000000</v>
      </c>
      <c r="C19" s="30" t="n">
        <v>1000000000</v>
      </c>
      <c r="D19" s="30" t="n">
        <v>10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000000000</v>
      </c>
      <c r="K19" s="30" t="n">
        <v>1000000000</v>
      </c>
      <c r="L19" s="30" t="n">
        <v>0</v>
      </c>
      <c r="M19" s="30" t="n">
        <v>0</v>
      </c>
      <c r="N19" s="37" t="n">
        <v>0</v>
      </c>
      <c r="P19" s="179"/>
    </row>
    <row r="20" s="124" customFormat="true" ht="11.25" hidden="false" customHeight="false" outlineLevel="0" collapsed="false">
      <c r="A20" s="36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  <c r="P20" s="179"/>
    </row>
    <row r="21" s="124" customFormat="true" ht="11.25" hidden="false" customHeight="false" outlineLevel="0" collapsed="false">
      <c r="A21" s="36" t="s">
        <v>33</v>
      </c>
      <c r="B21" s="30" t="n">
        <v>500000000</v>
      </c>
      <c r="C21" s="30" t="n">
        <v>500000000</v>
      </c>
      <c r="D21" s="30" t="n">
        <v>5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500000000</v>
      </c>
      <c r="K21" s="30" t="n">
        <v>500000000</v>
      </c>
      <c r="L21" s="30" t="n">
        <v>0</v>
      </c>
      <c r="M21" s="30" t="n">
        <v>0</v>
      </c>
      <c r="N21" s="37" t="n">
        <v>0</v>
      </c>
      <c r="P21" s="179"/>
    </row>
    <row r="22" s="124" customFormat="true" ht="11.25" hidden="false" customHeight="false" outlineLevel="0" collapsed="false">
      <c r="A22" s="36" t="s">
        <v>34</v>
      </c>
      <c r="B22" s="30" t="n">
        <v>550000000</v>
      </c>
      <c r="C22" s="30" t="n">
        <v>550000000</v>
      </c>
      <c r="D22" s="30" t="n">
        <v>55000000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550000000</v>
      </c>
      <c r="K22" s="30" t="n">
        <v>550000000</v>
      </c>
      <c r="L22" s="30" t="n">
        <v>0</v>
      </c>
      <c r="M22" s="30" t="n">
        <v>0</v>
      </c>
      <c r="N22" s="37" t="n">
        <v>0</v>
      </c>
      <c r="P22" s="179"/>
    </row>
    <row r="23" s="124" customFormat="true" ht="11.25" hidden="false" customHeight="false" outlineLevel="0" collapsed="false">
      <c r="A23" s="36" t="s">
        <v>129</v>
      </c>
      <c r="B23" s="30" t="n">
        <v>650000000</v>
      </c>
      <c r="C23" s="30" t="n">
        <v>650000000</v>
      </c>
      <c r="D23" s="30" t="n">
        <v>65000000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650000000</v>
      </c>
      <c r="K23" s="30" t="n">
        <v>650000000</v>
      </c>
      <c r="L23" s="30" t="n">
        <v>0</v>
      </c>
      <c r="M23" s="30" t="n">
        <v>0</v>
      </c>
      <c r="N23" s="37" t="n">
        <v>0</v>
      </c>
      <c r="P23" s="179"/>
    </row>
    <row r="24" s="124" customFormat="true" ht="11.25" hidden="false" customHeight="false" outlineLevel="0" collapsed="false">
      <c r="A24" s="36" t="s">
        <v>143</v>
      </c>
      <c r="B24" s="30" t="n">
        <v>650000000</v>
      </c>
      <c r="C24" s="30" t="n">
        <v>650000000</v>
      </c>
      <c r="D24" s="30" t="n">
        <v>0</v>
      </c>
      <c r="E24" s="30" t="n">
        <v>65000000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650000000</v>
      </c>
      <c r="K24" s="30" t="n">
        <v>650000000</v>
      </c>
      <c r="L24" s="30" t="n">
        <v>0</v>
      </c>
      <c r="M24" s="30" t="n">
        <v>0</v>
      </c>
      <c r="N24" s="37" t="n">
        <v>0</v>
      </c>
      <c r="P24" s="179"/>
    </row>
    <row r="25" s="124" customFormat="true" ht="11.25" hidden="false" customHeight="true" outlineLevel="0" collapsed="false">
      <c r="A25" s="38" t="s">
        <v>35</v>
      </c>
      <c r="B25" s="30" t="n">
        <v>150000000</v>
      </c>
      <c r="C25" s="30" t="n">
        <v>150000000</v>
      </c>
      <c r="D25" s="30" t="n">
        <v>13192561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31925610</v>
      </c>
      <c r="K25" s="30" t="n">
        <v>131925610</v>
      </c>
      <c r="L25" s="30" t="n">
        <v>0</v>
      </c>
      <c r="M25" s="30" t="n">
        <v>0</v>
      </c>
      <c r="N25" s="37" t="n">
        <v>0</v>
      </c>
      <c r="P25" s="179"/>
    </row>
    <row r="26" s="124" customFormat="true" ht="11.25" hidden="false" customHeight="false" outlineLevel="0" collapsed="false">
      <c r="A26" s="38" t="s">
        <v>36</v>
      </c>
      <c r="B26" s="30" t="n">
        <v>7019240</v>
      </c>
      <c r="C26" s="30" t="n">
        <v>7019240</v>
      </c>
      <c r="D26" s="30" t="n">
        <v>1654522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654522</v>
      </c>
      <c r="K26" s="30" t="n">
        <v>1654522</v>
      </c>
      <c r="L26" s="30" t="n">
        <v>0</v>
      </c>
      <c r="M26" s="30" t="n">
        <v>0</v>
      </c>
      <c r="N26" s="37" t="n">
        <v>0</v>
      </c>
      <c r="P26" s="179"/>
    </row>
    <row r="27" s="124" customFormat="true" ht="11.25" hidden="false" customHeight="false" outlineLevel="0" collapsed="false">
      <c r="A27" s="38" t="s">
        <v>37</v>
      </c>
      <c r="B27" s="30" t="n">
        <v>42000000</v>
      </c>
      <c r="C27" s="30" t="n">
        <v>42000000</v>
      </c>
      <c r="D27" s="39" t="n">
        <v>3818181</v>
      </c>
      <c r="E27" s="30" t="n">
        <v>0</v>
      </c>
      <c r="F27" s="30" t="n">
        <v>3818181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7" t="n">
        <v>0</v>
      </c>
      <c r="P27" s="179"/>
    </row>
    <row r="28" s="124" customFormat="true" ht="11.25" hidden="false" customHeight="false" outlineLevel="0" collapsed="false">
      <c r="A28" s="38" t="s">
        <v>38</v>
      </c>
      <c r="B28" s="30" t="n">
        <v>4590023</v>
      </c>
      <c r="C28" s="30" t="n">
        <v>4590023</v>
      </c>
      <c r="D28" s="39" t="n">
        <v>1606848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1606848</v>
      </c>
      <c r="K28" s="30" t="n">
        <v>1606848</v>
      </c>
      <c r="L28" s="30" t="n">
        <v>0</v>
      </c>
      <c r="M28" s="30" t="n">
        <v>0</v>
      </c>
      <c r="N28" s="37" t="n">
        <v>0</v>
      </c>
      <c r="P28" s="179"/>
    </row>
    <row r="29" s="124" customFormat="true" ht="11.25" hidden="false" customHeight="true" outlineLevel="0" collapsed="false">
      <c r="A29" s="38" t="s">
        <v>27</v>
      </c>
      <c r="B29" s="30" t="n">
        <v>18620142</v>
      </c>
      <c r="C29" s="30" t="n">
        <v>18620142</v>
      </c>
      <c r="D29" s="39" t="n">
        <v>5979266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5979266</v>
      </c>
      <c r="K29" s="30" t="n">
        <v>5979266</v>
      </c>
      <c r="L29" s="30" t="n">
        <v>0</v>
      </c>
      <c r="M29" s="30" t="n">
        <v>0</v>
      </c>
      <c r="N29" s="37" t="n">
        <v>0</v>
      </c>
      <c r="P29" s="179"/>
    </row>
    <row r="30" s="124" customFormat="true" ht="11.25" hidden="false" customHeight="false" outlineLevel="0" collapsed="false">
      <c r="A30" s="38" t="s">
        <v>39</v>
      </c>
      <c r="B30" s="30" t="n">
        <v>2900000000</v>
      </c>
      <c r="C30" s="30" t="n">
        <v>2900000000</v>
      </c>
      <c r="D30" s="30" t="n">
        <v>700000000</v>
      </c>
      <c r="E30" s="30" t="n">
        <v>0</v>
      </c>
      <c r="F30" s="30" t="n">
        <v>0</v>
      </c>
      <c r="G30" s="30" t="n">
        <v>0</v>
      </c>
      <c r="H30" s="30" t="n">
        <v>0</v>
      </c>
      <c r="I30" s="134" t="n">
        <v>5750000</v>
      </c>
      <c r="J30" s="30" t="n">
        <v>700000000</v>
      </c>
      <c r="K30" s="30" t="n">
        <v>700000000</v>
      </c>
      <c r="L30" s="30" t="n">
        <v>0</v>
      </c>
      <c r="M30" s="30" t="n">
        <v>0</v>
      </c>
      <c r="N30" s="37" t="n">
        <v>0</v>
      </c>
      <c r="P30" s="179"/>
    </row>
    <row r="31" s="124" customFormat="true" ht="11.25" hidden="false" customHeight="true" outlineLevel="0" collapsed="false">
      <c r="A31" s="40" t="s">
        <v>40</v>
      </c>
      <c r="B31" s="30" t="n">
        <v>750000000</v>
      </c>
      <c r="C31" s="30" t="n">
        <v>750000000</v>
      </c>
      <c r="D31" s="39" t="n">
        <v>225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225000000</v>
      </c>
      <c r="K31" s="30" t="n">
        <v>225000000</v>
      </c>
      <c r="L31" s="30" t="n">
        <v>0</v>
      </c>
      <c r="M31" s="30" t="n">
        <v>0</v>
      </c>
      <c r="N31" s="37" t="n">
        <v>6772500</v>
      </c>
      <c r="P31" s="179"/>
    </row>
    <row r="32" s="124" customFormat="true" ht="11.25" hidden="false" customHeight="true" outlineLevel="0" collapsed="false">
      <c r="A32" s="38" t="s">
        <v>41</v>
      </c>
      <c r="B32" s="30" t="n">
        <v>200000000</v>
      </c>
      <c r="C32" s="30" t="n">
        <v>20000000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200000000</v>
      </c>
      <c r="M32" s="30" t="n">
        <v>0</v>
      </c>
      <c r="N32" s="37" t="n">
        <v>0</v>
      </c>
      <c r="P32" s="179"/>
    </row>
    <row r="33" s="124" customFormat="true" ht="11.25" hidden="false" customHeight="true" outlineLevel="0" collapsed="false">
      <c r="A33" s="38" t="s">
        <v>42</v>
      </c>
      <c r="B33" s="30" t="n">
        <v>25000000</v>
      </c>
      <c r="C33" s="30" t="n">
        <v>25000000</v>
      </c>
      <c r="D33" s="30" t="n">
        <v>2000000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20000000</v>
      </c>
      <c r="K33" s="30" t="n">
        <v>20000000</v>
      </c>
      <c r="L33" s="30" t="n">
        <v>0</v>
      </c>
      <c r="M33" s="30" t="n">
        <v>0</v>
      </c>
      <c r="N33" s="37" t="n">
        <v>0</v>
      </c>
      <c r="P33" s="179"/>
    </row>
    <row r="34" s="124" customFormat="true" ht="11.25" hidden="false" customHeight="true" outlineLevel="0" collapsed="false">
      <c r="A34" s="38" t="s">
        <v>43</v>
      </c>
      <c r="B34" s="30" t="n">
        <v>400000000</v>
      </c>
      <c r="C34" s="30" t="n">
        <v>400000000</v>
      </c>
      <c r="D34" s="30" t="n">
        <v>280000000</v>
      </c>
      <c r="E34" s="30" t="n">
        <v>0</v>
      </c>
      <c r="F34" s="30" t="n">
        <v>10000000</v>
      </c>
      <c r="G34" s="30" t="n">
        <v>0</v>
      </c>
      <c r="H34" s="30" t="n">
        <v>0</v>
      </c>
      <c r="I34" s="30" t="n">
        <v>1477000</v>
      </c>
      <c r="J34" s="30" t="n">
        <v>270000000</v>
      </c>
      <c r="K34" s="30" t="n">
        <v>270000000</v>
      </c>
      <c r="L34" s="30" t="n">
        <v>0</v>
      </c>
      <c r="M34" s="30" t="n">
        <v>10000000</v>
      </c>
      <c r="N34" s="37" t="n">
        <v>1876500</v>
      </c>
      <c r="P34" s="179"/>
    </row>
    <row r="35" s="124" customFormat="true" ht="11.25" hidden="false" customHeight="false" outlineLevel="0" collapsed="false">
      <c r="A35" s="38" t="s">
        <v>44</v>
      </c>
      <c r="B35" s="30" t="n">
        <v>100000000</v>
      </c>
      <c r="C35" s="30" t="n">
        <v>100000000</v>
      </c>
      <c r="D35" s="30" t="n">
        <v>54545455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54545455</v>
      </c>
      <c r="K35" s="30" t="n">
        <v>54545455</v>
      </c>
      <c r="L35" s="30" t="n">
        <v>0</v>
      </c>
      <c r="M35" s="30" t="n">
        <v>0</v>
      </c>
      <c r="N35" s="37" t="n">
        <v>0</v>
      </c>
      <c r="P35" s="179"/>
    </row>
    <row r="36" s="124" customFormat="true" ht="11.25" hidden="false" customHeight="false" outlineLevel="0" collapsed="false">
      <c r="A36" s="38" t="s">
        <v>45</v>
      </c>
      <c r="B36" s="30" t="n">
        <v>7019240</v>
      </c>
      <c r="C36" s="30" t="n">
        <v>7019240</v>
      </c>
      <c r="D36" s="30" t="n">
        <v>1551629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1551629</v>
      </c>
      <c r="K36" s="30" t="n">
        <v>1551629</v>
      </c>
      <c r="L36" s="30" t="n">
        <v>0</v>
      </c>
      <c r="M36" s="30" t="n">
        <v>0</v>
      </c>
      <c r="N36" s="37" t="n">
        <v>0</v>
      </c>
      <c r="P36" s="179"/>
    </row>
    <row r="37" s="124" customFormat="true" ht="12.75" hidden="false" customHeight="false" outlineLevel="0" collapsed="false">
      <c r="A37" s="32" t="s">
        <v>50</v>
      </c>
      <c r="B37" s="41" t="n">
        <v>9354248645</v>
      </c>
      <c r="C37" s="41" t="n">
        <v>9354248645</v>
      </c>
      <c r="D37" s="41" t="n">
        <v>5526081511</v>
      </c>
      <c r="E37" s="41" t="n">
        <v>650000000</v>
      </c>
      <c r="F37" s="41" t="n">
        <v>13818181</v>
      </c>
      <c r="G37" s="41" t="n">
        <v>0</v>
      </c>
      <c r="H37" s="41" t="n">
        <v>0</v>
      </c>
      <c r="I37" s="41" t="n">
        <v>7227000</v>
      </c>
      <c r="J37" s="41" t="n">
        <v>6162263330</v>
      </c>
      <c r="K37" s="41" t="n">
        <v>6162263330</v>
      </c>
      <c r="L37" s="41" t="n">
        <v>200000000</v>
      </c>
      <c r="M37" s="41" t="n">
        <v>10000000</v>
      </c>
      <c r="N37" s="41" t="n">
        <v>8649000</v>
      </c>
      <c r="P37" s="179"/>
    </row>
    <row r="38" s="124" customFormat="true" ht="12.75" hidden="false" customHeight="false" outlineLevel="0" collapsed="false">
      <c r="A38" s="23" t="s">
        <v>5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35"/>
      <c r="N38" s="42"/>
      <c r="P38" s="179"/>
    </row>
    <row r="39" s="124" customFormat="true" ht="11.25" hidden="false" customHeight="false" outlineLevel="0" collapsed="false">
      <c r="A39" s="38" t="s">
        <v>36</v>
      </c>
      <c r="B39" s="30" t="n">
        <v>9591610</v>
      </c>
      <c r="C39" s="28" t="n">
        <v>8781917</v>
      </c>
      <c r="D39" s="39" t="n">
        <v>1263989</v>
      </c>
      <c r="E39" s="30" t="n">
        <v>0</v>
      </c>
      <c r="F39" s="30" t="n">
        <v>0</v>
      </c>
      <c r="G39" s="30" t="n">
        <v>34603</v>
      </c>
      <c r="H39" s="30" t="n">
        <v>0</v>
      </c>
      <c r="I39" s="30" t="n">
        <v>0</v>
      </c>
      <c r="J39" s="30" t="n">
        <v>1418322</v>
      </c>
      <c r="K39" s="30" t="n">
        <v>1298592</v>
      </c>
      <c r="L39" s="30" t="n">
        <v>0</v>
      </c>
      <c r="M39" s="30" t="n">
        <v>0</v>
      </c>
      <c r="N39" s="43" t="n">
        <v>0</v>
      </c>
      <c r="P39" s="179"/>
    </row>
    <row r="40" s="124" customFormat="true" ht="11.25" hidden="false" customHeight="true" outlineLevel="0" collapsed="false">
      <c r="A40" s="38" t="s">
        <v>45</v>
      </c>
      <c r="B40" s="30" t="n">
        <v>9591610</v>
      </c>
      <c r="C40" s="28" t="n">
        <v>8781917</v>
      </c>
      <c r="D40" s="39" t="n">
        <v>1203799</v>
      </c>
      <c r="E40" s="30" t="n">
        <v>0</v>
      </c>
      <c r="F40" s="30" t="n">
        <v>0</v>
      </c>
      <c r="G40" s="30" t="n">
        <v>32955</v>
      </c>
      <c r="H40" s="30" t="n">
        <v>0</v>
      </c>
      <c r="I40" s="30" t="n">
        <v>0</v>
      </c>
      <c r="J40" s="30" t="n">
        <v>1350783</v>
      </c>
      <c r="K40" s="30" t="n">
        <v>1236754</v>
      </c>
      <c r="L40" s="30" t="n">
        <v>0</v>
      </c>
      <c r="M40" s="30" t="n">
        <v>0</v>
      </c>
      <c r="N40" s="43" t="n">
        <v>0</v>
      </c>
      <c r="P40" s="179"/>
    </row>
    <row r="41" s="124" customFormat="true" ht="11.25" hidden="false" customHeight="false" outlineLevel="0" collapsed="false">
      <c r="A41" s="38" t="s">
        <v>52</v>
      </c>
      <c r="B41" s="30" t="n">
        <v>401490000</v>
      </c>
      <c r="C41" s="28" t="n">
        <v>367597510</v>
      </c>
      <c r="D41" s="39" t="n">
        <v>357802335</v>
      </c>
      <c r="E41" s="30" t="n">
        <v>0</v>
      </c>
      <c r="F41" s="30" t="n">
        <v>0</v>
      </c>
      <c r="G41" s="30" t="n">
        <v>9795175</v>
      </c>
      <c r="H41" s="30" t="n">
        <v>0</v>
      </c>
      <c r="I41" s="30" t="n">
        <v>0</v>
      </c>
      <c r="J41" s="30" t="n">
        <v>401490000</v>
      </c>
      <c r="K41" s="30" t="n">
        <v>367597510</v>
      </c>
      <c r="L41" s="30" t="n">
        <v>0</v>
      </c>
      <c r="M41" s="30" t="n">
        <v>0</v>
      </c>
      <c r="N41" s="43" t="n">
        <v>0</v>
      </c>
      <c r="P41" s="179"/>
    </row>
    <row r="42" s="124" customFormat="true" ht="11.25" hidden="false" customHeight="true" outlineLevel="0" collapsed="false">
      <c r="A42" s="38" t="s">
        <v>53</v>
      </c>
      <c r="B42" s="30" t="n">
        <v>1000000000</v>
      </c>
      <c r="C42" s="28" t="n">
        <v>915583227</v>
      </c>
      <c r="D42" s="39" t="n">
        <v>891186169</v>
      </c>
      <c r="E42" s="30" t="n">
        <v>0</v>
      </c>
      <c r="F42" s="30" t="n">
        <v>0</v>
      </c>
      <c r="G42" s="30" t="n">
        <v>24397058</v>
      </c>
      <c r="H42" s="30" t="n">
        <v>0</v>
      </c>
      <c r="I42" s="30" t="n">
        <v>0</v>
      </c>
      <c r="J42" s="30" t="n">
        <v>1000000001</v>
      </c>
      <c r="K42" s="30" t="n">
        <v>915583227</v>
      </c>
      <c r="L42" s="30" t="n">
        <v>0</v>
      </c>
      <c r="M42" s="30" t="n">
        <v>0</v>
      </c>
      <c r="N42" s="43" t="n">
        <v>0</v>
      </c>
      <c r="P42" s="179"/>
    </row>
    <row r="43" s="124" customFormat="true" ht="11.25" hidden="false" customHeight="false" outlineLevel="0" collapsed="false">
      <c r="A43" s="38" t="s">
        <v>54</v>
      </c>
      <c r="B43" s="30" t="n">
        <v>698069000</v>
      </c>
      <c r="C43" s="28" t="n">
        <v>639140267</v>
      </c>
      <c r="D43" s="39" t="n">
        <v>622109438</v>
      </c>
      <c r="E43" s="30" t="n">
        <v>0</v>
      </c>
      <c r="F43" s="30" t="n">
        <v>0</v>
      </c>
      <c r="G43" s="30" t="n">
        <v>17030829</v>
      </c>
      <c r="H43" s="30" t="n">
        <v>0</v>
      </c>
      <c r="I43" s="30" t="n">
        <v>0</v>
      </c>
      <c r="J43" s="30" t="n">
        <v>698069000</v>
      </c>
      <c r="K43" s="30" t="n">
        <v>639140267</v>
      </c>
      <c r="L43" s="30" t="n">
        <v>0</v>
      </c>
      <c r="M43" s="30" t="n">
        <v>0</v>
      </c>
      <c r="N43" s="43" t="n">
        <v>0</v>
      </c>
      <c r="P43" s="179"/>
    </row>
    <row r="44" s="124" customFormat="true" ht="11.25" hidden="false" customHeight="false" outlineLevel="0" collapsed="false">
      <c r="A44" s="38" t="s">
        <v>55</v>
      </c>
      <c r="B44" s="30" t="n">
        <v>9318877</v>
      </c>
      <c r="C44" s="28" t="n">
        <v>8532207</v>
      </c>
      <c r="D44" s="39" t="n">
        <v>2422249</v>
      </c>
      <c r="E44" s="30" t="n">
        <v>0</v>
      </c>
      <c r="F44" s="30" t="n">
        <v>0</v>
      </c>
      <c r="G44" s="30" t="n">
        <v>66311</v>
      </c>
      <c r="H44" s="30" t="n">
        <v>0</v>
      </c>
      <c r="I44" s="30" t="n">
        <v>0</v>
      </c>
      <c r="J44" s="30" t="n">
        <v>2718005</v>
      </c>
      <c r="K44" s="30" t="n">
        <v>2488560</v>
      </c>
      <c r="L44" s="30" t="n">
        <v>0</v>
      </c>
      <c r="M44" s="134" t="n">
        <v>355509</v>
      </c>
      <c r="N44" s="145" t="n">
        <v>74657</v>
      </c>
      <c r="P44" s="179"/>
    </row>
    <row r="45" s="124" customFormat="true" ht="11.25" hidden="false" customHeight="false" outlineLevel="0" collapsed="false">
      <c r="A45" s="38" t="s">
        <v>38</v>
      </c>
      <c r="B45" s="28" t="n">
        <v>15927358</v>
      </c>
      <c r="C45" s="28" t="n">
        <v>14582822</v>
      </c>
      <c r="D45" s="28" t="n">
        <v>3304012</v>
      </c>
      <c r="E45" s="30" t="n">
        <v>0</v>
      </c>
      <c r="F45" s="30" t="n">
        <v>0</v>
      </c>
      <c r="G45" s="30" t="n">
        <v>90450</v>
      </c>
      <c r="H45" s="30" t="n">
        <v>0</v>
      </c>
      <c r="I45" s="30" t="n">
        <v>0</v>
      </c>
      <c r="J45" s="30" t="n">
        <v>3707431</v>
      </c>
      <c r="K45" s="30" t="n">
        <v>3394462</v>
      </c>
      <c r="L45" s="30" t="n">
        <v>0</v>
      </c>
      <c r="M45" s="30" t="n">
        <v>0</v>
      </c>
      <c r="N45" s="43" t="n">
        <v>0</v>
      </c>
      <c r="P45" s="179"/>
    </row>
    <row r="46" s="124" customFormat="true" ht="11.25" hidden="false" customHeight="false" outlineLevel="0" collapsed="false">
      <c r="A46" s="38" t="s">
        <v>56</v>
      </c>
      <c r="B46" s="28" t="n">
        <v>2208542</v>
      </c>
      <c r="C46" s="28" t="n">
        <v>2022104</v>
      </c>
      <c r="D46" s="28" t="n">
        <v>82649</v>
      </c>
      <c r="E46" s="30" t="n">
        <v>0</v>
      </c>
      <c r="F46" s="30" t="n">
        <v>0</v>
      </c>
      <c r="G46" s="30" t="n">
        <v>2262</v>
      </c>
      <c r="H46" s="30" t="n">
        <v>0</v>
      </c>
      <c r="I46" s="30" t="n">
        <v>0</v>
      </c>
      <c r="J46" s="30" t="n">
        <v>92740</v>
      </c>
      <c r="K46" s="30" t="n">
        <v>84911</v>
      </c>
      <c r="L46" s="30" t="n">
        <v>0</v>
      </c>
      <c r="M46" s="30" t="n">
        <v>0</v>
      </c>
      <c r="N46" s="43" t="n">
        <v>0</v>
      </c>
      <c r="P46" s="179"/>
    </row>
    <row r="47" s="124" customFormat="true" ht="12.75" hidden="false" customHeight="false" outlineLevel="0" collapsed="false">
      <c r="A47" s="32" t="s">
        <v>57</v>
      </c>
      <c r="B47" s="41" t="n">
        <v>2146196997</v>
      </c>
      <c r="C47" s="41" t="n">
        <v>1965021971</v>
      </c>
      <c r="D47" s="41" t="n">
        <v>1879374640</v>
      </c>
      <c r="E47" s="41" t="n">
        <v>0</v>
      </c>
      <c r="F47" s="41" t="n">
        <v>0</v>
      </c>
      <c r="G47" s="41" t="n">
        <v>51449643</v>
      </c>
      <c r="H47" s="41" t="n">
        <v>0</v>
      </c>
      <c r="I47" s="41" t="n">
        <v>0</v>
      </c>
      <c r="J47" s="41" t="n">
        <v>2108846282</v>
      </c>
      <c r="K47" s="41" t="n">
        <v>1930824283</v>
      </c>
      <c r="L47" s="41" t="n">
        <v>0</v>
      </c>
      <c r="M47" s="41" t="n">
        <v>355509</v>
      </c>
      <c r="N47" s="34" t="n">
        <v>74657</v>
      </c>
      <c r="O47" s="179"/>
      <c r="P47" s="179"/>
    </row>
    <row r="48" s="128" customFormat="true" ht="12" hidden="false" customHeight="true" outlineLevel="0" collapsed="false">
      <c r="A48" s="23" t="s">
        <v>5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35"/>
      <c r="N48" s="42"/>
      <c r="P48" s="179"/>
    </row>
    <row r="49" s="128" customFormat="true" ht="12" hidden="false" customHeight="true" outlineLevel="0" collapsed="false">
      <c r="A49" s="36" t="s">
        <v>59</v>
      </c>
      <c r="B49" s="30" t="n">
        <v>120822030</v>
      </c>
      <c r="C49" s="30" t="n">
        <v>151710234</v>
      </c>
      <c r="D49" s="30" t="n">
        <v>150425834</v>
      </c>
      <c r="E49" s="30" t="n">
        <v>0</v>
      </c>
      <c r="F49" s="30" t="n">
        <v>0</v>
      </c>
      <c r="G49" s="30" t="n">
        <v>1284399</v>
      </c>
      <c r="H49" s="30" t="n">
        <v>0</v>
      </c>
      <c r="I49" s="30" t="n">
        <v>0</v>
      </c>
      <c r="J49" s="30" t="n">
        <v>120822030</v>
      </c>
      <c r="K49" s="30" t="n">
        <v>151710233</v>
      </c>
      <c r="L49" s="30" t="n">
        <v>0</v>
      </c>
      <c r="M49" s="30" t="n">
        <v>0</v>
      </c>
      <c r="N49" s="37" t="n">
        <v>0</v>
      </c>
      <c r="P49" s="179"/>
    </row>
    <row r="50" s="128" customFormat="true" ht="12.75" hidden="false" customHeight="false" outlineLevel="0" collapsed="false">
      <c r="A50" s="32" t="s">
        <v>60</v>
      </c>
      <c r="B50" s="41" t="n">
        <v>120822030</v>
      </c>
      <c r="C50" s="41" t="n">
        <v>151710234</v>
      </c>
      <c r="D50" s="41" t="n">
        <v>150425834</v>
      </c>
      <c r="E50" s="41" t="n">
        <v>0</v>
      </c>
      <c r="F50" s="41" t="n">
        <v>0</v>
      </c>
      <c r="G50" s="41" t="n">
        <v>1284399</v>
      </c>
      <c r="H50" s="41" t="n">
        <v>0</v>
      </c>
      <c r="I50" s="41" t="n">
        <v>0</v>
      </c>
      <c r="J50" s="41" t="n">
        <v>120822030</v>
      </c>
      <c r="K50" s="41" t="n">
        <v>151710233</v>
      </c>
      <c r="L50" s="41" t="n">
        <v>0</v>
      </c>
      <c r="M50" s="41" t="n">
        <v>0</v>
      </c>
      <c r="N50" s="34" t="n">
        <v>0</v>
      </c>
      <c r="P50" s="179"/>
    </row>
    <row r="51" s="124" customFormat="true" ht="13.5" hidden="false" customHeight="false" outlineLevel="0" collapsed="false">
      <c r="A51" s="44" t="s">
        <v>61</v>
      </c>
      <c r="B51" s="45" t="s">
        <v>62</v>
      </c>
      <c r="C51" s="46" t="n">
        <v>11472224406</v>
      </c>
      <c r="D51" s="46" t="n">
        <v>7556280928</v>
      </c>
      <c r="E51" s="46" t="n">
        <v>650000000</v>
      </c>
      <c r="F51" s="46" t="n">
        <v>13818181</v>
      </c>
      <c r="G51" s="46" t="n">
        <v>52734814</v>
      </c>
      <c r="H51" s="46" t="n">
        <v>0</v>
      </c>
      <c r="I51" s="46" t="n">
        <v>7227000</v>
      </c>
      <c r="J51" s="45" t="s">
        <v>62</v>
      </c>
      <c r="K51" s="46" t="n">
        <v>8245197561</v>
      </c>
      <c r="L51" s="46" t="n">
        <v>200000000</v>
      </c>
      <c r="M51" s="46" t="n">
        <v>10355509</v>
      </c>
      <c r="N51" s="47" t="n">
        <v>8723657</v>
      </c>
      <c r="P51" s="179"/>
    </row>
    <row r="52" s="136" customFormat="true" ht="12" hidden="false" customHeight="true" outlineLevel="0" collapsed="false">
      <c r="A52" s="20" t="s">
        <v>6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  <c r="P52" s="179"/>
    </row>
    <row r="53" s="139" customFormat="true" ht="12" hidden="false" customHeight="false" outlineLevel="0" collapsed="false">
      <c r="A53" s="48" t="s">
        <v>64</v>
      </c>
      <c r="B53" s="49" t="n">
        <v>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49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P53" s="179"/>
    </row>
    <row r="54" s="124" customFormat="true" ht="13.5" hidden="false" customHeight="false" outlineLevel="0" collapsed="false">
      <c r="A54" s="20" t="s">
        <v>6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/>
      <c r="P54" s="179"/>
    </row>
    <row r="55" s="124" customFormat="true" ht="12.75" hidden="true" customHeight="false" outlineLevel="0" collapsed="false">
      <c r="A55" s="23" t="s">
        <v>26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  <c r="P55" s="179"/>
    </row>
    <row r="56" s="124" customFormat="true" ht="11.25" hidden="true" customHeight="false" outlineLevel="0" collapsed="false">
      <c r="A56" s="26" t="s">
        <v>66</v>
      </c>
      <c r="B56" s="27" t="n">
        <v>4000000</v>
      </c>
      <c r="C56" s="27" t="n">
        <v>3684938</v>
      </c>
      <c r="D56" s="29" t="n">
        <v>0</v>
      </c>
      <c r="E56" s="27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7" t="n">
        <v>0</v>
      </c>
      <c r="K56" s="30" t="n">
        <v>0</v>
      </c>
      <c r="L56" s="27" t="n">
        <v>0</v>
      </c>
      <c r="M56" s="27" t="s">
        <v>62</v>
      </c>
      <c r="N56" s="31" t="s">
        <v>62</v>
      </c>
      <c r="P56" s="179"/>
    </row>
    <row r="57" s="124" customFormat="true" ht="12.75" hidden="true" customHeight="false" outlineLevel="0" collapsed="false">
      <c r="A57" s="32" t="s">
        <v>28</v>
      </c>
      <c r="B57" s="33" t="n">
        <v>4000000</v>
      </c>
      <c r="C57" s="33" t="n">
        <v>3684938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s">
        <v>62</v>
      </c>
      <c r="N57" s="34" t="s">
        <v>62</v>
      </c>
      <c r="P57" s="179"/>
    </row>
    <row r="58" s="124" customFormat="true" ht="12.75" hidden="false" customHeight="false" outlineLevel="0" collapsed="false">
      <c r="A58" s="23" t="s">
        <v>2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35"/>
      <c r="M58" s="24"/>
      <c r="N58" s="25"/>
      <c r="P58" s="179"/>
    </row>
    <row r="59" s="128" customFormat="true" ht="12" hidden="true" customHeight="true" outlineLevel="0" collapsed="false">
      <c r="A59" s="38" t="s">
        <v>66</v>
      </c>
      <c r="B59" s="30" t="n">
        <v>12551985</v>
      </c>
      <c r="C59" s="30" t="n">
        <v>12551985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s">
        <v>62</v>
      </c>
      <c r="N59" s="37" t="s">
        <v>62</v>
      </c>
      <c r="P59" s="179"/>
    </row>
    <row r="60" s="128" customFormat="true" ht="22.5" hidden="false" customHeight="true" outlineLevel="0" collapsed="false">
      <c r="A60" s="38" t="s">
        <v>67</v>
      </c>
      <c r="B60" s="30" t="n">
        <v>81255205</v>
      </c>
      <c r="C60" s="30" t="n">
        <v>81255205</v>
      </c>
      <c r="D60" s="30" t="n">
        <v>81255205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81255205</v>
      </c>
      <c r="K60" s="30" t="n">
        <v>81255205</v>
      </c>
      <c r="L60" s="30" t="n">
        <v>0</v>
      </c>
      <c r="M60" s="30" t="s">
        <v>62</v>
      </c>
      <c r="N60" s="37" t="s">
        <v>62</v>
      </c>
      <c r="P60" s="179"/>
    </row>
    <row r="61" s="128" customFormat="true" ht="24" hidden="false" customHeight="true" outlineLevel="0" collapsed="false">
      <c r="A61" s="38" t="s">
        <v>68</v>
      </c>
      <c r="B61" s="30" t="n">
        <v>20631641</v>
      </c>
      <c r="C61" s="30" t="n">
        <v>20631641</v>
      </c>
      <c r="D61" s="30" t="n">
        <v>14184252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14184252</v>
      </c>
      <c r="K61" s="30" t="n">
        <v>14184252</v>
      </c>
      <c r="L61" s="30" t="n">
        <v>0</v>
      </c>
      <c r="M61" s="30" t="s">
        <v>62</v>
      </c>
      <c r="N61" s="37" t="s">
        <v>62</v>
      </c>
      <c r="P61" s="179"/>
    </row>
    <row r="62" s="128" customFormat="true" ht="12" hidden="false" customHeight="true" outlineLevel="0" collapsed="false">
      <c r="A62" s="32" t="s">
        <v>50</v>
      </c>
      <c r="B62" s="41" t="n">
        <v>114438831</v>
      </c>
      <c r="C62" s="41" t="n">
        <v>114438831</v>
      </c>
      <c r="D62" s="41" t="n">
        <v>95439457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95439457</v>
      </c>
      <c r="K62" s="41" t="n">
        <v>95439457</v>
      </c>
      <c r="L62" s="41" t="n">
        <v>0</v>
      </c>
      <c r="M62" s="52" t="s">
        <v>62</v>
      </c>
      <c r="N62" s="53" t="s">
        <v>62</v>
      </c>
      <c r="P62" s="179"/>
    </row>
    <row r="63" s="128" customFormat="true" ht="12" hidden="false" customHeight="true" outlineLevel="0" collapsed="false">
      <c r="A63" s="54" t="s">
        <v>69</v>
      </c>
      <c r="B63" s="55" t="s">
        <v>62</v>
      </c>
      <c r="C63" s="46" t="n">
        <v>114438831</v>
      </c>
      <c r="D63" s="46" t="n">
        <v>95439457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5" t="s">
        <v>62</v>
      </c>
      <c r="K63" s="46" t="n">
        <v>95439457</v>
      </c>
      <c r="L63" s="46" t="n">
        <v>0</v>
      </c>
      <c r="M63" s="56" t="s">
        <v>62</v>
      </c>
      <c r="N63" s="57" t="s">
        <v>62</v>
      </c>
      <c r="P63" s="179"/>
    </row>
    <row r="64" s="128" customFormat="true" ht="12.75" hidden="false" customHeight="false" outlineLevel="0" collapsed="false">
      <c r="A64" s="58" t="s">
        <v>70</v>
      </c>
      <c r="B64" s="59" t="n">
        <v>5349880</v>
      </c>
      <c r="C64" s="60" t="n">
        <v>4928494</v>
      </c>
      <c r="D64" s="60" t="n">
        <v>398943</v>
      </c>
      <c r="E64" s="60" t="n">
        <v>0</v>
      </c>
      <c r="F64" s="60" t="n">
        <v>0</v>
      </c>
      <c r="G64" s="60" t="n">
        <v>772</v>
      </c>
      <c r="H64" s="60" t="n">
        <v>0</v>
      </c>
      <c r="I64" s="60" t="n">
        <v>0</v>
      </c>
      <c r="J64" s="59" t="n">
        <v>433891</v>
      </c>
      <c r="K64" s="60" t="n">
        <v>399715</v>
      </c>
      <c r="L64" s="60" t="n">
        <v>0</v>
      </c>
      <c r="M64" s="60" t="n">
        <v>0</v>
      </c>
      <c r="N64" s="61" t="n">
        <v>0</v>
      </c>
      <c r="P64" s="179"/>
    </row>
    <row r="65" s="124" customFormat="true" ht="12.75" hidden="false" customHeight="false" outlineLevel="0" collapsed="false">
      <c r="A65" s="62" t="s">
        <v>71</v>
      </c>
      <c r="B65" s="63" t="n">
        <v>9468687476</v>
      </c>
      <c r="C65" s="64" t="n">
        <v>9468687476</v>
      </c>
      <c r="D65" s="64" t="n">
        <v>5621520968</v>
      </c>
      <c r="E65" s="64" t="n">
        <v>650000000</v>
      </c>
      <c r="F65" s="64" t="n">
        <v>13818181</v>
      </c>
      <c r="G65" s="64" t="n">
        <v>0</v>
      </c>
      <c r="H65" s="64" t="n">
        <v>0</v>
      </c>
      <c r="I65" s="64" t="n">
        <v>7227000</v>
      </c>
      <c r="J65" s="63" t="n">
        <v>6257702787</v>
      </c>
      <c r="K65" s="64" t="n">
        <v>6257702787</v>
      </c>
      <c r="L65" s="64" t="n">
        <v>200000000</v>
      </c>
      <c r="M65" s="64" t="n">
        <v>10000000</v>
      </c>
      <c r="N65" s="65" t="n">
        <v>8649000</v>
      </c>
      <c r="O65" s="179"/>
      <c r="P65" s="179"/>
    </row>
    <row r="66" s="124" customFormat="true" ht="12.75" hidden="false" customHeight="false" outlineLevel="0" collapsed="false">
      <c r="A66" s="62" t="s">
        <v>72</v>
      </c>
      <c r="B66" s="63" t="n">
        <v>2146196997</v>
      </c>
      <c r="C66" s="64" t="n">
        <v>1965021971</v>
      </c>
      <c r="D66" s="64" t="n">
        <v>1879374640</v>
      </c>
      <c r="E66" s="64" t="n">
        <v>0</v>
      </c>
      <c r="F66" s="64" t="n">
        <v>0</v>
      </c>
      <c r="G66" s="64" t="n">
        <v>51449643</v>
      </c>
      <c r="H66" s="64" t="n">
        <v>0</v>
      </c>
      <c r="I66" s="64" t="n">
        <v>0</v>
      </c>
      <c r="J66" s="63" t="n">
        <v>2108846282</v>
      </c>
      <c r="K66" s="64" t="n">
        <v>1930824283</v>
      </c>
      <c r="L66" s="64" t="n">
        <v>0</v>
      </c>
      <c r="M66" s="64" t="n">
        <v>355509</v>
      </c>
      <c r="N66" s="65" t="n">
        <v>74657</v>
      </c>
      <c r="O66" s="179"/>
      <c r="P66" s="179"/>
    </row>
    <row r="67" s="124" customFormat="true" ht="13.5" hidden="false" customHeight="false" outlineLevel="0" collapsed="false">
      <c r="A67" s="66" t="s">
        <v>73</v>
      </c>
      <c r="B67" s="67" t="n">
        <v>120822030</v>
      </c>
      <c r="C67" s="68" t="n">
        <v>151710234</v>
      </c>
      <c r="D67" s="68" t="n">
        <v>150425834</v>
      </c>
      <c r="E67" s="68" t="n">
        <v>0</v>
      </c>
      <c r="F67" s="68" t="n">
        <v>0</v>
      </c>
      <c r="G67" s="68" t="n">
        <v>1284399</v>
      </c>
      <c r="H67" s="68" t="n">
        <v>0</v>
      </c>
      <c r="I67" s="68" t="n">
        <v>0</v>
      </c>
      <c r="J67" s="67" t="n">
        <v>120822030</v>
      </c>
      <c r="K67" s="68" t="n">
        <v>151710233</v>
      </c>
      <c r="L67" s="68" t="n">
        <v>0</v>
      </c>
      <c r="M67" s="68" t="n">
        <v>0</v>
      </c>
      <c r="N67" s="69" t="n">
        <v>0</v>
      </c>
      <c r="O67" s="179"/>
      <c r="P67" s="179"/>
    </row>
    <row r="68" s="124" customFormat="true" ht="26.25" hidden="false" customHeight="false" outlineLevel="0" collapsed="false">
      <c r="A68" s="70" t="s">
        <v>74</v>
      </c>
      <c r="B68" s="71" t="s">
        <v>62</v>
      </c>
      <c r="C68" s="72" t="n">
        <v>11586663237</v>
      </c>
      <c r="D68" s="72" t="n">
        <v>7651720385</v>
      </c>
      <c r="E68" s="72" t="n">
        <v>650000000</v>
      </c>
      <c r="F68" s="72" t="n">
        <v>13818181</v>
      </c>
      <c r="G68" s="72" t="n">
        <v>52734814</v>
      </c>
      <c r="H68" s="72" t="n">
        <v>0</v>
      </c>
      <c r="I68" s="72" t="n">
        <v>7227000</v>
      </c>
      <c r="J68" s="71" t="s">
        <v>62</v>
      </c>
      <c r="K68" s="72" t="n">
        <v>8340637018</v>
      </c>
      <c r="L68" s="72" t="n">
        <v>200000000</v>
      </c>
      <c r="M68" s="72" t="n">
        <v>10355509</v>
      </c>
      <c r="N68" s="73" t="n">
        <v>8723657</v>
      </c>
      <c r="O68" s="179"/>
      <c r="P68" s="179"/>
    </row>
    <row r="69" s="124" customFormat="true" ht="11.25" hidden="true" customHeight="false" outlineLevel="0" collapsed="false">
      <c r="A69" s="74" t="s">
        <v>75</v>
      </c>
      <c r="B69" s="75" t="s">
        <v>62</v>
      </c>
      <c r="C69" s="75" t="s">
        <v>62</v>
      </c>
      <c r="D69" s="76" t="n">
        <v>7149971730</v>
      </c>
      <c r="E69" s="76" t="n">
        <v>125000000</v>
      </c>
      <c r="F69" s="76" t="n">
        <v>145990252</v>
      </c>
      <c r="G69" s="76" t="n">
        <v>-6225844</v>
      </c>
      <c r="H69" s="76" t="n">
        <v>0</v>
      </c>
      <c r="I69" s="76" t="n">
        <v>38464586</v>
      </c>
      <c r="J69" s="75" t="s">
        <v>62</v>
      </c>
      <c r="K69" s="76" t="n">
        <v>7122755634</v>
      </c>
      <c r="L69" s="75" t="s">
        <v>62</v>
      </c>
      <c r="M69" s="75" t="s">
        <v>62</v>
      </c>
      <c r="N69" s="77" t="s">
        <v>62</v>
      </c>
      <c r="O69" s="179"/>
      <c r="P69" s="179"/>
    </row>
    <row r="70" s="124" customFormat="true" ht="11.25" hidden="true" customHeight="false" outlineLevel="0" collapsed="false">
      <c r="A70" s="78" t="s">
        <v>76</v>
      </c>
      <c r="B70" s="49" t="s">
        <v>62</v>
      </c>
      <c r="C70" s="49" t="s">
        <v>62</v>
      </c>
      <c r="D70" s="41" t="n">
        <v>7122755634</v>
      </c>
      <c r="E70" s="41" t="n">
        <v>0</v>
      </c>
      <c r="F70" s="41" t="n">
        <v>0</v>
      </c>
      <c r="G70" s="41" t="n">
        <v>-15792426</v>
      </c>
      <c r="H70" s="41" t="n">
        <v>0</v>
      </c>
      <c r="I70" s="41" t="n">
        <v>23682786</v>
      </c>
      <c r="J70" s="49" t="s">
        <v>62</v>
      </c>
      <c r="K70" s="41" t="n">
        <v>7106963208</v>
      </c>
      <c r="L70" s="49" t="s">
        <v>62</v>
      </c>
      <c r="M70" s="49" t="s">
        <v>62</v>
      </c>
      <c r="N70" s="79" t="s">
        <v>62</v>
      </c>
      <c r="O70" s="179"/>
      <c r="P70" s="179"/>
    </row>
    <row r="71" s="124" customFormat="true" ht="11.25" hidden="true" customHeight="false" outlineLevel="0" collapsed="false">
      <c r="A71" s="78" t="s">
        <v>77</v>
      </c>
      <c r="B71" s="49" t="s">
        <v>62</v>
      </c>
      <c r="C71" s="49" t="s">
        <v>62</v>
      </c>
      <c r="D71" s="41" t="n">
        <v>7106963208</v>
      </c>
      <c r="E71" s="41" t="n">
        <v>40000000</v>
      </c>
      <c r="F71" s="41" t="n">
        <v>45244742</v>
      </c>
      <c r="G71" s="41" t="n">
        <v>-56853106</v>
      </c>
      <c r="H71" s="41" t="n">
        <v>0</v>
      </c>
      <c r="I71" s="41" t="n">
        <v>25135358</v>
      </c>
      <c r="J71" s="49" t="s">
        <v>62</v>
      </c>
      <c r="K71" s="41" t="n">
        <v>7044865360</v>
      </c>
      <c r="L71" s="49" t="s">
        <v>62</v>
      </c>
      <c r="M71" s="49" t="s">
        <v>62</v>
      </c>
      <c r="N71" s="79" t="s">
        <v>62</v>
      </c>
      <c r="O71" s="179"/>
      <c r="P71" s="179"/>
    </row>
    <row r="72" s="124" customFormat="true" ht="11.25" hidden="false" customHeight="false" outlineLevel="0" collapsed="false">
      <c r="A72" s="78" t="s">
        <v>78</v>
      </c>
      <c r="B72" s="80" t="s">
        <v>62</v>
      </c>
      <c r="C72" s="80" t="s">
        <v>62</v>
      </c>
      <c r="D72" s="81" t="n">
        <v>7149971730</v>
      </c>
      <c r="E72" s="81" t="n">
        <v>165000000</v>
      </c>
      <c r="F72" s="81" t="n">
        <v>191234994</v>
      </c>
      <c r="G72" s="81" t="n">
        <v>-78871376</v>
      </c>
      <c r="H72" s="81" t="n">
        <v>0</v>
      </c>
      <c r="I72" s="81" t="n">
        <v>87282730</v>
      </c>
      <c r="J72" s="80" t="s">
        <v>62</v>
      </c>
      <c r="K72" s="81" t="n">
        <v>7044865360</v>
      </c>
      <c r="L72" s="80" t="s">
        <v>62</v>
      </c>
      <c r="M72" s="80" t="s">
        <v>62</v>
      </c>
      <c r="N72" s="82" t="s">
        <v>62</v>
      </c>
      <c r="O72" s="179"/>
      <c r="P72" s="179"/>
    </row>
    <row r="73" s="124" customFormat="true" ht="11.25" hidden="true" customHeight="false" outlineLevel="0" collapsed="false">
      <c r="A73" s="78" t="s">
        <v>79</v>
      </c>
      <c r="B73" s="49" t="s">
        <v>62</v>
      </c>
      <c r="C73" s="49" t="s">
        <v>62</v>
      </c>
      <c r="D73" s="41" t="n">
        <v>7044865360</v>
      </c>
      <c r="E73" s="41" t="n">
        <v>72000000</v>
      </c>
      <c r="F73" s="41" t="n">
        <v>82000000</v>
      </c>
      <c r="G73" s="41" t="n">
        <v>-12954790</v>
      </c>
      <c r="H73" s="41" t="n">
        <v>0</v>
      </c>
      <c r="I73" s="41" t="n">
        <v>18545808.78</v>
      </c>
      <c r="J73" s="49" t="s">
        <v>62</v>
      </c>
      <c r="K73" s="41" t="n">
        <v>7021910570</v>
      </c>
      <c r="L73" s="49" t="s">
        <v>62</v>
      </c>
      <c r="M73" s="49" t="s">
        <v>62</v>
      </c>
      <c r="N73" s="79" t="s">
        <v>62</v>
      </c>
      <c r="O73" s="179"/>
      <c r="P73" s="179"/>
    </row>
    <row r="74" s="124" customFormat="true" ht="11.25" hidden="true" customHeight="false" outlineLevel="0" collapsed="false">
      <c r="A74" s="78" t="s">
        <v>80</v>
      </c>
      <c r="B74" s="49" t="s">
        <v>62</v>
      </c>
      <c r="C74" s="49" t="s">
        <v>62</v>
      </c>
      <c r="D74" s="41" t="n">
        <v>7021910570</v>
      </c>
      <c r="E74" s="41" t="n">
        <v>700000000</v>
      </c>
      <c r="F74" s="41" t="n">
        <v>72129940</v>
      </c>
      <c r="G74" s="41" t="n">
        <v>46188789</v>
      </c>
      <c r="H74" s="41" t="n">
        <v>0</v>
      </c>
      <c r="I74" s="41" t="n">
        <v>31931561</v>
      </c>
      <c r="J74" s="49" t="s">
        <v>62</v>
      </c>
      <c r="K74" s="41" t="n">
        <v>7695969419</v>
      </c>
      <c r="L74" s="49" t="s">
        <v>62</v>
      </c>
      <c r="M74" s="49" t="s">
        <v>62</v>
      </c>
      <c r="N74" s="79" t="s">
        <v>62</v>
      </c>
      <c r="O74" s="179"/>
      <c r="P74" s="179"/>
    </row>
    <row r="75" s="124" customFormat="true" ht="11.25" hidden="true" customHeight="false" outlineLevel="0" collapsed="false">
      <c r="A75" s="78" t="s">
        <v>81</v>
      </c>
      <c r="B75" s="49" t="s">
        <v>62</v>
      </c>
      <c r="C75" s="49" t="s">
        <v>62</v>
      </c>
      <c r="D75" s="41" t="n">
        <v>7695969419</v>
      </c>
      <c r="E75" s="41" t="n">
        <v>0</v>
      </c>
      <c r="F75" s="41" t="n">
        <v>5107660</v>
      </c>
      <c r="G75" s="41" t="n">
        <v>8342687</v>
      </c>
      <c r="H75" s="41" t="n">
        <v>0</v>
      </c>
      <c r="I75" s="41" t="n">
        <v>9436056</v>
      </c>
      <c r="J75" s="49" t="s">
        <v>62</v>
      </c>
      <c r="K75" s="41" t="n">
        <v>7699204446</v>
      </c>
      <c r="L75" s="49" t="s">
        <v>62</v>
      </c>
      <c r="M75" s="49" t="s">
        <v>62</v>
      </c>
      <c r="N75" s="79" t="s">
        <v>62</v>
      </c>
      <c r="O75" s="179"/>
      <c r="P75" s="179"/>
    </row>
    <row r="76" s="124" customFormat="true" ht="11.25" hidden="false" customHeight="false" outlineLevel="0" collapsed="false">
      <c r="A76" s="78" t="s">
        <v>82</v>
      </c>
      <c r="B76" s="49" t="s">
        <v>62</v>
      </c>
      <c r="C76" s="49" t="s">
        <v>62</v>
      </c>
      <c r="D76" s="41" t="n">
        <v>7044865360</v>
      </c>
      <c r="E76" s="41" t="n">
        <v>772000000</v>
      </c>
      <c r="F76" s="41" t="n">
        <v>159237600</v>
      </c>
      <c r="G76" s="41" t="n">
        <v>41576686</v>
      </c>
      <c r="H76" s="41" t="n">
        <v>0</v>
      </c>
      <c r="I76" s="41" t="n">
        <v>59913425.78</v>
      </c>
      <c r="J76" s="49" t="s">
        <v>62</v>
      </c>
      <c r="K76" s="41" t="n">
        <v>7699204446</v>
      </c>
      <c r="L76" s="49" t="s">
        <v>62</v>
      </c>
      <c r="M76" s="49" t="s">
        <v>62</v>
      </c>
      <c r="N76" s="79" t="s">
        <v>62</v>
      </c>
      <c r="O76" s="179"/>
    </row>
    <row r="77" s="124" customFormat="true" ht="11.25" hidden="false" customHeight="false" outlineLevel="0" collapsed="false">
      <c r="A77" s="78" t="s">
        <v>83</v>
      </c>
      <c r="B77" s="49" t="s">
        <v>62</v>
      </c>
      <c r="C77" s="49" t="s">
        <v>62</v>
      </c>
      <c r="D77" s="41" t="n">
        <v>7699204446</v>
      </c>
      <c r="E77" s="41" t="n">
        <v>0</v>
      </c>
      <c r="F77" s="41" t="n">
        <v>21830037</v>
      </c>
      <c r="G77" s="41" t="n">
        <v>-4930571</v>
      </c>
      <c r="H77" s="41" t="n">
        <v>0</v>
      </c>
      <c r="I77" s="41" t="n">
        <v>11700306</v>
      </c>
      <c r="J77" s="49" t="s">
        <v>62</v>
      </c>
      <c r="K77" s="41" t="n">
        <v>7672443838</v>
      </c>
      <c r="L77" s="49" t="s">
        <v>62</v>
      </c>
      <c r="M77" s="49" t="s">
        <v>62</v>
      </c>
      <c r="N77" s="79" t="s">
        <v>62</v>
      </c>
      <c r="O77" s="179"/>
    </row>
    <row r="78" s="124" customFormat="true" ht="11.25" hidden="false" customHeight="false" outlineLevel="0" collapsed="false">
      <c r="A78" s="78" t="s">
        <v>84</v>
      </c>
      <c r="B78" s="49" t="s">
        <v>62</v>
      </c>
      <c r="C78" s="49" t="s">
        <v>62</v>
      </c>
      <c r="D78" s="41" t="n">
        <v>7672443838</v>
      </c>
      <c r="E78" s="41" t="n">
        <v>0</v>
      </c>
      <c r="F78" s="41" t="n">
        <v>0</v>
      </c>
      <c r="G78" s="41" t="n">
        <v>-9332191</v>
      </c>
      <c r="H78" s="41" t="n">
        <v>0</v>
      </c>
      <c r="I78" s="41" t="n">
        <v>23205983</v>
      </c>
      <c r="J78" s="49" t="s">
        <v>62</v>
      </c>
      <c r="K78" s="41" t="n">
        <v>7663111647</v>
      </c>
      <c r="L78" s="49" t="s">
        <v>62</v>
      </c>
      <c r="M78" s="49" t="s">
        <v>62</v>
      </c>
      <c r="N78" s="79" t="s">
        <v>62</v>
      </c>
      <c r="O78" s="179"/>
    </row>
    <row r="79" s="124" customFormat="true" ht="11.25" hidden="false" customHeight="false" outlineLevel="0" collapsed="false">
      <c r="A79" s="78" t="s">
        <v>85</v>
      </c>
      <c r="B79" s="49" t="s">
        <v>62</v>
      </c>
      <c r="C79" s="49" t="s">
        <v>62</v>
      </c>
      <c r="D79" s="41" t="n">
        <v>7663111647</v>
      </c>
      <c r="E79" s="41" t="n">
        <v>0</v>
      </c>
      <c r="F79" s="41" t="n">
        <v>1778574</v>
      </c>
      <c r="G79" s="41" t="n">
        <v>-9612688</v>
      </c>
      <c r="H79" s="41" t="n">
        <v>0</v>
      </c>
      <c r="I79" s="41" t="n">
        <v>6885492</v>
      </c>
      <c r="J79" s="49" t="s">
        <v>62</v>
      </c>
      <c r="K79" s="41" t="n">
        <v>7651720385</v>
      </c>
      <c r="L79" s="49" t="s">
        <v>62</v>
      </c>
      <c r="M79" s="49" t="s">
        <v>62</v>
      </c>
      <c r="N79" s="79" t="s">
        <v>62</v>
      </c>
      <c r="O79" s="179"/>
    </row>
    <row r="80" s="87" customFormat="true" ht="15.75" hidden="true" customHeight="true" outlineLevel="0" collapsed="false">
      <c r="A80" s="78" t="s">
        <v>86</v>
      </c>
      <c r="B80" s="49" t="s">
        <v>62</v>
      </c>
      <c r="C80" s="49" t="s">
        <v>62</v>
      </c>
      <c r="D80" s="41" t="n">
        <v>7699204446</v>
      </c>
      <c r="E80" s="41" t="n">
        <v>0</v>
      </c>
      <c r="F80" s="41" t="n">
        <v>23608611</v>
      </c>
      <c r="G80" s="41" t="n">
        <v>-23875450</v>
      </c>
      <c r="H80" s="41" t="n">
        <v>0</v>
      </c>
      <c r="I80" s="41" t="n">
        <v>41791781</v>
      </c>
      <c r="J80" s="49" t="s">
        <v>62</v>
      </c>
      <c r="K80" s="41" t="n">
        <v>7651720385</v>
      </c>
      <c r="L80" s="49" t="s">
        <v>62</v>
      </c>
      <c r="M80" s="49" t="s">
        <v>62</v>
      </c>
      <c r="N80" s="79" t="s">
        <v>62</v>
      </c>
    </row>
    <row r="81" s="87" customFormat="true" ht="15.75" hidden="true" customHeight="true" outlineLevel="0" collapsed="false">
      <c r="A81" s="78" t="s">
        <v>87</v>
      </c>
      <c r="B81" s="49" t="s">
        <v>62</v>
      </c>
      <c r="C81" s="49" t="s">
        <v>62</v>
      </c>
      <c r="D81" s="41" t="n">
        <v>7651720385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9" t="s">
        <v>62</v>
      </c>
      <c r="K81" s="41" t="n">
        <v>7651720385</v>
      </c>
      <c r="L81" s="49" t="s">
        <v>62</v>
      </c>
      <c r="M81" s="49" t="s">
        <v>62</v>
      </c>
      <c r="N81" s="79" t="s">
        <v>62</v>
      </c>
    </row>
    <row r="82" s="87" customFormat="true" ht="15" hidden="true" customHeight="true" outlineLevel="0" collapsed="false">
      <c r="A82" s="78" t="s">
        <v>88</v>
      </c>
      <c r="B82" s="49" t="s">
        <v>62</v>
      </c>
      <c r="C82" s="49" t="s">
        <v>62</v>
      </c>
      <c r="D82" s="41" t="n">
        <v>7651720385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9" t="s">
        <v>62</v>
      </c>
      <c r="K82" s="41" t="n">
        <v>7651720385</v>
      </c>
      <c r="L82" s="49" t="s">
        <v>62</v>
      </c>
      <c r="M82" s="49" t="s">
        <v>62</v>
      </c>
      <c r="N82" s="79" t="s">
        <v>62</v>
      </c>
    </row>
    <row r="83" s="90" customFormat="true" ht="12" hidden="false" customHeight="true" outlineLevel="0" collapsed="false">
      <c r="A83" s="83" t="s">
        <v>89</v>
      </c>
      <c r="B83" s="45" t="s">
        <v>62</v>
      </c>
      <c r="C83" s="45" t="s">
        <v>62</v>
      </c>
      <c r="D83" s="46" t="n">
        <v>7149971730</v>
      </c>
      <c r="E83" s="46" t="n">
        <v>1587000000</v>
      </c>
      <c r="F83" s="46" t="n">
        <v>387899386</v>
      </c>
      <c r="G83" s="46" t="n">
        <v>-8435326</v>
      </c>
      <c r="H83" s="46" t="n">
        <v>0</v>
      </c>
      <c r="I83" s="46" t="n">
        <v>196214936.78</v>
      </c>
      <c r="J83" s="45" t="s">
        <v>62</v>
      </c>
      <c r="K83" s="46" t="n">
        <v>8340637018</v>
      </c>
      <c r="L83" s="45" t="s">
        <v>62</v>
      </c>
      <c r="M83" s="45" t="s">
        <v>62</v>
      </c>
      <c r="N83" s="84" t="s">
        <v>62</v>
      </c>
    </row>
    <row r="84" s="90" customFormat="true" ht="12.75" hidden="false" customHeight="false" outlineLevel="0" collapsed="false">
      <c r="A84" s="85" t="s">
        <v>90</v>
      </c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s="90" customFormat="true" ht="15.75" hidden="false" customHeight="true" outlineLevel="0" collapsed="false">
      <c r="A85" s="176" t="s">
        <v>125</v>
      </c>
      <c r="B85" s="86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</row>
    <row r="86" s="90" customFormat="true" ht="1.5" hidden="false" customHeight="true" outlineLevel="0" collapsed="false">
      <c r="A86" s="88"/>
      <c r="B86" s="86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</row>
    <row r="87" s="90" customFormat="true" ht="15" hidden="false" customHeight="true" outlineLevel="0" collapsed="false">
      <c r="A87" s="89" t="s">
        <v>91</v>
      </c>
      <c r="C87" s="91"/>
    </row>
    <row r="88" s="90" customFormat="true" ht="57" hidden="false" customHeight="true" outlineLevel="0" collapsed="false">
      <c r="A88" s="92" t="s">
        <v>126</v>
      </c>
      <c r="B88" s="93"/>
      <c r="C88" s="93"/>
      <c r="D88" s="94"/>
      <c r="E88" s="94"/>
      <c r="F88" s="94"/>
      <c r="G88" s="94"/>
      <c r="H88" s="94"/>
      <c r="I88" s="94"/>
      <c r="J88" s="93"/>
      <c r="K88" s="94"/>
      <c r="L88" s="93"/>
      <c r="M88" s="93"/>
      <c r="N88" s="95"/>
    </row>
    <row r="89" s="90" customFormat="true" ht="14.25" hidden="true" customHeight="true" outlineLevel="0" collapsed="false">
      <c r="A89" s="96" t="s">
        <v>93</v>
      </c>
      <c r="B89" s="19" t="s">
        <v>62</v>
      </c>
      <c r="C89" s="19" t="s">
        <v>62</v>
      </c>
      <c r="D89" s="97" t="n">
        <v>-408682828</v>
      </c>
      <c r="E89" s="98" t="n">
        <v>0</v>
      </c>
      <c r="F89" s="98" t="n">
        <v>0</v>
      </c>
      <c r="G89" s="97" t="n">
        <v>8142370</v>
      </c>
      <c r="H89" s="98" t="n">
        <v>0</v>
      </c>
      <c r="I89" s="98" t="n">
        <v>0</v>
      </c>
      <c r="J89" s="19" t="s">
        <v>62</v>
      </c>
      <c r="K89" s="97" t="n">
        <f aca="false">D89+G89</f>
        <v>-400540458</v>
      </c>
      <c r="L89" s="19" t="s">
        <v>62</v>
      </c>
      <c r="M89" s="19" t="s">
        <v>62</v>
      </c>
      <c r="N89" s="99" t="s">
        <v>62</v>
      </c>
    </row>
    <row r="90" s="90" customFormat="true" ht="14.25" hidden="true" customHeight="true" outlineLevel="0" collapsed="false">
      <c r="A90" s="96" t="s">
        <v>94</v>
      </c>
      <c r="B90" s="19" t="s">
        <v>62</v>
      </c>
      <c r="C90" s="19" t="s">
        <v>62</v>
      </c>
      <c r="D90" s="97" t="n">
        <f aca="false">K89</f>
        <v>-400540458</v>
      </c>
      <c r="E90" s="98" t="n">
        <v>0</v>
      </c>
      <c r="F90" s="98" t="n">
        <v>0</v>
      </c>
      <c r="G90" s="97" t="n">
        <f aca="false">K90-D90</f>
        <v>20831592</v>
      </c>
      <c r="H90" s="98" t="n">
        <v>0</v>
      </c>
      <c r="I90" s="98" t="n">
        <v>0</v>
      </c>
      <c r="J90" s="19" t="s">
        <v>62</v>
      </c>
      <c r="K90" s="97" t="n">
        <v>-379708866</v>
      </c>
      <c r="L90" s="19" t="s">
        <v>62</v>
      </c>
      <c r="M90" s="19" t="s">
        <v>62</v>
      </c>
      <c r="N90" s="99" t="s">
        <v>62</v>
      </c>
    </row>
    <row r="91" s="90" customFormat="true" ht="14.25" hidden="true" customHeight="true" outlineLevel="0" collapsed="false">
      <c r="A91" s="96" t="s">
        <v>95</v>
      </c>
      <c r="B91" s="19" t="s">
        <v>62</v>
      </c>
      <c r="C91" s="19" t="s">
        <v>62</v>
      </c>
      <c r="D91" s="97" t="n">
        <f aca="false">K90</f>
        <v>-379708866</v>
      </c>
      <c r="E91" s="98" t="n">
        <v>0</v>
      </c>
      <c r="F91" s="98" t="n">
        <v>0</v>
      </c>
      <c r="G91" s="97" t="n">
        <f aca="false">K91-D91</f>
        <v>60014438</v>
      </c>
      <c r="H91" s="98" t="n">
        <v>0</v>
      </c>
      <c r="I91" s="98" t="n">
        <v>0</v>
      </c>
      <c r="J91" s="19" t="s">
        <v>62</v>
      </c>
      <c r="K91" s="97" t="n">
        <v>-319694428</v>
      </c>
      <c r="L91" s="19" t="s">
        <v>62</v>
      </c>
      <c r="M91" s="19" t="s">
        <v>62</v>
      </c>
      <c r="N91" s="99" t="s">
        <v>62</v>
      </c>
    </row>
    <row r="92" s="90" customFormat="true" ht="14.25" hidden="false" customHeight="true" outlineLevel="0" collapsed="false">
      <c r="A92" s="96" t="s">
        <v>96</v>
      </c>
      <c r="B92" s="19" t="s">
        <v>62</v>
      </c>
      <c r="C92" s="19" t="s">
        <v>62</v>
      </c>
      <c r="D92" s="97" t="n">
        <v>-408682828</v>
      </c>
      <c r="E92" s="97" t="n">
        <v>0</v>
      </c>
      <c r="F92" s="97" t="n">
        <v>0</v>
      </c>
      <c r="G92" s="97" t="n">
        <v>88988400</v>
      </c>
      <c r="H92" s="97" t="n">
        <v>0</v>
      </c>
      <c r="I92" s="97" t="n">
        <v>0</v>
      </c>
      <c r="J92" s="100" t="s">
        <v>62</v>
      </c>
      <c r="K92" s="97" t="n">
        <v>-319694428</v>
      </c>
      <c r="L92" s="19" t="s">
        <v>62</v>
      </c>
      <c r="M92" s="19" t="s">
        <v>62</v>
      </c>
      <c r="N92" s="99" t="s">
        <v>62</v>
      </c>
    </row>
    <row r="93" s="90" customFormat="true" ht="14.25" hidden="true" customHeight="true" outlineLevel="0" collapsed="false">
      <c r="A93" s="96" t="s">
        <v>97</v>
      </c>
      <c r="B93" s="19" t="s">
        <v>62</v>
      </c>
      <c r="C93" s="19" t="s">
        <v>62</v>
      </c>
      <c r="D93" s="97" t="n">
        <v>-319694428</v>
      </c>
      <c r="E93" s="97" t="n">
        <v>0</v>
      </c>
      <c r="F93" s="97" t="n">
        <v>0</v>
      </c>
      <c r="G93" s="97" t="n">
        <v>14387532</v>
      </c>
      <c r="H93" s="97" t="n">
        <v>0</v>
      </c>
      <c r="I93" s="97" t="n">
        <v>0</v>
      </c>
      <c r="J93" s="100" t="s">
        <v>62</v>
      </c>
      <c r="K93" s="97" t="n">
        <v>-305306896</v>
      </c>
      <c r="L93" s="19" t="s">
        <v>62</v>
      </c>
      <c r="M93" s="19" t="s">
        <v>62</v>
      </c>
      <c r="N93" s="99" t="s">
        <v>62</v>
      </c>
    </row>
    <row r="94" s="90" customFormat="true" ht="27" hidden="true" customHeight="true" outlineLevel="0" collapsed="false">
      <c r="A94" s="96" t="s">
        <v>98</v>
      </c>
      <c r="B94" s="19" t="s">
        <v>62</v>
      </c>
      <c r="C94" s="19" t="s">
        <v>62</v>
      </c>
      <c r="D94" s="97" t="n">
        <v>-305306896</v>
      </c>
      <c r="E94" s="97" t="n">
        <v>0</v>
      </c>
      <c r="F94" s="97" t="n">
        <v>0</v>
      </c>
      <c r="G94" s="97" t="n">
        <v>-48878379</v>
      </c>
      <c r="H94" s="97" t="n">
        <v>0</v>
      </c>
      <c r="I94" s="97" t="n">
        <v>0</v>
      </c>
      <c r="J94" s="100" t="s">
        <v>62</v>
      </c>
      <c r="K94" s="97" t="n">
        <v>-354185275</v>
      </c>
      <c r="L94" s="19" t="s">
        <v>62</v>
      </c>
      <c r="M94" s="19" t="s">
        <v>62</v>
      </c>
      <c r="N94" s="99" t="s">
        <v>62</v>
      </c>
    </row>
    <row r="95" s="90" customFormat="true" ht="27" hidden="true" customHeight="true" outlineLevel="0" collapsed="false">
      <c r="A95" s="96" t="s">
        <v>99</v>
      </c>
      <c r="B95" s="19" t="s">
        <v>62</v>
      </c>
      <c r="C95" s="19" t="s">
        <v>62</v>
      </c>
      <c r="D95" s="97" t="n">
        <v>-354185275</v>
      </c>
      <c r="E95" s="97" t="n">
        <v>0</v>
      </c>
      <c r="F95" s="97" t="n">
        <v>0</v>
      </c>
      <c r="G95" s="97" t="n">
        <v>-7088258</v>
      </c>
      <c r="H95" s="97" t="n">
        <v>0</v>
      </c>
      <c r="I95" s="97" t="n">
        <v>0</v>
      </c>
      <c r="J95" s="100" t="s">
        <v>62</v>
      </c>
      <c r="K95" s="97" t="n">
        <v>-361273533</v>
      </c>
      <c r="L95" s="19" t="s">
        <v>62</v>
      </c>
      <c r="M95" s="19" t="s">
        <v>62</v>
      </c>
      <c r="N95" s="99" t="s">
        <v>62</v>
      </c>
    </row>
    <row r="96" s="90" customFormat="true" ht="15.75" hidden="false" customHeight="true" outlineLevel="0" collapsed="false">
      <c r="A96" s="96" t="s">
        <v>100</v>
      </c>
      <c r="B96" s="19" t="s">
        <v>62</v>
      </c>
      <c r="C96" s="19" t="s">
        <v>62</v>
      </c>
      <c r="D96" s="97" t="n">
        <v>-319694428</v>
      </c>
      <c r="E96" s="97" t="n">
        <v>0</v>
      </c>
      <c r="F96" s="97" t="n">
        <v>0</v>
      </c>
      <c r="G96" s="97" t="n">
        <v>-41579105</v>
      </c>
      <c r="H96" s="97" t="n">
        <v>0</v>
      </c>
      <c r="I96" s="97" t="n">
        <v>0</v>
      </c>
      <c r="J96" s="100" t="s">
        <v>62</v>
      </c>
      <c r="K96" s="97" t="n">
        <v>-361273533</v>
      </c>
      <c r="L96" s="19" t="s">
        <v>62</v>
      </c>
      <c r="M96" s="19" t="s">
        <v>62</v>
      </c>
      <c r="N96" s="99" t="s">
        <v>62</v>
      </c>
    </row>
    <row r="97" s="90" customFormat="true" ht="15" hidden="true" customHeight="true" outlineLevel="0" collapsed="false">
      <c r="A97" s="96" t="s">
        <v>101</v>
      </c>
      <c r="B97" s="19" t="s">
        <v>62</v>
      </c>
      <c r="C97" s="19" t="s">
        <v>62</v>
      </c>
      <c r="D97" s="97" t="n">
        <v>-361273533</v>
      </c>
      <c r="E97" s="97" t="n">
        <v>0</v>
      </c>
      <c r="F97" s="97" t="n">
        <v>0</v>
      </c>
      <c r="G97" s="97" t="n">
        <v>5820622</v>
      </c>
      <c r="H97" s="97" t="n">
        <v>0</v>
      </c>
      <c r="I97" s="97" t="n">
        <v>0</v>
      </c>
      <c r="J97" s="100" t="s">
        <v>62</v>
      </c>
      <c r="K97" s="97" t="n">
        <v>-355452911</v>
      </c>
      <c r="L97" s="19" t="s">
        <v>62</v>
      </c>
      <c r="M97" s="19" t="s">
        <v>62</v>
      </c>
      <c r="N97" s="99" t="s">
        <v>62</v>
      </c>
    </row>
    <row r="98" s="90" customFormat="true" ht="15" hidden="true" customHeight="true" outlineLevel="0" collapsed="false">
      <c r="A98" s="96" t="s">
        <v>102</v>
      </c>
      <c r="B98" s="19" t="s">
        <v>62</v>
      </c>
      <c r="C98" s="19" t="s">
        <v>62</v>
      </c>
      <c r="D98" s="97" t="n">
        <v>-355452911</v>
      </c>
      <c r="E98" s="97" t="n">
        <v>0</v>
      </c>
      <c r="F98" s="97" t="n">
        <v>0</v>
      </c>
      <c r="G98" s="97" t="n">
        <v>13816309</v>
      </c>
      <c r="H98" s="97" t="n">
        <v>0</v>
      </c>
      <c r="I98" s="97" t="n">
        <v>0</v>
      </c>
      <c r="J98" s="100" t="s">
        <v>62</v>
      </c>
      <c r="K98" s="97" t="n">
        <v>-341636602</v>
      </c>
      <c r="L98" s="19" t="s">
        <v>62</v>
      </c>
      <c r="M98" s="19" t="s">
        <v>62</v>
      </c>
      <c r="N98" s="99" t="s">
        <v>62</v>
      </c>
    </row>
    <row r="99" s="90" customFormat="true" ht="12.75" hidden="true" customHeight="false" outlineLevel="0" collapsed="false">
      <c r="A99" s="96" t="s">
        <v>103</v>
      </c>
      <c r="B99" s="19" t="s">
        <v>62</v>
      </c>
      <c r="C99" s="19" t="s">
        <v>62</v>
      </c>
      <c r="D99" s="97" t="n">
        <v>-341636602</v>
      </c>
      <c r="E99" s="97" t="n">
        <v>0</v>
      </c>
      <c r="F99" s="97" t="n">
        <v>0</v>
      </c>
      <c r="G99" s="97" t="n">
        <v>9743793</v>
      </c>
      <c r="H99" s="97" t="n">
        <v>0</v>
      </c>
      <c r="I99" s="97" t="n">
        <v>0</v>
      </c>
      <c r="J99" s="100" t="s">
        <v>62</v>
      </c>
      <c r="K99" s="97" t="n">
        <v>-331892809</v>
      </c>
      <c r="L99" s="19" t="s">
        <v>62</v>
      </c>
      <c r="M99" s="19" t="s">
        <v>62</v>
      </c>
      <c r="N99" s="99" t="s">
        <v>62</v>
      </c>
    </row>
    <row r="100" s="90" customFormat="true" ht="12.75" hidden="false" customHeight="false" outlineLevel="0" collapsed="false">
      <c r="A100" s="96" t="s">
        <v>104</v>
      </c>
      <c r="B100" s="19" t="s">
        <v>62</v>
      </c>
      <c r="C100" s="19" t="s">
        <v>62</v>
      </c>
      <c r="D100" s="97" t="n">
        <v>-361273533</v>
      </c>
      <c r="E100" s="97" t="n">
        <v>0</v>
      </c>
      <c r="F100" s="97" t="n">
        <v>0</v>
      </c>
      <c r="G100" s="97" t="n">
        <v>29380724</v>
      </c>
      <c r="H100" s="97" t="n">
        <v>0</v>
      </c>
      <c r="I100" s="97" t="n">
        <v>0</v>
      </c>
      <c r="J100" s="100" t="s">
        <v>62</v>
      </c>
      <c r="K100" s="97" t="n">
        <v>-331892809</v>
      </c>
      <c r="L100" s="19" t="s">
        <v>62</v>
      </c>
      <c r="M100" s="19" t="s">
        <v>62</v>
      </c>
      <c r="N100" s="99" t="s">
        <v>62</v>
      </c>
    </row>
    <row r="101" s="90" customFormat="true" ht="15.75" hidden="false" customHeight="true" outlineLevel="0" collapsed="false">
      <c r="A101" s="96" t="s">
        <v>105</v>
      </c>
      <c r="B101" s="19" t="s">
        <v>62</v>
      </c>
      <c r="C101" s="19" t="s">
        <v>62</v>
      </c>
      <c r="D101" s="97" t="n">
        <v>-331892809</v>
      </c>
      <c r="E101" s="97" t="n">
        <v>0</v>
      </c>
      <c r="F101" s="97" t="n">
        <v>0</v>
      </c>
      <c r="G101" s="97" t="n">
        <v>-56207805</v>
      </c>
      <c r="H101" s="97" t="n">
        <v>0</v>
      </c>
      <c r="I101" s="97" t="n">
        <v>0</v>
      </c>
      <c r="J101" s="100" t="s">
        <v>62</v>
      </c>
      <c r="K101" s="97" t="n">
        <v>-388100614</v>
      </c>
      <c r="L101" s="19" t="s">
        <v>62</v>
      </c>
      <c r="M101" s="19" t="s">
        <v>62</v>
      </c>
      <c r="N101" s="99" t="s">
        <v>62</v>
      </c>
    </row>
    <row r="102" customFormat="false" ht="14.25" hidden="true" customHeight="true" outlineLevel="0" collapsed="false">
      <c r="A102" s="96" t="s">
        <v>106</v>
      </c>
      <c r="B102" s="19" t="s">
        <v>62</v>
      </c>
      <c r="C102" s="19" t="s">
        <v>62</v>
      </c>
      <c r="D102" s="97" t="n">
        <v>-388100614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100" t="s">
        <v>62</v>
      </c>
      <c r="K102" s="97" t="n">
        <v>-388100614</v>
      </c>
      <c r="L102" s="19" t="s">
        <v>62</v>
      </c>
      <c r="M102" s="19" t="s">
        <v>62</v>
      </c>
      <c r="N102" s="99" t="s">
        <v>62</v>
      </c>
    </row>
    <row r="103" customFormat="false" ht="15.75" hidden="true" customHeight="false" outlineLevel="0" collapsed="false">
      <c r="A103" s="96" t="s">
        <v>107</v>
      </c>
      <c r="B103" s="19" t="s">
        <v>62</v>
      </c>
      <c r="C103" s="19" t="s">
        <v>62</v>
      </c>
      <c r="D103" s="97" t="n">
        <v>-388100614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100" t="s">
        <v>62</v>
      </c>
      <c r="K103" s="97" t="n">
        <v>-388100614</v>
      </c>
      <c r="L103" s="19" t="s">
        <v>62</v>
      </c>
      <c r="M103" s="19" t="s">
        <v>62</v>
      </c>
      <c r="N103" s="99" t="s">
        <v>62</v>
      </c>
    </row>
    <row r="104" customFormat="false" ht="15.75" hidden="false" customHeight="true" outlineLevel="0" collapsed="false">
      <c r="A104" s="101" t="s">
        <v>89</v>
      </c>
      <c r="B104" s="102" t="s">
        <v>62</v>
      </c>
      <c r="C104" s="102" t="s">
        <v>62</v>
      </c>
      <c r="D104" s="103" t="n">
        <v>-408682828</v>
      </c>
      <c r="E104" s="103" t="n">
        <v>0</v>
      </c>
      <c r="F104" s="103" t="n">
        <v>0</v>
      </c>
      <c r="G104" s="103" t="n">
        <v>20582214</v>
      </c>
      <c r="H104" s="103" t="n">
        <v>0</v>
      </c>
      <c r="I104" s="103" t="n">
        <v>0</v>
      </c>
      <c r="J104" s="104" t="s">
        <v>62</v>
      </c>
      <c r="K104" s="103" t="n">
        <v>-388100614</v>
      </c>
      <c r="L104" s="102" t="s">
        <v>62</v>
      </c>
      <c r="M104" s="102" t="s">
        <v>62</v>
      </c>
      <c r="N104" s="105" t="s">
        <v>62</v>
      </c>
    </row>
    <row r="105" customFormat="false" ht="8.25" hidden="false" customHeight="true" outlineLevel="0" collapsed="false">
      <c r="A105" s="106"/>
      <c r="B105" s="107"/>
      <c r="C105" s="107"/>
      <c r="D105" s="108"/>
      <c r="E105" s="108"/>
      <c r="F105" s="108"/>
      <c r="G105" s="109"/>
      <c r="H105" s="108"/>
      <c r="I105" s="108"/>
      <c r="J105" s="107"/>
      <c r="K105" s="108"/>
      <c r="L105" s="107"/>
      <c r="M105" s="107"/>
      <c r="N105" s="107"/>
    </row>
    <row r="106" customFormat="false" ht="12.75" hidden="false" customHeight="true" outlineLevel="0" collapsed="false">
      <c r="A106" s="110"/>
    </row>
    <row r="107" s="124" customFormat="true" ht="20.25" hidden="false" customHeight="true" outlineLevel="0" collapsed="false">
      <c r="A107" s="112" t="s">
        <v>108</v>
      </c>
      <c r="B107" s="113"/>
      <c r="C107" s="113"/>
      <c r="D107" s="113"/>
      <c r="E107" s="113"/>
      <c r="F107" s="113"/>
      <c r="G107" s="114" t="s">
        <v>109</v>
      </c>
      <c r="H107" s="113"/>
      <c r="I107" s="113"/>
      <c r="J107" s="113"/>
      <c r="K107" s="113"/>
      <c r="L107" s="113"/>
      <c r="M107" s="113"/>
      <c r="N107" s="115" t="s">
        <v>110</v>
      </c>
    </row>
    <row r="108" customFormat="false" ht="15.75" hidden="false" customHeight="false" outlineLevel="0" collapsed="false">
      <c r="A108" s="116" t="s">
        <v>111</v>
      </c>
      <c r="F108" s="117"/>
      <c r="N108" s="118"/>
    </row>
    <row r="109" customFormat="false" ht="5.25" hidden="false" customHeight="true" outlineLevel="0" collapsed="false">
      <c r="A109" s="90"/>
      <c r="F109" s="119"/>
      <c r="N109" s="119"/>
    </row>
    <row r="110" customFormat="false" ht="12.75" hidden="false" customHeight="true" outlineLevel="0" collapsed="false">
      <c r="A110" s="120" t="s">
        <v>144</v>
      </c>
      <c r="F110" s="119"/>
    </row>
    <row r="111" s="124" customFormat="true" ht="12.75" hidden="false" customHeight="true" outlineLevel="0" collapsed="false">
      <c r="A111" s="180" t="s">
        <v>145</v>
      </c>
      <c r="B111" s="122"/>
      <c r="C111" s="123"/>
      <c r="E111" s="90"/>
      <c r="J111" s="123"/>
      <c r="K111" s="125"/>
    </row>
    <row r="112" customFormat="false" ht="15.75" hidden="false" customHeight="false" outlineLevel="0" collapsed="false">
      <c r="A112" s="90"/>
    </row>
    <row r="113" customFormat="false" ht="15.75" hidden="false" customHeight="false" outlineLevel="0" collapsed="false">
      <c r="C113" s="114"/>
    </row>
    <row r="114" customFormat="false" ht="15.75" hidden="false" customHeight="false" outlineLevel="0" collapsed="false">
      <c r="B114" s="120"/>
      <c r="C114" s="120"/>
      <c r="D114" s="120"/>
    </row>
    <row r="115" customFormat="false" ht="15.75" hidden="false" customHeight="false" outlineLevel="0" collapsed="false">
      <c r="B115" s="120"/>
      <c r="C115" s="120"/>
      <c r="D115" s="120"/>
    </row>
    <row r="116" customFormat="false" ht="15.75" hidden="false" customHeight="false" outlineLevel="0" collapsed="false">
      <c r="B116" s="120"/>
      <c r="C116" s="120"/>
      <c r="D116" s="120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11" r:id="rId1" display="Irina.Trenc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7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8.99"/>
    <col collapsed="false" customWidth="true" hidden="false" outlineLevel="0" max="2" min="2" style="111" width="11.7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6" min="5" style="111" width="11.42"/>
    <col collapsed="false" customWidth="true" hidden="false" outlineLevel="0" max="7" min="7" style="111" width="10.99"/>
    <col collapsed="false" customWidth="true" hidden="false" outlineLevel="0" max="8" min="8" style="111" width="12.28"/>
    <col collapsed="false" customWidth="true" hidden="false" outlineLevel="0" max="9" min="9" style="111" width="11.42"/>
    <col collapsed="false" customWidth="true" hidden="false" outlineLevel="0" max="10" min="10" style="111" width="13.7"/>
    <col collapsed="false" customWidth="true" hidden="false" outlineLevel="0" max="11" min="11" style="111" width="13.85"/>
    <col collapsed="false" customWidth="true" hidden="false" outlineLevel="0" max="14" min="12" style="111" width="11.42"/>
    <col collapsed="false" customWidth="false" hidden="false" outlineLevel="0" max="15" min="15" style="111" width="9.14"/>
    <col collapsed="false" customWidth="true" hidden="false" outlineLevel="0" max="16" min="16" style="111" width="12.99"/>
    <col collapsed="false" customWidth="false" hidden="false" outlineLevel="0" max="257" min="17" style="111" width="9.14"/>
  </cols>
  <sheetData>
    <row r="1" s="10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78"/>
    </row>
    <row r="2" s="10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78"/>
    </row>
    <row r="3" s="10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78"/>
    </row>
    <row r="4" s="10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78"/>
    </row>
    <row r="5" s="10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46</v>
      </c>
      <c r="O5" s="178"/>
    </row>
    <row r="6" s="12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7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26" customFormat="true" ht="15.75" hidden="false" customHeight="true" outlineLevel="0" collapsed="false">
      <c r="A8" s="13" t="s">
        <v>14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124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28" customFormat="tru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24" customFormat="tru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P14" s="179"/>
    </row>
    <row r="15" s="136" customFormat="true" ht="12" hidden="false" customHeight="true" outlineLevel="0" collapsed="false">
      <c r="A15" s="26" t="s">
        <v>27</v>
      </c>
      <c r="B15" s="27" t="n">
        <v>1349880</v>
      </c>
      <c r="C15" s="28" t="n">
        <v>1255469</v>
      </c>
      <c r="D15" s="29" t="n">
        <v>399715</v>
      </c>
      <c r="E15" s="27" t="n">
        <v>0</v>
      </c>
      <c r="F15" s="29" t="n">
        <v>0</v>
      </c>
      <c r="G15" s="29" t="n">
        <v>3829</v>
      </c>
      <c r="H15" s="29" t="n">
        <v>0</v>
      </c>
      <c r="I15" s="29" t="n">
        <v>0</v>
      </c>
      <c r="J15" s="30" t="n">
        <v>433891</v>
      </c>
      <c r="K15" s="30" t="n">
        <v>403544</v>
      </c>
      <c r="L15" s="27" t="n">
        <v>0</v>
      </c>
      <c r="M15" s="27" t="n">
        <v>0</v>
      </c>
      <c r="N15" s="31" t="n">
        <v>0</v>
      </c>
      <c r="P15" s="179"/>
    </row>
    <row r="16" s="139" customFormat="true" ht="12.75" hidden="false" customHeight="false" outlineLevel="0" collapsed="false">
      <c r="A16" s="32" t="s">
        <v>28</v>
      </c>
      <c r="B16" s="33" t="n">
        <v>1349880</v>
      </c>
      <c r="C16" s="33" t="n">
        <v>1255469</v>
      </c>
      <c r="D16" s="33" t="n">
        <v>399715</v>
      </c>
      <c r="E16" s="33" t="n">
        <v>0</v>
      </c>
      <c r="F16" s="33" t="n">
        <v>0</v>
      </c>
      <c r="G16" s="33" t="n">
        <v>3829</v>
      </c>
      <c r="H16" s="33" t="n">
        <v>0</v>
      </c>
      <c r="I16" s="33" t="n">
        <v>0</v>
      </c>
      <c r="J16" s="33" t="n">
        <v>433891</v>
      </c>
      <c r="K16" s="33" t="n">
        <v>403544</v>
      </c>
      <c r="L16" s="33" t="n">
        <v>0</v>
      </c>
      <c r="M16" s="33" t="n">
        <v>0</v>
      </c>
      <c r="N16" s="34" t="n">
        <v>0</v>
      </c>
      <c r="P16" s="179"/>
    </row>
    <row r="17" s="124" customFormat="tru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  <c r="P17" s="179"/>
    </row>
    <row r="18" s="124" customFormat="true" ht="11.25" hidden="false" customHeight="false" outlineLevel="0" collapsed="false">
      <c r="A18" s="36" t="s">
        <v>30</v>
      </c>
      <c r="B18" s="30" t="n">
        <v>400000000</v>
      </c>
      <c r="C18" s="30" t="n">
        <v>400000000</v>
      </c>
      <c r="D18" s="30" t="n">
        <v>40000000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400000000</v>
      </c>
      <c r="K18" s="30" t="n">
        <v>400000000</v>
      </c>
      <c r="L18" s="30" t="n">
        <v>0</v>
      </c>
      <c r="M18" s="30" t="n">
        <v>0</v>
      </c>
      <c r="N18" s="37" t="n">
        <v>0</v>
      </c>
      <c r="P18" s="179"/>
    </row>
    <row r="19" s="124" customFormat="true" ht="11.25" hidden="false" customHeight="false" outlineLevel="0" collapsed="false">
      <c r="A19" s="36" t="s">
        <v>31</v>
      </c>
      <c r="B19" s="30" t="n">
        <v>1000000000</v>
      </c>
      <c r="C19" s="30" t="n">
        <v>1000000000</v>
      </c>
      <c r="D19" s="30" t="n">
        <v>10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000000000</v>
      </c>
      <c r="K19" s="30" t="n">
        <v>1000000000</v>
      </c>
      <c r="L19" s="30" t="n">
        <v>0</v>
      </c>
      <c r="M19" s="30" t="n">
        <v>0</v>
      </c>
      <c r="N19" s="37" t="n">
        <v>0</v>
      </c>
      <c r="P19" s="179"/>
    </row>
    <row r="20" s="124" customFormat="true" ht="11.25" hidden="false" customHeight="false" outlineLevel="0" collapsed="false">
      <c r="A20" s="36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  <c r="P20" s="179"/>
    </row>
    <row r="21" s="124" customFormat="true" ht="11.25" hidden="false" customHeight="false" outlineLevel="0" collapsed="false">
      <c r="A21" s="36" t="s">
        <v>33</v>
      </c>
      <c r="B21" s="30" t="n">
        <v>500000000</v>
      </c>
      <c r="C21" s="30" t="n">
        <v>500000000</v>
      </c>
      <c r="D21" s="30" t="n">
        <v>5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500000000</v>
      </c>
      <c r="K21" s="30" t="n">
        <v>500000000</v>
      </c>
      <c r="L21" s="30" t="n">
        <v>0</v>
      </c>
      <c r="M21" s="30" t="n">
        <v>0</v>
      </c>
      <c r="N21" s="37" t="n">
        <v>0</v>
      </c>
      <c r="P21" s="179"/>
    </row>
    <row r="22" s="124" customFormat="true" ht="11.25" hidden="false" customHeight="false" outlineLevel="0" collapsed="false">
      <c r="A22" s="36" t="s">
        <v>34</v>
      </c>
      <c r="B22" s="30" t="n">
        <v>550000000</v>
      </c>
      <c r="C22" s="30" t="n">
        <v>550000000</v>
      </c>
      <c r="D22" s="30" t="n">
        <v>55000000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550000000</v>
      </c>
      <c r="K22" s="30" t="n">
        <v>550000000</v>
      </c>
      <c r="L22" s="30" t="n">
        <v>0</v>
      </c>
      <c r="M22" s="30" t="n">
        <v>0</v>
      </c>
      <c r="N22" s="37" t="n">
        <v>2750000</v>
      </c>
      <c r="P22" s="179"/>
    </row>
    <row r="23" s="124" customFormat="true" ht="11.25" hidden="false" customHeight="false" outlineLevel="0" collapsed="false">
      <c r="A23" s="36" t="s">
        <v>129</v>
      </c>
      <c r="B23" s="30" t="n">
        <v>650000000</v>
      </c>
      <c r="C23" s="30" t="n">
        <v>650000000</v>
      </c>
      <c r="D23" s="30" t="n">
        <v>65000000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650000000</v>
      </c>
      <c r="K23" s="30" t="n">
        <v>650000000</v>
      </c>
      <c r="L23" s="30" t="n">
        <v>0</v>
      </c>
      <c r="M23" s="30" t="n">
        <v>0</v>
      </c>
      <c r="N23" s="37" t="n">
        <v>0</v>
      </c>
      <c r="P23" s="179"/>
    </row>
    <row r="24" s="124" customFormat="true" ht="11.25" hidden="false" customHeight="false" outlineLevel="0" collapsed="false">
      <c r="A24" s="36" t="s">
        <v>143</v>
      </c>
      <c r="B24" s="30" t="n">
        <v>650000000</v>
      </c>
      <c r="C24" s="30" t="n">
        <v>650000000</v>
      </c>
      <c r="D24" s="30" t="n">
        <v>65000000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650000000</v>
      </c>
      <c r="K24" s="30" t="n">
        <v>650000000</v>
      </c>
      <c r="L24" s="30" t="n">
        <v>0</v>
      </c>
      <c r="M24" s="30" t="n">
        <v>0</v>
      </c>
      <c r="N24" s="37" t="n">
        <v>0</v>
      </c>
      <c r="P24" s="179"/>
    </row>
    <row r="25" s="124" customFormat="true" ht="11.25" hidden="false" customHeight="true" outlineLevel="0" collapsed="false">
      <c r="A25" s="38" t="s">
        <v>35</v>
      </c>
      <c r="B25" s="30" t="n">
        <v>150000000</v>
      </c>
      <c r="C25" s="30" t="n">
        <v>150000000</v>
      </c>
      <c r="D25" s="30" t="n">
        <v>13192561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31925610</v>
      </c>
      <c r="K25" s="30" t="n">
        <v>131925610</v>
      </c>
      <c r="L25" s="30" t="n">
        <v>0</v>
      </c>
      <c r="M25" s="30" t="n">
        <v>0</v>
      </c>
      <c r="N25" s="37" t="n">
        <v>3518250</v>
      </c>
      <c r="P25" s="179"/>
    </row>
    <row r="26" s="124" customFormat="true" ht="11.25" hidden="false" customHeight="false" outlineLevel="0" collapsed="false">
      <c r="A26" s="38" t="s">
        <v>36</v>
      </c>
      <c r="B26" s="30" t="n">
        <v>7019240</v>
      </c>
      <c r="C26" s="30" t="n">
        <v>7019240</v>
      </c>
      <c r="D26" s="30" t="n">
        <v>1654522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654522</v>
      </c>
      <c r="K26" s="30" t="n">
        <v>1654522</v>
      </c>
      <c r="L26" s="30" t="n">
        <v>0</v>
      </c>
      <c r="M26" s="30" t="n">
        <v>0</v>
      </c>
      <c r="N26" s="37" t="n">
        <v>0</v>
      </c>
      <c r="P26" s="179"/>
    </row>
    <row r="27" s="124" customFormat="true" ht="11.25" hidden="false" customHeight="false" outlineLevel="0" collapsed="false">
      <c r="A27" s="38" t="s">
        <v>38</v>
      </c>
      <c r="B27" s="30" t="n">
        <v>4590023</v>
      </c>
      <c r="C27" s="30" t="n">
        <v>4590023</v>
      </c>
      <c r="D27" s="39" t="n">
        <v>1606848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606848</v>
      </c>
      <c r="K27" s="30" t="n">
        <v>1606848</v>
      </c>
      <c r="L27" s="30" t="n">
        <v>0</v>
      </c>
      <c r="M27" s="30" t="n">
        <v>0</v>
      </c>
      <c r="N27" s="37" t="n">
        <v>0</v>
      </c>
      <c r="P27" s="179"/>
    </row>
    <row r="28" s="124" customFormat="true" ht="11.25" hidden="false" customHeight="true" outlineLevel="0" collapsed="false">
      <c r="A28" s="38" t="s">
        <v>27</v>
      </c>
      <c r="B28" s="30" t="n">
        <v>18620142</v>
      </c>
      <c r="C28" s="30" t="n">
        <v>18620142</v>
      </c>
      <c r="D28" s="39" t="n">
        <v>5979266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5979266</v>
      </c>
      <c r="K28" s="30" t="n">
        <v>5979266</v>
      </c>
      <c r="L28" s="30" t="n">
        <v>0</v>
      </c>
      <c r="M28" s="30" t="n">
        <v>0</v>
      </c>
      <c r="N28" s="37" t="n">
        <v>0</v>
      </c>
      <c r="P28" s="179"/>
    </row>
    <row r="29" s="124" customFormat="true" ht="11.25" hidden="false" customHeight="false" outlineLevel="0" collapsed="false">
      <c r="A29" s="38" t="s">
        <v>39</v>
      </c>
      <c r="B29" s="30" t="n">
        <v>2900000000</v>
      </c>
      <c r="C29" s="30" t="n">
        <v>2900000000</v>
      </c>
      <c r="D29" s="30" t="n">
        <v>700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700000000</v>
      </c>
      <c r="K29" s="30" t="n">
        <v>700000000</v>
      </c>
      <c r="L29" s="30" t="n">
        <v>0</v>
      </c>
      <c r="M29" s="30" t="n">
        <v>0</v>
      </c>
      <c r="N29" s="37" t="n">
        <v>0</v>
      </c>
      <c r="P29" s="179"/>
    </row>
    <row r="30" s="124" customFormat="true" ht="11.25" hidden="false" customHeight="true" outlineLevel="0" collapsed="false">
      <c r="A30" s="40" t="s">
        <v>40</v>
      </c>
      <c r="B30" s="30" t="n">
        <v>750000000</v>
      </c>
      <c r="C30" s="30" t="n">
        <v>750000000</v>
      </c>
      <c r="D30" s="39" t="n">
        <v>2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6772500</v>
      </c>
      <c r="J30" s="30" t="n">
        <v>225000000</v>
      </c>
      <c r="K30" s="30" t="n">
        <v>225000000</v>
      </c>
      <c r="L30" s="30" t="n">
        <v>0</v>
      </c>
      <c r="M30" s="30" t="n">
        <v>0</v>
      </c>
      <c r="N30" s="37" t="n">
        <v>0</v>
      </c>
      <c r="P30" s="179"/>
    </row>
    <row r="31" s="124" customFormat="true" ht="11.25" hidden="false" customHeight="true" outlineLevel="0" collapsed="false">
      <c r="A31" s="38" t="s">
        <v>41</v>
      </c>
      <c r="B31" s="30" t="n">
        <v>200000000</v>
      </c>
      <c r="C31" s="30" t="n">
        <v>20000000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200000000</v>
      </c>
      <c r="M31" s="30" t="n">
        <v>0</v>
      </c>
      <c r="N31" s="37" t="n">
        <v>0</v>
      </c>
      <c r="P31" s="179"/>
    </row>
    <row r="32" s="124" customFormat="true" ht="11.25" hidden="false" customHeight="true" outlineLevel="0" collapsed="false">
      <c r="A32" s="38" t="s">
        <v>42</v>
      </c>
      <c r="B32" s="30" t="n">
        <v>25000000</v>
      </c>
      <c r="C32" s="30" t="n">
        <v>25000000</v>
      </c>
      <c r="D32" s="30" t="n">
        <v>2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20000000</v>
      </c>
      <c r="K32" s="30" t="n">
        <v>20000000</v>
      </c>
      <c r="L32" s="30" t="n">
        <v>0</v>
      </c>
      <c r="M32" s="30" t="n">
        <v>0</v>
      </c>
      <c r="N32" s="37" t="n">
        <v>0</v>
      </c>
      <c r="P32" s="179"/>
    </row>
    <row r="33" s="124" customFormat="true" ht="11.25" hidden="false" customHeight="true" outlineLevel="0" collapsed="false">
      <c r="A33" s="38" t="s">
        <v>43</v>
      </c>
      <c r="B33" s="30" t="n">
        <v>400000000</v>
      </c>
      <c r="C33" s="30" t="n">
        <v>400000000</v>
      </c>
      <c r="D33" s="30" t="n">
        <v>270000000</v>
      </c>
      <c r="E33" s="30" t="n">
        <v>0</v>
      </c>
      <c r="F33" s="30" t="n">
        <v>10000000</v>
      </c>
      <c r="G33" s="30" t="n">
        <v>0</v>
      </c>
      <c r="H33" s="30" t="n">
        <v>0</v>
      </c>
      <c r="I33" s="30" t="n">
        <v>1876500</v>
      </c>
      <c r="J33" s="30" t="n">
        <v>260000000</v>
      </c>
      <c r="K33" s="30" t="n">
        <v>260000000</v>
      </c>
      <c r="L33" s="30" t="n">
        <v>0</v>
      </c>
      <c r="M33" s="30" t="n">
        <v>0</v>
      </c>
      <c r="N33" s="37" t="n">
        <v>0</v>
      </c>
      <c r="P33" s="179"/>
    </row>
    <row r="34" s="124" customFormat="true" ht="11.25" hidden="false" customHeight="false" outlineLevel="0" collapsed="false">
      <c r="A34" s="38" t="s">
        <v>44</v>
      </c>
      <c r="B34" s="30" t="n">
        <v>100000000</v>
      </c>
      <c r="C34" s="30" t="n">
        <v>100000000</v>
      </c>
      <c r="D34" s="30" t="n">
        <v>54545455</v>
      </c>
      <c r="E34" s="30" t="n">
        <v>0</v>
      </c>
      <c r="F34" s="30" t="n">
        <v>9090909</v>
      </c>
      <c r="G34" s="30" t="n">
        <v>0</v>
      </c>
      <c r="H34" s="30" t="n">
        <v>0</v>
      </c>
      <c r="I34" s="30" t="n">
        <v>27879</v>
      </c>
      <c r="J34" s="30" t="n">
        <v>45454546</v>
      </c>
      <c r="K34" s="30" t="n">
        <v>45454546</v>
      </c>
      <c r="L34" s="30" t="n">
        <v>0</v>
      </c>
      <c r="M34" s="30" t="n">
        <v>0</v>
      </c>
      <c r="N34" s="37" t="n">
        <v>0</v>
      </c>
      <c r="P34" s="179"/>
    </row>
    <row r="35" s="124" customFormat="true" ht="11.25" hidden="false" customHeight="false" outlineLevel="0" collapsed="false">
      <c r="A35" s="38" t="s">
        <v>45</v>
      </c>
      <c r="B35" s="30" t="n">
        <v>7019240</v>
      </c>
      <c r="C35" s="30" t="n">
        <v>7019240</v>
      </c>
      <c r="D35" s="30" t="n">
        <v>1551629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1551629</v>
      </c>
      <c r="K35" s="30" t="n">
        <v>1551629</v>
      </c>
      <c r="L35" s="30" t="n">
        <v>0</v>
      </c>
      <c r="M35" s="30" t="n">
        <v>0</v>
      </c>
      <c r="N35" s="37" t="n">
        <v>0</v>
      </c>
      <c r="P35" s="179"/>
    </row>
    <row r="36" s="124" customFormat="true" ht="12.75" hidden="false" customHeight="false" outlineLevel="0" collapsed="false">
      <c r="A36" s="32" t="s">
        <v>50</v>
      </c>
      <c r="B36" s="41" t="n">
        <v>9312248645</v>
      </c>
      <c r="C36" s="41" t="n">
        <v>9312248645</v>
      </c>
      <c r="D36" s="41" t="n">
        <v>6162263330</v>
      </c>
      <c r="E36" s="41" t="n">
        <v>0</v>
      </c>
      <c r="F36" s="41" t="n">
        <v>19090909</v>
      </c>
      <c r="G36" s="41" t="n">
        <v>0</v>
      </c>
      <c r="H36" s="41" t="n">
        <v>0</v>
      </c>
      <c r="I36" s="41" t="n">
        <v>8676879</v>
      </c>
      <c r="J36" s="41" t="n">
        <v>6143172421</v>
      </c>
      <c r="K36" s="41" t="n">
        <v>6143172421</v>
      </c>
      <c r="L36" s="41" t="n">
        <v>200000000</v>
      </c>
      <c r="M36" s="41" t="n">
        <v>0</v>
      </c>
      <c r="N36" s="41" t="n">
        <v>6268250</v>
      </c>
      <c r="P36" s="179"/>
    </row>
    <row r="37" s="124" customFormat="true" ht="12.75" hidden="false" customHeight="false" outlineLevel="0" collapsed="false">
      <c r="A37" s="23" t="s">
        <v>5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35"/>
      <c r="N37" s="42"/>
      <c r="P37" s="179"/>
    </row>
    <row r="38" s="124" customFormat="true" ht="11.25" hidden="false" customHeight="false" outlineLevel="0" collapsed="false">
      <c r="A38" s="38" t="s">
        <v>36</v>
      </c>
      <c r="B38" s="30" t="n">
        <v>9591610</v>
      </c>
      <c r="C38" s="28" t="n">
        <v>9069223</v>
      </c>
      <c r="D38" s="39" t="n">
        <v>1298592</v>
      </c>
      <c r="E38" s="30" t="n">
        <v>0</v>
      </c>
      <c r="F38" s="30" t="n">
        <v>0</v>
      </c>
      <c r="G38" s="30" t="n">
        <v>42484</v>
      </c>
      <c r="H38" s="30" t="n">
        <v>0</v>
      </c>
      <c r="I38" s="30" t="n">
        <v>0</v>
      </c>
      <c r="J38" s="30" t="n">
        <v>1418322</v>
      </c>
      <c r="K38" s="30" t="n">
        <v>1341076</v>
      </c>
      <c r="L38" s="30" t="n">
        <v>0</v>
      </c>
      <c r="M38" s="30" t="n">
        <v>0</v>
      </c>
      <c r="N38" s="43" t="n">
        <v>0</v>
      </c>
      <c r="P38" s="179"/>
    </row>
    <row r="39" s="124" customFormat="true" ht="11.25" hidden="false" customHeight="true" outlineLevel="0" collapsed="false">
      <c r="A39" s="38" t="s">
        <v>45</v>
      </c>
      <c r="B39" s="30" t="n">
        <v>9591610</v>
      </c>
      <c r="C39" s="28" t="n">
        <v>9069223</v>
      </c>
      <c r="D39" s="39" t="n">
        <v>1236754</v>
      </c>
      <c r="E39" s="30" t="n">
        <v>0</v>
      </c>
      <c r="F39" s="30" t="n">
        <v>0</v>
      </c>
      <c r="G39" s="30" t="n">
        <v>40461</v>
      </c>
      <c r="H39" s="30" t="n">
        <v>0</v>
      </c>
      <c r="I39" s="30" t="n">
        <v>0</v>
      </c>
      <c r="J39" s="30" t="n">
        <v>1350783</v>
      </c>
      <c r="K39" s="30" t="n">
        <v>1277215</v>
      </c>
      <c r="L39" s="30" t="n">
        <v>0</v>
      </c>
      <c r="M39" s="30" t="n">
        <v>0</v>
      </c>
      <c r="N39" s="43" t="n">
        <v>0</v>
      </c>
      <c r="P39" s="179"/>
    </row>
    <row r="40" s="124" customFormat="true" ht="11.25" hidden="false" customHeight="false" outlineLevel="0" collapsed="false">
      <c r="A40" s="38" t="s">
        <v>52</v>
      </c>
      <c r="B40" s="30" t="n">
        <v>401490000</v>
      </c>
      <c r="C40" s="28" t="n">
        <v>379623676</v>
      </c>
      <c r="D40" s="39" t="n">
        <v>367597510</v>
      </c>
      <c r="E40" s="30" t="n">
        <v>0</v>
      </c>
      <c r="F40" s="30" t="n">
        <v>0</v>
      </c>
      <c r="G40" s="30" t="n">
        <v>12026166</v>
      </c>
      <c r="H40" s="30" t="n">
        <v>0</v>
      </c>
      <c r="I40" s="30" t="n">
        <v>0</v>
      </c>
      <c r="J40" s="30" t="n">
        <v>401490000</v>
      </c>
      <c r="K40" s="30" t="n">
        <v>379623676</v>
      </c>
      <c r="L40" s="30" t="n">
        <v>0</v>
      </c>
      <c r="M40" s="30" t="n">
        <v>0</v>
      </c>
      <c r="N40" s="43" t="n">
        <v>9965122</v>
      </c>
      <c r="P40" s="179"/>
    </row>
    <row r="41" s="124" customFormat="true" ht="11.25" hidden="false" customHeight="true" outlineLevel="0" collapsed="false">
      <c r="A41" s="38" t="s">
        <v>53</v>
      </c>
      <c r="B41" s="30" t="n">
        <v>1000000000</v>
      </c>
      <c r="C41" s="28" t="n">
        <v>945537065</v>
      </c>
      <c r="D41" s="39" t="n">
        <v>915583227</v>
      </c>
      <c r="E41" s="30" t="n">
        <v>0</v>
      </c>
      <c r="F41" s="30" t="n">
        <v>0</v>
      </c>
      <c r="G41" s="30" t="n">
        <v>29953838</v>
      </c>
      <c r="H41" s="30" t="n">
        <v>0</v>
      </c>
      <c r="I41" s="30" t="n">
        <v>0</v>
      </c>
      <c r="J41" s="30" t="n">
        <v>1000000000</v>
      </c>
      <c r="K41" s="30" t="n">
        <v>945537065</v>
      </c>
      <c r="L41" s="30" t="n">
        <v>0</v>
      </c>
      <c r="M41" s="30" t="n">
        <v>0</v>
      </c>
      <c r="N41" s="43" t="n">
        <v>0</v>
      </c>
      <c r="P41" s="179"/>
    </row>
    <row r="42" s="124" customFormat="true" ht="11.25" hidden="false" customHeight="false" outlineLevel="0" collapsed="false">
      <c r="A42" s="38" t="s">
        <v>54</v>
      </c>
      <c r="B42" s="30" t="n">
        <v>698069000</v>
      </c>
      <c r="C42" s="28" t="n">
        <v>660050113</v>
      </c>
      <c r="D42" s="39" t="n">
        <v>639140267</v>
      </c>
      <c r="E42" s="30" t="n">
        <v>0</v>
      </c>
      <c r="F42" s="30" t="n">
        <v>0</v>
      </c>
      <c r="G42" s="30" t="n">
        <v>20909846</v>
      </c>
      <c r="H42" s="30" t="n">
        <v>0</v>
      </c>
      <c r="I42" s="30" t="n">
        <v>0</v>
      </c>
      <c r="J42" s="30" t="n">
        <v>698069000</v>
      </c>
      <c r="K42" s="30" t="n">
        <v>660050113</v>
      </c>
      <c r="L42" s="30" t="n">
        <v>0</v>
      </c>
      <c r="M42" s="30" t="n">
        <v>0</v>
      </c>
      <c r="N42" s="43" t="n">
        <v>0</v>
      </c>
      <c r="P42" s="179"/>
    </row>
    <row r="43" s="124" customFormat="true" ht="11.25" hidden="false" customHeight="false" outlineLevel="0" collapsed="false">
      <c r="A43" s="38" t="s">
        <v>55</v>
      </c>
      <c r="B43" s="30" t="n">
        <v>9318877</v>
      </c>
      <c r="C43" s="28" t="n">
        <v>8811344</v>
      </c>
      <c r="D43" s="39" t="n">
        <v>2488560</v>
      </c>
      <c r="E43" s="30" t="n">
        <v>0</v>
      </c>
      <c r="F43" s="30" t="n">
        <v>368113</v>
      </c>
      <c r="G43" s="30" t="n">
        <v>82389</v>
      </c>
      <c r="H43" s="30" t="n">
        <v>0</v>
      </c>
      <c r="I43" s="30" t="n">
        <v>77304</v>
      </c>
      <c r="J43" s="30" t="n">
        <v>2329719</v>
      </c>
      <c r="K43" s="30" t="n">
        <v>2202836</v>
      </c>
      <c r="L43" s="30" t="n">
        <v>0</v>
      </c>
      <c r="M43" s="30" t="n">
        <v>0</v>
      </c>
      <c r="N43" s="43" t="n">
        <v>0</v>
      </c>
      <c r="P43" s="179"/>
    </row>
    <row r="44" s="124" customFormat="true" ht="11.25" hidden="false" customHeight="false" outlineLevel="0" collapsed="false">
      <c r="A44" s="38" t="s">
        <v>38</v>
      </c>
      <c r="B44" s="28" t="n">
        <v>15927358</v>
      </c>
      <c r="C44" s="28" t="n">
        <v>15059907</v>
      </c>
      <c r="D44" s="28" t="n">
        <v>3394462</v>
      </c>
      <c r="E44" s="30" t="n">
        <v>0</v>
      </c>
      <c r="F44" s="30" t="n">
        <v>0</v>
      </c>
      <c r="G44" s="30" t="n">
        <v>111052</v>
      </c>
      <c r="H44" s="30" t="n">
        <v>0</v>
      </c>
      <c r="I44" s="30" t="n">
        <v>0</v>
      </c>
      <c r="J44" s="30" t="n">
        <v>3707432</v>
      </c>
      <c r="K44" s="30" t="n">
        <v>3505514</v>
      </c>
      <c r="L44" s="30" t="n">
        <v>0</v>
      </c>
      <c r="M44" s="30" t="n">
        <v>0</v>
      </c>
      <c r="N44" s="43" t="n">
        <v>0</v>
      </c>
      <c r="P44" s="179"/>
    </row>
    <row r="45" s="124" customFormat="true" ht="11.25" hidden="false" customHeight="false" outlineLevel="0" collapsed="false">
      <c r="A45" s="38" t="s">
        <v>56</v>
      </c>
      <c r="B45" s="28" t="n">
        <v>2208542</v>
      </c>
      <c r="C45" s="28" t="n">
        <v>2088258</v>
      </c>
      <c r="D45" s="28" t="n">
        <v>84911</v>
      </c>
      <c r="E45" s="30" t="n">
        <v>0</v>
      </c>
      <c r="F45" s="30" t="n">
        <v>0</v>
      </c>
      <c r="G45" s="30" t="n">
        <v>2779</v>
      </c>
      <c r="H45" s="30" t="n">
        <v>0</v>
      </c>
      <c r="I45" s="30" t="n">
        <v>0</v>
      </c>
      <c r="J45" s="30" t="n">
        <v>92741</v>
      </c>
      <c r="K45" s="30" t="n">
        <v>87690</v>
      </c>
      <c r="L45" s="30" t="n">
        <v>0</v>
      </c>
      <c r="M45" s="30" t="n">
        <v>0</v>
      </c>
      <c r="N45" s="43" t="n">
        <v>0</v>
      </c>
      <c r="P45" s="179"/>
    </row>
    <row r="46" s="124" customFormat="true" ht="12.75" hidden="false" customHeight="false" outlineLevel="0" collapsed="false">
      <c r="A46" s="32" t="s">
        <v>57</v>
      </c>
      <c r="B46" s="41" t="n">
        <v>2146196997</v>
      </c>
      <c r="C46" s="41" t="n">
        <v>2029308809</v>
      </c>
      <c r="D46" s="41" t="n">
        <v>1930824283</v>
      </c>
      <c r="E46" s="41" t="n">
        <v>0</v>
      </c>
      <c r="F46" s="41" t="n">
        <v>368113</v>
      </c>
      <c r="G46" s="41" t="n">
        <v>63169015</v>
      </c>
      <c r="H46" s="41" t="n">
        <v>0</v>
      </c>
      <c r="I46" s="41" t="n">
        <v>77304</v>
      </c>
      <c r="J46" s="41" t="n">
        <v>2108457997</v>
      </c>
      <c r="K46" s="41" t="n">
        <v>1993625185</v>
      </c>
      <c r="L46" s="41" t="n">
        <v>0</v>
      </c>
      <c r="M46" s="41" t="n">
        <v>0</v>
      </c>
      <c r="N46" s="34" t="n">
        <v>9965122</v>
      </c>
      <c r="O46" s="179"/>
      <c r="P46" s="179"/>
    </row>
    <row r="47" s="128" customFormat="true" ht="12" hidden="false" customHeight="true" outlineLevel="0" collapsed="false">
      <c r="A47" s="23" t="s">
        <v>5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35"/>
      <c r="N47" s="42"/>
      <c r="P47" s="179"/>
    </row>
    <row r="48" s="128" customFormat="true" ht="12" hidden="false" customHeight="true" outlineLevel="0" collapsed="false">
      <c r="A48" s="36" t="s">
        <v>59</v>
      </c>
      <c r="B48" s="30" t="n">
        <v>120822030</v>
      </c>
      <c r="C48" s="30" t="n">
        <v>153972257</v>
      </c>
      <c r="D48" s="30" t="n">
        <v>151710233</v>
      </c>
      <c r="E48" s="30" t="n">
        <v>0</v>
      </c>
      <c r="F48" s="30" t="n">
        <v>0</v>
      </c>
      <c r="G48" s="30" t="n">
        <v>2262024</v>
      </c>
      <c r="H48" s="30" t="n">
        <v>0</v>
      </c>
      <c r="I48" s="30" t="n">
        <v>27261</v>
      </c>
      <c r="J48" s="30" t="n">
        <v>120822030</v>
      </c>
      <c r="K48" s="30" t="n">
        <v>153972257</v>
      </c>
      <c r="L48" s="30" t="n">
        <v>0</v>
      </c>
      <c r="M48" s="30" t="n">
        <v>0</v>
      </c>
      <c r="N48" s="37" t="n">
        <v>0</v>
      </c>
      <c r="P48" s="179"/>
    </row>
    <row r="49" s="128" customFormat="true" ht="12.75" hidden="false" customHeight="false" outlineLevel="0" collapsed="false">
      <c r="A49" s="32" t="s">
        <v>60</v>
      </c>
      <c r="B49" s="41" t="n">
        <v>120822030</v>
      </c>
      <c r="C49" s="41" t="n">
        <v>153972257</v>
      </c>
      <c r="D49" s="41" t="n">
        <v>151710233</v>
      </c>
      <c r="E49" s="41" t="n">
        <v>0</v>
      </c>
      <c r="F49" s="41" t="n">
        <v>0</v>
      </c>
      <c r="G49" s="41" t="n">
        <v>2262024</v>
      </c>
      <c r="H49" s="41" t="n">
        <v>0</v>
      </c>
      <c r="I49" s="41" t="n">
        <v>27261</v>
      </c>
      <c r="J49" s="41" t="n">
        <v>120822030</v>
      </c>
      <c r="K49" s="41" t="n">
        <v>153972257</v>
      </c>
      <c r="L49" s="41" t="n">
        <v>0</v>
      </c>
      <c r="M49" s="41" t="n">
        <v>0</v>
      </c>
      <c r="N49" s="34" t="n">
        <v>0</v>
      </c>
      <c r="P49" s="179"/>
    </row>
    <row r="50" s="124" customFormat="true" ht="13.5" hidden="false" customHeight="false" outlineLevel="0" collapsed="false">
      <c r="A50" s="44" t="s">
        <v>61</v>
      </c>
      <c r="B50" s="45" t="s">
        <v>62</v>
      </c>
      <c r="C50" s="46" t="n">
        <v>11496785180</v>
      </c>
      <c r="D50" s="46" t="n">
        <v>8245197561</v>
      </c>
      <c r="E50" s="46" t="n">
        <v>0</v>
      </c>
      <c r="F50" s="46" t="n">
        <v>19459022</v>
      </c>
      <c r="G50" s="46" t="n">
        <v>65434868</v>
      </c>
      <c r="H50" s="46" t="n">
        <v>0</v>
      </c>
      <c r="I50" s="46" t="n">
        <v>8781444</v>
      </c>
      <c r="J50" s="45" t="s">
        <v>62</v>
      </c>
      <c r="K50" s="46" t="n">
        <v>8291173407</v>
      </c>
      <c r="L50" s="46" t="n">
        <v>200000000</v>
      </c>
      <c r="M50" s="46" t="n">
        <v>0</v>
      </c>
      <c r="N50" s="47" t="n">
        <v>16233372</v>
      </c>
      <c r="P50" s="179"/>
    </row>
    <row r="51" s="136" customFormat="true" ht="12" hidden="false" customHeight="true" outlineLevel="0" collapsed="false">
      <c r="A51" s="20" t="s">
        <v>63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P51" s="179"/>
    </row>
    <row r="52" s="139" customFormat="true" ht="12" hidden="false" customHeight="false" outlineLevel="0" collapsed="false">
      <c r="A52" s="48" t="s">
        <v>64</v>
      </c>
      <c r="B52" s="49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P52" s="179"/>
    </row>
    <row r="53" s="124" customFormat="true" ht="13.5" hidden="false" customHeight="false" outlineLevel="0" collapsed="false">
      <c r="A53" s="20" t="s">
        <v>6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P53" s="179"/>
    </row>
    <row r="54" s="124" customFormat="true" ht="12.75" hidden="true" customHeight="false" outlineLevel="0" collapsed="false">
      <c r="A54" s="23" t="s">
        <v>2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5"/>
      <c r="P54" s="179"/>
    </row>
    <row r="55" s="124" customFormat="true" ht="11.25" hidden="true" customHeight="false" outlineLevel="0" collapsed="false">
      <c r="A55" s="26" t="s">
        <v>66</v>
      </c>
      <c r="B55" s="27" t="n">
        <v>4000000</v>
      </c>
      <c r="C55" s="27" t="n">
        <v>3720238</v>
      </c>
      <c r="D55" s="29" t="n">
        <v>0</v>
      </c>
      <c r="E55" s="27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7" t="n">
        <v>0</v>
      </c>
      <c r="K55" s="30" t="n">
        <v>0</v>
      </c>
      <c r="L55" s="27" t="n">
        <v>0</v>
      </c>
      <c r="M55" s="27" t="s">
        <v>62</v>
      </c>
      <c r="N55" s="31" t="s">
        <v>62</v>
      </c>
      <c r="P55" s="179"/>
    </row>
    <row r="56" s="124" customFormat="true" ht="12.75" hidden="true" customHeight="false" outlineLevel="0" collapsed="false">
      <c r="A56" s="32" t="s">
        <v>28</v>
      </c>
      <c r="B56" s="33" t="n">
        <v>4000000</v>
      </c>
      <c r="C56" s="33" t="n">
        <v>3720238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s">
        <v>62</v>
      </c>
      <c r="N56" s="34" t="s">
        <v>62</v>
      </c>
      <c r="P56" s="179"/>
    </row>
    <row r="57" s="124" customFormat="true" ht="12.75" hidden="false" customHeight="false" outlineLevel="0" collapsed="false">
      <c r="A57" s="23" t="s">
        <v>29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35"/>
      <c r="M57" s="24"/>
      <c r="N57" s="25"/>
      <c r="P57" s="179"/>
    </row>
    <row r="58" s="128" customFormat="true" ht="12" hidden="true" customHeight="true" outlineLevel="0" collapsed="false">
      <c r="A58" s="38" t="s">
        <v>66</v>
      </c>
      <c r="B58" s="30" t="n">
        <v>12551985</v>
      </c>
      <c r="C58" s="30" t="n">
        <v>1255198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s">
        <v>62</v>
      </c>
      <c r="N58" s="37" t="s">
        <v>62</v>
      </c>
      <c r="P58" s="179"/>
    </row>
    <row r="59" s="128" customFormat="true" ht="22.5" hidden="false" customHeight="true" outlineLevel="0" collapsed="false">
      <c r="A59" s="38" t="s">
        <v>67</v>
      </c>
      <c r="B59" s="30" t="n">
        <v>81255205</v>
      </c>
      <c r="C59" s="30" t="n">
        <v>81255205</v>
      </c>
      <c r="D59" s="30" t="n">
        <v>81255205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81255205</v>
      </c>
      <c r="K59" s="30" t="n">
        <v>81255205</v>
      </c>
      <c r="L59" s="30" t="n">
        <v>0</v>
      </c>
      <c r="M59" s="30" t="s">
        <v>62</v>
      </c>
      <c r="N59" s="37" t="s">
        <v>62</v>
      </c>
      <c r="P59" s="179"/>
    </row>
    <row r="60" s="128" customFormat="true" ht="24" hidden="false" customHeight="true" outlineLevel="0" collapsed="false">
      <c r="A60" s="38" t="s">
        <v>68</v>
      </c>
      <c r="B60" s="30" t="n">
        <v>20631641</v>
      </c>
      <c r="C60" s="30" t="n">
        <v>20631641</v>
      </c>
      <c r="D60" s="30" t="n">
        <v>14184252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14184252</v>
      </c>
      <c r="K60" s="30" t="n">
        <v>14184252</v>
      </c>
      <c r="L60" s="30" t="n">
        <v>0</v>
      </c>
      <c r="M60" s="30" t="s">
        <v>62</v>
      </c>
      <c r="N60" s="37" t="s">
        <v>62</v>
      </c>
      <c r="P60" s="179"/>
    </row>
    <row r="61" s="128" customFormat="true" ht="12" hidden="false" customHeight="true" outlineLevel="0" collapsed="false">
      <c r="A61" s="32" t="s">
        <v>50</v>
      </c>
      <c r="B61" s="41" t="n">
        <v>114438831</v>
      </c>
      <c r="C61" s="41" t="n">
        <v>114438831</v>
      </c>
      <c r="D61" s="41" t="n">
        <v>95439457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95439457</v>
      </c>
      <c r="K61" s="41" t="n">
        <v>95439457</v>
      </c>
      <c r="L61" s="41" t="n">
        <v>0</v>
      </c>
      <c r="M61" s="52" t="s">
        <v>62</v>
      </c>
      <c r="N61" s="53" t="s">
        <v>62</v>
      </c>
      <c r="P61" s="179"/>
    </row>
    <row r="62" s="128" customFormat="true" ht="12" hidden="false" customHeight="true" outlineLevel="0" collapsed="false">
      <c r="A62" s="54" t="s">
        <v>69</v>
      </c>
      <c r="B62" s="55" t="s">
        <v>62</v>
      </c>
      <c r="C62" s="46" t="n">
        <v>114438831</v>
      </c>
      <c r="D62" s="46" t="n">
        <v>95439457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5" t="s">
        <v>62</v>
      </c>
      <c r="K62" s="46" t="n">
        <v>95439457</v>
      </c>
      <c r="L62" s="46" t="n">
        <v>0</v>
      </c>
      <c r="M62" s="56" t="s">
        <v>62</v>
      </c>
      <c r="N62" s="57" t="s">
        <v>62</v>
      </c>
      <c r="P62" s="179"/>
    </row>
    <row r="63" s="128" customFormat="true" ht="12.75" hidden="false" customHeight="false" outlineLevel="0" collapsed="false">
      <c r="A63" s="58" t="s">
        <v>70</v>
      </c>
      <c r="B63" s="59" t="n">
        <v>5349880</v>
      </c>
      <c r="C63" s="60" t="n">
        <v>4975707</v>
      </c>
      <c r="D63" s="60" t="n">
        <v>399715</v>
      </c>
      <c r="E63" s="60" t="n">
        <v>0</v>
      </c>
      <c r="F63" s="60" t="n">
        <v>0</v>
      </c>
      <c r="G63" s="60" t="n">
        <v>3829</v>
      </c>
      <c r="H63" s="60" t="n">
        <v>0</v>
      </c>
      <c r="I63" s="60" t="n">
        <v>0</v>
      </c>
      <c r="J63" s="59" t="n">
        <v>433891</v>
      </c>
      <c r="K63" s="60" t="n">
        <v>403544</v>
      </c>
      <c r="L63" s="60" t="n">
        <v>0</v>
      </c>
      <c r="M63" s="60" t="n">
        <v>0</v>
      </c>
      <c r="N63" s="61" t="n">
        <v>0</v>
      </c>
      <c r="P63" s="179"/>
    </row>
    <row r="64" s="124" customFormat="true" ht="12.75" hidden="false" customHeight="false" outlineLevel="0" collapsed="false">
      <c r="A64" s="62" t="s">
        <v>71</v>
      </c>
      <c r="B64" s="63" t="n">
        <v>9426687476</v>
      </c>
      <c r="C64" s="64" t="n">
        <v>9426687476</v>
      </c>
      <c r="D64" s="64" t="n">
        <v>6257702787</v>
      </c>
      <c r="E64" s="64" t="n">
        <v>0</v>
      </c>
      <c r="F64" s="64" t="n">
        <v>19090909</v>
      </c>
      <c r="G64" s="64" t="n">
        <v>0</v>
      </c>
      <c r="H64" s="64" t="n">
        <v>0</v>
      </c>
      <c r="I64" s="64" t="n">
        <v>8676879</v>
      </c>
      <c r="J64" s="63" t="n">
        <v>6238611878</v>
      </c>
      <c r="K64" s="64" t="n">
        <v>6238611878</v>
      </c>
      <c r="L64" s="64" t="n">
        <v>200000000</v>
      </c>
      <c r="M64" s="64" t="n">
        <v>0</v>
      </c>
      <c r="N64" s="65" t="n">
        <v>6268250</v>
      </c>
      <c r="O64" s="179"/>
      <c r="P64" s="179"/>
    </row>
    <row r="65" s="124" customFormat="true" ht="12.75" hidden="false" customHeight="false" outlineLevel="0" collapsed="false">
      <c r="A65" s="62" t="s">
        <v>72</v>
      </c>
      <c r="B65" s="63" t="n">
        <v>2146196997</v>
      </c>
      <c r="C65" s="64" t="n">
        <v>2029308809</v>
      </c>
      <c r="D65" s="64" t="n">
        <v>1930824283</v>
      </c>
      <c r="E65" s="64" t="n">
        <v>0</v>
      </c>
      <c r="F65" s="64" t="n">
        <v>368113</v>
      </c>
      <c r="G65" s="64" t="n">
        <v>63169015</v>
      </c>
      <c r="H65" s="64" t="n">
        <v>0</v>
      </c>
      <c r="I65" s="64" t="n">
        <v>77304</v>
      </c>
      <c r="J65" s="63" t="n">
        <v>2108457997</v>
      </c>
      <c r="K65" s="64" t="n">
        <v>1993625185</v>
      </c>
      <c r="L65" s="64" t="n">
        <v>0</v>
      </c>
      <c r="M65" s="64" t="n">
        <v>0</v>
      </c>
      <c r="N65" s="65" t="n">
        <v>9965122</v>
      </c>
      <c r="O65" s="179"/>
      <c r="P65" s="179"/>
    </row>
    <row r="66" s="124" customFormat="true" ht="13.5" hidden="false" customHeight="false" outlineLevel="0" collapsed="false">
      <c r="A66" s="66" t="s">
        <v>73</v>
      </c>
      <c r="B66" s="67" t="n">
        <v>120822030</v>
      </c>
      <c r="C66" s="68" t="n">
        <v>153972257</v>
      </c>
      <c r="D66" s="68" t="n">
        <v>151710233</v>
      </c>
      <c r="E66" s="68" t="n">
        <v>0</v>
      </c>
      <c r="F66" s="68" t="n">
        <v>0</v>
      </c>
      <c r="G66" s="68" t="n">
        <v>2262024</v>
      </c>
      <c r="H66" s="68" t="n">
        <v>0</v>
      </c>
      <c r="I66" s="68" t="n">
        <v>27261</v>
      </c>
      <c r="J66" s="67" t="n">
        <v>120822030</v>
      </c>
      <c r="K66" s="68" t="n">
        <v>153972257</v>
      </c>
      <c r="L66" s="68" t="n">
        <v>0</v>
      </c>
      <c r="M66" s="68" t="n">
        <v>0</v>
      </c>
      <c r="N66" s="69" t="n">
        <v>0</v>
      </c>
      <c r="O66" s="179"/>
      <c r="P66" s="179"/>
    </row>
    <row r="67" s="124" customFormat="true" ht="26.25" hidden="false" customHeight="false" outlineLevel="0" collapsed="false">
      <c r="A67" s="70" t="s">
        <v>74</v>
      </c>
      <c r="B67" s="71" t="s">
        <v>62</v>
      </c>
      <c r="C67" s="72" t="n">
        <v>11611224011</v>
      </c>
      <c r="D67" s="72" t="n">
        <v>8340637018</v>
      </c>
      <c r="E67" s="72" t="n">
        <v>0</v>
      </c>
      <c r="F67" s="72" t="n">
        <v>19459022</v>
      </c>
      <c r="G67" s="72" t="n">
        <v>65434868</v>
      </c>
      <c r="H67" s="72" t="n">
        <v>0</v>
      </c>
      <c r="I67" s="72" t="n">
        <v>8781444</v>
      </c>
      <c r="J67" s="71" t="s">
        <v>62</v>
      </c>
      <c r="K67" s="72" t="n">
        <v>8386612864</v>
      </c>
      <c r="L67" s="72" t="n">
        <v>200000000</v>
      </c>
      <c r="M67" s="72" t="n">
        <v>0</v>
      </c>
      <c r="N67" s="73" t="n">
        <v>16233372</v>
      </c>
      <c r="O67" s="179"/>
      <c r="P67" s="179"/>
    </row>
    <row r="68" s="124" customFormat="true" ht="11.25" hidden="true" customHeight="false" outlineLevel="0" collapsed="false">
      <c r="A68" s="74" t="s">
        <v>75</v>
      </c>
      <c r="B68" s="75" t="s">
        <v>62</v>
      </c>
      <c r="C68" s="75" t="s">
        <v>62</v>
      </c>
      <c r="D68" s="76" t="n">
        <v>7149971730</v>
      </c>
      <c r="E68" s="76" t="n">
        <v>125000000</v>
      </c>
      <c r="F68" s="76" t="n">
        <v>145990252</v>
      </c>
      <c r="G68" s="76" t="n">
        <v>-6225844</v>
      </c>
      <c r="H68" s="76" t="n">
        <v>0</v>
      </c>
      <c r="I68" s="76" t="n">
        <v>38464586</v>
      </c>
      <c r="J68" s="75" t="s">
        <v>62</v>
      </c>
      <c r="K68" s="76" t="n">
        <v>7122755634</v>
      </c>
      <c r="L68" s="75" t="s">
        <v>62</v>
      </c>
      <c r="M68" s="75" t="s">
        <v>62</v>
      </c>
      <c r="N68" s="77" t="s">
        <v>62</v>
      </c>
      <c r="O68" s="179"/>
      <c r="P68" s="179"/>
    </row>
    <row r="69" s="124" customFormat="true" ht="11.25" hidden="true" customHeight="false" outlineLevel="0" collapsed="false">
      <c r="A69" s="78" t="s">
        <v>76</v>
      </c>
      <c r="B69" s="49" t="s">
        <v>62</v>
      </c>
      <c r="C69" s="49" t="s">
        <v>62</v>
      </c>
      <c r="D69" s="41" t="n">
        <v>7122755634</v>
      </c>
      <c r="E69" s="41" t="n">
        <v>0</v>
      </c>
      <c r="F69" s="41" t="n">
        <v>0</v>
      </c>
      <c r="G69" s="41" t="n">
        <v>-15792426</v>
      </c>
      <c r="H69" s="41" t="n">
        <v>0</v>
      </c>
      <c r="I69" s="41" t="n">
        <v>23682786</v>
      </c>
      <c r="J69" s="49" t="s">
        <v>62</v>
      </c>
      <c r="K69" s="41" t="n">
        <v>7106963208</v>
      </c>
      <c r="L69" s="49" t="s">
        <v>62</v>
      </c>
      <c r="M69" s="49" t="s">
        <v>62</v>
      </c>
      <c r="N69" s="79" t="s">
        <v>62</v>
      </c>
      <c r="O69" s="179"/>
      <c r="P69" s="179"/>
    </row>
    <row r="70" s="124" customFormat="true" ht="11.25" hidden="true" customHeight="false" outlineLevel="0" collapsed="false">
      <c r="A70" s="78" t="s">
        <v>77</v>
      </c>
      <c r="B70" s="49" t="s">
        <v>62</v>
      </c>
      <c r="C70" s="49" t="s">
        <v>62</v>
      </c>
      <c r="D70" s="41" t="n">
        <v>7106963208</v>
      </c>
      <c r="E70" s="41" t="n">
        <v>40000000</v>
      </c>
      <c r="F70" s="41" t="n">
        <v>45244742</v>
      </c>
      <c r="G70" s="41" t="n">
        <v>-56853106</v>
      </c>
      <c r="H70" s="41" t="n">
        <v>0</v>
      </c>
      <c r="I70" s="41" t="n">
        <v>25135358</v>
      </c>
      <c r="J70" s="49" t="s">
        <v>62</v>
      </c>
      <c r="K70" s="41" t="n">
        <v>7044865360</v>
      </c>
      <c r="L70" s="49" t="s">
        <v>62</v>
      </c>
      <c r="M70" s="49" t="s">
        <v>62</v>
      </c>
      <c r="N70" s="79" t="s">
        <v>62</v>
      </c>
      <c r="O70" s="179"/>
      <c r="P70" s="179"/>
    </row>
    <row r="71" s="124" customFormat="true" ht="11.25" hidden="false" customHeight="false" outlineLevel="0" collapsed="false">
      <c r="A71" s="78" t="s">
        <v>78</v>
      </c>
      <c r="B71" s="80" t="s">
        <v>62</v>
      </c>
      <c r="C71" s="80" t="s">
        <v>62</v>
      </c>
      <c r="D71" s="81" t="n">
        <v>7149971730</v>
      </c>
      <c r="E71" s="81" t="n">
        <v>165000000</v>
      </c>
      <c r="F71" s="81" t="n">
        <v>191234994</v>
      </c>
      <c r="G71" s="81" t="n">
        <v>-78871376</v>
      </c>
      <c r="H71" s="81" t="n">
        <v>0</v>
      </c>
      <c r="I71" s="81" t="n">
        <v>87282730</v>
      </c>
      <c r="J71" s="80" t="s">
        <v>62</v>
      </c>
      <c r="K71" s="81" t="n">
        <v>7044865360</v>
      </c>
      <c r="L71" s="80" t="s">
        <v>62</v>
      </c>
      <c r="M71" s="80" t="s">
        <v>62</v>
      </c>
      <c r="N71" s="82" t="s">
        <v>62</v>
      </c>
      <c r="O71" s="179"/>
      <c r="P71" s="179"/>
    </row>
    <row r="72" s="124" customFormat="true" ht="11.25" hidden="true" customHeight="false" outlineLevel="0" collapsed="false">
      <c r="A72" s="78" t="s">
        <v>79</v>
      </c>
      <c r="B72" s="49" t="s">
        <v>62</v>
      </c>
      <c r="C72" s="49" t="s">
        <v>62</v>
      </c>
      <c r="D72" s="41" t="n">
        <v>7044865360</v>
      </c>
      <c r="E72" s="41" t="n">
        <v>72000000</v>
      </c>
      <c r="F72" s="41" t="n">
        <v>82000000</v>
      </c>
      <c r="G72" s="41" t="n">
        <v>-12954790</v>
      </c>
      <c r="H72" s="41" t="n">
        <v>0</v>
      </c>
      <c r="I72" s="41" t="n">
        <v>18545808.78</v>
      </c>
      <c r="J72" s="49" t="s">
        <v>62</v>
      </c>
      <c r="K72" s="41" t="n">
        <v>7021910570</v>
      </c>
      <c r="L72" s="49" t="s">
        <v>62</v>
      </c>
      <c r="M72" s="49" t="s">
        <v>62</v>
      </c>
      <c r="N72" s="79" t="s">
        <v>62</v>
      </c>
      <c r="O72" s="179"/>
      <c r="P72" s="179"/>
    </row>
    <row r="73" s="124" customFormat="true" ht="11.25" hidden="true" customHeight="false" outlineLevel="0" collapsed="false">
      <c r="A73" s="78" t="s">
        <v>80</v>
      </c>
      <c r="B73" s="49" t="s">
        <v>62</v>
      </c>
      <c r="C73" s="49" t="s">
        <v>62</v>
      </c>
      <c r="D73" s="41" t="n">
        <v>7021910570</v>
      </c>
      <c r="E73" s="41" t="n">
        <v>700000000</v>
      </c>
      <c r="F73" s="41" t="n">
        <v>72129940</v>
      </c>
      <c r="G73" s="41" t="n">
        <v>46188789</v>
      </c>
      <c r="H73" s="41" t="n">
        <v>0</v>
      </c>
      <c r="I73" s="41" t="n">
        <v>31931561</v>
      </c>
      <c r="J73" s="49" t="s">
        <v>62</v>
      </c>
      <c r="K73" s="41" t="n">
        <v>7695969419</v>
      </c>
      <c r="L73" s="49" t="s">
        <v>62</v>
      </c>
      <c r="M73" s="49" t="s">
        <v>62</v>
      </c>
      <c r="N73" s="79" t="s">
        <v>62</v>
      </c>
      <c r="O73" s="179"/>
      <c r="P73" s="179"/>
    </row>
    <row r="74" s="124" customFormat="true" ht="11.25" hidden="true" customHeight="false" outlineLevel="0" collapsed="false">
      <c r="A74" s="78" t="s">
        <v>81</v>
      </c>
      <c r="B74" s="49" t="s">
        <v>62</v>
      </c>
      <c r="C74" s="49" t="s">
        <v>62</v>
      </c>
      <c r="D74" s="41" t="n">
        <v>7695969419</v>
      </c>
      <c r="E74" s="41" t="n">
        <v>0</v>
      </c>
      <c r="F74" s="41" t="n">
        <v>5107660</v>
      </c>
      <c r="G74" s="41" t="n">
        <v>8342687</v>
      </c>
      <c r="H74" s="41" t="n">
        <v>0</v>
      </c>
      <c r="I74" s="41" t="n">
        <v>9436056</v>
      </c>
      <c r="J74" s="49" t="s">
        <v>62</v>
      </c>
      <c r="K74" s="41" t="n">
        <v>7699204446</v>
      </c>
      <c r="L74" s="49" t="s">
        <v>62</v>
      </c>
      <c r="M74" s="49" t="s">
        <v>62</v>
      </c>
      <c r="N74" s="79" t="s">
        <v>62</v>
      </c>
      <c r="O74" s="179"/>
      <c r="P74" s="179"/>
    </row>
    <row r="75" s="124" customFormat="true" ht="11.25" hidden="false" customHeight="false" outlineLevel="0" collapsed="false">
      <c r="A75" s="78" t="s">
        <v>82</v>
      </c>
      <c r="B75" s="49" t="s">
        <v>62</v>
      </c>
      <c r="C75" s="49" t="s">
        <v>62</v>
      </c>
      <c r="D75" s="41" t="n">
        <v>7044865360</v>
      </c>
      <c r="E75" s="41" t="n">
        <v>772000000</v>
      </c>
      <c r="F75" s="41" t="n">
        <v>159237600</v>
      </c>
      <c r="G75" s="41" t="n">
        <v>41576686</v>
      </c>
      <c r="H75" s="41" t="n">
        <v>0</v>
      </c>
      <c r="I75" s="41" t="n">
        <v>59913425.78</v>
      </c>
      <c r="J75" s="49" t="s">
        <v>62</v>
      </c>
      <c r="K75" s="41" t="n">
        <v>7699204446</v>
      </c>
      <c r="L75" s="49" t="s">
        <v>62</v>
      </c>
      <c r="M75" s="49" t="s">
        <v>62</v>
      </c>
      <c r="N75" s="79" t="s">
        <v>62</v>
      </c>
      <c r="O75" s="179"/>
    </row>
    <row r="76" s="124" customFormat="true" ht="11.25" hidden="true" customHeight="false" outlineLevel="0" collapsed="false">
      <c r="A76" s="78" t="s">
        <v>83</v>
      </c>
      <c r="B76" s="49" t="s">
        <v>62</v>
      </c>
      <c r="C76" s="49" t="s">
        <v>62</v>
      </c>
      <c r="D76" s="41" t="n">
        <v>7699204446</v>
      </c>
      <c r="E76" s="41" t="n">
        <v>0</v>
      </c>
      <c r="F76" s="41" t="n">
        <v>21830037</v>
      </c>
      <c r="G76" s="41" t="n">
        <v>-4930571</v>
      </c>
      <c r="H76" s="41" t="n">
        <v>0</v>
      </c>
      <c r="I76" s="41" t="n">
        <v>11700306</v>
      </c>
      <c r="J76" s="49" t="s">
        <v>62</v>
      </c>
      <c r="K76" s="41" t="n">
        <v>7672443838</v>
      </c>
      <c r="L76" s="49" t="s">
        <v>62</v>
      </c>
      <c r="M76" s="49" t="s">
        <v>62</v>
      </c>
      <c r="N76" s="79" t="s">
        <v>62</v>
      </c>
      <c r="O76" s="179"/>
    </row>
    <row r="77" s="124" customFormat="true" ht="11.25" hidden="true" customHeight="false" outlineLevel="0" collapsed="false">
      <c r="A77" s="78" t="s">
        <v>84</v>
      </c>
      <c r="B77" s="49" t="s">
        <v>62</v>
      </c>
      <c r="C77" s="49" t="s">
        <v>62</v>
      </c>
      <c r="D77" s="41" t="n">
        <v>7672443838</v>
      </c>
      <c r="E77" s="41" t="n">
        <v>0</v>
      </c>
      <c r="F77" s="41" t="n">
        <v>0</v>
      </c>
      <c r="G77" s="41" t="n">
        <v>-9332191</v>
      </c>
      <c r="H77" s="41" t="n">
        <v>0</v>
      </c>
      <c r="I77" s="41" t="n">
        <v>23205983</v>
      </c>
      <c r="J77" s="49" t="s">
        <v>62</v>
      </c>
      <c r="K77" s="41" t="n">
        <v>7663111647</v>
      </c>
      <c r="L77" s="49" t="s">
        <v>62</v>
      </c>
      <c r="M77" s="49" t="s">
        <v>62</v>
      </c>
      <c r="N77" s="79" t="s">
        <v>62</v>
      </c>
      <c r="O77" s="179"/>
    </row>
    <row r="78" s="124" customFormat="true" ht="11.25" hidden="true" customHeight="false" outlineLevel="0" collapsed="false">
      <c r="A78" s="78" t="s">
        <v>85</v>
      </c>
      <c r="B78" s="49" t="s">
        <v>62</v>
      </c>
      <c r="C78" s="49" t="s">
        <v>62</v>
      </c>
      <c r="D78" s="41" t="n">
        <v>7663111647</v>
      </c>
      <c r="E78" s="41" t="n">
        <v>0</v>
      </c>
      <c r="F78" s="41" t="n">
        <v>1778574</v>
      </c>
      <c r="G78" s="41" t="n">
        <v>-9612688</v>
      </c>
      <c r="H78" s="41" t="n">
        <v>0</v>
      </c>
      <c r="I78" s="41" t="n">
        <v>6885492</v>
      </c>
      <c r="J78" s="49" t="s">
        <v>62</v>
      </c>
      <c r="K78" s="41" t="n">
        <v>7651720385</v>
      </c>
      <c r="L78" s="49" t="s">
        <v>62</v>
      </c>
      <c r="M78" s="49" t="s">
        <v>62</v>
      </c>
      <c r="N78" s="79" t="s">
        <v>62</v>
      </c>
      <c r="O78" s="179"/>
    </row>
    <row r="79" s="87" customFormat="true" ht="15.75" hidden="false" customHeight="true" outlineLevel="0" collapsed="false">
      <c r="A79" s="78" t="s">
        <v>86</v>
      </c>
      <c r="B79" s="49" t="s">
        <v>62</v>
      </c>
      <c r="C79" s="49" t="s">
        <v>62</v>
      </c>
      <c r="D79" s="41" t="n">
        <v>7699204446</v>
      </c>
      <c r="E79" s="41" t="n">
        <v>0</v>
      </c>
      <c r="F79" s="41" t="n">
        <v>23608611</v>
      </c>
      <c r="G79" s="41" t="n">
        <v>-23875450</v>
      </c>
      <c r="H79" s="41" t="n">
        <v>0</v>
      </c>
      <c r="I79" s="41" t="n">
        <v>41791781</v>
      </c>
      <c r="J79" s="49" t="s">
        <v>62</v>
      </c>
      <c r="K79" s="41" t="n">
        <v>7651720385</v>
      </c>
      <c r="L79" s="49" t="s">
        <v>62</v>
      </c>
      <c r="M79" s="49" t="s">
        <v>62</v>
      </c>
      <c r="N79" s="79" t="s">
        <v>62</v>
      </c>
    </row>
    <row r="80" s="87" customFormat="true" ht="15.75" hidden="false" customHeight="true" outlineLevel="0" collapsed="false">
      <c r="A80" s="78" t="s">
        <v>87</v>
      </c>
      <c r="B80" s="49" t="s">
        <v>62</v>
      </c>
      <c r="C80" s="49" t="s">
        <v>62</v>
      </c>
      <c r="D80" s="41" t="n">
        <v>7651720385</v>
      </c>
      <c r="E80" s="41" t="n">
        <v>650000000</v>
      </c>
      <c r="F80" s="41" t="n">
        <v>13818181</v>
      </c>
      <c r="G80" s="41" t="n">
        <v>52734814</v>
      </c>
      <c r="H80" s="41" t="n">
        <v>0</v>
      </c>
      <c r="I80" s="41" t="n">
        <v>7227000</v>
      </c>
      <c r="J80" s="49" t="s">
        <v>62</v>
      </c>
      <c r="K80" s="41" t="n">
        <v>8340637018</v>
      </c>
      <c r="L80" s="49" t="s">
        <v>62</v>
      </c>
      <c r="M80" s="49" t="s">
        <v>62</v>
      </c>
      <c r="N80" s="79" t="s">
        <v>62</v>
      </c>
    </row>
    <row r="81" s="87" customFormat="true" ht="15" hidden="true" customHeight="true" outlineLevel="0" collapsed="false">
      <c r="A81" s="78" t="s">
        <v>88</v>
      </c>
      <c r="B81" s="49" t="s">
        <v>62</v>
      </c>
      <c r="C81" s="49" t="s">
        <v>62</v>
      </c>
      <c r="D81" s="41" t="n">
        <v>8340637018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9" t="s">
        <v>62</v>
      </c>
      <c r="K81" s="41" t="n">
        <v>8340637018</v>
      </c>
      <c r="L81" s="49" t="s">
        <v>62</v>
      </c>
      <c r="M81" s="49" t="s">
        <v>62</v>
      </c>
      <c r="N81" s="79" t="s">
        <v>62</v>
      </c>
    </row>
    <row r="82" s="90" customFormat="true" ht="12" hidden="false" customHeight="true" outlineLevel="0" collapsed="false">
      <c r="A82" s="83" t="s">
        <v>89</v>
      </c>
      <c r="B82" s="45" t="s">
        <v>62</v>
      </c>
      <c r="C82" s="45" t="s">
        <v>62</v>
      </c>
      <c r="D82" s="46" t="n">
        <v>7149971730</v>
      </c>
      <c r="E82" s="46" t="n">
        <v>1587000000</v>
      </c>
      <c r="F82" s="46" t="n">
        <v>407358408</v>
      </c>
      <c r="G82" s="46" t="n">
        <v>56999542</v>
      </c>
      <c r="H82" s="46" t="n">
        <v>0</v>
      </c>
      <c r="I82" s="46" t="n">
        <v>204996380.78</v>
      </c>
      <c r="J82" s="45" t="s">
        <v>62</v>
      </c>
      <c r="K82" s="46" t="n">
        <v>8386612864</v>
      </c>
      <c r="L82" s="45" t="s">
        <v>62</v>
      </c>
      <c r="M82" s="45" t="s">
        <v>62</v>
      </c>
      <c r="N82" s="84" t="s">
        <v>62</v>
      </c>
    </row>
    <row r="83" s="90" customFormat="true" ht="12.75" hidden="false" customHeight="false" outlineLevel="0" collapsed="false">
      <c r="A83" s="85" t="s">
        <v>90</v>
      </c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s="90" customFormat="true" ht="15.75" hidden="false" customHeight="true" outlineLevel="0" collapsed="false">
      <c r="A84" s="176" t="s">
        <v>125</v>
      </c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s="90" customFormat="true" ht="1.5" hidden="false" customHeight="true" outlineLevel="0" collapsed="false">
      <c r="A85" s="88"/>
      <c r="B85" s="86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</row>
    <row r="86" s="90" customFormat="true" ht="15" hidden="false" customHeight="true" outlineLevel="0" collapsed="false">
      <c r="A86" s="89" t="s">
        <v>91</v>
      </c>
      <c r="C86" s="91"/>
    </row>
    <row r="87" s="90" customFormat="true" ht="57" hidden="false" customHeight="true" outlineLevel="0" collapsed="false">
      <c r="A87" s="92" t="s">
        <v>126</v>
      </c>
      <c r="B87" s="93"/>
      <c r="C87" s="93"/>
      <c r="D87" s="94"/>
      <c r="E87" s="94"/>
      <c r="F87" s="94"/>
      <c r="G87" s="94"/>
      <c r="H87" s="94"/>
      <c r="I87" s="94"/>
      <c r="J87" s="93"/>
      <c r="K87" s="94"/>
      <c r="L87" s="93"/>
      <c r="M87" s="93"/>
      <c r="N87" s="95"/>
    </row>
    <row r="88" s="90" customFormat="true" ht="14.25" hidden="true" customHeight="true" outlineLevel="0" collapsed="false">
      <c r="A88" s="96" t="s">
        <v>93</v>
      </c>
      <c r="B88" s="19" t="s">
        <v>62</v>
      </c>
      <c r="C88" s="19" t="s">
        <v>62</v>
      </c>
      <c r="D88" s="97" t="n">
        <v>-408682828</v>
      </c>
      <c r="E88" s="98" t="n">
        <v>0</v>
      </c>
      <c r="F88" s="98" t="n">
        <v>0</v>
      </c>
      <c r="G88" s="97" t="n">
        <v>8142370</v>
      </c>
      <c r="H88" s="98" t="n">
        <v>0</v>
      </c>
      <c r="I88" s="98" t="n">
        <v>0</v>
      </c>
      <c r="J88" s="19" t="s">
        <v>62</v>
      </c>
      <c r="K88" s="97" t="n">
        <f aca="false">D88+G88</f>
        <v>-400540458</v>
      </c>
      <c r="L88" s="19" t="s">
        <v>62</v>
      </c>
      <c r="M88" s="19" t="s">
        <v>62</v>
      </c>
      <c r="N88" s="99" t="s">
        <v>62</v>
      </c>
    </row>
    <row r="89" s="90" customFormat="true" ht="14.25" hidden="true" customHeight="true" outlineLevel="0" collapsed="false">
      <c r="A89" s="96" t="s">
        <v>94</v>
      </c>
      <c r="B89" s="19" t="s">
        <v>62</v>
      </c>
      <c r="C89" s="19" t="s">
        <v>62</v>
      </c>
      <c r="D89" s="97" t="n">
        <f aca="false">K88</f>
        <v>-400540458</v>
      </c>
      <c r="E89" s="98" t="n">
        <v>0</v>
      </c>
      <c r="F89" s="98" t="n">
        <v>0</v>
      </c>
      <c r="G89" s="97" t="n">
        <f aca="false">K89-D89</f>
        <v>20831592</v>
      </c>
      <c r="H89" s="98" t="n">
        <v>0</v>
      </c>
      <c r="I89" s="98" t="n">
        <v>0</v>
      </c>
      <c r="J89" s="19" t="s">
        <v>62</v>
      </c>
      <c r="K89" s="97" t="n">
        <v>-379708866</v>
      </c>
      <c r="L89" s="19" t="s">
        <v>62</v>
      </c>
      <c r="M89" s="19" t="s">
        <v>62</v>
      </c>
      <c r="N89" s="99" t="s">
        <v>62</v>
      </c>
    </row>
    <row r="90" s="90" customFormat="true" ht="14.25" hidden="true" customHeight="true" outlineLevel="0" collapsed="false">
      <c r="A90" s="96" t="s">
        <v>95</v>
      </c>
      <c r="B90" s="19" t="s">
        <v>62</v>
      </c>
      <c r="C90" s="19" t="s">
        <v>62</v>
      </c>
      <c r="D90" s="97" t="n">
        <f aca="false">K89</f>
        <v>-379708866</v>
      </c>
      <c r="E90" s="98" t="n">
        <v>0</v>
      </c>
      <c r="F90" s="98" t="n">
        <v>0</v>
      </c>
      <c r="G90" s="97" t="n">
        <f aca="false">K90-D90</f>
        <v>60014438</v>
      </c>
      <c r="H90" s="98" t="n">
        <v>0</v>
      </c>
      <c r="I90" s="98" t="n">
        <v>0</v>
      </c>
      <c r="J90" s="19" t="s">
        <v>62</v>
      </c>
      <c r="K90" s="97" t="n">
        <v>-319694428</v>
      </c>
      <c r="L90" s="19" t="s">
        <v>62</v>
      </c>
      <c r="M90" s="19" t="s">
        <v>62</v>
      </c>
      <c r="N90" s="99" t="s">
        <v>62</v>
      </c>
    </row>
    <row r="91" s="90" customFormat="true" ht="14.25" hidden="false" customHeight="true" outlineLevel="0" collapsed="false">
      <c r="A91" s="96" t="s">
        <v>96</v>
      </c>
      <c r="B91" s="19" t="s">
        <v>62</v>
      </c>
      <c r="C91" s="19" t="s">
        <v>62</v>
      </c>
      <c r="D91" s="97" t="n">
        <f aca="false">D88</f>
        <v>-408682828</v>
      </c>
      <c r="E91" s="97" t="n">
        <f aca="false">E88+E89+E90</f>
        <v>0</v>
      </c>
      <c r="F91" s="97" t="n">
        <f aca="false">F88+F89+F90</f>
        <v>0</v>
      </c>
      <c r="G91" s="97" t="n">
        <f aca="false">G88+G89+G90</f>
        <v>88988400</v>
      </c>
      <c r="H91" s="97" t="n">
        <f aca="false">H88+H89+H90</f>
        <v>0</v>
      </c>
      <c r="I91" s="97" t="n">
        <f aca="false">I88+I89+I90</f>
        <v>0</v>
      </c>
      <c r="J91" s="100" t="s">
        <v>62</v>
      </c>
      <c r="K91" s="97" t="n">
        <f aca="false">D91+G91</f>
        <v>-319694428</v>
      </c>
      <c r="L91" s="19" t="s">
        <v>62</v>
      </c>
      <c r="M91" s="19" t="s">
        <v>62</v>
      </c>
      <c r="N91" s="99" t="s">
        <v>62</v>
      </c>
    </row>
    <row r="92" s="90" customFormat="true" ht="14.25" hidden="true" customHeight="true" outlineLevel="0" collapsed="false">
      <c r="A92" s="96" t="s">
        <v>97</v>
      </c>
      <c r="B92" s="19" t="s">
        <v>62</v>
      </c>
      <c r="C92" s="19" t="s">
        <v>62</v>
      </c>
      <c r="D92" s="97" t="n">
        <f aca="false">K91</f>
        <v>-319694428</v>
      </c>
      <c r="E92" s="97" t="n">
        <v>0</v>
      </c>
      <c r="F92" s="97" t="n">
        <v>0</v>
      </c>
      <c r="G92" s="97" t="n">
        <f aca="false">K92-D92</f>
        <v>14387532</v>
      </c>
      <c r="H92" s="97" t="n">
        <f aca="false">H89+H90+H91</f>
        <v>0</v>
      </c>
      <c r="I92" s="97" t="n">
        <f aca="false">I89+I90+I91</f>
        <v>0</v>
      </c>
      <c r="J92" s="100" t="s">
        <v>62</v>
      </c>
      <c r="K92" s="97" t="n">
        <v>-305306896</v>
      </c>
      <c r="L92" s="19" t="s">
        <v>62</v>
      </c>
      <c r="M92" s="19" t="s">
        <v>62</v>
      </c>
      <c r="N92" s="99" t="s">
        <v>62</v>
      </c>
    </row>
    <row r="93" s="90" customFormat="true" ht="27" hidden="true" customHeight="true" outlineLevel="0" collapsed="false">
      <c r="A93" s="96" t="s">
        <v>98</v>
      </c>
      <c r="B93" s="19" t="s">
        <v>62</v>
      </c>
      <c r="C93" s="19" t="s">
        <v>62</v>
      </c>
      <c r="D93" s="97" t="n">
        <f aca="false">K92</f>
        <v>-305306896</v>
      </c>
      <c r="E93" s="97" t="n">
        <v>0</v>
      </c>
      <c r="F93" s="97" t="n">
        <v>0</v>
      </c>
      <c r="G93" s="97" t="n">
        <f aca="false">K93-D93</f>
        <v>-48878379</v>
      </c>
      <c r="H93" s="97" t="n">
        <v>0</v>
      </c>
      <c r="I93" s="97" t="n">
        <v>0</v>
      </c>
      <c r="J93" s="100" t="s">
        <v>62</v>
      </c>
      <c r="K93" s="97" t="n">
        <v>-354185275</v>
      </c>
      <c r="L93" s="19" t="s">
        <v>62</v>
      </c>
      <c r="M93" s="19" t="s">
        <v>62</v>
      </c>
      <c r="N93" s="99" t="s">
        <v>62</v>
      </c>
    </row>
    <row r="94" s="90" customFormat="true" ht="27" hidden="true" customHeight="true" outlineLevel="0" collapsed="false">
      <c r="A94" s="96" t="s">
        <v>99</v>
      </c>
      <c r="B94" s="19" t="s">
        <v>62</v>
      </c>
      <c r="C94" s="19" t="s">
        <v>62</v>
      </c>
      <c r="D94" s="97" t="n">
        <f aca="false">K93</f>
        <v>-354185275</v>
      </c>
      <c r="E94" s="97" t="n">
        <v>0</v>
      </c>
      <c r="F94" s="97" t="n">
        <v>0</v>
      </c>
      <c r="G94" s="97" t="n">
        <f aca="false">K94-D94</f>
        <v>-7088258</v>
      </c>
      <c r="H94" s="97" t="n">
        <v>0</v>
      </c>
      <c r="I94" s="97" t="n">
        <v>0</v>
      </c>
      <c r="J94" s="100" t="s">
        <v>62</v>
      </c>
      <c r="K94" s="97" t="n">
        <v>-361273533</v>
      </c>
      <c r="L94" s="19" t="s">
        <v>62</v>
      </c>
      <c r="M94" s="19" t="s">
        <v>62</v>
      </c>
      <c r="N94" s="99" t="s">
        <v>62</v>
      </c>
    </row>
    <row r="95" s="90" customFormat="true" ht="15.75" hidden="false" customHeight="true" outlineLevel="0" collapsed="false">
      <c r="A95" s="96" t="s">
        <v>100</v>
      </c>
      <c r="B95" s="19" t="s">
        <v>62</v>
      </c>
      <c r="C95" s="19" t="s">
        <v>62</v>
      </c>
      <c r="D95" s="97" t="n">
        <f aca="false">D92</f>
        <v>-319694428</v>
      </c>
      <c r="E95" s="97" t="n">
        <v>0</v>
      </c>
      <c r="F95" s="97" t="n">
        <v>0</v>
      </c>
      <c r="G95" s="97" t="n">
        <f aca="false">SUM(G92:G94)</f>
        <v>-41579105</v>
      </c>
      <c r="H95" s="97" t="n">
        <f aca="false">H91+H92+H93</f>
        <v>0</v>
      </c>
      <c r="I95" s="97" t="n">
        <f aca="false">I91+I92+I93</f>
        <v>0</v>
      </c>
      <c r="J95" s="100" t="s">
        <v>62</v>
      </c>
      <c r="K95" s="97" t="n">
        <f aca="false">D95+G95</f>
        <v>-361273533</v>
      </c>
      <c r="L95" s="19" t="s">
        <v>62</v>
      </c>
      <c r="M95" s="19" t="s">
        <v>62</v>
      </c>
      <c r="N95" s="99" t="s">
        <v>62</v>
      </c>
    </row>
    <row r="96" s="90" customFormat="true" ht="15" hidden="true" customHeight="true" outlineLevel="0" collapsed="false">
      <c r="A96" s="96" t="s">
        <v>101</v>
      </c>
      <c r="B96" s="19" t="s">
        <v>62</v>
      </c>
      <c r="C96" s="19" t="s">
        <v>62</v>
      </c>
      <c r="D96" s="97" t="n">
        <f aca="false">K95</f>
        <v>-361273533</v>
      </c>
      <c r="E96" s="97" t="n">
        <v>0</v>
      </c>
      <c r="F96" s="97" t="n">
        <v>0</v>
      </c>
      <c r="G96" s="97" t="n">
        <f aca="false">K96-D96</f>
        <v>5820622</v>
      </c>
      <c r="H96" s="97" t="n">
        <f aca="false">H92+H93+H95</f>
        <v>0</v>
      </c>
      <c r="I96" s="97" t="n">
        <f aca="false">I92+I93+I95</f>
        <v>0</v>
      </c>
      <c r="J96" s="100" t="s">
        <v>62</v>
      </c>
      <c r="K96" s="97" t="n">
        <v>-355452911</v>
      </c>
      <c r="L96" s="19" t="s">
        <v>62</v>
      </c>
      <c r="M96" s="19" t="s">
        <v>62</v>
      </c>
      <c r="N96" s="99" t="s">
        <v>62</v>
      </c>
    </row>
    <row r="97" s="90" customFormat="true" ht="15" hidden="true" customHeight="true" outlineLevel="0" collapsed="false">
      <c r="A97" s="96" t="s">
        <v>102</v>
      </c>
      <c r="B97" s="19" t="s">
        <v>62</v>
      </c>
      <c r="C97" s="19" t="s">
        <v>62</v>
      </c>
      <c r="D97" s="97" t="n">
        <f aca="false">K96</f>
        <v>-355452911</v>
      </c>
      <c r="E97" s="97" t="n">
        <v>0</v>
      </c>
      <c r="F97" s="97" t="n">
        <v>0</v>
      </c>
      <c r="G97" s="97" t="n">
        <f aca="false">K97-D97</f>
        <v>13816309</v>
      </c>
      <c r="H97" s="97" t="n">
        <f aca="false">H93+H95+H96</f>
        <v>0</v>
      </c>
      <c r="I97" s="97" t="n">
        <f aca="false">I93+I95+I96</f>
        <v>0</v>
      </c>
      <c r="J97" s="100" t="s">
        <v>62</v>
      </c>
      <c r="K97" s="97" t="n">
        <v>-341636602</v>
      </c>
      <c r="L97" s="19" t="s">
        <v>62</v>
      </c>
      <c r="M97" s="19" t="s">
        <v>62</v>
      </c>
      <c r="N97" s="99" t="s">
        <v>62</v>
      </c>
    </row>
    <row r="98" s="90" customFormat="true" ht="12.75" hidden="true" customHeight="false" outlineLevel="0" collapsed="false">
      <c r="A98" s="96" t="s">
        <v>103</v>
      </c>
      <c r="B98" s="19" t="s">
        <v>62</v>
      </c>
      <c r="C98" s="19" t="s">
        <v>62</v>
      </c>
      <c r="D98" s="97" t="n">
        <f aca="false">K97</f>
        <v>-341636602</v>
      </c>
      <c r="E98" s="97" t="n">
        <v>0</v>
      </c>
      <c r="F98" s="97" t="n">
        <v>0</v>
      </c>
      <c r="G98" s="97" t="n">
        <f aca="false">K98-D98</f>
        <v>9743793</v>
      </c>
      <c r="H98" s="97" t="n">
        <f aca="false">H94+H96+H97</f>
        <v>0</v>
      </c>
      <c r="I98" s="97" t="n">
        <f aca="false">I94+I96+I97</f>
        <v>0</v>
      </c>
      <c r="J98" s="100" t="s">
        <v>62</v>
      </c>
      <c r="K98" s="97" t="n">
        <v>-331892809</v>
      </c>
      <c r="L98" s="19" t="s">
        <v>62</v>
      </c>
      <c r="M98" s="19" t="s">
        <v>62</v>
      </c>
      <c r="N98" s="99" t="s">
        <v>62</v>
      </c>
    </row>
    <row r="99" s="90" customFormat="true" ht="12.75" hidden="false" customHeight="false" outlineLevel="0" collapsed="false">
      <c r="A99" s="96" t="s">
        <v>104</v>
      </c>
      <c r="B99" s="19" t="s">
        <v>62</v>
      </c>
      <c r="C99" s="19" t="s">
        <v>62</v>
      </c>
      <c r="D99" s="97" t="n">
        <f aca="false">D96</f>
        <v>-361273533</v>
      </c>
      <c r="E99" s="97" t="n">
        <v>0</v>
      </c>
      <c r="F99" s="97" t="n">
        <v>0</v>
      </c>
      <c r="G99" s="97" t="n">
        <f aca="false">SUM(G96:G98)</f>
        <v>29380724</v>
      </c>
      <c r="H99" s="97" t="n">
        <f aca="false">H95+H96+H97</f>
        <v>0</v>
      </c>
      <c r="I99" s="97" t="n">
        <f aca="false">I95+I96+I97</f>
        <v>0</v>
      </c>
      <c r="J99" s="100" t="s">
        <v>62</v>
      </c>
      <c r="K99" s="97" t="n">
        <f aca="false">D99+G99</f>
        <v>-331892809</v>
      </c>
      <c r="L99" s="19" t="s">
        <v>62</v>
      </c>
      <c r="M99" s="19" t="s">
        <v>62</v>
      </c>
      <c r="N99" s="99" t="s">
        <v>62</v>
      </c>
    </row>
    <row r="100" s="90" customFormat="true" ht="15.75" hidden="false" customHeight="true" outlineLevel="0" collapsed="false">
      <c r="A100" s="96" t="s">
        <v>105</v>
      </c>
      <c r="B100" s="19" t="s">
        <v>62</v>
      </c>
      <c r="C100" s="19" t="s">
        <v>62</v>
      </c>
      <c r="D100" s="97" t="n">
        <f aca="false">K99</f>
        <v>-331892809</v>
      </c>
      <c r="E100" s="97" t="n">
        <v>0</v>
      </c>
      <c r="F100" s="97" t="n">
        <v>0</v>
      </c>
      <c r="G100" s="97" t="n">
        <v>-56207805</v>
      </c>
      <c r="H100" s="97" t="n">
        <f aca="false">H96+H97+H99</f>
        <v>0</v>
      </c>
      <c r="I100" s="97" t="n">
        <f aca="false">I96+I97+I99</f>
        <v>0</v>
      </c>
      <c r="J100" s="100" t="s">
        <v>62</v>
      </c>
      <c r="K100" s="97" t="n">
        <f aca="false">D100+G100</f>
        <v>-388100614</v>
      </c>
      <c r="L100" s="19" t="s">
        <v>62</v>
      </c>
      <c r="M100" s="19" t="s">
        <v>62</v>
      </c>
      <c r="N100" s="99" t="s">
        <v>62</v>
      </c>
    </row>
    <row r="101" customFormat="false" ht="14.25" hidden="false" customHeight="true" outlineLevel="0" collapsed="false">
      <c r="A101" s="96" t="s">
        <v>106</v>
      </c>
      <c r="B101" s="19" t="s">
        <v>62</v>
      </c>
      <c r="C101" s="19" t="s">
        <v>62</v>
      </c>
      <c r="D101" s="97" t="n">
        <f aca="false">K100</f>
        <v>-388100614</v>
      </c>
      <c r="E101" s="97" t="n">
        <v>0</v>
      </c>
      <c r="F101" s="97" t="n">
        <v>0</v>
      </c>
      <c r="G101" s="97" t="n">
        <v>-68949021</v>
      </c>
      <c r="H101" s="97" t="n">
        <f aca="false">H97+H99+H100</f>
        <v>0</v>
      </c>
      <c r="I101" s="97" t="n">
        <f aca="false">I97+I99+I100</f>
        <v>0</v>
      </c>
      <c r="J101" s="100" t="s">
        <v>62</v>
      </c>
      <c r="K101" s="97" t="n">
        <f aca="false">D101+G101</f>
        <v>-457049635</v>
      </c>
      <c r="L101" s="19" t="s">
        <v>62</v>
      </c>
      <c r="M101" s="19" t="s">
        <v>62</v>
      </c>
      <c r="N101" s="99" t="s">
        <v>62</v>
      </c>
    </row>
    <row r="102" customFormat="false" ht="15.75" hidden="true" customHeight="false" outlineLevel="0" collapsed="false">
      <c r="A102" s="96" t="s">
        <v>107</v>
      </c>
      <c r="B102" s="19" t="s">
        <v>62</v>
      </c>
      <c r="C102" s="19" t="s">
        <v>62</v>
      </c>
      <c r="D102" s="97" t="n">
        <f aca="false">K101</f>
        <v>-457049635</v>
      </c>
      <c r="E102" s="97" t="n">
        <v>0</v>
      </c>
      <c r="F102" s="97" t="n">
        <v>0</v>
      </c>
      <c r="G102" s="97" t="n">
        <v>0</v>
      </c>
      <c r="H102" s="97" t="n">
        <f aca="false">H99+H100+H101</f>
        <v>0</v>
      </c>
      <c r="I102" s="97" t="n">
        <f aca="false">I99+I100+I101</f>
        <v>0</v>
      </c>
      <c r="J102" s="100" t="s">
        <v>62</v>
      </c>
      <c r="K102" s="97" t="n">
        <f aca="false">D102+G102</f>
        <v>-457049635</v>
      </c>
      <c r="L102" s="19" t="s">
        <v>62</v>
      </c>
      <c r="M102" s="19" t="s">
        <v>62</v>
      </c>
      <c r="N102" s="99" t="s">
        <v>62</v>
      </c>
    </row>
    <row r="103" customFormat="false" ht="15.75" hidden="false" customHeight="true" outlineLevel="0" collapsed="false">
      <c r="A103" s="101" t="s">
        <v>89</v>
      </c>
      <c r="B103" s="102" t="s">
        <v>62</v>
      </c>
      <c r="C103" s="102" t="s">
        <v>62</v>
      </c>
      <c r="D103" s="103" t="n">
        <f aca="false">D88</f>
        <v>-408682828</v>
      </c>
      <c r="E103" s="103" t="n">
        <f aca="false">E91+E95+E99+E100+E101</f>
        <v>0</v>
      </c>
      <c r="F103" s="103" t="n">
        <f aca="false">F91+F95+F99+F100+F101</f>
        <v>0</v>
      </c>
      <c r="G103" s="103" t="n">
        <f aca="false">G91+G95+G99+G100+G101+G102</f>
        <v>-48366807</v>
      </c>
      <c r="H103" s="103" t="n">
        <f aca="false">H91+H95+H99+H100+H101</f>
        <v>0</v>
      </c>
      <c r="I103" s="103" t="n">
        <f aca="false">I91+I95+I99+I100+I101</f>
        <v>0</v>
      </c>
      <c r="J103" s="104" t="s">
        <v>62</v>
      </c>
      <c r="K103" s="103" t="n">
        <f aca="false">D103+E103-F103+G103+H103+I103</f>
        <v>-457049635</v>
      </c>
      <c r="L103" s="102" t="s">
        <v>62</v>
      </c>
      <c r="M103" s="102" t="s">
        <v>62</v>
      </c>
      <c r="N103" s="105" t="s">
        <v>62</v>
      </c>
    </row>
    <row r="104" customFormat="false" ht="8.25" hidden="false" customHeight="true" outlineLevel="0" collapsed="false">
      <c r="A104" s="106"/>
      <c r="B104" s="107"/>
      <c r="C104" s="107"/>
      <c r="D104" s="108"/>
      <c r="E104" s="108"/>
      <c r="F104" s="108"/>
      <c r="G104" s="109"/>
      <c r="H104" s="108"/>
      <c r="I104" s="108"/>
      <c r="J104" s="107"/>
      <c r="K104" s="108"/>
      <c r="L104" s="107"/>
      <c r="M104" s="107"/>
      <c r="N104" s="107"/>
    </row>
    <row r="105" customFormat="false" ht="12.75" hidden="false" customHeight="true" outlineLevel="0" collapsed="false">
      <c r="A105" s="110"/>
    </row>
    <row r="106" s="124" customFormat="true" ht="20.25" hidden="false" customHeight="true" outlineLevel="0" collapsed="false">
      <c r="A106" s="112" t="s">
        <v>108</v>
      </c>
      <c r="B106" s="113"/>
      <c r="C106" s="113"/>
      <c r="D106" s="113"/>
      <c r="E106" s="113"/>
      <c r="F106" s="113"/>
      <c r="G106" s="114" t="s">
        <v>109</v>
      </c>
      <c r="H106" s="113"/>
      <c r="I106" s="113"/>
      <c r="J106" s="113"/>
      <c r="K106" s="113"/>
      <c r="L106" s="113"/>
      <c r="M106" s="113"/>
      <c r="N106" s="115" t="s">
        <v>110</v>
      </c>
    </row>
    <row r="107" customFormat="false" ht="15.75" hidden="false" customHeight="false" outlineLevel="0" collapsed="false">
      <c r="A107" s="116" t="s">
        <v>111</v>
      </c>
      <c r="F107" s="117"/>
      <c r="N107" s="118"/>
    </row>
    <row r="108" customFormat="false" ht="5.25" hidden="false" customHeight="true" outlineLevel="0" collapsed="false">
      <c r="A108" s="90"/>
      <c r="F108" s="119"/>
      <c r="N108" s="119"/>
    </row>
    <row r="109" customFormat="false" ht="12.75" hidden="false" customHeight="true" outlineLevel="0" collapsed="false">
      <c r="A109" s="120" t="s">
        <v>135</v>
      </c>
      <c r="F109" s="119"/>
      <c r="H109" s="179"/>
    </row>
    <row r="110" s="124" customFormat="true" ht="12.75" hidden="false" customHeight="true" outlineLevel="0" collapsed="false">
      <c r="A110" s="171" t="s">
        <v>136</v>
      </c>
      <c r="B110" s="122"/>
      <c r="C110" s="123"/>
      <c r="E110" s="90"/>
      <c r="J110" s="123"/>
      <c r="K110" s="125"/>
    </row>
    <row r="111" customFormat="false" ht="15.75" hidden="false" customHeight="false" outlineLevel="0" collapsed="false">
      <c r="A111" s="90"/>
    </row>
    <row r="112" customFormat="false" ht="15.75" hidden="false" customHeight="false" outlineLevel="0" collapsed="false">
      <c r="C112" s="114"/>
    </row>
    <row r="113" customFormat="false" ht="15.75" hidden="false" customHeight="false" outlineLevel="0" collapsed="false">
      <c r="B113" s="120"/>
      <c r="C113" s="120"/>
      <c r="D113" s="120"/>
    </row>
    <row r="114" customFormat="false" ht="15.75" hidden="false" customHeight="false" outlineLevel="0" collapsed="false">
      <c r="B114" s="120"/>
      <c r="C114" s="120"/>
      <c r="D114" s="120"/>
    </row>
    <row r="115" customFormat="false" ht="15.75" hidden="false" customHeight="false" outlineLevel="0" collapsed="false">
      <c r="B115" s="120"/>
      <c r="C115" s="120"/>
      <c r="D115" s="120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10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8.99"/>
    <col collapsed="false" customWidth="true" hidden="false" outlineLevel="0" max="2" min="2" style="111" width="11.7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6" min="5" style="111" width="11.42"/>
    <col collapsed="false" customWidth="true" hidden="false" outlineLevel="0" max="7" min="7" style="111" width="10.99"/>
    <col collapsed="false" customWidth="true" hidden="false" outlineLevel="0" max="8" min="8" style="111" width="12.28"/>
    <col collapsed="false" customWidth="true" hidden="false" outlineLevel="0" max="9" min="9" style="111" width="12.7"/>
    <col collapsed="false" customWidth="true" hidden="false" outlineLevel="0" max="10" min="10" style="111" width="13.7"/>
    <col collapsed="false" customWidth="true" hidden="false" outlineLevel="0" max="11" min="11" style="111" width="13.85"/>
    <col collapsed="false" customWidth="true" hidden="false" outlineLevel="0" max="14" min="12" style="111" width="11.42"/>
    <col collapsed="false" customWidth="false" hidden="false" outlineLevel="0" max="15" min="15" style="111" width="9.14"/>
    <col collapsed="false" customWidth="true" hidden="false" outlineLevel="0" max="16" min="16" style="111" width="13.14"/>
    <col collapsed="false" customWidth="true" hidden="false" outlineLevel="0" max="17" min="17" style="111" width="15.28"/>
    <col collapsed="false" customWidth="false" hidden="false" outlineLevel="0" max="18" min="18" style="111" width="9.14"/>
    <col collapsed="false" customWidth="true" hidden="false" outlineLevel="0" max="19" min="19" style="111" width="13.28"/>
    <col collapsed="false" customWidth="true" hidden="false" outlineLevel="0" max="20" min="20" style="111" width="12.99"/>
    <col collapsed="false" customWidth="false" hidden="false" outlineLevel="0" max="257" min="21" style="111" width="9.14"/>
  </cols>
  <sheetData>
    <row r="1" s="10" customFormat="tru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78"/>
      <c r="P1" s="181"/>
    </row>
    <row r="2" s="10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78"/>
      <c r="P2" s="181"/>
    </row>
    <row r="3" s="10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78"/>
      <c r="P3" s="181"/>
    </row>
    <row r="4" s="10" customFormat="tru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78"/>
      <c r="P4" s="181"/>
    </row>
    <row r="5" s="10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48</v>
      </c>
      <c r="O5" s="178"/>
      <c r="P5" s="181"/>
    </row>
    <row r="6" s="12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7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26" customFormat="true" ht="15.75" hidden="false" customHeight="true" outlineLevel="0" collapsed="false">
      <c r="A8" s="13" t="s">
        <v>14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  <c r="P9" s="182"/>
      <c r="Q9" s="182"/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  <c r="P10" s="182"/>
      <c r="Q10" s="182"/>
      <c r="R10" s="182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124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28" customFormat="tru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24" customFormat="tru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T14" s="179"/>
    </row>
    <row r="15" s="136" customFormat="true" ht="12" hidden="false" customHeight="true" outlineLevel="0" collapsed="false">
      <c r="A15" s="26" t="s">
        <v>27</v>
      </c>
      <c r="B15" s="27" t="n">
        <v>1349880</v>
      </c>
      <c r="C15" s="28" t="n">
        <v>1256989</v>
      </c>
      <c r="D15" s="29" t="n">
        <v>403544</v>
      </c>
      <c r="E15" s="27" t="n">
        <v>0</v>
      </c>
      <c r="F15" s="29" t="n">
        <v>0</v>
      </c>
      <c r="G15" s="29" t="n">
        <v>488</v>
      </c>
      <c r="H15" s="29" t="n">
        <v>0</v>
      </c>
      <c r="I15" s="29" t="n">
        <v>0</v>
      </c>
      <c r="J15" s="30" t="n">
        <v>433890</v>
      </c>
      <c r="K15" s="30" t="n">
        <v>404032</v>
      </c>
      <c r="L15" s="27" t="n">
        <v>0</v>
      </c>
      <c r="M15" s="27" t="n">
        <v>0</v>
      </c>
      <c r="N15" s="31" t="n">
        <v>0</v>
      </c>
      <c r="P15" s="183"/>
      <c r="Q15" s="183"/>
      <c r="T15" s="179"/>
    </row>
    <row r="16" s="139" customFormat="true" ht="12.75" hidden="false" customHeight="false" outlineLevel="0" collapsed="false">
      <c r="A16" s="32" t="s">
        <v>28</v>
      </c>
      <c r="B16" s="33" t="n">
        <v>1349880</v>
      </c>
      <c r="C16" s="33" t="n">
        <v>1256989</v>
      </c>
      <c r="D16" s="33" t="n">
        <v>403544</v>
      </c>
      <c r="E16" s="33" t="n">
        <v>0</v>
      </c>
      <c r="F16" s="33" t="n">
        <v>0</v>
      </c>
      <c r="G16" s="33" t="n">
        <v>488</v>
      </c>
      <c r="H16" s="33" t="n">
        <v>0</v>
      </c>
      <c r="I16" s="33" t="n">
        <v>0</v>
      </c>
      <c r="J16" s="33" t="n">
        <v>433890</v>
      </c>
      <c r="K16" s="33" t="n">
        <v>404032</v>
      </c>
      <c r="L16" s="33" t="n">
        <v>0</v>
      </c>
      <c r="M16" s="33" t="n">
        <v>0</v>
      </c>
      <c r="N16" s="34" t="n">
        <v>0</v>
      </c>
      <c r="P16" s="183"/>
      <c r="Q16" s="183"/>
      <c r="T16" s="179"/>
    </row>
    <row r="17" s="124" customFormat="tru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  <c r="P17" s="183"/>
      <c r="Q17" s="183"/>
      <c r="T17" s="179"/>
    </row>
    <row r="18" s="124" customFormat="true" ht="11.25" hidden="false" customHeight="false" outlineLevel="0" collapsed="false">
      <c r="A18" s="36" t="s">
        <v>30</v>
      </c>
      <c r="B18" s="30" t="n">
        <v>400000000</v>
      </c>
      <c r="C18" s="30" t="n">
        <v>400000000</v>
      </c>
      <c r="D18" s="30" t="n">
        <v>40000000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400000000</v>
      </c>
      <c r="K18" s="30" t="n">
        <v>400000000</v>
      </c>
      <c r="L18" s="30" t="n">
        <v>0</v>
      </c>
      <c r="M18" s="30" t="n">
        <v>0</v>
      </c>
      <c r="N18" s="37" t="n">
        <v>0</v>
      </c>
      <c r="P18" s="183"/>
      <c r="Q18" s="183"/>
      <c r="T18" s="179"/>
    </row>
    <row r="19" s="124" customFormat="true" ht="11.25" hidden="false" customHeight="false" outlineLevel="0" collapsed="false">
      <c r="A19" s="36" t="s">
        <v>31</v>
      </c>
      <c r="B19" s="30" t="n">
        <v>1000000000</v>
      </c>
      <c r="C19" s="30" t="n">
        <v>1000000000</v>
      </c>
      <c r="D19" s="30" t="n">
        <v>10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000000000</v>
      </c>
      <c r="K19" s="30" t="n">
        <v>1000000000</v>
      </c>
      <c r="L19" s="30" t="n">
        <v>0</v>
      </c>
      <c r="M19" s="30" t="n">
        <v>0</v>
      </c>
      <c r="N19" s="37" t="n">
        <v>26250000</v>
      </c>
      <c r="P19" s="183"/>
      <c r="Q19" s="183"/>
      <c r="T19" s="179"/>
    </row>
    <row r="20" s="124" customFormat="true" ht="11.25" hidden="false" customHeight="false" outlineLevel="0" collapsed="false">
      <c r="A20" s="36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  <c r="P20" s="183"/>
      <c r="Q20" s="183"/>
      <c r="T20" s="179"/>
    </row>
    <row r="21" s="124" customFormat="true" ht="11.25" hidden="false" customHeight="false" outlineLevel="0" collapsed="false">
      <c r="A21" s="36" t="s">
        <v>33</v>
      </c>
      <c r="B21" s="30" t="n">
        <v>500000000</v>
      </c>
      <c r="C21" s="30" t="n">
        <v>500000000</v>
      </c>
      <c r="D21" s="30" t="n">
        <v>5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500000000</v>
      </c>
      <c r="K21" s="30" t="n">
        <v>500000000</v>
      </c>
      <c r="L21" s="30" t="n">
        <v>0</v>
      </c>
      <c r="M21" s="30" t="n">
        <v>0</v>
      </c>
      <c r="N21" s="37" t="n">
        <v>0</v>
      </c>
      <c r="P21" s="183"/>
      <c r="Q21" s="183"/>
      <c r="T21" s="179"/>
    </row>
    <row r="22" s="124" customFormat="true" ht="11.25" hidden="false" customHeight="false" outlineLevel="0" collapsed="false">
      <c r="A22" s="36" t="s">
        <v>34</v>
      </c>
      <c r="B22" s="30" t="n">
        <v>550000000</v>
      </c>
      <c r="C22" s="30" t="n">
        <v>550000000</v>
      </c>
      <c r="D22" s="30" t="n">
        <v>55000000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2750000</v>
      </c>
      <c r="J22" s="30" t="n">
        <v>550000000</v>
      </c>
      <c r="K22" s="30" t="n">
        <v>550000000</v>
      </c>
      <c r="L22" s="30" t="n">
        <v>0</v>
      </c>
      <c r="M22" s="30" t="n">
        <v>0</v>
      </c>
      <c r="N22" s="37" t="n">
        <v>0</v>
      </c>
      <c r="P22" s="183"/>
      <c r="Q22" s="183"/>
      <c r="T22" s="179"/>
    </row>
    <row r="23" s="124" customFormat="true" ht="11.25" hidden="false" customHeight="false" outlineLevel="0" collapsed="false">
      <c r="A23" s="36" t="s">
        <v>129</v>
      </c>
      <c r="B23" s="30" t="n">
        <v>650000000</v>
      </c>
      <c r="C23" s="30" t="n">
        <v>650000000</v>
      </c>
      <c r="D23" s="30" t="n">
        <v>65000000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650000000</v>
      </c>
      <c r="K23" s="30" t="n">
        <v>650000000</v>
      </c>
      <c r="L23" s="30" t="n">
        <v>0</v>
      </c>
      <c r="M23" s="30" t="n">
        <v>0</v>
      </c>
      <c r="N23" s="37" t="n">
        <v>0</v>
      </c>
      <c r="P23" s="183"/>
      <c r="Q23" s="183"/>
      <c r="T23" s="179"/>
    </row>
    <row r="24" s="124" customFormat="true" ht="11.25" hidden="false" customHeight="false" outlineLevel="0" collapsed="false">
      <c r="A24" s="36" t="s">
        <v>143</v>
      </c>
      <c r="B24" s="30" t="n">
        <v>650000000</v>
      </c>
      <c r="C24" s="30" t="n">
        <v>650000000</v>
      </c>
      <c r="D24" s="30" t="n">
        <v>65000000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650000000</v>
      </c>
      <c r="K24" s="30" t="n">
        <v>650000000</v>
      </c>
      <c r="L24" s="30" t="n">
        <v>0</v>
      </c>
      <c r="M24" s="30" t="n">
        <v>0</v>
      </c>
      <c r="N24" s="37" t="n">
        <v>0</v>
      </c>
      <c r="P24" s="183"/>
      <c r="Q24" s="183"/>
      <c r="T24" s="179"/>
    </row>
    <row r="25" s="124" customFormat="true" ht="11.25" hidden="false" customHeight="true" outlineLevel="0" collapsed="false">
      <c r="A25" s="38" t="s">
        <v>35</v>
      </c>
      <c r="B25" s="30" t="n">
        <v>150000000</v>
      </c>
      <c r="C25" s="30" t="n">
        <v>150000000</v>
      </c>
      <c r="D25" s="30" t="n">
        <v>13192561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3518250</v>
      </c>
      <c r="J25" s="30" t="n">
        <v>131925610</v>
      </c>
      <c r="K25" s="30" t="n">
        <v>131925610</v>
      </c>
      <c r="L25" s="30" t="n">
        <v>0</v>
      </c>
      <c r="M25" s="30" t="n">
        <v>0</v>
      </c>
      <c r="N25" s="37" t="n">
        <v>0</v>
      </c>
      <c r="P25" s="183"/>
      <c r="Q25" s="183"/>
      <c r="T25" s="179"/>
    </row>
    <row r="26" s="124" customFormat="true" ht="11.25" hidden="false" customHeight="false" outlineLevel="0" collapsed="false">
      <c r="A26" s="38" t="s">
        <v>36</v>
      </c>
      <c r="B26" s="30" t="n">
        <v>7019240</v>
      </c>
      <c r="C26" s="30" t="n">
        <v>7019240</v>
      </c>
      <c r="D26" s="30" t="n">
        <v>1654522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654522</v>
      </c>
      <c r="K26" s="30" t="n">
        <v>1654522</v>
      </c>
      <c r="L26" s="30" t="n">
        <v>0</v>
      </c>
      <c r="M26" s="30" t="n">
        <v>0</v>
      </c>
      <c r="N26" s="37" t="n">
        <v>0</v>
      </c>
      <c r="P26" s="183"/>
      <c r="Q26" s="183"/>
      <c r="T26" s="179"/>
    </row>
    <row r="27" s="124" customFormat="true" ht="11.25" hidden="false" customHeight="false" outlineLevel="0" collapsed="false">
      <c r="A27" s="38" t="s">
        <v>38</v>
      </c>
      <c r="B27" s="30" t="n">
        <v>4590023</v>
      </c>
      <c r="C27" s="30" t="n">
        <v>4590023</v>
      </c>
      <c r="D27" s="39" t="n">
        <v>1606848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606848</v>
      </c>
      <c r="K27" s="30" t="n">
        <v>1606848</v>
      </c>
      <c r="L27" s="30" t="n">
        <v>0</v>
      </c>
      <c r="M27" s="30" t="n">
        <v>138959</v>
      </c>
      <c r="N27" s="37" t="n">
        <v>1251</v>
      </c>
      <c r="P27" s="183"/>
      <c r="Q27" s="183"/>
      <c r="T27" s="179"/>
    </row>
    <row r="28" s="124" customFormat="true" ht="11.25" hidden="false" customHeight="true" outlineLevel="0" collapsed="false">
      <c r="A28" s="38" t="s">
        <v>27</v>
      </c>
      <c r="B28" s="30" t="n">
        <v>18620142</v>
      </c>
      <c r="C28" s="30" t="n">
        <v>18620142</v>
      </c>
      <c r="D28" s="39" t="n">
        <v>5979266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5979266</v>
      </c>
      <c r="K28" s="30" t="n">
        <v>5979266</v>
      </c>
      <c r="L28" s="30" t="n">
        <v>0</v>
      </c>
      <c r="M28" s="30" t="n">
        <v>0</v>
      </c>
      <c r="N28" s="37" t="n">
        <v>0</v>
      </c>
      <c r="P28" s="183"/>
      <c r="Q28" s="183"/>
      <c r="T28" s="179"/>
    </row>
    <row r="29" s="124" customFormat="true" ht="11.25" hidden="false" customHeight="false" outlineLevel="0" collapsed="false">
      <c r="A29" s="38" t="s">
        <v>39</v>
      </c>
      <c r="B29" s="30" t="n">
        <v>2900000000</v>
      </c>
      <c r="C29" s="30" t="n">
        <v>2900000000</v>
      </c>
      <c r="D29" s="30" t="n">
        <v>700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700000000</v>
      </c>
      <c r="K29" s="30" t="n">
        <v>700000000</v>
      </c>
      <c r="L29" s="30" t="n">
        <v>0</v>
      </c>
      <c r="M29" s="30" t="n">
        <v>0</v>
      </c>
      <c r="N29" s="37" t="n">
        <v>0</v>
      </c>
      <c r="P29" s="183"/>
      <c r="Q29" s="183"/>
      <c r="T29" s="179"/>
    </row>
    <row r="30" s="124" customFormat="true" ht="11.25" hidden="false" customHeight="true" outlineLevel="0" collapsed="false">
      <c r="A30" s="40" t="s">
        <v>40</v>
      </c>
      <c r="B30" s="30" t="n">
        <v>750000000</v>
      </c>
      <c r="C30" s="30" t="n">
        <v>750000000</v>
      </c>
      <c r="D30" s="39" t="n">
        <v>2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25000000</v>
      </c>
      <c r="K30" s="30" t="n">
        <v>225000000</v>
      </c>
      <c r="L30" s="30" t="n">
        <v>0</v>
      </c>
      <c r="M30" s="30" t="n">
        <v>0</v>
      </c>
      <c r="N30" s="37" t="n">
        <v>0</v>
      </c>
      <c r="P30" s="183"/>
      <c r="Q30" s="183"/>
      <c r="T30" s="179"/>
    </row>
    <row r="31" s="124" customFormat="true" ht="11.25" hidden="false" customHeight="true" outlineLevel="0" collapsed="false">
      <c r="A31" s="38" t="s">
        <v>41</v>
      </c>
      <c r="B31" s="30" t="n">
        <v>200000000</v>
      </c>
      <c r="C31" s="30" t="n">
        <v>20000000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200000000</v>
      </c>
      <c r="M31" s="30" t="n">
        <v>0</v>
      </c>
      <c r="N31" s="37" t="n">
        <v>0</v>
      </c>
      <c r="P31" s="183"/>
      <c r="Q31" s="183"/>
      <c r="T31" s="179"/>
    </row>
    <row r="32" s="124" customFormat="true" ht="11.25" hidden="false" customHeight="true" outlineLevel="0" collapsed="false">
      <c r="A32" s="38" t="s">
        <v>42</v>
      </c>
      <c r="B32" s="30" t="n">
        <v>25000000</v>
      </c>
      <c r="C32" s="30" t="n">
        <v>25000000</v>
      </c>
      <c r="D32" s="30" t="n">
        <v>2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20000000</v>
      </c>
      <c r="K32" s="30" t="n">
        <v>20000000</v>
      </c>
      <c r="L32" s="30" t="n">
        <v>0</v>
      </c>
      <c r="M32" s="30" t="n">
        <v>0</v>
      </c>
      <c r="N32" s="37" t="n">
        <v>0</v>
      </c>
      <c r="P32" s="183"/>
      <c r="Q32" s="183"/>
      <c r="T32" s="179"/>
    </row>
    <row r="33" s="124" customFormat="true" ht="11.25" hidden="false" customHeight="true" outlineLevel="0" collapsed="false">
      <c r="A33" s="38" t="s">
        <v>43</v>
      </c>
      <c r="B33" s="30" t="n">
        <v>400000000</v>
      </c>
      <c r="C33" s="30" t="n">
        <v>400000000</v>
      </c>
      <c r="D33" s="30" t="n">
        <v>26000000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260000000</v>
      </c>
      <c r="K33" s="30" t="n">
        <v>260000000</v>
      </c>
      <c r="L33" s="30" t="n">
        <v>0</v>
      </c>
      <c r="M33" s="30" t="n">
        <v>20000000</v>
      </c>
      <c r="N33" s="37" t="n">
        <v>2508000</v>
      </c>
      <c r="P33" s="183"/>
      <c r="Q33" s="183"/>
      <c r="T33" s="179"/>
    </row>
    <row r="34" s="124" customFormat="true" ht="11.25" hidden="false" customHeight="false" outlineLevel="0" collapsed="false">
      <c r="A34" s="38" t="s">
        <v>44</v>
      </c>
      <c r="B34" s="30" t="n">
        <v>100000000</v>
      </c>
      <c r="C34" s="30" t="n">
        <v>100000000</v>
      </c>
      <c r="D34" s="30" t="n">
        <v>45454546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45454546</v>
      </c>
      <c r="K34" s="30" t="n">
        <v>45454546</v>
      </c>
      <c r="L34" s="30" t="n">
        <v>0</v>
      </c>
      <c r="M34" s="30" t="n">
        <v>0</v>
      </c>
      <c r="N34" s="37" t="n">
        <v>0</v>
      </c>
      <c r="P34" s="183"/>
      <c r="Q34" s="183"/>
      <c r="T34" s="179"/>
    </row>
    <row r="35" s="124" customFormat="true" ht="11.25" hidden="false" customHeight="false" outlineLevel="0" collapsed="false">
      <c r="A35" s="38" t="s">
        <v>45</v>
      </c>
      <c r="B35" s="30" t="n">
        <v>7019240</v>
      </c>
      <c r="C35" s="30" t="n">
        <v>7019240</v>
      </c>
      <c r="D35" s="30" t="n">
        <v>1551629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1551629</v>
      </c>
      <c r="K35" s="30" t="n">
        <v>1551629</v>
      </c>
      <c r="L35" s="30" t="n">
        <v>0</v>
      </c>
      <c r="M35" s="30" t="n">
        <v>0</v>
      </c>
      <c r="N35" s="37" t="n">
        <v>0</v>
      </c>
      <c r="P35" s="183"/>
      <c r="Q35" s="183"/>
      <c r="T35" s="179"/>
    </row>
    <row r="36" s="124" customFormat="true" ht="12.75" hidden="false" customHeight="false" outlineLevel="0" collapsed="false">
      <c r="A36" s="32" t="s">
        <v>50</v>
      </c>
      <c r="B36" s="41" t="n">
        <v>9312248645</v>
      </c>
      <c r="C36" s="41" t="n">
        <v>9312248645</v>
      </c>
      <c r="D36" s="41" t="n">
        <v>6143172421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6268250</v>
      </c>
      <c r="J36" s="41" t="n">
        <v>6143172421</v>
      </c>
      <c r="K36" s="41" t="n">
        <v>6143172421</v>
      </c>
      <c r="L36" s="41" t="n">
        <v>200000000</v>
      </c>
      <c r="M36" s="41" t="n">
        <v>20138959</v>
      </c>
      <c r="N36" s="41" t="n">
        <v>28759251</v>
      </c>
      <c r="P36" s="183"/>
      <c r="Q36" s="183"/>
      <c r="T36" s="179"/>
    </row>
    <row r="37" s="124" customFormat="true" ht="12.75" hidden="false" customHeight="false" outlineLevel="0" collapsed="false">
      <c r="A37" s="23" t="s">
        <v>5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35"/>
      <c r="N37" s="42"/>
      <c r="P37" s="183"/>
      <c r="Q37" s="183"/>
      <c r="T37" s="179"/>
    </row>
    <row r="38" s="124" customFormat="true" ht="11.25" hidden="false" customHeight="false" outlineLevel="0" collapsed="false">
      <c r="A38" s="38" t="s">
        <v>36</v>
      </c>
      <c r="B38" s="30" t="n">
        <v>9591610</v>
      </c>
      <c r="C38" s="28" t="n">
        <v>9099336</v>
      </c>
      <c r="D38" s="39" t="n">
        <v>1341076</v>
      </c>
      <c r="E38" s="30" t="n">
        <v>0</v>
      </c>
      <c r="F38" s="30" t="n">
        <v>0</v>
      </c>
      <c r="G38" s="30" t="n">
        <v>4453</v>
      </c>
      <c r="H38" s="30" t="n">
        <v>0</v>
      </c>
      <c r="I38" s="30" t="n">
        <v>0</v>
      </c>
      <c r="J38" s="30" t="n">
        <v>1418322</v>
      </c>
      <c r="K38" s="30" t="n">
        <v>1345529</v>
      </c>
      <c r="L38" s="30" t="n">
        <v>0</v>
      </c>
      <c r="M38" s="30" t="n">
        <v>0</v>
      </c>
      <c r="N38" s="43" t="n">
        <v>9651</v>
      </c>
      <c r="P38" s="183"/>
      <c r="Q38" s="183"/>
      <c r="T38" s="179"/>
    </row>
    <row r="39" s="124" customFormat="true" ht="11.25" hidden="false" customHeight="true" outlineLevel="0" collapsed="false">
      <c r="A39" s="38" t="s">
        <v>45</v>
      </c>
      <c r="B39" s="30" t="n">
        <v>9591610</v>
      </c>
      <c r="C39" s="28" t="n">
        <v>9099336</v>
      </c>
      <c r="D39" s="39" t="n">
        <v>1277215</v>
      </c>
      <c r="E39" s="30" t="n">
        <v>0</v>
      </c>
      <c r="F39" s="30" t="n">
        <v>0</v>
      </c>
      <c r="G39" s="30" t="n">
        <v>4241</v>
      </c>
      <c r="H39" s="30" t="n">
        <v>0</v>
      </c>
      <c r="I39" s="30" t="n">
        <v>0</v>
      </c>
      <c r="J39" s="30" t="n">
        <v>1350783</v>
      </c>
      <c r="K39" s="30" t="n">
        <v>1281456</v>
      </c>
      <c r="L39" s="30" t="n">
        <v>0</v>
      </c>
      <c r="M39" s="30" t="n">
        <v>433302</v>
      </c>
      <c r="N39" s="43" t="n">
        <v>10131</v>
      </c>
      <c r="P39" s="183"/>
      <c r="Q39" s="183"/>
      <c r="T39" s="179"/>
    </row>
    <row r="40" s="124" customFormat="true" ht="11.25" hidden="false" customHeight="false" outlineLevel="0" collapsed="false">
      <c r="A40" s="38" t="s">
        <v>52</v>
      </c>
      <c r="B40" s="30" t="n">
        <v>401490000</v>
      </c>
      <c r="C40" s="28" t="n">
        <v>380884167</v>
      </c>
      <c r="D40" s="39" t="n">
        <v>379623676</v>
      </c>
      <c r="E40" s="30" t="n">
        <v>0</v>
      </c>
      <c r="F40" s="30" t="n">
        <v>0</v>
      </c>
      <c r="G40" s="30" t="n">
        <v>1260491</v>
      </c>
      <c r="H40" s="30" t="n">
        <v>0</v>
      </c>
      <c r="I40" s="30" t="n">
        <v>9901459</v>
      </c>
      <c r="J40" s="30" t="n">
        <v>401490000</v>
      </c>
      <c r="K40" s="30" t="n">
        <v>380884167</v>
      </c>
      <c r="L40" s="30" t="n">
        <v>0</v>
      </c>
      <c r="M40" s="30" t="n">
        <v>0</v>
      </c>
      <c r="N40" s="43" t="n">
        <v>0</v>
      </c>
      <c r="P40" s="183"/>
      <c r="Q40" s="183"/>
      <c r="T40" s="179"/>
    </row>
    <row r="41" s="124" customFormat="true" ht="11.25" hidden="false" customHeight="true" outlineLevel="0" collapsed="false">
      <c r="A41" s="38" t="s">
        <v>53</v>
      </c>
      <c r="B41" s="30" t="n">
        <v>1000000000</v>
      </c>
      <c r="C41" s="28" t="n">
        <v>948676596</v>
      </c>
      <c r="D41" s="39" t="n">
        <v>945537065</v>
      </c>
      <c r="E41" s="30" t="n">
        <v>0</v>
      </c>
      <c r="F41" s="30" t="n">
        <v>0</v>
      </c>
      <c r="G41" s="30" t="n">
        <v>3139531</v>
      </c>
      <c r="H41" s="30" t="n">
        <v>0</v>
      </c>
      <c r="I41" s="30" t="n">
        <v>0</v>
      </c>
      <c r="J41" s="30" t="n">
        <v>1000000000</v>
      </c>
      <c r="K41" s="30" t="n">
        <v>948676596</v>
      </c>
      <c r="L41" s="30" t="n">
        <v>0</v>
      </c>
      <c r="M41" s="30" t="n">
        <v>0</v>
      </c>
      <c r="N41" s="43" t="n">
        <v>0</v>
      </c>
      <c r="P41" s="183"/>
      <c r="Q41" s="183"/>
      <c r="T41" s="179"/>
    </row>
    <row r="42" s="124" customFormat="true" ht="11.25" hidden="false" customHeight="false" outlineLevel="0" collapsed="false">
      <c r="A42" s="38" t="s">
        <v>54</v>
      </c>
      <c r="B42" s="30" t="n">
        <v>698069000</v>
      </c>
      <c r="C42" s="28" t="n">
        <v>662241723</v>
      </c>
      <c r="D42" s="39" t="n">
        <v>660050113</v>
      </c>
      <c r="E42" s="30" t="n">
        <v>0</v>
      </c>
      <c r="F42" s="30" t="n">
        <v>0</v>
      </c>
      <c r="G42" s="30" t="n">
        <v>2191610</v>
      </c>
      <c r="H42" s="30" t="n">
        <v>0</v>
      </c>
      <c r="I42" s="30" t="n">
        <v>0</v>
      </c>
      <c r="J42" s="30" t="n">
        <v>698069000</v>
      </c>
      <c r="K42" s="30" t="n">
        <v>662241723</v>
      </c>
      <c r="L42" s="30" t="n">
        <v>0</v>
      </c>
      <c r="M42" s="30" t="n">
        <v>0</v>
      </c>
      <c r="N42" s="43" t="n">
        <v>9105824</v>
      </c>
      <c r="Q42" s="183"/>
      <c r="T42" s="179"/>
    </row>
    <row r="43" s="124" customFormat="true" ht="11.25" hidden="false" customHeight="false" outlineLevel="0" collapsed="false">
      <c r="A43" s="38" t="s">
        <v>55</v>
      </c>
      <c r="B43" s="30" t="n">
        <v>9318877</v>
      </c>
      <c r="C43" s="28" t="n">
        <v>8840601</v>
      </c>
      <c r="D43" s="39" t="n">
        <v>2202836</v>
      </c>
      <c r="E43" s="30" t="n">
        <v>0</v>
      </c>
      <c r="F43" s="30" t="n">
        <v>0</v>
      </c>
      <c r="G43" s="30" t="n">
        <v>7314</v>
      </c>
      <c r="H43" s="30" t="n">
        <v>0</v>
      </c>
      <c r="I43" s="30" t="n">
        <v>0</v>
      </c>
      <c r="J43" s="30" t="n">
        <v>2329719</v>
      </c>
      <c r="K43" s="30" t="n">
        <v>2210150</v>
      </c>
      <c r="L43" s="30" t="n">
        <v>0</v>
      </c>
      <c r="M43" s="30" t="n">
        <v>0</v>
      </c>
      <c r="N43" s="43" t="n">
        <v>0</v>
      </c>
      <c r="Q43" s="183"/>
      <c r="T43" s="179"/>
    </row>
    <row r="44" s="124" customFormat="true" ht="11.25" hidden="false" customHeight="false" outlineLevel="0" collapsed="false">
      <c r="A44" s="38" t="s">
        <v>38</v>
      </c>
      <c r="B44" s="28" t="n">
        <v>15927358</v>
      </c>
      <c r="C44" s="28" t="n">
        <v>15109912</v>
      </c>
      <c r="D44" s="28" t="n">
        <v>3505514</v>
      </c>
      <c r="E44" s="30" t="n">
        <v>0</v>
      </c>
      <c r="F44" s="30" t="n">
        <v>0</v>
      </c>
      <c r="G44" s="30" t="n">
        <v>11640</v>
      </c>
      <c r="H44" s="30" t="n">
        <v>0</v>
      </c>
      <c r="I44" s="30" t="n">
        <v>0</v>
      </c>
      <c r="J44" s="30" t="n">
        <v>3707432</v>
      </c>
      <c r="K44" s="30" t="n">
        <v>3517154</v>
      </c>
      <c r="L44" s="30" t="n">
        <v>0</v>
      </c>
      <c r="M44" s="30" t="n">
        <v>433643</v>
      </c>
      <c r="N44" s="43" t="n">
        <v>32462</v>
      </c>
      <c r="P44" s="183"/>
      <c r="Q44" s="183"/>
      <c r="T44" s="179"/>
    </row>
    <row r="45" s="124" customFormat="true" ht="11.25" hidden="false" customHeight="false" outlineLevel="0" collapsed="false">
      <c r="A45" s="38" t="s">
        <v>56</v>
      </c>
      <c r="B45" s="28" t="n">
        <v>2208542</v>
      </c>
      <c r="C45" s="28" t="n">
        <v>2095192</v>
      </c>
      <c r="D45" s="28" t="n">
        <v>87690</v>
      </c>
      <c r="E45" s="30" t="n">
        <v>0</v>
      </c>
      <c r="F45" s="30" t="n">
        <v>0</v>
      </c>
      <c r="G45" s="30" t="n">
        <v>291</v>
      </c>
      <c r="H45" s="30" t="n">
        <v>0</v>
      </c>
      <c r="I45" s="30" t="n">
        <v>0</v>
      </c>
      <c r="J45" s="30" t="n">
        <v>92741</v>
      </c>
      <c r="K45" s="30" t="n">
        <v>87981</v>
      </c>
      <c r="L45" s="30" t="n">
        <v>0</v>
      </c>
      <c r="M45" s="30" t="n">
        <v>0</v>
      </c>
      <c r="N45" s="43" t="n">
        <v>0</v>
      </c>
      <c r="Q45" s="183"/>
      <c r="T45" s="179"/>
    </row>
    <row r="46" s="124" customFormat="true" ht="12.75" hidden="false" customHeight="false" outlineLevel="0" collapsed="false">
      <c r="A46" s="32" t="s">
        <v>57</v>
      </c>
      <c r="B46" s="41" t="n">
        <v>2146196997</v>
      </c>
      <c r="C46" s="41" t="n">
        <v>2036046863</v>
      </c>
      <c r="D46" s="41" t="n">
        <v>1993625185</v>
      </c>
      <c r="E46" s="41" t="n">
        <v>0</v>
      </c>
      <c r="F46" s="41" t="n">
        <v>0</v>
      </c>
      <c r="G46" s="41" t="n">
        <v>6619571</v>
      </c>
      <c r="H46" s="41" t="n">
        <v>0</v>
      </c>
      <c r="I46" s="41" t="n">
        <v>9901459</v>
      </c>
      <c r="J46" s="41" t="n">
        <v>2108457997</v>
      </c>
      <c r="K46" s="41" t="n">
        <v>2000244756</v>
      </c>
      <c r="L46" s="41" t="n">
        <v>0</v>
      </c>
      <c r="M46" s="41" t="n">
        <v>866945</v>
      </c>
      <c r="N46" s="34" t="n">
        <v>9158068</v>
      </c>
      <c r="O46" s="179"/>
      <c r="P46" s="179"/>
      <c r="Q46" s="183"/>
      <c r="S46" s="128"/>
      <c r="T46" s="179"/>
    </row>
    <row r="47" s="128" customFormat="true" ht="12" hidden="false" customHeight="true" outlineLevel="0" collapsed="false">
      <c r="A47" s="23" t="s">
        <v>5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35"/>
      <c r="N47" s="42"/>
      <c r="Q47" s="183"/>
      <c r="T47" s="179"/>
    </row>
    <row r="48" s="128" customFormat="true" ht="12" hidden="false" customHeight="true" outlineLevel="0" collapsed="false">
      <c r="A48" s="36" t="s">
        <v>59</v>
      </c>
      <c r="B48" s="30" t="n">
        <v>120822030</v>
      </c>
      <c r="C48" s="30" t="n">
        <v>154031145</v>
      </c>
      <c r="D48" s="30" t="n">
        <v>153972257</v>
      </c>
      <c r="E48" s="30" t="n">
        <v>0</v>
      </c>
      <c r="F48" s="30" t="n">
        <v>0</v>
      </c>
      <c r="G48" s="30" t="n">
        <v>58888</v>
      </c>
      <c r="H48" s="30" t="n">
        <v>0</v>
      </c>
      <c r="I48" s="30" t="n">
        <v>0</v>
      </c>
      <c r="J48" s="30" t="n">
        <v>120822030</v>
      </c>
      <c r="K48" s="30" t="n">
        <v>154031145</v>
      </c>
      <c r="L48" s="30" t="n">
        <v>0</v>
      </c>
      <c r="M48" s="30" t="n">
        <v>0</v>
      </c>
      <c r="N48" s="37" t="n">
        <v>0</v>
      </c>
      <c r="Q48" s="183"/>
      <c r="T48" s="179"/>
    </row>
    <row r="49" s="128" customFormat="true" ht="12.75" hidden="false" customHeight="false" outlineLevel="0" collapsed="false">
      <c r="A49" s="32" t="s">
        <v>60</v>
      </c>
      <c r="B49" s="41" t="n">
        <v>120822030</v>
      </c>
      <c r="C49" s="41" t="n">
        <v>154031145</v>
      </c>
      <c r="D49" s="41" t="n">
        <v>153972257</v>
      </c>
      <c r="E49" s="41" t="n">
        <v>0</v>
      </c>
      <c r="F49" s="41" t="n">
        <v>0</v>
      </c>
      <c r="G49" s="41" t="n">
        <v>58888</v>
      </c>
      <c r="H49" s="41" t="n">
        <v>0</v>
      </c>
      <c r="I49" s="41" t="n">
        <v>0</v>
      </c>
      <c r="J49" s="41" t="n">
        <v>120822030</v>
      </c>
      <c r="K49" s="41" t="n">
        <v>154031145</v>
      </c>
      <c r="L49" s="41" t="n">
        <v>0</v>
      </c>
      <c r="M49" s="41" t="n">
        <v>0</v>
      </c>
      <c r="N49" s="34" t="n">
        <v>0</v>
      </c>
      <c r="Q49" s="183"/>
      <c r="S49" s="124"/>
      <c r="T49" s="179"/>
    </row>
    <row r="50" s="124" customFormat="true" ht="13.5" hidden="false" customHeight="false" outlineLevel="0" collapsed="false">
      <c r="A50" s="44" t="s">
        <v>61</v>
      </c>
      <c r="B50" s="45" t="s">
        <v>62</v>
      </c>
      <c r="C50" s="46" t="n">
        <v>11503583642</v>
      </c>
      <c r="D50" s="46" t="n">
        <v>8291173407</v>
      </c>
      <c r="E50" s="46" t="n">
        <v>0</v>
      </c>
      <c r="F50" s="46" t="n">
        <v>0</v>
      </c>
      <c r="G50" s="46" t="n">
        <v>6678947</v>
      </c>
      <c r="H50" s="46" t="n">
        <v>0</v>
      </c>
      <c r="I50" s="46" t="n">
        <v>16169709</v>
      </c>
      <c r="J50" s="45" t="s">
        <v>62</v>
      </c>
      <c r="K50" s="46" t="n">
        <v>8297852354</v>
      </c>
      <c r="L50" s="46" t="n">
        <v>200000000</v>
      </c>
      <c r="M50" s="46" t="n">
        <v>21005904</v>
      </c>
      <c r="N50" s="47" t="n">
        <v>37917319</v>
      </c>
      <c r="Q50" s="183"/>
      <c r="S50" s="136"/>
      <c r="T50" s="179"/>
    </row>
    <row r="51" s="136" customFormat="true" ht="12" hidden="false" customHeight="true" outlineLevel="0" collapsed="false">
      <c r="A51" s="20" t="s">
        <v>63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P51" s="183"/>
      <c r="Q51" s="183"/>
      <c r="S51" s="139"/>
      <c r="T51" s="179"/>
    </row>
    <row r="52" s="139" customFormat="true" ht="12" hidden="false" customHeight="false" outlineLevel="0" collapsed="false">
      <c r="A52" s="48" t="s">
        <v>64</v>
      </c>
      <c r="B52" s="49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P52" s="183"/>
      <c r="Q52" s="183"/>
      <c r="S52" s="124"/>
      <c r="T52" s="179"/>
    </row>
    <row r="53" s="124" customFormat="true" ht="13.5" hidden="false" customHeight="false" outlineLevel="0" collapsed="false">
      <c r="A53" s="20" t="s">
        <v>6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P53" s="183"/>
      <c r="Q53" s="183"/>
      <c r="T53" s="179"/>
    </row>
    <row r="54" s="124" customFormat="true" ht="12.75" hidden="true" customHeight="false" outlineLevel="0" collapsed="false">
      <c r="A54" s="23" t="s">
        <v>2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5"/>
      <c r="P54" s="183"/>
      <c r="Q54" s="183"/>
      <c r="T54" s="179"/>
    </row>
    <row r="55" s="124" customFormat="true" ht="11.25" hidden="true" customHeight="false" outlineLevel="0" collapsed="false">
      <c r="A55" s="26" t="s">
        <v>66</v>
      </c>
      <c r="B55" s="27" t="n">
        <v>4000000</v>
      </c>
      <c r="C55" s="27" t="n">
        <v>3724742</v>
      </c>
      <c r="D55" s="29" t="n">
        <v>0</v>
      </c>
      <c r="E55" s="27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7" t="n">
        <v>0</v>
      </c>
      <c r="K55" s="30" t="n">
        <v>0</v>
      </c>
      <c r="L55" s="27" t="n">
        <v>0</v>
      </c>
      <c r="M55" s="27" t="s">
        <v>62</v>
      </c>
      <c r="N55" s="31" t="s">
        <v>62</v>
      </c>
      <c r="P55" s="183"/>
      <c r="Q55" s="183"/>
      <c r="T55" s="179"/>
    </row>
    <row r="56" s="124" customFormat="true" ht="12.75" hidden="true" customHeight="false" outlineLevel="0" collapsed="false">
      <c r="A56" s="32" t="s">
        <v>28</v>
      </c>
      <c r="B56" s="33" t="n">
        <v>4000000</v>
      </c>
      <c r="C56" s="33" t="n">
        <v>3724742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s">
        <v>62</v>
      </c>
      <c r="N56" s="34" t="s">
        <v>62</v>
      </c>
      <c r="P56" s="183"/>
      <c r="Q56" s="183"/>
      <c r="T56" s="179"/>
    </row>
    <row r="57" s="124" customFormat="true" ht="12.75" hidden="false" customHeight="false" outlineLevel="0" collapsed="false">
      <c r="A57" s="23" t="s">
        <v>29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35"/>
      <c r="M57" s="24"/>
      <c r="N57" s="25"/>
      <c r="Q57" s="183"/>
      <c r="S57" s="128"/>
      <c r="T57" s="179"/>
    </row>
    <row r="58" s="128" customFormat="true" ht="12" hidden="true" customHeight="true" outlineLevel="0" collapsed="false">
      <c r="A58" s="38" t="s">
        <v>66</v>
      </c>
      <c r="B58" s="30" t="n">
        <v>12551985</v>
      </c>
      <c r="C58" s="30" t="n">
        <v>1255198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s">
        <v>62</v>
      </c>
      <c r="N58" s="37" t="s">
        <v>62</v>
      </c>
      <c r="Q58" s="183"/>
      <c r="T58" s="179"/>
    </row>
    <row r="59" s="128" customFormat="true" ht="22.5" hidden="false" customHeight="true" outlineLevel="0" collapsed="false">
      <c r="A59" s="38" t="s">
        <v>67</v>
      </c>
      <c r="B59" s="30" t="n">
        <v>81255205</v>
      </c>
      <c r="C59" s="30" t="n">
        <v>81255205</v>
      </c>
      <c r="D59" s="30" t="n">
        <v>81255205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87235</v>
      </c>
      <c r="J59" s="30" t="n">
        <v>81255205</v>
      </c>
      <c r="K59" s="30" t="n">
        <v>81255205</v>
      </c>
      <c r="L59" s="30" t="n">
        <v>0</v>
      </c>
      <c r="M59" s="30" t="s">
        <v>62</v>
      </c>
      <c r="N59" s="37" t="s">
        <v>62</v>
      </c>
      <c r="T59" s="179"/>
    </row>
    <row r="60" s="128" customFormat="true" ht="24" hidden="false" customHeight="true" outlineLevel="0" collapsed="false">
      <c r="A60" s="38" t="s">
        <v>68</v>
      </c>
      <c r="B60" s="30" t="n">
        <v>20631641</v>
      </c>
      <c r="C60" s="30" t="n">
        <v>20631641</v>
      </c>
      <c r="D60" s="30" t="n">
        <v>14184252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14184252</v>
      </c>
      <c r="K60" s="30" t="n">
        <v>14184252</v>
      </c>
      <c r="L60" s="30" t="n">
        <v>0</v>
      </c>
      <c r="M60" s="30" t="s">
        <v>62</v>
      </c>
      <c r="N60" s="37" t="s">
        <v>62</v>
      </c>
      <c r="T60" s="179"/>
    </row>
    <row r="61" s="128" customFormat="true" ht="12" hidden="false" customHeight="true" outlineLevel="0" collapsed="false">
      <c r="A61" s="32" t="s">
        <v>50</v>
      </c>
      <c r="B61" s="41" t="n">
        <v>114438831</v>
      </c>
      <c r="C61" s="41" t="n">
        <v>114438831</v>
      </c>
      <c r="D61" s="41" t="n">
        <v>95439457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87235</v>
      </c>
      <c r="J61" s="41" t="n">
        <v>95439457</v>
      </c>
      <c r="K61" s="41" t="n">
        <v>95439457</v>
      </c>
      <c r="L61" s="41" t="n">
        <v>0</v>
      </c>
      <c r="M61" s="52" t="s">
        <v>62</v>
      </c>
      <c r="N61" s="53" t="s">
        <v>62</v>
      </c>
      <c r="T61" s="179"/>
    </row>
    <row r="62" s="128" customFormat="true" ht="12" hidden="false" customHeight="true" outlineLevel="0" collapsed="false">
      <c r="A62" s="54" t="s">
        <v>69</v>
      </c>
      <c r="B62" s="55" t="s">
        <v>62</v>
      </c>
      <c r="C62" s="46" t="n">
        <v>114438831</v>
      </c>
      <c r="D62" s="46" t="n">
        <v>95439457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87235</v>
      </c>
      <c r="J62" s="45" t="s">
        <v>62</v>
      </c>
      <c r="K62" s="46" t="n">
        <v>95439457</v>
      </c>
      <c r="L62" s="46" t="n">
        <v>0</v>
      </c>
      <c r="M62" s="56" t="s">
        <v>62</v>
      </c>
      <c r="N62" s="57" t="s">
        <v>62</v>
      </c>
      <c r="T62" s="179"/>
    </row>
    <row r="63" s="128" customFormat="true" ht="12.75" hidden="false" customHeight="false" outlineLevel="0" collapsed="false">
      <c r="A63" s="58" t="s">
        <v>70</v>
      </c>
      <c r="B63" s="59" t="n">
        <v>5349880</v>
      </c>
      <c r="C63" s="60" t="n">
        <v>4981731</v>
      </c>
      <c r="D63" s="60" t="n">
        <v>403544</v>
      </c>
      <c r="E63" s="60" t="n">
        <v>0</v>
      </c>
      <c r="F63" s="60" t="n">
        <v>0</v>
      </c>
      <c r="G63" s="60" t="n">
        <v>488</v>
      </c>
      <c r="H63" s="60" t="n">
        <v>0</v>
      </c>
      <c r="I63" s="60" t="n">
        <v>0</v>
      </c>
      <c r="J63" s="59" t="n">
        <v>433890</v>
      </c>
      <c r="K63" s="60" t="n">
        <v>404032</v>
      </c>
      <c r="L63" s="60" t="n">
        <v>0</v>
      </c>
      <c r="M63" s="60" t="n">
        <v>0</v>
      </c>
      <c r="N63" s="61" t="n">
        <v>0</v>
      </c>
      <c r="P63" s="179"/>
      <c r="Q63" s="183"/>
      <c r="S63" s="124"/>
      <c r="T63" s="179"/>
    </row>
    <row r="64" s="124" customFormat="true" ht="12.75" hidden="false" customHeight="false" outlineLevel="0" collapsed="false">
      <c r="A64" s="62" t="s">
        <v>71</v>
      </c>
      <c r="B64" s="63" t="n">
        <v>9426687476</v>
      </c>
      <c r="C64" s="64" t="n">
        <v>9426687476</v>
      </c>
      <c r="D64" s="64" t="n">
        <v>6238611878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6355485</v>
      </c>
      <c r="J64" s="63" t="n">
        <v>6238611878</v>
      </c>
      <c r="K64" s="64" t="n">
        <v>6238611878</v>
      </c>
      <c r="L64" s="64" t="n">
        <v>200000000</v>
      </c>
      <c r="M64" s="64" t="n">
        <v>20138959</v>
      </c>
      <c r="N64" s="65" t="n">
        <v>28759251</v>
      </c>
      <c r="O64" s="179"/>
      <c r="Q64" s="183"/>
      <c r="T64" s="179"/>
    </row>
    <row r="65" s="124" customFormat="true" ht="12.75" hidden="false" customHeight="false" outlineLevel="0" collapsed="false">
      <c r="A65" s="62" t="s">
        <v>72</v>
      </c>
      <c r="B65" s="63" t="n">
        <v>2146196997</v>
      </c>
      <c r="C65" s="64" t="n">
        <v>2036046863</v>
      </c>
      <c r="D65" s="64" t="n">
        <v>1993625185</v>
      </c>
      <c r="E65" s="64" t="n">
        <v>0</v>
      </c>
      <c r="F65" s="64" t="n">
        <v>0</v>
      </c>
      <c r="G65" s="64" t="n">
        <v>6619571</v>
      </c>
      <c r="H65" s="64" t="n">
        <v>0</v>
      </c>
      <c r="I65" s="64" t="n">
        <v>9901459</v>
      </c>
      <c r="J65" s="63" t="n">
        <v>2108457997</v>
      </c>
      <c r="K65" s="64" t="n">
        <v>2000244756</v>
      </c>
      <c r="L65" s="64" t="n">
        <v>0</v>
      </c>
      <c r="M65" s="64" t="n">
        <v>866945</v>
      </c>
      <c r="N65" s="65" t="n">
        <v>9158068</v>
      </c>
      <c r="O65" s="179"/>
      <c r="T65" s="179"/>
    </row>
    <row r="66" s="124" customFormat="true" ht="13.5" hidden="false" customHeight="false" outlineLevel="0" collapsed="false">
      <c r="A66" s="66" t="s">
        <v>73</v>
      </c>
      <c r="B66" s="67" t="n">
        <v>120822030</v>
      </c>
      <c r="C66" s="68" t="n">
        <v>154031145</v>
      </c>
      <c r="D66" s="68" t="n">
        <v>153972257</v>
      </c>
      <c r="E66" s="68" t="n">
        <v>0</v>
      </c>
      <c r="F66" s="68" t="n">
        <v>0</v>
      </c>
      <c r="G66" s="68" t="n">
        <v>58888</v>
      </c>
      <c r="H66" s="68" t="n">
        <v>0</v>
      </c>
      <c r="I66" s="68" t="n">
        <v>0</v>
      </c>
      <c r="J66" s="67" t="n">
        <v>120822030</v>
      </c>
      <c r="K66" s="68" t="n">
        <v>154031145</v>
      </c>
      <c r="L66" s="68" t="n">
        <v>0</v>
      </c>
      <c r="M66" s="68" t="n">
        <v>0</v>
      </c>
      <c r="N66" s="69" t="n">
        <v>0</v>
      </c>
      <c r="O66" s="179"/>
      <c r="T66" s="179"/>
    </row>
    <row r="67" s="124" customFormat="true" ht="26.25" hidden="false" customHeight="false" outlineLevel="0" collapsed="false">
      <c r="A67" s="70" t="s">
        <v>74</v>
      </c>
      <c r="B67" s="71" t="s">
        <v>62</v>
      </c>
      <c r="C67" s="72" t="n">
        <v>11618022473</v>
      </c>
      <c r="D67" s="72" t="n">
        <v>8386612864</v>
      </c>
      <c r="E67" s="72" t="n">
        <v>0</v>
      </c>
      <c r="F67" s="72" t="n">
        <v>0</v>
      </c>
      <c r="G67" s="72" t="n">
        <v>6678947</v>
      </c>
      <c r="H67" s="72" t="n">
        <v>0</v>
      </c>
      <c r="I67" s="72" t="n">
        <v>16256944</v>
      </c>
      <c r="J67" s="71" t="s">
        <v>62</v>
      </c>
      <c r="K67" s="72" t="n">
        <v>8393291811</v>
      </c>
      <c r="L67" s="72" t="n">
        <v>200000000</v>
      </c>
      <c r="M67" s="72" t="n">
        <v>21005904</v>
      </c>
      <c r="N67" s="73" t="n">
        <v>37917319</v>
      </c>
      <c r="O67" s="179"/>
      <c r="T67" s="179"/>
    </row>
    <row r="68" s="124" customFormat="true" ht="11.25" hidden="true" customHeight="false" outlineLevel="0" collapsed="false">
      <c r="A68" s="74" t="s">
        <v>75</v>
      </c>
      <c r="B68" s="75" t="s">
        <v>62</v>
      </c>
      <c r="C68" s="75" t="s">
        <v>62</v>
      </c>
      <c r="D68" s="76" t="n">
        <v>7149971730</v>
      </c>
      <c r="E68" s="76" t="n">
        <v>125000000</v>
      </c>
      <c r="F68" s="76" t="n">
        <v>145990252</v>
      </c>
      <c r="G68" s="76" t="n">
        <v>-6225844</v>
      </c>
      <c r="H68" s="76" t="n">
        <v>0</v>
      </c>
      <c r="I68" s="76" t="n">
        <v>38464586</v>
      </c>
      <c r="J68" s="75" t="s">
        <v>62</v>
      </c>
      <c r="K68" s="76" t="n">
        <v>7122755634</v>
      </c>
      <c r="L68" s="75" t="s">
        <v>62</v>
      </c>
      <c r="M68" s="75" t="s">
        <v>62</v>
      </c>
      <c r="N68" s="77" t="s">
        <v>62</v>
      </c>
      <c r="O68" s="179"/>
      <c r="T68" s="179"/>
    </row>
    <row r="69" s="124" customFormat="true" ht="11.25" hidden="true" customHeight="false" outlineLevel="0" collapsed="false">
      <c r="A69" s="78" t="s">
        <v>76</v>
      </c>
      <c r="B69" s="49" t="s">
        <v>62</v>
      </c>
      <c r="C69" s="49" t="s">
        <v>62</v>
      </c>
      <c r="D69" s="41" t="n">
        <v>7122755634</v>
      </c>
      <c r="E69" s="41" t="n">
        <v>0</v>
      </c>
      <c r="F69" s="41" t="n">
        <v>0</v>
      </c>
      <c r="G69" s="41" t="n">
        <v>-15792426</v>
      </c>
      <c r="H69" s="41" t="n">
        <v>0</v>
      </c>
      <c r="I69" s="41" t="n">
        <v>23682786</v>
      </c>
      <c r="J69" s="49" t="s">
        <v>62</v>
      </c>
      <c r="K69" s="41" t="n">
        <v>7106963208</v>
      </c>
      <c r="L69" s="49" t="s">
        <v>62</v>
      </c>
      <c r="M69" s="49" t="s">
        <v>62</v>
      </c>
      <c r="N69" s="79" t="s">
        <v>62</v>
      </c>
      <c r="O69" s="179"/>
      <c r="T69" s="179"/>
    </row>
    <row r="70" s="124" customFormat="true" ht="11.25" hidden="true" customHeight="false" outlineLevel="0" collapsed="false">
      <c r="A70" s="78" t="s">
        <v>77</v>
      </c>
      <c r="B70" s="49" t="s">
        <v>62</v>
      </c>
      <c r="C70" s="49" t="s">
        <v>62</v>
      </c>
      <c r="D70" s="41" t="n">
        <v>7106963208</v>
      </c>
      <c r="E70" s="41" t="n">
        <v>40000000</v>
      </c>
      <c r="F70" s="41" t="n">
        <v>45244742</v>
      </c>
      <c r="G70" s="41" t="n">
        <v>-56853106</v>
      </c>
      <c r="H70" s="41" t="n">
        <v>0</v>
      </c>
      <c r="I70" s="41" t="n">
        <v>25135358</v>
      </c>
      <c r="J70" s="49" t="s">
        <v>62</v>
      </c>
      <c r="K70" s="41" t="n">
        <v>7044865360</v>
      </c>
      <c r="L70" s="49" t="s">
        <v>62</v>
      </c>
      <c r="M70" s="49" t="s">
        <v>62</v>
      </c>
      <c r="N70" s="79" t="s">
        <v>62</v>
      </c>
      <c r="O70" s="179"/>
      <c r="T70" s="179"/>
    </row>
    <row r="71" s="124" customFormat="true" ht="11.25" hidden="false" customHeight="false" outlineLevel="0" collapsed="false">
      <c r="A71" s="78" t="s">
        <v>78</v>
      </c>
      <c r="B71" s="80" t="s">
        <v>62</v>
      </c>
      <c r="C71" s="80" t="s">
        <v>62</v>
      </c>
      <c r="D71" s="81" t="n">
        <v>7149971730</v>
      </c>
      <c r="E71" s="81" t="n">
        <v>165000000</v>
      </c>
      <c r="F71" s="81" t="n">
        <v>191234994</v>
      </c>
      <c r="G71" s="81" t="n">
        <v>-78871376</v>
      </c>
      <c r="H71" s="81" t="n">
        <v>0</v>
      </c>
      <c r="I71" s="81" t="n">
        <v>87282730</v>
      </c>
      <c r="J71" s="80" t="s">
        <v>62</v>
      </c>
      <c r="K71" s="81" t="n">
        <v>7044865360</v>
      </c>
      <c r="L71" s="80" t="s">
        <v>62</v>
      </c>
      <c r="M71" s="80" t="s">
        <v>62</v>
      </c>
      <c r="N71" s="82" t="s">
        <v>62</v>
      </c>
      <c r="O71" s="179"/>
      <c r="T71" s="179"/>
    </row>
    <row r="72" s="124" customFormat="true" ht="11.25" hidden="true" customHeight="false" outlineLevel="0" collapsed="false">
      <c r="A72" s="78" t="s">
        <v>79</v>
      </c>
      <c r="B72" s="49" t="s">
        <v>62</v>
      </c>
      <c r="C72" s="49" t="s">
        <v>62</v>
      </c>
      <c r="D72" s="41" t="n">
        <v>7044865360</v>
      </c>
      <c r="E72" s="41" t="n">
        <v>72000000</v>
      </c>
      <c r="F72" s="41" t="n">
        <v>82000000</v>
      </c>
      <c r="G72" s="41" t="n">
        <v>-12954790</v>
      </c>
      <c r="H72" s="41" t="n">
        <v>0</v>
      </c>
      <c r="I72" s="41" t="n">
        <v>18545808.78</v>
      </c>
      <c r="J72" s="49" t="s">
        <v>62</v>
      </c>
      <c r="K72" s="41" t="n">
        <v>7021910570</v>
      </c>
      <c r="L72" s="49" t="s">
        <v>62</v>
      </c>
      <c r="M72" s="49" t="s">
        <v>62</v>
      </c>
      <c r="N72" s="79" t="s">
        <v>62</v>
      </c>
      <c r="O72" s="179"/>
      <c r="T72" s="179"/>
    </row>
    <row r="73" s="124" customFormat="true" ht="11.25" hidden="true" customHeight="false" outlineLevel="0" collapsed="false">
      <c r="A73" s="78" t="s">
        <v>80</v>
      </c>
      <c r="B73" s="49" t="s">
        <v>62</v>
      </c>
      <c r="C73" s="49" t="s">
        <v>62</v>
      </c>
      <c r="D73" s="41" t="n">
        <v>7021910570</v>
      </c>
      <c r="E73" s="41" t="n">
        <v>700000000</v>
      </c>
      <c r="F73" s="41" t="n">
        <v>72129940</v>
      </c>
      <c r="G73" s="41" t="n">
        <v>46188789</v>
      </c>
      <c r="H73" s="41" t="n">
        <v>0</v>
      </c>
      <c r="I73" s="41" t="n">
        <v>31931561</v>
      </c>
      <c r="J73" s="49" t="s">
        <v>62</v>
      </c>
      <c r="K73" s="41" t="n">
        <v>7695969419</v>
      </c>
      <c r="L73" s="49" t="s">
        <v>62</v>
      </c>
      <c r="M73" s="49" t="s">
        <v>62</v>
      </c>
      <c r="N73" s="79" t="s">
        <v>62</v>
      </c>
      <c r="O73" s="179"/>
      <c r="T73" s="179"/>
    </row>
    <row r="74" s="124" customFormat="true" ht="11.25" hidden="true" customHeight="false" outlineLevel="0" collapsed="false">
      <c r="A74" s="78" t="s">
        <v>81</v>
      </c>
      <c r="B74" s="49" t="s">
        <v>62</v>
      </c>
      <c r="C74" s="49" t="s">
        <v>62</v>
      </c>
      <c r="D74" s="41" t="n">
        <v>7695969419</v>
      </c>
      <c r="E74" s="41" t="n">
        <v>0</v>
      </c>
      <c r="F74" s="41" t="n">
        <v>5107660</v>
      </c>
      <c r="G74" s="41" t="n">
        <v>8342687</v>
      </c>
      <c r="H74" s="41" t="n">
        <v>0</v>
      </c>
      <c r="I74" s="41" t="n">
        <v>9436056</v>
      </c>
      <c r="J74" s="49" t="s">
        <v>62</v>
      </c>
      <c r="K74" s="41" t="n">
        <v>7699204446</v>
      </c>
      <c r="L74" s="49" t="s">
        <v>62</v>
      </c>
      <c r="M74" s="49" t="s">
        <v>62</v>
      </c>
      <c r="N74" s="79" t="s">
        <v>62</v>
      </c>
      <c r="O74" s="179"/>
      <c r="T74" s="179"/>
    </row>
    <row r="75" s="124" customFormat="true" ht="11.25" hidden="false" customHeight="false" outlineLevel="0" collapsed="false">
      <c r="A75" s="78" t="s">
        <v>82</v>
      </c>
      <c r="B75" s="49" t="s">
        <v>62</v>
      </c>
      <c r="C75" s="49" t="s">
        <v>62</v>
      </c>
      <c r="D75" s="41" t="n">
        <v>7044865360</v>
      </c>
      <c r="E75" s="41" t="n">
        <v>772000000</v>
      </c>
      <c r="F75" s="41" t="n">
        <v>159237600</v>
      </c>
      <c r="G75" s="41" t="n">
        <v>41576686</v>
      </c>
      <c r="H75" s="41" t="n">
        <v>0</v>
      </c>
      <c r="I75" s="41" t="n">
        <v>59913425.78</v>
      </c>
      <c r="J75" s="49" t="s">
        <v>62</v>
      </c>
      <c r="K75" s="41" t="n">
        <v>7699204446</v>
      </c>
      <c r="L75" s="49" t="s">
        <v>62</v>
      </c>
      <c r="M75" s="49" t="s">
        <v>62</v>
      </c>
      <c r="N75" s="79" t="s">
        <v>62</v>
      </c>
      <c r="O75" s="179"/>
    </row>
    <row r="76" s="124" customFormat="true" ht="11.25" hidden="true" customHeight="false" outlineLevel="0" collapsed="false">
      <c r="A76" s="78" t="s">
        <v>83</v>
      </c>
      <c r="B76" s="49" t="s">
        <v>62</v>
      </c>
      <c r="C76" s="49" t="s">
        <v>62</v>
      </c>
      <c r="D76" s="41" t="n">
        <v>7699204446</v>
      </c>
      <c r="E76" s="41" t="n">
        <v>0</v>
      </c>
      <c r="F76" s="41" t="n">
        <v>21830037</v>
      </c>
      <c r="G76" s="41" t="n">
        <v>-4930571</v>
      </c>
      <c r="H76" s="41" t="n">
        <v>0</v>
      </c>
      <c r="I76" s="41" t="n">
        <v>11700306</v>
      </c>
      <c r="J76" s="49" t="s">
        <v>62</v>
      </c>
      <c r="K76" s="41" t="n">
        <v>7672443838</v>
      </c>
      <c r="L76" s="49" t="s">
        <v>62</v>
      </c>
      <c r="M76" s="49" t="s">
        <v>62</v>
      </c>
      <c r="N76" s="79" t="s">
        <v>62</v>
      </c>
      <c r="O76" s="179"/>
    </row>
    <row r="77" s="124" customFormat="true" ht="11.25" hidden="true" customHeight="false" outlineLevel="0" collapsed="false">
      <c r="A77" s="78" t="s">
        <v>84</v>
      </c>
      <c r="B77" s="49" t="s">
        <v>62</v>
      </c>
      <c r="C77" s="49" t="s">
        <v>62</v>
      </c>
      <c r="D77" s="41" t="n">
        <v>7672443838</v>
      </c>
      <c r="E77" s="41" t="n">
        <v>0</v>
      </c>
      <c r="F77" s="41" t="n">
        <v>0</v>
      </c>
      <c r="G77" s="41" t="n">
        <v>-9332191</v>
      </c>
      <c r="H77" s="41" t="n">
        <v>0</v>
      </c>
      <c r="I77" s="41" t="n">
        <v>23205983</v>
      </c>
      <c r="J77" s="49" t="s">
        <v>62</v>
      </c>
      <c r="K77" s="41" t="n">
        <v>7663111647</v>
      </c>
      <c r="L77" s="49" t="s">
        <v>62</v>
      </c>
      <c r="M77" s="49" t="s">
        <v>62</v>
      </c>
      <c r="N77" s="79" t="s">
        <v>62</v>
      </c>
      <c r="O77" s="179"/>
    </row>
    <row r="78" s="124" customFormat="true" ht="12.75" hidden="true" customHeight="false" outlineLevel="0" collapsed="false">
      <c r="A78" s="78" t="s">
        <v>85</v>
      </c>
      <c r="B78" s="49" t="s">
        <v>62</v>
      </c>
      <c r="C78" s="49" t="s">
        <v>62</v>
      </c>
      <c r="D78" s="41" t="n">
        <v>7663111647</v>
      </c>
      <c r="E78" s="41" t="n">
        <v>0</v>
      </c>
      <c r="F78" s="41" t="n">
        <v>1778574</v>
      </c>
      <c r="G78" s="41" t="n">
        <v>-9612688</v>
      </c>
      <c r="H78" s="41" t="n">
        <v>0</v>
      </c>
      <c r="I78" s="41" t="n">
        <v>6885492</v>
      </c>
      <c r="J78" s="49" t="s">
        <v>62</v>
      </c>
      <c r="K78" s="41" t="n">
        <v>7651720385</v>
      </c>
      <c r="L78" s="49" t="s">
        <v>62</v>
      </c>
      <c r="M78" s="49" t="s">
        <v>62</v>
      </c>
      <c r="N78" s="79" t="s">
        <v>62</v>
      </c>
      <c r="O78" s="179"/>
      <c r="S78" s="87"/>
    </row>
    <row r="79" s="87" customFormat="true" ht="15.75" hidden="false" customHeight="true" outlineLevel="0" collapsed="false">
      <c r="A79" s="78" t="s">
        <v>86</v>
      </c>
      <c r="B79" s="49" t="s">
        <v>62</v>
      </c>
      <c r="C79" s="49" t="s">
        <v>62</v>
      </c>
      <c r="D79" s="41" t="n">
        <v>7699204446</v>
      </c>
      <c r="E79" s="41" t="n">
        <v>0</v>
      </c>
      <c r="F79" s="41" t="n">
        <v>23608611</v>
      </c>
      <c r="G79" s="41" t="n">
        <v>-23875450</v>
      </c>
      <c r="H79" s="41" t="n">
        <v>0</v>
      </c>
      <c r="I79" s="41" t="n">
        <v>41791781</v>
      </c>
      <c r="J79" s="49" t="s">
        <v>62</v>
      </c>
      <c r="K79" s="41" t="n">
        <v>7651720385</v>
      </c>
      <c r="L79" s="49" t="s">
        <v>62</v>
      </c>
      <c r="M79" s="49" t="s">
        <v>62</v>
      </c>
      <c r="N79" s="79" t="s">
        <v>62</v>
      </c>
    </row>
    <row r="80" s="87" customFormat="true" ht="15.75" hidden="false" customHeight="true" outlineLevel="0" collapsed="false">
      <c r="A80" s="78" t="s">
        <v>87</v>
      </c>
      <c r="B80" s="49" t="s">
        <v>62</v>
      </c>
      <c r="C80" s="49" t="s">
        <v>62</v>
      </c>
      <c r="D80" s="41" t="n">
        <v>7651720385</v>
      </c>
      <c r="E80" s="41" t="n">
        <v>650000000</v>
      </c>
      <c r="F80" s="41" t="n">
        <v>13818181</v>
      </c>
      <c r="G80" s="41" t="n">
        <v>52734814</v>
      </c>
      <c r="H80" s="41" t="n">
        <v>0</v>
      </c>
      <c r="I80" s="41" t="n">
        <v>7227000</v>
      </c>
      <c r="J80" s="49" t="s">
        <v>62</v>
      </c>
      <c r="K80" s="41" t="n">
        <v>8340637018</v>
      </c>
      <c r="L80" s="49" t="s">
        <v>62</v>
      </c>
      <c r="M80" s="49" t="s">
        <v>62</v>
      </c>
      <c r="N80" s="79" t="s">
        <v>62</v>
      </c>
    </row>
    <row r="81" s="87" customFormat="true" ht="15" hidden="false" customHeight="true" outlineLevel="0" collapsed="false">
      <c r="A81" s="78" t="s">
        <v>88</v>
      </c>
      <c r="B81" s="49" t="s">
        <v>62</v>
      </c>
      <c r="C81" s="49" t="s">
        <v>62</v>
      </c>
      <c r="D81" s="41" t="n">
        <v>8340637018</v>
      </c>
      <c r="E81" s="41" t="n">
        <v>0</v>
      </c>
      <c r="F81" s="41" t="n">
        <v>19459022</v>
      </c>
      <c r="G81" s="41" t="n">
        <v>65434868</v>
      </c>
      <c r="H81" s="41" t="n">
        <v>0</v>
      </c>
      <c r="I81" s="41" t="n">
        <v>8781444</v>
      </c>
      <c r="J81" s="49" t="s">
        <v>62</v>
      </c>
      <c r="K81" s="41" t="n">
        <v>8386612864</v>
      </c>
      <c r="L81" s="49" t="s">
        <v>62</v>
      </c>
      <c r="M81" s="49" t="s">
        <v>62</v>
      </c>
      <c r="N81" s="79" t="s">
        <v>62</v>
      </c>
      <c r="S81" s="90"/>
    </row>
    <row r="82" s="90" customFormat="true" ht="12" hidden="false" customHeight="true" outlineLevel="0" collapsed="false">
      <c r="A82" s="83" t="s">
        <v>89</v>
      </c>
      <c r="B82" s="45" t="s">
        <v>62</v>
      </c>
      <c r="C82" s="45" t="s">
        <v>62</v>
      </c>
      <c r="D82" s="46" t="n">
        <v>7149971730</v>
      </c>
      <c r="E82" s="46" t="n">
        <v>1587000000</v>
      </c>
      <c r="F82" s="46" t="n">
        <v>407358408</v>
      </c>
      <c r="G82" s="46" t="n">
        <v>63678489</v>
      </c>
      <c r="H82" s="46" t="n">
        <v>0</v>
      </c>
      <c r="I82" s="46" t="n">
        <v>221253324.78</v>
      </c>
      <c r="J82" s="45" t="s">
        <v>62</v>
      </c>
      <c r="K82" s="46" t="n">
        <v>8393291811</v>
      </c>
      <c r="L82" s="45" t="s">
        <v>62</v>
      </c>
      <c r="M82" s="45" t="s">
        <v>62</v>
      </c>
      <c r="N82" s="84" t="s">
        <v>62</v>
      </c>
    </row>
    <row r="83" s="90" customFormat="true" ht="12.75" hidden="false" customHeight="false" outlineLevel="0" collapsed="false">
      <c r="A83" s="85" t="s">
        <v>90</v>
      </c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s="90" customFormat="true" ht="15.75" hidden="false" customHeight="true" outlineLevel="0" collapsed="false">
      <c r="A84" s="176" t="s">
        <v>125</v>
      </c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s="90" customFormat="true" ht="1.5" hidden="false" customHeight="true" outlineLevel="0" collapsed="false">
      <c r="A85" s="88"/>
      <c r="B85" s="86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</row>
    <row r="86" s="90" customFormat="true" ht="15" hidden="false" customHeight="true" outlineLevel="0" collapsed="false">
      <c r="A86" s="89" t="s">
        <v>91</v>
      </c>
      <c r="C86" s="91"/>
    </row>
    <row r="87" s="90" customFormat="true" ht="57" hidden="false" customHeight="true" outlineLevel="0" collapsed="false">
      <c r="A87" s="92" t="s">
        <v>126</v>
      </c>
      <c r="B87" s="93"/>
      <c r="C87" s="93"/>
      <c r="D87" s="94"/>
      <c r="E87" s="94"/>
      <c r="F87" s="94"/>
      <c r="G87" s="94"/>
      <c r="H87" s="94"/>
      <c r="I87" s="94"/>
      <c r="J87" s="93"/>
      <c r="K87" s="94"/>
      <c r="L87" s="93"/>
      <c r="M87" s="93"/>
      <c r="N87" s="95"/>
    </row>
    <row r="88" s="90" customFormat="true" ht="14.25" hidden="true" customHeight="true" outlineLevel="0" collapsed="false">
      <c r="A88" s="96" t="s">
        <v>93</v>
      </c>
      <c r="B88" s="19" t="s">
        <v>62</v>
      </c>
      <c r="C88" s="19" t="s">
        <v>62</v>
      </c>
      <c r="D88" s="97" t="n">
        <v>-408682828</v>
      </c>
      <c r="E88" s="98" t="n">
        <v>0</v>
      </c>
      <c r="F88" s="98" t="n">
        <v>0</v>
      </c>
      <c r="G88" s="97" t="n">
        <v>8142370</v>
      </c>
      <c r="H88" s="98" t="n">
        <v>0</v>
      </c>
      <c r="I88" s="98" t="n">
        <v>0</v>
      </c>
      <c r="J88" s="19" t="s">
        <v>62</v>
      </c>
      <c r="K88" s="97" t="n">
        <v>-400540458</v>
      </c>
      <c r="L88" s="19" t="s">
        <v>62</v>
      </c>
      <c r="M88" s="19" t="s">
        <v>62</v>
      </c>
      <c r="N88" s="99" t="s">
        <v>62</v>
      </c>
    </row>
    <row r="89" s="90" customFormat="true" ht="14.25" hidden="true" customHeight="true" outlineLevel="0" collapsed="false">
      <c r="A89" s="96" t="s">
        <v>94</v>
      </c>
      <c r="B89" s="19" t="s">
        <v>62</v>
      </c>
      <c r="C89" s="19" t="s">
        <v>62</v>
      </c>
      <c r="D89" s="97" t="n">
        <v>-400540458</v>
      </c>
      <c r="E89" s="98" t="n">
        <v>0</v>
      </c>
      <c r="F89" s="98" t="n">
        <v>0</v>
      </c>
      <c r="G89" s="97" t="n">
        <v>20831592</v>
      </c>
      <c r="H89" s="98" t="n">
        <v>0</v>
      </c>
      <c r="I89" s="98" t="n">
        <v>0</v>
      </c>
      <c r="J89" s="19" t="s">
        <v>62</v>
      </c>
      <c r="K89" s="97" t="n">
        <v>-379708866</v>
      </c>
      <c r="L89" s="19" t="s">
        <v>62</v>
      </c>
      <c r="M89" s="19" t="s">
        <v>62</v>
      </c>
      <c r="N89" s="99" t="s">
        <v>62</v>
      </c>
    </row>
    <row r="90" s="90" customFormat="true" ht="14.25" hidden="true" customHeight="true" outlineLevel="0" collapsed="false">
      <c r="A90" s="96" t="s">
        <v>95</v>
      </c>
      <c r="B90" s="19" t="s">
        <v>62</v>
      </c>
      <c r="C90" s="19" t="s">
        <v>62</v>
      </c>
      <c r="D90" s="97" t="n">
        <v>-379708866</v>
      </c>
      <c r="E90" s="98" t="n">
        <v>0</v>
      </c>
      <c r="F90" s="98" t="n">
        <v>0</v>
      </c>
      <c r="G90" s="97" t="n">
        <v>60014438</v>
      </c>
      <c r="H90" s="98" t="n">
        <v>0</v>
      </c>
      <c r="I90" s="98" t="n">
        <v>0</v>
      </c>
      <c r="J90" s="19" t="s">
        <v>62</v>
      </c>
      <c r="K90" s="97" t="n">
        <v>-319694428</v>
      </c>
      <c r="L90" s="19" t="s">
        <v>62</v>
      </c>
      <c r="M90" s="19" t="s">
        <v>62</v>
      </c>
      <c r="N90" s="99" t="s">
        <v>62</v>
      </c>
    </row>
    <row r="91" s="90" customFormat="true" ht="14.25" hidden="false" customHeight="true" outlineLevel="0" collapsed="false">
      <c r="A91" s="96" t="s">
        <v>96</v>
      </c>
      <c r="B91" s="19" t="s">
        <v>62</v>
      </c>
      <c r="C91" s="19" t="s">
        <v>62</v>
      </c>
      <c r="D91" s="97" t="n">
        <v>-408682828</v>
      </c>
      <c r="E91" s="97" t="n">
        <v>0</v>
      </c>
      <c r="F91" s="97" t="n">
        <v>0</v>
      </c>
      <c r="G91" s="97" t="n">
        <v>88988400</v>
      </c>
      <c r="H91" s="97" t="n">
        <v>0</v>
      </c>
      <c r="I91" s="97" t="n">
        <v>0</v>
      </c>
      <c r="J91" s="100" t="s">
        <v>62</v>
      </c>
      <c r="K91" s="97" t="n">
        <v>-319694428</v>
      </c>
      <c r="L91" s="19" t="s">
        <v>62</v>
      </c>
      <c r="M91" s="19" t="s">
        <v>62</v>
      </c>
      <c r="N91" s="99" t="s">
        <v>62</v>
      </c>
    </row>
    <row r="92" s="90" customFormat="true" ht="14.25" hidden="true" customHeight="true" outlineLevel="0" collapsed="false">
      <c r="A92" s="96" t="s">
        <v>97</v>
      </c>
      <c r="B92" s="19" t="s">
        <v>62</v>
      </c>
      <c r="C92" s="19" t="s">
        <v>62</v>
      </c>
      <c r="D92" s="97" t="n">
        <v>-319694428</v>
      </c>
      <c r="E92" s="97" t="n">
        <v>0</v>
      </c>
      <c r="F92" s="97" t="n">
        <v>0</v>
      </c>
      <c r="G92" s="97" t="n">
        <v>14387532</v>
      </c>
      <c r="H92" s="97" t="n">
        <v>0</v>
      </c>
      <c r="I92" s="97" t="n">
        <v>0</v>
      </c>
      <c r="J92" s="100" t="s">
        <v>62</v>
      </c>
      <c r="K92" s="97" t="n">
        <v>-305306896</v>
      </c>
      <c r="L92" s="19" t="s">
        <v>62</v>
      </c>
      <c r="M92" s="19" t="s">
        <v>62</v>
      </c>
      <c r="N92" s="99" t="s">
        <v>62</v>
      </c>
    </row>
    <row r="93" s="90" customFormat="true" ht="27" hidden="true" customHeight="true" outlineLevel="0" collapsed="false">
      <c r="A93" s="96" t="s">
        <v>98</v>
      </c>
      <c r="B93" s="19" t="s">
        <v>62</v>
      </c>
      <c r="C93" s="19" t="s">
        <v>62</v>
      </c>
      <c r="D93" s="97" t="n">
        <v>-305306896</v>
      </c>
      <c r="E93" s="97" t="n">
        <v>0</v>
      </c>
      <c r="F93" s="97" t="n">
        <v>0</v>
      </c>
      <c r="G93" s="97" t="n">
        <v>-48878379</v>
      </c>
      <c r="H93" s="97" t="n">
        <v>0</v>
      </c>
      <c r="I93" s="97" t="n">
        <v>0</v>
      </c>
      <c r="J93" s="100" t="s">
        <v>62</v>
      </c>
      <c r="K93" s="97" t="n">
        <v>-354185275</v>
      </c>
      <c r="L93" s="19" t="s">
        <v>62</v>
      </c>
      <c r="M93" s="19" t="s">
        <v>62</v>
      </c>
      <c r="N93" s="99" t="s">
        <v>62</v>
      </c>
    </row>
    <row r="94" s="90" customFormat="true" ht="27" hidden="true" customHeight="true" outlineLevel="0" collapsed="false">
      <c r="A94" s="96" t="s">
        <v>99</v>
      </c>
      <c r="B94" s="19" t="s">
        <v>62</v>
      </c>
      <c r="C94" s="19" t="s">
        <v>62</v>
      </c>
      <c r="D94" s="97" t="n">
        <v>-354185275</v>
      </c>
      <c r="E94" s="97" t="n">
        <v>0</v>
      </c>
      <c r="F94" s="97" t="n">
        <v>0</v>
      </c>
      <c r="G94" s="97" t="n">
        <v>-7088258</v>
      </c>
      <c r="H94" s="97" t="n">
        <v>0</v>
      </c>
      <c r="I94" s="97" t="n">
        <v>0</v>
      </c>
      <c r="J94" s="100" t="s">
        <v>62</v>
      </c>
      <c r="K94" s="97" t="n">
        <v>-361273533</v>
      </c>
      <c r="L94" s="19" t="s">
        <v>62</v>
      </c>
      <c r="M94" s="19" t="s">
        <v>62</v>
      </c>
      <c r="N94" s="99" t="s">
        <v>62</v>
      </c>
    </row>
    <row r="95" s="90" customFormat="true" ht="15.75" hidden="false" customHeight="true" outlineLevel="0" collapsed="false">
      <c r="A95" s="96" t="s">
        <v>100</v>
      </c>
      <c r="B95" s="19" t="s">
        <v>62</v>
      </c>
      <c r="C95" s="19" t="s">
        <v>62</v>
      </c>
      <c r="D95" s="97" t="n">
        <v>-319694428</v>
      </c>
      <c r="E95" s="97" t="n">
        <v>0</v>
      </c>
      <c r="F95" s="97" t="n">
        <v>0</v>
      </c>
      <c r="G95" s="97" t="n">
        <v>-41579105</v>
      </c>
      <c r="H95" s="97" t="n">
        <v>0</v>
      </c>
      <c r="I95" s="97" t="n">
        <v>0</v>
      </c>
      <c r="J95" s="100" t="s">
        <v>62</v>
      </c>
      <c r="K95" s="97" t="n">
        <v>-361273533</v>
      </c>
      <c r="L95" s="19" t="s">
        <v>62</v>
      </c>
      <c r="M95" s="19" t="s">
        <v>62</v>
      </c>
      <c r="N95" s="99" t="s">
        <v>62</v>
      </c>
    </row>
    <row r="96" s="90" customFormat="true" ht="15" hidden="true" customHeight="true" outlineLevel="0" collapsed="false">
      <c r="A96" s="96" t="s">
        <v>101</v>
      </c>
      <c r="B96" s="19" t="s">
        <v>62</v>
      </c>
      <c r="C96" s="19" t="s">
        <v>62</v>
      </c>
      <c r="D96" s="97" t="n">
        <v>-361273533</v>
      </c>
      <c r="E96" s="97" t="n">
        <v>0</v>
      </c>
      <c r="F96" s="97" t="n">
        <v>0</v>
      </c>
      <c r="G96" s="97" t="n">
        <v>5820622</v>
      </c>
      <c r="H96" s="97" t="n">
        <v>0</v>
      </c>
      <c r="I96" s="97" t="n">
        <v>0</v>
      </c>
      <c r="J96" s="100" t="s">
        <v>62</v>
      </c>
      <c r="K96" s="97" t="n">
        <v>-355452911</v>
      </c>
      <c r="L96" s="19" t="s">
        <v>62</v>
      </c>
      <c r="M96" s="19" t="s">
        <v>62</v>
      </c>
      <c r="N96" s="99" t="s">
        <v>62</v>
      </c>
    </row>
    <row r="97" s="90" customFormat="true" ht="15" hidden="true" customHeight="true" outlineLevel="0" collapsed="false">
      <c r="A97" s="96" t="s">
        <v>102</v>
      </c>
      <c r="B97" s="19" t="s">
        <v>62</v>
      </c>
      <c r="C97" s="19" t="s">
        <v>62</v>
      </c>
      <c r="D97" s="97" t="n">
        <v>-355452911</v>
      </c>
      <c r="E97" s="97" t="n">
        <v>0</v>
      </c>
      <c r="F97" s="97" t="n">
        <v>0</v>
      </c>
      <c r="G97" s="97" t="n">
        <v>13816309</v>
      </c>
      <c r="H97" s="97" t="n">
        <v>0</v>
      </c>
      <c r="I97" s="97" t="n">
        <v>0</v>
      </c>
      <c r="J97" s="100" t="s">
        <v>62</v>
      </c>
      <c r="K97" s="97" t="n">
        <v>-341636602</v>
      </c>
      <c r="L97" s="19" t="s">
        <v>62</v>
      </c>
      <c r="M97" s="19" t="s">
        <v>62</v>
      </c>
      <c r="N97" s="99" t="s">
        <v>62</v>
      </c>
    </row>
    <row r="98" s="90" customFormat="true" ht="12.75" hidden="true" customHeight="false" outlineLevel="0" collapsed="false">
      <c r="A98" s="96" t="s">
        <v>103</v>
      </c>
      <c r="B98" s="19" t="s">
        <v>62</v>
      </c>
      <c r="C98" s="19" t="s">
        <v>62</v>
      </c>
      <c r="D98" s="97" t="n">
        <v>-341636602</v>
      </c>
      <c r="E98" s="97" t="n">
        <v>0</v>
      </c>
      <c r="F98" s="97" t="n">
        <v>0</v>
      </c>
      <c r="G98" s="97" t="n">
        <v>9743793</v>
      </c>
      <c r="H98" s="97" t="n">
        <v>0</v>
      </c>
      <c r="I98" s="97" t="n">
        <v>0</v>
      </c>
      <c r="J98" s="100" t="s">
        <v>62</v>
      </c>
      <c r="K98" s="97" t="n">
        <v>-331892809</v>
      </c>
      <c r="L98" s="19" t="s">
        <v>62</v>
      </c>
      <c r="M98" s="19" t="s">
        <v>62</v>
      </c>
      <c r="N98" s="99" t="s">
        <v>62</v>
      </c>
    </row>
    <row r="99" s="90" customFormat="true" ht="12.75" hidden="false" customHeight="false" outlineLevel="0" collapsed="false">
      <c r="A99" s="96" t="s">
        <v>104</v>
      </c>
      <c r="B99" s="19" t="s">
        <v>62</v>
      </c>
      <c r="C99" s="19" t="s">
        <v>62</v>
      </c>
      <c r="D99" s="97" t="n">
        <v>-361273533</v>
      </c>
      <c r="E99" s="97" t="n">
        <v>0</v>
      </c>
      <c r="F99" s="97" t="n">
        <v>0</v>
      </c>
      <c r="G99" s="97" t="n">
        <v>29380724</v>
      </c>
      <c r="H99" s="97" t="n">
        <v>0</v>
      </c>
      <c r="I99" s="97" t="n">
        <v>0</v>
      </c>
      <c r="J99" s="100" t="s">
        <v>62</v>
      </c>
      <c r="K99" s="97" t="n">
        <v>-331892809</v>
      </c>
      <c r="L99" s="19" t="s">
        <v>62</v>
      </c>
      <c r="M99" s="19" t="s">
        <v>62</v>
      </c>
      <c r="N99" s="99" t="s">
        <v>62</v>
      </c>
      <c r="P99" s="179"/>
    </row>
    <row r="100" s="90" customFormat="true" ht="15.75" hidden="false" customHeight="true" outlineLevel="0" collapsed="false">
      <c r="A100" s="96" t="s">
        <v>105</v>
      </c>
      <c r="B100" s="19" t="s">
        <v>62</v>
      </c>
      <c r="C100" s="19" t="s">
        <v>62</v>
      </c>
      <c r="D100" s="97" t="n">
        <v>-331892809</v>
      </c>
      <c r="E100" s="97" t="n">
        <v>0</v>
      </c>
      <c r="F100" s="97" t="n">
        <v>0</v>
      </c>
      <c r="G100" s="97" t="n">
        <v>-56207805</v>
      </c>
      <c r="H100" s="97" t="n">
        <v>0</v>
      </c>
      <c r="I100" s="97" t="n">
        <v>0</v>
      </c>
      <c r="J100" s="100" t="s">
        <v>62</v>
      </c>
      <c r="K100" s="97" t="n">
        <v>-388100614</v>
      </c>
      <c r="L100" s="19" t="s">
        <v>62</v>
      </c>
      <c r="M100" s="19" t="s">
        <v>62</v>
      </c>
      <c r="N100" s="99" t="s">
        <v>62</v>
      </c>
      <c r="S100" s="111"/>
    </row>
    <row r="101" customFormat="false" ht="14.25" hidden="false" customHeight="true" outlineLevel="0" collapsed="false">
      <c r="A101" s="96" t="s">
        <v>106</v>
      </c>
      <c r="B101" s="19" t="s">
        <v>62</v>
      </c>
      <c r="C101" s="19" t="s">
        <v>62</v>
      </c>
      <c r="D101" s="97" t="n">
        <v>-388100614</v>
      </c>
      <c r="E101" s="97" t="n">
        <v>0</v>
      </c>
      <c r="F101" s="97" t="n">
        <v>0</v>
      </c>
      <c r="G101" s="97" t="n">
        <v>-68949021</v>
      </c>
      <c r="H101" s="97" t="n">
        <v>0</v>
      </c>
      <c r="I101" s="97" t="n">
        <v>0</v>
      </c>
      <c r="J101" s="100" t="s">
        <v>62</v>
      </c>
      <c r="K101" s="97" t="n">
        <v>-457049635</v>
      </c>
      <c r="L101" s="19" t="s">
        <v>62</v>
      </c>
      <c r="M101" s="19" t="s">
        <v>62</v>
      </c>
      <c r="N101" s="99" t="s">
        <v>62</v>
      </c>
    </row>
    <row r="102" customFormat="false" ht="15.75" hidden="false" customHeight="false" outlineLevel="0" collapsed="false">
      <c r="A102" s="96" t="s">
        <v>107</v>
      </c>
      <c r="B102" s="19" t="s">
        <v>62</v>
      </c>
      <c r="C102" s="19" t="s">
        <v>62</v>
      </c>
      <c r="D102" s="97" t="n">
        <v>-457049635</v>
      </c>
      <c r="E102" s="97" t="n">
        <v>0</v>
      </c>
      <c r="F102" s="97" t="n">
        <v>0</v>
      </c>
      <c r="G102" s="97" t="n">
        <v>-4497008</v>
      </c>
      <c r="H102" s="97" t="n">
        <v>0</v>
      </c>
      <c r="I102" s="97" t="n">
        <v>0</v>
      </c>
      <c r="J102" s="100" t="s">
        <v>62</v>
      </c>
      <c r="K102" s="97" t="n">
        <v>-461546643</v>
      </c>
      <c r="L102" s="19" t="s">
        <v>62</v>
      </c>
      <c r="M102" s="19" t="s">
        <v>62</v>
      </c>
      <c r="N102" s="99" t="s">
        <v>62</v>
      </c>
    </row>
    <row r="103" customFormat="false" ht="15.75" hidden="false" customHeight="true" outlineLevel="0" collapsed="false">
      <c r="A103" s="101" t="s">
        <v>89</v>
      </c>
      <c r="B103" s="102" t="s">
        <v>62</v>
      </c>
      <c r="C103" s="102" t="s">
        <v>62</v>
      </c>
      <c r="D103" s="103" t="n">
        <v>-408682828</v>
      </c>
      <c r="E103" s="103" t="n">
        <v>0</v>
      </c>
      <c r="F103" s="103" t="n">
        <v>0</v>
      </c>
      <c r="G103" s="103" t="n">
        <v>-52863815</v>
      </c>
      <c r="H103" s="103" t="n">
        <v>0</v>
      </c>
      <c r="I103" s="103" t="n">
        <v>0</v>
      </c>
      <c r="J103" s="104" t="s">
        <v>62</v>
      </c>
      <c r="K103" s="103" t="n">
        <v>-461546643</v>
      </c>
      <c r="L103" s="102" t="s">
        <v>62</v>
      </c>
      <c r="M103" s="102" t="s">
        <v>62</v>
      </c>
      <c r="N103" s="105" t="s">
        <v>62</v>
      </c>
    </row>
    <row r="104" customFormat="false" ht="4.5" hidden="false" customHeight="true" outlineLevel="0" collapsed="false">
      <c r="A104" s="106"/>
      <c r="B104" s="107"/>
      <c r="C104" s="107"/>
      <c r="D104" s="108"/>
      <c r="E104" s="108"/>
      <c r="F104" s="108"/>
      <c r="G104" s="109"/>
      <c r="H104" s="108"/>
      <c r="I104" s="108"/>
      <c r="J104" s="107"/>
      <c r="K104" s="108"/>
      <c r="L104" s="107"/>
      <c r="M104" s="107"/>
      <c r="N104" s="107"/>
    </row>
    <row r="105" customFormat="false" ht="8.25" hidden="false" customHeight="true" outlineLevel="0" collapsed="false">
      <c r="A105" s="110"/>
      <c r="S105" s="124"/>
    </row>
    <row r="106" s="124" customFormat="true" ht="19.5" hidden="false" customHeight="true" outlineLevel="0" collapsed="false">
      <c r="A106" s="112" t="s">
        <v>150</v>
      </c>
      <c r="B106" s="113"/>
      <c r="C106" s="113"/>
      <c r="D106" s="113"/>
      <c r="E106" s="113"/>
      <c r="F106" s="113"/>
      <c r="G106" s="114" t="s">
        <v>109</v>
      </c>
      <c r="H106" s="113"/>
      <c r="I106" s="113"/>
      <c r="J106" s="113"/>
      <c r="K106" s="113"/>
      <c r="L106" s="113"/>
      <c r="M106" s="113"/>
      <c r="N106" s="115" t="s">
        <v>117</v>
      </c>
      <c r="S106" s="111"/>
    </row>
    <row r="107" customFormat="false" ht="15.75" hidden="false" customHeight="false" outlineLevel="0" collapsed="false">
      <c r="A107" s="116" t="s">
        <v>111</v>
      </c>
      <c r="F107" s="117"/>
      <c r="N107" s="118"/>
    </row>
    <row r="108" customFormat="false" ht="4.5" hidden="false" customHeight="true" outlineLevel="0" collapsed="false">
      <c r="A108" s="90"/>
      <c r="F108" s="119"/>
      <c r="N108" s="119"/>
    </row>
    <row r="109" customFormat="false" ht="12.75" hidden="false" customHeight="true" outlineLevel="0" collapsed="false">
      <c r="A109" s="120" t="s">
        <v>135</v>
      </c>
      <c r="F109" s="119"/>
      <c r="H109" s="183"/>
      <c r="I109" s="184"/>
      <c r="S109" s="124"/>
    </row>
    <row r="110" s="124" customFormat="true" ht="12.75" hidden="false" customHeight="true" outlineLevel="0" collapsed="false">
      <c r="A110" s="171" t="s">
        <v>136</v>
      </c>
      <c r="B110" s="122"/>
      <c r="C110" s="123"/>
      <c r="E110" s="90"/>
      <c r="J110" s="123"/>
      <c r="K110" s="125"/>
      <c r="S110" s="111"/>
    </row>
    <row r="111" customFormat="false" ht="15.75" hidden="false" customHeight="false" outlineLevel="0" collapsed="false">
      <c r="A111" s="90"/>
    </row>
    <row r="112" customFormat="false" ht="15.75" hidden="false" customHeight="false" outlineLevel="0" collapsed="false">
      <c r="C112" s="114"/>
    </row>
    <row r="113" customFormat="false" ht="15.75" hidden="false" customHeight="false" outlineLevel="0" collapsed="false">
      <c r="B113" s="120"/>
      <c r="C113" s="120"/>
      <c r="D113" s="120"/>
    </row>
    <row r="114" customFormat="false" ht="15.75" hidden="false" customHeight="false" outlineLevel="0" collapsed="false">
      <c r="B114" s="120"/>
      <c r="C114" s="120"/>
      <c r="D114" s="120"/>
    </row>
    <row r="115" customFormat="false" ht="15.75" hidden="false" customHeight="false" outlineLevel="0" collapsed="false">
      <c r="B115" s="120"/>
      <c r="C115" s="120"/>
      <c r="D115" s="120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10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7.14"/>
    <col collapsed="false" customWidth="true" hidden="false" outlineLevel="0" max="14" min="2" style="111" width="11.42"/>
    <col collapsed="false" customWidth="false" hidden="false" outlineLevel="0" max="257" min="15" style="111" width="9.14"/>
  </cols>
  <sheetData>
    <row r="1" s="10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14</v>
      </c>
    </row>
    <row r="6" s="12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7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26" customFormat="true" ht="17.25" hidden="false" customHeight="true" outlineLevel="0" collapsed="false">
      <c r="A8" s="13" t="s">
        <v>1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28" customFormat="tru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24" customFormat="true" ht="12.75" hidden="false" customHeight="false" outlineLevel="0" collapsed="false">
      <c r="A14" s="23" t="s">
        <v>26</v>
      </c>
      <c r="B14" s="24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30"/>
    </row>
    <row r="15" s="136" customFormat="true" ht="12" hidden="false" customHeight="true" outlineLevel="0" collapsed="false">
      <c r="A15" s="26" t="s">
        <v>27</v>
      </c>
      <c r="B15" s="27" t="n">
        <v>1349880</v>
      </c>
      <c r="C15" s="131" t="n">
        <v>1235136</v>
      </c>
      <c r="D15" s="132" t="n">
        <v>475871</v>
      </c>
      <c r="E15" s="133" t="n">
        <v>0</v>
      </c>
      <c r="F15" s="132" t="n">
        <v>0</v>
      </c>
      <c r="G15" s="132" t="n">
        <v>9361</v>
      </c>
      <c r="H15" s="132" t="n">
        <v>0</v>
      </c>
      <c r="I15" s="132" t="n">
        <v>0</v>
      </c>
      <c r="J15" s="133" t="n">
        <v>530310</v>
      </c>
      <c r="K15" s="134" t="n">
        <v>485232</v>
      </c>
      <c r="L15" s="133" t="n">
        <v>0</v>
      </c>
      <c r="M15" s="133" t="n">
        <v>44112</v>
      </c>
      <c r="N15" s="135" t="n">
        <v>6235</v>
      </c>
    </row>
    <row r="16" s="139" customFormat="true" ht="12.75" hidden="false" customHeight="false" outlineLevel="0" collapsed="false">
      <c r="A16" s="32" t="s">
        <v>28</v>
      </c>
      <c r="B16" s="33" t="n">
        <v>1349880</v>
      </c>
      <c r="C16" s="137" t="n">
        <v>1235136</v>
      </c>
      <c r="D16" s="137" t="n">
        <v>475871</v>
      </c>
      <c r="E16" s="137" t="n">
        <v>0</v>
      </c>
      <c r="F16" s="137" t="n">
        <v>0</v>
      </c>
      <c r="G16" s="137" t="n">
        <v>9361</v>
      </c>
      <c r="H16" s="137" t="n">
        <v>0</v>
      </c>
      <c r="I16" s="137" t="n">
        <v>0</v>
      </c>
      <c r="J16" s="137" t="n">
        <v>530310</v>
      </c>
      <c r="K16" s="137" t="n">
        <v>485232</v>
      </c>
      <c r="L16" s="137" t="n">
        <v>0</v>
      </c>
      <c r="M16" s="137" t="n">
        <v>44112</v>
      </c>
      <c r="N16" s="138" t="n">
        <v>6235</v>
      </c>
    </row>
    <row r="17" s="124" customFormat="true" ht="12.75" hidden="false" customHeight="false" outlineLevel="0" collapsed="false">
      <c r="A17" s="23" t="s">
        <v>29</v>
      </c>
      <c r="B17" s="24"/>
      <c r="C17" s="129"/>
      <c r="D17" s="129"/>
      <c r="E17" s="129"/>
      <c r="F17" s="129"/>
      <c r="G17" s="129"/>
      <c r="H17" s="129"/>
      <c r="I17" s="129"/>
      <c r="J17" s="129"/>
      <c r="K17" s="129"/>
      <c r="L17" s="140"/>
      <c r="M17" s="129"/>
      <c r="N17" s="130"/>
    </row>
    <row r="18" s="124" customFormat="true" ht="11.25" hidden="false" customHeight="false" outlineLevel="0" collapsed="false">
      <c r="A18" s="36" t="s">
        <v>30</v>
      </c>
      <c r="B18" s="30" t="n">
        <v>400000000</v>
      </c>
      <c r="C18" s="134" t="n">
        <v>400000000</v>
      </c>
      <c r="D18" s="134" t="n">
        <v>40000000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400000000</v>
      </c>
      <c r="K18" s="134" t="n">
        <v>400000000</v>
      </c>
      <c r="L18" s="134" t="n">
        <v>0</v>
      </c>
      <c r="M18" s="134" t="n">
        <v>0</v>
      </c>
      <c r="N18" s="141" t="n">
        <v>22000000</v>
      </c>
    </row>
    <row r="19" s="124" customFormat="true" ht="11.25" hidden="false" customHeight="false" outlineLevel="0" collapsed="false">
      <c r="A19" s="36" t="s">
        <v>31</v>
      </c>
      <c r="B19" s="30" t="n">
        <v>1000000000</v>
      </c>
      <c r="C19" s="134" t="n">
        <v>1000000000</v>
      </c>
      <c r="D19" s="134" t="n">
        <v>100000000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1000000000</v>
      </c>
      <c r="K19" s="134" t="n">
        <v>1000000000</v>
      </c>
      <c r="L19" s="134" t="n">
        <v>0</v>
      </c>
      <c r="M19" s="134" t="n">
        <v>0</v>
      </c>
      <c r="N19" s="141" t="n">
        <v>0</v>
      </c>
    </row>
    <row r="20" s="124" customFormat="true" ht="11.25" hidden="false" customHeight="false" outlineLevel="0" collapsed="false">
      <c r="A20" s="36" t="s">
        <v>32</v>
      </c>
      <c r="B20" s="30" t="n">
        <v>1000000000</v>
      </c>
      <c r="C20" s="134" t="n">
        <v>1000000000</v>
      </c>
      <c r="D20" s="134" t="n">
        <v>100000000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1000000000</v>
      </c>
      <c r="K20" s="134" t="n">
        <v>1000000000</v>
      </c>
      <c r="L20" s="134" t="n">
        <v>0</v>
      </c>
      <c r="M20" s="134" t="n">
        <v>0</v>
      </c>
      <c r="N20" s="141" t="n">
        <v>0</v>
      </c>
    </row>
    <row r="21" s="124" customFormat="true" ht="11.25" hidden="false" customHeight="false" outlineLevel="0" collapsed="false">
      <c r="A21" s="36" t="s">
        <v>33</v>
      </c>
      <c r="B21" s="30" t="n">
        <v>500000000</v>
      </c>
      <c r="C21" s="134" t="n">
        <v>500000000</v>
      </c>
      <c r="D21" s="134" t="n">
        <v>50000000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500000000</v>
      </c>
      <c r="K21" s="134" t="n">
        <v>500000000</v>
      </c>
      <c r="L21" s="134" t="n">
        <v>0</v>
      </c>
      <c r="M21" s="134" t="n">
        <v>0</v>
      </c>
      <c r="N21" s="141" t="n">
        <v>0</v>
      </c>
    </row>
    <row r="22" s="124" customFormat="true" ht="11.25" hidden="false" customHeight="false" outlineLevel="0" collapsed="false">
      <c r="A22" s="36" t="s">
        <v>34</v>
      </c>
      <c r="B22" s="30" t="n">
        <v>550000000</v>
      </c>
      <c r="C22" s="134" t="n">
        <v>550000000</v>
      </c>
      <c r="D22" s="134" t="n">
        <v>55000000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550000000</v>
      </c>
      <c r="K22" s="134" t="n">
        <v>550000000</v>
      </c>
      <c r="L22" s="134" t="n">
        <v>0</v>
      </c>
      <c r="M22" s="134" t="n">
        <v>0</v>
      </c>
      <c r="N22" s="141" t="n">
        <v>0</v>
      </c>
    </row>
    <row r="23" s="124" customFormat="true" ht="11.25" hidden="false" customHeight="true" outlineLevel="0" collapsed="false">
      <c r="A23" s="38" t="s">
        <v>35</v>
      </c>
      <c r="B23" s="30" t="n">
        <v>150000000</v>
      </c>
      <c r="C23" s="134" t="n">
        <v>150000000</v>
      </c>
      <c r="D23" s="134" t="n">
        <v>135991725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135991725</v>
      </c>
      <c r="K23" s="134" t="n">
        <v>135991725</v>
      </c>
      <c r="L23" s="134" t="n">
        <v>0</v>
      </c>
      <c r="M23" s="134" t="n">
        <v>4066115</v>
      </c>
      <c r="N23" s="141" t="n">
        <v>308</v>
      </c>
    </row>
    <row r="24" s="124" customFormat="true" ht="11.25" hidden="false" customHeight="false" outlineLevel="0" collapsed="false">
      <c r="A24" s="38" t="s">
        <v>36</v>
      </c>
      <c r="B24" s="30" t="n">
        <v>7019240</v>
      </c>
      <c r="C24" s="134" t="n">
        <v>7019240</v>
      </c>
      <c r="D24" s="134" t="n">
        <v>2356446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2356446</v>
      </c>
      <c r="K24" s="134" t="n">
        <v>2356446</v>
      </c>
      <c r="L24" s="134" t="n">
        <v>0</v>
      </c>
      <c r="M24" s="134" t="n">
        <v>50625</v>
      </c>
      <c r="N24" s="141" t="n">
        <v>3518</v>
      </c>
    </row>
    <row r="25" s="124" customFormat="true" ht="11.25" hidden="false" customHeight="false" outlineLevel="0" collapsed="false">
      <c r="A25" s="38" t="s">
        <v>37</v>
      </c>
      <c r="B25" s="30" t="n">
        <v>42000000</v>
      </c>
      <c r="C25" s="134" t="n">
        <v>42000000</v>
      </c>
      <c r="D25" s="142" t="n">
        <v>7636363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7636363</v>
      </c>
      <c r="K25" s="134" t="n">
        <v>7636363</v>
      </c>
      <c r="L25" s="134" t="n">
        <v>0</v>
      </c>
      <c r="M25" s="134" t="n">
        <v>0</v>
      </c>
      <c r="N25" s="141" t="n">
        <v>0</v>
      </c>
    </row>
    <row r="26" s="124" customFormat="true" ht="11.25" hidden="false" customHeight="false" outlineLevel="0" collapsed="false">
      <c r="A26" s="38" t="s">
        <v>38</v>
      </c>
      <c r="B26" s="30" t="n">
        <v>4590023</v>
      </c>
      <c r="C26" s="134" t="n">
        <v>4590023</v>
      </c>
      <c r="D26" s="142" t="n">
        <v>1745807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1745807</v>
      </c>
      <c r="K26" s="134" t="n">
        <v>1745807</v>
      </c>
      <c r="L26" s="134" t="n">
        <v>0</v>
      </c>
      <c r="M26" s="134" t="n">
        <v>0</v>
      </c>
      <c r="N26" s="141" t="n">
        <v>0</v>
      </c>
    </row>
    <row r="27" s="124" customFormat="true" ht="11.25" hidden="false" customHeight="true" outlineLevel="0" collapsed="false">
      <c r="A27" s="38" t="s">
        <v>27</v>
      </c>
      <c r="B27" s="30" t="n">
        <v>18620142</v>
      </c>
      <c r="C27" s="134" t="n">
        <v>18620142</v>
      </c>
      <c r="D27" s="142" t="n">
        <v>7307991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7307991</v>
      </c>
      <c r="K27" s="134" t="n">
        <v>7307991</v>
      </c>
      <c r="L27" s="134" t="n">
        <v>0</v>
      </c>
      <c r="M27" s="134" t="n">
        <v>664363</v>
      </c>
      <c r="N27" s="141" t="n">
        <v>37</v>
      </c>
    </row>
    <row r="28" s="124" customFormat="true" ht="11.25" hidden="false" customHeight="false" outlineLevel="0" collapsed="false">
      <c r="A28" s="38" t="s">
        <v>39</v>
      </c>
      <c r="B28" s="30" t="n">
        <v>2900000000</v>
      </c>
      <c r="C28" s="134" t="n">
        <v>2900000000</v>
      </c>
      <c r="D28" s="134" t="n">
        <v>70000000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700000000</v>
      </c>
      <c r="K28" s="134" t="n">
        <v>700000000</v>
      </c>
      <c r="L28" s="134" t="n">
        <v>0</v>
      </c>
      <c r="M28" s="134" t="n">
        <v>0</v>
      </c>
      <c r="N28" s="141" t="n">
        <v>0</v>
      </c>
    </row>
    <row r="29" s="124" customFormat="true" ht="11.25" hidden="false" customHeight="true" outlineLevel="0" collapsed="false">
      <c r="A29" s="40" t="s">
        <v>40</v>
      </c>
      <c r="B29" s="30" t="n">
        <v>750000000</v>
      </c>
      <c r="C29" s="134" t="n">
        <v>750000000</v>
      </c>
      <c r="D29" s="142" t="n">
        <v>22500000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225000000</v>
      </c>
      <c r="K29" s="134" t="n">
        <v>225000000</v>
      </c>
      <c r="L29" s="134" t="n">
        <v>0</v>
      </c>
      <c r="M29" s="134" t="n">
        <v>0</v>
      </c>
      <c r="N29" s="141" t="n">
        <v>3121500</v>
      </c>
    </row>
    <row r="30" s="124" customFormat="true" ht="11.25" hidden="false" customHeight="true" outlineLevel="0" collapsed="false">
      <c r="A30" s="38" t="s">
        <v>41</v>
      </c>
      <c r="B30" s="30" t="n">
        <v>200000000</v>
      </c>
      <c r="C30" s="134" t="n">
        <v>20000000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200000000</v>
      </c>
      <c r="M30" s="134" t="n">
        <v>0</v>
      </c>
      <c r="N30" s="141" t="n">
        <v>0</v>
      </c>
    </row>
    <row r="31" s="124" customFormat="true" ht="11.25" hidden="false" customHeight="true" outlineLevel="0" collapsed="false">
      <c r="A31" s="38" t="s">
        <v>42</v>
      </c>
      <c r="B31" s="30" t="n">
        <v>25000000</v>
      </c>
      <c r="C31" s="134" t="n">
        <v>25000000</v>
      </c>
      <c r="D31" s="134" t="n">
        <v>2250000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22500000</v>
      </c>
      <c r="K31" s="134" t="n">
        <v>22500000</v>
      </c>
      <c r="L31" s="134" t="n">
        <v>0</v>
      </c>
      <c r="M31" s="134" t="n">
        <v>0</v>
      </c>
      <c r="N31" s="141" t="n">
        <v>0</v>
      </c>
    </row>
    <row r="32" s="124" customFormat="true" ht="11.25" hidden="false" customHeight="true" outlineLevel="0" collapsed="false">
      <c r="A32" s="38" t="s">
        <v>43</v>
      </c>
      <c r="B32" s="30" t="n">
        <v>400000000</v>
      </c>
      <c r="C32" s="134" t="n">
        <v>400000000</v>
      </c>
      <c r="D32" s="134" t="n">
        <v>32000000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320000000</v>
      </c>
      <c r="K32" s="134" t="n">
        <v>320000000</v>
      </c>
      <c r="L32" s="134" t="n">
        <v>0</v>
      </c>
      <c r="M32" s="134" t="n">
        <v>0</v>
      </c>
      <c r="N32" s="141" t="n">
        <v>0</v>
      </c>
    </row>
    <row r="33" s="124" customFormat="true" ht="11.25" hidden="false" customHeight="false" outlineLevel="0" collapsed="false">
      <c r="A33" s="38" t="s">
        <v>44</v>
      </c>
      <c r="B33" s="30" t="n">
        <v>100000000</v>
      </c>
      <c r="C33" s="134" t="n">
        <v>100000000</v>
      </c>
      <c r="D33" s="134" t="n">
        <v>63636364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63636364</v>
      </c>
      <c r="K33" s="134" t="n">
        <v>63636364</v>
      </c>
      <c r="L33" s="134" t="n">
        <v>0</v>
      </c>
      <c r="M33" s="134" t="n">
        <v>0</v>
      </c>
      <c r="N33" s="141" t="n">
        <v>0</v>
      </c>
    </row>
    <row r="34" s="124" customFormat="true" ht="11.25" hidden="false" customHeight="false" outlineLevel="0" collapsed="false">
      <c r="A34" s="38" t="s">
        <v>45</v>
      </c>
      <c r="B34" s="30" t="n">
        <v>7019240</v>
      </c>
      <c r="C34" s="134" t="n">
        <v>7019240</v>
      </c>
      <c r="D34" s="134" t="n">
        <v>2220127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2220127</v>
      </c>
      <c r="K34" s="134" t="n">
        <v>2220127</v>
      </c>
      <c r="L34" s="134" t="n">
        <v>0</v>
      </c>
      <c r="M34" s="134" t="n">
        <v>334250</v>
      </c>
      <c r="N34" s="141" t="n">
        <v>4632</v>
      </c>
    </row>
    <row r="35" s="124" customFormat="true" ht="12.75" hidden="false" customHeight="false" outlineLevel="0" collapsed="false">
      <c r="A35" s="32" t="s">
        <v>50</v>
      </c>
      <c r="B35" s="41" t="n">
        <v>8054248645</v>
      </c>
      <c r="C35" s="143" t="n">
        <v>8054248645</v>
      </c>
      <c r="D35" s="143" t="n">
        <v>4938394823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4938394823</v>
      </c>
      <c r="K35" s="143" t="n">
        <v>4938394823</v>
      </c>
      <c r="L35" s="143" t="n">
        <v>200000000</v>
      </c>
      <c r="M35" s="143" t="n">
        <v>5115353</v>
      </c>
      <c r="N35" s="138" t="n">
        <v>25129995</v>
      </c>
    </row>
    <row r="36" s="124" customFormat="true" ht="12.75" hidden="false" customHeight="false" outlineLevel="0" collapsed="false">
      <c r="A36" s="23" t="s">
        <v>51</v>
      </c>
      <c r="B36" s="24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40"/>
      <c r="N36" s="144"/>
    </row>
    <row r="37" s="124" customFormat="true" ht="11.25" hidden="false" customHeight="true" outlineLevel="0" collapsed="false">
      <c r="A37" s="38" t="s">
        <v>36</v>
      </c>
      <c r="B37" s="30" t="n">
        <v>9591610</v>
      </c>
      <c r="C37" s="131" t="n">
        <v>8714892</v>
      </c>
      <c r="D37" s="142" t="n">
        <v>2177182</v>
      </c>
      <c r="E37" s="134" t="n">
        <v>0</v>
      </c>
      <c r="F37" s="134" t="n">
        <v>0</v>
      </c>
      <c r="G37" s="134" t="n">
        <v>-17012</v>
      </c>
      <c r="H37" s="134" t="n">
        <v>0</v>
      </c>
      <c r="I37" s="134" t="n">
        <v>0</v>
      </c>
      <c r="J37" s="134" t="n">
        <v>2377483</v>
      </c>
      <c r="K37" s="134" t="n">
        <v>2160170</v>
      </c>
      <c r="L37" s="134" t="n">
        <v>0</v>
      </c>
      <c r="M37" s="134" t="n">
        <v>0</v>
      </c>
      <c r="N37" s="145" t="n">
        <v>0</v>
      </c>
    </row>
    <row r="38" s="124" customFormat="true" ht="11.25" hidden="false" customHeight="false" outlineLevel="0" collapsed="false">
      <c r="A38" s="38" t="s">
        <v>45</v>
      </c>
      <c r="B38" s="30" t="n">
        <v>9591610</v>
      </c>
      <c r="C38" s="131" t="n">
        <v>8714892</v>
      </c>
      <c r="D38" s="142" t="n">
        <v>1655244</v>
      </c>
      <c r="E38" s="134" t="n">
        <v>0</v>
      </c>
      <c r="F38" s="134" t="n">
        <v>0</v>
      </c>
      <c r="G38" s="134" t="n">
        <v>-12934</v>
      </c>
      <c r="H38" s="134" t="n">
        <v>0</v>
      </c>
      <c r="I38" s="134" t="n">
        <v>0</v>
      </c>
      <c r="J38" s="134" t="n">
        <v>1807526</v>
      </c>
      <c r="K38" s="134" t="n">
        <v>1642310</v>
      </c>
      <c r="L38" s="134" t="n">
        <v>0</v>
      </c>
      <c r="M38" s="134" t="n">
        <v>0</v>
      </c>
      <c r="N38" s="145" t="n">
        <v>0</v>
      </c>
    </row>
    <row r="39" s="124" customFormat="true" ht="11.25" hidden="false" customHeight="false" outlineLevel="0" collapsed="false">
      <c r="A39" s="38" t="s">
        <v>52</v>
      </c>
      <c r="B39" s="30" t="n">
        <v>401490000</v>
      </c>
      <c r="C39" s="131" t="n">
        <v>364791932</v>
      </c>
      <c r="D39" s="142" t="n">
        <v>367664835</v>
      </c>
      <c r="E39" s="134" t="n">
        <v>0</v>
      </c>
      <c r="F39" s="134" t="n">
        <v>0</v>
      </c>
      <c r="G39" s="134" t="n">
        <v>-2872903</v>
      </c>
      <c r="H39" s="134" t="n">
        <v>0</v>
      </c>
      <c r="I39" s="134" t="n">
        <v>0</v>
      </c>
      <c r="J39" s="134" t="n">
        <v>401490000</v>
      </c>
      <c r="K39" s="134" t="n">
        <v>364791932</v>
      </c>
      <c r="L39" s="134" t="n">
        <v>0</v>
      </c>
      <c r="M39" s="134" t="n">
        <v>0</v>
      </c>
      <c r="N39" s="145" t="n">
        <v>0</v>
      </c>
    </row>
    <row r="40" s="124" customFormat="true" ht="11.25" hidden="false" customHeight="false" outlineLevel="0" collapsed="false">
      <c r="A40" s="38" t="s">
        <v>53</v>
      </c>
      <c r="B40" s="30" t="n">
        <v>1000000000</v>
      </c>
      <c r="C40" s="131" t="n">
        <v>908595312</v>
      </c>
      <c r="D40" s="142" t="n">
        <v>915750916</v>
      </c>
      <c r="E40" s="134" t="n">
        <v>0</v>
      </c>
      <c r="F40" s="134" t="n">
        <v>0</v>
      </c>
      <c r="G40" s="134" t="n">
        <v>-7155604</v>
      </c>
      <c r="H40" s="134" t="n">
        <v>0</v>
      </c>
      <c r="I40" s="134" t="n">
        <v>23682786</v>
      </c>
      <c r="J40" s="134" t="n">
        <v>1000000000</v>
      </c>
      <c r="K40" s="134" t="n">
        <v>908595312</v>
      </c>
      <c r="L40" s="134" t="n">
        <v>0</v>
      </c>
      <c r="M40" s="134" t="n">
        <v>0</v>
      </c>
      <c r="N40" s="145" t="n">
        <v>0</v>
      </c>
    </row>
    <row r="41" s="124" customFormat="true" ht="11.25" hidden="false" customHeight="false" outlineLevel="0" collapsed="false">
      <c r="A41" s="38" t="s">
        <v>54</v>
      </c>
      <c r="B41" s="30" t="n">
        <v>698069000</v>
      </c>
      <c r="C41" s="131" t="n">
        <v>634262221</v>
      </c>
      <c r="D41" s="142" t="n">
        <v>639257326</v>
      </c>
      <c r="E41" s="134" t="n">
        <v>0</v>
      </c>
      <c r="F41" s="134" t="n">
        <v>0</v>
      </c>
      <c r="G41" s="134" t="n">
        <v>-4995105</v>
      </c>
      <c r="H41" s="134" t="n">
        <v>0</v>
      </c>
      <c r="I41" s="134" t="n">
        <v>0</v>
      </c>
      <c r="J41" s="134" t="n">
        <v>698069000</v>
      </c>
      <c r="K41" s="134" t="n">
        <v>634262221</v>
      </c>
      <c r="L41" s="134" t="n">
        <v>0</v>
      </c>
      <c r="M41" s="134" t="n">
        <v>0</v>
      </c>
      <c r="N41" s="145" t="n">
        <v>0</v>
      </c>
    </row>
    <row r="42" s="124" customFormat="true" ht="11.25" hidden="false" customHeight="true" outlineLevel="0" collapsed="false">
      <c r="A42" s="38" t="s">
        <v>55</v>
      </c>
      <c r="B42" s="30" t="n">
        <v>9318877</v>
      </c>
      <c r="C42" s="131" t="n">
        <v>8467088</v>
      </c>
      <c r="D42" s="142" t="n">
        <v>2489016</v>
      </c>
      <c r="E42" s="134" t="n">
        <v>0</v>
      </c>
      <c r="F42" s="134" t="n">
        <v>0</v>
      </c>
      <c r="G42" s="134" t="n">
        <v>-19449</v>
      </c>
      <c r="H42" s="134" t="n">
        <v>0</v>
      </c>
      <c r="I42" s="134" t="n">
        <v>0</v>
      </c>
      <c r="J42" s="134" t="n">
        <v>2718005</v>
      </c>
      <c r="K42" s="134" t="n">
        <v>2469567</v>
      </c>
      <c r="L42" s="134" t="n">
        <v>0</v>
      </c>
      <c r="M42" s="134" t="n">
        <v>0</v>
      </c>
      <c r="N42" s="145" t="n">
        <v>0</v>
      </c>
    </row>
    <row r="43" s="124" customFormat="true" ht="11.25" hidden="false" customHeight="false" outlineLevel="0" collapsed="false">
      <c r="A43" s="38" t="s">
        <v>38</v>
      </c>
      <c r="B43" s="28" t="n">
        <v>15927358</v>
      </c>
      <c r="C43" s="131" t="n">
        <v>14471523</v>
      </c>
      <c r="D43" s="131" t="n">
        <v>3822963</v>
      </c>
      <c r="E43" s="134" t="n">
        <v>0</v>
      </c>
      <c r="F43" s="134" t="n">
        <v>0</v>
      </c>
      <c r="G43" s="134" t="n">
        <v>-29872</v>
      </c>
      <c r="H43" s="134" t="n">
        <v>0</v>
      </c>
      <c r="I43" s="134" t="n">
        <v>0</v>
      </c>
      <c r="J43" s="134" t="n">
        <v>4174676</v>
      </c>
      <c r="K43" s="134" t="n">
        <v>3793091</v>
      </c>
      <c r="L43" s="134" t="n">
        <v>0</v>
      </c>
      <c r="M43" s="134" t="n">
        <v>0</v>
      </c>
      <c r="N43" s="145" t="n">
        <v>0</v>
      </c>
    </row>
    <row r="44" s="124" customFormat="true" ht="11.25" hidden="false" customHeight="true" outlineLevel="0" collapsed="false">
      <c r="A44" s="38" t="s">
        <v>56</v>
      </c>
      <c r="B44" s="28" t="n">
        <v>2208542</v>
      </c>
      <c r="C44" s="131" t="n">
        <v>2006671</v>
      </c>
      <c r="D44" s="131" t="n">
        <v>258693</v>
      </c>
      <c r="E44" s="134" t="n">
        <v>0</v>
      </c>
      <c r="F44" s="134" t="n">
        <v>0</v>
      </c>
      <c r="G44" s="134" t="n">
        <v>-2021</v>
      </c>
      <c r="H44" s="134" t="n">
        <v>0</v>
      </c>
      <c r="I44" s="134" t="n">
        <v>0</v>
      </c>
      <c r="J44" s="134" t="n">
        <v>282493</v>
      </c>
      <c r="K44" s="134" t="n">
        <v>256672</v>
      </c>
      <c r="L44" s="134" t="n">
        <v>0</v>
      </c>
      <c r="M44" s="134" t="n">
        <v>86204</v>
      </c>
      <c r="N44" s="145" t="n">
        <v>1090</v>
      </c>
    </row>
    <row r="45" s="124" customFormat="true" ht="12.75" hidden="false" customHeight="false" outlineLevel="0" collapsed="false">
      <c r="A45" s="32" t="s">
        <v>57</v>
      </c>
      <c r="B45" s="41" t="n">
        <v>2146196997</v>
      </c>
      <c r="C45" s="143" t="n">
        <v>1950024531</v>
      </c>
      <c r="D45" s="143" t="n">
        <v>1933076175</v>
      </c>
      <c r="E45" s="143" t="n">
        <v>0</v>
      </c>
      <c r="F45" s="143" t="n">
        <v>0</v>
      </c>
      <c r="G45" s="143" t="n">
        <v>-15104900</v>
      </c>
      <c r="H45" s="143" t="n">
        <v>0</v>
      </c>
      <c r="I45" s="143" t="n">
        <v>23682786</v>
      </c>
      <c r="J45" s="143" t="n">
        <v>2110919183</v>
      </c>
      <c r="K45" s="143" t="n">
        <v>1917971275</v>
      </c>
      <c r="L45" s="143" t="n">
        <v>0</v>
      </c>
      <c r="M45" s="143" t="n">
        <v>86204</v>
      </c>
      <c r="N45" s="138" t="n">
        <v>1090</v>
      </c>
    </row>
    <row r="46" s="124" customFormat="true" ht="12.75" hidden="false" customHeight="false" outlineLevel="0" collapsed="false">
      <c r="A46" s="23" t="s">
        <v>58</v>
      </c>
      <c r="B46" s="24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40"/>
      <c r="N46" s="144"/>
    </row>
    <row r="47" s="124" customFormat="true" ht="11.25" hidden="false" customHeight="false" outlineLevel="0" collapsed="false">
      <c r="A47" s="36" t="s">
        <v>59</v>
      </c>
      <c r="B47" s="30" t="n">
        <v>120822030</v>
      </c>
      <c r="C47" s="134" t="n">
        <v>152842543</v>
      </c>
      <c r="D47" s="134" t="n">
        <v>153541784</v>
      </c>
      <c r="E47" s="134" t="n">
        <v>0</v>
      </c>
      <c r="F47" s="134" t="n">
        <v>0</v>
      </c>
      <c r="G47" s="134" t="n">
        <v>-699241</v>
      </c>
      <c r="H47" s="134" t="n">
        <v>0</v>
      </c>
      <c r="I47" s="134" t="n">
        <v>0</v>
      </c>
      <c r="J47" s="134" t="n">
        <v>120822030</v>
      </c>
      <c r="K47" s="134" t="n">
        <v>152842543</v>
      </c>
      <c r="L47" s="134" t="n">
        <v>0</v>
      </c>
      <c r="M47" s="134" t="n">
        <v>0</v>
      </c>
      <c r="N47" s="141" t="n">
        <v>0</v>
      </c>
    </row>
    <row r="48" s="124" customFormat="true" ht="12.75" hidden="false" customHeight="false" outlineLevel="0" collapsed="false">
      <c r="A48" s="32" t="s">
        <v>60</v>
      </c>
      <c r="B48" s="41" t="n">
        <v>120822030</v>
      </c>
      <c r="C48" s="143" t="n">
        <v>152842543</v>
      </c>
      <c r="D48" s="143" t="n">
        <v>153541784</v>
      </c>
      <c r="E48" s="143" t="n">
        <v>0</v>
      </c>
      <c r="F48" s="143" t="n">
        <v>0</v>
      </c>
      <c r="G48" s="143" t="n">
        <v>-699241</v>
      </c>
      <c r="H48" s="143" t="n">
        <v>0</v>
      </c>
      <c r="I48" s="143" t="n">
        <v>0</v>
      </c>
      <c r="J48" s="143" t="n">
        <v>120822030</v>
      </c>
      <c r="K48" s="143" t="n">
        <v>152842543</v>
      </c>
      <c r="L48" s="143" t="n">
        <v>0</v>
      </c>
      <c r="M48" s="143" t="n">
        <v>0</v>
      </c>
      <c r="N48" s="138" t="n">
        <v>0</v>
      </c>
    </row>
    <row r="49" s="124" customFormat="true" ht="13.5" hidden="false" customHeight="false" outlineLevel="0" collapsed="false">
      <c r="A49" s="44" t="s">
        <v>61</v>
      </c>
      <c r="B49" s="45" t="s">
        <v>62</v>
      </c>
      <c r="C49" s="146" t="n">
        <v>10158350855</v>
      </c>
      <c r="D49" s="146" t="n">
        <v>7025488653</v>
      </c>
      <c r="E49" s="146" t="n">
        <v>0</v>
      </c>
      <c r="F49" s="146" t="n">
        <v>0</v>
      </c>
      <c r="G49" s="146" t="n">
        <v>-15794780</v>
      </c>
      <c r="H49" s="146" t="n">
        <v>0</v>
      </c>
      <c r="I49" s="146" t="n">
        <v>23682786</v>
      </c>
      <c r="J49" s="147" t="s">
        <v>62</v>
      </c>
      <c r="K49" s="146" t="n">
        <v>7009693873</v>
      </c>
      <c r="L49" s="146" t="n">
        <v>200000000</v>
      </c>
      <c r="M49" s="146" t="n">
        <v>5245669</v>
      </c>
      <c r="N49" s="148" t="n">
        <v>25137320</v>
      </c>
    </row>
    <row r="50" s="128" customFormat="true" ht="12" hidden="false" customHeight="true" outlineLevel="0" collapsed="false">
      <c r="A50" s="20" t="s">
        <v>63</v>
      </c>
      <c r="B50" s="21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50"/>
    </row>
    <row r="51" s="128" customFormat="true" ht="12" hidden="false" customHeight="true" outlineLevel="0" collapsed="false">
      <c r="A51" s="48" t="s">
        <v>64</v>
      </c>
      <c r="B51" s="49" t="n">
        <v>0</v>
      </c>
      <c r="C51" s="151" t="n">
        <v>0</v>
      </c>
      <c r="D51" s="151" t="n">
        <v>0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  <c r="J51" s="152" t="n">
        <v>0</v>
      </c>
      <c r="K51" s="151" t="n">
        <v>0</v>
      </c>
      <c r="L51" s="151" t="n">
        <v>0</v>
      </c>
      <c r="M51" s="151" t="n">
        <v>0</v>
      </c>
      <c r="N51" s="153" t="n">
        <v>0</v>
      </c>
    </row>
    <row r="52" s="128" customFormat="true" ht="13.5" hidden="false" customHeight="false" outlineLevel="0" collapsed="false">
      <c r="A52" s="20" t="s">
        <v>65</v>
      </c>
      <c r="B52" s="21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50"/>
    </row>
    <row r="53" s="124" customFormat="true" ht="12.75" hidden="false" customHeight="false" outlineLevel="0" collapsed="false">
      <c r="A53" s="23" t="s">
        <v>26</v>
      </c>
      <c r="B53" s="24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30"/>
    </row>
    <row r="54" s="136" customFormat="true" ht="12" hidden="false" customHeight="true" outlineLevel="0" collapsed="false">
      <c r="A54" s="26" t="s">
        <v>66</v>
      </c>
      <c r="B54" s="27" t="n">
        <v>4000000</v>
      </c>
      <c r="C54" s="133" t="n">
        <v>3659987</v>
      </c>
      <c r="D54" s="132" t="n">
        <v>119646</v>
      </c>
      <c r="E54" s="133" t="n">
        <v>0</v>
      </c>
      <c r="F54" s="132" t="n">
        <v>0</v>
      </c>
      <c r="G54" s="132" t="n">
        <v>2354</v>
      </c>
      <c r="H54" s="132" t="n">
        <v>0</v>
      </c>
      <c r="I54" s="132" t="n">
        <v>0</v>
      </c>
      <c r="J54" s="133" t="n">
        <v>133334</v>
      </c>
      <c r="K54" s="134" t="n">
        <v>122000</v>
      </c>
      <c r="L54" s="133" t="n">
        <v>0</v>
      </c>
      <c r="M54" s="133" t="s">
        <v>62</v>
      </c>
      <c r="N54" s="135" t="s">
        <v>62</v>
      </c>
    </row>
    <row r="55" s="139" customFormat="true" ht="12.75" hidden="false" customHeight="false" outlineLevel="0" collapsed="false">
      <c r="A55" s="32" t="s">
        <v>28</v>
      </c>
      <c r="B55" s="33" t="n">
        <v>4000000</v>
      </c>
      <c r="C55" s="137" t="n">
        <v>3659987</v>
      </c>
      <c r="D55" s="137" t="n">
        <v>119646</v>
      </c>
      <c r="E55" s="137" t="n">
        <v>0</v>
      </c>
      <c r="F55" s="137" t="n">
        <v>0</v>
      </c>
      <c r="G55" s="137" t="n">
        <v>2354</v>
      </c>
      <c r="H55" s="137" t="n">
        <v>0</v>
      </c>
      <c r="I55" s="137" t="n">
        <v>0</v>
      </c>
      <c r="J55" s="137" t="n">
        <v>133334</v>
      </c>
      <c r="K55" s="137" t="n">
        <v>122000</v>
      </c>
      <c r="L55" s="137" t="n">
        <v>0</v>
      </c>
      <c r="M55" s="137" t="s">
        <v>62</v>
      </c>
      <c r="N55" s="138" t="s">
        <v>62</v>
      </c>
    </row>
    <row r="56" s="124" customFormat="true" ht="12.75" hidden="false" customHeight="false" outlineLevel="0" collapsed="false">
      <c r="A56" s="23" t="s">
        <v>29</v>
      </c>
      <c r="B56" s="24"/>
      <c r="C56" s="129"/>
      <c r="D56" s="129"/>
      <c r="E56" s="129"/>
      <c r="F56" s="129"/>
      <c r="G56" s="129"/>
      <c r="H56" s="129"/>
      <c r="I56" s="129"/>
      <c r="J56" s="129"/>
      <c r="K56" s="129"/>
      <c r="L56" s="140"/>
      <c r="M56" s="129"/>
      <c r="N56" s="130"/>
    </row>
    <row r="57" s="124" customFormat="true" ht="11.25" hidden="false" customHeight="false" outlineLevel="0" collapsed="false">
      <c r="A57" s="38" t="s">
        <v>66</v>
      </c>
      <c r="B57" s="30" t="n">
        <v>12551985</v>
      </c>
      <c r="C57" s="134" t="n">
        <v>12551985</v>
      </c>
      <c r="D57" s="134" t="n">
        <v>41840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418400</v>
      </c>
      <c r="K57" s="134" t="n">
        <v>418400</v>
      </c>
      <c r="L57" s="134" t="n">
        <v>0</v>
      </c>
      <c r="M57" s="134" t="s">
        <v>62</v>
      </c>
      <c r="N57" s="141" t="s">
        <v>62</v>
      </c>
    </row>
    <row r="58" s="124" customFormat="true" ht="22.5" hidden="false" customHeight="false" outlineLevel="0" collapsed="false">
      <c r="A58" s="38" t="s">
        <v>67</v>
      </c>
      <c r="B58" s="30" t="n">
        <v>81255205</v>
      </c>
      <c r="C58" s="134" t="n">
        <v>81255205</v>
      </c>
      <c r="D58" s="134" t="n">
        <v>81255205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81255205</v>
      </c>
      <c r="K58" s="134" t="n">
        <v>81255205</v>
      </c>
      <c r="L58" s="134" t="n">
        <v>0</v>
      </c>
      <c r="M58" s="134" t="s">
        <v>62</v>
      </c>
      <c r="N58" s="141" t="s">
        <v>62</v>
      </c>
    </row>
    <row r="59" s="124" customFormat="true" ht="22.5" hidden="false" customHeight="false" outlineLevel="0" collapsed="false">
      <c r="A59" s="38" t="s">
        <v>68</v>
      </c>
      <c r="B59" s="30" t="n">
        <v>20631641</v>
      </c>
      <c r="C59" s="134" t="n">
        <v>20631641</v>
      </c>
      <c r="D59" s="134" t="n">
        <v>15473730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15473730</v>
      </c>
      <c r="K59" s="134" t="n">
        <v>15473730</v>
      </c>
      <c r="L59" s="134" t="n">
        <v>0</v>
      </c>
      <c r="M59" s="134" t="s">
        <v>62</v>
      </c>
      <c r="N59" s="141" t="s">
        <v>62</v>
      </c>
    </row>
    <row r="60" s="124" customFormat="true" ht="12.75" hidden="false" customHeight="false" outlineLevel="0" collapsed="false">
      <c r="A60" s="32" t="s">
        <v>50</v>
      </c>
      <c r="B60" s="41" t="n">
        <v>114438831</v>
      </c>
      <c r="C60" s="143" t="n">
        <v>114438831</v>
      </c>
      <c r="D60" s="143" t="n">
        <v>97147335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97147335</v>
      </c>
      <c r="K60" s="143" t="n">
        <v>97147335</v>
      </c>
      <c r="L60" s="143" t="n">
        <v>0</v>
      </c>
      <c r="M60" s="154" t="s">
        <v>62</v>
      </c>
      <c r="N60" s="155" t="s">
        <v>62</v>
      </c>
    </row>
    <row r="61" s="128" customFormat="true" ht="12" hidden="false" customHeight="true" outlineLevel="0" collapsed="false">
      <c r="A61" s="54" t="s">
        <v>69</v>
      </c>
      <c r="B61" s="55" t="s">
        <v>62</v>
      </c>
      <c r="C61" s="146" t="n">
        <v>118098818</v>
      </c>
      <c r="D61" s="146" t="n">
        <v>97266981</v>
      </c>
      <c r="E61" s="146" t="n">
        <v>0</v>
      </c>
      <c r="F61" s="146" t="n">
        <v>0</v>
      </c>
      <c r="G61" s="146" t="n">
        <v>2354</v>
      </c>
      <c r="H61" s="146" t="n">
        <v>0</v>
      </c>
      <c r="I61" s="146" t="n">
        <v>0</v>
      </c>
      <c r="J61" s="156" t="s">
        <v>62</v>
      </c>
      <c r="K61" s="146" t="n">
        <v>97269335</v>
      </c>
      <c r="L61" s="146" t="n">
        <v>0</v>
      </c>
      <c r="M61" s="157" t="s">
        <v>62</v>
      </c>
      <c r="N61" s="158" t="s">
        <v>62</v>
      </c>
    </row>
    <row r="62" s="128" customFormat="true" ht="12" hidden="false" customHeight="true" outlineLevel="0" collapsed="false">
      <c r="A62" s="58" t="s">
        <v>70</v>
      </c>
      <c r="B62" s="59" t="n">
        <v>5349880</v>
      </c>
      <c r="C62" s="159" t="n">
        <v>4895123</v>
      </c>
      <c r="D62" s="159" t="n">
        <v>595517</v>
      </c>
      <c r="E62" s="159" t="n">
        <v>0</v>
      </c>
      <c r="F62" s="159" t="n">
        <v>0</v>
      </c>
      <c r="G62" s="159" t="n">
        <v>11715</v>
      </c>
      <c r="H62" s="159" t="n">
        <v>0</v>
      </c>
      <c r="I62" s="159" t="n">
        <v>0</v>
      </c>
      <c r="J62" s="160" t="n">
        <v>663644</v>
      </c>
      <c r="K62" s="159" t="n">
        <v>607232</v>
      </c>
      <c r="L62" s="159" t="n">
        <v>0</v>
      </c>
      <c r="M62" s="159" t="n">
        <v>44112</v>
      </c>
      <c r="N62" s="161" t="n">
        <v>6235</v>
      </c>
    </row>
    <row r="63" s="128" customFormat="true" ht="12" hidden="false" customHeight="true" outlineLevel="0" collapsed="false">
      <c r="A63" s="62" t="s">
        <v>71</v>
      </c>
      <c r="B63" s="63" t="n">
        <v>8168687476</v>
      </c>
      <c r="C63" s="162" t="n">
        <v>8168687476</v>
      </c>
      <c r="D63" s="162" t="n">
        <v>5035542158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  <c r="J63" s="163" t="n">
        <v>5035542158</v>
      </c>
      <c r="K63" s="162" t="n">
        <v>5035542158</v>
      </c>
      <c r="L63" s="162" t="n">
        <v>200000000</v>
      </c>
      <c r="M63" s="162" t="n">
        <v>5115353</v>
      </c>
      <c r="N63" s="164" t="n">
        <v>25129995</v>
      </c>
    </row>
    <row r="64" s="128" customFormat="true" ht="12" hidden="false" customHeight="true" outlineLevel="0" collapsed="false">
      <c r="A64" s="62" t="s">
        <v>72</v>
      </c>
      <c r="B64" s="63" t="n">
        <v>2146196997</v>
      </c>
      <c r="C64" s="162" t="n">
        <v>1950024531</v>
      </c>
      <c r="D64" s="162" t="n">
        <v>1933076175</v>
      </c>
      <c r="E64" s="162" t="n">
        <v>0</v>
      </c>
      <c r="F64" s="162" t="n">
        <v>0</v>
      </c>
      <c r="G64" s="162" t="n">
        <v>-15104900</v>
      </c>
      <c r="H64" s="162" t="n">
        <v>0</v>
      </c>
      <c r="I64" s="162" t="n">
        <v>23682786</v>
      </c>
      <c r="J64" s="163" t="n">
        <v>2110919183</v>
      </c>
      <c r="K64" s="162" t="n">
        <v>1917971275</v>
      </c>
      <c r="L64" s="162" t="n">
        <v>0</v>
      </c>
      <c r="M64" s="162" t="n">
        <v>86204</v>
      </c>
      <c r="N64" s="164" t="n">
        <v>1090</v>
      </c>
    </row>
    <row r="65" s="128" customFormat="true" ht="12" hidden="false" customHeight="true" outlineLevel="0" collapsed="false">
      <c r="A65" s="66" t="s">
        <v>73</v>
      </c>
      <c r="B65" s="67" t="n">
        <v>120822030</v>
      </c>
      <c r="C65" s="165" t="n">
        <v>152842543</v>
      </c>
      <c r="D65" s="165" t="n">
        <v>153541784</v>
      </c>
      <c r="E65" s="165" t="n">
        <v>0</v>
      </c>
      <c r="F65" s="165" t="n">
        <v>0</v>
      </c>
      <c r="G65" s="165" t="n">
        <v>-699241</v>
      </c>
      <c r="H65" s="165" t="n">
        <v>0</v>
      </c>
      <c r="I65" s="165" t="n">
        <v>0</v>
      </c>
      <c r="J65" s="166" t="n">
        <v>120822030</v>
      </c>
      <c r="K65" s="165" t="n">
        <v>152842543</v>
      </c>
      <c r="L65" s="165" t="n">
        <v>0</v>
      </c>
      <c r="M65" s="165" t="n">
        <v>0</v>
      </c>
      <c r="N65" s="167" t="n">
        <v>0</v>
      </c>
    </row>
    <row r="66" s="128" customFormat="true" ht="26.25" hidden="false" customHeight="false" outlineLevel="0" collapsed="false">
      <c r="A66" s="70" t="s">
        <v>74</v>
      </c>
      <c r="B66" s="71" t="s">
        <v>62</v>
      </c>
      <c r="C66" s="168" t="n">
        <v>10276449673</v>
      </c>
      <c r="D66" s="168" t="n">
        <v>7122755634</v>
      </c>
      <c r="E66" s="168" t="n">
        <v>0</v>
      </c>
      <c r="F66" s="168" t="n">
        <v>0</v>
      </c>
      <c r="G66" s="168" t="n">
        <v>-15792426</v>
      </c>
      <c r="H66" s="168" t="n">
        <v>0</v>
      </c>
      <c r="I66" s="168" t="n">
        <v>23682786</v>
      </c>
      <c r="J66" s="169" t="s">
        <v>62</v>
      </c>
      <c r="K66" s="168" t="n">
        <v>7106963208</v>
      </c>
      <c r="L66" s="168" t="n">
        <v>200000000</v>
      </c>
      <c r="M66" s="168" t="n">
        <v>5245669</v>
      </c>
      <c r="N66" s="170" t="n">
        <v>25137320</v>
      </c>
    </row>
    <row r="67" s="124" customFormat="true" ht="11.25" hidden="false" customHeight="false" outlineLevel="0" collapsed="false">
      <c r="A67" s="74" t="s">
        <v>75</v>
      </c>
      <c r="B67" s="75" t="s">
        <v>62</v>
      </c>
      <c r="C67" s="75" t="s">
        <v>62</v>
      </c>
      <c r="D67" s="76" t="n">
        <v>7149971730</v>
      </c>
      <c r="E67" s="76" t="n">
        <v>125000000</v>
      </c>
      <c r="F67" s="76" t="n">
        <v>145990252</v>
      </c>
      <c r="G67" s="76" t="n">
        <v>-6225844</v>
      </c>
      <c r="H67" s="76" t="n">
        <v>0</v>
      </c>
      <c r="I67" s="76" t="n">
        <v>38464586</v>
      </c>
      <c r="J67" s="75" t="s">
        <v>62</v>
      </c>
      <c r="K67" s="76" t="n">
        <v>7122755634</v>
      </c>
      <c r="L67" s="75" t="s">
        <v>62</v>
      </c>
      <c r="M67" s="75" t="s">
        <v>62</v>
      </c>
      <c r="N67" s="77" t="s">
        <v>62</v>
      </c>
    </row>
    <row r="68" s="124" customFormat="true" ht="11.25" hidden="true" customHeight="false" outlineLevel="0" collapsed="false">
      <c r="A68" s="78" t="s">
        <v>76</v>
      </c>
      <c r="B68" s="49" t="s">
        <v>62</v>
      </c>
      <c r="C68" s="49" t="s">
        <v>62</v>
      </c>
      <c r="D68" s="41" t="n">
        <v>7122755634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9" t="s">
        <v>62</v>
      </c>
      <c r="K68" s="41" t="n">
        <v>7122755634</v>
      </c>
      <c r="L68" s="49" t="s">
        <v>62</v>
      </c>
      <c r="M68" s="49" t="s">
        <v>62</v>
      </c>
      <c r="N68" s="79" t="s">
        <v>62</v>
      </c>
    </row>
    <row r="69" s="124" customFormat="true" ht="11.25" hidden="true" customHeight="false" outlineLevel="0" collapsed="false">
      <c r="A69" s="78" t="s">
        <v>77</v>
      </c>
      <c r="B69" s="49" t="s">
        <v>62</v>
      </c>
      <c r="C69" s="49" t="s">
        <v>62</v>
      </c>
      <c r="D69" s="41" t="n">
        <v>7122755634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9" t="s">
        <v>62</v>
      </c>
      <c r="K69" s="41" t="n">
        <v>7122755634</v>
      </c>
      <c r="L69" s="49" t="s">
        <v>62</v>
      </c>
      <c r="M69" s="49" t="s">
        <v>62</v>
      </c>
      <c r="N69" s="79" t="s">
        <v>62</v>
      </c>
    </row>
    <row r="70" s="124" customFormat="true" ht="11.25" hidden="true" customHeight="false" outlineLevel="0" collapsed="false">
      <c r="A70" s="78" t="s">
        <v>78</v>
      </c>
      <c r="B70" s="80" t="s">
        <v>62</v>
      </c>
      <c r="C70" s="80" t="s">
        <v>62</v>
      </c>
      <c r="D70" s="81" t="n">
        <v>7149971730</v>
      </c>
      <c r="E70" s="81" t="n">
        <v>125000000</v>
      </c>
      <c r="F70" s="81" t="n">
        <v>145990252</v>
      </c>
      <c r="G70" s="81" t="n">
        <v>-6225844</v>
      </c>
      <c r="H70" s="81" t="n">
        <v>0</v>
      </c>
      <c r="I70" s="81" t="n">
        <v>38464586</v>
      </c>
      <c r="J70" s="80" t="s">
        <v>62</v>
      </c>
      <c r="K70" s="81" t="n">
        <v>7122755634</v>
      </c>
      <c r="L70" s="80" t="s">
        <v>62</v>
      </c>
      <c r="M70" s="80" t="s">
        <v>62</v>
      </c>
      <c r="N70" s="82" t="s">
        <v>62</v>
      </c>
    </row>
    <row r="71" s="124" customFormat="true" ht="11.25" hidden="true" customHeight="false" outlineLevel="0" collapsed="false">
      <c r="A71" s="78" t="s">
        <v>79</v>
      </c>
      <c r="B71" s="49" t="s">
        <v>62</v>
      </c>
      <c r="C71" s="49" t="s">
        <v>62</v>
      </c>
      <c r="D71" s="41" t="n">
        <v>7122755634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9" t="s">
        <v>62</v>
      </c>
      <c r="K71" s="41" t="n">
        <v>7122755634</v>
      </c>
      <c r="L71" s="49" t="s">
        <v>62</v>
      </c>
      <c r="M71" s="49" t="s">
        <v>62</v>
      </c>
      <c r="N71" s="79" t="s">
        <v>62</v>
      </c>
    </row>
    <row r="72" s="124" customFormat="true" ht="11.25" hidden="true" customHeight="false" outlineLevel="0" collapsed="false">
      <c r="A72" s="78" t="s">
        <v>80</v>
      </c>
      <c r="B72" s="49" t="s">
        <v>62</v>
      </c>
      <c r="C72" s="49" t="s">
        <v>62</v>
      </c>
      <c r="D72" s="41" t="n">
        <v>7122755634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62</v>
      </c>
      <c r="K72" s="41" t="n">
        <v>7122755634</v>
      </c>
      <c r="L72" s="49" t="s">
        <v>62</v>
      </c>
      <c r="M72" s="49" t="s">
        <v>62</v>
      </c>
      <c r="N72" s="79" t="s">
        <v>62</v>
      </c>
    </row>
    <row r="73" s="124" customFormat="true" ht="11.25" hidden="true" customHeight="false" outlineLevel="0" collapsed="false">
      <c r="A73" s="78" t="s">
        <v>81</v>
      </c>
      <c r="B73" s="49" t="s">
        <v>62</v>
      </c>
      <c r="C73" s="49" t="s">
        <v>62</v>
      </c>
      <c r="D73" s="41" t="n">
        <v>7122755634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62</v>
      </c>
      <c r="K73" s="41" t="n">
        <v>7122755634</v>
      </c>
      <c r="L73" s="49" t="s">
        <v>62</v>
      </c>
      <c r="M73" s="49" t="s">
        <v>62</v>
      </c>
      <c r="N73" s="79" t="s">
        <v>62</v>
      </c>
    </row>
    <row r="74" s="124" customFormat="true" ht="11.25" hidden="true" customHeight="false" outlineLevel="0" collapsed="false">
      <c r="A74" s="78" t="s">
        <v>82</v>
      </c>
      <c r="B74" s="49" t="s">
        <v>62</v>
      </c>
      <c r="C74" s="49" t="s">
        <v>62</v>
      </c>
      <c r="D74" s="41" t="n">
        <v>7122755634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62</v>
      </c>
      <c r="K74" s="41" t="n">
        <v>7122755634</v>
      </c>
      <c r="L74" s="49" t="s">
        <v>62</v>
      </c>
      <c r="M74" s="49" t="s">
        <v>62</v>
      </c>
      <c r="N74" s="79" t="s">
        <v>62</v>
      </c>
    </row>
    <row r="75" s="124" customFormat="true" ht="11.25" hidden="true" customHeight="false" outlineLevel="0" collapsed="false">
      <c r="A75" s="78" t="s">
        <v>83</v>
      </c>
      <c r="B75" s="49" t="s">
        <v>62</v>
      </c>
      <c r="C75" s="49" t="s">
        <v>62</v>
      </c>
      <c r="D75" s="41" t="n">
        <v>7122755634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62</v>
      </c>
      <c r="K75" s="41" t="n">
        <v>7122755634</v>
      </c>
      <c r="L75" s="49" t="s">
        <v>62</v>
      </c>
      <c r="M75" s="49" t="s">
        <v>62</v>
      </c>
      <c r="N75" s="79" t="s">
        <v>62</v>
      </c>
    </row>
    <row r="76" s="124" customFormat="true" ht="11.25" hidden="true" customHeight="false" outlineLevel="0" collapsed="false">
      <c r="A76" s="78" t="s">
        <v>84</v>
      </c>
      <c r="B76" s="49" t="s">
        <v>62</v>
      </c>
      <c r="C76" s="49" t="s">
        <v>62</v>
      </c>
      <c r="D76" s="41" t="n">
        <v>7122755634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62</v>
      </c>
      <c r="K76" s="41" t="n">
        <v>7122755634</v>
      </c>
      <c r="L76" s="49" t="s">
        <v>62</v>
      </c>
      <c r="M76" s="49" t="s">
        <v>62</v>
      </c>
      <c r="N76" s="79" t="s">
        <v>62</v>
      </c>
    </row>
    <row r="77" s="124" customFormat="true" ht="11.25" hidden="true" customHeight="false" outlineLevel="0" collapsed="false">
      <c r="A77" s="78" t="s">
        <v>85</v>
      </c>
      <c r="B77" s="49" t="s">
        <v>62</v>
      </c>
      <c r="C77" s="49" t="s">
        <v>62</v>
      </c>
      <c r="D77" s="41" t="n">
        <v>7122755634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62</v>
      </c>
      <c r="K77" s="41" t="n">
        <v>7122755634</v>
      </c>
      <c r="L77" s="49" t="s">
        <v>62</v>
      </c>
      <c r="M77" s="49" t="s">
        <v>62</v>
      </c>
      <c r="N77" s="79" t="s">
        <v>62</v>
      </c>
    </row>
    <row r="78" s="124" customFormat="true" ht="11.25" hidden="true" customHeight="false" outlineLevel="0" collapsed="false">
      <c r="A78" s="78" t="s">
        <v>86</v>
      </c>
      <c r="B78" s="49" t="s">
        <v>62</v>
      </c>
      <c r="C78" s="49" t="s">
        <v>62</v>
      </c>
      <c r="D78" s="41" t="n">
        <v>7122755634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62</v>
      </c>
      <c r="K78" s="41" t="n">
        <v>7122755634</v>
      </c>
      <c r="L78" s="49" t="s">
        <v>62</v>
      </c>
      <c r="M78" s="49" t="s">
        <v>62</v>
      </c>
      <c r="N78" s="79" t="s">
        <v>62</v>
      </c>
    </row>
    <row r="79" s="124" customFormat="true" ht="11.25" hidden="true" customHeight="false" outlineLevel="0" collapsed="false">
      <c r="A79" s="78" t="s">
        <v>87</v>
      </c>
      <c r="B79" s="49" t="s">
        <v>62</v>
      </c>
      <c r="C79" s="49" t="s">
        <v>62</v>
      </c>
      <c r="D79" s="41" t="n">
        <v>7122755634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62</v>
      </c>
      <c r="K79" s="41" t="n">
        <v>7122755634</v>
      </c>
      <c r="L79" s="49" t="s">
        <v>62</v>
      </c>
      <c r="M79" s="49" t="s">
        <v>62</v>
      </c>
      <c r="N79" s="79" t="s">
        <v>62</v>
      </c>
    </row>
    <row r="80" s="124" customFormat="true" ht="11.25" hidden="true" customHeight="false" outlineLevel="0" collapsed="false">
      <c r="A80" s="78" t="s">
        <v>88</v>
      </c>
      <c r="B80" s="49" t="s">
        <v>62</v>
      </c>
      <c r="C80" s="49" t="s">
        <v>62</v>
      </c>
      <c r="D80" s="41" t="n">
        <v>7122755634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62</v>
      </c>
      <c r="K80" s="41" t="n">
        <v>7122755634</v>
      </c>
      <c r="L80" s="49" t="s">
        <v>62</v>
      </c>
      <c r="M80" s="49" t="s">
        <v>62</v>
      </c>
      <c r="N80" s="79" t="s">
        <v>62</v>
      </c>
    </row>
    <row r="81" s="124" customFormat="true" ht="12" hidden="false" customHeight="false" outlineLevel="0" collapsed="false">
      <c r="A81" s="83" t="s">
        <v>89</v>
      </c>
      <c r="B81" s="45" t="s">
        <v>62</v>
      </c>
      <c r="C81" s="45" t="s">
        <v>62</v>
      </c>
      <c r="D81" s="46" t="n">
        <v>7149971730</v>
      </c>
      <c r="E81" s="46" t="n">
        <v>125000000</v>
      </c>
      <c r="F81" s="46" t="n">
        <v>145990252</v>
      </c>
      <c r="G81" s="46" t="n">
        <v>-22018270</v>
      </c>
      <c r="H81" s="46" t="n">
        <v>0</v>
      </c>
      <c r="I81" s="46" t="n">
        <v>62147372</v>
      </c>
      <c r="J81" s="45" t="s">
        <v>62</v>
      </c>
      <c r="K81" s="46" t="n">
        <v>7106963208</v>
      </c>
      <c r="L81" s="45" t="s">
        <v>62</v>
      </c>
      <c r="M81" s="45" t="s">
        <v>62</v>
      </c>
      <c r="N81" s="84" t="s">
        <v>62</v>
      </c>
    </row>
    <row r="82" s="87" customFormat="true" ht="15.75" hidden="false" customHeight="true" outlineLevel="0" collapsed="false">
      <c r="A82" s="85" t="s">
        <v>90</v>
      </c>
      <c r="B82" s="86"/>
    </row>
    <row r="83" s="87" customFormat="true" ht="15" hidden="false" customHeight="true" outlineLevel="0" collapsed="false">
      <c r="A83" s="88"/>
      <c r="B83" s="86"/>
    </row>
    <row r="84" s="90" customFormat="true" ht="12" hidden="false" customHeight="true" outlineLevel="0" collapsed="false">
      <c r="A84" s="89" t="s">
        <v>91</v>
      </c>
      <c r="C84" s="91"/>
    </row>
    <row r="85" s="90" customFormat="true" ht="63.75" hidden="false" customHeight="false" outlineLevel="0" collapsed="false">
      <c r="A85" s="92" t="s">
        <v>92</v>
      </c>
      <c r="B85" s="93"/>
      <c r="C85" s="93"/>
      <c r="D85" s="94"/>
      <c r="E85" s="94"/>
      <c r="F85" s="94"/>
      <c r="G85" s="94"/>
      <c r="H85" s="94"/>
      <c r="I85" s="94"/>
      <c r="J85" s="93"/>
      <c r="K85" s="94"/>
      <c r="L85" s="93"/>
      <c r="M85" s="93"/>
      <c r="N85" s="95"/>
    </row>
    <row r="86" s="90" customFormat="true" ht="15.75" hidden="false" customHeight="true" outlineLevel="0" collapsed="false">
      <c r="A86" s="96" t="s">
        <v>93</v>
      </c>
      <c r="B86" s="19" t="s">
        <v>62</v>
      </c>
      <c r="C86" s="19" t="s">
        <v>62</v>
      </c>
      <c r="D86" s="97" t="n">
        <v>-408682828</v>
      </c>
      <c r="E86" s="98" t="n">
        <v>0</v>
      </c>
      <c r="F86" s="98" t="n">
        <v>0</v>
      </c>
      <c r="G86" s="97" t="n">
        <v>8142370</v>
      </c>
      <c r="H86" s="98" t="n">
        <v>0</v>
      </c>
      <c r="I86" s="98" t="n">
        <v>0</v>
      </c>
      <c r="J86" s="19" t="s">
        <v>62</v>
      </c>
      <c r="K86" s="97" t="n">
        <v>-400540458</v>
      </c>
      <c r="L86" s="19" t="s">
        <v>62</v>
      </c>
      <c r="M86" s="19" t="s">
        <v>62</v>
      </c>
      <c r="N86" s="99" t="s">
        <v>62</v>
      </c>
    </row>
    <row r="87" s="90" customFormat="true" ht="12" hidden="false" customHeight="true" outlineLevel="0" collapsed="false">
      <c r="A87" s="96" t="s">
        <v>94</v>
      </c>
      <c r="B87" s="19" t="s">
        <v>62</v>
      </c>
      <c r="C87" s="19" t="s">
        <v>62</v>
      </c>
      <c r="D87" s="97" t="n">
        <v>-400540458</v>
      </c>
      <c r="E87" s="98" t="n">
        <v>0</v>
      </c>
      <c r="F87" s="98" t="n">
        <v>0</v>
      </c>
      <c r="G87" s="97" t="n">
        <v>20831592</v>
      </c>
      <c r="H87" s="98" t="n">
        <v>0</v>
      </c>
      <c r="I87" s="98" t="n">
        <v>0</v>
      </c>
      <c r="J87" s="19" t="s">
        <v>62</v>
      </c>
      <c r="K87" s="97" t="n">
        <v>-379708866</v>
      </c>
      <c r="L87" s="19" t="s">
        <v>62</v>
      </c>
      <c r="M87" s="19" t="s">
        <v>62</v>
      </c>
      <c r="N87" s="99" t="s">
        <v>62</v>
      </c>
    </row>
    <row r="88" s="90" customFormat="true" ht="27" hidden="true" customHeight="true" outlineLevel="0" collapsed="false">
      <c r="A88" s="96" t="s">
        <v>95</v>
      </c>
      <c r="B88" s="19" t="s">
        <v>62</v>
      </c>
      <c r="C88" s="19" t="s">
        <v>62</v>
      </c>
      <c r="D88" s="97" t="n">
        <v>-379708866</v>
      </c>
      <c r="E88" s="98" t="n">
        <v>0</v>
      </c>
      <c r="F88" s="98" t="n">
        <v>0</v>
      </c>
      <c r="G88" s="97" t="n">
        <v>0</v>
      </c>
      <c r="H88" s="98" t="n">
        <v>0</v>
      </c>
      <c r="I88" s="98" t="n">
        <v>0</v>
      </c>
      <c r="J88" s="19" t="s">
        <v>62</v>
      </c>
      <c r="K88" s="97" t="n">
        <v>-379708866</v>
      </c>
      <c r="L88" s="19" t="s">
        <v>62</v>
      </c>
      <c r="M88" s="19" t="s">
        <v>62</v>
      </c>
      <c r="N88" s="99" t="s">
        <v>62</v>
      </c>
    </row>
    <row r="89" s="90" customFormat="true" ht="27" hidden="true" customHeight="true" outlineLevel="0" collapsed="false">
      <c r="A89" s="96" t="s">
        <v>96</v>
      </c>
      <c r="B89" s="19" t="s">
        <v>62</v>
      </c>
      <c r="C89" s="19" t="s">
        <v>62</v>
      </c>
      <c r="D89" s="97" t="n">
        <v>-408682828</v>
      </c>
      <c r="E89" s="97" t="n">
        <v>0</v>
      </c>
      <c r="F89" s="97" t="n">
        <v>0</v>
      </c>
      <c r="G89" s="97" t="n">
        <v>28973962</v>
      </c>
      <c r="H89" s="97" t="n">
        <v>0</v>
      </c>
      <c r="I89" s="97" t="n">
        <v>0</v>
      </c>
      <c r="J89" s="100" t="s">
        <v>62</v>
      </c>
      <c r="K89" s="97" t="n">
        <v>-379708866</v>
      </c>
      <c r="L89" s="19" t="s">
        <v>62</v>
      </c>
      <c r="M89" s="19" t="s">
        <v>62</v>
      </c>
      <c r="N89" s="99" t="s">
        <v>62</v>
      </c>
    </row>
    <row r="90" s="90" customFormat="true" ht="27" hidden="true" customHeight="true" outlineLevel="0" collapsed="false">
      <c r="A90" s="96" t="s">
        <v>97</v>
      </c>
      <c r="B90" s="19" t="s">
        <v>62</v>
      </c>
      <c r="C90" s="19" t="s">
        <v>62</v>
      </c>
      <c r="D90" s="97" t="n">
        <v>-379708866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100" t="s">
        <v>62</v>
      </c>
      <c r="K90" s="97" t="n">
        <v>-379708866</v>
      </c>
      <c r="L90" s="19" t="s">
        <v>62</v>
      </c>
      <c r="M90" s="19" t="s">
        <v>62</v>
      </c>
      <c r="N90" s="99" t="s">
        <v>62</v>
      </c>
    </row>
    <row r="91" s="90" customFormat="true" ht="27" hidden="true" customHeight="true" outlineLevel="0" collapsed="false">
      <c r="A91" s="96" t="s">
        <v>98</v>
      </c>
      <c r="B91" s="19" t="s">
        <v>62</v>
      </c>
      <c r="C91" s="19" t="s">
        <v>62</v>
      </c>
      <c r="D91" s="97" t="n">
        <v>-379708866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100" t="s">
        <v>62</v>
      </c>
      <c r="K91" s="97" t="n">
        <v>-379708866</v>
      </c>
      <c r="L91" s="19" t="s">
        <v>62</v>
      </c>
      <c r="M91" s="19" t="s">
        <v>62</v>
      </c>
      <c r="N91" s="99" t="s">
        <v>62</v>
      </c>
    </row>
    <row r="92" s="90" customFormat="true" ht="27" hidden="true" customHeight="true" outlineLevel="0" collapsed="false">
      <c r="A92" s="96" t="s">
        <v>99</v>
      </c>
      <c r="B92" s="19" t="s">
        <v>62</v>
      </c>
      <c r="C92" s="19" t="s">
        <v>62</v>
      </c>
      <c r="D92" s="97" t="n">
        <v>-379708866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100" t="s">
        <v>62</v>
      </c>
      <c r="K92" s="97" t="n">
        <v>-379708866</v>
      </c>
      <c r="L92" s="19" t="s">
        <v>62</v>
      </c>
      <c r="M92" s="19" t="s">
        <v>62</v>
      </c>
      <c r="N92" s="99" t="s">
        <v>62</v>
      </c>
    </row>
    <row r="93" s="90" customFormat="true" ht="27" hidden="true" customHeight="true" outlineLevel="0" collapsed="false">
      <c r="A93" s="96" t="s">
        <v>100</v>
      </c>
      <c r="B93" s="19" t="s">
        <v>62</v>
      </c>
      <c r="C93" s="19" t="s">
        <v>62</v>
      </c>
      <c r="D93" s="97" t="n">
        <v>-379708866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62</v>
      </c>
      <c r="K93" s="97" t="n">
        <v>-379708866</v>
      </c>
      <c r="L93" s="19" t="s">
        <v>62</v>
      </c>
      <c r="M93" s="19" t="s">
        <v>62</v>
      </c>
      <c r="N93" s="99" t="s">
        <v>62</v>
      </c>
    </row>
    <row r="94" s="90" customFormat="true" ht="27" hidden="true" customHeight="true" outlineLevel="0" collapsed="false">
      <c r="A94" s="96" t="s">
        <v>101</v>
      </c>
      <c r="B94" s="19" t="s">
        <v>62</v>
      </c>
      <c r="C94" s="19" t="s">
        <v>62</v>
      </c>
      <c r="D94" s="97" t="n">
        <v>-379708866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62</v>
      </c>
      <c r="K94" s="97" t="n">
        <v>-379708866</v>
      </c>
      <c r="L94" s="19" t="s">
        <v>62</v>
      </c>
      <c r="M94" s="19" t="s">
        <v>62</v>
      </c>
      <c r="N94" s="99" t="s">
        <v>62</v>
      </c>
    </row>
    <row r="95" s="90" customFormat="true" ht="27" hidden="true" customHeight="true" outlineLevel="0" collapsed="false">
      <c r="A95" s="96" t="s">
        <v>102</v>
      </c>
      <c r="B95" s="19" t="s">
        <v>62</v>
      </c>
      <c r="C95" s="19" t="s">
        <v>62</v>
      </c>
      <c r="D95" s="97" t="n">
        <v>-379708866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62</v>
      </c>
      <c r="K95" s="97" t="n">
        <v>-379708866</v>
      </c>
      <c r="L95" s="19" t="s">
        <v>62</v>
      </c>
      <c r="M95" s="19" t="s">
        <v>62</v>
      </c>
      <c r="N95" s="99" t="s">
        <v>62</v>
      </c>
    </row>
    <row r="96" s="90" customFormat="true" ht="27" hidden="true" customHeight="true" outlineLevel="0" collapsed="false">
      <c r="A96" s="96" t="s">
        <v>103</v>
      </c>
      <c r="B96" s="19" t="s">
        <v>62</v>
      </c>
      <c r="C96" s="19" t="s">
        <v>62</v>
      </c>
      <c r="D96" s="97" t="n">
        <v>-379708866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62</v>
      </c>
      <c r="K96" s="97" t="n">
        <v>-379708866</v>
      </c>
      <c r="L96" s="19" t="s">
        <v>62</v>
      </c>
      <c r="M96" s="19" t="s">
        <v>62</v>
      </c>
      <c r="N96" s="99" t="s">
        <v>62</v>
      </c>
    </row>
    <row r="97" s="90" customFormat="true" ht="27" hidden="true" customHeight="true" outlineLevel="0" collapsed="false">
      <c r="A97" s="96" t="s">
        <v>104</v>
      </c>
      <c r="B97" s="19" t="s">
        <v>62</v>
      </c>
      <c r="C97" s="19" t="s">
        <v>62</v>
      </c>
      <c r="D97" s="97" t="n">
        <v>-379708866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62</v>
      </c>
      <c r="K97" s="97" t="n">
        <v>-379708866</v>
      </c>
      <c r="L97" s="19" t="s">
        <v>62</v>
      </c>
      <c r="M97" s="19" t="s">
        <v>62</v>
      </c>
      <c r="N97" s="99" t="s">
        <v>62</v>
      </c>
    </row>
    <row r="98" s="90" customFormat="true" ht="27" hidden="true" customHeight="true" outlineLevel="0" collapsed="false">
      <c r="A98" s="96" t="s">
        <v>105</v>
      </c>
      <c r="B98" s="19" t="s">
        <v>62</v>
      </c>
      <c r="C98" s="19" t="s">
        <v>62</v>
      </c>
      <c r="D98" s="97" t="n">
        <v>-379708866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62</v>
      </c>
      <c r="K98" s="97" t="n">
        <v>-379708866</v>
      </c>
      <c r="L98" s="19" t="s">
        <v>62</v>
      </c>
      <c r="M98" s="19" t="s">
        <v>62</v>
      </c>
      <c r="N98" s="99" t="s">
        <v>62</v>
      </c>
    </row>
    <row r="99" s="90" customFormat="true" ht="27" hidden="true" customHeight="true" outlineLevel="0" collapsed="false">
      <c r="A99" s="96" t="s">
        <v>106</v>
      </c>
      <c r="B99" s="19" t="s">
        <v>62</v>
      </c>
      <c r="C99" s="19" t="s">
        <v>62</v>
      </c>
      <c r="D99" s="97" t="n">
        <v>-379708866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62</v>
      </c>
      <c r="K99" s="97" t="n">
        <v>-379708866</v>
      </c>
      <c r="L99" s="19" t="s">
        <v>62</v>
      </c>
      <c r="M99" s="19" t="s">
        <v>62</v>
      </c>
      <c r="N99" s="99" t="s">
        <v>62</v>
      </c>
    </row>
    <row r="100" s="90" customFormat="true" ht="12.75" hidden="true" customHeight="false" outlineLevel="0" collapsed="false">
      <c r="A100" s="96" t="s">
        <v>107</v>
      </c>
      <c r="B100" s="19" t="s">
        <v>62</v>
      </c>
      <c r="C100" s="19" t="s">
        <v>62</v>
      </c>
      <c r="D100" s="97" t="n">
        <v>-379708866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62</v>
      </c>
      <c r="K100" s="97" t="n">
        <v>-379708866</v>
      </c>
      <c r="L100" s="19" t="s">
        <v>62</v>
      </c>
      <c r="M100" s="19" t="s">
        <v>62</v>
      </c>
      <c r="N100" s="99" t="s">
        <v>62</v>
      </c>
    </row>
    <row r="101" s="90" customFormat="true" ht="13.5" hidden="false" customHeight="false" outlineLevel="0" collapsed="false">
      <c r="A101" s="101" t="s">
        <v>89</v>
      </c>
      <c r="B101" s="102" t="s">
        <v>62</v>
      </c>
      <c r="C101" s="102" t="s">
        <v>62</v>
      </c>
      <c r="D101" s="103" t="n">
        <v>-408682828</v>
      </c>
      <c r="E101" s="103" t="n">
        <v>0</v>
      </c>
      <c r="F101" s="103" t="n">
        <v>0</v>
      </c>
      <c r="G101" s="103" t="n">
        <v>28973962</v>
      </c>
      <c r="H101" s="103" t="n">
        <v>0</v>
      </c>
      <c r="I101" s="103" t="n">
        <v>0</v>
      </c>
      <c r="J101" s="104" t="s">
        <v>62</v>
      </c>
      <c r="K101" s="103" t="n">
        <v>-379708866</v>
      </c>
      <c r="L101" s="102" t="s">
        <v>62</v>
      </c>
      <c r="M101" s="102" t="s">
        <v>62</v>
      </c>
      <c r="N101" s="105" t="s">
        <v>62</v>
      </c>
    </row>
    <row r="102" s="90" customFormat="true" ht="15.75" hidden="false" customHeight="true" outlineLevel="0" collapsed="false">
      <c r="A102" s="106"/>
      <c r="B102" s="107"/>
      <c r="C102" s="107"/>
      <c r="D102" s="108"/>
      <c r="E102" s="108"/>
      <c r="F102" s="108"/>
      <c r="G102" s="109"/>
      <c r="H102" s="108"/>
      <c r="I102" s="108"/>
      <c r="J102" s="107"/>
      <c r="K102" s="108"/>
      <c r="L102" s="107"/>
      <c r="M102" s="107"/>
      <c r="N102" s="107"/>
    </row>
    <row r="103" customFormat="false" ht="14.25" hidden="false" customHeight="true" outlineLevel="0" collapsed="false">
      <c r="A103" s="110"/>
    </row>
    <row r="104" customFormat="false" ht="15.75" hidden="false" customHeight="false" outlineLevel="0" collapsed="false">
      <c r="A104" s="112" t="s">
        <v>116</v>
      </c>
      <c r="B104" s="113"/>
      <c r="C104" s="113"/>
      <c r="D104" s="113"/>
      <c r="E104" s="113"/>
      <c r="F104" s="113"/>
      <c r="G104" s="114" t="s">
        <v>109</v>
      </c>
      <c r="H104" s="113"/>
      <c r="I104" s="113"/>
      <c r="J104" s="113"/>
      <c r="K104" s="113"/>
      <c r="L104" s="113"/>
      <c r="M104" s="113"/>
      <c r="N104" s="115" t="s">
        <v>117</v>
      </c>
    </row>
    <row r="105" customFormat="false" ht="15.75" hidden="false" customHeight="true" outlineLevel="0" collapsed="false">
      <c r="A105" s="116" t="s">
        <v>111</v>
      </c>
      <c r="F105" s="117"/>
      <c r="N105" s="118"/>
    </row>
    <row r="106" customFormat="false" ht="19.5" hidden="false" customHeight="true" outlineLevel="0" collapsed="false">
      <c r="A106" s="90"/>
      <c r="F106" s="119"/>
      <c r="N106" s="119"/>
    </row>
    <row r="107" customFormat="false" ht="12.75" hidden="false" customHeight="true" outlineLevel="0" collapsed="false">
      <c r="A107" s="120" t="s">
        <v>118</v>
      </c>
      <c r="F107" s="119"/>
    </row>
    <row r="108" s="124" customFormat="true" ht="12.75" hidden="false" customHeight="true" outlineLevel="0" collapsed="false">
      <c r="A108" s="171" t="s">
        <v>119</v>
      </c>
      <c r="B108" s="122"/>
      <c r="C108" s="123"/>
      <c r="E108" s="90"/>
      <c r="J108" s="123"/>
      <c r="K108" s="125"/>
    </row>
    <row r="109" customFormat="false" ht="15.75" hidden="false" customHeight="false" outlineLevel="0" collapsed="false">
      <c r="A109" s="90"/>
    </row>
    <row r="110" customFormat="false" ht="15.75" hidden="false" customHeight="false" outlineLevel="0" collapsed="false">
      <c r="C110" s="114"/>
    </row>
    <row r="111" customFormat="false" ht="15.75" hidden="false" customHeight="false" outlineLevel="0" collapsed="false">
      <c r="B111" s="120"/>
      <c r="C111" s="120"/>
      <c r="D111" s="120"/>
    </row>
    <row r="112" customFormat="false" ht="15.75" hidden="false" customHeight="false" outlineLevel="0" collapsed="false">
      <c r="B112" s="120"/>
      <c r="C112" s="120"/>
      <c r="D112" s="120"/>
    </row>
    <row r="113" customFormat="false" ht="15.75" hidden="false" customHeight="false" outlineLevel="0" collapsed="false">
      <c r="B113" s="120"/>
      <c r="C113" s="120"/>
      <c r="D113" s="120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08" r:id="rId1" display="Zanda.Ancan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2" activeCellId="0" sqref="B82:L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7.14"/>
    <col collapsed="false" customWidth="true" hidden="false" outlineLevel="0" max="2" min="2" style="111" width="11.7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6" min="5" style="111" width="11.42"/>
    <col collapsed="false" customWidth="true" hidden="false" outlineLevel="0" max="7" min="7" style="111" width="10.99"/>
    <col collapsed="false" customWidth="true" hidden="false" outlineLevel="0" max="9" min="8" style="111" width="11.42"/>
    <col collapsed="false" customWidth="true" hidden="false" outlineLevel="0" max="10" min="10" style="111" width="13.7"/>
    <col collapsed="false" customWidth="true" hidden="false" outlineLevel="0" max="11" min="11" style="111" width="13.85"/>
    <col collapsed="false" customWidth="true" hidden="false" outlineLevel="0" max="14" min="12" style="111" width="11.42"/>
    <col collapsed="false" customWidth="false" hidden="false" outlineLevel="0" max="257" min="15" style="111" width="9.14"/>
  </cols>
  <sheetData>
    <row r="1" s="10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20</v>
      </c>
    </row>
    <row r="6" s="12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7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26" customFormat="true" ht="17.25" hidden="false" customHeight="true" outlineLevel="0" collapsed="false">
      <c r="A8" s="13" t="s">
        <v>1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28" customFormat="tru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24" customFormat="true" ht="12.75" hidden="false" customHeight="false" outlineLevel="0" collapsed="false">
      <c r="A14" s="23" t="s">
        <v>26</v>
      </c>
      <c r="B14" s="24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30"/>
    </row>
    <row r="15" s="136" customFormat="true" ht="12" hidden="false" customHeight="true" outlineLevel="0" collapsed="false">
      <c r="A15" s="26" t="s">
        <v>27</v>
      </c>
      <c r="B15" s="133" t="n">
        <v>1349880</v>
      </c>
      <c r="C15" s="131" t="n">
        <v>1236947</v>
      </c>
      <c r="D15" s="132" t="n">
        <v>485232</v>
      </c>
      <c r="E15" s="133" t="n">
        <v>0</v>
      </c>
      <c r="F15" s="132" t="n">
        <v>44063</v>
      </c>
      <c r="G15" s="132" t="n">
        <v>598</v>
      </c>
      <c r="H15" s="132" t="n">
        <v>0</v>
      </c>
      <c r="I15" s="132" t="n">
        <v>6228</v>
      </c>
      <c r="J15" s="133" t="n">
        <v>482100</v>
      </c>
      <c r="K15" s="134" t="n">
        <v>441767</v>
      </c>
      <c r="L15" s="133" t="n">
        <v>0</v>
      </c>
      <c r="M15" s="133" t="n">
        <v>0</v>
      </c>
      <c r="N15" s="135" t="n">
        <v>0</v>
      </c>
    </row>
    <row r="16" s="139" customFormat="true" ht="12.75" hidden="false" customHeight="false" outlineLevel="0" collapsed="false">
      <c r="A16" s="32" t="s">
        <v>28</v>
      </c>
      <c r="B16" s="137" t="n">
        <v>1349880</v>
      </c>
      <c r="C16" s="137" t="n">
        <v>1236947</v>
      </c>
      <c r="D16" s="137" t="n">
        <v>485232</v>
      </c>
      <c r="E16" s="137" t="n">
        <v>0</v>
      </c>
      <c r="F16" s="137" t="n">
        <v>44063</v>
      </c>
      <c r="G16" s="137" t="n">
        <v>598</v>
      </c>
      <c r="H16" s="137" t="n">
        <v>0</v>
      </c>
      <c r="I16" s="137" t="n">
        <v>6228</v>
      </c>
      <c r="J16" s="137" t="n">
        <v>482100</v>
      </c>
      <c r="K16" s="137" t="n">
        <v>441767</v>
      </c>
      <c r="L16" s="137" t="n">
        <v>0</v>
      </c>
      <c r="M16" s="137" t="n">
        <v>0</v>
      </c>
      <c r="N16" s="138" t="n">
        <v>0</v>
      </c>
    </row>
    <row r="17" s="124" customFormat="true" ht="12.75" hidden="false" customHeight="false" outlineLevel="0" collapsed="false">
      <c r="A17" s="23" t="s">
        <v>29</v>
      </c>
      <c r="B17" s="24"/>
      <c r="C17" s="129"/>
      <c r="D17" s="129"/>
      <c r="E17" s="129"/>
      <c r="F17" s="129"/>
      <c r="G17" s="129"/>
      <c r="H17" s="129"/>
      <c r="I17" s="129"/>
      <c r="J17" s="129"/>
      <c r="K17" s="129"/>
      <c r="L17" s="140"/>
      <c r="M17" s="129"/>
      <c r="N17" s="130"/>
    </row>
    <row r="18" s="124" customFormat="true" ht="11.25" hidden="false" customHeight="false" outlineLevel="0" collapsed="false">
      <c r="A18" s="36" t="s">
        <v>30</v>
      </c>
      <c r="B18" s="134" t="n">
        <v>400000000</v>
      </c>
      <c r="C18" s="134" t="n">
        <v>400000000</v>
      </c>
      <c r="D18" s="134" t="n">
        <v>40000000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22000000</v>
      </c>
      <c r="J18" s="134" t="n">
        <v>400000000</v>
      </c>
      <c r="K18" s="134" t="n">
        <v>400000000</v>
      </c>
      <c r="L18" s="134" t="n">
        <v>0</v>
      </c>
      <c r="M18" s="134" t="n">
        <v>0</v>
      </c>
      <c r="N18" s="141" t="n">
        <v>0</v>
      </c>
    </row>
    <row r="19" s="124" customFormat="true" ht="11.25" hidden="false" customHeight="false" outlineLevel="0" collapsed="false">
      <c r="A19" s="36" t="s">
        <v>31</v>
      </c>
      <c r="B19" s="134" t="n">
        <v>1000000000</v>
      </c>
      <c r="C19" s="134" t="n">
        <v>1000000000</v>
      </c>
      <c r="D19" s="134" t="n">
        <v>100000000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1000000000</v>
      </c>
      <c r="K19" s="134" t="n">
        <v>1000000000</v>
      </c>
      <c r="L19" s="134" t="n">
        <v>0</v>
      </c>
      <c r="M19" s="134" t="n">
        <v>0</v>
      </c>
      <c r="N19" s="141" t="n">
        <v>0</v>
      </c>
    </row>
    <row r="20" s="124" customFormat="true" ht="11.25" hidden="false" customHeight="false" outlineLevel="0" collapsed="false">
      <c r="A20" s="36" t="s">
        <v>32</v>
      </c>
      <c r="B20" s="134" t="n">
        <v>1000000000</v>
      </c>
      <c r="C20" s="134" t="n">
        <v>1000000000</v>
      </c>
      <c r="D20" s="134" t="n">
        <v>100000000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1000000000</v>
      </c>
      <c r="K20" s="134" t="n">
        <v>1000000000</v>
      </c>
      <c r="L20" s="134" t="n">
        <v>0</v>
      </c>
      <c r="M20" s="134" t="n">
        <v>0</v>
      </c>
      <c r="N20" s="141" t="n">
        <v>0</v>
      </c>
    </row>
    <row r="21" s="124" customFormat="true" ht="11.25" hidden="false" customHeight="false" outlineLevel="0" collapsed="false">
      <c r="A21" s="36" t="s">
        <v>33</v>
      </c>
      <c r="B21" s="134" t="n">
        <v>500000000</v>
      </c>
      <c r="C21" s="134" t="n">
        <v>500000000</v>
      </c>
      <c r="D21" s="134" t="n">
        <v>50000000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500000000</v>
      </c>
      <c r="K21" s="134" t="n">
        <v>500000000</v>
      </c>
      <c r="L21" s="134" t="n">
        <v>0</v>
      </c>
      <c r="M21" s="134" t="n">
        <v>0</v>
      </c>
      <c r="N21" s="141" t="n">
        <v>0</v>
      </c>
    </row>
    <row r="22" s="124" customFormat="true" ht="11.25" hidden="false" customHeight="false" outlineLevel="0" collapsed="false">
      <c r="A22" s="36" t="s">
        <v>34</v>
      </c>
      <c r="B22" s="134" t="n">
        <v>550000000</v>
      </c>
      <c r="C22" s="134" t="n">
        <v>550000000</v>
      </c>
      <c r="D22" s="134" t="n">
        <v>55000000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550000000</v>
      </c>
      <c r="K22" s="134" t="n">
        <v>550000000</v>
      </c>
      <c r="L22" s="134" t="n">
        <v>0</v>
      </c>
      <c r="M22" s="134" t="n">
        <v>0</v>
      </c>
      <c r="N22" s="141" t="n">
        <v>0</v>
      </c>
    </row>
    <row r="23" s="124" customFormat="true" ht="11.25" hidden="false" customHeight="true" outlineLevel="0" collapsed="false">
      <c r="A23" s="38" t="s">
        <v>35</v>
      </c>
      <c r="B23" s="134" t="n">
        <v>150000000</v>
      </c>
      <c r="C23" s="134" t="n">
        <v>150000000</v>
      </c>
      <c r="D23" s="134" t="n">
        <v>135991725</v>
      </c>
      <c r="E23" s="134" t="n">
        <v>0</v>
      </c>
      <c r="F23" s="134" t="n">
        <v>4066115</v>
      </c>
      <c r="G23" s="134" t="n">
        <v>0</v>
      </c>
      <c r="H23" s="134" t="n">
        <v>0</v>
      </c>
      <c r="I23" s="134" t="n">
        <v>308</v>
      </c>
      <c r="J23" s="134" t="n">
        <v>131925610</v>
      </c>
      <c r="K23" s="134" t="n">
        <v>131925610</v>
      </c>
      <c r="L23" s="134" t="n">
        <v>0</v>
      </c>
      <c r="M23" s="134" t="n">
        <v>0</v>
      </c>
      <c r="N23" s="141" t="n">
        <v>0</v>
      </c>
    </row>
    <row r="24" s="124" customFormat="true" ht="11.25" hidden="false" customHeight="false" outlineLevel="0" collapsed="false">
      <c r="A24" s="38" t="s">
        <v>36</v>
      </c>
      <c r="B24" s="134" t="n">
        <v>7019240</v>
      </c>
      <c r="C24" s="134" t="n">
        <v>7019240</v>
      </c>
      <c r="D24" s="134" t="n">
        <v>2356446</v>
      </c>
      <c r="E24" s="134" t="n">
        <v>0</v>
      </c>
      <c r="F24" s="134" t="n">
        <v>50625</v>
      </c>
      <c r="G24" s="134" t="n">
        <v>0</v>
      </c>
      <c r="H24" s="134" t="n">
        <v>0</v>
      </c>
      <c r="I24" s="134" t="n">
        <v>3518</v>
      </c>
      <c r="J24" s="134" t="n">
        <v>2305821</v>
      </c>
      <c r="K24" s="134" t="n">
        <v>2305821</v>
      </c>
      <c r="L24" s="134" t="n">
        <v>0</v>
      </c>
      <c r="M24" s="134" t="n">
        <v>0</v>
      </c>
      <c r="N24" s="141" t="n">
        <v>0</v>
      </c>
    </row>
    <row r="25" s="124" customFormat="true" ht="11.25" hidden="false" customHeight="false" outlineLevel="0" collapsed="false">
      <c r="A25" s="38" t="s">
        <v>37</v>
      </c>
      <c r="B25" s="134" t="n">
        <v>42000000</v>
      </c>
      <c r="C25" s="134" t="n">
        <v>42000000</v>
      </c>
      <c r="D25" s="142" t="n">
        <v>7636363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7636363</v>
      </c>
      <c r="K25" s="134" t="n">
        <v>7636363</v>
      </c>
      <c r="L25" s="134" t="n">
        <v>0</v>
      </c>
      <c r="M25" s="134" t="n">
        <v>0</v>
      </c>
      <c r="N25" s="141" t="n">
        <v>0</v>
      </c>
    </row>
    <row r="26" s="124" customFormat="true" ht="11.25" hidden="false" customHeight="false" outlineLevel="0" collapsed="false">
      <c r="A26" s="38" t="s">
        <v>38</v>
      </c>
      <c r="B26" s="134" t="n">
        <v>4590023</v>
      </c>
      <c r="C26" s="134" t="n">
        <v>4590023</v>
      </c>
      <c r="D26" s="142" t="n">
        <v>1745807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1745807</v>
      </c>
      <c r="K26" s="134" t="n">
        <v>1745807</v>
      </c>
      <c r="L26" s="134" t="n">
        <v>0</v>
      </c>
      <c r="M26" s="134" t="n">
        <v>0</v>
      </c>
      <c r="N26" s="141" t="n">
        <v>0</v>
      </c>
    </row>
    <row r="27" s="124" customFormat="true" ht="11.25" hidden="false" customHeight="true" outlineLevel="0" collapsed="false">
      <c r="A27" s="38" t="s">
        <v>27</v>
      </c>
      <c r="B27" s="134" t="n">
        <v>18620142</v>
      </c>
      <c r="C27" s="134" t="n">
        <v>18620142</v>
      </c>
      <c r="D27" s="142" t="n">
        <v>7307991</v>
      </c>
      <c r="E27" s="134" t="n">
        <v>0</v>
      </c>
      <c r="F27" s="134" t="n">
        <v>664362</v>
      </c>
      <c r="G27" s="134" t="n">
        <v>0</v>
      </c>
      <c r="H27" s="134" t="n">
        <v>0</v>
      </c>
      <c r="I27" s="134" t="n">
        <v>37</v>
      </c>
      <c r="J27" s="134" t="n">
        <v>6643629</v>
      </c>
      <c r="K27" s="134" t="n">
        <v>6643629</v>
      </c>
      <c r="L27" s="134" t="n">
        <v>0</v>
      </c>
      <c r="M27" s="134" t="n">
        <v>0</v>
      </c>
      <c r="N27" s="141" t="n">
        <v>0</v>
      </c>
    </row>
    <row r="28" s="124" customFormat="true" ht="11.25" hidden="false" customHeight="false" outlineLevel="0" collapsed="false">
      <c r="A28" s="38" t="s">
        <v>39</v>
      </c>
      <c r="B28" s="134" t="n">
        <v>2900000000</v>
      </c>
      <c r="C28" s="134" t="n">
        <v>2900000000</v>
      </c>
      <c r="D28" s="134" t="n">
        <v>70000000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700000000</v>
      </c>
      <c r="K28" s="134" t="n">
        <v>700000000</v>
      </c>
      <c r="L28" s="134" t="n">
        <v>0</v>
      </c>
      <c r="M28" s="134" t="n">
        <v>0</v>
      </c>
      <c r="N28" s="141" t="n">
        <v>16875000</v>
      </c>
    </row>
    <row r="29" s="124" customFormat="true" ht="11.25" hidden="false" customHeight="true" outlineLevel="0" collapsed="false">
      <c r="A29" s="40" t="s">
        <v>40</v>
      </c>
      <c r="B29" s="134" t="n">
        <v>750000000</v>
      </c>
      <c r="C29" s="134" t="n">
        <v>750000000</v>
      </c>
      <c r="D29" s="142" t="n">
        <v>22500000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3121500</v>
      </c>
      <c r="J29" s="134" t="n">
        <v>225000000</v>
      </c>
      <c r="K29" s="134" t="n">
        <v>225000000</v>
      </c>
      <c r="L29" s="134" t="n">
        <v>0</v>
      </c>
      <c r="M29" s="134" t="n">
        <v>0</v>
      </c>
      <c r="N29" s="141" t="n">
        <v>0</v>
      </c>
    </row>
    <row r="30" s="124" customFormat="true" ht="11.25" hidden="false" customHeight="true" outlineLevel="0" collapsed="false">
      <c r="A30" s="38" t="s">
        <v>41</v>
      </c>
      <c r="B30" s="134" t="n">
        <v>200000000</v>
      </c>
      <c r="C30" s="134" t="n">
        <v>20000000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200000000</v>
      </c>
      <c r="M30" s="134" t="n">
        <v>0</v>
      </c>
      <c r="N30" s="141" t="n">
        <v>0</v>
      </c>
    </row>
    <row r="31" s="124" customFormat="true" ht="11.25" hidden="false" customHeight="true" outlineLevel="0" collapsed="false">
      <c r="A31" s="38" t="s">
        <v>42</v>
      </c>
      <c r="B31" s="134" t="n">
        <v>25000000</v>
      </c>
      <c r="C31" s="134" t="n">
        <v>25000000</v>
      </c>
      <c r="D31" s="134" t="n">
        <v>2250000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22500000</v>
      </c>
      <c r="K31" s="134" t="n">
        <v>22500000</v>
      </c>
      <c r="L31" s="134" t="n">
        <v>0</v>
      </c>
      <c r="M31" s="134" t="n">
        <v>0</v>
      </c>
      <c r="N31" s="141" t="n">
        <v>0</v>
      </c>
    </row>
    <row r="32" s="124" customFormat="true" ht="11.25" hidden="false" customHeight="true" outlineLevel="0" collapsed="false">
      <c r="A32" s="38" t="s">
        <v>43</v>
      </c>
      <c r="B32" s="134" t="n">
        <v>400000000</v>
      </c>
      <c r="C32" s="134" t="n">
        <v>400000000</v>
      </c>
      <c r="D32" s="134" t="n">
        <v>32000000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320000000</v>
      </c>
      <c r="K32" s="134" t="n">
        <v>320000000</v>
      </c>
      <c r="L32" s="134" t="n">
        <v>0</v>
      </c>
      <c r="M32" s="134" t="n">
        <v>10000000</v>
      </c>
      <c r="N32" s="141" t="n">
        <v>1688000</v>
      </c>
    </row>
    <row r="33" s="124" customFormat="true" ht="11.25" hidden="false" customHeight="false" outlineLevel="0" collapsed="false">
      <c r="A33" s="38" t="s">
        <v>44</v>
      </c>
      <c r="B33" s="134" t="n">
        <v>100000000</v>
      </c>
      <c r="C33" s="134" t="n">
        <v>100000000</v>
      </c>
      <c r="D33" s="134" t="n">
        <v>63636364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63636364</v>
      </c>
      <c r="K33" s="134" t="n">
        <v>63636364</v>
      </c>
      <c r="L33" s="134" t="n">
        <v>0</v>
      </c>
      <c r="M33" s="134" t="n">
        <v>0</v>
      </c>
      <c r="N33" s="141" t="n">
        <v>0</v>
      </c>
    </row>
    <row r="34" s="124" customFormat="true" ht="11.25" hidden="false" customHeight="false" outlineLevel="0" collapsed="false">
      <c r="A34" s="38" t="s">
        <v>45</v>
      </c>
      <c r="B34" s="134" t="n">
        <v>7019240</v>
      </c>
      <c r="C34" s="134" t="n">
        <v>7019240</v>
      </c>
      <c r="D34" s="134" t="n">
        <v>2220127</v>
      </c>
      <c r="E34" s="134" t="n">
        <v>0</v>
      </c>
      <c r="F34" s="134" t="n">
        <v>334249</v>
      </c>
      <c r="G34" s="134" t="n">
        <v>0</v>
      </c>
      <c r="H34" s="134" t="n">
        <v>0</v>
      </c>
      <c r="I34" s="134" t="n">
        <v>4632</v>
      </c>
      <c r="J34" s="134" t="n">
        <v>1885878</v>
      </c>
      <c r="K34" s="134" t="n">
        <v>1885878</v>
      </c>
      <c r="L34" s="134" t="n">
        <v>0</v>
      </c>
      <c r="M34" s="134" t="n">
        <v>0</v>
      </c>
      <c r="N34" s="141" t="n">
        <v>0</v>
      </c>
    </row>
    <row r="35" s="124" customFormat="true" ht="11.25" hidden="false" customHeight="false" outlineLevel="0" collapsed="false">
      <c r="A35" s="38" t="s">
        <v>47</v>
      </c>
      <c r="B35" s="134" t="n">
        <v>40000000</v>
      </c>
      <c r="C35" s="134" t="n">
        <v>40000000</v>
      </c>
      <c r="D35" s="134" t="n">
        <v>0</v>
      </c>
      <c r="E35" s="134" t="n">
        <v>40000000</v>
      </c>
      <c r="F35" s="134" t="n">
        <v>4000000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41" t="n">
        <v>0</v>
      </c>
    </row>
    <row r="36" s="124" customFormat="true" ht="12.75" hidden="false" customHeight="false" outlineLevel="0" collapsed="false">
      <c r="A36" s="32" t="s">
        <v>50</v>
      </c>
      <c r="B36" s="143" t="n">
        <v>8094248645</v>
      </c>
      <c r="C36" s="41" t="n">
        <v>8094248645</v>
      </c>
      <c r="D36" s="143" t="n">
        <v>4938394823</v>
      </c>
      <c r="E36" s="41" t="n">
        <v>40000000</v>
      </c>
      <c r="F36" s="41" t="n">
        <v>45115351</v>
      </c>
      <c r="G36" s="41" t="n">
        <v>0</v>
      </c>
      <c r="H36" s="41" t="n">
        <v>0</v>
      </c>
      <c r="I36" s="41" t="n">
        <v>25129995</v>
      </c>
      <c r="J36" s="41" t="n">
        <v>4933279472</v>
      </c>
      <c r="K36" s="41" t="n">
        <v>4933279472</v>
      </c>
      <c r="L36" s="41" t="n">
        <v>200000000</v>
      </c>
      <c r="M36" s="41" t="n">
        <v>10000000</v>
      </c>
      <c r="N36" s="41" t="n">
        <v>18563000</v>
      </c>
    </row>
    <row r="37" s="124" customFormat="true" ht="12.75" hidden="false" customHeight="false" outlineLevel="0" collapsed="false">
      <c r="A37" s="23" t="s">
        <v>51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40"/>
      <c r="N37" s="144"/>
    </row>
    <row r="38" s="124" customFormat="true" ht="11.25" hidden="false" customHeight="true" outlineLevel="0" collapsed="false">
      <c r="A38" s="38" t="s">
        <v>36</v>
      </c>
      <c r="B38" s="134" t="n">
        <v>9591610</v>
      </c>
      <c r="C38" s="131" t="n">
        <v>8470161</v>
      </c>
      <c r="D38" s="142" t="n">
        <v>2160170</v>
      </c>
      <c r="E38" s="134" t="n">
        <v>0</v>
      </c>
      <c r="F38" s="134" t="n">
        <v>0</v>
      </c>
      <c r="G38" s="134" t="n">
        <v>-60662</v>
      </c>
      <c r="H38" s="134" t="n">
        <v>0</v>
      </c>
      <c r="I38" s="134" t="n">
        <v>0</v>
      </c>
      <c r="J38" s="134" t="n">
        <v>2377483</v>
      </c>
      <c r="K38" s="134" t="n">
        <v>2099508</v>
      </c>
      <c r="L38" s="134" t="n">
        <v>0</v>
      </c>
      <c r="M38" s="134" t="n">
        <v>0</v>
      </c>
      <c r="N38" s="145" t="n">
        <v>0</v>
      </c>
    </row>
    <row r="39" s="124" customFormat="true" ht="11.25" hidden="false" customHeight="false" outlineLevel="0" collapsed="false">
      <c r="A39" s="38" t="s">
        <v>45</v>
      </c>
      <c r="B39" s="134" t="n">
        <v>9591610</v>
      </c>
      <c r="C39" s="131" t="n">
        <v>8470161</v>
      </c>
      <c r="D39" s="142" t="n">
        <v>1642310</v>
      </c>
      <c r="E39" s="134" t="n">
        <v>0</v>
      </c>
      <c r="F39" s="134" t="n">
        <v>0</v>
      </c>
      <c r="G39" s="134" t="n">
        <v>-46119</v>
      </c>
      <c r="H39" s="134" t="n">
        <v>0</v>
      </c>
      <c r="I39" s="134" t="n">
        <v>0</v>
      </c>
      <c r="J39" s="134" t="n">
        <v>1807527</v>
      </c>
      <c r="K39" s="134" t="n">
        <v>1596191</v>
      </c>
      <c r="L39" s="134" t="n">
        <v>0</v>
      </c>
      <c r="M39" s="134" t="n">
        <v>0</v>
      </c>
      <c r="N39" s="145" t="n">
        <v>0</v>
      </c>
    </row>
    <row r="40" s="124" customFormat="true" ht="11.25" hidden="false" customHeight="false" outlineLevel="0" collapsed="false">
      <c r="A40" s="38" t="s">
        <v>52</v>
      </c>
      <c r="B40" s="134" t="n">
        <v>401490000</v>
      </c>
      <c r="C40" s="131" t="n">
        <v>354547863</v>
      </c>
      <c r="D40" s="142" t="n">
        <v>364791932</v>
      </c>
      <c r="E40" s="134" t="n">
        <v>0</v>
      </c>
      <c r="F40" s="134" t="n">
        <v>0</v>
      </c>
      <c r="G40" s="134" t="n">
        <v>-10244069</v>
      </c>
      <c r="H40" s="134" t="n">
        <v>0</v>
      </c>
      <c r="I40" s="134" t="n">
        <v>0</v>
      </c>
      <c r="J40" s="134" t="n">
        <v>401490000</v>
      </c>
      <c r="K40" s="134" t="n">
        <v>354547863</v>
      </c>
      <c r="L40" s="134" t="n">
        <v>0</v>
      </c>
      <c r="M40" s="134" t="n">
        <v>0</v>
      </c>
      <c r="N40" s="145" t="n">
        <v>0</v>
      </c>
    </row>
    <row r="41" s="124" customFormat="true" ht="11.25" hidden="false" customHeight="false" outlineLevel="0" collapsed="false">
      <c r="A41" s="38" t="s">
        <v>53</v>
      </c>
      <c r="B41" s="134" t="n">
        <v>1000000000</v>
      </c>
      <c r="C41" s="131" t="n">
        <v>883080184</v>
      </c>
      <c r="D41" s="142" t="n">
        <v>908595312</v>
      </c>
      <c r="E41" s="134" t="n">
        <v>0</v>
      </c>
      <c r="F41" s="134" t="n">
        <v>0</v>
      </c>
      <c r="G41" s="134" t="n">
        <v>-25515128</v>
      </c>
      <c r="H41" s="134" t="n">
        <v>0</v>
      </c>
      <c r="I41" s="134" t="n">
        <v>0</v>
      </c>
      <c r="J41" s="134" t="n">
        <v>1000000000</v>
      </c>
      <c r="K41" s="134" t="n">
        <v>883080184</v>
      </c>
      <c r="L41" s="134" t="n">
        <v>0</v>
      </c>
      <c r="M41" s="134" t="n">
        <v>0</v>
      </c>
      <c r="N41" s="145" t="n">
        <v>0</v>
      </c>
    </row>
    <row r="42" s="124" customFormat="true" ht="11.25" hidden="false" customHeight="false" outlineLevel="0" collapsed="false">
      <c r="A42" s="38" t="s">
        <v>54</v>
      </c>
      <c r="B42" s="134" t="n">
        <v>698069000</v>
      </c>
      <c r="C42" s="131" t="n">
        <v>616450901</v>
      </c>
      <c r="D42" s="142" t="n">
        <v>634262221</v>
      </c>
      <c r="E42" s="134" t="n">
        <v>0</v>
      </c>
      <c r="F42" s="134" t="n">
        <v>0</v>
      </c>
      <c r="G42" s="134" t="n">
        <v>-17811320</v>
      </c>
      <c r="H42" s="134" t="n">
        <v>0</v>
      </c>
      <c r="I42" s="134" t="n">
        <v>0</v>
      </c>
      <c r="J42" s="134" t="n">
        <v>698069000</v>
      </c>
      <c r="K42" s="134" t="n">
        <v>616450901</v>
      </c>
      <c r="L42" s="134" t="n">
        <v>0</v>
      </c>
      <c r="M42" s="134" t="n">
        <v>0</v>
      </c>
      <c r="N42" s="145" t="n">
        <v>0</v>
      </c>
    </row>
    <row r="43" s="124" customFormat="true" ht="11.25" hidden="false" customHeight="true" outlineLevel="0" collapsed="false">
      <c r="A43" s="38" t="s">
        <v>55</v>
      </c>
      <c r="B43" s="134" t="n">
        <v>9318877</v>
      </c>
      <c r="C43" s="131" t="n">
        <v>8229316</v>
      </c>
      <c r="D43" s="142" t="n">
        <v>2469567</v>
      </c>
      <c r="E43" s="134" t="n">
        <v>0</v>
      </c>
      <c r="F43" s="134" t="n">
        <v>0</v>
      </c>
      <c r="G43" s="134" t="n">
        <v>-69350</v>
      </c>
      <c r="H43" s="134" t="n">
        <v>0</v>
      </c>
      <c r="I43" s="134" t="n">
        <v>0</v>
      </c>
      <c r="J43" s="134" t="n">
        <v>2718006</v>
      </c>
      <c r="K43" s="134" t="n">
        <v>2400217</v>
      </c>
      <c r="L43" s="134" t="n">
        <v>0</v>
      </c>
      <c r="M43" s="134" t="n">
        <v>0</v>
      </c>
      <c r="N43" s="145" t="n">
        <v>0</v>
      </c>
    </row>
    <row r="44" s="124" customFormat="true" ht="11.25" hidden="false" customHeight="false" outlineLevel="0" collapsed="false">
      <c r="A44" s="38" t="s">
        <v>38</v>
      </c>
      <c r="B44" s="131" t="n">
        <v>15927358</v>
      </c>
      <c r="C44" s="131" t="n">
        <v>14065134</v>
      </c>
      <c r="D44" s="131" t="n">
        <v>3793091</v>
      </c>
      <c r="E44" s="134" t="n">
        <v>0</v>
      </c>
      <c r="F44" s="134" t="n">
        <v>0</v>
      </c>
      <c r="G44" s="134" t="n">
        <v>-106518</v>
      </c>
      <c r="H44" s="134" t="n">
        <v>0</v>
      </c>
      <c r="I44" s="134" t="n">
        <v>0</v>
      </c>
      <c r="J44" s="134" t="n">
        <v>4174675</v>
      </c>
      <c r="K44" s="134" t="n">
        <v>3686573</v>
      </c>
      <c r="L44" s="134" t="n">
        <v>0</v>
      </c>
      <c r="M44" s="134" t="n">
        <v>0</v>
      </c>
      <c r="N44" s="145" t="n">
        <v>0</v>
      </c>
    </row>
    <row r="45" s="124" customFormat="true" ht="11.25" hidden="false" customHeight="true" outlineLevel="0" collapsed="false">
      <c r="A45" s="38" t="s">
        <v>56</v>
      </c>
      <c r="B45" s="131" t="n">
        <v>2208542</v>
      </c>
      <c r="C45" s="131" t="n">
        <v>1950320</v>
      </c>
      <c r="D45" s="131" t="n">
        <v>256672</v>
      </c>
      <c r="E45" s="134" t="n">
        <v>0</v>
      </c>
      <c r="F45" s="134" t="n">
        <v>85328</v>
      </c>
      <c r="G45" s="134" t="n">
        <v>-5663</v>
      </c>
      <c r="H45" s="134" t="n">
        <v>0</v>
      </c>
      <c r="I45" s="134" t="n">
        <v>1079</v>
      </c>
      <c r="J45" s="134" t="n">
        <v>187617</v>
      </c>
      <c r="K45" s="134" t="n">
        <v>165681</v>
      </c>
      <c r="L45" s="134" t="n">
        <v>0</v>
      </c>
      <c r="M45" s="134" t="n">
        <v>86204</v>
      </c>
      <c r="N45" s="145" t="n">
        <v>1090</v>
      </c>
    </row>
    <row r="46" s="124" customFormat="true" ht="12.75" hidden="false" customHeight="false" outlineLevel="0" collapsed="false">
      <c r="A46" s="32" t="s">
        <v>57</v>
      </c>
      <c r="B46" s="143" t="n">
        <v>2146196997</v>
      </c>
      <c r="C46" s="143" t="n">
        <v>1895264040</v>
      </c>
      <c r="D46" s="143" t="n">
        <v>1917971275</v>
      </c>
      <c r="E46" s="143" t="n">
        <v>0</v>
      </c>
      <c r="F46" s="143" t="n">
        <v>85328</v>
      </c>
      <c r="G46" s="143" t="n">
        <v>-53858829</v>
      </c>
      <c r="H46" s="143" t="n">
        <v>0</v>
      </c>
      <c r="I46" s="143" t="n">
        <v>1079</v>
      </c>
      <c r="J46" s="143" t="n">
        <v>2110824308</v>
      </c>
      <c r="K46" s="143" t="n">
        <v>1864027118</v>
      </c>
      <c r="L46" s="143" t="n">
        <v>0</v>
      </c>
      <c r="M46" s="143" t="n">
        <v>86204</v>
      </c>
      <c r="N46" s="138" t="n">
        <v>1090</v>
      </c>
    </row>
    <row r="47" s="124" customFormat="true" ht="12.75" hidden="false" customHeight="false" outlineLevel="0" collapsed="false">
      <c r="A47" s="23" t="s">
        <v>58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40"/>
      <c r="N47" s="144"/>
    </row>
    <row r="48" s="124" customFormat="true" ht="11.25" hidden="false" customHeight="false" outlineLevel="0" collapsed="false">
      <c r="A48" s="36" t="s">
        <v>59</v>
      </c>
      <c r="B48" s="134" t="n">
        <v>120822030</v>
      </c>
      <c r="C48" s="134" t="n">
        <v>149847489</v>
      </c>
      <c r="D48" s="134" t="n">
        <v>152842543</v>
      </c>
      <c r="E48" s="134" t="n">
        <v>0</v>
      </c>
      <c r="F48" s="134" t="n">
        <v>0</v>
      </c>
      <c r="G48" s="134" t="n">
        <v>-2995054</v>
      </c>
      <c r="H48" s="134" t="n">
        <v>0</v>
      </c>
      <c r="I48" s="134" t="n">
        <v>0</v>
      </c>
      <c r="J48" s="134" t="n">
        <v>120822030</v>
      </c>
      <c r="K48" s="134" t="n">
        <v>149847489</v>
      </c>
      <c r="L48" s="134" t="n">
        <v>0</v>
      </c>
      <c r="M48" s="134" t="n">
        <v>0</v>
      </c>
      <c r="N48" s="141" t="n">
        <v>0</v>
      </c>
    </row>
    <row r="49" s="124" customFormat="true" ht="12.75" hidden="false" customHeight="false" outlineLevel="0" collapsed="false">
      <c r="A49" s="32" t="s">
        <v>60</v>
      </c>
      <c r="B49" s="41" t="n">
        <v>120822030</v>
      </c>
      <c r="C49" s="143" t="n">
        <v>149847489</v>
      </c>
      <c r="D49" s="143" t="n">
        <v>152842543</v>
      </c>
      <c r="E49" s="143" t="n">
        <v>0</v>
      </c>
      <c r="F49" s="143" t="n">
        <v>0</v>
      </c>
      <c r="G49" s="143" t="n">
        <v>-2995054</v>
      </c>
      <c r="H49" s="143" t="n">
        <v>0</v>
      </c>
      <c r="I49" s="143" t="n">
        <v>0</v>
      </c>
      <c r="J49" s="143" t="n">
        <v>120822030</v>
      </c>
      <c r="K49" s="143" t="n">
        <v>149847489</v>
      </c>
      <c r="L49" s="143" t="n">
        <v>0</v>
      </c>
      <c r="M49" s="143" t="n">
        <v>0</v>
      </c>
      <c r="N49" s="138" t="n">
        <v>0</v>
      </c>
    </row>
    <row r="50" s="124" customFormat="true" ht="13.5" hidden="false" customHeight="false" outlineLevel="0" collapsed="false">
      <c r="A50" s="44" t="s">
        <v>61</v>
      </c>
      <c r="B50" s="45" t="s">
        <v>62</v>
      </c>
      <c r="C50" s="146" t="n">
        <v>10140597121</v>
      </c>
      <c r="D50" s="146" t="n">
        <v>7009693873</v>
      </c>
      <c r="E50" s="146" t="n">
        <v>40000000</v>
      </c>
      <c r="F50" s="146" t="n">
        <v>45244742</v>
      </c>
      <c r="G50" s="146" t="n">
        <v>-56853285</v>
      </c>
      <c r="H50" s="146" t="n">
        <v>0</v>
      </c>
      <c r="I50" s="146" t="n">
        <v>25137302</v>
      </c>
      <c r="J50" s="147" t="s">
        <v>62</v>
      </c>
      <c r="K50" s="172" t="n">
        <v>6947595846</v>
      </c>
      <c r="L50" s="146" t="n">
        <v>200000000</v>
      </c>
      <c r="M50" s="146" t="n">
        <v>10086204</v>
      </c>
      <c r="N50" s="148" t="n">
        <v>18564090</v>
      </c>
    </row>
    <row r="51" s="128" customFormat="true" ht="12" hidden="false" customHeight="true" outlineLevel="0" collapsed="false">
      <c r="A51" s="20" t="s">
        <v>63</v>
      </c>
      <c r="B51" s="21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0"/>
    </row>
    <row r="52" s="128" customFormat="true" ht="12" hidden="false" customHeight="true" outlineLevel="0" collapsed="false">
      <c r="A52" s="48" t="s">
        <v>64</v>
      </c>
      <c r="B52" s="49" t="n">
        <v>0</v>
      </c>
      <c r="C52" s="151" t="n">
        <v>0</v>
      </c>
      <c r="D52" s="151" t="n">
        <v>0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2" t="n">
        <v>0</v>
      </c>
      <c r="K52" s="151" t="n">
        <v>0</v>
      </c>
      <c r="L52" s="151" t="n">
        <v>0</v>
      </c>
      <c r="M52" s="151" t="n">
        <v>0</v>
      </c>
      <c r="N52" s="153" t="n">
        <v>0</v>
      </c>
    </row>
    <row r="53" s="128" customFormat="true" ht="13.5" hidden="false" customHeight="false" outlineLevel="0" collapsed="false">
      <c r="A53" s="20" t="s">
        <v>65</v>
      </c>
      <c r="B53" s="21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50"/>
    </row>
    <row r="54" s="124" customFormat="true" ht="12.75" hidden="false" customHeight="false" outlineLevel="0" collapsed="false">
      <c r="A54" s="23" t="s">
        <v>26</v>
      </c>
      <c r="B54" s="24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30"/>
    </row>
    <row r="55" s="136" customFormat="true" ht="12" hidden="false" customHeight="true" outlineLevel="0" collapsed="false">
      <c r="A55" s="26" t="s">
        <v>66</v>
      </c>
      <c r="B55" s="27" t="n">
        <v>4000000</v>
      </c>
      <c r="C55" s="133" t="n">
        <v>3665353</v>
      </c>
      <c r="D55" s="132" t="n">
        <v>122000</v>
      </c>
      <c r="E55" s="133" t="n">
        <v>0</v>
      </c>
      <c r="F55" s="132" t="n">
        <v>0</v>
      </c>
      <c r="G55" s="132" t="n">
        <v>179</v>
      </c>
      <c r="H55" s="132" t="n">
        <v>0</v>
      </c>
      <c r="I55" s="132" t="n">
        <v>0</v>
      </c>
      <c r="J55" s="133" t="n">
        <v>133334</v>
      </c>
      <c r="K55" s="134" t="n">
        <v>122179</v>
      </c>
      <c r="L55" s="133" t="n">
        <v>0</v>
      </c>
      <c r="M55" s="133" t="s">
        <v>62</v>
      </c>
      <c r="N55" s="135" t="s">
        <v>62</v>
      </c>
    </row>
    <row r="56" s="139" customFormat="true" ht="12.75" hidden="false" customHeight="false" outlineLevel="0" collapsed="false">
      <c r="A56" s="32" t="s">
        <v>28</v>
      </c>
      <c r="B56" s="33" t="n">
        <v>4000000</v>
      </c>
      <c r="C56" s="137" t="n">
        <v>3665353</v>
      </c>
      <c r="D56" s="137" t="n">
        <v>122000</v>
      </c>
      <c r="E56" s="137" t="n">
        <v>0</v>
      </c>
      <c r="F56" s="137" t="n">
        <v>0</v>
      </c>
      <c r="G56" s="137" t="n">
        <v>179</v>
      </c>
      <c r="H56" s="137" t="n">
        <v>0</v>
      </c>
      <c r="I56" s="137" t="n">
        <v>0</v>
      </c>
      <c r="J56" s="137" t="n">
        <v>133334</v>
      </c>
      <c r="K56" s="137" t="n">
        <v>122179</v>
      </c>
      <c r="L56" s="137" t="n">
        <v>0</v>
      </c>
      <c r="M56" s="137" t="s">
        <v>62</v>
      </c>
      <c r="N56" s="138" t="s">
        <v>62</v>
      </c>
    </row>
    <row r="57" s="124" customFormat="true" ht="12.75" hidden="false" customHeight="false" outlineLevel="0" collapsed="false">
      <c r="A57" s="23" t="s">
        <v>29</v>
      </c>
      <c r="B57" s="24"/>
      <c r="C57" s="129"/>
      <c r="D57" s="129"/>
      <c r="E57" s="129"/>
      <c r="F57" s="129"/>
      <c r="G57" s="129"/>
      <c r="H57" s="129"/>
      <c r="I57" s="129"/>
      <c r="J57" s="129"/>
      <c r="K57" s="129"/>
      <c r="L57" s="140"/>
      <c r="M57" s="129"/>
      <c r="N57" s="130"/>
    </row>
    <row r="58" s="124" customFormat="true" ht="11.25" hidden="false" customHeight="false" outlineLevel="0" collapsed="false">
      <c r="A58" s="38" t="s">
        <v>66</v>
      </c>
      <c r="B58" s="30" t="n">
        <v>12551985</v>
      </c>
      <c r="C58" s="134" t="n">
        <v>12551985</v>
      </c>
      <c r="D58" s="134" t="n">
        <v>41840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418400</v>
      </c>
      <c r="K58" s="134" t="n">
        <v>418400</v>
      </c>
      <c r="L58" s="134" t="n">
        <v>0</v>
      </c>
      <c r="M58" s="134" t="s">
        <v>62</v>
      </c>
      <c r="N58" s="141" t="s">
        <v>62</v>
      </c>
    </row>
    <row r="59" s="124" customFormat="true" ht="22.5" hidden="false" customHeight="false" outlineLevel="0" collapsed="false">
      <c r="A59" s="38" t="s">
        <v>67</v>
      </c>
      <c r="B59" s="30" t="n">
        <v>81255205</v>
      </c>
      <c r="C59" s="134" t="n">
        <v>81255205</v>
      </c>
      <c r="D59" s="134" t="n">
        <v>81255205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81255205</v>
      </c>
      <c r="K59" s="134" t="n">
        <v>81255205</v>
      </c>
      <c r="L59" s="134" t="n">
        <v>0</v>
      </c>
      <c r="M59" s="134" t="s">
        <v>62</v>
      </c>
      <c r="N59" s="141" t="s">
        <v>62</v>
      </c>
    </row>
    <row r="60" s="124" customFormat="true" ht="22.5" hidden="false" customHeight="false" outlineLevel="0" collapsed="false">
      <c r="A60" s="38" t="s">
        <v>68</v>
      </c>
      <c r="B60" s="30" t="n">
        <v>20631641</v>
      </c>
      <c r="C60" s="134" t="n">
        <v>20631641</v>
      </c>
      <c r="D60" s="134" t="n">
        <v>15473730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15473730</v>
      </c>
      <c r="K60" s="134" t="n">
        <v>15473730</v>
      </c>
      <c r="L60" s="134" t="n">
        <v>0</v>
      </c>
      <c r="M60" s="134" t="s">
        <v>62</v>
      </c>
      <c r="N60" s="141" t="s">
        <v>62</v>
      </c>
    </row>
    <row r="61" s="124" customFormat="true" ht="12.75" hidden="false" customHeight="false" outlineLevel="0" collapsed="false">
      <c r="A61" s="32" t="s">
        <v>50</v>
      </c>
      <c r="B61" s="41" t="n">
        <v>114438831</v>
      </c>
      <c r="C61" s="143" t="n">
        <v>114438831</v>
      </c>
      <c r="D61" s="143" t="n">
        <v>97147335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97147335</v>
      </c>
      <c r="K61" s="143" t="n">
        <v>97147335</v>
      </c>
      <c r="L61" s="143" t="n">
        <v>0</v>
      </c>
      <c r="M61" s="154" t="s">
        <v>62</v>
      </c>
      <c r="N61" s="155" t="s">
        <v>62</v>
      </c>
    </row>
    <row r="62" s="128" customFormat="true" ht="12" hidden="false" customHeight="true" outlineLevel="0" collapsed="false">
      <c r="A62" s="54" t="s">
        <v>69</v>
      </c>
      <c r="B62" s="55" t="s">
        <v>62</v>
      </c>
      <c r="C62" s="146" t="n">
        <v>118104184</v>
      </c>
      <c r="D62" s="146" t="n">
        <v>97269335</v>
      </c>
      <c r="E62" s="146" t="n">
        <v>0</v>
      </c>
      <c r="F62" s="146" t="n">
        <v>0</v>
      </c>
      <c r="G62" s="146" t="n">
        <v>179</v>
      </c>
      <c r="H62" s="146" t="n">
        <v>0</v>
      </c>
      <c r="I62" s="146" t="n">
        <v>0</v>
      </c>
      <c r="J62" s="156" t="s">
        <v>62</v>
      </c>
      <c r="K62" s="146" t="n">
        <v>97269514</v>
      </c>
      <c r="L62" s="146" t="n">
        <v>0</v>
      </c>
      <c r="M62" s="157" t="s">
        <v>62</v>
      </c>
      <c r="N62" s="158" t="s">
        <v>62</v>
      </c>
    </row>
    <row r="63" s="128" customFormat="true" ht="12" hidden="false" customHeight="true" outlineLevel="0" collapsed="false">
      <c r="A63" s="58" t="s">
        <v>70</v>
      </c>
      <c r="B63" s="59" t="n">
        <v>5349880</v>
      </c>
      <c r="C63" s="159" t="n">
        <v>4902300</v>
      </c>
      <c r="D63" s="159" t="n">
        <v>607232</v>
      </c>
      <c r="E63" s="159" t="n">
        <v>0</v>
      </c>
      <c r="F63" s="159" t="n">
        <v>44063</v>
      </c>
      <c r="G63" s="159" t="n">
        <v>777</v>
      </c>
      <c r="H63" s="159" t="n">
        <v>0</v>
      </c>
      <c r="I63" s="159" t="n">
        <v>6228</v>
      </c>
      <c r="J63" s="160" t="n">
        <v>615434</v>
      </c>
      <c r="K63" s="159" t="n">
        <v>563946</v>
      </c>
      <c r="L63" s="159" t="n">
        <v>0</v>
      </c>
      <c r="M63" s="159" t="n">
        <v>0</v>
      </c>
      <c r="N63" s="161" t="n">
        <v>0</v>
      </c>
    </row>
    <row r="64" s="128" customFormat="true" ht="12" hidden="false" customHeight="true" outlineLevel="0" collapsed="false">
      <c r="A64" s="62" t="s">
        <v>71</v>
      </c>
      <c r="B64" s="63" t="n">
        <v>8208687476</v>
      </c>
      <c r="C64" s="162" t="n">
        <v>8208687476</v>
      </c>
      <c r="D64" s="162" t="n">
        <v>5035542158</v>
      </c>
      <c r="E64" s="162" t="n">
        <v>40000000</v>
      </c>
      <c r="F64" s="162" t="n">
        <v>45115351</v>
      </c>
      <c r="G64" s="162" t="n">
        <v>0</v>
      </c>
      <c r="H64" s="162" t="n">
        <v>0</v>
      </c>
      <c r="I64" s="162" t="n">
        <v>25129995</v>
      </c>
      <c r="J64" s="163" t="n">
        <v>5030426807</v>
      </c>
      <c r="K64" s="162" t="n">
        <v>5030426807</v>
      </c>
      <c r="L64" s="162" t="n">
        <v>200000000</v>
      </c>
      <c r="M64" s="162" t="n">
        <v>10000000</v>
      </c>
      <c r="N64" s="164" t="n">
        <v>18563000</v>
      </c>
    </row>
    <row r="65" s="128" customFormat="true" ht="12" hidden="false" customHeight="true" outlineLevel="0" collapsed="false">
      <c r="A65" s="62" t="s">
        <v>72</v>
      </c>
      <c r="B65" s="63" t="n">
        <v>2146196997</v>
      </c>
      <c r="C65" s="162" t="n">
        <v>1895264040</v>
      </c>
      <c r="D65" s="162" t="n">
        <v>1917971275</v>
      </c>
      <c r="E65" s="162" t="n">
        <v>0</v>
      </c>
      <c r="F65" s="162" t="n">
        <v>85328</v>
      </c>
      <c r="G65" s="162" t="n">
        <v>-53858829</v>
      </c>
      <c r="H65" s="162" t="n">
        <v>0</v>
      </c>
      <c r="I65" s="162" t="n">
        <v>1079</v>
      </c>
      <c r="J65" s="163" t="n">
        <v>2110824308</v>
      </c>
      <c r="K65" s="162" t="n">
        <v>1864027118</v>
      </c>
      <c r="L65" s="162" t="n">
        <v>0</v>
      </c>
      <c r="M65" s="162" t="n">
        <v>86204</v>
      </c>
      <c r="N65" s="164" t="n">
        <v>1090</v>
      </c>
    </row>
    <row r="66" s="128" customFormat="true" ht="12" hidden="false" customHeight="true" outlineLevel="0" collapsed="false">
      <c r="A66" s="66" t="s">
        <v>73</v>
      </c>
      <c r="B66" s="67" t="n">
        <v>120822030</v>
      </c>
      <c r="C66" s="165" t="n">
        <v>149847489</v>
      </c>
      <c r="D66" s="165" t="n">
        <v>152842543</v>
      </c>
      <c r="E66" s="165" t="n">
        <v>0</v>
      </c>
      <c r="F66" s="165" t="n">
        <v>0</v>
      </c>
      <c r="G66" s="165" t="n">
        <v>-2995054</v>
      </c>
      <c r="H66" s="165" t="n">
        <v>0</v>
      </c>
      <c r="I66" s="165" t="n">
        <v>0</v>
      </c>
      <c r="J66" s="166" t="n">
        <v>120822030</v>
      </c>
      <c r="K66" s="165" t="n">
        <v>149847489</v>
      </c>
      <c r="L66" s="165" t="n">
        <v>0</v>
      </c>
      <c r="M66" s="165" t="n">
        <v>0</v>
      </c>
      <c r="N66" s="167" t="n">
        <v>0</v>
      </c>
    </row>
    <row r="67" s="128" customFormat="true" ht="26.25" hidden="false" customHeight="false" outlineLevel="0" collapsed="false">
      <c r="A67" s="70" t="s">
        <v>74</v>
      </c>
      <c r="B67" s="71" t="s">
        <v>62</v>
      </c>
      <c r="C67" s="168" t="n">
        <v>10258701305</v>
      </c>
      <c r="D67" s="168" t="n">
        <v>7106963208</v>
      </c>
      <c r="E67" s="168" t="n">
        <v>40000000</v>
      </c>
      <c r="F67" s="168" t="n">
        <v>45244742</v>
      </c>
      <c r="G67" s="168" t="n">
        <v>-56853106</v>
      </c>
      <c r="H67" s="168" t="n">
        <v>0</v>
      </c>
      <c r="I67" s="168" t="n">
        <v>25137302</v>
      </c>
      <c r="J67" s="169" t="s">
        <v>62</v>
      </c>
      <c r="K67" s="168" t="n">
        <v>7044865360</v>
      </c>
      <c r="L67" s="168" t="n">
        <v>200000000</v>
      </c>
      <c r="M67" s="168" t="n">
        <v>10086204</v>
      </c>
      <c r="N67" s="170" t="n">
        <v>18564090</v>
      </c>
    </row>
    <row r="68" s="124" customFormat="true" ht="11.25" hidden="false" customHeight="false" outlineLevel="0" collapsed="false">
      <c r="A68" s="74" t="s">
        <v>75</v>
      </c>
      <c r="B68" s="75" t="s">
        <v>62</v>
      </c>
      <c r="C68" s="75" t="s">
        <v>62</v>
      </c>
      <c r="D68" s="76" t="n">
        <v>7149971730</v>
      </c>
      <c r="E68" s="76" t="n">
        <v>125000000</v>
      </c>
      <c r="F68" s="76" t="n">
        <v>145990252</v>
      </c>
      <c r="G68" s="76" t="n">
        <v>-6225844</v>
      </c>
      <c r="H68" s="76" t="n">
        <v>0</v>
      </c>
      <c r="I68" s="76" t="n">
        <v>38464586</v>
      </c>
      <c r="J68" s="75" t="s">
        <v>62</v>
      </c>
      <c r="K68" s="76" t="n">
        <v>7122755634</v>
      </c>
      <c r="L68" s="75" t="s">
        <v>62</v>
      </c>
      <c r="M68" s="75" t="s">
        <v>62</v>
      </c>
      <c r="N68" s="77" t="s">
        <v>62</v>
      </c>
    </row>
    <row r="69" s="124" customFormat="true" ht="11.25" hidden="false" customHeight="false" outlineLevel="0" collapsed="false">
      <c r="A69" s="78" t="s">
        <v>76</v>
      </c>
      <c r="B69" s="49" t="s">
        <v>62</v>
      </c>
      <c r="C69" s="49" t="s">
        <v>62</v>
      </c>
      <c r="D69" s="41" t="n">
        <v>7122755634</v>
      </c>
      <c r="E69" s="41" t="n">
        <v>0</v>
      </c>
      <c r="F69" s="41" t="n">
        <v>0</v>
      </c>
      <c r="G69" s="41" t="n">
        <v>-15792426</v>
      </c>
      <c r="H69" s="41" t="n">
        <v>0</v>
      </c>
      <c r="I69" s="41" t="n">
        <v>23682786</v>
      </c>
      <c r="J69" s="49" t="s">
        <v>62</v>
      </c>
      <c r="K69" s="41" t="n">
        <v>7106963208</v>
      </c>
      <c r="L69" s="49" t="s">
        <v>62</v>
      </c>
      <c r="M69" s="49" t="s">
        <v>62</v>
      </c>
      <c r="N69" s="79" t="s">
        <v>62</v>
      </c>
    </row>
    <row r="70" s="124" customFormat="true" ht="11.25" hidden="true" customHeight="false" outlineLevel="0" collapsed="false">
      <c r="A70" s="78" t="s">
        <v>77</v>
      </c>
      <c r="B70" s="49" t="s">
        <v>62</v>
      </c>
      <c r="C70" s="49" t="s">
        <v>62</v>
      </c>
      <c r="D70" s="41" t="n">
        <v>7106963208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9" t="s">
        <v>62</v>
      </c>
      <c r="K70" s="41" t="n">
        <v>7106963208</v>
      </c>
      <c r="L70" s="49" t="s">
        <v>62</v>
      </c>
      <c r="M70" s="49" t="s">
        <v>62</v>
      </c>
      <c r="N70" s="79" t="s">
        <v>62</v>
      </c>
    </row>
    <row r="71" s="124" customFormat="true" ht="11.25" hidden="true" customHeight="false" outlineLevel="0" collapsed="false">
      <c r="A71" s="78" t="s">
        <v>78</v>
      </c>
      <c r="B71" s="80" t="s">
        <v>62</v>
      </c>
      <c r="C71" s="80" t="s">
        <v>62</v>
      </c>
      <c r="D71" s="81" t="n">
        <v>7149971730</v>
      </c>
      <c r="E71" s="81" t="n">
        <v>125000000</v>
      </c>
      <c r="F71" s="81" t="n">
        <v>145990252</v>
      </c>
      <c r="G71" s="81" t="n">
        <v>-22018270</v>
      </c>
      <c r="H71" s="81" t="n">
        <v>0</v>
      </c>
      <c r="I71" s="81" t="n">
        <v>62147372</v>
      </c>
      <c r="J71" s="80" t="s">
        <v>62</v>
      </c>
      <c r="K71" s="81" t="n">
        <v>7106963208</v>
      </c>
      <c r="L71" s="80" t="s">
        <v>62</v>
      </c>
      <c r="M71" s="80" t="s">
        <v>62</v>
      </c>
      <c r="N71" s="82" t="s">
        <v>62</v>
      </c>
    </row>
    <row r="72" s="124" customFormat="true" ht="11.25" hidden="true" customHeight="false" outlineLevel="0" collapsed="false">
      <c r="A72" s="78" t="s">
        <v>79</v>
      </c>
      <c r="B72" s="49" t="s">
        <v>62</v>
      </c>
      <c r="C72" s="49" t="s">
        <v>62</v>
      </c>
      <c r="D72" s="41" t="n">
        <v>7106963208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62</v>
      </c>
      <c r="K72" s="41" t="n">
        <v>7106963208</v>
      </c>
      <c r="L72" s="49" t="s">
        <v>62</v>
      </c>
      <c r="M72" s="49" t="s">
        <v>62</v>
      </c>
      <c r="N72" s="79" t="s">
        <v>62</v>
      </c>
    </row>
    <row r="73" s="124" customFormat="true" ht="11.25" hidden="true" customHeight="false" outlineLevel="0" collapsed="false">
      <c r="A73" s="78" t="s">
        <v>80</v>
      </c>
      <c r="B73" s="49" t="s">
        <v>62</v>
      </c>
      <c r="C73" s="49" t="s">
        <v>62</v>
      </c>
      <c r="D73" s="41" t="n">
        <v>7106963208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62</v>
      </c>
      <c r="K73" s="41" t="n">
        <v>7106963208</v>
      </c>
      <c r="L73" s="49" t="s">
        <v>62</v>
      </c>
      <c r="M73" s="49" t="s">
        <v>62</v>
      </c>
      <c r="N73" s="79" t="s">
        <v>62</v>
      </c>
    </row>
    <row r="74" s="124" customFormat="true" ht="11.25" hidden="true" customHeight="false" outlineLevel="0" collapsed="false">
      <c r="A74" s="78" t="s">
        <v>81</v>
      </c>
      <c r="B74" s="49" t="s">
        <v>62</v>
      </c>
      <c r="C74" s="49" t="s">
        <v>62</v>
      </c>
      <c r="D74" s="41" t="n">
        <v>7106963208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62</v>
      </c>
      <c r="K74" s="41" t="n">
        <v>7106963208</v>
      </c>
      <c r="L74" s="49" t="s">
        <v>62</v>
      </c>
      <c r="M74" s="49" t="s">
        <v>62</v>
      </c>
      <c r="N74" s="79" t="s">
        <v>62</v>
      </c>
    </row>
    <row r="75" s="124" customFormat="true" ht="11.25" hidden="true" customHeight="false" outlineLevel="0" collapsed="false">
      <c r="A75" s="78" t="s">
        <v>82</v>
      </c>
      <c r="B75" s="49" t="s">
        <v>62</v>
      </c>
      <c r="C75" s="49" t="s">
        <v>62</v>
      </c>
      <c r="D75" s="41" t="n">
        <v>7106963208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62</v>
      </c>
      <c r="K75" s="41" t="n">
        <v>7106963208</v>
      </c>
      <c r="L75" s="49" t="s">
        <v>62</v>
      </c>
      <c r="M75" s="49" t="s">
        <v>62</v>
      </c>
      <c r="N75" s="79" t="s">
        <v>62</v>
      </c>
    </row>
    <row r="76" s="124" customFormat="true" ht="11.25" hidden="true" customHeight="false" outlineLevel="0" collapsed="false">
      <c r="A76" s="78" t="s">
        <v>83</v>
      </c>
      <c r="B76" s="49" t="s">
        <v>62</v>
      </c>
      <c r="C76" s="49" t="s">
        <v>62</v>
      </c>
      <c r="D76" s="41" t="n">
        <v>7106963208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62</v>
      </c>
      <c r="K76" s="41" t="n">
        <v>7106963208</v>
      </c>
      <c r="L76" s="49" t="s">
        <v>62</v>
      </c>
      <c r="M76" s="49" t="s">
        <v>62</v>
      </c>
      <c r="N76" s="79" t="s">
        <v>62</v>
      </c>
    </row>
    <row r="77" s="124" customFormat="true" ht="11.25" hidden="true" customHeight="false" outlineLevel="0" collapsed="false">
      <c r="A77" s="78" t="s">
        <v>84</v>
      </c>
      <c r="B77" s="49" t="s">
        <v>62</v>
      </c>
      <c r="C77" s="49" t="s">
        <v>62</v>
      </c>
      <c r="D77" s="41" t="n">
        <v>7106963208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62</v>
      </c>
      <c r="K77" s="41" t="n">
        <v>7106963208</v>
      </c>
      <c r="L77" s="49" t="s">
        <v>62</v>
      </c>
      <c r="M77" s="49" t="s">
        <v>62</v>
      </c>
      <c r="N77" s="79" t="s">
        <v>62</v>
      </c>
    </row>
    <row r="78" s="124" customFormat="true" ht="11.25" hidden="true" customHeight="false" outlineLevel="0" collapsed="false">
      <c r="A78" s="78" t="s">
        <v>85</v>
      </c>
      <c r="B78" s="49" t="s">
        <v>62</v>
      </c>
      <c r="C78" s="49" t="s">
        <v>62</v>
      </c>
      <c r="D78" s="41" t="n">
        <v>7106963208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62</v>
      </c>
      <c r="K78" s="41" t="n">
        <v>7106963208</v>
      </c>
      <c r="L78" s="49" t="s">
        <v>62</v>
      </c>
      <c r="M78" s="49" t="s">
        <v>62</v>
      </c>
      <c r="N78" s="79" t="s">
        <v>62</v>
      </c>
    </row>
    <row r="79" s="124" customFormat="true" ht="11.25" hidden="true" customHeight="false" outlineLevel="0" collapsed="false">
      <c r="A79" s="78" t="s">
        <v>86</v>
      </c>
      <c r="B79" s="49" t="s">
        <v>62</v>
      </c>
      <c r="C79" s="49" t="s">
        <v>62</v>
      </c>
      <c r="D79" s="41" t="n">
        <v>7106963208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62</v>
      </c>
      <c r="K79" s="41" t="n">
        <v>7106963208</v>
      </c>
      <c r="L79" s="49" t="s">
        <v>62</v>
      </c>
      <c r="M79" s="49" t="s">
        <v>62</v>
      </c>
      <c r="N79" s="79" t="s">
        <v>62</v>
      </c>
    </row>
    <row r="80" s="124" customFormat="true" ht="11.25" hidden="true" customHeight="false" outlineLevel="0" collapsed="false">
      <c r="A80" s="78" t="s">
        <v>87</v>
      </c>
      <c r="B80" s="49" t="s">
        <v>62</v>
      </c>
      <c r="C80" s="49" t="s">
        <v>62</v>
      </c>
      <c r="D80" s="41" t="n">
        <v>7106963208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62</v>
      </c>
      <c r="K80" s="41" t="n">
        <v>7106963208</v>
      </c>
      <c r="L80" s="49" t="s">
        <v>62</v>
      </c>
      <c r="M80" s="49" t="s">
        <v>62</v>
      </c>
      <c r="N80" s="79" t="s">
        <v>62</v>
      </c>
    </row>
    <row r="81" s="124" customFormat="true" ht="11.25" hidden="true" customHeight="false" outlineLevel="0" collapsed="false">
      <c r="A81" s="78" t="s">
        <v>88</v>
      </c>
      <c r="B81" s="49" t="s">
        <v>62</v>
      </c>
      <c r="C81" s="49" t="s">
        <v>62</v>
      </c>
      <c r="D81" s="41" t="n">
        <v>7106963208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9" t="s">
        <v>62</v>
      </c>
      <c r="K81" s="41" t="n">
        <v>7106963208</v>
      </c>
      <c r="L81" s="49" t="s">
        <v>62</v>
      </c>
      <c r="M81" s="49" t="s">
        <v>62</v>
      </c>
      <c r="N81" s="79" t="s">
        <v>62</v>
      </c>
    </row>
    <row r="82" s="124" customFormat="true" ht="12" hidden="false" customHeight="false" outlineLevel="0" collapsed="false">
      <c r="A82" s="83" t="s">
        <v>89</v>
      </c>
      <c r="B82" s="45" t="s">
        <v>62</v>
      </c>
      <c r="C82" s="45" t="s">
        <v>62</v>
      </c>
      <c r="D82" s="46" t="n">
        <v>7149971730</v>
      </c>
      <c r="E82" s="46" t="n">
        <v>165000000</v>
      </c>
      <c r="F82" s="46" t="n">
        <v>191234994</v>
      </c>
      <c r="G82" s="46" t="n">
        <v>-78871376</v>
      </c>
      <c r="H82" s="46" t="n">
        <v>0</v>
      </c>
      <c r="I82" s="46" t="n">
        <v>87284674</v>
      </c>
      <c r="J82" s="45" t="s">
        <v>62</v>
      </c>
      <c r="K82" s="46" t="n">
        <v>7044865360</v>
      </c>
      <c r="L82" s="45" t="s">
        <v>62</v>
      </c>
      <c r="M82" s="45" t="s">
        <v>62</v>
      </c>
      <c r="N82" s="84" t="s">
        <v>62</v>
      </c>
    </row>
    <row r="83" s="87" customFormat="true" ht="15.75" hidden="false" customHeight="true" outlineLevel="0" collapsed="false">
      <c r="A83" s="85" t="s">
        <v>90</v>
      </c>
      <c r="B83" s="86"/>
    </row>
    <row r="84" s="87" customFormat="true" ht="15" hidden="false" customHeight="true" outlineLevel="0" collapsed="false">
      <c r="A84" s="88"/>
      <c r="B84" s="86"/>
    </row>
    <row r="85" s="90" customFormat="true" ht="12" hidden="false" customHeight="true" outlineLevel="0" collapsed="false">
      <c r="A85" s="89" t="s">
        <v>91</v>
      </c>
      <c r="C85" s="91"/>
    </row>
    <row r="86" s="90" customFormat="true" ht="63.75" hidden="false" customHeight="false" outlineLevel="0" collapsed="false">
      <c r="A86" s="92" t="s">
        <v>92</v>
      </c>
      <c r="B86" s="93"/>
      <c r="C86" s="93"/>
      <c r="D86" s="94"/>
      <c r="E86" s="94"/>
      <c r="F86" s="94"/>
      <c r="G86" s="94"/>
      <c r="H86" s="94"/>
      <c r="I86" s="94"/>
      <c r="J86" s="93"/>
      <c r="K86" s="94"/>
      <c r="L86" s="93"/>
      <c r="M86" s="93"/>
      <c r="N86" s="95"/>
    </row>
    <row r="87" s="90" customFormat="true" ht="15.75" hidden="false" customHeight="true" outlineLevel="0" collapsed="false">
      <c r="A87" s="96" t="s">
        <v>93</v>
      </c>
      <c r="B87" s="19" t="s">
        <v>62</v>
      </c>
      <c r="C87" s="19" t="s">
        <v>62</v>
      </c>
      <c r="D87" s="97" t="n">
        <v>-408682828</v>
      </c>
      <c r="E87" s="98" t="n">
        <v>0</v>
      </c>
      <c r="F87" s="98" t="n">
        <v>0</v>
      </c>
      <c r="G87" s="97" t="n">
        <v>8142370</v>
      </c>
      <c r="H87" s="98" t="n">
        <v>0</v>
      </c>
      <c r="I87" s="98" t="n">
        <v>0</v>
      </c>
      <c r="J87" s="19" t="s">
        <v>62</v>
      </c>
      <c r="K87" s="97" t="n">
        <v>-400540458</v>
      </c>
      <c r="L87" s="19" t="s">
        <v>62</v>
      </c>
      <c r="M87" s="19" t="s">
        <v>62</v>
      </c>
      <c r="N87" s="99" t="s">
        <v>62</v>
      </c>
    </row>
    <row r="88" s="90" customFormat="true" ht="12" hidden="false" customHeight="true" outlineLevel="0" collapsed="false">
      <c r="A88" s="96" t="s">
        <v>94</v>
      </c>
      <c r="B88" s="19" t="s">
        <v>62</v>
      </c>
      <c r="C88" s="19" t="s">
        <v>62</v>
      </c>
      <c r="D88" s="97" t="n">
        <v>-400540458</v>
      </c>
      <c r="E88" s="98" t="n">
        <v>0</v>
      </c>
      <c r="F88" s="98" t="n">
        <v>0</v>
      </c>
      <c r="G88" s="97" t="n">
        <v>20831592</v>
      </c>
      <c r="H88" s="98" t="n">
        <v>0</v>
      </c>
      <c r="I88" s="98" t="n">
        <v>0</v>
      </c>
      <c r="J88" s="19" t="s">
        <v>62</v>
      </c>
      <c r="K88" s="97" t="n">
        <v>-379708866</v>
      </c>
      <c r="L88" s="19" t="s">
        <v>62</v>
      </c>
      <c r="M88" s="19" t="s">
        <v>62</v>
      </c>
      <c r="N88" s="99" t="s">
        <v>62</v>
      </c>
    </row>
    <row r="89" s="90" customFormat="true" ht="27" hidden="false" customHeight="true" outlineLevel="0" collapsed="false">
      <c r="A89" s="96" t="s">
        <v>95</v>
      </c>
      <c r="B89" s="19" t="s">
        <v>62</v>
      </c>
      <c r="C89" s="19" t="s">
        <v>62</v>
      </c>
      <c r="D89" s="97" t="n">
        <v>-379708866</v>
      </c>
      <c r="E89" s="98" t="n">
        <v>0</v>
      </c>
      <c r="F89" s="98" t="n">
        <v>0</v>
      </c>
      <c r="G89" s="173" t="n">
        <v>60014438</v>
      </c>
      <c r="H89" s="174" t="n">
        <v>0</v>
      </c>
      <c r="I89" s="174" t="n">
        <v>0</v>
      </c>
      <c r="J89" s="175" t="s">
        <v>62</v>
      </c>
      <c r="K89" s="173" t="n">
        <v>-319694428</v>
      </c>
      <c r="L89" s="175" t="s">
        <v>62</v>
      </c>
      <c r="M89" s="19" t="s">
        <v>62</v>
      </c>
      <c r="N89" s="99" t="s">
        <v>62</v>
      </c>
    </row>
    <row r="90" s="90" customFormat="true" ht="27" hidden="true" customHeight="true" outlineLevel="0" collapsed="false">
      <c r="A90" s="96" t="s">
        <v>96</v>
      </c>
      <c r="B90" s="19" t="s">
        <v>62</v>
      </c>
      <c r="C90" s="19" t="s">
        <v>62</v>
      </c>
      <c r="D90" s="97" t="n">
        <v>-408682828</v>
      </c>
      <c r="E90" s="97" t="n">
        <v>0</v>
      </c>
      <c r="F90" s="97" t="n">
        <v>0</v>
      </c>
      <c r="G90" s="97" t="n">
        <v>88988400</v>
      </c>
      <c r="H90" s="97" t="n">
        <v>0</v>
      </c>
      <c r="I90" s="97" t="n">
        <v>0</v>
      </c>
      <c r="J90" s="100" t="s">
        <v>62</v>
      </c>
      <c r="K90" s="97" t="n">
        <v>-319694428</v>
      </c>
      <c r="L90" s="19" t="s">
        <v>62</v>
      </c>
      <c r="M90" s="19" t="s">
        <v>62</v>
      </c>
      <c r="N90" s="99" t="s">
        <v>62</v>
      </c>
    </row>
    <row r="91" s="90" customFormat="true" ht="27" hidden="true" customHeight="true" outlineLevel="0" collapsed="false">
      <c r="A91" s="96" t="s">
        <v>97</v>
      </c>
      <c r="B91" s="19" t="s">
        <v>62</v>
      </c>
      <c r="C91" s="19" t="s">
        <v>62</v>
      </c>
      <c r="D91" s="97" t="n">
        <v>-319694428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100" t="s">
        <v>62</v>
      </c>
      <c r="K91" s="97" t="n">
        <v>-319694428</v>
      </c>
      <c r="L91" s="19" t="s">
        <v>62</v>
      </c>
      <c r="M91" s="19" t="s">
        <v>62</v>
      </c>
      <c r="N91" s="99" t="s">
        <v>62</v>
      </c>
    </row>
    <row r="92" s="90" customFormat="true" ht="27" hidden="true" customHeight="true" outlineLevel="0" collapsed="false">
      <c r="A92" s="96" t="s">
        <v>98</v>
      </c>
      <c r="B92" s="19" t="s">
        <v>62</v>
      </c>
      <c r="C92" s="19" t="s">
        <v>62</v>
      </c>
      <c r="D92" s="97" t="n">
        <v>-319694428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100" t="s">
        <v>62</v>
      </c>
      <c r="K92" s="97" t="n">
        <v>-319694428</v>
      </c>
      <c r="L92" s="19" t="s">
        <v>62</v>
      </c>
      <c r="M92" s="19" t="s">
        <v>62</v>
      </c>
      <c r="N92" s="99" t="s">
        <v>62</v>
      </c>
    </row>
    <row r="93" s="90" customFormat="true" ht="27" hidden="true" customHeight="true" outlineLevel="0" collapsed="false">
      <c r="A93" s="96" t="s">
        <v>99</v>
      </c>
      <c r="B93" s="19" t="s">
        <v>62</v>
      </c>
      <c r="C93" s="19" t="s">
        <v>62</v>
      </c>
      <c r="D93" s="97" t="n">
        <v>-319694428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62</v>
      </c>
      <c r="K93" s="97" t="n">
        <v>-319694428</v>
      </c>
      <c r="L93" s="19" t="s">
        <v>62</v>
      </c>
      <c r="M93" s="19" t="s">
        <v>62</v>
      </c>
      <c r="N93" s="99" t="s">
        <v>62</v>
      </c>
    </row>
    <row r="94" s="90" customFormat="true" ht="27" hidden="true" customHeight="true" outlineLevel="0" collapsed="false">
      <c r="A94" s="96" t="s">
        <v>100</v>
      </c>
      <c r="B94" s="19" t="s">
        <v>62</v>
      </c>
      <c r="C94" s="19" t="s">
        <v>62</v>
      </c>
      <c r="D94" s="97" t="n">
        <v>-319694428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62</v>
      </c>
      <c r="K94" s="97" t="n">
        <v>-319694428</v>
      </c>
      <c r="L94" s="19" t="s">
        <v>62</v>
      </c>
      <c r="M94" s="19" t="s">
        <v>62</v>
      </c>
      <c r="N94" s="99" t="s">
        <v>62</v>
      </c>
    </row>
    <row r="95" s="90" customFormat="true" ht="27" hidden="true" customHeight="true" outlineLevel="0" collapsed="false">
      <c r="A95" s="96" t="s">
        <v>101</v>
      </c>
      <c r="B95" s="19" t="s">
        <v>62</v>
      </c>
      <c r="C95" s="19" t="s">
        <v>62</v>
      </c>
      <c r="D95" s="97" t="n">
        <v>-319694428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62</v>
      </c>
      <c r="K95" s="97" t="n">
        <v>-319694428</v>
      </c>
      <c r="L95" s="19" t="s">
        <v>62</v>
      </c>
      <c r="M95" s="19" t="s">
        <v>62</v>
      </c>
      <c r="N95" s="99" t="s">
        <v>62</v>
      </c>
    </row>
    <row r="96" s="90" customFormat="true" ht="27" hidden="true" customHeight="true" outlineLevel="0" collapsed="false">
      <c r="A96" s="96" t="s">
        <v>102</v>
      </c>
      <c r="B96" s="19" t="s">
        <v>62</v>
      </c>
      <c r="C96" s="19" t="s">
        <v>62</v>
      </c>
      <c r="D96" s="97" t="n">
        <v>-319694428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62</v>
      </c>
      <c r="K96" s="97" t="n">
        <v>-319694428</v>
      </c>
      <c r="L96" s="19" t="s">
        <v>62</v>
      </c>
      <c r="M96" s="19" t="s">
        <v>62</v>
      </c>
      <c r="N96" s="99" t="s">
        <v>62</v>
      </c>
    </row>
    <row r="97" s="90" customFormat="true" ht="27" hidden="true" customHeight="true" outlineLevel="0" collapsed="false">
      <c r="A97" s="96" t="s">
        <v>103</v>
      </c>
      <c r="B97" s="19" t="s">
        <v>62</v>
      </c>
      <c r="C97" s="19" t="s">
        <v>62</v>
      </c>
      <c r="D97" s="97" t="n">
        <v>-319694428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62</v>
      </c>
      <c r="K97" s="97" t="n">
        <v>-319694428</v>
      </c>
      <c r="L97" s="19" t="s">
        <v>62</v>
      </c>
      <c r="M97" s="19" t="s">
        <v>62</v>
      </c>
      <c r="N97" s="99" t="s">
        <v>62</v>
      </c>
    </row>
    <row r="98" s="90" customFormat="true" ht="27" hidden="true" customHeight="true" outlineLevel="0" collapsed="false">
      <c r="A98" s="96" t="s">
        <v>104</v>
      </c>
      <c r="B98" s="19" t="s">
        <v>62</v>
      </c>
      <c r="C98" s="19" t="s">
        <v>62</v>
      </c>
      <c r="D98" s="97" t="n">
        <v>-319694428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62</v>
      </c>
      <c r="K98" s="97" t="n">
        <v>-319694428</v>
      </c>
      <c r="L98" s="19" t="s">
        <v>62</v>
      </c>
      <c r="M98" s="19" t="s">
        <v>62</v>
      </c>
      <c r="N98" s="99" t="s">
        <v>62</v>
      </c>
    </row>
    <row r="99" s="90" customFormat="true" ht="27" hidden="true" customHeight="true" outlineLevel="0" collapsed="false">
      <c r="A99" s="96" t="s">
        <v>105</v>
      </c>
      <c r="B99" s="19" t="s">
        <v>62</v>
      </c>
      <c r="C99" s="19" t="s">
        <v>62</v>
      </c>
      <c r="D99" s="97" t="n">
        <v>-319694428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62</v>
      </c>
      <c r="K99" s="97" t="n">
        <v>-319694428</v>
      </c>
      <c r="L99" s="19" t="s">
        <v>62</v>
      </c>
      <c r="M99" s="19" t="s">
        <v>62</v>
      </c>
      <c r="N99" s="99" t="s">
        <v>62</v>
      </c>
    </row>
    <row r="100" s="90" customFormat="true" ht="27" hidden="true" customHeight="true" outlineLevel="0" collapsed="false">
      <c r="A100" s="96" t="s">
        <v>106</v>
      </c>
      <c r="B100" s="19" t="s">
        <v>62</v>
      </c>
      <c r="C100" s="19" t="s">
        <v>62</v>
      </c>
      <c r="D100" s="97" t="n">
        <v>-319694428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62</v>
      </c>
      <c r="K100" s="97" t="n">
        <v>-319694428</v>
      </c>
      <c r="L100" s="19" t="s">
        <v>62</v>
      </c>
      <c r="M100" s="19" t="s">
        <v>62</v>
      </c>
      <c r="N100" s="99" t="s">
        <v>62</v>
      </c>
    </row>
    <row r="101" s="90" customFormat="true" ht="12.75" hidden="true" customHeight="false" outlineLevel="0" collapsed="false">
      <c r="A101" s="96" t="s">
        <v>107</v>
      </c>
      <c r="B101" s="19" t="s">
        <v>62</v>
      </c>
      <c r="C101" s="19" t="s">
        <v>62</v>
      </c>
      <c r="D101" s="97" t="n">
        <v>-319694428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0" t="s">
        <v>62</v>
      </c>
      <c r="K101" s="97" t="n">
        <v>-319694428</v>
      </c>
      <c r="L101" s="19" t="s">
        <v>62</v>
      </c>
      <c r="M101" s="19" t="s">
        <v>62</v>
      </c>
      <c r="N101" s="99" t="s">
        <v>62</v>
      </c>
    </row>
    <row r="102" s="90" customFormat="true" ht="13.5" hidden="false" customHeight="false" outlineLevel="0" collapsed="false">
      <c r="A102" s="101" t="s">
        <v>89</v>
      </c>
      <c r="B102" s="102" t="s">
        <v>62</v>
      </c>
      <c r="C102" s="102" t="s">
        <v>62</v>
      </c>
      <c r="D102" s="103" t="n">
        <v>-408682828</v>
      </c>
      <c r="E102" s="103" t="n">
        <v>0</v>
      </c>
      <c r="F102" s="103" t="n">
        <v>0</v>
      </c>
      <c r="G102" s="103" t="n">
        <v>88988400</v>
      </c>
      <c r="H102" s="103" t="n">
        <v>0</v>
      </c>
      <c r="I102" s="103" t="n">
        <v>0</v>
      </c>
      <c r="J102" s="104" t="s">
        <v>62</v>
      </c>
      <c r="K102" s="103" t="n">
        <v>-319694428</v>
      </c>
      <c r="L102" s="102" t="s">
        <v>62</v>
      </c>
      <c r="M102" s="102" t="s">
        <v>62</v>
      </c>
      <c r="N102" s="105" t="s">
        <v>62</v>
      </c>
    </row>
    <row r="103" s="90" customFormat="true" ht="15.75" hidden="false" customHeight="true" outlineLevel="0" collapsed="false">
      <c r="A103" s="106"/>
      <c r="B103" s="107"/>
      <c r="C103" s="107"/>
      <c r="D103" s="108"/>
      <c r="E103" s="108"/>
      <c r="F103" s="108"/>
      <c r="G103" s="109"/>
      <c r="H103" s="108"/>
      <c r="I103" s="108"/>
      <c r="J103" s="107"/>
      <c r="K103" s="108"/>
      <c r="L103" s="107"/>
      <c r="M103" s="107"/>
      <c r="N103" s="107"/>
    </row>
    <row r="104" customFormat="false" ht="14.25" hidden="false" customHeight="true" outlineLevel="0" collapsed="false">
      <c r="A104" s="110"/>
    </row>
    <row r="105" customFormat="false" ht="15.75" hidden="false" customHeight="false" outlineLevel="0" collapsed="false">
      <c r="A105" s="112" t="s">
        <v>116</v>
      </c>
      <c r="B105" s="113"/>
      <c r="C105" s="113"/>
      <c r="D105" s="113"/>
      <c r="E105" s="113"/>
      <c r="F105" s="113"/>
      <c r="G105" s="114" t="s">
        <v>109</v>
      </c>
      <c r="H105" s="113"/>
      <c r="I105" s="113"/>
      <c r="J105" s="113"/>
      <c r="K105" s="113"/>
      <c r="L105" s="113"/>
      <c r="M105" s="113"/>
      <c r="N105" s="115" t="s">
        <v>117</v>
      </c>
    </row>
    <row r="106" customFormat="false" ht="15.75" hidden="false" customHeight="true" outlineLevel="0" collapsed="false">
      <c r="A106" s="116" t="s">
        <v>111</v>
      </c>
      <c r="F106" s="117"/>
      <c r="N106" s="118"/>
    </row>
    <row r="107" customFormat="false" ht="19.5" hidden="false" customHeight="true" outlineLevel="0" collapsed="false">
      <c r="A107" s="90"/>
      <c r="F107" s="119"/>
      <c r="N107" s="119"/>
    </row>
    <row r="108" customFormat="false" ht="12.75" hidden="false" customHeight="true" outlineLevel="0" collapsed="false">
      <c r="A108" s="120" t="s">
        <v>118</v>
      </c>
      <c r="F108" s="119"/>
    </row>
    <row r="109" s="124" customFormat="true" ht="12.75" hidden="false" customHeight="true" outlineLevel="0" collapsed="false">
      <c r="A109" s="171" t="s">
        <v>119</v>
      </c>
      <c r="B109" s="122"/>
      <c r="C109" s="123"/>
      <c r="E109" s="90"/>
      <c r="J109" s="123"/>
      <c r="K109" s="125"/>
    </row>
    <row r="110" customFormat="false" ht="15.75" hidden="false" customHeight="false" outlineLevel="0" collapsed="false">
      <c r="A110" s="90"/>
    </row>
    <row r="111" customFormat="false" ht="15.75" hidden="false" customHeight="false" outlineLevel="0" collapsed="false">
      <c r="C111" s="114"/>
    </row>
    <row r="112" customFormat="false" ht="15.75" hidden="false" customHeight="false" outlineLevel="0" collapsed="false">
      <c r="B112" s="120"/>
      <c r="C112" s="120"/>
      <c r="D112" s="120"/>
    </row>
    <row r="113" customFormat="false" ht="15.75" hidden="false" customHeight="false" outlineLevel="0" collapsed="false">
      <c r="B113" s="120"/>
      <c r="C113" s="120"/>
      <c r="D113" s="120"/>
    </row>
    <row r="114" customFormat="false" ht="15.75" hidden="false" customHeight="false" outlineLevel="0" collapsed="false">
      <c r="B114" s="120"/>
      <c r="C114" s="120"/>
      <c r="D114" s="120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09" r:id="rId1" display="Zanda.Ancan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8.99"/>
    <col collapsed="false" customWidth="true" hidden="false" outlineLevel="0" max="2" min="2" style="111" width="11.7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6" min="5" style="111" width="11.42"/>
    <col collapsed="false" customWidth="true" hidden="false" outlineLevel="0" max="7" min="7" style="111" width="10.99"/>
    <col collapsed="false" customWidth="true" hidden="false" outlineLevel="0" max="9" min="8" style="111" width="11.42"/>
    <col collapsed="false" customWidth="true" hidden="false" outlineLevel="0" max="10" min="10" style="111" width="13.7"/>
    <col collapsed="false" customWidth="true" hidden="false" outlineLevel="0" max="11" min="11" style="111" width="13.85"/>
    <col collapsed="false" customWidth="true" hidden="false" outlineLevel="0" max="14" min="12" style="111" width="11.42"/>
    <col collapsed="false" customWidth="false" hidden="false" outlineLevel="0" max="257" min="15" style="111" width="9.14"/>
  </cols>
  <sheetData>
    <row r="1" s="10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22</v>
      </c>
    </row>
    <row r="6" s="12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7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26" customFormat="true" ht="17.25" hidden="false" customHeight="true" outlineLevel="0" collapsed="false">
      <c r="A8" s="13" t="s">
        <v>1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124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28" customFormat="tru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24" customFormat="true" ht="12.75" hidden="false" customHeight="false" outlineLevel="0" collapsed="false">
      <c r="A14" s="23" t="s">
        <v>26</v>
      </c>
      <c r="B14" s="24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30"/>
    </row>
    <row r="15" s="136" customFormat="true" ht="12" hidden="false" customHeight="true" outlineLevel="0" collapsed="false">
      <c r="A15" s="26" t="s">
        <v>27</v>
      </c>
      <c r="B15" s="133" t="n">
        <v>1349880</v>
      </c>
      <c r="C15" s="131" t="n">
        <v>1228951</v>
      </c>
      <c r="D15" s="132" t="n">
        <v>441767</v>
      </c>
      <c r="E15" s="133" t="n">
        <v>0</v>
      </c>
      <c r="F15" s="132" t="n">
        <v>0</v>
      </c>
      <c r="G15" s="132" t="n">
        <v>-2856</v>
      </c>
      <c r="H15" s="132" t="n">
        <v>0</v>
      </c>
      <c r="I15" s="132" t="n">
        <v>0</v>
      </c>
      <c r="J15" s="133" t="n">
        <v>482100</v>
      </c>
      <c r="K15" s="134" t="n">
        <v>438911</v>
      </c>
      <c r="L15" s="133" t="n">
        <v>0</v>
      </c>
      <c r="M15" s="133" t="n">
        <v>0</v>
      </c>
      <c r="N15" s="135" t="n">
        <v>0</v>
      </c>
    </row>
    <row r="16" s="139" customFormat="true" ht="12.75" hidden="false" customHeight="false" outlineLevel="0" collapsed="false">
      <c r="A16" s="32" t="s">
        <v>28</v>
      </c>
      <c r="B16" s="137" t="n">
        <v>1349880</v>
      </c>
      <c r="C16" s="137" t="n">
        <v>1228951</v>
      </c>
      <c r="D16" s="137" t="n">
        <v>441767</v>
      </c>
      <c r="E16" s="137" t="n">
        <v>0</v>
      </c>
      <c r="F16" s="137" t="n">
        <v>0</v>
      </c>
      <c r="G16" s="137" t="n">
        <v>-2856</v>
      </c>
      <c r="H16" s="137" t="n">
        <v>0</v>
      </c>
      <c r="I16" s="137" t="n">
        <v>0</v>
      </c>
      <c r="J16" s="137" t="n">
        <v>482100</v>
      </c>
      <c r="K16" s="137" t="n">
        <v>438911</v>
      </c>
      <c r="L16" s="137" t="n">
        <v>0</v>
      </c>
      <c r="M16" s="137" t="n">
        <v>0</v>
      </c>
      <c r="N16" s="138" t="n">
        <v>0</v>
      </c>
    </row>
    <row r="17" s="124" customFormat="true" ht="12.75" hidden="false" customHeight="false" outlineLevel="0" collapsed="false">
      <c r="A17" s="23" t="s">
        <v>29</v>
      </c>
      <c r="B17" s="24"/>
      <c r="C17" s="129"/>
      <c r="D17" s="129"/>
      <c r="E17" s="129"/>
      <c r="F17" s="129"/>
      <c r="G17" s="129"/>
      <c r="H17" s="129"/>
      <c r="I17" s="129"/>
      <c r="J17" s="129"/>
      <c r="K17" s="129"/>
      <c r="L17" s="140"/>
      <c r="M17" s="129"/>
      <c r="N17" s="130"/>
    </row>
    <row r="18" s="124" customFormat="true" ht="11.25" hidden="false" customHeight="false" outlineLevel="0" collapsed="false">
      <c r="A18" s="36" t="s">
        <v>30</v>
      </c>
      <c r="B18" s="134" t="n">
        <v>400000000</v>
      </c>
      <c r="C18" s="134" t="n">
        <v>400000000</v>
      </c>
      <c r="D18" s="134" t="n">
        <v>40000000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400000000</v>
      </c>
      <c r="K18" s="134" t="n">
        <v>400000000</v>
      </c>
      <c r="L18" s="134" t="n">
        <v>0</v>
      </c>
      <c r="M18" s="134" t="n">
        <v>0</v>
      </c>
      <c r="N18" s="141" t="n">
        <v>0</v>
      </c>
    </row>
    <row r="19" s="124" customFormat="true" ht="11.25" hidden="false" customHeight="false" outlineLevel="0" collapsed="false">
      <c r="A19" s="36" t="s">
        <v>31</v>
      </c>
      <c r="B19" s="134" t="n">
        <v>1000000000</v>
      </c>
      <c r="C19" s="134" t="n">
        <v>1000000000</v>
      </c>
      <c r="D19" s="134" t="n">
        <v>100000000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1000000000</v>
      </c>
      <c r="K19" s="134" t="n">
        <v>1000000000</v>
      </c>
      <c r="L19" s="134" t="n">
        <v>0</v>
      </c>
      <c r="M19" s="134" t="n">
        <v>0</v>
      </c>
      <c r="N19" s="141" t="n">
        <v>0</v>
      </c>
    </row>
    <row r="20" s="124" customFormat="true" ht="11.25" hidden="false" customHeight="false" outlineLevel="0" collapsed="false">
      <c r="A20" s="36" t="s">
        <v>32</v>
      </c>
      <c r="B20" s="134" t="n">
        <v>1000000000</v>
      </c>
      <c r="C20" s="134" t="n">
        <v>1000000000</v>
      </c>
      <c r="D20" s="134" t="n">
        <v>100000000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1000000000</v>
      </c>
      <c r="K20" s="134" t="n">
        <v>1000000000</v>
      </c>
      <c r="L20" s="134" t="n">
        <v>0</v>
      </c>
      <c r="M20" s="134" t="n">
        <v>0</v>
      </c>
      <c r="N20" s="141" t="n">
        <v>28750000</v>
      </c>
    </row>
    <row r="21" s="124" customFormat="true" ht="11.25" hidden="false" customHeight="false" outlineLevel="0" collapsed="false">
      <c r="A21" s="36" t="s">
        <v>33</v>
      </c>
      <c r="B21" s="134" t="n">
        <v>500000000</v>
      </c>
      <c r="C21" s="134" t="n">
        <v>500000000</v>
      </c>
      <c r="D21" s="134" t="n">
        <v>50000000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500000000</v>
      </c>
      <c r="K21" s="134" t="n">
        <v>500000000</v>
      </c>
      <c r="L21" s="134" t="n">
        <v>0</v>
      </c>
      <c r="M21" s="134" t="n">
        <v>0</v>
      </c>
      <c r="N21" s="141" t="n">
        <v>0</v>
      </c>
    </row>
    <row r="22" s="124" customFormat="true" ht="11.25" hidden="false" customHeight="false" outlineLevel="0" collapsed="false">
      <c r="A22" s="36" t="s">
        <v>34</v>
      </c>
      <c r="B22" s="134" t="n">
        <v>550000000</v>
      </c>
      <c r="C22" s="134" t="n">
        <v>550000000</v>
      </c>
      <c r="D22" s="134" t="n">
        <v>55000000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550000000</v>
      </c>
      <c r="K22" s="134" t="n">
        <v>550000000</v>
      </c>
      <c r="L22" s="134" t="n">
        <v>0</v>
      </c>
      <c r="M22" s="134" t="n">
        <v>0</v>
      </c>
      <c r="N22" s="141" t="n">
        <v>0</v>
      </c>
    </row>
    <row r="23" s="124" customFormat="true" ht="11.25" hidden="false" customHeight="true" outlineLevel="0" collapsed="false">
      <c r="A23" s="38" t="s">
        <v>35</v>
      </c>
      <c r="B23" s="134" t="n">
        <v>150000000</v>
      </c>
      <c r="C23" s="134" t="n">
        <v>150000000</v>
      </c>
      <c r="D23" s="134" t="n">
        <v>13192561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131925610</v>
      </c>
      <c r="K23" s="134" t="n">
        <v>131925610</v>
      </c>
      <c r="L23" s="134" t="n">
        <v>0</v>
      </c>
      <c r="M23" s="134" t="n">
        <v>0</v>
      </c>
      <c r="N23" s="141" t="n">
        <v>0</v>
      </c>
    </row>
    <row r="24" s="124" customFormat="true" ht="11.25" hidden="false" customHeight="false" outlineLevel="0" collapsed="false">
      <c r="A24" s="38" t="s">
        <v>36</v>
      </c>
      <c r="B24" s="134" t="n">
        <v>7019240</v>
      </c>
      <c r="C24" s="134" t="n">
        <v>7019240</v>
      </c>
      <c r="D24" s="134" t="n">
        <v>2305821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2305821</v>
      </c>
      <c r="K24" s="134" t="n">
        <v>2305821</v>
      </c>
      <c r="L24" s="134" t="n">
        <v>0</v>
      </c>
      <c r="M24" s="134" t="n">
        <v>0</v>
      </c>
      <c r="N24" s="141" t="n">
        <v>0</v>
      </c>
    </row>
    <row r="25" s="124" customFormat="true" ht="11.25" hidden="false" customHeight="false" outlineLevel="0" collapsed="false">
      <c r="A25" s="38" t="s">
        <v>37</v>
      </c>
      <c r="B25" s="134" t="n">
        <v>42000000</v>
      </c>
      <c r="C25" s="134" t="n">
        <v>42000000</v>
      </c>
      <c r="D25" s="142" t="n">
        <v>7636363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7636363</v>
      </c>
      <c r="K25" s="134" t="n">
        <v>7636363</v>
      </c>
      <c r="L25" s="134" t="n">
        <v>0</v>
      </c>
      <c r="M25" s="134" t="n">
        <v>0</v>
      </c>
      <c r="N25" s="141" t="n">
        <v>0</v>
      </c>
    </row>
    <row r="26" s="124" customFormat="true" ht="11.25" hidden="false" customHeight="false" outlineLevel="0" collapsed="false">
      <c r="A26" s="38" t="s">
        <v>38</v>
      </c>
      <c r="B26" s="134" t="n">
        <v>4590023</v>
      </c>
      <c r="C26" s="134" t="n">
        <v>4590023</v>
      </c>
      <c r="D26" s="142" t="n">
        <v>1745807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1745807</v>
      </c>
      <c r="K26" s="134" t="n">
        <v>1745807</v>
      </c>
      <c r="L26" s="134" t="n">
        <v>0</v>
      </c>
      <c r="M26" s="134" t="n">
        <v>0</v>
      </c>
      <c r="N26" s="141" t="n">
        <v>0</v>
      </c>
    </row>
    <row r="27" s="124" customFormat="true" ht="11.25" hidden="false" customHeight="true" outlineLevel="0" collapsed="false">
      <c r="A27" s="38" t="s">
        <v>27</v>
      </c>
      <c r="B27" s="134" t="n">
        <v>18620142</v>
      </c>
      <c r="C27" s="134" t="n">
        <v>18620142</v>
      </c>
      <c r="D27" s="142" t="n">
        <v>6643629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6643629</v>
      </c>
      <c r="K27" s="134" t="n">
        <v>6643629</v>
      </c>
      <c r="L27" s="134" t="n">
        <v>0</v>
      </c>
      <c r="M27" s="134" t="n">
        <v>0</v>
      </c>
      <c r="N27" s="141" t="n">
        <v>0</v>
      </c>
    </row>
    <row r="28" s="124" customFormat="true" ht="11.25" hidden="false" customHeight="false" outlineLevel="0" collapsed="false">
      <c r="A28" s="38" t="s">
        <v>39</v>
      </c>
      <c r="B28" s="134" t="n">
        <v>2900000000</v>
      </c>
      <c r="C28" s="134" t="n">
        <v>2900000000</v>
      </c>
      <c r="D28" s="134" t="n">
        <v>70000000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16875000</v>
      </c>
      <c r="J28" s="134" t="n">
        <v>700000000</v>
      </c>
      <c r="K28" s="134" t="n">
        <v>700000000</v>
      </c>
      <c r="L28" s="134" t="n">
        <v>0</v>
      </c>
      <c r="M28" s="134" t="n">
        <v>0</v>
      </c>
      <c r="N28" s="141" t="n">
        <v>0</v>
      </c>
    </row>
    <row r="29" s="124" customFormat="true" ht="11.25" hidden="false" customHeight="true" outlineLevel="0" collapsed="false">
      <c r="A29" s="40" t="s">
        <v>40</v>
      </c>
      <c r="B29" s="134" t="n">
        <v>750000000</v>
      </c>
      <c r="C29" s="134" t="n">
        <v>750000000</v>
      </c>
      <c r="D29" s="142" t="n">
        <v>22500000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225000000</v>
      </c>
      <c r="K29" s="134" t="n">
        <v>225000000</v>
      </c>
      <c r="L29" s="134" t="n">
        <v>0</v>
      </c>
      <c r="M29" s="134" t="n">
        <v>0</v>
      </c>
      <c r="N29" s="141" t="n">
        <v>0</v>
      </c>
    </row>
    <row r="30" s="124" customFormat="true" ht="11.25" hidden="false" customHeight="true" outlineLevel="0" collapsed="false">
      <c r="A30" s="38" t="s">
        <v>41</v>
      </c>
      <c r="B30" s="134" t="n">
        <v>200000000</v>
      </c>
      <c r="C30" s="134" t="n">
        <v>20000000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200000000</v>
      </c>
      <c r="M30" s="134" t="n">
        <v>0</v>
      </c>
      <c r="N30" s="141" t="n">
        <v>0</v>
      </c>
    </row>
    <row r="31" s="124" customFormat="true" ht="11.25" hidden="false" customHeight="true" outlineLevel="0" collapsed="false">
      <c r="A31" s="38" t="s">
        <v>42</v>
      </c>
      <c r="B31" s="134" t="n">
        <v>25000000</v>
      </c>
      <c r="C31" s="134" t="n">
        <v>25000000</v>
      </c>
      <c r="D31" s="134" t="n">
        <v>2250000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22500000</v>
      </c>
      <c r="K31" s="134" t="n">
        <v>22500000</v>
      </c>
      <c r="L31" s="134" t="n">
        <v>0</v>
      </c>
      <c r="M31" s="134" t="n">
        <v>2500000</v>
      </c>
      <c r="N31" s="141" t="n">
        <v>1048500</v>
      </c>
    </row>
    <row r="32" s="124" customFormat="true" ht="11.25" hidden="false" customHeight="true" outlineLevel="0" collapsed="false">
      <c r="A32" s="38" t="s">
        <v>43</v>
      </c>
      <c r="B32" s="134" t="n">
        <v>400000000</v>
      </c>
      <c r="C32" s="134" t="n">
        <v>400000000</v>
      </c>
      <c r="D32" s="134" t="n">
        <v>320000000</v>
      </c>
      <c r="E32" s="134" t="n">
        <v>0</v>
      </c>
      <c r="F32" s="134" t="n">
        <v>10000000</v>
      </c>
      <c r="G32" s="134" t="n">
        <v>0</v>
      </c>
      <c r="H32" s="134" t="n">
        <v>0</v>
      </c>
      <c r="I32" s="134" t="n">
        <v>1688000</v>
      </c>
      <c r="J32" s="134" t="n">
        <v>310000000</v>
      </c>
      <c r="K32" s="134" t="n">
        <v>310000000</v>
      </c>
      <c r="L32" s="134" t="n">
        <v>0</v>
      </c>
      <c r="M32" s="134" t="n">
        <v>10000000</v>
      </c>
      <c r="N32" s="141" t="n">
        <v>2085000</v>
      </c>
    </row>
    <row r="33" s="124" customFormat="true" ht="11.25" hidden="false" customHeight="false" outlineLevel="0" collapsed="false">
      <c r="A33" s="38" t="s">
        <v>44</v>
      </c>
      <c r="B33" s="134" t="n">
        <v>100000000</v>
      </c>
      <c r="C33" s="134" t="n">
        <v>100000000</v>
      </c>
      <c r="D33" s="134" t="n">
        <v>63636364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63636364</v>
      </c>
      <c r="K33" s="134" t="n">
        <v>63636364</v>
      </c>
      <c r="L33" s="134" t="n">
        <v>0</v>
      </c>
      <c r="M33" s="134" t="n">
        <v>9090909</v>
      </c>
      <c r="N33" s="141" t="n">
        <v>32172</v>
      </c>
    </row>
    <row r="34" s="124" customFormat="true" ht="11.25" hidden="false" customHeight="false" outlineLevel="0" collapsed="false">
      <c r="A34" s="38" t="s">
        <v>45</v>
      </c>
      <c r="B34" s="134" t="n">
        <v>7019240</v>
      </c>
      <c r="C34" s="134" t="n">
        <v>7019240</v>
      </c>
      <c r="D34" s="134" t="n">
        <v>1885878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1885878</v>
      </c>
      <c r="K34" s="134" t="n">
        <v>1885878</v>
      </c>
      <c r="L34" s="134" t="n">
        <v>0</v>
      </c>
      <c r="M34" s="134" t="n">
        <v>0</v>
      </c>
      <c r="N34" s="141" t="n">
        <v>0</v>
      </c>
    </row>
    <row r="35" s="124" customFormat="true" ht="11.25" hidden="false" customHeight="false" outlineLevel="0" collapsed="false">
      <c r="A35" s="38" t="s">
        <v>47</v>
      </c>
      <c r="B35" s="134" t="n">
        <v>50000000</v>
      </c>
      <c r="C35" s="134" t="n">
        <v>50000000</v>
      </c>
      <c r="D35" s="134" t="n">
        <v>0</v>
      </c>
      <c r="E35" s="134" t="n">
        <v>50000000</v>
      </c>
      <c r="F35" s="134" t="n">
        <v>50000000</v>
      </c>
      <c r="G35" s="134" t="n">
        <v>0</v>
      </c>
      <c r="H35" s="134" t="n">
        <v>0</v>
      </c>
      <c r="I35" s="134" t="n">
        <v>-4722</v>
      </c>
      <c r="J35" s="134" t="n">
        <v>0</v>
      </c>
      <c r="K35" s="134" t="n">
        <v>0</v>
      </c>
      <c r="L35" s="134" t="n">
        <v>0</v>
      </c>
      <c r="M35" s="134" t="n">
        <v>0</v>
      </c>
      <c r="N35" s="141" t="n">
        <v>0</v>
      </c>
    </row>
    <row r="36" s="124" customFormat="true" ht="11.25" hidden="false" customHeight="false" outlineLevel="0" collapsed="false">
      <c r="A36" s="38" t="s">
        <v>48</v>
      </c>
      <c r="B36" s="134" t="n">
        <v>22000000</v>
      </c>
      <c r="C36" s="134" t="n">
        <v>22000000</v>
      </c>
      <c r="D36" s="134" t="n">
        <v>0</v>
      </c>
      <c r="E36" s="134" t="n">
        <v>22000000</v>
      </c>
      <c r="F36" s="134" t="n">
        <v>22000000</v>
      </c>
      <c r="G36" s="134" t="n">
        <v>0</v>
      </c>
      <c r="H36" s="134" t="n">
        <v>0</v>
      </c>
      <c r="I36" s="134" t="n">
        <v>-3003</v>
      </c>
      <c r="J36" s="134" t="n">
        <v>0</v>
      </c>
      <c r="K36" s="134" t="n">
        <v>0</v>
      </c>
      <c r="L36" s="134" t="n">
        <v>0</v>
      </c>
      <c r="M36" s="134" t="n">
        <v>0</v>
      </c>
      <c r="N36" s="141" t="n">
        <v>0</v>
      </c>
    </row>
    <row r="37" s="124" customFormat="true" ht="11.25" hidden="false" customHeight="false" outlineLevel="0" collapsed="false">
      <c r="A37" s="38" t="s">
        <v>46</v>
      </c>
      <c r="B37" s="30" t="n">
        <v>50000000</v>
      </c>
      <c r="C37" s="30" t="n">
        <v>5000000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-3416.67</v>
      </c>
      <c r="J37" s="30" t="n">
        <v>0</v>
      </c>
      <c r="K37" s="30" t="n">
        <v>0</v>
      </c>
      <c r="L37" s="30" t="n">
        <v>0</v>
      </c>
      <c r="M37" s="30" t="n">
        <v>0</v>
      </c>
      <c r="N37" s="37" t="n">
        <v>0</v>
      </c>
    </row>
    <row r="38" s="124" customFormat="true" ht="11.25" hidden="false" customHeight="false" outlineLevel="0" collapsed="false">
      <c r="A38" s="38" t="s">
        <v>47</v>
      </c>
      <c r="B38" s="30" t="n">
        <v>30000000</v>
      </c>
      <c r="C38" s="30" t="n">
        <v>3000000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-2200</v>
      </c>
      <c r="J38" s="30" t="n">
        <v>0</v>
      </c>
      <c r="K38" s="30" t="n">
        <v>0</v>
      </c>
      <c r="L38" s="30" t="n">
        <v>0</v>
      </c>
      <c r="M38" s="30" t="n">
        <v>0</v>
      </c>
      <c r="N38" s="37" t="n">
        <v>0</v>
      </c>
    </row>
    <row r="39" s="124" customFormat="true" ht="11.25" hidden="false" customHeight="false" outlineLevel="0" collapsed="false">
      <c r="A39" s="38" t="s">
        <v>48</v>
      </c>
      <c r="B39" s="30" t="n">
        <v>25000000</v>
      </c>
      <c r="C39" s="30" t="n">
        <v>2500000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-1069.44</v>
      </c>
      <c r="J39" s="30" t="n">
        <v>0</v>
      </c>
      <c r="K39" s="30" t="n">
        <v>0</v>
      </c>
      <c r="L39" s="30" t="n">
        <v>0</v>
      </c>
      <c r="M39" s="30" t="n">
        <v>0</v>
      </c>
      <c r="N39" s="37" t="n">
        <v>0</v>
      </c>
    </row>
    <row r="40" s="124" customFormat="true" ht="11.25" hidden="false" customHeight="false" outlineLevel="0" collapsed="false">
      <c r="A40" s="38" t="s">
        <v>49</v>
      </c>
      <c r="B40" s="30" t="n">
        <v>20000000</v>
      </c>
      <c r="C40" s="30" t="n">
        <v>2000000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-836.11</v>
      </c>
      <c r="J40" s="30" t="n">
        <v>0</v>
      </c>
      <c r="K40" s="30" t="n">
        <v>0</v>
      </c>
      <c r="L40" s="30" t="n">
        <v>0</v>
      </c>
      <c r="M40" s="30" t="n">
        <v>0</v>
      </c>
      <c r="N40" s="37" t="n">
        <v>0</v>
      </c>
    </row>
    <row r="41" s="124" customFormat="true" ht="11.25" hidden="false" customHeight="false" outlineLevel="0" collapsed="false">
      <c r="A41" s="38" t="s">
        <v>47</v>
      </c>
      <c r="B41" s="134" t="n">
        <v>40000000</v>
      </c>
      <c r="C41" s="134" t="n">
        <v>4000000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-1944</v>
      </c>
      <c r="J41" s="134" t="n">
        <v>0</v>
      </c>
      <c r="K41" s="134" t="n">
        <v>0</v>
      </c>
      <c r="L41" s="134" t="n">
        <v>0</v>
      </c>
      <c r="M41" s="134" t="n">
        <v>0</v>
      </c>
      <c r="N41" s="141" t="n">
        <v>0</v>
      </c>
    </row>
    <row r="42" s="124" customFormat="true" ht="12.75" hidden="false" customHeight="false" outlineLevel="0" collapsed="false">
      <c r="A42" s="32" t="s">
        <v>50</v>
      </c>
      <c r="B42" s="143" t="n">
        <v>8291248645</v>
      </c>
      <c r="C42" s="41" t="n">
        <v>8291248645</v>
      </c>
      <c r="D42" s="143" t="n">
        <v>4933279472</v>
      </c>
      <c r="E42" s="41" t="n">
        <v>72000000</v>
      </c>
      <c r="F42" s="41" t="n">
        <v>82000000</v>
      </c>
      <c r="G42" s="41" t="n">
        <v>0</v>
      </c>
      <c r="H42" s="41" t="n">
        <v>0</v>
      </c>
      <c r="I42" s="41" t="n">
        <v>18545808.78</v>
      </c>
      <c r="J42" s="41" t="n">
        <v>4923279472</v>
      </c>
      <c r="K42" s="41" t="n">
        <v>4923279472</v>
      </c>
      <c r="L42" s="41" t="n">
        <v>200000000</v>
      </c>
      <c r="M42" s="41" t="n">
        <v>21590909</v>
      </c>
      <c r="N42" s="41" t="n">
        <v>31915672</v>
      </c>
    </row>
    <row r="43" s="124" customFormat="true" ht="12.75" hidden="false" customHeight="false" outlineLevel="0" collapsed="false">
      <c r="A43" s="23" t="s">
        <v>51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40"/>
      <c r="N43" s="144"/>
    </row>
    <row r="44" s="124" customFormat="true" ht="11.25" hidden="false" customHeight="false" outlineLevel="0" collapsed="false">
      <c r="A44" s="38" t="s">
        <v>36</v>
      </c>
      <c r="B44" s="134" t="n">
        <v>9591610</v>
      </c>
      <c r="C44" s="131" t="n">
        <v>8411479</v>
      </c>
      <c r="D44" s="142" t="n">
        <v>2099508</v>
      </c>
      <c r="E44" s="134" t="n">
        <v>0</v>
      </c>
      <c r="F44" s="134" t="n">
        <v>0</v>
      </c>
      <c r="G44" s="134" t="n">
        <v>-14545</v>
      </c>
      <c r="H44" s="134" t="n">
        <v>0</v>
      </c>
      <c r="I44" s="134" t="n">
        <v>0</v>
      </c>
      <c r="J44" s="134" t="n">
        <v>2377483</v>
      </c>
      <c r="K44" s="134" t="n">
        <v>2084963</v>
      </c>
      <c r="L44" s="134" t="n">
        <v>0</v>
      </c>
      <c r="M44" s="134" t="n">
        <v>0</v>
      </c>
      <c r="N44" s="145" t="n">
        <v>0</v>
      </c>
    </row>
    <row r="45" s="124" customFormat="true" ht="11.25" hidden="false" customHeight="true" outlineLevel="0" collapsed="false">
      <c r="A45" s="38" t="s">
        <v>45</v>
      </c>
      <c r="B45" s="134" t="n">
        <v>9591610</v>
      </c>
      <c r="C45" s="131" t="n">
        <v>8411479</v>
      </c>
      <c r="D45" s="142" t="n">
        <v>1596191</v>
      </c>
      <c r="E45" s="134" t="n">
        <v>0</v>
      </c>
      <c r="F45" s="134" t="n">
        <v>0</v>
      </c>
      <c r="G45" s="134" t="n">
        <v>-11059</v>
      </c>
      <c r="H45" s="134" t="n">
        <v>0</v>
      </c>
      <c r="I45" s="134" t="n">
        <v>0</v>
      </c>
      <c r="J45" s="134" t="n">
        <v>1807526</v>
      </c>
      <c r="K45" s="134" t="n">
        <v>1585132</v>
      </c>
      <c r="L45" s="134" t="n">
        <v>0</v>
      </c>
      <c r="M45" s="134" t="n">
        <v>0</v>
      </c>
      <c r="N45" s="145" t="n">
        <v>0</v>
      </c>
    </row>
    <row r="46" s="124" customFormat="true" ht="11.25" hidden="false" customHeight="false" outlineLevel="0" collapsed="false">
      <c r="A46" s="38" t="s">
        <v>52</v>
      </c>
      <c r="B46" s="134" t="n">
        <v>401490000</v>
      </c>
      <c r="C46" s="131" t="n">
        <v>352091555</v>
      </c>
      <c r="D46" s="142" t="n">
        <v>354547863</v>
      </c>
      <c r="E46" s="134" t="n">
        <v>0</v>
      </c>
      <c r="F46" s="134" t="n">
        <v>0</v>
      </c>
      <c r="G46" s="134" t="n">
        <v>-2456308</v>
      </c>
      <c r="H46" s="134" t="n">
        <v>0</v>
      </c>
      <c r="I46" s="134" t="n">
        <v>0</v>
      </c>
      <c r="J46" s="134" t="n">
        <v>401490000</v>
      </c>
      <c r="K46" s="134" t="n">
        <v>352091555</v>
      </c>
      <c r="L46" s="134" t="n">
        <v>0</v>
      </c>
      <c r="M46" s="134" t="n">
        <v>0</v>
      </c>
      <c r="N46" s="145" t="n">
        <v>0</v>
      </c>
    </row>
    <row r="47" s="124" customFormat="true" ht="11.25" hidden="false" customHeight="true" outlineLevel="0" collapsed="false">
      <c r="A47" s="38" t="s">
        <v>53</v>
      </c>
      <c r="B47" s="134" t="n">
        <v>1000000000</v>
      </c>
      <c r="C47" s="131" t="n">
        <v>876962203</v>
      </c>
      <c r="D47" s="142" t="n">
        <v>883080184</v>
      </c>
      <c r="E47" s="134" t="n">
        <v>0</v>
      </c>
      <c r="F47" s="134" t="n">
        <v>0</v>
      </c>
      <c r="G47" s="134" t="n">
        <v>-6117981</v>
      </c>
      <c r="H47" s="134" t="n">
        <v>0</v>
      </c>
      <c r="I47" s="134" t="n">
        <v>0</v>
      </c>
      <c r="J47" s="134" t="n">
        <v>1000000000</v>
      </c>
      <c r="K47" s="134" t="n">
        <v>876962203</v>
      </c>
      <c r="L47" s="134" t="n">
        <v>0</v>
      </c>
      <c r="M47" s="134" t="n">
        <v>0</v>
      </c>
      <c r="N47" s="145" t="n">
        <v>0</v>
      </c>
    </row>
    <row r="48" s="124" customFormat="true" ht="11.25" hidden="false" customHeight="false" outlineLevel="0" collapsed="false">
      <c r="A48" s="38" t="s">
        <v>54</v>
      </c>
      <c r="B48" s="134" t="n">
        <v>698069000</v>
      </c>
      <c r="C48" s="131" t="n">
        <v>612180128</v>
      </c>
      <c r="D48" s="142" t="n">
        <v>616450901</v>
      </c>
      <c r="E48" s="134" t="n">
        <v>0</v>
      </c>
      <c r="F48" s="134" t="n">
        <v>0</v>
      </c>
      <c r="G48" s="134" t="n">
        <v>-4270773</v>
      </c>
      <c r="H48" s="134" t="n">
        <v>0</v>
      </c>
      <c r="I48" s="134" t="n">
        <v>0</v>
      </c>
      <c r="J48" s="134" t="n">
        <v>698069000</v>
      </c>
      <c r="K48" s="134" t="n">
        <v>612180128</v>
      </c>
      <c r="L48" s="134" t="n">
        <v>0</v>
      </c>
      <c r="M48" s="134" t="n">
        <v>0</v>
      </c>
      <c r="N48" s="145" t="n">
        <v>0</v>
      </c>
    </row>
    <row r="49" s="124" customFormat="true" ht="11.25" hidden="false" customHeight="false" outlineLevel="0" collapsed="false">
      <c r="A49" s="38" t="s">
        <v>55</v>
      </c>
      <c r="B49" s="134" t="n">
        <v>9318877</v>
      </c>
      <c r="C49" s="131" t="n">
        <v>8172303</v>
      </c>
      <c r="D49" s="142" t="n">
        <v>2400217</v>
      </c>
      <c r="E49" s="134" t="n">
        <v>0</v>
      </c>
      <c r="F49" s="134" t="n">
        <v>0</v>
      </c>
      <c r="G49" s="134" t="n">
        <v>-16629</v>
      </c>
      <c r="H49" s="134" t="n">
        <v>0</v>
      </c>
      <c r="I49" s="134" t="n">
        <v>0</v>
      </c>
      <c r="J49" s="134" t="n">
        <v>2718005</v>
      </c>
      <c r="K49" s="134" t="n">
        <v>2383588</v>
      </c>
      <c r="L49" s="134" t="n">
        <v>0</v>
      </c>
      <c r="M49" s="134" t="n">
        <v>0</v>
      </c>
      <c r="N49" s="145" t="n">
        <v>0</v>
      </c>
    </row>
    <row r="50" s="124" customFormat="true" ht="11.25" hidden="false" customHeight="false" outlineLevel="0" collapsed="false">
      <c r="A50" s="38" t="s">
        <v>38</v>
      </c>
      <c r="B50" s="131" t="n">
        <v>15927358</v>
      </c>
      <c r="C50" s="131" t="n">
        <v>13967691</v>
      </c>
      <c r="D50" s="131" t="n">
        <v>3686573</v>
      </c>
      <c r="E50" s="134" t="n">
        <v>0</v>
      </c>
      <c r="F50" s="134" t="n">
        <v>0</v>
      </c>
      <c r="G50" s="134" t="n">
        <v>-25541</v>
      </c>
      <c r="H50" s="134" t="n">
        <v>0</v>
      </c>
      <c r="I50" s="134" t="n">
        <v>0</v>
      </c>
      <c r="J50" s="134" t="n">
        <v>4174675</v>
      </c>
      <c r="K50" s="134" t="n">
        <v>3661032</v>
      </c>
      <c r="L50" s="134" t="n">
        <v>0</v>
      </c>
      <c r="M50" s="134" t="n">
        <v>0</v>
      </c>
      <c r="N50" s="145" t="n">
        <v>0</v>
      </c>
    </row>
    <row r="51" s="124" customFormat="true" ht="11.25" hidden="false" customHeight="false" outlineLevel="0" collapsed="false">
      <c r="A51" s="38" t="s">
        <v>56</v>
      </c>
      <c r="B51" s="131" t="n">
        <v>2208542</v>
      </c>
      <c r="C51" s="131" t="n">
        <v>1936808</v>
      </c>
      <c r="D51" s="131" t="n">
        <v>165681</v>
      </c>
      <c r="E51" s="134" t="n">
        <v>0</v>
      </c>
      <c r="F51" s="134" t="n">
        <v>0</v>
      </c>
      <c r="G51" s="134" t="n">
        <v>-1148</v>
      </c>
      <c r="H51" s="134" t="n">
        <v>0</v>
      </c>
      <c r="I51" s="134" t="n">
        <v>0</v>
      </c>
      <c r="J51" s="134" t="n">
        <v>187617</v>
      </c>
      <c r="K51" s="134" t="n">
        <v>164533</v>
      </c>
      <c r="L51" s="134" t="n">
        <v>0</v>
      </c>
      <c r="M51" s="134" t="n">
        <v>0</v>
      </c>
      <c r="N51" s="145" t="n">
        <v>0</v>
      </c>
    </row>
    <row r="52" s="124" customFormat="true" ht="12.75" hidden="false" customHeight="false" outlineLevel="0" collapsed="false">
      <c r="A52" s="32" t="s">
        <v>57</v>
      </c>
      <c r="B52" s="143" t="n">
        <v>2146196997</v>
      </c>
      <c r="C52" s="143" t="n">
        <v>1882133646</v>
      </c>
      <c r="D52" s="143" t="n">
        <v>1864027118</v>
      </c>
      <c r="E52" s="143" t="n">
        <v>0</v>
      </c>
      <c r="F52" s="143" t="n">
        <v>0</v>
      </c>
      <c r="G52" s="143" t="n">
        <v>-12913984</v>
      </c>
      <c r="H52" s="143" t="n">
        <v>0</v>
      </c>
      <c r="I52" s="143" t="n">
        <v>0</v>
      </c>
      <c r="J52" s="143" t="n">
        <v>2110824306</v>
      </c>
      <c r="K52" s="143" t="n">
        <v>1851113134</v>
      </c>
      <c r="L52" s="143" t="n">
        <v>0</v>
      </c>
      <c r="M52" s="143" t="n">
        <v>0</v>
      </c>
      <c r="N52" s="138" t="n">
        <v>0</v>
      </c>
    </row>
    <row r="53" s="128" customFormat="true" ht="12" hidden="false" customHeight="true" outlineLevel="0" collapsed="false">
      <c r="A53" s="23" t="s">
        <v>58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40"/>
      <c r="N53" s="144"/>
    </row>
    <row r="54" s="128" customFormat="true" ht="12" hidden="false" customHeight="true" outlineLevel="0" collapsed="false">
      <c r="A54" s="36" t="s">
        <v>59</v>
      </c>
      <c r="B54" s="134" t="n">
        <v>120822030</v>
      </c>
      <c r="C54" s="134" t="n">
        <v>149810329</v>
      </c>
      <c r="D54" s="134" t="n">
        <v>149847489</v>
      </c>
      <c r="E54" s="134" t="n">
        <v>0</v>
      </c>
      <c r="F54" s="134" t="n">
        <v>0</v>
      </c>
      <c r="G54" s="134" t="n">
        <v>-37160</v>
      </c>
      <c r="H54" s="134" t="n">
        <v>0</v>
      </c>
      <c r="I54" s="134" t="n">
        <v>0</v>
      </c>
      <c r="J54" s="134" t="n">
        <v>120822030</v>
      </c>
      <c r="K54" s="134" t="n">
        <v>149810329</v>
      </c>
      <c r="L54" s="134" t="n">
        <v>0</v>
      </c>
      <c r="M54" s="134" t="n">
        <v>0</v>
      </c>
      <c r="N54" s="141" t="n">
        <v>19393</v>
      </c>
    </row>
    <row r="55" s="128" customFormat="true" ht="12.75" hidden="false" customHeight="false" outlineLevel="0" collapsed="false">
      <c r="A55" s="32" t="s">
        <v>60</v>
      </c>
      <c r="B55" s="41" t="n">
        <v>120822030</v>
      </c>
      <c r="C55" s="143" t="n">
        <v>149810329</v>
      </c>
      <c r="D55" s="143" t="n">
        <v>149847489</v>
      </c>
      <c r="E55" s="143" t="n">
        <v>0</v>
      </c>
      <c r="F55" s="143" t="n">
        <v>0</v>
      </c>
      <c r="G55" s="143" t="n">
        <v>-37160</v>
      </c>
      <c r="H55" s="143" t="n">
        <v>0</v>
      </c>
      <c r="I55" s="143" t="n">
        <v>0</v>
      </c>
      <c r="J55" s="143" t="n">
        <v>120822030</v>
      </c>
      <c r="K55" s="143" t="n">
        <v>149810329</v>
      </c>
      <c r="L55" s="143" t="n">
        <v>0</v>
      </c>
      <c r="M55" s="143" t="n">
        <v>0</v>
      </c>
      <c r="N55" s="138" t="n">
        <v>19393</v>
      </c>
    </row>
    <row r="56" s="124" customFormat="true" ht="13.5" hidden="false" customHeight="false" outlineLevel="0" collapsed="false">
      <c r="A56" s="44" t="s">
        <v>61</v>
      </c>
      <c r="B56" s="45" t="s">
        <v>62</v>
      </c>
      <c r="C56" s="146" t="n">
        <v>10324421571</v>
      </c>
      <c r="D56" s="146" t="n">
        <v>6947595846</v>
      </c>
      <c r="E56" s="146" t="n">
        <v>72000000</v>
      </c>
      <c r="F56" s="146" t="n">
        <v>82000000</v>
      </c>
      <c r="G56" s="146" t="n">
        <v>-12954000</v>
      </c>
      <c r="H56" s="146" t="n">
        <v>0</v>
      </c>
      <c r="I56" s="146" t="n">
        <v>18545808.78</v>
      </c>
      <c r="J56" s="147" t="s">
        <v>62</v>
      </c>
      <c r="K56" s="172" t="n">
        <v>6924641846</v>
      </c>
      <c r="L56" s="146" t="n">
        <v>200000000</v>
      </c>
      <c r="M56" s="146" t="n">
        <v>21590909</v>
      </c>
      <c r="N56" s="148" t="n">
        <v>31935065</v>
      </c>
    </row>
    <row r="57" s="136" customFormat="true" ht="12" hidden="false" customHeight="true" outlineLevel="0" collapsed="false">
      <c r="A57" s="20" t="s">
        <v>63</v>
      </c>
      <c r="B57" s="21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50"/>
    </row>
    <row r="58" s="139" customFormat="true" ht="12" hidden="false" customHeight="false" outlineLevel="0" collapsed="false">
      <c r="A58" s="48" t="s">
        <v>64</v>
      </c>
      <c r="B58" s="49" t="n">
        <v>0</v>
      </c>
      <c r="C58" s="151" t="n">
        <v>0</v>
      </c>
      <c r="D58" s="151" t="n">
        <v>0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2" t="n">
        <v>0</v>
      </c>
      <c r="K58" s="151" t="n">
        <v>0</v>
      </c>
      <c r="L58" s="151" t="n">
        <v>0</v>
      </c>
      <c r="M58" s="151" t="n">
        <v>0</v>
      </c>
      <c r="N58" s="153" t="n">
        <v>0</v>
      </c>
    </row>
    <row r="59" s="124" customFormat="true" ht="13.5" hidden="false" customHeight="false" outlineLevel="0" collapsed="false">
      <c r="A59" s="20" t="s">
        <v>65</v>
      </c>
      <c r="B59" s="21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50"/>
    </row>
    <row r="60" s="124" customFormat="true" ht="12.75" hidden="false" customHeight="false" outlineLevel="0" collapsed="false">
      <c r="A60" s="23" t="s">
        <v>26</v>
      </c>
      <c r="B60" s="24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30"/>
    </row>
    <row r="61" s="124" customFormat="true" ht="11.25" hidden="false" customHeight="false" outlineLevel="0" collapsed="false">
      <c r="A61" s="26" t="s">
        <v>66</v>
      </c>
      <c r="B61" s="27" t="n">
        <v>4000000</v>
      </c>
      <c r="C61" s="133" t="n">
        <v>3641661</v>
      </c>
      <c r="D61" s="132" t="n">
        <v>122179</v>
      </c>
      <c r="E61" s="133" t="n">
        <v>0</v>
      </c>
      <c r="F61" s="132" t="n">
        <v>0</v>
      </c>
      <c r="G61" s="132" t="n">
        <v>-790</v>
      </c>
      <c r="H61" s="132" t="n">
        <v>0</v>
      </c>
      <c r="I61" s="132" t="n">
        <v>0</v>
      </c>
      <c r="J61" s="133" t="n">
        <v>133334</v>
      </c>
      <c r="K61" s="134" t="n">
        <v>121389</v>
      </c>
      <c r="L61" s="133" t="n">
        <v>0</v>
      </c>
      <c r="M61" s="133" t="s">
        <v>62</v>
      </c>
      <c r="N61" s="135" t="s">
        <v>62</v>
      </c>
    </row>
    <row r="62" s="124" customFormat="true" ht="12.75" hidden="false" customHeight="false" outlineLevel="0" collapsed="false">
      <c r="A62" s="32" t="s">
        <v>28</v>
      </c>
      <c r="B62" s="33" t="n">
        <v>4000000</v>
      </c>
      <c r="C62" s="137" t="n">
        <v>3641661</v>
      </c>
      <c r="D62" s="137" t="n">
        <v>122179</v>
      </c>
      <c r="E62" s="137" t="n">
        <v>0</v>
      </c>
      <c r="F62" s="137" t="n">
        <v>0</v>
      </c>
      <c r="G62" s="137" t="n">
        <v>-790</v>
      </c>
      <c r="H62" s="137" t="n">
        <v>0</v>
      </c>
      <c r="I62" s="137" t="n">
        <v>0</v>
      </c>
      <c r="J62" s="137" t="n">
        <v>133334</v>
      </c>
      <c r="K62" s="137" t="n">
        <v>121389</v>
      </c>
      <c r="L62" s="137" t="n">
        <v>0</v>
      </c>
      <c r="M62" s="137" t="s">
        <v>62</v>
      </c>
      <c r="N62" s="138" t="s">
        <v>62</v>
      </c>
    </row>
    <row r="63" s="124" customFormat="true" ht="12.75" hidden="false" customHeight="false" outlineLevel="0" collapsed="false">
      <c r="A63" s="23" t="s">
        <v>29</v>
      </c>
      <c r="B63" s="24"/>
      <c r="C63" s="129"/>
      <c r="D63" s="129"/>
      <c r="E63" s="129"/>
      <c r="F63" s="129"/>
      <c r="G63" s="129"/>
      <c r="H63" s="129"/>
      <c r="I63" s="129"/>
      <c r="J63" s="129"/>
      <c r="K63" s="129"/>
      <c r="L63" s="140"/>
      <c r="M63" s="129"/>
      <c r="N63" s="130"/>
    </row>
    <row r="64" s="128" customFormat="true" ht="12" hidden="false" customHeight="true" outlineLevel="0" collapsed="false">
      <c r="A64" s="38" t="s">
        <v>66</v>
      </c>
      <c r="B64" s="30" t="n">
        <v>12551985</v>
      </c>
      <c r="C64" s="134" t="n">
        <v>12551985</v>
      </c>
      <c r="D64" s="134" t="n">
        <v>418400</v>
      </c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34" t="n">
        <v>418400</v>
      </c>
      <c r="K64" s="134" t="n">
        <v>418400</v>
      </c>
      <c r="L64" s="134" t="n">
        <v>0</v>
      </c>
      <c r="M64" s="134" t="s">
        <v>62</v>
      </c>
      <c r="N64" s="141" t="s">
        <v>62</v>
      </c>
    </row>
    <row r="65" s="128" customFormat="true" ht="22.5" hidden="false" customHeight="true" outlineLevel="0" collapsed="false">
      <c r="A65" s="38" t="s">
        <v>67</v>
      </c>
      <c r="B65" s="30" t="n">
        <v>81255205</v>
      </c>
      <c r="C65" s="134" t="n">
        <v>81255205</v>
      </c>
      <c r="D65" s="134" t="n">
        <v>81255205</v>
      </c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81255205</v>
      </c>
      <c r="K65" s="134" t="n">
        <v>81255205</v>
      </c>
      <c r="L65" s="134" t="n">
        <v>0</v>
      </c>
      <c r="M65" s="134" t="s">
        <v>62</v>
      </c>
      <c r="N65" s="141" t="s">
        <v>62</v>
      </c>
    </row>
    <row r="66" s="128" customFormat="true" ht="24" hidden="false" customHeight="true" outlineLevel="0" collapsed="false">
      <c r="A66" s="38" t="s">
        <v>68</v>
      </c>
      <c r="B66" s="30" t="n">
        <v>20631641</v>
      </c>
      <c r="C66" s="134" t="n">
        <v>20631641</v>
      </c>
      <c r="D66" s="134" t="n">
        <v>15473730</v>
      </c>
      <c r="E66" s="134" t="n">
        <v>0</v>
      </c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15473730</v>
      </c>
      <c r="K66" s="134" t="n">
        <v>15473730</v>
      </c>
      <c r="L66" s="134" t="n">
        <v>0</v>
      </c>
      <c r="M66" s="134" t="s">
        <v>62</v>
      </c>
      <c r="N66" s="141" t="s">
        <v>62</v>
      </c>
    </row>
    <row r="67" s="128" customFormat="true" ht="12" hidden="false" customHeight="true" outlineLevel="0" collapsed="false">
      <c r="A67" s="32" t="s">
        <v>50</v>
      </c>
      <c r="B67" s="41" t="n">
        <v>114438831</v>
      </c>
      <c r="C67" s="143" t="n">
        <v>114438831</v>
      </c>
      <c r="D67" s="143" t="n">
        <v>97147335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97147335</v>
      </c>
      <c r="K67" s="143" t="n">
        <v>97147335</v>
      </c>
      <c r="L67" s="143" t="n">
        <v>0</v>
      </c>
      <c r="M67" s="154" t="s">
        <v>62</v>
      </c>
      <c r="N67" s="155" t="s">
        <v>62</v>
      </c>
    </row>
    <row r="68" s="128" customFormat="true" ht="12" hidden="false" customHeight="true" outlineLevel="0" collapsed="false">
      <c r="A68" s="54" t="s">
        <v>69</v>
      </c>
      <c r="B68" s="55" t="s">
        <v>62</v>
      </c>
      <c r="C68" s="146" t="n">
        <v>118080492</v>
      </c>
      <c r="D68" s="146" t="n">
        <v>97269514</v>
      </c>
      <c r="E68" s="146" t="n">
        <v>0</v>
      </c>
      <c r="F68" s="146" t="n">
        <v>0</v>
      </c>
      <c r="G68" s="146" t="n">
        <v>-790</v>
      </c>
      <c r="H68" s="146" t="n">
        <v>0</v>
      </c>
      <c r="I68" s="146" t="n">
        <v>0</v>
      </c>
      <c r="J68" s="156" t="s">
        <v>62</v>
      </c>
      <c r="K68" s="146" t="n">
        <v>97268724</v>
      </c>
      <c r="L68" s="146" t="n">
        <v>0</v>
      </c>
      <c r="M68" s="157" t="s">
        <v>62</v>
      </c>
      <c r="N68" s="158" t="s">
        <v>62</v>
      </c>
    </row>
    <row r="69" s="128" customFormat="true" ht="12.75" hidden="false" customHeight="false" outlineLevel="0" collapsed="false">
      <c r="A69" s="58" t="s">
        <v>70</v>
      </c>
      <c r="B69" s="59" t="n">
        <v>5349880</v>
      </c>
      <c r="C69" s="159" t="n">
        <v>4870612</v>
      </c>
      <c r="D69" s="159" t="n">
        <v>563946</v>
      </c>
      <c r="E69" s="159" t="n">
        <v>0</v>
      </c>
      <c r="F69" s="159" t="n">
        <v>0</v>
      </c>
      <c r="G69" s="159" t="n">
        <v>-3646</v>
      </c>
      <c r="H69" s="159" t="n">
        <v>0</v>
      </c>
      <c r="I69" s="159" t="n">
        <v>0</v>
      </c>
      <c r="J69" s="160" t="n">
        <v>615434</v>
      </c>
      <c r="K69" s="159" t="n">
        <v>560300</v>
      </c>
      <c r="L69" s="159" t="n">
        <v>0</v>
      </c>
      <c r="M69" s="159" t="n">
        <v>0</v>
      </c>
      <c r="N69" s="161" t="n">
        <v>0</v>
      </c>
    </row>
    <row r="70" s="124" customFormat="true" ht="12.75" hidden="false" customHeight="false" outlineLevel="0" collapsed="false">
      <c r="A70" s="62" t="s">
        <v>71</v>
      </c>
      <c r="B70" s="63" t="n">
        <v>8405687476</v>
      </c>
      <c r="C70" s="162" t="n">
        <v>8405687476</v>
      </c>
      <c r="D70" s="162" t="n">
        <v>5030426807</v>
      </c>
      <c r="E70" s="162" t="n">
        <v>72000000</v>
      </c>
      <c r="F70" s="162" t="n">
        <v>82000000</v>
      </c>
      <c r="G70" s="162" t="n">
        <v>0</v>
      </c>
      <c r="H70" s="162" t="n">
        <v>0</v>
      </c>
      <c r="I70" s="162" t="n">
        <v>18545808.78</v>
      </c>
      <c r="J70" s="163" t="n">
        <v>5020426807</v>
      </c>
      <c r="K70" s="162" t="n">
        <v>5020426807</v>
      </c>
      <c r="L70" s="162" t="n">
        <v>200000000</v>
      </c>
      <c r="M70" s="162" t="n">
        <v>21590909</v>
      </c>
      <c r="N70" s="164" t="n">
        <v>31915672</v>
      </c>
    </row>
    <row r="71" s="124" customFormat="true" ht="12.75" hidden="false" customHeight="false" outlineLevel="0" collapsed="false">
      <c r="A71" s="62" t="s">
        <v>72</v>
      </c>
      <c r="B71" s="63" t="n">
        <v>2146196997</v>
      </c>
      <c r="C71" s="162" t="n">
        <v>1882133646</v>
      </c>
      <c r="D71" s="162" t="n">
        <v>1864027118</v>
      </c>
      <c r="E71" s="162" t="n">
        <v>0</v>
      </c>
      <c r="F71" s="162" t="n">
        <v>0</v>
      </c>
      <c r="G71" s="162" t="n">
        <v>-12913984</v>
      </c>
      <c r="H71" s="162" t="n">
        <v>0</v>
      </c>
      <c r="I71" s="162" t="n">
        <v>0</v>
      </c>
      <c r="J71" s="163" t="n">
        <v>2110824306</v>
      </c>
      <c r="K71" s="162" t="n">
        <v>1851113134</v>
      </c>
      <c r="L71" s="162" t="n">
        <v>0</v>
      </c>
      <c r="M71" s="162" t="n">
        <v>0</v>
      </c>
      <c r="N71" s="164" t="n">
        <v>0</v>
      </c>
    </row>
    <row r="72" s="124" customFormat="true" ht="13.5" hidden="false" customHeight="false" outlineLevel="0" collapsed="false">
      <c r="A72" s="66" t="s">
        <v>73</v>
      </c>
      <c r="B72" s="67" t="n">
        <v>120822030</v>
      </c>
      <c r="C72" s="165" t="n">
        <v>149810329</v>
      </c>
      <c r="D72" s="165" t="n">
        <v>149847489</v>
      </c>
      <c r="E72" s="165" t="n">
        <v>0</v>
      </c>
      <c r="F72" s="165" t="n">
        <v>0</v>
      </c>
      <c r="G72" s="165" t="n">
        <v>-37160</v>
      </c>
      <c r="H72" s="165" t="n">
        <v>0</v>
      </c>
      <c r="I72" s="165" t="n">
        <v>0</v>
      </c>
      <c r="J72" s="166" t="n">
        <v>120822030</v>
      </c>
      <c r="K72" s="165" t="n">
        <v>149810329</v>
      </c>
      <c r="L72" s="165" t="n">
        <v>0</v>
      </c>
      <c r="M72" s="165" t="n">
        <v>0</v>
      </c>
      <c r="N72" s="167" t="n">
        <v>19393</v>
      </c>
    </row>
    <row r="73" s="124" customFormat="true" ht="26.25" hidden="false" customHeight="false" outlineLevel="0" collapsed="false">
      <c r="A73" s="70" t="s">
        <v>74</v>
      </c>
      <c r="B73" s="71" t="s">
        <v>62</v>
      </c>
      <c r="C73" s="168" t="n">
        <v>10442502063</v>
      </c>
      <c r="D73" s="168" t="n">
        <v>7044865360</v>
      </c>
      <c r="E73" s="168" t="n">
        <v>72000000</v>
      </c>
      <c r="F73" s="168" t="n">
        <v>82000000</v>
      </c>
      <c r="G73" s="168" t="n">
        <v>-12954790</v>
      </c>
      <c r="H73" s="168" t="n">
        <v>0</v>
      </c>
      <c r="I73" s="168" t="n">
        <v>18545808.78</v>
      </c>
      <c r="J73" s="169" t="s">
        <v>62</v>
      </c>
      <c r="K73" s="168" t="n">
        <v>7021910570</v>
      </c>
      <c r="L73" s="168" t="n">
        <v>200000000</v>
      </c>
      <c r="M73" s="168" t="n">
        <v>21590909</v>
      </c>
      <c r="N73" s="170" t="n">
        <v>31935065</v>
      </c>
    </row>
    <row r="74" s="124" customFormat="true" ht="11.25" hidden="false" customHeight="false" outlineLevel="0" collapsed="false">
      <c r="A74" s="74" t="s">
        <v>75</v>
      </c>
      <c r="B74" s="75" t="s">
        <v>62</v>
      </c>
      <c r="C74" s="75" t="s">
        <v>62</v>
      </c>
      <c r="D74" s="76" t="n">
        <v>7149971730</v>
      </c>
      <c r="E74" s="76" t="n">
        <v>125000000</v>
      </c>
      <c r="F74" s="76" t="n">
        <v>145990252</v>
      </c>
      <c r="G74" s="76" t="n">
        <v>-6225844</v>
      </c>
      <c r="H74" s="76" t="n">
        <v>0</v>
      </c>
      <c r="I74" s="76" t="n">
        <v>38464586</v>
      </c>
      <c r="J74" s="75" t="s">
        <v>62</v>
      </c>
      <c r="K74" s="76" t="n">
        <v>7122755634</v>
      </c>
      <c r="L74" s="75" t="s">
        <v>62</v>
      </c>
      <c r="M74" s="75" t="s">
        <v>62</v>
      </c>
      <c r="N74" s="77" t="s">
        <v>62</v>
      </c>
    </row>
    <row r="75" s="124" customFormat="true" ht="11.25" hidden="false" customHeight="false" outlineLevel="0" collapsed="false">
      <c r="A75" s="78" t="s">
        <v>76</v>
      </c>
      <c r="B75" s="49" t="s">
        <v>62</v>
      </c>
      <c r="C75" s="49" t="s">
        <v>62</v>
      </c>
      <c r="D75" s="41" t="n">
        <v>7122755634</v>
      </c>
      <c r="E75" s="41" t="n">
        <v>0</v>
      </c>
      <c r="F75" s="41" t="n">
        <v>0</v>
      </c>
      <c r="G75" s="41" t="n">
        <v>-15792426</v>
      </c>
      <c r="H75" s="41" t="n">
        <v>0</v>
      </c>
      <c r="I75" s="41" t="n">
        <v>23682786</v>
      </c>
      <c r="J75" s="49" t="s">
        <v>62</v>
      </c>
      <c r="K75" s="41" t="n">
        <v>7106963208</v>
      </c>
      <c r="L75" s="49" t="s">
        <v>62</v>
      </c>
      <c r="M75" s="49" t="s">
        <v>62</v>
      </c>
      <c r="N75" s="79" t="s">
        <v>62</v>
      </c>
    </row>
    <row r="76" s="124" customFormat="true" ht="11.25" hidden="false" customHeight="false" outlineLevel="0" collapsed="false">
      <c r="A76" s="78" t="s">
        <v>77</v>
      </c>
      <c r="B76" s="49" t="s">
        <v>62</v>
      </c>
      <c r="C76" s="49" t="s">
        <v>62</v>
      </c>
      <c r="D76" s="41" t="n">
        <v>7106963208</v>
      </c>
      <c r="E76" s="41" t="n">
        <v>40000000</v>
      </c>
      <c r="F76" s="41" t="n">
        <v>45244742</v>
      </c>
      <c r="G76" s="41" t="n">
        <v>-56853106</v>
      </c>
      <c r="H76" s="41" t="n">
        <v>0</v>
      </c>
      <c r="I76" s="41" t="n">
        <v>25135358</v>
      </c>
      <c r="J76" s="49" t="s">
        <v>62</v>
      </c>
      <c r="K76" s="41" t="n">
        <v>7044865360</v>
      </c>
      <c r="L76" s="49" t="s">
        <v>62</v>
      </c>
      <c r="M76" s="49" t="s">
        <v>62</v>
      </c>
      <c r="N76" s="79" t="s">
        <v>62</v>
      </c>
    </row>
    <row r="77" s="124" customFormat="true" ht="11.25" hidden="true" customHeight="false" outlineLevel="0" collapsed="false">
      <c r="A77" s="78" t="s">
        <v>78</v>
      </c>
      <c r="B77" s="80" t="s">
        <v>62</v>
      </c>
      <c r="C77" s="80" t="s">
        <v>62</v>
      </c>
      <c r="D77" s="81" t="n">
        <v>7149971730</v>
      </c>
      <c r="E77" s="81" t="n">
        <v>165000000</v>
      </c>
      <c r="F77" s="81" t="n">
        <v>191234994</v>
      </c>
      <c r="G77" s="81" t="n">
        <v>-78871376</v>
      </c>
      <c r="H77" s="81" t="n">
        <v>0</v>
      </c>
      <c r="I77" s="81" t="n">
        <v>87282730</v>
      </c>
      <c r="J77" s="80" t="s">
        <v>62</v>
      </c>
      <c r="K77" s="81" t="n">
        <v>7044865360</v>
      </c>
      <c r="L77" s="80" t="s">
        <v>62</v>
      </c>
      <c r="M77" s="80" t="s">
        <v>62</v>
      </c>
      <c r="N77" s="82" t="s">
        <v>62</v>
      </c>
    </row>
    <row r="78" s="124" customFormat="true" ht="11.25" hidden="true" customHeight="false" outlineLevel="0" collapsed="false">
      <c r="A78" s="78" t="s">
        <v>79</v>
      </c>
      <c r="B78" s="49" t="s">
        <v>62</v>
      </c>
      <c r="C78" s="49" t="s">
        <v>62</v>
      </c>
      <c r="D78" s="41" t="n">
        <v>704486536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62</v>
      </c>
      <c r="K78" s="41" t="n">
        <v>7044865360</v>
      </c>
      <c r="L78" s="49" t="s">
        <v>62</v>
      </c>
      <c r="M78" s="49" t="s">
        <v>62</v>
      </c>
      <c r="N78" s="79" t="s">
        <v>62</v>
      </c>
    </row>
    <row r="79" s="124" customFormat="true" ht="11.25" hidden="true" customHeight="false" outlineLevel="0" collapsed="false">
      <c r="A79" s="78" t="s">
        <v>80</v>
      </c>
      <c r="B79" s="49" t="s">
        <v>62</v>
      </c>
      <c r="C79" s="49" t="s">
        <v>62</v>
      </c>
      <c r="D79" s="41" t="n">
        <v>704486536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62</v>
      </c>
      <c r="K79" s="41" t="n">
        <v>7044865360</v>
      </c>
      <c r="L79" s="49" t="s">
        <v>62</v>
      </c>
      <c r="M79" s="49" t="s">
        <v>62</v>
      </c>
      <c r="N79" s="79" t="s">
        <v>62</v>
      </c>
    </row>
    <row r="80" s="124" customFormat="true" ht="11.25" hidden="true" customHeight="false" outlineLevel="0" collapsed="false">
      <c r="A80" s="78" t="s">
        <v>81</v>
      </c>
      <c r="B80" s="49" t="s">
        <v>62</v>
      </c>
      <c r="C80" s="49" t="s">
        <v>62</v>
      </c>
      <c r="D80" s="41" t="n">
        <v>704486536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62</v>
      </c>
      <c r="K80" s="41" t="n">
        <v>7044865360</v>
      </c>
      <c r="L80" s="49" t="s">
        <v>62</v>
      </c>
      <c r="M80" s="49" t="s">
        <v>62</v>
      </c>
      <c r="N80" s="79" t="s">
        <v>62</v>
      </c>
    </row>
    <row r="81" s="124" customFormat="true" ht="11.25" hidden="true" customHeight="false" outlineLevel="0" collapsed="false">
      <c r="A81" s="78" t="s">
        <v>82</v>
      </c>
      <c r="B81" s="49" t="s">
        <v>62</v>
      </c>
      <c r="C81" s="49" t="s">
        <v>62</v>
      </c>
      <c r="D81" s="41" t="n">
        <v>704486536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9" t="s">
        <v>62</v>
      </c>
      <c r="K81" s="41" t="n">
        <v>7044865360</v>
      </c>
      <c r="L81" s="49" t="s">
        <v>62</v>
      </c>
      <c r="M81" s="49" t="s">
        <v>62</v>
      </c>
      <c r="N81" s="79" t="s">
        <v>62</v>
      </c>
    </row>
    <row r="82" s="124" customFormat="true" ht="11.25" hidden="true" customHeight="false" outlineLevel="0" collapsed="false">
      <c r="A82" s="78" t="s">
        <v>83</v>
      </c>
      <c r="B82" s="49" t="s">
        <v>62</v>
      </c>
      <c r="C82" s="49" t="s">
        <v>62</v>
      </c>
      <c r="D82" s="41" t="n">
        <v>704486536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9" t="s">
        <v>62</v>
      </c>
      <c r="K82" s="41" t="n">
        <v>7044865360</v>
      </c>
      <c r="L82" s="49" t="s">
        <v>62</v>
      </c>
      <c r="M82" s="49" t="s">
        <v>62</v>
      </c>
      <c r="N82" s="79" t="s">
        <v>62</v>
      </c>
    </row>
    <row r="83" s="124" customFormat="true" ht="11.25" hidden="true" customHeight="false" outlineLevel="0" collapsed="false">
      <c r="A83" s="78" t="s">
        <v>84</v>
      </c>
      <c r="B83" s="49" t="s">
        <v>62</v>
      </c>
      <c r="C83" s="49" t="s">
        <v>62</v>
      </c>
      <c r="D83" s="41" t="n">
        <v>704486536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9" t="s">
        <v>62</v>
      </c>
      <c r="K83" s="41" t="n">
        <v>7044865360</v>
      </c>
      <c r="L83" s="49" t="s">
        <v>62</v>
      </c>
      <c r="M83" s="49" t="s">
        <v>62</v>
      </c>
      <c r="N83" s="79" t="s">
        <v>62</v>
      </c>
    </row>
    <row r="84" s="124" customFormat="true" ht="11.25" hidden="true" customHeight="false" outlineLevel="0" collapsed="false">
      <c r="A84" s="78" t="s">
        <v>85</v>
      </c>
      <c r="B84" s="49" t="s">
        <v>62</v>
      </c>
      <c r="C84" s="49" t="s">
        <v>62</v>
      </c>
      <c r="D84" s="41" t="n">
        <v>704486536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9" t="s">
        <v>62</v>
      </c>
      <c r="K84" s="41" t="n">
        <v>7044865360</v>
      </c>
      <c r="L84" s="49" t="s">
        <v>62</v>
      </c>
      <c r="M84" s="49" t="s">
        <v>62</v>
      </c>
      <c r="N84" s="79" t="s">
        <v>62</v>
      </c>
    </row>
    <row r="85" s="87" customFormat="true" ht="15.75" hidden="true" customHeight="true" outlineLevel="0" collapsed="false">
      <c r="A85" s="78" t="s">
        <v>86</v>
      </c>
      <c r="B85" s="49" t="s">
        <v>62</v>
      </c>
      <c r="C85" s="49" t="s">
        <v>62</v>
      </c>
      <c r="D85" s="41" t="n">
        <v>704486536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9" t="s">
        <v>62</v>
      </c>
      <c r="K85" s="41" t="n">
        <v>7044865360</v>
      </c>
      <c r="L85" s="49" t="s">
        <v>62</v>
      </c>
      <c r="M85" s="49" t="s">
        <v>62</v>
      </c>
      <c r="N85" s="79" t="s">
        <v>62</v>
      </c>
    </row>
    <row r="86" s="87" customFormat="true" ht="15.75" hidden="true" customHeight="true" outlineLevel="0" collapsed="false">
      <c r="A86" s="78" t="s">
        <v>87</v>
      </c>
      <c r="B86" s="49" t="s">
        <v>62</v>
      </c>
      <c r="C86" s="49" t="s">
        <v>62</v>
      </c>
      <c r="D86" s="41" t="n">
        <v>704486536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9" t="s">
        <v>62</v>
      </c>
      <c r="K86" s="41" t="n">
        <v>7044865360</v>
      </c>
      <c r="L86" s="49" t="s">
        <v>62</v>
      </c>
      <c r="M86" s="49" t="s">
        <v>62</v>
      </c>
      <c r="N86" s="79" t="s">
        <v>62</v>
      </c>
    </row>
    <row r="87" s="87" customFormat="true" ht="15" hidden="true" customHeight="true" outlineLevel="0" collapsed="false">
      <c r="A87" s="78" t="s">
        <v>88</v>
      </c>
      <c r="B87" s="49" t="s">
        <v>62</v>
      </c>
      <c r="C87" s="49" t="s">
        <v>62</v>
      </c>
      <c r="D87" s="41" t="n">
        <v>704486536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9" t="s">
        <v>62</v>
      </c>
      <c r="K87" s="41" t="n">
        <v>7044865360</v>
      </c>
      <c r="L87" s="49" t="s">
        <v>62</v>
      </c>
      <c r="M87" s="49" t="s">
        <v>62</v>
      </c>
      <c r="N87" s="79" t="s">
        <v>62</v>
      </c>
    </row>
    <row r="88" s="90" customFormat="true" ht="12" hidden="false" customHeight="true" outlineLevel="0" collapsed="false">
      <c r="A88" s="83" t="s">
        <v>89</v>
      </c>
      <c r="B88" s="45" t="s">
        <v>62</v>
      </c>
      <c r="C88" s="45" t="s">
        <v>62</v>
      </c>
      <c r="D88" s="46" t="n">
        <v>7149971730</v>
      </c>
      <c r="E88" s="46" t="n">
        <v>237000000</v>
      </c>
      <c r="F88" s="46" t="n">
        <v>273234994</v>
      </c>
      <c r="G88" s="46" t="n">
        <v>-91826166</v>
      </c>
      <c r="H88" s="46" t="n">
        <v>0</v>
      </c>
      <c r="I88" s="46" t="n">
        <v>105828538.78</v>
      </c>
      <c r="J88" s="45" t="s">
        <v>62</v>
      </c>
      <c r="K88" s="46" t="n">
        <v>7021910570</v>
      </c>
      <c r="L88" s="45" t="s">
        <v>62</v>
      </c>
      <c r="M88" s="45" t="s">
        <v>62</v>
      </c>
      <c r="N88" s="84" t="s">
        <v>62</v>
      </c>
    </row>
    <row r="89" s="90" customFormat="true" ht="12.75" hidden="false" customHeight="false" outlineLevel="0" collapsed="false">
      <c r="A89" s="85" t="s">
        <v>90</v>
      </c>
      <c r="B89" s="86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</row>
    <row r="90" s="90" customFormat="true" ht="15.75" hidden="false" customHeight="true" outlineLevel="0" collapsed="false">
      <c r="A90" s="176" t="s">
        <v>125</v>
      </c>
      <c r="B90" s="86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</row>
    <row r="91" s="90" customFormat="true" ht="6" hidden="false" customHeight="true" outlineLevel="0" collapsed="false">
      <c r="A91" s="88"/>
      <c r="B91" s="86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</row>
    <row r="92" s="90" customFormat="true" ht="27" hidden="false" customHeight="true" outlineLevel="0" collapsed="false">
      <c r="A92" s="89" t="s">
        <v>91</v>
      </c>
      <c r="C92" s="91"/>
    </row>
    <row r="93" s="90" customFormat="true" ht="68.25" hidden="false" customHeight="true" outlineLevel="0" collapsed="false">
      <c r="A93" s="92" t="s">
        <v>126</v>
      </c>
      <c r="B93" s="93"/>
      <c r="C93" s="93"/>
      <c r="D93" s="94"/>
      <c r="E93" s="94"/>
      <c r="F93" s="94"/>
      <c r="G93" s="94"/>
      <c r="H93" s="94"/>
      <c r="I93" s="94"/>
      <c r="J93" s="93"/>
      <c r="K93" s="94"/>
      <c r="L93" s="93"/>
      <c r="M93" s="93"/>
      <c r="N93" s="95"/>
    </row>
    <row r="94" s="90" customFormat="true" ht="14.25" hidden="true" customHeight="true" outlineLevel="0" collapsed="false">
      <c r="A94" s="96" t="s">
        <v>93</v>
      </c>
      <c r="B94" s="19" t="s">
        <v>62</v>
      </c>
      <c r="C94" s="19" t="s">
        <v>62</v>
      </c>
      <c r="D94" s="97" t="n">
        <v>-408682828</v>
      </c>
      <c r="E94" s="98" t="n">
        <v>0</v>
      </c>
      <c r="F94" s="98" t="n">
        <v>0</v>
      </c>
      <c r="G94" s="97" t="n">
        <v>8142370</v>
      </c>
      <c r="H94" s="98" t="n">
        <v>0</v>
      </c>
      <c r="I94" s="98" t="n">
        <v>0</v>
      </c>
      <c r="J94" s="19" t="s">
        <v>62</v>
      </c>
      <c r="K94" s="97" t="n">
        <v>-400540458</v>
      </c>
      <c r="L94" s="19" t="s">
        <v>62</v>
      </c>
      <c r="M94" s="19" t="s">
        <v>62</v>
      </c>
      <c r="N94" s="99" t="s">
        <v>62</v>
      </c>
    </row>
    <row r="95" s="90" customFormat="true" ht="14.25" hidden="true" customHeight="true" outlineLevel="0" collapsed="false">
      <c r="A95" s="96" t="s">
        <v>94</v>
      </c>
      <c r="B95" s="19" t="s">
        <v>62</v>
      </c>
      <c r="C95" s="19" t="s">
        <v>62</v>
      </c>
      <c r="D95" s="97" t="n">
        <v>-400540458</v>
      </c>
      <c r="E95" s="98" t="n">
        <v>0</v>
      </c>
      <c r="F95" s="98" t="n">
        <v>0</v>
      </c>
      <c r="G95" s="97" t="n">
        <v>20831592</v>
      </c>
      <c r="H95" s="98" t="n">
        <v>0</v>
      </c>
      <c r="I95" s="98" t="n">
        <v>0</v>
      </c>
      <c r="J95" s="19" t="s">
        <v>62</v>
      </c>
      <c r="K95" s="97" t="n">
        <v>-379708866</v>
      </c>
      <c r="L95" s="19" t="s">
        <v>62</v>
      </c>
      <c r="M95" s="19" t="s">
        <v>62</v>
      </c>
      <c r="N95" s="99" t="s">
        <v>62</v>
      </c>
    </row>
    <row r="96" s="90" customFormat="true" ht="14.25" hidden="true" customHeight="true" outlineLevel="0" collapsed="false">
      <c r="A96" s="96" t="s">
        <v>95</v>
      </c>
      <c r="B96" s="19" t="s">
        <v>62</v>
      </c>
      <c r="C96" s="19" t="s">
        <v>62</v>
      </c>
      <c r="D96" s="97" t="n">
        <v>-379708866</v>
      </c>
      <c r="E96" s="98" t="n">
        <v>0</v>
      </c>
      <c r="F96" s="98" t="n">
        <v>0</v>
      </c>
      <c r="G96" s="173" t="n">
        <v>60014438</v>
      </c>
      <c r="H96" s="174" t="n">
        <v>0</v>
      </c>
      <c r="I96" s="174" t="n">
        <v>0</v>
      </c>
      <c r="J96" s="175" t="s">
        <v>62</v>
      </c>
      <c r="K96" s="173" t="n">
        <v>-319694428</v>
      </c>
      <c r="L96" s="175" t="s">
        <v>62</v>
      </c>
      <c r="M96" s="19" t="s">
        <v>62</v>
      </c>
      <c r="N96" s="99" t="s">
        <v>62</v>
      </c>
    </row>
    <row r="97" s="90" customFormat="true" ht="14.25" hidden="false" customHeight="true" outlineLevel="0" collapsed="false">
      <c r="A97" s="96" t="s">
        <v>96</v>
      </c>
      <c r="B97" s="19" t="s">
        <v>62</v>
      </c>
      <c r="C97" s="19" t="s">
        <v>62</v>
      </c>
      <c r="D97" s="97" t="n">
        <v>-408682828</v>
      </c>
      <c r="E97" s="97" t="n">
        <v>0</v>
      </c>
      <c r="F97" s="97" t="n">
        <v>0</v>
      </c>
      <c r="G97" s="97" t="n">
        <v>88988400</v>
      </c>
      <c r="H97" s="97" t="n">
        <v>0</v>
      </c>
      <c r="I97" s="97" t="n">
        <v>0</v>
      </c>
      <c r="J97" s="100" t="s">
        <v>62</v>
      </c>
      <c r="K97" s="97" t="n">
        <v>-319694428</v>
      </c>
      <c r="L97" s="19" t="s">
        <v>62</v>
      </c>
      <c r="M97" s="19" t="s">
        <v>62</v>
      </c>
      <c r="N97" s="99" t="s">
        <v>62</v>
      </c>
    </row>
    <row r="98" s="90" customFormat="true" ht="14.25" hidden="false" customHeight="true" outlineLevel="0" collapsed="false">
      <c r="A98" s="96" t="s">
        <v>97</v>
      </c>
      <c r="B98" s="19" t="s">
        <v>62</v>
      </c>
      <c r="C98" s="19" t="s">
        <v>62</v>
      </c>
      <c r="D98" s="97" t="n">
        <v>-319694428</v>
      </c>
      <c r="E98" s="97" t="n">
        <v>0</v>
      </c>
      <c r="F98" s="97" t="n">
        <v>0</v>
      </c>
      <c r="G98" s="97" t="n">
        <v>14387532</v>
      </c>
      <c r="H98" s="97" t="n">
        <v>0</v>
      </c>
      <c r="I98" s="97" t="n">
        <v>0</v>
      </c>
      <c r="J98" s="100" t="s">
        <v>62</v>
      </c>
      <c r="K98" s="97" t="n">
        <v>-305306896</v>
      </c>
      <c r="L98" s="19" t="s">
        <v>62</v>
      </c>
      <c r="M98" s="19" t="s">
        <v>62</v>
      </c>
      <c r="N98" s="99" t="s">
        <v>62</v>
      </c>
    </row>
    <row r="99" s="90" customFormat="true" ht="27" hidden="true" customHeight="true" outlineLevel="0" collapsed="false">
      <c r="A99" s="96" t="s">
        <v>98</v>
      </c>
      <c r="B99" s="19" t="s">
        <v>62</v>
      </c>
      <c r="C99" s="19" t="s">
        <v>62</v>
      </c>
      <c r="D99" s="97" t="n">
        <v>-305306896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62</v>
      </c>
      <c r="K99" s="97" t="n">
        <v>-305306896</v>
      </c>
      <c r="L99" s="19" t="s">
        <v>62</v>
      </c>
      <c r="M99" s="19" t="s">
        <v>62</v>
      </c>
      <c r="N99" s="99" t="s">
        <v>62</v>
      </c>
    </row>
    <row r="100" s="90" customFormat="true" ht="27" hidden="true" customHeight="true" outlineLevel="0" collapsed="false">
      <c r="A100" s="96" t="s">
        <v>99</v>
      </c>
      <c r="B100" s="19" t="s">
        <v>62</v>
      </c>
      <c r="C100" s="19" t="s">
        <v>62</v>
      </c>
      <c r="D100" s="97" t="n">
        <v>-305306896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62</v>
      </c>
      <c r="K100" s="97" t="n">
        <v>-305306896</v>
      </c>
      <c r="L100" s="19" t="s">
        <v>62</v>
      </c>
      <c r="M100" s="19" t="s">
        <v>62</v>
      </c>
      <c r="N100" s="99" t="s">
        <v>62</v>
      </c>
    </row>
    <row r="101" s="90" customFormat="true" ht="27" hidden="true" customHeight="true" outlineLevel="0" collapsed="false">
      <c r="A101" s="96" t="s">
        <v>100</v>
      </c>
      <c r="B101" s="19" t="s">
        <v>62</v>
      </c>
      <c r="C101" s="19" t="s">
        <v>62</v>
      </c>
      <c r="D101" s="97" t="n">
        <v>-319694428</v>
      </c>
      <c r="E101" s="97" t="n">
        <v>0</v>
      </c>
      <c r="F101" s="97" t="n">
        <v>0</v>
      </c>
      <c r="G101" s="97" t="n">
        <v>14387532</v>
      </c>
      <c r="H101" s="97" t="n">
        <v>0</v>
      </c>
      <c r="I101" s="97" t="n">
        <v>0</v>
      </c>
      <c r="J101" s="100" t="s">
        <v>62</v>
      </c>
      <c r="K101" s="97" t="n">
        <v>-305306896</v>
      </c>
      <c r="L101" s="19" t="s">
        <v>62</v>
      </c>
      <c r="M101" s="19" t="s">
        <v>62</v>
      </c>
      <c r="N101" s="99" t="s">
        <v>62</v>
      </c>
    </row>
    <row r="102" s="90" customFormat="true" ht="27" hidden="true" customHeight="true" outlineLevel="0" collapsed="false">
      <c r="A102" s="96" t="s">
        <v>101</v>
      </c>
      <c r="B102" s="19" t="s">
        <v>62</v>
      </c>
      <c r="C102" s="19" t="s">
        <v>62</v>
      </c>
      <c r="D102" s="97" t="n">
        <v>-305306896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100" t="s">
        <v>62</v>
      </c>
      <c r="K102" s="97" t="n">
        <v>-305306896</v>
      </c>
      <c r="L102" s="19" t="s">
        <v>62</v>
      </c>
      <c r="M102" s="19" t="s">
        <v>62</v>
      </c>
      <c r="N102" s="99" t="s">
        <v>62</v>
      </c>
    </row>
    <row r="103" s="90" customFormat="true" ht="27" hidden="true" customHeight="true" outlineLevel="0" collapsed="false">
      <c r="A103" s="96" t="s">
        <v>102</v>
      </c>
      <c r="B103" s="19" t="s">
        <v>62</v>
      </c>
      <c r="C103" s="19" t="s">
        <v>62</v>
      </c>
      <c r="D103" s="97" t="n">
        <v>-305306896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100" t="s">
        <v>62</v>
      </c>
      <c r="K103" s="97" t="n">
        <v>-305306896</v>
      </c>
      <c r="L103" s="19" t="s">
        <v>62</v>
      </c>
      <c r="M103" s="19" t="s">
        <v>62</v>
      </c>
      <c r="N103" s="99" t="s">
        <v>62</v>
      </c>
    </row>
    <row r="104" s="90" customFormat="true" ht="12.75" hidden="true" customHeight="false" outlineLevel="0" collapsed="false">
      <c r="A104" s="96" t="s">
        <v>103</v>
      </c>
      <c r="B104" s="19" t="s">
        <v>62</v>
      </c>
      <c r="C104" s="19" t="s">
        <v>62</v>
      </c>
      <c r="D104" s="97" t="n">
        <v>-305306896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100" t="s">
        <v>62</v>
      </c>
      <c r="K104" s="97" t="n">
        <v>-305306896</v>
      </c>
      <c r="L104" s="19" t="s">
        <v>62</v>
      </c>
      <c r="M104" s="19" t="s">
        <v>62</v>
      </c>
      <c r="N104" s="99" t="s">
        <v>62</v>
      </c>
    </row>
    <row r="105" s="90" customFormat="true" ht="12.75" hidden="true" customHeight="false" outlineLevel="0" collapsed="false">
      <c r="A105" s="96" t="s">
        <v>104</v>
      </c>
      <c r="B105" s="19" t="s">
        <v>62</v>
      </c>
      <c r="C105" s="19" t="s">
        <v>62</v>
      </c>
      <c r="D105" s="97" t="n">
        <v>-305306896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100" t="s">
        <v>62</v>
      </c>
      <c r="K105" s="97" t="n">
        <v>-305306896</v>
      </c>
      <c r="L105" s="19" t="s">
        <v>62</v>
      </c>
      <c r="M105" s="19" t="s">
        <v>62</v>
      </c>
      <c r="N105" s="99" t="s">
        <v>62</v>
      </c>
    </row>
    <row r="106" s="90" customFormat="true" ht="15.75" hidden="true" customHeight="true" outlineLevel="0" collapsed="false">
      <c r="A106" s="96" t="s">
        <v>105</v>
      </c>
      <c r="B106" s="19" t="s">
        <v>62</v>
      </c>
      <c r="C106" s="19" t="s">
        <v>62</v>
      </c>
      <c r="D106" s="97" t="n">
        <v>-305306896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 t="n">
        <v>0</v>
      </c>
      <c r="J106" s="100" t="s">
        <v>62</v>
      </c>
      <c r="K106" s="97" t="n">
        <v>-305306896</v>
      </c>
      <c r="L106" s="19" t="s">
        <v>62</v>
      </c>
      <c r="M106" s="19" t="s">
        <v>62</v>
      </c>
      <c r="N106" s="99" t="s">
        <v>62</v>
      </c>
    </row>
    <row r="107" customFormat="false" ht="14.25" hidden="true" customHeight="true" outlineLevel="0" collapsed="false">
      <c r="A107" s="96" t="s">
        <v>106</v>
      </c>
      <c r="B107" s="19" t="s">
        <v>62</v>
      </c>
      <c r="C107" s="19" t="s">
        <v>62</v>
      </c>
      <c r="D107" s="97" t="n">
        <v>-305306896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100" t="s">
        <v>62</v>
      </c>
      <c r="K107" s="97" t="n">
        <v>-305306896</v>
      </c>
      <c r="L107" s="19" t="s">
        <v>62</v>
      </c>
      <c r="M107" s="19" t="s">
        <v>62</v>
      </c>
      <c r="N107" s="99" t="s">
        <v>62</v>
      </c>
    </row>
    <row r="108" customFormat="false" ht="15.75" hidden="true" customHeight="false" outlineLevel="0" collapsed="false">
      <c r="A108" s="96" t="s">
        <v>107</v>
      </c>
      <c r="B108" s="19" t="s">
        <v>62</v>
      </c>
      <c r="C108" s="19" t="s">
        <v>62</v>
      </c>
      <c r="D108" s="97" t="n">
        <v>-305306896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100" t="s">
        <v>62</v>
      </c>
      <c r="K108" s="97" t="n">
        <v>-305306896</v>
      </c>
      <c r="L108" s="19" t="s">
        <v>62</v>
      </c>
      <c r="M108" s="19" t="s">
        <v>62</v>
      </c>
      <c r="N108" s="99" t="s">
        <v>62</v>
      </c>
    </row>
    <row r="109" customFormat="false" ht="15.75" hidden="false" customHeight="true" outlineLevel="0" collapsed="false">
      <c r="A109" s="101" t="s">
        <v>89</v>
      </c>
      <c r="B109" s="102" t="s">
        <v>62</v>
      </c>
      <c r="C109" s="102" t="s">
        <v>62</v>
      </c>
      <c r="D109" s="103" t="n">
        <v>-408682828</v>
      </c>
      <c r="E109" s="103" t="n">
        <v>0</v>
      </c>
      <c r="F109" s="103" t="n">
        <v>0</v>
      </c>
      <c r="G109" s="103" t="n">
        <v>103375932</v>
      </c>
      <c r="H109" s="103" t="n">
        <v>0</v>
      </c>
      <c r="I109" s="103" t="n">
        <v>0</v>
      </c>
      <c r="J109" s="104" t="s">
        <v>62</v>
      </c>
      <c r="K109" s="103" t="n">
        <v>-305306896</v>
      </c>
      <c r="L109" s="102" t="s">
        <v>62</v>
      </c>
      <c r="M109" s="102" t="s">
        <v>62</v>
      </c>
      <c r="N109" s="105" t="s">
        <v>62</v>
      </c>
    </row>
    <row r="110" customFormat="false" ht="15.75" hidden="false" customHeight="true" outlineLevel="0" collapsed="false">
      <c r="A110" s="106"/>
      <c r="B110" s="107"/>
      <c r="C110" s="107"/>
      <c r="D110" s="108"/>
      <c r="E110" s="108"/>
      <c r="F110" s="108"/>
      <c r="G110" s="109"/>
      <c r="H110" s="108"/>
      <c r="I110" s="108"/>
      <c r="J110" s="107"/>
      <c r="K110" s="108"/>
      <c r="L110" s="107"/>
      <c r="M110" s="107"/>
      <c r="N110" s="107"/>
    </row>
    <row r="111" customFormat="false" ht="12.75" hidden="false" customHeight="true" outlineLevel="0" collapsed="false">
      <c r="A111" s="110"/>
    </row>
    <row r="112" s="124" customFormat="true" ht="17.25" hidden="false" customHeight="true" outlineLevel="0" collapsed="false">
      <c r="A112" s="112" t="s">
        <v>108</v>
      </c>
      <c r="B112" s="113"/>
      <c r="C112" s="113"/>
      <c r="D112" s="113"/>
      <c r="E112" s="113"/>
      <c r="F112" s="113"/>
      <c r="G112" s="114" t="s">
        <v>109</v>
      </c>
      <c r="H112" s="113"/>
      <c r="I112" s="113"/>
      <c r="J112" s="113"/>
      <c r="K112" s="113"/>
      <c r="L112" s="113"/>
      <c r="M112" s="113"/>
      <c r="N112" s="115" t="s">
        <v>110</v>
      </c>
    </row>
    <row r="113" customFormat="false" ht="15.75" hidden="false" customHeight="false" outlineLevel="0" collapsed="false">
      <c r="A113" s="116" t="s">
        <v>111</v>
      </c>
      <c r="F113" s="117"/>
      <c r="N113" s="118"/>
    </row>
    <row r="114" customFormat="false" ht="8.25" hidden="false" customHeight="true" outlineLevel="0" collapsed="false">
      <c r="A114" s="90"/>
      <c r="F114" s="119"/>
      <c r="N114" s="119"/>
    </row>
    <row r="115" customFormat="false" ht="15.75" hidden="false" customHeight="false" outlineLevel="0" collapsed="false">
      <c r="A115" s="120" t="s">
        <v>118</v>
      </c>
      <c r="F115" s="119"/>
    </row>
    <row r="116" customFormat="false" ht="15.75" hidden="false" customHeight="false" outlineLevel="0" collapsed="false">
      <c r="A116" s="171" t="s">
        <v>119</v>
      </c>
      <c r="B116" s="122"/>
      <c r="C116" s="123"/>
      <c r="D116" s="124"/>
      <c r="E116" s="90"/>
      <c r="F116" s="124"/>
      <c r="G116" s="124"/>
      <c r="H116" s="124"/>
      <c r="I116" s="124"/>
      <c r="J116" s="123"/>
      <c r="K116" s="125"/>
      <c r="L116" s="124"/>
      <c r="M116" s="124"/>
      <c r="N116" s="124"/>
    </row>
    <row r="117" customFormat="false" ht="15.75" hidden="false" customHeight="false" outlineLevel="0" collapsed="false">
      <c r="A117" s="90"/>
    </row>
    <row r="118" customFormat="false" ht="15.75" hidden="false" customHeight="false" outlineLevel="0" collapsed="false">
      <c r="C118" s="114"/>
    </row>
    <row r="119" customFormat="false" ht="15.75" hidden="false" customHeight="false" outlineLevel="0" collapsed="false">
      <c r="B119" s="120"/>
      <c r="C119" s="120"/>
      <c r="D119" s="120"/>
    </row>
    <row r="120" customFormat="false" ht="15.75" hidden="false" customHeight="false" outlineLevel="0" collapsed="false">
      <c r="B120" s="120"/>
      <c r="C120" s="120"/>
      <c r="D120" s="120"/>
    </row>
    <row r="121" customFormat="false" ht="15.75" hidden="false" customHeight="false" outlineLevel="0" collapsed="false">
      <c r="B121" s="120"/>
      <c r="C121" s="120"/>
      <c r="D121" s="120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16" r:id="rId1" display="Zanda.Ancan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2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8.99"/>
    <col collapsed="false" customWidth="true" hidden="false" outlineLevel="0" max="2" min="2" style="111" width="11.7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6" min="5" style="111" width="11.42"/>
    <col collapsed="false" customWidth="true" hidden="false" outlineLevel="0" max="7" min="7" style="111" width="10.99"/>
    <col collapsed="false" customWidth="true" hidden="false" outlineLevel="0" max="9" min="8" style="111" width="11.42"/>
    <col collapsed="false" customWidth="true" hidden="false" outlineLevel="0" max="10" min="10" style="111" width="13.7"/>
    <col collapsed="false" customWidth="true" hidden="false" outlineLevel="0" max="11" min="11" style="111" width="13.85"/>
    <col collapsed="false" customWidth="true" hidden="false" outlineLevel="0" max="14" min="12" style="111" width="11.42"/>
    <col collapsed="false" customWidth="false" hidden="false" outlineLevel="0" max="257" min="15" style="111" width="9.14"/>
  </cols>
  <sheetData>
    <row r="1" s="10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27</v>
      </c>
    </row>
    <row r="6" s="12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7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26" customFormat="true" ht="17.25" hidden="false" customHeight="true" outlineLevel="0" collapsed="false">
      <c r="A8" s="13" t="s">
        <v>12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124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28" customFormat="tru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24" customFormat="tru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s="136" customFormat="true" ht="12" hidden="false" customHeight="true" outlineLevel="0" collapsed="false">
      <c r="A15" s="26" t="s">
        <v>27</v>
      </c>
      <c r="B15" s="27" t="n">
        <v>1349880</v>
      </c>
      <c r="C15" s="28" t="n">
        <v>1220727</v>
      </c>
      <c r="D15" s="29" t="n">
        <v>438911</v>
      </c>
      <c r="E15" s="27" t="n">
        <v>0</v>
      </c>
      <c r="F15" s="29" t="n">
        <v>0</v>
      </c>
      <c r="G15" s="29" t="n">
        <v>-2937</v>
      </c>
      <c r="H15" s="29" t="n">
        <v>0</v>
      </c>
      <c r="I15" s="29" t="n">
        <v>0</v>
      </c>
      <c r="J15" s="27" t="n">
        <v>482100</v>
      </c>
      <c r="K15" s="30" t="n">
        <v>435974</v>
      </c>
      <c r="L15" s="27" t="n">
        <v>0</v>
      </c>
      <c r="M15" s="27" t="n">
        <v>0</v>
      </c>
      <c r="N15" s="31" t="n">
        <v>0</v>
      </c>
    </row>
    <row r="16" s="139" customFormat="true" ht="12.75" hidden="false" customHeight="false" outlineLevel="0" collapsed="false">
      <c r="A16" s="32" t="s">
        <v>28</v>
      </c>
      <c r="B16" s="33" t="n">
        <v>1349880</v>
      </c>
      <c r="C16" s="33" t="n">
        <v>1220727</v>
      </c>
      <c r="D16" s="33" t="n">
        <v>438911</v>
      </c>
      <c r="E16" s="33" t="n">
        <v>0</v>
      </c>
      <c r="F16" s="33" t="n">
        <v>0</v>
      </c>
      <c r="G16" s="33" t="n">
        <v>-2937</v>
      </c>
      <c r="H16" s="33" t="n">
        <v>0</v>
      </c>
      <c r="I16" s="33" t="n">
        <v>0</v>
      </c>
      <c r="J16" s="33" t="n">
        <v>482100</v>
      </c>
      <c r="K16" s="33" t="n">
        <v>435974</v>
      </c>
      <c r="L16" s="33" t="n">
        <v>0</v>
      </c>
      <c r="M16" s="33" t="n">
        <v>0</v>
      </c>
      <c r="N16" s="34" t="n">
        <v>0</v>
      </c>
    </row>
    <row r="17" s="124" customFormat="tru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s="124" customFormat="true" ht="11.25" hidden="false" customHeight="false" outlineLevel="0" collapsed="false">
      <c r="A18" s="36" t="s">
        <v>30</v>
      </c>
      <c r="B18" s="30" t="n">
        <v>400000000</v>
      </c>
      <c r="C18" s="30" t="n">
        <v>400000000</v>
      </c>
      <c r="D18" s="30" t="n">
        <v>40000000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400000000</v>
      </c>
      <c r="K18" s="30" t="n">
        <v>400000000</v>
      </c>
      <c r="L18" s="30" t="n">
        <v>0</v>
      </c>
      <c r="M18" s="30" t="n">
        <v>0</v>
      </c>
      <c r="N18" s="37" t="n">
        <v>0</v>
      </c>
    </row>
    <row r="19" s="124" customFormat="true" ht="11.25" hidden="false" customHeight="false" outlineLevel="0" collapsed="false">
      <c r="A19" s="36" t="s">
        <v>31</v>
      </c>
      <c r="B19" s="30" t="n">
        <v>1000000000</v>
      </c>
      <c r="C19" s="30" t="n">
        <v>1000000000</v>
      </c>
      <c r="D19" s="30" t="n">
        <v>10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000000000</v>
      </c>
      <c r="K19" s="30" t="n">
        <v>1000000000</v>
      </c>
      <c r="L19" s="30" t="n">
        <v>0</v>
      </c>
      <c r="M19" s="30" t="n">
        <v>0</v>
      </c>
      <c r="N19" s="37" t="n">
        <v>0</v>
      </c>
    </row>
    <row r="20" s="124" customFormat="true" ht="11.25" hidden="false" customHeight="false" outlineLevel="0" collapsed="false">
      <c r="A20" s="36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2875000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s="124" customFormat="true" ht="11.25" hidden="false" customHeight="false" outlineLevel="0" collapsed="false">
      <c r="A21" s="36" t="s">
        <v>33</v>
      </c>
      <c r="B21" s="30" t="n">
        <v>500000000</v>
      </c>
      <c r="C21" s="30" t="n">
        <v>500000000</v>
      </c>
      <c r="D21" s="30" t="n">
        <v>5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500000000</v>
      </c>
      <c r="K21" s="30" t="n">
        <v>500000000</v>
      </c>
      <c r="L21" s="30" t="n">
        <v>0</v>
      </c>
      <c r="M21" s="30" t="n">
        <v>0</v>
      </c>
      <c r="N21" s="37" t="n">
        <v>0</v>
      </c>
    </row>
    <row r="22" s="124" customFormat="true" ht="11.25" hidden="false" customHeight="false" outlineLevel="0" collapsed="false">
      <c r="A22" s="36" t="s">
        <v>34</v>
      </c>
      <c r="B22" s="30" t="n">
        <v>550000000</v>
      </c>
      <c r="C22" s="30" t="n">
        <v>550000000</v>
      </c>
      <c r="D22" s="30" t="n">
        <v>55000000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550000000</v>
      </c>
      <c r="K22" s="30" t="n">
        <v>550000000</v>
      </c>
      <c r="L22" s="30" t="n">
        <v>0</v>
      </c>
      <c r="M22" s="30" t="n">
        <v>0</v>
      </c>
      <c r="N22" s="37" t="n">
        <v>0</v>
      </c>
    </row>
    <row r="23" s="124" customFormat="true" ht="11.25" hidden="false" customHeight="true" outlineLevel="0" collapsed="false">
      <c r="A23" s="38" t="s">
        <v>129</v>
      </c>
      <c r="B23" s="30" t="n">
        <v>650000000</v>
      </c>
      <c r="C23" s="30" t="n">
        <v>650000000</v>
      </c>
      <c r="D23" s="30" t="n">
        <v>0</v>
      </c>
      <c r="E23" s="30" t="n">
        <v>65000000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650000000</v>
      </c>
      <c r="K23" s="30" t="n">
        <v>650000000</v>
      </c>
      <c r="L23" s="30" t="n">
        <v>0</v>
      </c>
      <c r="M23" s="30" t="n">
        <v>0</v>
      </c>
      <c r="N23" s="37" t="n">
        <v>0</v>
      </c>
    </row>
    <row r="24" s="124" customFormat="true" ht="22.5" hidden="false" customHeight="false" outlineLevel="0" collapsed="false">
      <c r="A24" s="38" t="s">
        <v>35</v>
      </c>
      <c r="B24" s="30" t="n">
        <v>150000000</v>
      </c>
      <c r="C24" s="30" t="n">
        <v>150000000</v>
      </c>
      <c r="D24" s="30" t="n">
        <v>13192561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31925610</v>
      </c>
      <c r="K24" s="30" t="n">
        <v>131925610</v>
      </c>
      <c r="L24" s="30" t="n">
        <v>0</v>
      </c>
      <c r="M24" s="30" t="n">
        <v>0</v>
      </c>
      <c r="N24" s="37" t="n">
        <v>0</v>
      </c>
    </row>
    <row r="25" s="124" customFormat="true" ht="11.25" hidden="false" customHeight="false" outlineLevel="0" collapsed="false">
      <c r="A25" s="38" t="s">
        <v>36</v>
      </c>
      <c r="B25" s="30" t="n">
        <v>7019240</v>
      </c>
      <c r="C25" s="30" t="n">
        <v>7019240</v>
      </c>
      <c r="D25" s="39" t="n">
        <v>2305821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2305821</v>
      </c>
      <c r="K25" s="30" t="n">
        <v>2305821</v>
      </c>
      <c r="L25" s="30" t="n">
        <v>0</v>
      </c>
      <c r="M25" s="30" t="n">
        <v>0</v>
      </c>
      <c r="N25" s="37" t="n">
        <v>0</v>
      </c>
    </row>
    <row r="26" s="124" customFormat="true" ht="11.25" hidden="false" customHeight="false" outlineLevel="0" collapsed="false">
      <c r="A26" s="38" t="s">
        <v>37</v>
      </c>
      <c r="B26" s="30" t="n">
        <v>42000000</v>
      </c>
      <c r="C26" s="30" t="n">
        <v>42000000</v>
      </c>
      <c r="D26" s="39" t="n">
        <v>7636363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7636363</v>
      </c>
      <c r="K26" s="30" t="n">
        <v>7636363</v>
      </c>
      <c r="L26" s="30" t="n">
        <v>0</v>
      </c>
      <c r="M26" s="30" t="n">
        <v>3818182</v>
      </c>
      <c r="N26" s="37" t="n">
        <v>272</v>
      </c>
    </row>
    <row r="27" s="124" customFormat="true" ht="11.25" hidden="false" customHeight="true" outlineLevel="0" collapsed="false">
      <c r="A27" s="38" t="s">
        <v>38</v>
      </c>
      <c r="B27" s="30" t="n">
        <v>4590023</v>
      </c>
      <c r="C27" s="30" t="n">
        <v>4590023</v>
      </c>
      <c r="D27" s="39" t="n">
        <v>1745807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745807</v>
      </c>
      <c r="K27" s="30" t="n">
        <v>1745807</v>
      </c>
      <c r="L27" s="30" t="n">
        <v>0</v>
      </c>
      <c r="M27" s="30" t="n">
        <v>0</v>
      </c>
      <c r="N27" s="37" t="n">
        <v>0</v>
      </c>
    </row>
    <row r="28" s="124" customFormat="true" ht="11.25" hidden="false" customHeight="false" outlineLevel="0" collapsed="false">
      <c r="A28" s="38" t="s">
        <v>27</v>
      </c>
      <c r="B28" s="30" t="n">
        <v>18620142</v>
      </c>
      <c r="C28" s="30" t="n">
        <v>18620142</v>
      </c>
      <c r="D28" s="30" t="n">
        <v>6643629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6643629</v>
      </c>
      <c r="K28" s="30" t="n">
        <v>6643629</v>
      </c>
      <c r="L28" s="30" t="n">
        <v>0</v>
      </c>
      <c r="M28" s="30" t="n">
        <v>0</v>
      </c>
      <c r="N28" s="37" t="n">
        <v>0</v>
      </c>
    </row>
    <row r="29" s="124" customFormat="true" ht="11.25" hidden="false" customHeight="true" outlineLevel="0" collapsed="false">
      <c r="A29" s="40" t="s">
        <v>39</v>
      </c>
      <c r="B29" s="30" t="n">
        <v>2900000000</v>
      </c>
      <c r="C29" s="30" t="n">
        <v>2900000000</v>
      </c>
      <c r="D29" s="39" t="n">
        <v>700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700000000</v>
      </c>
      <c r="K29" s="30" t="n">
        <v>700000000</v>
      </c>
      <c r="L29" s="30" t="n">
        <v>0</v>
      </c>
      <c r="M29" s="30" t="n">
        <v>0</v>
      </c>
      <c r="N29" s="37" t="n">
        <v>0</v>
      </c>
    </row>
    <row r="30" s="124" customFormat="true" ht="11.25" hidden="false" customHeight="true" outlineLevel="0" collapsed="false">
      <c r="A30" s="38" t="s">
        <v>40</v>
      </c>
      <c r="B30" s="30" t="n">
        <v>750000000</v>
      </c>
      <c r="C30" s="30" t="n">
        <v>750000000</v>
      </c>
      <c r="D30" s="30" t="n">
        <v>2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25000000</v>
      </c>
      <c r="K30" s="30" t="n">
        <v>225000000</v>
      </c>
      <c r="L30" s="30" t="n">
        <v>0</v>
      </c>
      <c r="M30" s="30" t="n">
        <v>0</v>
      </c>
      <c r="N30" s="37" t="n">
        <v>0</v>
      </c>
    </row>
    <row r="31" s="124" customFormat="true" ht="11.25" hidden="false" customHeight="true" outlineLevel="0" collapsed="false">
      <c r="A31" s="38" t="s">
        <v>41</v>
      </c>
      <c r="B31" s="30" t="n">
        <v>200000000</v>
      </c>
      <c r="C31" s="30" t="n">
        <v>20000000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200000000</v>
      </c>
      <c r="M31" s="30" t="n">
        <v>0</v>
      </c>
      <c r="N31" s="37" t="n">
        <v>0</v>
      </c>
    </row>
    <row r="32" s="124" customFormat="true" ht="11.25" hidden="false" customHeight="true" outlineLevel="0" collapsed="false">
      <c r="A32" s="38" t="s">
        <v>42</v>
      </c>
      <c r="B32" s="30" t="n">
        <v>25000000</v>
      </c>
      <c r="C32" s="30" t="n">
        <v>25000000</v>
      </c>
      <c r="D32" s="30" t="n">
        <v>22500000</v>
      </c>
      <c r="E32" s="30" t="n">
        <v>0</v>
      </c>
      <c r="F32" s="30" t="n">
        <v>2500000</v>
      </c>
      <c r="G32" s="30" t="n">
        <v>0</v>
      </c>
      <c r="H32" s="30" t="n">
        <v>0</v>
      </c>
      <c r="I32" s="30" t="n">
        <v>1048500</v>
      </c>
      <c r="J32" s="30" t="n">
        <v>20000000</v>
      </c>
      <c r="K32" s="30" t="n">
        <v>20000000</v>
      </c>
      <c r="L32" s="30" t="n">
        <v>0</v>
      </c>
      <c r="M32" s="30" t="n">
        <v>0</v>
      </c>
      <c r="N32" s="37" t="n">
        <v>0</v>
      </c>
    </row>
    <row r="33" s="124" customFormat="true" ht="11.25" hidden="false" customHeight="false" outlineLevel="0" collapsed="false">
      <c r="A33" s="38" t="s">
        <v>43</v>
      </c>
      <c r="B33" s="30" t="n">
        <v>400000000</v>
      </c>
      <c r="C33" s="30" t="n">
        <v>400000000</v>
      </c>
      <c r="D33" s="30" t="n">
        <v>310000000</v>
      </c>
      <c r="E33" s="30" t="n">
        <v>0</v>
      </c>
      <c r="F33" s="30" t="n">
        <v>10000000</v>
      </c>
      <c r="G33" s="30" t="n">
        <v>0</v>
      </c>
      <c r="H33" s="30" t="n">
        <v>0</v>
      </c>
      <c r="I33" s="30" t="n">
        <v>2085000</v>
      </c>
      <c r="J33" s="30" t="n">
        <v>300000000</v>
      </c>
      <c r="K33" s="30" t="n">
        <v>300000000</v>
      </c>
      <c r="L33" s="30" t="n">
        <v>0</v>
      </c>
      <c r="M33" s="30" t="n">
        <v>0</v>
      </c>
      <c r="N33" s="37" t="n">
        <v>0</v>
      </c>
    </row>
    <row r="34" s="124" customFormat="true" ht="11.25" hidden="false" customHeight="false" outlineLevel="0" collapsed="false">
      <c r="A34" s="38" t="s">
        <v>44</v>
      </c>
      <c r="B34" s="30" t="n">
        <v>100000000</v>
      </c>
      <c r="C34" s="30" t="n">
        <v>100000000</v>
      </c>
      <c r="D34" s="30" t="n">
        <v>63636364</v>
      </c>
      <c r="E34" s="30" t="n">
        <v>0</v>
      </c>
      <c r="F34" s="30" t="n">
        <v>9090909</v>
      </c>
      <c r="G34" s="30" t="n">
        <v>0</v>
      </c>
      <c r="H34" s="30" t="n">
        <v>0</v>
      </c>
      <c r="I34" s="30" t="n">
        <v>32172</v>
      </c>
      <c r="J34" s="30" t="n">
        <v>54545455</v>
      </c>
      <c r="K34" s="30" t="n">
        <v>54545455</v>
      </c>
      <c r="L34" s="30" t="n">
        <v>0</v>
      </c>
      <c r="M34" s="30" t="n">
        <v>0</v>
      </c>
      <c r="N34" s="37" t="n">
        <v>0</v>
      </c>
    </row>
    <row r="35" s="124" customFormat="true" ht="11.25" hidden="false" customHeight="false" outlineLevel="0" collapsed="false">
      <c r="A35" s="38" t="s">
        <v>45</v>
      </c>
      <c r="B35" s="30" t="n">
        <v>7019240</v>
      </c>
      <c r="C35" s="30" t="n">
        <v>7019240</v>
      </c>
      <c r="D35" s="30" t="n">
        <v>1885878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1885878</v>
      </c>
      <c r="K35" s="30" t="n">
        <v>1885878</v>
      </c>
      <c r="L35" s="30" t="n">
        <v>0</v>
      </c>
      <c r="M35" s="30" t="n">
        <v>0</v>
      </c>
      <c r="N35" s="37" t="n">
        <v>0</v>
      </c>
    </row>
    <row r="36" s="124" customFormat="true" ht="11.25" hidden="false" customHeight="false" outlineLevel="0" collapsed="false">
      <c r="A36" s="38" t="s">
        <v>47</v>
      </c>
      <c r="B36" s="30" t="n">
        <v>50000000</v>
      </c>
      <c r="C36" s="30" t="n">
        <v>50000000</v>
      </c>
      <c r="D36" s="30" t="n">
        <v>0</v>
      </c>
      <c r="E36" s="30" t="n">
        <v>50000000</v>
      </c>
      <c r="F36" s="30" t="n">
        <v>50000000</v>
      </c>
      <c r="G36" s="30" t="n">
        <v>0</v>
      </c>
      <c r="H36" s="30" t="n">
        <v>0</v>
      </c>
      <c r="I36" s="30" t="n">
        <v>-3500</v>
      </c>
      <c r="J36" s="30" t="n">
        <v>0</v>
      </c>
      <c r="K36" s="30" t="n">
        <v>0</v>
      </c>
      <c r="L36" s="30" t="n">
        <v>0</v>
      </c>
      <c r="M36" s="30" t="n">
        <v>0</v>
      </c>
      <c r="N36" s="37" t="n">
        <v>0</v>
      </c>
    </row>
    <row r="37" s="124" customFormat="true" ht="12.75" hidden="false" customHeight="false" outlineLevel="0" collapsed="false">
      <c r="A37" s="32" t="s">
        <v>50</v>
      </c>
      <c r="B37" s="41" t="n">
        <v>8754248645</v>
      </c>
      <c r="C37" s="41" t="n">
        <v>8754248645</v>
      </c>
      <c r="D37" s="41" t="n">
        <v>4923279472</v>
      </c>
      <c r="E37" s="41" t="n">
        <v>700000000</v>
      </c>
      <c r="F37" s="41" t="n">
        <v>71590909</v>
      </c>
      <c r="G37" s="41" t="n">
        <v>0</v>
      </c>
      <c r="H37" s="41" t="n">
        <v>0</v>
      </c>
      <c r="I37" s="41" t="n">
        <v>31912172</v>
      </c>
      <c r="J37" s="41" t="n">
        <v>5551688563</v>
      </c>
      <c r="K37" s="41" t="n">
        <v>5551688563</v>
      </c>
      <c r="L37" s="41" t="n">
        <v>200000000</v>
      </c>
      <c r="M37" s="41" t="n">
        <v>3818182</v>
      </c>
      <c r="N37" s="41" t="n">
        <v>272</v>
      </c>
    </row>
    <row r="38" s="124" customFormat="true" ht="12.75" hidden="false" customHeight="false" outlineLevel="0" collapsed="false">
      <c r="A38" s="23" t="s">
        <v>5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35"/>
      <c r="N38" s="42"/>
    </row>
    <row r="39" s="124" customFormat="true" ht="11.25" hidden="false" customHeight="false" outlineLevel="0" collapsed="false">
      <c r="A39" s="38" t="s">
        <v>36</v>
      </c>
      <c r="B39" s="30" t="n">
        <v>9591610</v>
      </c>
      <c r="C39" s="28" t="n">
        <v>8610836</v>
      </c>
      <c r="D39" s="39" t="n">
        <v>2084963</v>
      </c>
      <c r="E39" s="30" t="n">
        <v>0</v>
      </c>
      <c r="F39" s="30" t="n">
        <v>0</v>
      </c>
      <c r="G39" s="30" t="n">
        <v>49414</v>
      </c>
      <c r="H39" s="30" t="n">
        <v>0</v>
      </c>
      <c r="I39" s="30" t="n">
        <v>0</v>
      </c>
      <c r="J39" s="30" t="n">
        <v>2377483</v>
      </c>
      <c r="K39" s="30" t="n">
        <v>2134377</v>
      </c>
      <c r="L39" s="30" t="n">
        <v>0</v>
      </c>
      <c r="M39" s="30" t="n">
        <v>0</v>
      </c>
      <c r="N39" s="43" t="n">
        <v>0</v>
      </c>
    </row>
    <row r="40" s="124" customFormat="true" ht="11.25" hidden="false" customHeight="true" outlineLevel="0" collapsed="false">
      <c r="A40" s="38" t="s">
        <v>45</v>
      </c>
      <c r="B40" s="30" t="n">
        <v>9591610</v>
      </c>
      <c r="C40" s="28" t="n">
        <v>8610836</v>
      </c>
      <c r="D40" s="39" t="n">
        <v>1585132</v>
      </c>
      <c r="E40" s="30" t="n">
        <v>0</v>
      </c>
      <c r="F40" s="30" t="n">
        <v>0</v>
      </c>
      <c r="G40" s="30" t="n">
        <v>37569</v>
      </c>
      <c r="H40" s="30" t="n">
        <v>0</v>
      </c>
      <c r="I40" s="30" t="n">
        <v>0</v>
      </c>
      <c r="J40" s="30" t="n">
        <v>1807527</v>
      </c>
      <c r="K40" s="30" t="n">
        <v>1622701</v>
      </c>
      <c r="L40" s="30" t="n">
        <v>0</v>
      </c>
      <c r="M40" s="30" t="n">
        <v>0</v>
      </c>
      <c r="N40" s="43" t="n">
        <v>0</v>
      </c>
    </row>
    <row r="41" s="124" customFormat="true" ht="11.25" hidden="false" customHeight="false" outlineLevel="0" collapsed="false">
      <c r="A41" s="38" t="s">
        <v>52</v>
      </c>
      <c r="B41" s="30" t="n">
        <v>401490000</v>
      </c>
      <c r="C41" s="28" t="n">
        <v>360436305</v>
      </c>
      <c r="D41" s="39" t="n">
        <v>352091555</v>
      </c>
      <c r="E41" s="30" t="n">
        <v>0</v>
      </c>
      <c r="F41" s="30" t="n">
        <v>0</v>
      </c>
      <c r="G41" s="30" t="n">
        <v>8344750</v>
      </c>
      <c r="H41" s="30" t="n">
        <v>0</v>
      </c>
      <c r="I41" s="30" t="n">
        <v>0</v>
      </c>
      <c r="J41" s="30" t="n">
        <v>401490000</v>
      </c>
      <c r="K41" s="30" t="n">
        <v>360436305</v>
      </c>
      <c r="L41" s="30" t="n">
        <v>0</v>
      </c>
      <c r="M41" s="30" t="n">
        <v>0</v>
      </c>
      <c r="N41" s="43" t="n">
        <v>9461453</v>
      </c>
    </row>
    <row r="42" s="124" customFormat="true" ht="11.25" hidden="false" customHeight="true" outlineLevel="0" collapsed="false">
      <c r="A42" s="38" t="s">
        <v>53</v>
      </c>
      <c r="B42" s="30" t="n">
        <v>1000000000</v>
      </c>
      <c r="C42" s="28" t="n">
        <v>897746656</v>
      </c>
      <c r="D42" s="39" t="n">
        <v>876962203</v>
      </c>
      <c r="E42" s="30" t="n">
        <v>0</v>
      </c>
      <c r="F42" s="30" t="n">
        <v>0</v>
      </c>
      <c r="G42" s="30" t="n">
        <v>20784453</v>
      </c>
      <c r="H42" s="30" t="n">
        <v>0</v>
      </c>
      <c r="I42" s="30" t="n">
        <v>0</v>
      </c>
      <c r="J42" s="30" t="n">
        <v>1000000000</v>
      </c>
      <c r="K42" s="30" t="n">
        <v>897746656</v>
      </c>
      <c r="L42" s="30" t="n">
        <v>0</v>
      </c>
      <c r="M42" s="30" t="n">
        <v>0</v>
      </c>
      <c r="N42" s="43" t="n">
        <v>0</v>
      </c>
    </row>
    <row r="43" s="124" customFormat="true" ht="11.25" hidden="false" customHeight="false" outlineLevel="0" collapsed="false">
      <c r="A43" s="38" t="s">
        <v>54</v>
      </c>
      <c r="B43" s="30" t="n">
        <v>698069000</v>
      </c>
      <c r="C43" s="28" t="n">
        <v>626689110</v>
      </c>
      <c r="D43" s="39" t="n">
        <v>612180128</v>
      </c>
      <c r="E43" s="30" t="n">
        <v>0</v>
      </c>
      <c r="F43" s="30" t="n">
        <v>0</v>
      </c>
      <c r="G43" s="30" t="n">
        <v>14508982</v>
      </c>
      <c r="H43" s="30" t="n">
        <v>0</v>
      </c>
      <c r="I43" s="30" t="n">
        <v>0</v>
      </c>
      <c r="J43" s="30" t="n">
        <v>698069000</v>
      </c>
      <c r="K43" s="30" t="n">
        <v>626689110</v>
      </c>
      <c r="L43" s="30" t="n">
        <v>0</v>
      </c>
      <c r="M43" s="30" t="n">
        <v>0</v>
      </c>
      <c r="N43" s="43" t="n">
        <v>0</v>
      </c>
    </row>
    <row r="44" s="124" customFormat="true" ht="11.25" hidden="false" customHeight="false" outlineLevel="0" collapsed="false">
      <c r="A44" s="38" t="s">
        <v>55</v>
      </c>
      <c r="B44" s="30" t="n">
        <v>9318877</v>
      </c>
      <c r="C44" s="28" t="n">
        <v>8365991</v>
      </c>
      <c r="D44" s="39" t="n">
        <v>2383588</v>
      </c>
      <c r="E44" s="30" t="n">
        <v>0</v>
      </c>
      <c r="F44" s="30" t="n">
        <v>0</v>
      </c>
      <c r="G44" s="30" t="n">
        <v>56492</v>
      </c>
      <c r="H44" s="30" t="n">
        <v>0</v>
      </c>
      <c r="I44" s="30" t="n">
        <v>0</v>
      </c>
      <c r="J44" s="30" t="n">
        <v>2718005</v>
      </c>
      <c r="K44" s="30" t="n">
        <v>2440080</v>
      </c>
      <c r="L44" s="30" t="n">
        <v>0</v>
      </c>
      <c r="M44" s="30" t="n">
        <v>0</v>
      </c>
      <c r="N44" s="43" t="n">
        <v>0</v>
      </c>
    </row>
    <row r="45" s="124" customFormat="true" ht="11.25" hidden="false" customHeight="false" outlineLevel="0" collapsed="false">
      <c r="A45" s="38" t="s">
        <v>38</v>
      </c>
      <c r="B45" s="28" t="n">
        <v>15927358</v>
      </c>
      <c r="C45" s="28" t="n">
        <v>14298732</v>
      </c>
      <c r="D45" s="28" t="n">
        <v>3661032</v>
      </c>
      <c r="E45" s="30" t="n">
        <v>0</v>
      </c>
      <c r="F45" s="30" t="n">
        <v>0</v>
      </c>
      <c r="G45" s="30" t="n">
        <v>86769</v>
      </c>
      <c r="H45" s="30" t="n">
        <v>0</v>
      </c>
      <c r="I45" s="30" t="n">
        <v>0</v>
      </c>
      <c r="J45" s="30" t="n">
        <v>4174676</v>
      </c>
      <c r="K45" s="30" t="n">
        <v>3747801</v>
      </c>
      <c r="L45" s="30" t="n">
        <v>0</v>
      </c>
      <c r="M45" s="30" t="n">
        <v>0</v>
      </c>
      <c r="N45" s="43" t="n">
        <v>0</v>
      </c>
    </row>
    <row r="46" s="124" customFormat="true" ht="11.25" hidden="false" customHeight="false" outlineLevel="0" collapsed="false">
      <c r="A46" s="38" t="s">
        <v>56</v>
      </c>
      <c r="B46" s="28" t="n">
        <v>2208542</v>
      </c>
      <c r="C46" s="28" t="n">
        <v>1982711</v>
      </c>
      <c r="D46" s="28" t="n">
        <v>164533</v>
      </c>
      <c r="E46" s="30" t="n">
        <v>0</v>
      </c>
      <c r="F46" s="30" t="n">
        <v>0</v>
      </c>
      <c r="G46" s="30" t="n">
        <v>3900</v>
      </c>
      <c r="H46" s="30" t="n">
        <v>0</v>
      </c>
      <c r="I46" s="30" t="n">
        <v>0</v>
      </c>
      <c r="J46" s="30" t="n">
        <v>187618</v>
      </c>
      <c r="K46" s="30" t="n">
        <v>168433</v>
      </c>
      <c r="L46" s="30" t="n">
        <v>0</v>
      </c>
      <c r="M46" s="30" t="n">
        <v>0</v>
      </c>
      <c r="N46" s="43" t="n">
        <v>0</v>
      </c>
    </row>
    <row r="47" s="124" customFormat="true" ht="12.75" hidden="false" customHeight="false" outlineLevel="0" collapsed="false">
      <c r="A47" s="32" t="s">
        <v>57</v>
      </c>
      <c r="B47" s="41" t="n">
        <v>2146196997</v>
      </c>
      <c r="C47" s="41" t="n">
        <v>1926741177</v>
      </c>
      <c r="D47" s="41" t="n">
        <v>1851113134</v>
      </c>
      <c r="E47" s="41" t="n">
        <v>0</v>
      </c>
      <c r="F47" s="41" t="n">
        <v>0</v>
      </c>
      <c r="G47" s="41" t="n">
        <v>43872329</v>
      </c>
      <c r="H47" s="41" t="n">
        <v>0</v>
      </c>
      <c r="I47" s="41" t="n">
        <v>0</v>
      </c>
      <c r="J47" s="41" t="n">
        <v>2110824309</v>
      </c>
      <c r="K47" s="41" t="n">
        <v>1894985463</v>
      </c>
      <c r="L47" s="41" t="n">
        <v>0</v>
      </c>
      <c r="M47" s="41" t="n">
        <v>0</v>
      </c>
      <c r="N47" s="34" t="n">
        <v>9461453</v>
      </c>
    </row>
    <row r="48" s="128" customFormat="true" ht="12" hidden="false" customHeight="true" outlineLevel="0" collapsed="false">
      <c r="A48" s="23" t="s">
        <v>5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35"/>
      <c r="N48" s="42"/>
    </row>
    <row r="49" s="128" customFormat="true" ht="12" hidden="false" customHeight="true" outlineLevel="0" collapsed="false">
      <c r="A49" s="36" t="s">
        <v>59</v>
      </c>
      <c r="B49" s="30" t="n">
        <v>120822030</v>
      </c>
      <c r="C49" s="30" t="n">
        <v>152130484</v>
      </c>
      <c r="D49" s="30" t="n">
        <v>149810329</v>
      </c>
      <c r="E49" s="30" t="n">
        <v>0</v>
      </c>
      <c r="F49" s="30" t="n">
        <v>0</v>
      </c>
      <c r="G49" s="30" t="n">
        <v>2320155</v>
      </c>
      <c r="H49" s="30" t="n">
        <v>0</v>
      </c>
      <c r="I49" s="30" t="n">
        <v>19389</v>
      </c>
      <c r="J49" s="30" t="n">
        <v>120822030</v>
      </c>
      <c r="K49" s="30" t="n">
        <v>152130484</v>
      </c>
      <c r="L49" s="30" t="n">
        <v>0</v>
      </c>
      <c r="M49" s="30" t="n">
        <v>0</v>
      </c>
      <c r="N49" s="37" t="n">
        <v>0</v>
      </c>
    </row>
    <row r="50" s="128" customFormat="true" ht="12.75" hidden="false" customHeight="false" outlineLevel="0" collapsed="false">
      <c r="A50" s="32" t="s">
        <v>60</v>
      </c>
      <c r="B50" s="41" t="n">
        <v>120822030</v>
      </c>
      <c r="C50" s="41" t="n">
        <v>152130484</v>
      </c>
      <c r="D50" s="41" t="n">
        <v>149810329</v>
      </c>
      <c r="E50" s="41" t="n">
        <v>0</v>
      </c>
      <c r="F50" s="41" t="n">
        <v>0</v>
      </c>
      <c r="G50" s="41" t="n">
        <v>2320155</v>
      </c>
      <c r="H50" s="41" t="n">
        <v>0</v>
      </c>
      <c r="I50" s="41" t="n">
        <v>19389</v>
      </c>
      <c r="J50" s="41" t="n">
        <v>120822030</v>
      </c>
      <c r="K50" s="41" t="n">
        <v>152130484</v>
      </c>
      <c r="L50" s="41" t="n">
        <v>0</v>
      </c>
      <c r="M50" s="41" t="n">
        <v>0</v>
      </c>
      <c r="N50" s="34" t="n">
        <v>0</v>
      </c>
    </row>
    <row r="51" s="124" customFormat="true" ht="13.5" hidden="false" customHeight="false" outlineLevel="0" collapsed="false">
      <c r="A51" s="44" t="s">
        <v>61</v>
      </c>
      <c r="B51" s="45" t="s">
        <v>62</v>
      </c>
      <c r="C51" s="46" t="n">
        <v>10834341033</v>
      </c>
      <c r="D51" s="46" t="n">
        <v>6924641846</v>
      </c>
      <c r="E51" s="46" t="n">
        <v>700000000</v>
      </c>
      <c r="F51" s="46" t="n">
        <v>71590909</v>
      </c>
      <c r="G51" s="46" t="n">
        <v>46189547</v>
      </c>
      <c r="H51" s="46" t="n">
        <v>0</v>
      </c>
      <c r="I51" s="46" t="n">
        <v>31931561</v>
      </c>
      <c r="J51" s="45" t="s">
        <v>62</v>
      </c>
      <c r="K51" s="46" t="n">
        <v>7599240484</v>
      </c>
      <c r="L51" s="46" t="n">
        <v>200000000</v>
      </c>
      <c r="M51" s="46" t="n">
        <v>3818182</v>
      </c>
      <c r="N51" s="47" t="n">
        <v>9461725</v>
      </c>
    </row>
    <row r="52" s="136" customFormat="true" ht="12" hidden="false" customHeight="true" outlineLevel="0" collapsed="false">
      <c r="A52" s="20" t="s">
        <v>6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s="139" customFormat="true" ht="12" hidden="false" customHeight="false" outlineLevel="0" collapsed="false">
      <c r="A53" s="48" t="s">
        <v>64</v>
      </c>
      <c r="B53" s="49" t="n">
        <v>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49" t="n">
        <v>0</v>
      </c>
      <c r="K53" s="50" t="n">
        <v>0</v>
      </c>
      <c r="L53" s="50" t="n">
        <v>0</v>
      </c>
      <c r="M53" s="50" t="n">
        <v>0</v>
      </c>
      <c r="N53" s="51" t="n">
        <v>0</v>
      </c>
    </row>
    <row r="54" s="124" customFormat="true" ht="13.5" hidden="false" customHeight="false" outlineLevel="0" collapsed="false">
      <c r="A54" s="20" t="s">
        <v>6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/>
    </row>
    <row r="55" s="124" customFormat="true" ht="12.75" hidden="false" customHeight="false" outlineLevel="0" collapsed="false">
      <c r="A55" s="23" t="s">
        <v>26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  <row r="56" s="124" customFormat="true" ht="11.25" hidden="false" customHeight="false" outlineLevel="0" collapsed="false">
      <c r="A56" s="26" t="s">
        <v>66</v>
      </c>
      <c r="B56" s="27" t="n">
        <v>4000000</v>
      </c>
      <c r="C56" s="27" t="n">
        <v>3617291</v>
      </c>
      <c r="D56" s="29" t="n">
        <v>121389</v>
      </c>
      <c r="E56" s="27" t="n">
        <v>0</v>
      </c>
      <c r="F56" s="29" t="n">
        <v>120631</v>
      </c>
      <c r="G56" s="29" t="n">
        <v>-758</v>
      </c>
      <c r="H56" s="29" t="n">
        <v>0</v>
      </c>
      <c r="I56" s="29" t="n">
        <v>0</v>
      </c>
      <c r="J56" s="27" t="n">
        <v>0</v>
      </c>
      <c r="K56" s="30" t="n">
        <v>0</v>
      </c>
      <c r="L56" s="27" t="n">
        <v>0</v>
      </c>
      <c r="M56" s="27" t="s">
        <v>62</v>
      </c>
      <c r="N56" s="31" t="s">
        <v>62</v>
      </c>
    </row>
    <row r="57" s="124" customFormat="true" ht="12.75" hidden="false" customHeight="false" outlineLevel="0" collapsed="false">
      <c r="A57" s="32" t="s">
        <v>28</v>
      </c>
      <c r="B57" s="33" t="n">
        <v>4000000</v>
      </c>
      <c r="C57" s="33" t="n">
        <v>3617291</v>
      </c>
      <c r="D57" s="33" t="n">
        <v>121389</v>
      </c>
      <c r="E57" s="33" t="n">
        <v>0</v>
      </c>
      <c r="F57" s="33" t="n">
        <v>120631</v>
      </c>
      <c r="G57" s="33" t="n">
        <v>-758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s">
        <v>62</v>
      </c>
      <c r="N57" s="34" t="s">
        <v>62</v>
      </c>
    </row>
    <row r="58" s="124" customFormat="true" ht="12.75" hidden="false" customHeight="false" outlineLevel="0" collapsed="false">
      <c r="A58" s="23" t="s">
        <v>2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35"/>
      <c r="M58" s="24"/>
      <c r="N58" s="25"/>
    </row>
    <row r="59" s="128" customFormat="true" ht="12" hidden="false" customHeight="true" outlineLevel="0" collapsed="false">
      <c r="A59" s="38" t="s">
        <v>66</v>
      </c>
      <c r="B59" s="30" t="n">
        <v>12551985</v>
      </c>
      <c r="C59" s="30" t="n">
        <v>12551985</v>
      </c>
      <c r="D59" s="30" t="n">
        <v>418400</v>
      </c>
      <c r="E59" s="30" t="n">
        <v>0</v>
      </c>
      <c r="F59" s="30" t="n">
        <v>41840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s">
        <v>62</v>
      </c>
      <c r="N59" s="37" t="s">
        <v>62</v>
      </c>
    </row>
    <row r="60" s="128" customFormat="true" ht="22.5" hidden="false" customHeight="true" outlineLevel="0" collapsed="false">
      <c r="A60" s="38" t="s">
        <v>67</v>
      </c>
      <c r="B60" s="30" t="n">
        <v>81255205</v>
      </c>
      <c r="C60" s="30" t="n">
        <v>81255205</v>
      </c>
      <c r="D60" s="30" t="n">
        <v>81255205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81255205</v>
      </c>
      <c r="K60" s="30" t="n">
        <v>81255205</v>
      </c>
      <c r="L60" s="30" t="n">
        <v>0</v>
      </c>
      <c r="M60" s="30" t="s">
        <v>62</v>
      </c>
      <c r="N60" s="37" t="s">
        <v>62</v>
      </c>
    </row>
    <row r="61" s="128" customFormat="true" ht="24" hidden="false" customHeight="true" outlineLevel="0" collapsed="false">
      <c r="A61" s="38" t="s">
        <v>68</v>
      </c>
      <c r="B61" s="30" t="n">
        <v>20631641</v>
      </c>
      <c r="C61" s="30" t="n">
        <v>20631641</v>
      </c>
      <c r="D61" s="30" t="n">
        <v>1547373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15473730</v>
      </c>
      <c r="K61" s="30" t="n">
        <v>15473730</v>
      </c>
      <c r="L61" s="30" t="n">
        <v>0</v>
      </c>
      <c r="M61" s="30" t="s">
        <v>62</v>
      </c>
      <c r="N61" s="37" t="s">
        <v>62</v>
      </c>
    </row>
    <row r="62" s="128" customFormat="true" ht="12" hidden="false" customHeight="true" outlineLevel="0" collapsed="false">
      <c r="A62" s="32" t="s">
        <v>50</v>
      </c>
      <c r="B62" s="41" t="n">
        <v>114438831</v>
      </c>
      <c r="C62" s="41" t="n">
        <v>114438831</v>
      </c>
      <c r="D62" s="41" t="n">
        <v>97147335</v>
      </c>
      <c r="E62" s="41" t="n">
        <v>0</v>
      </c>
      <c r="F62" s="41" t="n">
        <v>418400</v>
      </c>
      <c r="G62" s="41" t="n">
        <v>0</v>
      </c>
      <c r="H62" s="41" t="n">
        <v>0</v>
      </c>
      <c r="I62" s="41" t="n">
        <v>0</v>
      </c>
      <c r="J62" s="41" t="n">
        <v>96728935</v>
      </c>
      <c r="K62" s="41" t="n">
        <v>96728935</v>
      </c>
      <c r="L62" s="41" t="n">
        <v>0</v>
      </c>
      <c r="M62" s="52" t="s">
        <v>62</v>
      </c>
      <c r="N62" s="53" t="s">
        <v>62</v>
      </c>
    </row>
    <row r="63" s="128" customFormat="true" ht="12" hidden="false" customHeight="true" outlineLevel="0" collapsed="false">
      <c r="A63" s="54" t="s">
        <v>69</v>
      </c>
      <c r="B63" s="55" t="s">
        <v>62</v>
      </c>
      <c r="C63" s="46" t="n">
        <v>118056122</v>
      </c>
      <c r="D63" s="46" t="n">
        <v>97268724</v>
      </c>
      <c r="E63" s="46" t="n">
        <v>0</v>
      </c>
      <c r="F63" s="46" t="n">
        <v>539031</v>
      </c>
      <c r="G63" s="46" t="n">
        <v>-758</v>
      </c>
      <c r="H63" s="46" t="n">
        <v>0</v>
      </c>
      <c r="I63" s="46" t="n">
        <v>0</v>
      </c>
      <c r="J63" s="55" t="s">
        <v>62</v>
      </c>
      <c r="K63" s="46" t="n">
        <v>96728935</v>
      </c>
      <c r="L63" s="46" t="n">
        <v>0</v>
      </c>
      <c r="M63" s="56" t="s">
        <v>62</v>
      </c>
      <c r="N63" s="57" t="s">
        <v>62</v>
      </c>
    </row>
    <row r="64" s="128" customFormat="true" ht="12.75" hidden="false" customHeight="false" outlineLevel="0" collapsed="false">
      <c r="A64" s="58" t="s">
        <v>70</v>
      </c>
      <c r="B64" s="59" t="n">
        <v>5349880</v>
      </c>
      <c r="C64" s="60" t="n">
        <v>4838018</v>
      </c>
      <c r="D64" s="60" t="n">
        <v>560300</v>
      </c>
      <c r="E64" s="60" t="n">
        <v>0</v>
      </c>
      <c r="F64" s="60" t="n">
        <v>120631</v>
      </c>
      <c r="G64" s="60" t="n">
        <v>-3695</v>
      </c>
      <c r="H64" s="60" t="n">
        <v>0</v>
      </c>
      <c r="I64" s="60" t="n">
        <v>0</v>
      </c>
      <c r="J64" s="59" t="n">
        <v>482100</v>
      </c>
      <c r="K64" s="60" t="n">
        <v>435974</v>
      </c>
      <c r="L64" s="60" t="n">
        <v>0</v>
      </c>
      <c r="M64" s="60" t="n">
        <v>0</v>
      </c>
      <c r="N64" s="61" t="n">
        <v>0</v>
      </c>
    </row>
    <row r="65" s="124" customFormat="true" ht="12.75" hidden="false" customHeight="false" outlineLevel="0" collapsed="false">
      <c r="A65" s="62" t="s">
        <v>71</v>
      </c>
      <c r="B65" s="63" t="n">
        <v>8868687476</v>
      </c>
      <c r="C65" s="64" t="n">
        <v>8868687476</v>
      </c>
      <c r="D65" s="64" t="n">
        <v>5020426807</v>
      </c>
      <c r="E65" s="64" t="n">
        <v>700000000</v>
      </c>
      <c r="F65" s="64" t="n">
        <v>72009309</v>
      </c>
      <c r="G65" s="64" t="n">
        <v>0</v>
      </c>
      <c r="H65" s="64" t="n">
        <v>0</v>
      </c>
      <c r="I65" s="64" t="n">
        <v>31912172</v>
      </c>
      <c r="J65" s="63" t="n">
        <v>5648417498</v>
      </c>
      <c r="K65" s="64" t="n">
        <v>5648417498</v>
      </c>
      <c r="L65" s="64" t="n">
        <v>200000000</v>
      </c>
      <c r="M65" s="64" t="n">
        <v>3818182</v>
      </c>
      <c r="N65" s="65" t="n">
        <v>272</v>
      </c>
    </row>
    <row r="66" s="124" customFormat="true" ht="12.75" hidden="false" customHeight="false" outlineLevel="0" collapsed="false">
      <c r="A66" s="62" t="s">
        <v>72</v>
      </c>
      <c r="B66" s="63" t="n">
        <v>2146196997</v>
      </c>
      <c r="C66" s="64" t="n">
        <v>1926741177</v>
      </c>
      <c r="D66" s="64" t="n">
        <v>1851113134</v>
      </c>
      <c r="E66" s="64" t="n">
        <v>0</v>
      </c>
      <c r="F66" s="64" t="n">
        <v>0</v>
      </c>
      <c r="G66" s="64" t="n">
        <v>43872329</v>
      </c>
      <c r="H66" s="64" t="n">
        <v>0</v>
      </c>
      <c r="I66" s="64" t="n">
        <v>0</v>
      </c>
      <c r="J66" s="63" t="n">
        <v>2110824309</v>
      </c>
      <c r="K66" s="64" t="n">
        <v>1894985463</v>
      </c>
      <c r="L66" s="64" t="n">
        <v>0</v>
      </c>
      <c r="M66" s="64" t="n">
        <v>0</v>
      </c>
      <c r="N66" s="65" t="n">
        <v>9461453</v>
      </c>
    </row>
    <row r="67" s="124" customFormat="true" ht="13.5" hidden="false" customHeight="false" outlineLevel="0" collapsed="false">
      <c r="A67" s="66" t="s">
        <v>73</v>
      </c>
      <c r="B67" s="67" t="n">
        <v>120822030</v>
      </c>
      <c r="C67" s="68" t="n">
        <v>152130484</v>
      </c>
      <c r="D67" s="68" t="n">
        <v>149810329</v>
      </c>
      <c r="E67" s="68" t="n">
        <v>0</v>
      </c>
      <c r="F67" s="68" t="n">
        <v>0</v>
      </c>
      <c r="G67" s="68" t="n">
        <v>2320155</v>
      </c>
      <c r="H67" s="68" t="n">
        <v>0</v>
      </c>
      <c r="I67" s="68" t="n">
        <v>19389</v>
      </c>
      <c r="J67" s="67" t="n">
        <v>120822030</v>
      </c>
      <c r="K67" s="68" t="n">
        <v>152130484</v>
      </c>
      <c r="L67" s="68" t="n">
        <v>0</v>
      </c>
      <c r="M67" s="68" t="n">
        <v>0</v>
      </c>
      <c r="N67" s="69" t="n">
        <v>0</v>
      </c>
    </row>
    <row r="68" s="124" customFormat="true" ht="26.25" hidden="false" customHeight="false" outlineLevel="0" collapsed="false">
      <c r="A68" s="70" t="s">
        <v>74</v>
      </c>
      <c r="B68" s="71" t="s">
        <v>62</v>
      </c>
      <c r="C68" s="72" t="n">
        <v>10952397155</v>
      </c>
      <c r="D68" s="72" t="n">
        <v>7021910570</v>
      </c>
      <c r="E68" s="72" t="n">
        <v>700000000</v>
      </c>
      <c r="F68" s="72" t="n">
        <v>72129940</v>
      </c>
      <c r="G68" s="72" t="n">
        <v>46188789</v>
      </c>
      <c r="H68" s="72" t="n">
        <v>0</v>
      </c>
      <c r="I68" s="72" t="n">
        <v>31931561</v>
      </c>
      <c r="J68" s="71" t="s">
        <v>62</v>
      </c>
      <c r="K68" s="72" t="n">
        <v>7695969419</v>
      </c>
      <c r="L68" s="72" t="n">
        <v>200000000</v>
      </c>
      <c r="M68" s="72" t="n">
        <v>3818182</v>
      </c>
      <c r="N68" s="73" t="n">
        <v>9461725</v>
      </c>
    </row>
    <row r="69" s="124" customFormat="true" ht="11.25" hidden="true" customHeight="false" outlineLevel="0" collapsed="false">
      <c r="A69" s="74" t="s">
        <v>75</v>
      </c>
      <c r="B69" s="75" t="s">
        <v>62</v>
      </c>
      <c r="C69" s="75" t="s">
        <v>62</v>
      </c>
      <c r="D69" s="76" t="n">
        <v>7149971730</v>
      </c>
      <c r="E69" s="76" t="n">
        <v>125000000</v>
      </c>
      <c r="F69" s="76" t="n">
        <v>145990252</v>
      </c>
      <c r="G69" s="76" t="n">
        <v>-6225844</v>
      </c>
      <c r="H69" s="76" t="n">
        <v>0</v>
      </c>
      <c r="I69" s="76" t="n">
        <v>38464586</v>
      </c>
      <c r="J69" s="75" t="s">
        <v>62</v>
      </c>
      <c r="K69" s="76" t="n">
        <v>7122755634</v>
      </c>
      <c r="L69" s="75" t="s">
        <v>62</v>
      </c>
      <c r="M69" s="75" t="s">
        <v>62</v>
      </c>
      <c r="N69" s="77" t="s">
        <v>62</v>
      </c>
    </row>
    <row r="70" s="124" customFormat="true" ht="11.25" hidden="true" customHeight="false" outlineLevel="0" collapsed="false">
      <c r="A70" s="78" t="s">
        <v>76</v>
      </c>
      <c r="B70" s="49" t="s">
        <v>62</v>
      </c>
      <c r="C70" s="49" t="s">
        <v>62</v>
      </c>
      <c r="D70" s="41" t="n">
        <v>7122755634</v>
      </c>
      <c r="E70" s="41" t="n">
        <v>0</v>
      </c>
      <c r="F70" s="41" t="n">
        <v>0</v>
      </c>
      <c r="G70" s="41" t="n">
        <v>-15792426</v>
      </c>
      <c r="H70" s="41" t="n">
        <v>0</v>
      </c>
      <c r="I70" s="41" t="n">
        <v>23682786</v>
      </c>
      <c r="J70" s="49" t="s">
        <v>62</v>
      </c>
      <c r="K70" s="41" t="n">
        <v>7106963208</v>
      </c>
      <c r="L70" s="49" t="s">
        <v>62</v>
      </c>
      <c r="M70" s="49" t="s">
        <v>62</v>
      </c>
      <c r="N70" s="79" t="s">
        <v>62</v>
      </c>
    </row>
    <row r="71" s="124" customFormat="true" ht="11.25" hidden="true" customHeight="false" outlineLevel="0" collapsed="false">
      <c r="A71" s="78" t="s">
        <v>77</v>
      </c>
      <c r="B71" s="49" t="s">
        <v>62</v>
      </c>
      <c r="C71" s="49" t="s">
        <v>62</v>
      </c>
      <c r="D71" s="41" t="n">
        <v>7106963208</v>
      </c>
      <c r="E71" s="41" t="n">
        <v>40000000</v>
      </c>
      <c r="F71" s="41" t="n">
        <v>45244742</v>
      </c>
      <c r="G71" s="41" t="n">
        <v>-56853106</v>
      </c>
      <c r="H71" s="41" t="n">
        <v>0</v>
      </c>
      <c r="I71" s="41" t="n">
        <v>25135358</v>
      </c>
      <c r="J71" s="49" t="s">
        <v>62</v>
      </c>
      <c r="K71" s="41" t="n">
        <v>7044865360</v>
      </c>
      <c r="L71" s="49" t="s">
        <v>62</v>
      </c>
      <c r="M71" s="49" t="s">
        <v>62</v>
      </c>
      <c r="N71" s="79" t="s">
        <v>62</v>
      </c>
    </row>
    <row r="72" s="124" customFormat="true" ht="11.25" hidden="false" customHeight="false" outlineLevel="0" collapsed="false">
      <c r="A72" s="78" t="s">
        <v>78</v>
      </c>
      <c r="B72" s="80" t="s">
        <v>62</v>
      </c>
      <c r="C72" s="80" t="s">
        <v>62</v>
      </c>
      <c r="D72" s="81" t="n">
        <v>7149971730</v>
      </c>
      <c r="E72" s="81" t="n">
        <v>165000000</v>
      </c>
      <c r="F72" s="81" t="n">
        <v>191234994</v>
      </c>
      <c r="G72" s="81" t="n">
        <v>-78871376</v>
      </c>
      <c r="H72" s="81" t="n">
        <v>0</v>
      </c>
      <c r="I72" s="81" t="n">
        <v>87282730</v>
      </c>
      <c r="J72" s="80" t="s">
        <v>62</v>
      </c>
      <c r="K72" s="81" t="n">
        <v>7044865360</v>
      </c>
      <c r="L72" s="80" t="s">
        <v>62</v>
      </c>
      <c r="M72" s="80" t="s">
        <v>62</v>
      </c>
      <c r="N72" s="82" t="s">
        <v>62</v>
      </c>
    </row>
    <row r="73" s="124" customFormat="true" ht="11.25" hidden="false" customHeight="false" outlineLevel="0" collapsed="false">
      <c r="A73" s="78" t="s">
        <v>79</v>
      </c>
      <c r="B73" s="49" t="s">
        <v>62</v>
      </c>
      <c r="C73" s="49" t="s">
        <v>62</v>
      </c>
      <c r="D73" s="41" t="n">
        <v>7044865360</v>
      </c>
      <c r="E73" s="41" t="n">
        <v>72000000</v>
      </c>
      <c r="F73" s="41" t="n">
        <v>82000000</v>
      </c>
      <c r="G73" s="41" t="n">
        <v>-12954790</v>
      </c>
      <c r="H73" s="41" t="n">
        <v>0</v>
      </c>
      <c r="I73" s="41" t="n">
        <v>18545808.78</v>
      </c>
      <c r="J73" s="49" t="s">
        <v>62</v>
      </c>
      <c r="K73" s="41" t="n">
        <v>7021910570</v>
      </c>
      <c r="L73" s="49" t="s">
        <v>62</v>
      </c>
      <c r="M73" s="49" t="s">
        <v>62</v>
      </c>
      <c r="N73" s="79" t="s">
        <v>62</v>
      </c>
    </row>
    <row r="74" s="124" customFormat="true" ht="11.25" hidden="true" customHeight="false" outlineLevel="0" collapsed="false">
      <c r="A74" s="78" t="s">
        <v>80</v>
      </c>
      <c r="B74" s="49" t="s">
        <v>62</v>
      </c>
      <c r="C74" s="49" t="s">
        <v>62</v>
      </c>
      <c r="D74" s="41" t="n">
        <v>704486536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62</v>
      </c>
      <c r="K74" s="41" t="n">
        <v>7044865360</v>
      </c>
      <c r="L74" s="49" t="s">
        <v>62</v>
      </c>
      <c r="M74" s="49" t="s">
        <v>62</v>
      </c>
      <c r="N74" s="79" t="s">
        <v>62</v>
      </c>
    </row>
    <row r="75" s="124" customFormat="true" ht="11.25" hidden="true" customHeight="false" outlineLevel="0" collapsed="false">
      <c r="A75" s="78" t="s">
        <v>81</v>
      </c>
      <c r="B75" s="49" t="s">
        <v>62</v>
      </c>
      <c r="C75" s="49" t="s">
        <v>62</v>
      </c>
      <c r="D75" s="41" t="n">
        <v>704486536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62</v>
      </c>
      <c r="K75" s="41" t="n">
        <v>7044865360</v>
      </c>
      <c r="L75" s="49" t="s">
        <v>62</v>
      </c>
      <c r="M75" s="49" t="s">
        <v>62</v>
      </c>
      <c r="N75" s="79" t="s">
        <v>62</v>
      </c>
    </row>
    <row r="76" s="124" customFormat="true" ht="11.25" hidden="true" customHeight="false" outlineLevel="0" collapsed="false">
      <c r="A76" s="78" t="s">
        <v>82</v>
      </c>
      <c r="B76" s="49" t="s">
        <v>62</v>
      </c>
      <c r="C76" s="49" t="s">
        <v>62</v>
      </c>
      <c r="D76" s="41" t="n">
        <v>704486536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62</v>
      </c>
      <c r="K76" s="41" t="n">
        <v>7044865360</v>
      </c>
      <c r="L76" s="49" t="s">
        <v>62</v>
      </c>
      <c r="M76" s="49" t="s">
        <v>62</v>
      </c>
      <c r="N76" s="79" t="s">
        <v>62</v>
      </c>
    </row>
    <row r="77" s="124" customFormat="true" ht="11.25" hidden="true" customHeight="false" outlineLevel="0" collapsed="false">
      <c r="A77" s="78" t="s">
        <v>83</v>
      </c>
      <c r="B77" s="49" t="s">
        <v>62</v>
      </c>
      <c r="C77" s="49" t="s">
        <v>62</v>
      </c>
      <c r="D77" s="41" t="n">
        <v>704486536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62</v>
      </c>
      <c r="K77" s="41" t="n">
        <v>7044865360</v>
      </c>
      <c r="L77" s="49" t="s">
        <v>62</v>
      </c>
      <c r="M77" s="49" t="s">
        <v>62</v>
      </c>
      <c r="N77" s="79" t="s">
        <v>62</v>
      </c>
    </row>
    <row r="78" s="124" customFormat="true" ht="11.25" hidden="true" customHeight="false" outlineLevel="0" collapsed="false">
      <c r="A78" s="78" t="s">
        <v>84</v>
      </c>
      <c r="B78" s="49" t="s">
        <v>62</v>
      </c>
      <c r="C78" s="49" t="s">
        <v>62</v>
      </c>
      <c r="D78" s="41" t="n">
        <v>704486536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62</v>
      </c>
      <c r="K78" s="41" t="n">
        <v>7044865360</v>
      </c>
      <c r="L78" s="49" t="s">
        <v>62</v>
      </c>
      <c r="M78" s="49" t="s">
        <v>62</v>
      </c>
      <c r="N78" s="79" t="s">
        <v>62</v>
      </c>
    </row>
    <row r="79" s="124" customFormat="true" ht="11.25" hidden="true" customHeight="false" outlineLevel="0" collapsed="false">
      <c r="A79" s="78" t="s">
        <v>85</v>
      </c>
      <c r="B79" s="49" t="s">
        <v>62</v>
      </c>
      <c r="C79" s="49" t="s">
        <v>62</v>
      </c>
      <c r="D79" s="41" t="n">
        <v>704486536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62</v>
      </c>
      <c r="K79" s="41" t="n">
        <v>7044865360</v>
      </c>
      <c r="L79" s="49" t="s">
        <v>62</v>
      </c>
      <c r="M79" s="49" t="s">
        <v>62</v>
      </c>
      <c r="N79" s="79" t="s">
        <v>62</v>
      </c>
    </row>
    <row r="80" s="87" customFormat="true" ht="15.75" hidden="true" customHeight="true" outlineLevel="0" collapsed="false">
      <c r="A80" s="78" t="s">
        <v>86</v>
      </c>
      <c r="B80" s="49" t="s">
        <v>62</v>
      </c>
      <c r="C80" s="49" t="s">
        <v>62</v>
      </c>
      <c r="D80" s="41" t="n">
        <v>704486536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62</v>
      </c>
      <c r="K80" s="41" t="n">
        <v>7044865360</v>
      </c>
      <c r="L80" s="49" t="s">
        <v>62</v>
      </c>
      <c r="M80" s="49" t="s">
        <v>62</v>
      </c>
      <c r="N80" s="79" t="s">
        <v>62</v>
      </c>
    </row>
    <row r="81" s="87" customFormat="true" ht="15.75" hidden="true" customHeight="true" outlineLevel="0" collapsed="false">
      <c r="A81" s="78" t="s">
        <v>87</v>
      </c>
      <c r="B81" s="49" t="s">
        <v>62</v>
      </c>
      <c r="C81" s="49" t="s">
        <v>62</v>
      </c>
      <c r="D81" s="41" t="n">
        <v>704486536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9" t="s">
        <v>62</v>
      </c>
      <c r="K81" s="41" t="n">
        <v>7044865360</v>
      </c>
      <c r="L81" s="49" t="s">
        <v>62</v>
      </c>
      <c r="M81" s="49" t="s">
        <v>62</v>
      </c>
      <c r="N81" s="79" t="s">
        <v>62</v>
      </c>
    </row>
    <row r="82" s="87" customFormat="true" ht="15" hidden="true" customHeight="true" outlineLevel="0" collapsed="false">
      <c r="A82" s="78" t="s">
        <v>88</v>
      </c>
      <c r="B82" s="49" t="s">
        <v>62</v>
      </c>
      <c r="C82" s="49" t="s">
        <v>62</v>
      </c>
      <c r="D82" s="41" t="n">
        <v>704486536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9" t="s">
        <v>62</v>
      </c>
      <c r="K82" s="41" t="n">
        <v>7044865360</v>
      </c>
      <c r="L82" s="49" t="s">
        <v>62</v>
      </c>
      <c r="M82" s="49" t="s">
        <v>62</v>
      </c>
      <c r="N82" s="79" t="s">
        <v>62</v>
      </c>
    </row>
    <row r="83" s="90" customFormat="true" ht="12" hidden="false" customHeight="true" outlineLevel="0" collapsed="false">
      <c r="A83" s="83" t="s">
        <v>89</v>
      </c>
      <c r="B83" s="45" t="s">
        <v>62</v>
      </c>
      <c r="C83" s="45" t="s">
        <v>62</v>
      </c>
      <c r="D83" s="46" t="n">
        <v>7149971730</v>
      </c>
      <c r="E83" s="46" t="n">
        <v>937000000</v>
      </c>
      <c r="F83" s="46" t="n">
        <v>345364934</v>
      </c>
      <c r="G83" s="46" t="n">
        <v>-45637377</v>
      </c>
      <c r="H83" s="46" t="n">
        <v>0</v>
      </c>
      <c r="I83" s="46" t="n">
        <v>137760099.78</v>
      </c>
      <c r="J83" s="45" t="s">
        <v>62</v>
      </c>
      <c r="K83" s="46" t="n">
        <v>7695969419</v>
      </c>
      <c r="L83" s="45" t="s">
        <v>62</v>
      </c>
      <c r="M83" s="45" t="s">
        <v>62</v>
      </c>
      <c r="N83" s="84" t="s">
        <v>62</v>
      </c>
    </row>
    <row r="84" s="90" customFormat="true" ht="12.75" hidden="false" customHeight="false" outlineLevel="0" collapsed="false">
      <c r="A84" s="85" t="s">
        <v>90</v>
      </c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s="90" customFormat="true" ht="15.75" hidden="false" customHeight="true" outlineLevel="0" collapsed="false">
      <c r="A85" s="176" t="s">
        <v>125</v>
      </c>
      <c r="B85" s="86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</row>
    <row r="86" s="90" customFormat="true" ht="6" hidden="false" customHeight="true" outlineLevel="0" collapsed="false">
      <c r="A86" s="88"/>
      <c r="B86" s="86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</row>
    <row r="87" s="90" customFormat="true" ht="27" hidden="false" customHeight="true" outlineLevel="0" collapsed="false">
      <c r="A87" s="89" t="s">
        <v>91</v>
      </c>
      <c r="C87" s="91"/>
    </row>
    <row r="88" s="90" customFormat="true" ht="68.25" hidden="false" customHeight="true" outlineLevel="0" collapsed="false">
      <c r="A88" s="92" t="s">
        <v>126</v>
      </c>
      <c r="B88" s="93"/>
      <c r="C88" s="93"/>
      <c r="D88" s="94"/>
      <c r="E88" s="94"/>
      <c r="F88" s="94"/>
      <c r="G88" s="94"/>
      <c r="H88" s="94"/>
      <c r="I88" s="94"/>
      <c r="J88" s="93"/>
      <c r="K88" s="94"/>
      <c r="L88" s="93"/>
      <c r="M88" s="93"/>
      <c r="N88" s="95"/>
    </row>
    <row r="89" s="90" customFormat="true" ht="14.25" hidden="true" customHeight="true" outlineLevel="0" collapsed="false">
      <c r="A89" s="96" t="s">
        <v>93</v>
      </c>
      <c r="B89" s="19" t="s">
        <v>62</v>
      </c>
      <c r="C89" s="19" t="s">
        <v>62</v>
      </c>
      <c r="D89" s="97" t="n">
        <v>-408682828</v>
      </c>
      <c r="E89" s="98" t="n">
        <v>0</v>
      </c>
      <c r="F89" s="98" t="n">
        <v>0</v>
      </c>
      <c r="G89" s="97" t="n">
        <v>8142370</v>
      </c>
      <c r="H89" s="98" t="n">
        <v>0</v>
      </c>
      <c r="I89" s="98" t="n">
        <v>0</v>
      </c>
      <c r="J89" s="19" t="s">
        <v>62</v>
      </c>
      <c r="K89" s="97" t="n">
        <v>-400540458</v>
      </c>
      <c r="L89" s="19" t="s">
        <v>62</v>
      </c>
      <c r="M89" s="19" t="s">
        <v>62</v>
      </c>
      <c r="N89" s="99" t="s">
        <v>62</v>
      </c>
    </row>
    <row r="90" s="90" customFormat="true" ht="14.25" hidden="true" customHeight="true" outlineLevel="0" collapsed="false">
      <c r="A90" s="96" t="s">
        <v>94</v>
      </c>
      <c r="B90" s="19" t="s">
        <v>62</v>
      </c>
      <c r="C90" s="19" t="s">
        <v>62</v>
      </c>
      <c r="D90" s="97" t="n">
        <v>-400540458</v>
      </c>
      <c r="E90" s="98" t="n">
        <v>0</v>
      </c>
      <c r="F90" s="98" t="n">
        <v>0</v>
      </c>
      <c r="G90" s="97" t="n">
        <v>20831592</v>
      </c>
      <c r="H90" s="98" t="n">
        <v>0</v>
      </c>
      <c r="I90" s="98" t="n">
        <v>0</v>
      </c>
      <c r="J90" s="19" t="s">
        <v>62</v>
      </c>
      <c r="K90" s="97" t="n">
        <v>-379708866</v>
      </c>
      <c r="L90" s="19" t="s">
        <v>62</v>
      </c>
      <c r="M90" s="19" t="s">
        <v>62</v>
      </c>
      <c r="N90" s="99" t="s">
        <v>62</v>
      </c>
    </row>
    <row r="91" s="90" customFormat="true" ht="14.25" hidden="true" customHeight="true" outlineLevel="0" collapsed="false">
      <c r="A91" s="96" t="s">
        <v>95</v>
      </c>
      <c r="B91" s="19" t="s">
        <v>62</v>
      </c>
      <c r="C91" s="19" t="s">
        <v>62</v>
      </c>
      <c r="D91" s="97" t="n">
        <v>-379708866</v>
      </c>
      <c r="E91" s="98" t="n">
        <v>0</v>
      </c>
      <c r="F91" s="98" t="n">
        <v>0</v>
      </c>
      <c r="G91" s="97" t="n">
        <v>60014438</v>
      </c>
      <c r="H91" s="98" t="n">
        <v>0</v>
      </c>
      <c r="I91" s="98" t="n">
        <v>0</v>
      </c>
      <c r="J91" s="19" t="s">
        <v>62</v>
      </c>
      <c r="K91" s="97" t="n">
        <v>-319694428</v>
      </c>
      <c r="L91" s="19" t="s">
        <v>62</v>
      </c>
      <c r="M91" s="19" t="s">
        <v>62</v>
      </c>
      <c r="N91" s="99" t="s">
        <v>62</v>
      </c>
    </row>
    <row r="92" s="90" customFormat="true" ht="14.25" hidden="false" customHeight="true" outlineLevel="0" collapsed="false">
      <c r="A92" s="96" t="s">
        <v>96</v>
      </c>
      <c r="B92" s="19" t="s">
        <v>62</v>
      </c>
      <c r="C92" s="19" t="s">
        <v>62</v>
      </c>
      <c r="D92" s="97" t="n">
        <v>-408682828</v>
      </c>
      <c r="E92" s="97" t="n">
        <v>0</v>
      </c>
      <c r="F92" s="97" t="n">
        <v>0</v>
      </c>
      <c r="G92" s="97" t="n">
        <v>88988400</v>
      </c>
      <c r="H92" s="97" t="n">
        <v>0</v>
      </c>
      <c r="I92" s="97" t="n">
        <v>0</v>
      </c>
      <c r="J92" s="100" t="s">
        <v>62</v>
      </c>
      <c r="K92" s="97" t="n">
        <v>-319694428</v>
      </c>
      <c r="L92" s="19" t="s">
        <v>62</v>
      </c>
      <c r="M92" s="19" t="s">
        <v>62</v>
      </c>
      <c r="N92" s="99" t="s">
        <v>62</v>
      </c>
    </row>
    <row r="93" s="90" customFormat="true" ht="14.25" hidden="false" customHeight="true" outlineLevel="0" collapsed="false">
      <c r="A93" s="96" t="s">
        <v>97</v>
      </c>
      <c r="B93" s="19" t="s">
        <v>62</v>
      </c>
      <c r="C93" s="19" t="s">
        <v>62</v>
      </c>
      <c r="D93" s="97" t="n">
        <v>-319694428</v>
      </c>
      <c r="E93" s="97" t="n">
        <v>0</v>
      </c>
      <c r="F93" s="97" t="n">
        <v>0</v>
      </c>
      <c r="G93" s="97" t="n">
        <v>14387532</v>
      </c>
      <c r="H93" s="97" t="n">
        <v>0</v>
      </c>
      <c r="I93" s="97" t="n">
        <v>0</v>
      </c>
      <c r="J93" s="100" t="s">
        <v>62</v>
      </c>
      <c r="K93" s="97" t="n">
        <v>-305306896</v>
      </c>
      <c r="L93" s="19" t="s">
        <v>62</v>
      </c>
      <c r="M93" s="19" t="s">
        <v>62</v>
      </c>
      <c r="N93" s="99" t="s">
        <v>62</v>
      </c>
    </row>
    <row r="94" s="90" customFormat="true" ht="27" hidden="false" customHeight="true" outlineLevel="0" collapsed="false">
      <c r="A94" s="96" t="s">
        <v>98</v>
      </c>
      <c r="B94" s="19" t="s">
        <v>62</v>
      </c>
      <c r="C94" s="19" t="s">
        <v>62</v>
      </c>
      <c r="D94" s="97" t="n">
        <v>-305306896</v>
      </c>
      <c r="E94" s="97" t="n">
        <v>0</v>
      </c>
      <c r="F94" s="97" t="n">
        <v>0</v>
      </c>
      <c r="G94" s="97" t="n">
        <v>-48878379</v>
      </c>
      <c r="H94" s="97" t="n">
        <v>0</v>
      </c>
      <c r="I94" s="97" t="n">
        <v>0</v>
      </c>
      <c r="J94" s="100" t="s">
        <v>62</v>
      </c>
      <c r="K94" s="97" t="n">
        <v>-354185275</v>
      </c>
      <c r="L94" s="19" t="s">
        <v>62</v>
      </c>
      <c r="M94" s="19" t="s">
        <v>62</v>
      </c>
      <c r="N94" s="99" t="s">
        <v>62</v>
      </c>
    </row>
    <row r="95" s="90" customFormat="true" ht="27" hidden="true" customHeight="true" outlineLevel="0" collapsed="false">
      <c r="A95" s="96" t="s">
        <v>99</v>
      </c>
      <c r="B95" s="19" t="s">
        <v>62</v>
      </c>
      <c r="C95" s="19" t="s">
        <v>62</v>
      </c>
      <c r="D95" s="97" t="n">
        <v>-354185275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62</v>
      </c>
      <c r="K95" s="97" t="n">
        <v>-354185275</v>
      </c>
      <c r="L95" s="19" t="s">
        <v>62</v>
      </c>
      <c r="M95" s="19" t="s">
        <v>62</v>
      </c>
      <c r="N95" s="99" t="s">
        <v>62</v>
      </c>
    </row>
    <row r="96" s="90" customFormat="true" ht="27" hidden="true" customHeight="true" outlineLevel="0" collapsed="false">
      <c r="A96" s="96" t="s">
        <v>100</v>
      </c>
      <c r="B96" s="19" t="s">
        <v>62</v>
      </c>
      <c r="C96" s="19" t="s">
        <v>62</v>
      </c>
      <c r="D96" s="97" t="n">
        <v>-319694428</v>
      </c>
      <c r="E96" s="97" t="n">
        <v>0</v>
      </c>
      <c r="F96" s="97" t="n">
        <v>0</v>
      </c>
      <c r="G96" s="97" t="n">
        <v>-34490847</v>
      </c>
      <c r="H96" s="97" t="n">
        <v>0</v>
      </c>
      <c r="I96" s="97" t="n">
        <v>0</v>
      </c>
      <c r="J96" s="100" t="s">
        <v>62</v>
      </c>
      <c r="K96" s="97" t="n">
        <v>-354185275</v>
      </c>
      <c r="L96" s="19" t="s">
        <v>62</v>
      </c>
      <c r="M96" s="19" t="s">
        <v>62</v>
      </c>
      <c r="N96" s="99" t="s">
        <v>62</v>
      </c>
    </row>
    <row r="97" s="90" customFormat="true" ht="27" hidden="true" customHeight="true" outlineLevel="0" collapsed="false">
      <c r="A97" s="96" t="s">
        <v>101</v>
      </c>
      <c r="B97" s="19" t="s">
        <v>62</v>
      </c>
      <c r="C97" s="19" t="s">
        <v>62</v>
      </c>
      <c r="D97" s="97" t="n">
        <v>-354185275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62</v>
      </c>
      <c r="K97" s="97" t="n">
        <v>-354185275</v>
      </c>
      <c r="L97" s="19" t="s">
        <v>62</v>
      </c>
      <c r="M97" s="19" t="s">
        <v>62</v>
      </c>
      <c r="N97" s="99" t="s">
        <v>62</v>
      </c>
    </row>
    <row r="98" s="90" customFormat="true" ht="27" hidden="true" customHeight="true" outlineLevel="0" collapsed="false">
      <c r="A98" s="96" t="s">
        <v>102</v>
      </c>
      <c r="B98" s="19" t="s">
        <v>62</v>
      </c>
      <c r="C98" s="19" t="s">
        <v>62</v>
      </c>
      <c r="D98" s="97" t="n">
        <v>-354185275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62</v>
      </c>
      <c r="K98" s="97" t="n">
        <v>-354185275</v>
      </c>
      <c r="L98" s="19" t="s">
        <v>62</v>
      </c>
      <c r="M98" s="19" t="s">
        <v>62</v>
      </c>
      <c r="N98" s="99" t="s">
        <v>62</v>
      </c>
    </row>
    <row r="99" s="90" customFormat="true" ht="12.75" hidden="true" customHeight="false" outlineLevel="0" collapsed="false">
      <c r="A99" s="96" t="s">
        <v>103</v>
      </c>
      <c r="B99" s="19" t="s">
        <v>62</v>
      </c>
      <c r="C99" s="19" t="s">
        <v>62</v>
      </c>
      <c r="D99" s="97" t="n">
        <v>-354185275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62</v>
      </c>
      <c r="K99" s="97" t="n">
        <v>-354185275</v>
      </c>
      <c r="L99" s="19" t="s">
        <v>62</v>
      </c>
      <c r="M99" s="19" t="s">
        <v>62</v>
      </c>
      <c r="N99" s="99" t="s">
        <v>62</v>
      </c>
    </row>
    <row r="100" s="90" customFormat="true" ht="12.75" hidden="true" customHeight="false" outlineLevel="0" collapsed="false">
      <c r="A100" s="96" t="s">
        <v>104</v>
      </c>
      <c r="B100" s="19" t="s">
        <v>62</v>
      </c>
      <c r="C100" s="19" t="s">
        <v>62</v>
      </c>
      <c r="D100" s="97" t="n">
        <v>-354185275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62</v>
      </c>
      <c r="K100" s="97" t="n">
        <v>-354185275</v>
      </c>
      <c r="L100" s="19" t="s">
        <v>62</v>
      </c>
      <c r="M100" s="19" t="s">
        <v>62</v>
      </c>
      <c r="N100" s="99" t="s">
        <v>62</v>
      </c>
    </row>
    <row r="101" s="90" customFormat="true" ht="15.75" hidden="true" customHeight="true" outlineLevel="0" collapsed="false">
      <c r="A101" s="96" t="s">
        <v>105</v>
      </c>
      <c r="B101" s="19" t="s">
        <v>62</v>
      </c>
      <c r="C101" s="19" t="s">
        <v>62</v>
      </c>
      <c r="D101" s="97" t="n">
        <v>-354185275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0" t="s">
        <v>62</v>
      </c>
      <c r="K101" s="97" t="n">
        <v>-354185275</v>
      </c>
      <c r="L101" s="19" t="s">
        <v>62</v>
      </c>
      <c r="M101" s="19" t="s">
        <v>62</v>
      </c>
      <c r="N101" s="99" t="s">
        <v>62</v>
      </c>
    </row>
    <row r="102" customFormat="false" ht="14.25" hidden="true" customHeight="true" outlineLevel="0" collapsed="false">
      <c r="A102" s="96" t="s">
        <v>106</v>
      </c>
      <c r="B102" s="19" t="s">
        <v>62</v>
      </c>
      <c r="C102" s="19" t="s">
        <v>62</v>
      </c>
      <c r="D102" s="97" t="n">
        <v>-354185275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100" t="s">
        <v>62</v>
      </c>
      <c r="K102" s="97" t="n">
        <v>-354185275</v>
      </c>
      <c r="L102" s="19" t="s">
        <v>62</v>
      </c>
      <c r="M102" s="19" t="s">
        <v>62</v>
      </c>
      <c r="N102" s="99" t="s">
        <v>62</v>
      </c>
    </row>
    <row r="103" customFormat="false" ht="15.75" hidden="true" customHeight="false" outlineLevel="0" collapsed="false">
      <c r="A103" s="96" t="s">
        <v>107</v>
      </c>
      <c r="B103" s="19" t="s">
        <v>62</v>
      </c>
      <c r="C103" s="19" t="s">
        <v>62</v>
      </c>
      <c r="D103" s="97" t="n">
        <v>-354185275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100" t="s">
        <v>62</v>
      </c>
      <c r="K103" s="97" t="n">
        <v>-354185275</v>
      </c>
      <c r="L103" s="19" t="s">
        <v>62</v>
      </c>
      <c r="M103" s="19" t="s">
        <v>62</v>
      </c>
      <c r="N103" s="99" t="s">
        <v>62</v>
      </c>
    </row>
    <row r="104" customFormat="false" ht="15.75" hidden="false" customHeight="true" outlineLevel="0" collapsed="false">
      <c r="A104" s="101" t="s">
        <v>89</v>
      </c>
      <c r="B104" s="102" t="s">
        <v>62</v>
      </c>
      <c r="C104" s="102" t="s">
        <v>62</v>
      </c>
      <c r="D104" s="103" t="n">
        <v>-408682828</v>
      </c>
      <c r="E104" s="103" t="n">
        <v>0</v>
      </c>
      <c r="F104" s="103" t="n">
        <v>0</v>
      </c>
      <c r="G104" s="103" t="n">
        <v>54497553</v>
      </c>
      <c r="H104" s="103" t="n">
        <v>0</v>
      </c>
      <c r="I104" s="103" t="n">
        <v>0</v>
      </c>
      <c r="J104" s="104" t="s">
        <v>62</v>
      </c>
      <c r="K104" s="103" t="n">
        <v>-354185275</v>
      </c>
      <c r="L104" s="102" t="s">
        <v>62</v>
      </c>
      <c r="M104" s="102" t="s">
        <v>62</v>
      </c>
      <c r="N104" s="105" t="s">
        <v>62</v>
      </c>
    </row>
    <row r="105" customFormat="false" ht="15.75" hidden="false" customHeight="true" outlineLevel="0" collapsed="false">
      <c r="A105" s="106"/>
      <c r="B105" s="107"/>
      <c r="C105" s="107"/>
      <c r="D105" s="108"/>
      <c r="E105" s="108"/>
      <c r="F105" s="108"/>
      <c r="G105" s="109"/>
      <c r="H105" s="108"/>
      <c r="I105" s="108"/>
      <c r="J105" s="107"/>
      <c r="K105" s="108"/>
      <c r="L105" s="107"/>
      <c r="M105" s="107"/>
      <c r="N105" s="107"/>
    </row>
    <row r="106" customFormat="false" ht="12.75" hidden="false" customHeight="true" outlineLevel="0" collapsed="false">
      <c r="A106" s="110"/>
    </row>
    <row r="107" s="124" customFormat="true" ht="17.25" hidden="false" customHeight="true" outlineLevel="0" collapsed="false">
      <c r="A107" s="112" t="s">
        <v>108</v>
      </c>
      <c r="B107" s="113"/>
      <c r="C107" s="113"/>
      <c r="D107" s="113"/>
      <c r="E107" s="113"/>
      <c r="F107" s="113"/>
      <c r="G107" s="114" t="s">
        <v>109</v>
      </c>
      <c r="H107" s="113"/>
      <c r="I107" s="113"/>
      <c r="J107" s="113"/>
      <c r="K107" s="113"/>
      <c r="L107" s="113"/>
      <c r="M107" s="113"/>
      <c r="N107" s="115" t="s">
        <v>110</v>
      </c>
    </row>
    <row r="108" customFormat="false" ht="15.75" hidden="false" customHeight="false" outlineLevel="0" collapsed="false">
      <c r="A108" s="116" t="s">
        <v>111</v>
      </c>
      <c r="F108" s="117"/>
      <c r="N108" s="118"/>
    </row>
    <row r="109" customFormat="false" ht="8.25" hidden="false" customHeight="true" outlineLevel="0" collapsed="false">
      <c r="A109" s="90"/>
      <c r="F109" s="119"/>
      <c r="N109" s="119"/>
    </row>
    <row r="110" customFormat="false" ht="15.75" hidden="false" customHeight="false" outlineLevel="0" collapsed="false">
      <c r="A110" s="120" t="s">
        <v>118</v>
      </c>
      <c r="F110" s="119"/>
    </row>
    <row r="111" customFormat="false" ht="15.75" hidden="false" customHeight="false" outlineLevel="0" collapsed="false">
      <c r="A111" s="171" t="s">
        <v>119</v>
      </c>
      <c r="B111" s="122"/>
      <c r="C111" s="123"/>
      <c r="D111" s="124"/>
      <c r="E111" s="90"/>
      <c r="F111" s="124"/>
      <c r="G111" s="124"/>
      <c r="H111" s="124"/>
      <c r="I111" s="124"/>
      <c r="J111" s="123"/>
      <c r="K111" s="125"/>
      <c r="L111" s="124"/>
      <c r="M111" s="124"/>
      <c r="N111" s="124"/>
    </row>
    <row r="112" customFormat="false" ht="15.75" hidden="false" customHeight="false" outlineLevel="0" collapsed="false">
      <c r="A112" s="90"/>
    </row>
    <row r="113" customFormat="false" ht="15.75" hidden="false" customHeight="false" outlineLevel="0" collapsed="false">
      <c r="C113" s="114"/>
    </row>
    <row r="114" customFormat="false" ht="15.75" hidden="false" customHeight="false" outlineLevel="0" collapsed="false">
      <c r="B114" s="120"/>
      <c r="C114" s="120"/>
      <c r="D114" s="120"/>
    </row>
    <row r="115" customFormat="false" ht="15.75" hidden="false" customHeight="false" outlineLevel="0" collapsed="false">
      <c r="B115" s="120"/>
      <c r="C115" s="120"/>
      <c r="D115" s="120"/>
    </row>
    <row r="116" customFormat="false" ht="15.75" hidden="false" customHeight="false" outlineLevel="0" collapsed="false">
      <c r="B116" s="120"/>
      <c r="C116" s="120"/>
      <c r="D116" s="120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11" r:id="rId1" display="Zanda.Ancan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7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8.99"/>
    <col collapsed="false" customWidth="true" hidden="false" outlineLevel="0" max="2" min="2" style="111" width="11.7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6" min="5" style="111" width="11.42"/>
    <col collapsed="false" customWidth="true" hidden="false" outlineLevel="0" max="7" min="7" style="111" width="10.99"/>
    <col collapsed="false" customWidth="true" hidden="false" outlineLevel="0" max="9" min="8" style="111" width="11.42"/>
    <col collapsed="false" customWidth="true" hidden="false" outlineLevel="0" max="10" min="10" style="111" width="13.7"/>
    <col collapsed="false" customWidth="true" hidden="false" outlineLevel="0" max="11" min="11" style="111" width="13.85"/>
    <col collapsed="false" customWidth="true" hidden="false" outlineLevel="0" max="14" min="12" style="111" width="11.42"/>
    <col collapsed="false" customWidth="false" hidden="false" outlineLevel="0" max="257" min="15" style="111" width="9.14"/>
  </cols>
  <sheetData>
    <row r="1" s="10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30</v>
      </c>
    </row>
    <row r="6" s="12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7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26" customFormat="true" ht="17.25" hidden="false" customHeight="true" outlineLevel="0" collapsed="false">
      <c r="A8" s="13" t="s">
        <v>13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124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28" customFormat="tru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24" customFormat="tru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s="136" customFormat="true" ht="12" hidden="false" customHeight="true" outlineLevel="0" collapsed="false">
      <c r="A15" s="26" t="s">
        <v>27</v>
      </c>
      <c r="B15" s="27" t="n">
        <v>1349880</v>
      </c>
      <c r="C15" s="28" t="n">
        <v>1243671</v>
      </c>
      <c r="D15" s="29" t="n">
        <v>435974</v>
      </c>
      <c r="E15" s="27" t="n">
        <v>0</v>
      </c>
      <c r="F15" s="29" t="n">
        <v>0</v>
      </c>
      <c r="G15" s="29" t="n">
        <v>8194</v>
      </c>
      <c r="H15" s="29" t="n">
        <v>0</v>
      </c>
      <c r="I15" s="29" t="n">
        <v>0</v>
      </c>
      <c r="J15" s="27" t="n">
        <v>482100</v>
      </c>
      <c r="K15" s="30" t="n">
        <v>444168</v>
      </c>
      <c r="L15" s="27" t="n">
        <v>0</v>
      </c>
      <c r="M15" s="27" t="n">
        <v>0</v>
      </c>
      <c r="N15" s="31" t="n">
        <v>0</v>
      </c>
    </row>
    <row r="16" s="139" customFormat="true" ht="12.75" hidden="false" customHeight="false" outlineLevel="0" collapsed="false">
      <c r="A16" s="32" t="s">
        <v>28</v>
      </c>
      <c r="B16" s="33" t="n">
        <v>1349880</v>
      </c>
      <c r="C16" s="33" t="n">
        <v>1243671</v>
      </c>
      <c r="D16" s="33" t="n">
        <v>435974</v>
      </c>
      <c r="E16" s="33" t="n">
        <v>0</v>
      </c>
      <c r="F16" s="33" t="n">
        <v>0</v>
      </c>
      <c r="G16" s="33" t="n">
        <v>8194</v>
      </c>
      <c r="H16" s="33" t="n">
        <v>0</v>
      </c>
      <c r="I16" s="33" t="n">
        <v>0</v>
      </c>
      <c r="J16" s="33" t="n">
        <v>482100</v>
      </c>
      <c r="K16" s="33" t="n">
        <v>444168</v>
      </c>
      <c r="L16" s="33" t="n">
        <v>0</v>
      </c>
      <c r="M16" s="33" t="n">
        <v>0</v>
      </c>
      <c r="N16" s="34" t="n">
        <v>0</v>
      </c>
    </row>
    <row r="17" s="124" customFormat="tru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s="124" customFormat="true" ht="11.25" hidden="false" customHeight="false" outlineLevel="0" collapsed="false">
      <c r="A18" s="36" t="s">
        <v>30</v>
      </c>
      <c r="B18" s="30" t="n">
        <v>400000000</v>
      </c>
      <c r="C18" s="30" t="n">
        <v>400000000</v>
      </c>
      <c r="D18" s="30" t="n">
        <v>40000000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400000000</v>
      </c>
      <c r="K18" s="30" t="n">
        <v>400000000</v>
      </c>
      <c r="L18" s="30" t="n">
        <v>0</v>
      </c>
      <c r="M18" s="30" t="n">
        <v>0</v>
      </c>
      <c r="N18" s="37" t="n">
        <v>0</v>
      </c>
    </row>
    <row r="19" s="124" customFormat="true" ht="11.25" hidden="false" customHeight="false" outlineLevel="0" collapsed="false">
      <c r="A19" s="36" t="s">
        <v>31</v>
      </c>
      <c r="B19" s="30" t="n">
        <v>1000000000</v>
      </c>
      <c r="C19" s="30" t="n">
        <v>1000000000</v>
      </c>
      <c r="D19" s="30" t="n">
        <v>10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000000000</v>
      </c>
      <c r="K19" s="30" t="n">
        <v>1000000000</v>
      </c>
      <c r="L19" s="30" t="n">
        <v>0</v>
      </c>
      <c r="M19" s="30" t="n">
        <v>0</v>
      </c>
      <c r="N19" s="37" t="n">
        <v>0</v>
      </c>
    </row>
    <row r="20" s="124" customFormat="true" ht="11.25" hidden="false" customHeight="false" outlineLevel="0" collapsed="false">
      <c r="A20" s="36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s="124" customFormat="true" ht="11.25" hidden="false" customHeight="false" outlineLevel="0" collapsed="false">
      <c r="A21" s="36" t="s">
        <v>33</v>
      </c>
      <c r="B21" s="30" t="n">
        <v>500000000</v>
      </c>
      <c r="C21" s="30" t="n">
        <v>500000000</v>
      </c>
      <c r="D21" s="30" t="n">
        <v>5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500000000</v>
      </c>
      <c r="K21" s="30" t="n">
        <v>500000000</v>
      </c>
      <c r="L21" s="30" t="n">
        <v>0</v>
      </c>
      <c r="M21" s="30" t="n">
        <v>0</v>
      </c>
      <c r="N21" s="37" t="n">
        <v>0</v>
      </c>
    </row>
    <row r="22" s="124" customFormat="true" ht="11.25" hidden="false" customHeight="false" outlineLevel="0" collapsed="false">
      <c r="A22" s="36" t="s">
        <v>34</v>
      </c>
      <c r="B22" s="30" t="n">
        <v>550000000</v>
      </c>
      <c r="C22" s="30" t="n">
        <v>550000000</v>
      </c>
      <c r="D22" s="30" t="n">
        <v>55000000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550000000</v>
      </c>
      <c r="K22" s="30" t="n">
        <v>550000000</v>
      </c>
      <c r="L22" s="30" t="n">
        <v>0</v>
      </c>
      <c r="M22" s="30" t="n">
        <v>0</v>
      </c>
      <c r="N22" s="37" t="n">
        <v>0</v>
      </c>
    </row>
    <row r="23" s="124" customFormat="true" ht="11.25" hidden="false" customHeight="true" outlineLevel="0" collapsed="false">
      <c r="A23" s="38" t="s">
        <v>129</v>
      </c>
      <c r="B23" s="30" t="n">
        <v>650000000</v>
      </c>
      <c r="C23" s="30" t="n">
        <v>650000000</v>
      </c>
      <c r="D23" s="30" t="n">
        <v>65000000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650000000</v>
      </c>
      <c r="K23" s="30" t="n">
        <v>650000000</v>
      </c>
      <c r="L23" s="30" t="n">
        <v>0</v>
      </c>
      <c r="M23" s="30" t="n">
        <v>0</v>
      </c>
      <c r="N23" s="37" t="n">
        <v>0</v>
      </c>
    </row>
    <row r="24" s="124" customFormat="true" ht="22.5" hidden="false" customHeight="false" outlineLevel="0" collapsed="false">
      <c r="A24" s="38" t="s">
        <v>35</v>
      </c>
      <c r="B24" s="30" t="n">
        <v>150000000</v>
      </c>
      <c r="C24" s="30" t="n">
        <v>150000000</v>
      </c>
      <c r="D24" s="30" t="n">
        <v>13192561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31925610</v>
      </c>
      <c r="K24" s="30" t="n">
        <v>131925610</v>
      </c>
      <c r="L24" s="30" t="n">
        <v>0</v>
      </c>
      <c r="M24" s="30" t="n">
        <v>0</v>
      </c>
      <c r="N24" s="37" t="n">
        <v>0</v>
      </c>
    </row>
    <row r="25" s="124" customFormat="true" ht="11.25" hidden="false" customHeight="false" outlineLevel="0" collapsed="false">
      <c r="A25" s="38" t="s">
        <v>36</v>
      </c>
      <c r="B25" s="30" t="n">
        <v>7019240</v>
      </c>
      <c r="C25" s="30" t="n">
        <v>7019240</v>
      </c>
      <c r="D25" s="39" t="n">
        <v>2305821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2305821</v>
      </c>
      <c r="K25" s="30" t="n">
        <v>2305821</v>
      </c>
      <c r="L25" s="30" t="n">
        <v>0</v>
      </c>
      <c r="M25" s="30" t="n">
        <v>0</v>
      </c>
      <c r="N25" s="37" t="n">
        <v>0</v>
      </c>
    </row>
    <row r="26" s="124" customFormat="true" ht="11.25" hidden="false" customHeight="false" outlineLevel="0" collapsed="false">
      <c r="A26" s="38" t="s">
        <v>37</v>
      </c>
      <c r="B26" s="30" t="n">
        <v>42000000</v>
      </c>
      <c r="C26" s="30" t="n">
        <v>42000000</v>
      </c>
      <c r="D26" s="39" t="n">
        <v>7636363</v>
      </c>
      <c r="E26" s="30" t="n">
        <v>0</v>
      </c>
      <c r="F26" s="30" t="n">
        <v>3818182</v>
      </c>
      <c r="G26" s="30" t="n">
        <v>0</v>
      </c>
      <c r="H26" s="30" t="n">
        <v>0</v>
      </c>
      <c r="I26" s="30" t="n">
        <v>272</v>
      </c>
      <c r="J26" s="30" t="n">
        <v>3818181</v>
      </c>
      <c r="K26" s="30" t="n">
        <v>3818181</v>
      </c>
      <c r="L26" s="30" t="n">
        <v>0</v>
      </c>
      <c r="M26" s="30" t="n">
        <v>0</v>
      </c>
      <c r="N26" s="37" t="n">
        <v>0</v>
      </c>
    </row>
    <row r="27" s="124" customFormat="true" ht="11.25" hidden="false" customHeight="true" outlineLevel="0" collapsed="false">
      <c r="A27" s="38" t="s">
        <v>38</v>
      </c>
      <c r="B27" s="30" t="n">
        <v>4590023</v>
      </c>
      <c r="C27" s="30" t="n">
        <v>4590023</v>
      </c>
      <c r="D27" s="39" t="n">
        <v>1745807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745807</v>
      </c>
      <c r="K27" s="30" t="n">
        <v>1745807</v>
      </c>
      <c r="L27" s="30" t="n">
        <v>0</v>
      </c>
      <c r="M27" s="30" t="n">
        <v>138959</v>
      </c>
      <c r="N27" s="37" t="n">
        <v>2080</v>
      </c>
    </row>
    <row r="28" s="124" customFormat="true" ht="11.25" hidden="false" customHeight="false" outlineLevel="0" collapsed="false">
      <c r="A28" s="38" t="s">
        <v>27</v>
      </c>
      <c r="B28" s="30" t="n">
        <v>18620142</v>
      </c>
      <c r="C28" s="30" t="n">
        <v>18620142</v>
      </c>
      <c r="D28" s="30" t="n">
        <v>6643629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6643629</v>
      </c>
      <c r="K28" s="30" t="n">
        <v>6643629</v>
      </c>
      <c r="L28" s="30" t="n">
        <v>0</v>
      </c>
      <c r="M28" s="30" t="n">
        <v>0</v>
      </c>
      <c r="N28" s="37" t="n">
        <v>0</v>
      </c>
    </row>
    <row r="29" s="124" customFormat="true" ht="11.25" hidden="false" customHeight="true" outlineLevel="0" collapsed="false">
      <c r="A29" s="40" t="s">
        <v>39</v>
      </c>
      <c r="B29" s="30" t="n">
        <v>2900000000</v>
      </c>
      <c r="C29" s="30" t="n">
        <v>2900000000</v>
      </c>
      <c r="D29" s="39" t="n">
        <v>700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700000000</v>
      </c>
      <c r="K29" s="30" t="n">
        <v>700000000</v>
      </c>
      <c r="L29" s="30" t="n">
        <v>0</v>
      </c>
      <c r="M29" s="30" t="n">
        <v>0</v>
      </c>
      <c r="N29" s="37" t="n">
        <v>0</v>
      </c>
    </row>
    <row r="30" s="124" customFormat="true" ht="11.25" hidden="false" customHeight="true" outlineLevel="0" collapsed="false">
      <c r="A30" s="38" t="s">
        <v>40</v>
      </c>
      <c r="B30" s="30" t="n">
        <v>750000000</v>
      </c>
      <c r="C30" s="30" t="n">
        <v>750000000</v>
      </c>
      <c r="D30" s="30" t="n">
        <v>2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25000000</v>
      </c>
      <c r="K30" s="30" t="n">
        <v>225000000</v>
      </c>
      <c r="L30" s="30" t="n">
        <v>0</v>
      </c>
      <c r="M30" s="30" t="n">
        <v>0</v>
      </c>
      <c r="N30" s="37" t="n">
        <v>0</v>
      </c>
    </row>
    <row r="31" s="124" customFormat="true" ht="11.25" hidden="false" customHeight="true" outlineLevel="0" collapsed="false">
      <c r="A31" s="38" t="s">
        <v>41</v>
      </c>
      <c r="B31" s="30" t="n">
        <v>200000000</v>
      </c>
      <c r="C31" s="30" t="n">
        <v>20000000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200000000</v>
      </c>
      <c r="M31" s="30" t="n">
        <v>0</v>
      </c>
      <c r="N31" s="37" t="n">
        <v>0</v>
      </c>
    </row>
    <row r="32" s="124" customFormat="true" ht="11.25" hidden="false" customHeight="true" outlineLevel="0" collapsed="false">
      <c r="A32" s="38" t="s">
        <v>42</v>
      </c>
      <c r="B32" s="30" t="n">
        <v>25000000</v>
      </c>
      <c r="C32" s="30" t="n">
        <v>25000000</v>
      </c>
      <c r="D32" s="30" t="n">
        <v>2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20000000</v>
      </c>
      <c r="K32" s="30" t="n">
        <v>20000000</v>
      </c>
      <c r="L32" s="30" t="n">
        <v>0</v>
      </c>
      <c r="M32" s="30" t="n">
        <v>0</v>
      </c>
      <c r="N32" s="37" t="n">
        <v>0</v>
      </c>
    </row>
    <row r="33" s="124" customFormat="true" ht="11.25" hidden="false" customHeight="false" outlineLevel="0" collapsed="false">
      <c r="A33" s="38" t="s">
        <v>43</v>
      </c>
      <c r="B33" s="30" t="n">
        <v>400000000</v>
      </c>
      <c r="C33" s="30" t="n">
        <v>400000000</v>
      </c>
      <c r="D33" s="30" t="n">
        <v>30000000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300000000</v>
      </c>
      <c r="K33" s="30" t="n">
        <v>300000000</v>
      </c>
      <c r="L33" s="30" t="n">
        <v>0</v>
      </c>
      <c r="M33" s="30" t="n">
        <v>20000000</v>
      </c>
      <c r="N33" s="37" t="n">
        <v>2926000</v>
      </c>
    </row>
    <row r="34" s="124" customFormat="true" ht="11.25" hidden="false" customHeight="false" outlineLevel="0" collapsed="false">
      <c r="A34" s="38" t="s">
        <v>44</v>
      </c>
      <c r="B34" s="30" t="n">
        <v>100000000</v>
      </c>
      <c r="C34" s="30" t="n">
        <v>100000000</v>
      </c>
      <c r="D34" s="30" t="n">
        <v>54545455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54545455</v>
      </c>
      <c r="K34" s="30" t="n">
        <v>54545455</v>
      </c>
      <c r="L34" s="30" t="n">
        <v>0</v>
      </c>
      <c r="M34" s="30" t="n">
        <v>0</v>
      </c>
      <c r="N34" s="37" t="n">
        <v>0</v>
      </c>
    </row>
    <row r="35" s="124" customFormat="true" ht="11.25" hidden="false" customHeight="false" outlineLevel="0" collapsed="false">
      <c r="A35" s="38" t="s">
        <v>45</v>
      </c>
      <c r="B35" s="30" t="n">
        <v>7019240</v>
      </c>
      <c r="C35" s="30" t="n">
        <v>7019240</v>
      </c>
      <c r="D35" s="30" t="n">
        <v>1885878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1885878</v>
      </c>
      <c r="K35" s="30" t="n">
        <v>1885878</v>
      </c>
      <c r="L35" s="30" t="n">
        <v>0</v>
      </c>
      <c r="M35" s="30" t="n">
        <v>0</v>
      </c>
      <c r="N35" s="37" t="n">
        <v>0</v>
      </c>
    </row>
    <row r="36" s="124" customFormat="true" ht="12.75" hidden="false" customHeight="false" outlineLevel="0" collapsed="false">
      <c r="A36" s="32" t="s">
        <v>50</v>
      </c>
      <c r="B36" s="41" t="n">
        <v>8704248645</v>
      </c>
      <c r="C36" s="41" t="n">
        <v>8704248645</v>
      </c>
      <c r="D36" s="41" t="n">
        <v>5551688563</v>
      </c>
      <c r="E36" s="41" t="n">
        <v>0</v>
      </c>
      <c r="F36" s="41" t="n">
        <v>3818182</v>
      </c>
      <c r="G36" s="41" t="n">
        <v>0</v>
      </c>
      <c r="H36" s="41" t="n">
        <v>0</v>
      </c>
      <c r="I36" s="41" t="n">
        <v>272</v>
      </c>
      <c r="J36" s="41" t="n">
        <v>5547870381</v>
      </c>
      <c r="K36" s="41" t="n">
        <v>5547870381</v>
      </c>
      <c r="L36" s="41" t="n">
        <v>200000000</v>
      </c>
      <c r="M36" s="41" t="n">
        <v>20138959</v>
      </c>
      <c r="N36" s="41" t="n">
        <v>2928080</v>
      </c>
    </row>
    <row r="37" s="124" customFormat="true" ht="12.75" hidden="false" customHeight="false" outlineLevel="0" collapsed="false">
      <c r="A37" s="23" t="s">
        <v>5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35"/>
      <c r="N37" s="42"/>
    </row>
    <row r="38" s="124" customFormat="true" ht="11.25" hidden="false" customHeight="false" outlineLevel="0" collapsed="false">
      <c r="A38" s="38" t="s">
        <v>36</v>
      </c>
      <c r="B38" s="30" t="n">
        <v>9591610</v>
      </c>
      <c r="C38" s="28" t="n">
        <v>8648882</v>
      </c>
      <c r="D38" s="39" t="n">
        <v>2134377</v>
      </c>
      <c r="E38" s="30" t="n">
        <v>0</v>
      </c>
      <c r="F38" s="30" t="n">
        <v>0</v>
      </c>
      <c r="G38" s="30" t="n">
        <v>9431</v>
      </c>
      <c r="H38" s="30" t="n">
        <v>0</v>
      </c>
      <c r="I38" s="30" t="n">
        <v>0</v>
      </c>
      <c r="J38" s="30" t="n">
        <v>2377483</v>
      </c>
      <c r="K38" s="30" t="n">
        <v>2143808</v>
      </c>
      <c r="L38" s="30" t="n">
        <v>0</v>
      </c>
      <c r="M38" s="30" t="n">
        <v>864888</v>
      </c>
      <c r="N38" s="43" t="n">
        <v>13801</v>
      </c>
    </row>
    <row r="39" s="124" customFormat="true" ht="11.25" hidden="false" customHeight="true" outlineLevel="0" collapsed="false">
      <c r="A39" s="38" t="s">
        <v>45</v>
      </c>
      <c r="B39" s="30" t="n">
        <v>9591610</v>
      </c>
      <c r="C39" s="28" t="n">
        <v>8648882</v>
      </c>
      <c r="D39" s="39" t="n">
        <v>1622701</v>
      </c>
      <c r="E39" s="30" t="n">
        <v>0</v>
      </c>
      <c r="F39" s="30" t="n">
        <v>0</v>
      </c>
      <c r="G39" s="30" t="n">
        <v>7170</v>
      </c>
      <c r="H39" s="30" t="n">
        <v>0</v>
      </c>
      <c r="I39" s="30" t="n">
        <v>0</v>
      </c>
      <c r="J39" s="30" t="n">
        <v>1807527</v>
      </c>
      <c r="K39" s="30" t="n">
        <v>1629871</v>
      </c>
      <c r="L39" s="30" t="n">
        <v>0</v>
      </c>
      <c r="M39" s="30" t="n">
        <v>411852</v>
      </c>
      <c r="N39" s="43" t="n">
        <v>11616</v>
      </c>
    </row>
    <row r="40" s="124" customFormat="true" ht="11.25" hidden="false" customHeight="false" outlineLevel="0" collapsed="false">
      <c r="A40" s="38" t="s">
        <v>52</v>
      </c>
      <c r="B40" s="30" t="n">
        <v>401490000</v>
      </c>
      <c r="C40" s="28" t="n">
        <v>362028855</v>
      </c>
      <c r="D40" s="39" t="n">
        <v>360436305</v>
      </c>
      <c r="E40" s="30" t="n">
        <v>0</v>
      </c>
      <c r="F40" s="30" t="n">
        <v>0</v>
      </c>
      <c r="G40" s="30" t="n">
        <v>1592550</v>
      </c>
      <c r="H40" s="30" t="n">
        <v>0</v>
      </c>
      <c r="I40" s="30" t="n">
        <v>9388964</v>
      </c>
      <c r="J40" s="30" t="n">
        <v>401490000</v>
      </c>
      <c r="K40" s="30" t="n">
        <v>362028855</v>
      </c>
      <c r="L40" s="30" t="n">
        <v>0</v>
      </c>
      <c r="M40" s="30" t="n">
        <v>0</v>
      </c>
      <c r="N40" s="43" t="n">
        <v>8655048</v>
      </c>
    </row>
    <row r="41" s="124" customFormat="true" ht="11.25" hidden="false" customHeight="true" outlineLevel="0" collapsed="false">
      <c r="A41" s="38" t="s">
        <v>53</v>
      </c>
      <c r="B41" s="30" t="n">
        <v>1000000000</v>
      </c>
      <c r="C41" s="28" t="n">
        <v>901713255</v>
      </c>
      <c r="D41" s="39" t="n">
        <v>897746656</v>
      </c>
      <c r="E41" s="30" t="n">
        <v>0</v>
      </c>
      <c r="F41" s="30" t="n">
        <v>0</v>
      </c>
      <c r="G41" s="30" t="n">
        <v>3966599</v>
      </c>
      <c r="H41" s="30" t="n">
        <v>0</v>
      </c>
      <c r="I41" s="30" t="n">
        <v>0</v>
      </c>
      <c r="J41" s="30" t="n">
        <v>1000000000</v>
      </c>
      <c r="K41" s="30" t="n">
        <v>901713255</v>
      </c>
      <c r="L41" s="30" t="n">
        <v>0</v>
      </c>
      <c r="M41" s="30" t="n">
        <v>0</v>
      </c>
      <c r="N41" s="43" t="n">
        <v>0</v>
      </c>
    </row>
    <row r="42" s="124" customFormat="true" ht="11.25" hidden="false" customHeight="false" outlineLevel="0" collapsed="false">
      <c r="A42" s="38" t="s">
        <v>54</v>
      </c>
      <c r="B42" s="30" t="n">
        <v>698069000</v>
      </c>
      <c r="C42" s="28" t="n">
        <v>629458070</v>
      </c>
      <c r="D42" s="39" t="n">
        <v>626689110</v>
      </c>
      <c r="E42" s="30" t="n">
        <v>0</v>
      </c>
      <c r="F42" s="30" t="n">
        <v>0</v>
      </c>
      <c r="G42" s="30" t="n">
        <v>2768960</v>
      </c>
      <c r="H42" s="30" t="n">
        <v>0</v>
      </c>
      <c r="I42" s="30" t="n">
        <v>0</v>
      </c>
      <c r="J42" s="30" t="n">
        <v>698069000</v>
      </c>
      <c r="K42" s="30" t="n">
        <v>629458070</v>
      </c>
      <c r="L42" s="30" t="n">
        <v>0</v>
      </c>
      <c r="M42" s="30" t="n">
        <v>0</v>
      </c>
      <c r="N42" s="43" t="n">
        <v>0</v>
      </c>
    </row>
    <row r="43" s="124" customFormat="true" ht="11.25" hidden="false" customHeight="false" outlineLevel="0" collapsed="false">
      <c r="A43" s="38" t="s">
        <v>55</v>
      </c>
      <c r="B43" s="30" t="n">
        <v>9318877</v>
      </c>
      <c r="C43" s="28" t="n">
        <v>8402955</v>
      </c>
      <c r="D43" s="39" t="n">
        <v>2440080</v>
      </c>
      <c r="E43" s="30" t="n">
        <v>0</v>
      </c>
      <c r="F43" s="30" t="n">
        <v>0</v>
      </c>
      <c r="G43" s="30" t="n">
        <v>10781</v>
      </c>
      <c r="H43" s="30" t="n">
        <v>0</v>
      </c>
      <c r="I43" s="30" t="n">
        <v>0</v>
      </c>
      <c r="J43" s="30" t="n">
        <v>2718005</v>
      </c>
      <c r="K43" s="30" t="n">
        <v>2450861</v>
      </c>
      <c r="L43" s="30" t="n">
        <v>0</v>
      </c>
      <c r="M43" s="30" t="n">
        <v>0</v>
      </c>
      <c r="N43" s="43" t="n">
        <v>0</v>
      </c>
    </row>
    <row r="44" s="124" customFormat="true" ht="11.25" hidden="false" customHeight="false" outlineLevel="0" collapsed="false">
      <c r="A44" s="38" t="s">
        <v>38</v>
      </c>
      <c r="B44" s="28" t="n">
        <v>15927358</v>
      </c>
      <c r="C44" s="28" t="n">
        <v>14361910</v>
      </c>
      <c r="D44" s="28" t="n">
        <v>3747801</v>
      </c>
      <c r="E44" s="30" t="n">
        <v>0</v>
      </c>
      <c r="F44" s="30" t="n">
        <v>0</v>
      </c>
      <c r="G44" s="30" t="n">
        <v>16559</v>
      </c>
      <c r="H44" s="30" t="n">
        <v>0</v>
      </c>
      <c r="I44" s="30" t="n">
        <v>0</v>
      </c>
      <c r="J44" s="30" t="n">
        <v>4174675</v>
      </c>
      <c r="K44" s="30" t="n">
        <v>3764360</v>
      </c>
      <c r="L44" s="30" t="n">
        <v>0</v>
      </c>
      <c r="M44" s="30" t="n">
        <v>421320</v>
      </c>
      <c r="N44" s="43" t="n">
        <v>31712</v>
      </c>
    </row>
    <row r="45" s="124" customFormat="true" ht="11.25" hidden="false" customHeight="false" outlineLevel="0" collapsed="false">
      <c r="A45" s="38" t="s">
        <v>56</v>
      </c>
      <c r="B45" s="28" t="n">
        <v>2208542</v>
      </c>
      <c r="C45" s="28" t="n">
        <v>1991472</v>
      </c>
      <c r="D45" s="28" t="n">
        <v>168433</v>
      </c>
      <c r="E45" s="30" t="n">
        <v>0</v>
      </c>
      <c r="F45" s="30" t="n">
        <v>0</v>
      </c>
      <c r="G45" s="30" t="n">
        <v>744</v>
      </c>
      <c r="H45" s="30" t="n">
        <v>0</v>
      </c>
      <c r="I45" s="30" t="n">
        <v>0</v>
      </c>
      <c r="J45" s="30" t="n">
        <v>187617</v>
      </c>
      <c r="K45" s="30" t="n">
        <v>169177</v>
      </c>
      <c r="L45" s="30" t="n">
        <v>0</v>
      </c>
      <c r="M45" s="30" t="n">
        <v>0</v>
      </c>
      <c r="N45" s="43" t="n">
        <v>0</v>
      </c>
    </row>
    <row r="46" s="124" customFormat="true" ht="12.75" hidden="false" customHeight="false" outlineLevel="0" collapsed="false">
      <c r="A46" s="32" t="s">
        <v>57</v>
      </c>
      <c r="B46" s="41" t="n">
        <v>2146196997</v>
      </c>
      <c r="C46" s="41" t="n">
        <v>1935254281</v>
      </c>
      <c r="D46" s="41" t="n">
        <v>1894985463</v>
      </c>
      <c r="E46" s="41" t="n">
        <v>0</v>
      </c>
      <c r="F46" s="41" t="n">
        <v>0</v>
      </c>
      <c r="G46" s="41" t="n">
        <v>8372794</v>
      </c>
      <c r="H46" s="41" t="n">
        <v>0</v>
      </c>
      <c r="I46" s="41" t="n">
        <v>9388964</v>
      </c>
      <c r="J46" s="41" t="n">
        <v>2110824307</v>
      </c>
      <c r="K46" s="41" t="n">
        <v>1903358257</v>
      </c>
      <c r="L46" s="41" t="n">
        <v>0</v>
      </c>
      <c r="M46" s="41" t="n">
        <v>1698060</v>
      </c>
      <c r="N46" s="34" t="n">
        <v>8712177</v>
      </c>
    </row>
    <row r="47" s="128" customFormat="true" ht="12" hidden="false" customHeight="true" outlineLevel="0" collapsed="false">
      <c r="A47" s="23" t="s">
        <v>5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35"/>
      <c r="N47" s="42"/>
    </row>
    <row r="48" s="128" customFormat="true" ht="12" hidden="false" customHeight="true" outlineLevel="0" collapsed="false">
      <c r="A48" s="36" t="s">
        <v>59</v>
      </c>
      <c r="B48" s="30" t="n">
        <v>120822030</v>
      </c>
      <c r="C48" s="30" t="n">
        <v>152092183</v>
      </c>
      <c r="D48" s="30" t="n">
        <v>152130484</v>
      </c>
      <c r="E48" s="30" t="n">
        <v>0</v>
      </c>
      <c r="F48" s="30" t="n">
        <v>0</v>
      </c>
      <c r="G48" s="30" t="n">
        <v>-38301</v>
      </c>
      <c r="H48" s="30" t="n">
        <v>0</v>
      </c>
      <c r="I48" s="30" t="n">
        <v>0</v>
      </c>
      <c r="J48" s="30" t="n">
        <v>120822030</v>
      </c>
      <c r="K48" s="30" t="n">
        <v>152092183</v>
      </c>
      <c r="L48" s="30" t="n">
        <v>0</v>
      </c>
      <c r="M48" s="30" t="n">
        <v>0</v>
      </c>
      <c r="N48" s="37" t="n">
        <v>0</v>
      </c>
    </row>
    <row r="49" s="128" customFormat="true" ht="12.75" hidden="false" customHeight="false" outlineLevel="0" collapsed="false">
      <c r="A49" s="32" t="s">
        <v>60</v>
      </c>
      <c r="B49" s="41" t="n">
        <v>120822030</v>
      </c>
      <c r="C49" s="41" t="n">
        <v>152092183</v>
      </c>
      <c r="D49" s="41" t="n">
        <v>152130484</v>
      </c>
      <c r="E49" s="41" t="n">
        <v>0</v>
      </c>
      <c r="F49" s="41" t="n">
        <v>0</v>
      </c>
      <c r="G49" s="41" t="n">
        <v>-38301</v>
      </c>
      <c r="H49" s="41" t="n">
        <v>0</v>
      </c>
      <c r="I49" s="41" t="n">
        <v>0</v>
      </c>
      <c r="J49" s="41" t="n">
        <v>120822030</v>
      </c>
      <c r="K49" s="41" t="n">
        <v>152092183</v>
      </c>
      <c r="L49" s="41" t="n">
        <v>0</v>
      </c>
      <c r="M49" s="41" t="n">
        <v>0</v>
      </c>
      <c r="N49" s="34" t="n">
        <v>0</v>
      </c>
    </row>
    <row r="50" s="124" customFormat="true" ht="13.5" hidden="false" customHeight="false" outlineLevel="0" collapsed="false">
      <c r="A50" s="44" t="s">
        <v>61</v>
      </c>
      <c r="B50" s="45" t="s">
        <v>62</v>
      </c>
      <c r="C50" s="46" t="n">
        <v>10792838780</v>
      </c>
      <c r="D50" s="46" t="n">
        <v>7599240484</v>
      </c>
      <c r="E50" s="46" t="n">
        <v>0</v>
      </c>
      <c r="F50" s="46" t="n">
        <v>3818182</v>
      </c>
      <c r="G50" s="46" t="n">
        <v>8342687</v>
      </c>
      <c r="H50" s="46" t="n">
        <v>0</v>
      </c>
      <c r="I50" s="46" t="n">
        <v>9389236</v>
      </c>
      <c r="J50" s="45" t="s">
        <v>62</v>
      </c>
      <c r="K50" s="46" t="n">
        <v>7603764989</v>
      </c>
      <c r="L50" s="46" t="n">
        <v>200000000</v>
      </c>
      <c r="M50" s="46" t="n">
        <v>21837019</v>
      </c>
      <c r="N50" s="47" t="n">
        <v>11640257</v>
      </c>
    </row>
    <row r="51" s="136" customFormat="true" ht="12" hidden="false" customHeight="true" outlineLevel="0" collapsed="false">
      <c r="A51" s="20" t="s">
        <v>63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s="139" customFormat="true" ht="12" hidden="false" customHeight="false" outlineLevel="0" collapsed="false">
      <c r="A52" s="48" t="s">
        <v>64</v>
      </c>
      <c r="B52" s="49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50" t="n">
        <v>0</v>
      </c>
      <c r="M52" s="50" t="n">
        <v>0</v>
      </c>
      <c r="N52" s="51" t="n">
        <v>0</v>
      </c>
    </row>
    <row r="53" s="124" customFormat="true" ht="13.5" hidden="false" customHeight="false" outlineLevel="0" collapsed="false">
      <c r="A53" s="20" t="s">
        <v>6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</row>
    <row r="54" s="124" customFormat="true" ht="12.75" hidden="false" customHeight="false" outlineLevel="0" collapsed="false">
      <c r="A54" s="23" t="s">
        <v>29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35"/>
      <c r="M54" s="24"/>
      <c r="N54" s="25"/>
    </row>
    <row r="55" s="128" customFormat="true" ht="22.5" hidden="false" customHeight="true" outlineLevel="0" collapsed="false">
      <c r="A55" s="38" t="s">
        <v>67</v>
      </c>
      <c r="B55" s="30" t="n">
        <v>81255205</v>
      </c>
      <c r="C55" s="30" t="n">
        <v>81255205</v>
      </c>
      <c r="D55" s="30" t="n">
        <v>81255205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81255205</v>
      </c>
      <c r="K55" s="30" t="n">
        <v>81255205</v>
      </c>
      <c r="L55" s="30" t="n">
        <v>0</v>
      </c>
      <c r="M55" s="30" t="s">
        <v>62</v>
      </c>
      <c r="N55" s="37" t="s">
        <v>62</v>
      </c>
    </row>
    <row r="56" s="128" customFormat="true" ht="24" hidden="false" customHeight="true" outlineLevel="0" collapsed="false">
      <c r="A56" s="38" t="s">
        <v>68</v>
      </c>
      <c r="B56" s="30" t="n">
        <v>20631641</v>
      </c>
      <c r="C56" s="30" t="n">
        <v>20631641</v>
      </c>
      <c r="D56" s="30" t="n">
        <v>15473730</v>
      </c>
      <c r="E56" s="30" t="n">
        <v>0</v>
      </c>
      <c r="F56" s="30" t="n">
        <v>1289478</v>
      </c>
      <c r="G56" s="30" t="n">
        <v>0</v>
      </c>
      <c r="H56" s="30" t="n">
        <v>0</v>
      </c>
      <c r="I56" s="30" t="n">
        <v>46820</v>
      </c>
      <c r="J56" s="30" t="n">
        <v>14184252</v>
      </c>
      <c r="K56" s="30" t="n">
        <v>14184252</v>
      </c>
      <c r="L56" s="30" t="n">
        <v>0</v>
      </c>
      <c r="M56" s="30" t="s">
        <v>62</v>
      </c>
      <c r="N56" s="37" t="s">
        <v>62</v>
      </c>
    </row>
    <row r="57" s="128" customFormat="true" ht="12" hidden="false" customHeight="true" outlineLevel="0" collapsed="false">
      <c r="A57" s="32" t="s">
        <v>50</v>
      </c>
      <c r="B57" s="41" t="n">
        <v>114438831</v>
      </c>
      <c r="C57" s="41" t="n">
        <v>114438831</v>
      </c>
      <c r="D57" s="41" t="n">
        <v>96728935</v>
      </c>
      <c r="E57" s="41" t="n">
        <v>0</v>
      </c>
      <c r="F57" s="41" t="n">
        <v>1289478</v>
      </c>
      <c r="G57" s="41" t="n">
        <v>0</v>
      </c>
      <c r="H57" s="41" t="n">
        <v>0</v>
      </c>
      <c r="I57" s="41" t="n">
        <v>46820</v>
      </c>
      <c r="J57" s="41" t="n">
        <v>95439457</v>
      </c>
      <c r="K57" s="41" t="n">
        <v>95439457</v>
      </c>
      <c r="L57" s="41" t="n">
        <v>0</v>
      </c>
      <c r="M57" s="52" t="s">
        <v>62</v>
      </c>
      <c r="N57" s="53" t="s">
        <v>62</v>
      </c>
    </row>
    <row r="58" s="128" customFormat="true" ht="12" hidden="false" customHeight="true" outlineLevel="0" collapsed="false">
      <c r="A58" s="54" t="s">
        <v>69</v>
      </c>
      <c r="B58" s="55" t="s">
        <v>62</v>
      </c>
      <c r="C58" s="46" t="n">
        <v>114438831</v>
      </c>
      <c r="D58" s="46" t="n">
        <v>96728935</v>
      </c>
      <c r="E58" s="46" t="n">
        <v>0</v>
      </c>
      <c r="F58" s="46" t="n">
        <v>1289478</v>
      </c>
      <c r="G58" s="46" t="n">
        <v>0</v>
      </c>
      <c r="H58" s="46" t="n">
        <v>0</v>
      </c>
      <c r="I58" s="46" t="n">
        <v>46820</v>
      </c>
      <c r="J58" s="55" t="s">
        <v>62</v>
      </c>
      <c r="K58" s="46" t="n">
        <v>95439457</v>
      </c>
      <c r="L58" s="46" t="n">
        <v>0</v>
      </c>
      <c r="M58" s="56" t="s">
        <v>62</v>
      </c>
      <c r="N58" s="57" t="s">
        <v>62</v>
      </c>
    </row>
    <row r="59" s="128" customFormat="true" ht="12.75" hidden="false" customHeight="false" outlineLevel="0" collapsed="false">
      <c r="A59" s="58" t="s">
        <v>70</v>
      </c>
      <c r="B59" s="59" t="n">
        <v>5349880</v>
      </c>
      <c r="C59" s="60" t="n">
        <v>4928948</v>
      </c>
      <c r="D59" s="60" t="n">
        <v>435974</v>
      </c>
      <c r="E59" s="60" t="n">
        <v>0</v>
      </c>
      <c r="F59" s="60" t="n">
        <v>0</v>
      </c>
      <c r="G59" s="60" t="n">
        <v>8194</v>
      </c>
      <c r="H59" s="60" t="n">
        <v>0</v>
      </c>
      <c r="I59" s="60" t="n">
        <v>0</v>
      </c>
      <c r="J59" s="59" t="n">
        <v>482100</v>
      </c>
      <c r="K59" s="60" t="n">
        <v>444168</v>
      </c>
      <c r="L59" s="60" t="n">
        <v>0</v>
      </c>
      <c r="M59" s="60" t="n">
        <v>0</v>
      </c>
      <c r="N59" s="61" t="n">
        <v>0</v>
      </c>
    </row>
    <row r="60" s="124" customFormat="true" ht="12.75" hidden="false" customHeight="false" outlineLevel="0" collapsed="false">
      <c r="A60" s="62" t="s">
        <v>71</v>
      </c>
      <c r="B60" s="63" t="n">
        <v>8818687476</v>
      </c>
      <c r="C60" s="64" t="n">
        <v>8818687476</v>
      </c>
      <c r="D60" s="64" t="n">
        <v>5648417498</v>
      </c>
      <c r="E60" s="64" t="n">
        <v>0</v>
      </c>
      <c r="F60" s="64" t="n">
        <v>5107660</v>
      </c>
      <c r="G60" s="64" t="n">
        <v>0</v>
      </c>
      <c r="H60" s="64" t="n">
        <v>0</v>
      </c>
      <c r="I60" s="64" t="n">
        <v>47092</v>
      </c>
      <c r="J60" s="63" t="n">
        <v>5643309838</v>
      </c>
      <c r="K60" s="64" t="n">
        <v>5643309838</v>
      </c>
      <c r="L60" s="64" t="n">
        <v>200000000</v>
      </c>
      <c r="M60" s="64" t="n">
        <v>20138959</v>
      </c>
      <c r="N60" s="65" t="n">
        <v>2928080</v>
      </c>
    </row>
    <row r="61" s="124" customFormat="true" ht="12.75" hidden="false" customHeight="false" outlineLevel="0" collapsed="false">
      <c r="A61" s="62" t="s">
        <v>72</v>
      </c>
      <c r="B61" s="63" t="n">
        <v>2146196997</v>
      </c>
      <c r="C61" s="64" t="n">
        <v>1935254281</v>
      </c>
      <c r="D61" s="64" t="n">
        <v>1894985463</v>
      </c>
      <c r="E61" s="64" t="n">
        <v>0</v>
      </c>
      <c r="F61" s="64" t="n">
        <v>0</v>
      </c>
      <c r="G61" s="64" t="n">
        <v>8372794</v>
      </c>
      <c r="H61" s="64" t="n">
        <v>0</v>
      </c>
      <c r="I61" s="64" t="n">
        <v>9388964</v>
      </c>
      <c r="J61" s="63" t="n">
        <v>2110824307</v>
      </c>
      <c r="K61" s="64" t="n">
        <v>1903358257</v>
      </c>
      <c r="L61" s="64" t="n">
        <v>0</v>
      </c>
      <c r="M61" s="64" t="n">
        <v>1698060</v>
      </c>
      <c r="N61" s="65" t="n">
        <v>8712177</v>
      </c>
    </row>
    <row r="62" s="124" customFormat="true" ht="13.5" hidden="false" customHeight="false" outlineLevel="0" collapsed="false">
      <c r="A62" s="66" t="s">
        <v>73</v>
      </c>
      <c r="B62" s="67" t="n">
        <v>120822030</v>
      </c>
      <c r="C62" s="68" t="n">
        <v>152092183</v>
      </c>
      <c r="D62" s="68" t="n">
        <v>152130484</v>
      </c>
      <c r="E62" s="68" t="n">
        <v>0</v>
      </c>
      <c r="F62" s="68" t="n">
        <v>0</v>
      </c>
      <c r="G62" s="68" t="n">
        <v>-38301</v>
      </c>
      <c r="H62" s="68" t="n">
        <v>0</v>
      </c>
      <c r="I62" s="68" t="n">
        <v>0</v>
      </c>
      <c r="J62" s="67" t="n">
        <v>120822030</v>
      </c>
      <c r="K62" s="68" t="n">
        <v>152092183</v>
      </c>
      <c r="L62" s="68" t="n">
        <v>0</v>
      </c>
      <c r="M62" s="68" t="n">
        <v>0</v>
      </c>
      <c r="N62" s="69" t="n">
        <v>0</v>
      </c>
    </row>
    <row r="63" s="124" customFormat="true" ht="26.25" hidden="false" customHeight="false" outlineLevel="0" collapsed="false">
      <c r="A63" s="70" t="s">
        <v>74</v>
      </c>
      <c r="B63" s="71" t="s">
        <v>62</v>
      </c>
      <c r="C63" s="72" t="n">
        <v>10907277611</v>
      </c>
      <c r="D63" s="72" t="n">
        <v>7695969419</v>
      </c>
      <c r="E63" s="72" t="n">
        <v>0</v>
      </c>
      <c r="F63" s="72" t="n">
        <v>5107660</v>
      </c>
      <c r="G63" s="72" t="n">
        <v>8342687</v>
      </c>
      <c r="H63" s="72" t="n">
        <v>0</v>
      </c>
      <c r="I63" s="72" t="n">
        <v>9436056</v>
      </c>
      <c r="J63" s="71" t="s">
        <v>62</v>
      </c>
      <c r="K63" s="72" t="n">
        <v>7699204446</v>
      </c>
      <c r="L63" s="72" t="n">
        <v>200000000</v>
      </c>
      <c r="M63" s="72" t="n">
        <v>21837019</v>
      </c>
      <c r="N63" s="73" t="n">
        <v>11640257</v>
      </c>
    </row>
    <row r="64" s="124" customFormat="true" ht="11.25" hidden="true" customHeight="false" outlineLevel="0" collapsed="false">
      <c r="A64" s="74" t="s">
        <v>75</v>
      </c>
      <c r="B64" s="75" t="s">
        <v>62</v>
      </c>
      <c r="C64" s="75" t="s">
        <v>62</v>
      </c>
      <c r="D64" s="76" t="n">
        <v>7149971730</v>
      </c>
      <c r="E64" s="76" t="n">
        <v>125000000</v>
      </c>
      <c r="F64" s="76" t="n">
        <v>145990252</v>
      </c>
      <c r="G64" s="76" t="n">
        <v>-6225844</v>
      </c>
      <c r="H64" s="76" t="n">
        <v>0</v>
      </c>
      <c r="I64" s="76" t="n">
        <v>38464586</v>
      </c>
      <c r="J64" s="75" t="s">
        <v>62</v>
      </c>
      <c r="K64" s="76" t="n">
        <v>7122755634</v>
      </c>
      <c r="L64" s="75" t="s">
        <v>62</v>
      </c>
      <c r="M64" s="75" t="s">
        <v>62</v>
      </c>
      <c r="N64" s="77" t="s">
        <v>62</v>
      </c>
    </row>
    <row r="65" s="124" customFormat="true" ht="11.25" hidden="true" customHeight="false" outlineLevel="0" collapsed="false">
      <c r="A65" s="78" t="s">
        <v>76</v>
      </c>
      <c r="B65" s="49" t="s">
        <v>62</v>
      </c>
      <c r="C65" s="49" t="s">
        <v>62</v>
      </c>
      <c r="D65" s="41" t="n">
        <v>7122755634</v>
      </c>
      <c r="E65" s="41" t="n">
        <v>0</v>
      </c>
      <c r="F65" s="41" t="n">
        <v>0</v>
      </c>
      <c r="G65" s="41" t="n">
        <v>-15792426</v>
      </c>
      <c r="H65" s="41" t="n">
        <v>0</v>
      </c>
      <c r="I65" s="41" t="n">
        <v>23682786</v>
      </c>
      <c r="J65" s="49" t="s">
        <v>62</v>
      </c>
      <c r="K65" s="41" t="n">
        <v>7106963208</v>
      </c>
      <c r="L65" s="49" t="s">
        <v>62</v>
      </c>
      <c r="M65" s="49" t="s">
        <v>62</v>
      </c>
      <c r="N65" s="79" t="s">
        <v>62</v>
      </c>
    </row>
    <row r="66" s="124" customFormat="true" ht="11.25" hidden="true" customHeight="false" outlineLevel="0" collapsed="false">
      <c r="A66" s="78" t="s">
        <v>77</v>
      </c>
      <c r="B66" s="49" t="s">
        <v>62</v>
      </c>
      <c r="C66" s="49" t="s">
        <v>62</v>
      </c>
      <c r="D66" s="41" t="n">
        <v>7106963208</v>
      </c>
      <c r="E66" s="41" t="n">
        <v>40000000</v>
      </c>
      <c r="F66" s="41" t="n">
        <v>45244742</v>
      </c>
      <c r="G66" s="41" t="n">
        <v>-56853106</v>
      </c>
      <c r="H66" s="41" t="n">
        <v>0</v>
      </c>
      <c r="I66" s="41" t="n">
        <v>25135358</v>
      </c>
      <c r="J66" s="49" t="s">
        <v>62</v>
      </c>
      <c r="K66" s="41" t="n">
        <v>7044865360</v>
      </c>
      <c r="L66" s="49" t="s">
        <v>62</v>
      </c>
      <c r="M66" s="49" t="s">
        <v>62</v>
      </c>
      <c r="N66" s="79" t="s">
        <v>62</v>
      </c>
    </row>
    <row r="67" s="124" customFormat="true" ht="11.25" hidden="false" customHeight="false" outlineLevel="0" collapsed="false">
      <c r="A67" s="78" t="s">
        <v>78</v>
      </c>
      <c r="B67" s="80" t="s">
        <v>62</v>
      </c>
      <c r="C67" s="80" t="s">
        <v>62</v>
      </c>
      <c r="D67" s="81" t="n">
        <v>7149971730</v>
      </c>
      <c r="E67" s="81" t="n">
        <v>165000000</v>
      </c>
      <c r="F67" s="81" t="n">
        <v>191234994</v>
      </c>
      <c r="G67" s="81" t="n">
        <v>-78871376</v>
      </c>
      <c r="H67" s="81" t="n">
        <v>0</v>
      </c>
      <c r="I67" s="81" t="n">
        <v>87282730</v>
      </c>
      <c r="J67" s="80" t="s">
        <v>62</v>
      </c>
      <c r="K67" s="81" t="n">
        <v>7044865360</v>
      </c>
      <c r="L67" s="80" t="s">
        <v>62</v>
      </c>
      <c r="M67" s="80" t="s">
        <v>62</v>
      </c>
      <c r="N67" s="82" t="s">
        <v>62</v>
      </c>
    </row>
    <row r="68" s="124" customFormat="true" ht="11.25" hidden="false" customHeight="false" outlineLevel="0" collapsed="false">
      <c r="A68" s="78" t="s">
        <v>79</v>
      </c>
      <c r="B68" s="49" t="s">
        <v>62</v>
      </c>
      <c r="C68" s="49" t="s">
        <v>62</v>
      </c>
      <c r="D68" s="41" t="n">
        <v>7044865360</v>
      </c>
      <c r="E68" s="41" t="n">
        <v>72000000</v>
      </c>
      <c r="F68" s="41" t="n">
        <v>82000000</v>
      </c>
      <c r="G68" s="41" t="n">
        <v>-12954790</v>
      </c>
      <c r="H68" s="41" t="n">
        <v>0</v>
      </c>
      <c r="I68" s="41" t="n">
        <v>18545808.78</v>
      </c>
      <c r="J68" s="49" t="s">
        <v>62</v>
      </c>
      <c r="K68" s="41" t="n">
        <v>7021910570</v>
      </c>
      <c r="L68" s="49" t="s">
        <v>62</v>
      </c>
      <c r="M68" s="49" t="s">
        <v>62</v>
      </c>
      <c r="N68" s="79" t="s">
        <v>62</v>
      </c>
    </row>
    <row r="69" s="124" customFormat="true" ht="11.25" hidden="false" customHeight="false" outlineLevel="0" collapsed="false">
      <c r="A69" s="78" t="s">
        <v>80</v>
      </c>
      <c r="B69" s="49" t="s">
        <v>62</v>
      </c>
      <c r="C69" s="49" t="s">
        <v>62</v>
      </c>
      <c r="D69" s="41" t="n">
        <v>7021910570</v>
      </c>
      <c r="E69" s="41" t="n">
        <v>700000000</v>
      </c>
      <c r="F69" s="41" t="n">
        <v>72129940</v>
      </c>
      <c r="G69" s="41" t="n">
        <v>46188789</v>
      </c>
      <c r="H69" s="41" t="n">
        <v>0</v>
      </c>
      <c r="I69" s="41" t="n">
        <v>31931561</v>
      </c>
      <c r="J69" s="49" t="s">
        <v>62</v>
      </c>
      <c r="K69" s="41" t="n">
        <v>7695969419</v>
      </c>
      <c r="L69" s="49" t="s">
        <v>62</v>
      </c>
      <c r="M69" s="49" t="s">
        <v>62</v>
      </c>
      <c r="N69" s="79" t="s">
        <v>62</v>
      </c>
    </row>
    <row r="70" s="124" customFormat="true" ht="11.25" hidden="true" customHeight="false" outlineLevel="0" collapsed="false">
      <c r="A70" s="78" t="s">
        <v>81</v>
      </c>
      <c r="B70" s="49" t="s">
        <v>62</v>
      </c>
      <c r="C70" s="49" t="s">
        <v>62</v>
      </c>
      <c r="D70" s="41" t="n">
        <v>704486536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9" t="s">
        <v>62</v>
      </c>
      <c r="K70" s="41" t="n">
        <v>7044865360</v>
      </c>
      <c r="L70" s="49" t="s">
        <v>62</v>
      </c>
      <c r="M70" s="49" t="s">
        <v>62</v>
      </c>
      <c r="N70" s="79" t="s">
        <v>62</v>
      </c>
    </row>
    <row r="71" s="124" customFormat="true" ht="11.25" hidden="true" customHeight="false" outlineLevel="0" collapsed="false">
      <c r="A71" s="78" t="s">
        <v>82</v>
      </c>
      <c r="B71" s="49" t="s">
        <v>62</v>
      </c>
      <c r="C71" s="49" t="s">
        <v>62</v>
      </c>
      <c r="D71" s="41" t="n">
        <v>704486536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9" t="s">
        <v>62</v>
      </c>
      <c r="K71" s="41" t="n">
        <v>7044865360</v>
      </c>
      <c r="L71" s="49" t="s">
        <v>62</v>
      </c>
      <c r="M71" s="49" t="s">
        <v>62</v>
      </c>
      <c r="N71" s="79" t="s">
        <v>62</v>
      </c>
    </row>
    <row r="72" s="124" customFormat="true" ht="11.25" hidden="true" customHeight="false" outlineLevel="0" collapsed="false">
      <c r="A72" s="78" t="s">
        <v>83</v>
      </c>
      <c r="B72" s="49" t="s">
        <v>62</v>
      </c>
      <c r="C72" s="49" t="s">
        <v>62</v>
      </c>
      <c r="D72" s="41" t="n">
        <v>704486536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62</v>
      </c>
      <c r="K72" s="41" t="n">
        <v>7044865360</v>
      </c>
      <c r="L72" s="49" t="s">
        <v>62</v>
      </c>
      <c r="M72" s="49" t="s">
        <v>62</v>
      </c>
      <c r="N72" s="79" t="s">
        <v>62</v>
      </c>
    </row>
    <row r="73" s="124" customFormat="true" ht="11.25" hidden="true" customHeight="false" outlineLevel="0" collapsed="false">
      <c r="A73" s="78" t="s">
        <v>84</v>
      </c>
      <c r="B73" s="49" t="s">
        <v>62</v>
      </c>
      <c r="C73" s="49" t="s">
        <v>62</v>
      </c>
      <c r="D73" s="41" t="n">
        <v>704486536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62</v>
      </c>
      <c r="K73" s="41" t="n">
        <v>7044865360</v>
      </c>
      <c r="L73" s="49" t="s">
        <v>62</v>
      </c>
      <c r="M73" s="49" t="s">
        <v>62</v>
      </c>
      <c r="N73" s="79" t="s">
        <v>62</v>
      </c>
    </row>
    <row r="74" s="124" customFormat="true" ht="11.25" hidden="true" customHeight="false" outlineLevel="0" collapsed="false">
      <c r="A74" s="78" t="s">
        <v>85</v>
      </c>
      <c r="B74" s="49" t="s">
        <v>62</v>
      </c>
      <c r="C74" s="49" t="s">
        <v>62</v>
      </c>
      <c r="D74" s="41" t="n">
        <v>704486536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62</v>
      </c>
      <c r="K74" s="41" t="n">
        <v>7044865360</v>
      </c>
      <c r="L74" s="49" t="s">
        <v>62</v>
      </c>
      <c r="M74" s="49" t="s">
        <v>62</v>
      </c>
      <c r="N74" s="79" t="s">
        <v>62</v>
      </c>
    </row>
    <row r="75" s="87" customFormat="true" ht="15.75" hidden="true" customHeight="true" outlineLevel="0" collapsed="false">
      <c r="A75" s="78" t="s">
        <v>86</v>
      </c>
      <c r="B75" s="49" t="s">
        <v>62</v>
      </c>
      <c r="C75" s="49" t="s">
        <v>62</v>
      </c>
      <c r="D75" s="41" t="n">
        <v>704486536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62</v>
      </c>
      <c r="K75" s="41" t="n">
        <v>7044865360</v>
      </c>
      <c r="L75" s="49" t="s">
        <v>62</v>
      </c>
      <c r="M75" s="49" t="s">
        <v>62</v>
      </c>
      <c r="N75" s="79" t="s">
        <v>62</v>
      </c>
    </row>
    <row r="76" s="87" customFormat="true" ht="15.75" hidden="true" customHeight="true" outlineLevel="0" collapsed="false">
      <c r="A76" s="78" t="s">
        <v>87</v>
      </c>
      <c r="B76" s="49" t="s">
        <v>62</v>
      </c>
      <c r="C76" s="49" t="s">
        <v>62</v>
      </c>
      <c r="D76" s="41" t="n">
        <v>704486536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62</v>
      </c>
      <c r="K76" s="41" t="n">
        <v>7044865360</v>
      </c>
      <c r="L76" s="49" t="s">
        <v>62</v>
      </c>
      <c r="M76" s="49" t="s">
        <v>62</v>
      </c>
      <c r="N76" s="79" t="s">
        <v>62</v>
      </c>
    </row>
    <row r="77" s="87" customFormat="true" ht="15" hidden="true" customHeight="true" outlineLevel="0" collapsed="false">
      <c r="A77" s="78" t="s">
        <v>88</v>
      </c>
      <c r="B77" s="49" t="s">
        <v>62</v>
      </c>
      <c r="C77" s="49" t="s">
        <v>62</v>
      </c>
      <c r="D77" s="41" t="n">
        <v>704486536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62</v>
      </c>
      <c r="K77" s="41" t="n">
        <v>7044865360</v>
      </c>
      <c r="L77" s="49" t="s">
        <v>62</v>
      </c>
      <c r="M77" s="49" t="s">
        <v>62</v>
      </c>
      <c r="N77" s="79" t="s">
        <v>62</v>
      </c>
    </row>
    <row r="78" s="90" customFormat="true" ht="12" hidden="false" customHeight="true" outlineLevel="0" collapsed="false">
      <c r="A78" s="83" t="s">
        <v>89</v>
      </c>
      <c r="B78" s="45" t="s">
        <v>62</v>
      </c>
      <c r="C78" s="45" t="s">
        <v>62</v>
      </c>
      <c r="D78" s="46" t="n">
        <v>7149971730</v>
      </c>
      <c r="E78" s="46" t="n">
        <v>937000000</v>
      </c>
      <c r="F78" s="46" t="n">
        <v>350472594</v>
      </c>
      <c r="G78" s="46" t="n">
        <v>-37294690</v>
      </c>
      <c r="H78" s="46" t="n">
        <v>0</v>
      </c>
      <c r="I78" s="46" t="n">
        <v>147196155.78</v>
      </c>
      <c r="J78" s="45" t="s">
        <v>62</v>
      </c>
      <c r="K78" s="46" t="n">
        <v>7699204446</v>
      </c>
      <c r="L78" s="45" t="s">
        <v>62</v>
      </c>
      <c r="M78" s="45" t="s">
        <v>62</v>
      </c>
      <c r="N78" s="84" t="s">
        <v>62</v>
      </c>
    </row>
    <row r="79" s="90" customFormat="true" ht="12.75" hidden="false" customHeight="false" outlineLevel="0" collapsed="false">
      <c r="A79" s="85" t="s">
        <v>90</v>
      </c>
      <c r="B79" s="86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</row>
    <row r="80" s="90" customFormat="true" ht="15.75" hidden="false" customHeight="true" outlineLevel="0" collapsed="false">
      <c r="A80" s="176" t="s">
        <v>125</v>
      </c>
      <c r="B80" s="86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</row>
    <row r="81" s="90" customFormat="true" ht="6" hidden="false" customHeight="true" outlineLevel="0" collapsed="false">
      <c r="A81" s="88"/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s="90" customFormat="true" ht="27" hidden="false" customHeight="true" outlineLevel="0" collapsed="false">
      <c r="A82" s="89" t="s">
        <v>91</v>
      </c>
      <c r="C82" s="91"/>
    </row>
    <row r="83" s="90" customFormat="true" ht="68.25" hidden="false" customHeight="true" outlineLevel="0" collapsed="false">
      <c r="A83" s="92" t="s">
        <v>126</v>
      </c>
      <c r="B83" s="93"/>
      <c r="C83" s="93"/>
      <c r="D83" s="94"/>
      <c r="E83" s="94"/>
      <c r="F83" s="94"/>
      <c r="G83" s="94"/>
      <c r="H83" s="94"/>
      <c r="I83" s="94"/>
      <c r="J83" s="93"/>
      <c r="K83" s="94"/>
      <c r="L83" s="93"/>
      <c r="M83" s="93"/>
      <c r="N83" s="95"/>
    </row>
    <row r="84" s="90" customFormat="true" ht="14.25" hidden="true" customHeight="true" outlineLevel="0" collapsed="false">
      <c r="A84" s="96" t="s">
        <v>93</v>
      </c>
      <c r="B84" s="19" t="s">
        <v>62</v>
      </c>
      <c r="C84" s="19" t="s">
        <v>62</v>
      </c>
      <c r="D84" s="97" t="n">
        <v>-408682828</v>
      </c>
      <c r="E84" s="98" t="n">
        <v>0</v>
      </c>
      <c r="F84" s="98" t="n">
        <v>0</v>
      </c>
      <c r="G84" s="97" t="n">
        <v>8142370</v>
      </c>
      <c r="H84" s="98" t="n">
        <v>0</v>
      </c>
      <c r="I84" s="98" t="n">
        <v>0</v>
      </c>
      <c r="J84" s="19" t="s">
        <v>62</v>
      </c>
      <c r="K84" s="97" t="n">
        <v>-400540458</v>
      </c>
      <c r="L84" s="19" t="s">
        <v>62</v>
      </c>
      <c r="M84" s="19" t="s">
        <v>62</v>
      </c>
      <c r="N84" s="99" t="s">
        <v>62</v>
      </c>
    </row>
    <row r="85" s="90" customFormat="true" ht="14.25" hidden="true" customHeight="true" outlineLevel="0" collapsed="false">
      <c r="A85" s="96" t="s">
        <v>94</v>
      </c>
      <c r="B85" s="19" t="s">
        <v>62</v>
      </c>
      <c r="C85" s="19" t="s">
        <v>62</v>
      </c>
      <c r="D85" s="97" t="n">
        <v>-400540458</v>
      </c>
      <c r="E85" s="98" t="n">
        <v>0</v>
      </c>
      <c r="F85" s="98" t="n">
        <v>0</v>
      </c>
      <c r="G85" s="97" t="n">
        <v>20831592</v>
      </c>
      <c r="H85" s="98" t="n">
        <v>0</v>
      </c>
      <c r="I85" s="98" t="n">
        <v>0</v>
      </c>
      <c r="J85" s="19" t="s">
        <v>62</v>
      </c>
      <c r="K85" s="97" t="n">
        <v>-379708866</v>
      </c>
      <c r="L85" s="19" t="s">
        <v>62</v>
      </c>
      <c r="M85" s="19" t="s">
        <v>62</v>
      </c>
      <c r="N85" s="99" t="s">
        <v>62</v>
      </c>
    </row>
    <row r="86" s="90" customFormat="true" ht="14.25" hidden="true" customHeight="true" outlineLevel="0" collapsed="false">
      <c r="A86" s="96" t="s">
        <v>95</v>
      </c>
      <c r="B86" s="19" t="s">
        <v>62</v>
      </c>
      <c r="C86" s="19" t="s">
        <v>62</v>
      </c>
      <c r="D86" s="97" t="n">
        <v>-379708866</v>
      </c>
      <c r="E86" s="98" t="n">
        <v>0</v>
      </c>
      <c r="F86" s="98" t="n">
        <v>0</v>
      </c>
      <c r="G86" s="97" t="n">
        <v>60014438</v>
      </c>
      <c r="H86" s="98" t="n">
        <v>0</v>
      </c>
      <c r="I86" s="98" t="n">
        <v>0</v>
      </c>
      <c r="J86" s="19" t="s">
        <v>62</v>
      </c>
      <c r="K86" s="97" t="n">
        <v>-319694428</v>
      </c>
      <c r="L86" s="19" t="s">
        <v>62</v>
      </c>
      <c r="M86" s="19" t="s">
        <v>62</v>
      </c>
      <c r="N86" s="99" t="s">
        <v>62</v>
      </c>
    </row>
    <row r="87" s="90" customFormat="true" ht="14.25" hidden="false" customHeight="true" outlineLevel="0" collapsed="false">
      <c r="A87" s="96" t="s">
        <v>96</v>
      </c>
      <c r="B87" s="19" t="s">
        <v>62</v>
      </c>
      <c r="C87" s="19" t="s">
        <v>62</v>
      </c>
      <c r="D87" s="97" t="n">
        <v>-408682828</v>
      </c>
      <c r="E87" s="97" t="n">
        <v>0</v>
      </c>
      <c r="F87" s="97" t="n">
        <v>0</v>
      </c>
      <c r="G87" s="97" t="n">
        <v>88988400</v>
      </c>
      <c r="H87" s="97" t="n">
        <v>0</v>
      </c>
      <c r="I87" s="97" t="n">
        <v>0</v>
      </c>
      <c r="J87" s="100" t="s">
        <v>62</v>
      </c>
      <c r="K87" s="97" t="n">
        <v>-319694428</v>
      </c>
      <c r="L87" s="19" t="s">
        <v>62</v>
      </c>
      <c r="M87" s="19" t="s">
        <v>62</v>
      </c>
      <c r="N87" s="99" t="s">
        <v>62</v>
      </c>
    </row>
    <row r="88" s="90" customFormat="true" ht="14.25" hidden="false" customHeight="true" outlineLevel="0" collapsed="false">
      <c r="A88" s="96" t="s">
        <v>97</v>
      </c>
      <c r="B88" s="19" t="s">
        <v>62</v>
      </c>
      <c r="C88" s="19" t="s">
        <v>62</v>
      </c>
      <c r="D88" s="97" t="n">
        <v>-319694428</v>
      </c>
      <c r="E88" s="97" t="n">
        <v>0</v>
      </c>
      <c r="F88" s="97" t="n">
        <v>0</v>
      </c>
      <c r="G88" s="97" t="n">
        <v>14387532</v>
      </c>
      <c r="H88" s="97" t="n">
        <v>0</v>
      </c>
      <c r="I88" s="97" t="n">
        <v>0</v>
      </c>
      <c r="J88" s="100" t="s">
        <v>62</v>
      </c>
      <c r="K88" s="97" t="n">
        <v>-305306896</v>
      </c>
      <c r="L88" s="19" t="s">
        <v>62</v>
      </c>
      <c r="M88" s="19" t="s">
        <v>62</v>
      </c>
      <c r="N88" s="99" t="s">
        <v>62</v>
      </c>
    </row>
    <row r="89" s="90" customFormat="true" ht="27" hidden="false" customHeight="true" outlineLevel="0" collapsed="false">
      <c r="A89" s="96" t="s">
        <v>98</v>
      </c>
      <c r="B89" s="19" t="s">
        <v>62</v>
      </c>
      <c r="C89" s="19" t="s">
        <v>62</v>
      </c>
      <c r="D89" s="97" t="n">
        <v>-305306896</v>
      </c>
      <c r="E89" s="97" t="n">
        <v>0</v>
      </c>
      <c r="F89" s="97" t="n">
        <v>0</v>
      </c>
      <c r="G89" s="97" t="n">
        <v>-48878379</v>
      </c>
      <c r="H89" s="97" t="n">
        <v>0</v>
      </c>
      <c r="I89" s="97" t="n">
        <v>0</v>
      </c>
      <c r="J89" s="100" t="s">
        <v>62</v>
      </c>
      <c r="K89" s="97" t="n">
        <v>-354185275</v>
      </c>
      <c r="L89" s="19" t="s">
        <v>62</v>
      </c>
      <c r="M89" s="19" t="s">
        <v>62</v>
      </c>
      <c r="N89" s="99" t="s">
        <v>62</v>
      </c>
    </row>
    <row r="90" s="90" customFormat="true" ht="27" hidden="false" customHeight="true" outlineLevel="0" collapsed="false">
      <c r="A90" s="96" t="s">
        <v>99</v>
      </c>
      <c r="B90" s="19" t="s">
        <v>62</v>
      </c>
      <c r="C90" s="19" t="s">
        <v>62</v>
      </c>
      <c r="D90" s="97" t="n">
        <v>-354185275</v>
      </c>
      <c r="E90" s="97" t="n">
        <v>0</v>
      </c>
      <c r="F90" s="97" t="n">
        <v>0</v>
      </c>
      <c r="G90" s="97" t="n">
        <v>-7088258</v>
      </c>
      <c r="H90" s="97" t="n">
        <v>0</v>
      </c>
      <c r="I90" s="97" t="n">
        <v>0</v>
      </c>
      <c r="J90" s="100" t="s">
        <v>62</v>
      </c>
      <c r="K90" s="97" t="n">
        <v>-361273533</v>
      </c>
      <c r="L90" s="19" t="s">
        <v>62</v>
      </c>
      <c r="M90" s="19" t="s">
        <v>62</v>
      </c>
      <c r="N90" s="99" t="s">
        <v>62</v>
      </c>
    </row>
    <row r="91" s="90" customFormat="true" ht="27" hidden="true" customHeight="true" outlineLevel="0" collapsed="false">
      <c r="A91" s="96" t="s">
        <v>100</v>
      </c>
      <c r="B91" s="19" t="s">
        <v>62</v>
      </c>
      <c r="C91" s="19" t="s">
        <v>62</v>
      </c>
      <c r="D91" s="97" t="n">
        <v>-319694428</v>
      </c>
      <c r="E91" s="97" t="n">
        <v>0</v>
      </c>
      <c r="F91" s="97" t="n">
        <v>0</v>
      </c>
      <c r="G91" s="97" t="n">
        <v>-34490847</v>
      </c>
      <c r="H91" s="97" t="n">
        <v>0</v>
      </c>
      <c r="I91" s="97" t="n">
        <v>0</v>
      </c>
      <c r="J91" s="100" t="s">
        <v>62</v>
      </c>
      <c r="K91" s="97" t="n">
        <v>-354185275</v>
      </c>
      <c r="L91" s="19" t="s">
        <v>62</v>
      </c>
      <c r="M91" s="19" t="s">
        <v>62</v>
      </c>
      <c r="N91" s="99" t="s">
        <v>62</v>
      </c>
    </row>
    <row r="92" s="90" customFormat="true" ht="27" hidden="true" customHeight="true" outlineLevel="0" collapsed="false">
      <c r="A92" s="96" t="s">
        <v>101</v>
      </c>
      <c r="B92" s="19" t="s">
        <v>62</v>
      </c>
      <c r="C92" s="19" t="s">
        <v>62</v>
      </c>
      <c r="D92" s="97" t="n">
        <v>-354185275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100" t="s">
        <v>62</v>
      </c>
      <c r="K92" s="97" t="n">
        <v>-354185275</v>
      </c>
      <c r="L92" s="19" t="s">
        <v>62</v>
      </c>
      <c r="M92" s="19" t="s">
        <v>62</v>
      </c>
      <c r="N92" s="99" t="s">
        <v>62</v>
      </c>
    </row>
    <row r="93" s="90" customFormat="true" ht="27" hidden="true" customHeight="true" outlineLevel="0" collapsed="false">
      <c r="A93" s="96" t="s">
        <v>102</v>
      </c>
      <c r="B93" s="19" t="s">
        <v>62</v>
      </c>
      <c r="C93" s="19" t="s">
        <v>62</v>
      </c>
      <c r="D93" s="97" t="n">
        <v>-354185275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62</v>
      </c>
      <c r="K93" s="97" t="n">
        <v>-354185275</v>
      </c>
      <c r="L93" s="19" t="s">
        <v>62</v>
      </c>
      <c r="M93" s="19" t="s">
        <v>62</v>
      </c>
      <c r="N93" s="99" t="s">
        <v>62</v>
      </c>
    </row>
    <row r="94" s="90" customFormat="true" ht="12.75" hidden="true" customHeight="false" outlineLevel="0" collapsed="false">
      <c r="A94" s="96" t="s">
        <v>103</v>
      </c>
      <c r="B94" s="19" t="s">
        <v>62</v>
      </c>
      <c r="C94" s="19" t="s">
        <v>62</v>
      </c>
      <c r="D94" s="97" t="n">
        <v>-354185275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62</v>
      </c>
      <c r="K94" s="97" t="n">
        <v>-354185275</v>
      </c>
      <c r="L94" s="19" t="s">
        <v>62</v>
      </c>
      <c r="M94" s="19" t="s">
        <v>62</v>
      </c>
      <c r="N94" s="99" t="s">
        <v>62</v>
      </c>
    </row>
    <row r="95" s="90" customFormat="true" ht="12.75" hidden="true" customHeight="false" outlineLevel="0" collapsed="false">
      <c r="A95" s="96" t="s">
        <v>104</v>
      </c>
      <c r="B95" s="19" t="s">
        <v>62</v>
      </c>
      <c r="C95" s="19" t="s">
        <v>62</v>
      </c>
      <c r="D95" s="97" t="n">
        <v>-354185275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62</v>
      </c>
      <c r="K95" s="97" t="n">
        <v>-354185275</v>
      </c>
      <c r="L95" s="19" t="s">
        <v>62</v>
      </c>
      <c r="M95" s="19" t="s">
        <v>62</v>
      </c>
      <c r="N95" s="99" t="s">
        <v>62</v>
      </c>
    </row>
    <row r="96" s="90" customFormat="true" ht="15.75" hidden="true" customHeight="true" outlineLevel="0" collapsed="false">
      <c r="A96" s="96" t="s">
        <v>105</v>
      </c>
      <c r="B96" s="19" t="s">
        <v>62</v>
      </c>
      <c r="C96" s="19" t="s">
        <v>62</v>
      </c>
      <c r="D96" s="97" t="n">
        <v>-354185275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62</v>
      </c>
      <c r="K96" s="97" t="n">
        <v>-354185275</v>
      </c>
      <c r="L96" s="19" t="s">
        <v>62</v>
      </c>
      <c r="M96" s="19" t="s">
        <v>62</v>
      </c>
      <c r="N96" s="99" t="s">
        <v>62</v>
      </c>
    </row>
    <row r="97" customFormat="false" ht="14.25" hidden="true" customHeight="true" outlineLevel="0" collapsed="false">
      <c r="A97" s="96" t="s">
        <v>106</v>
      </c>
      <c r="B97" s="19" t="s">
        <v>62</v>
      </c>
      <c r="C97" s="19" t="s">
        <v>62</v>
      </c>
      <c r="D97" s="97" t="n">
        <v>-354185275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62</v>
      </c>
      <c r="K97" s="97" t="n">
        <v>-354185275</v>
      </c>
      <c r="L97" s="19" t="s">
        <v>62</v>
      </c>
      <c r="M97" s="19" t="s">
        <v>62</v>
      </c>
      <c r="N97" s="99" t="s">
        <v>62</v>
      </c>
    </row>
    <row r="98" customFormat="false" ht="15.75" hidden="true" customHeight="false" outlineLevel="0" collapsed="false">
      <c r="A98" s="96" t="s">
        <v>107</v>
      </c>
      <c r="B98" s="19" t="s">
        <v>62</v>
      </c>
      <c r="C98" s="19" t="s">
        <v>62</v>
      </c>
      <c r="D98" s="97" t="n">
        <v>-354185275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62</v>
      </c>
      <c r="K98" s="97" t="n">
        <v>-354185275</v>
      </c>
      <c r="L98" s="19" t="s">
        <v>62</v>
      </c>
      <c r="M98" s="19" t="s">
        <v>62</v>
      </c>
      <c r="N98" s="99" t="s">
        <v>62</v>
      </c>
    </row>
    <row r="99" customFormat="false" ht="15.75" hidden="false" customHeight="true" outlineLevel="0" collapsed="false">
      <c r="A99" s="101" t="s">
        <v>89</v>
      </c>
      <c r="B99" s="102" t="s">
        <v>62</v>
      </c>
      <c r="C99" s="102" t="s">
        <v>62</v>
      </c>
      <c r="D99" s="103" t="n">
        <v>-408682828</v>
      </c>
      <c r="E99" s="103" t="n">
        <v>0</v>
      </c>
      <c r="F99" s="103" t="n">
        <v>0</v>
      </c>
      <c r="G99" s="103" t="n">
        <v>47409295</v>
      </c>
      <c r="H99" s="103" t="n">
        <v>0</v>
      </c>
      <c r="I99" s="103" t="n">
        <v>0</v>
      </c>
      <c r="J99" s="104" t="s">
        <v>62</v>
      </c>
      <c r="K99" s="103" t="n">
        <v>-361273533</v>
      </c>
      <c r="L99" s="102" t="s">
        <v>62</v>
      </c>
      <c r="M99" s="102" t="s">
        <v>62</v>
      </c>
      <c r="N99" s="105" t="s">
        <v>62</v>
      </c>
    </row>
    <row r="100" customFormat="false" ht="15.75" hidden="false" customHeight="true" outlineLevel="0" collapsed="false">
      <c r="A100" s="106"/>
      <c r="B100" s="107"/>
      <c r="C100" s="107"/>
      <c r="D100" s="108"/>
      <c r="E100" s="108"/>
      <c r="F100" s="108"/>
      <c r="G100" s="109"/>
      <c r="H100" s="108"/>
      <c r="I100" s="108"/>
      <c r="J100" s="107"/>
      <c r="K100" s="108"/>
      <c r="L100" s="107"/>
      <c r="M100" s="107"/>
      <c r="N100" s="107"/>
    </row>
    <row r="101" customFormat="false" ht="12.75" hidden="false" customHeight="true" outlineLevel="0" collapsed="false">
      <c r="A101" s="110"/>
    </row>
    <row r="102" s="124" customFormat="true" ht="37.5" hidden="false" customHeight="true" outlineLevel="0" collapsed="false">
      <c r="A102" s="112" t="s">
        <v>132</v>
      </c>
      <c r="B102" s="113"/>
      <c r="C102" s="113"/>
      <c r="D102" s="113"/>
      <c r="E102" s="113"/>
      <c r="F102" s="113"/>
      <c r="G102" s="114" t="s">
        <v>109</v>
      </c>
      <c r="H102" s="113"/>
      <c r="I102" s="113"/>
      <c r="J102" s="113"/>
      <c r="K102" s="113"/>
      <c r="L102" s="113"/>
      <c r="M102" s="113"/>
      <c r="N102" s="115" t="s">
        <v>117</v>
      </c>
    </row>
    <row r="103" customFormat="false" ht="15.75" hidden="false" customHeight="false" outlineLevel="0" collapsed="false">
      <c r="A103" s="116" t="s">
        <v>111</v>
      </c>
      <c r="F103" s="117"/>
      <c r="N103" s="118"/>
    </row>
    <row r="104" customFormat="false" ht="8.25" hidden="false" customHeight="true" outlineLevel="0" collapsed="false">
      <c r="A104" s="90"/>
      <c r="F104" s="119"/>
      <c r="N104" s="119"/>
    </row>
    <row r="105" customFormat="false" ht="15.75" hidden="false" customHeight="false" outlineLevel="0" collapsed="false">
      <c r="A105" s="120" t="s">
        <v>118</v>
      </c>
      <c r="F105" s="119"/>
    </row>
    <row r="106" customFormat="false" ht="15.75" hidden="false" customHeight="false" outlineLevel="0" collapsed="false">
      <c r="A106" s="171" t="s">
        <v>119</v>
      </c>
      <c r="B106" s="122"/>
      <c r="C106" s="123"/>
      <c r="D106" s="124"/>
      <c r="E106" s="90"/>
      <c r="F106" s="124"/>
      <c r="G106" s="124"/>
      <c r="H106" s="124"/>
      <c r="I106" s="124"/>
      <c r="J106" s="123"/>
      <c r="K106" s="125"/>
      <c r="L106" s="124"/>
      <c r="M106" s="124"/>
      <c r="N106" s="124"/>
    </row>
    <row r="107" customFormat="false" ht="15.75" hidden="false" customHeight="false" outlineLevel="0" collapsed="false">
      <c r="A107" s="90"/>
    </row>
    <row r="108" customFormat="false" ht="15.75" hidden="false" customHeight="false" outlineLevel="0" collapsed="false">
      <c r="C108" s="114"/>
    </row>
    <row r="109" customFormat="false" ht="15.75" hidden="false" customHeight="false" outlineLevel="0" collapsed="false">
      <c r="B109" s="120"/>
      <c r="C109" s="120"/>
      <c r="D109" s="120"/>
    </row>
    <row r="110" customFormat="false" ht="15.75" hidden="false" customHeight="false" outlineLevel="0" collapsed="false">
      <c r="B110" s="120"/>
      <c r="C110" s="120"/>
      <c r="D110" s="120"/>
    </row>
    <row r="111" customFormat="false" ht="15.75" hidden="false" customHeight="false" outlineLevel="0" collapsed="false">
      <c r="B111" s="120"/>
      <c r="C111" s="120"/>
      <c r="D111" s="120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06" r:id="rId1" display="Zanda.Ancan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8.99"/>
    <col collapsed="false" customWidth="true" hidden="false" outlineLevel="0" max="2" min="2" style="111" width="11.7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6" min="5" style="111" width="11.42"/>
    <col collapsed="false" customWidth="true" hidden="false" outlineLevel="0" max="7" min="7" style="111" width="10.99"/>
    <col collapsed="false" customWidth="true" hidden="false" outlineLevel="0" max="9" min="8" style="111" width="11.42"/>
    <col collapsed="false" customWidth="true" hidden="false" outlineLevel="0" max="10" min="10" style="111" width="13.7"/>
    <col collapsed="false" customWidth="true" hidden="false" outlineLevel="0" max="11" min="11" style="111" width="13.85"/>
    <col collapsed="false" customWidth="true" hidden="false" outlineLevel="0" max="14" min="12" style="111" width="11.42"/>
    <col collapsed="false" customWidth="false" hidden="false" outlineLevel="0" max="257" min="15" style="111" width="9.14"/>
  </cols>
  <sheetData>
    <row r="1" s="10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33</v>
      </c>
    </row>
    <row r="6" s="12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7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26" customFormat="true" ht="17.25" hidden="false" customHeight="true" outlineLevel="0" collapsed="false">
      <c r="A8" s="13" t="s">
        <v>13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124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28" customFormat="tru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24" customFormat="tru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s="136" customFormat="true" ht="12" hidden="false" customHeight="true" outlineLevel="0" collapsed="false">
      <c r="A15" s="26" t="s">
        <v>27</v>
      </c>
      <c r="B15" s="27" t="n">
        <v>1349880</v>
      </c>
      <c r="C15" s="28" t="n">
        <v>1247233</v>
      </c>
      <c r="D15" s="29" t="n">
        <v>444168</v>
      </c>
      <c r="E15" s="27" t="n">
        <v>0</v>
      </c>
      <c r="F15" s="29" t="n">
        <v>0</v>
      </c>
      <c r="G15" s="29" t="n">
        <v>1272</v>
      </c>
      <c r="H15" s="29" t="n">
        <v>0</v>
      </c>
      <c r="I15" s="29" t="n">
        <v>0</v>
      </c>
      <c r="J15" s="27" t="n">
        <v>482100</v>
      </c>
      <c r="K15" s="30" t="n">
        <v>445440</v>
      </c>
      <c r="L15" s="27" t="n">
        <v>0</v>
      </c>
      <c r="M15" s="27" t="n">
        <v>0</v>
      </c>
      <c r="N15" s="31" t="n">
        <v>0</v>
      </c>
    </row>
    <row r="16" s="139" customFormat="true" ht="12.75" hidden="false" customHeight="false" outlineLevel="0" collapsed="false">
      <c r="A16" s="32" t="s">
        <v>28</v>
      </c>
      <c r="B16" s="33" t="n">
        <v>1349880</v>
      </c>
      <c r="C16" s="33" t="n">
        <v>1247233</v>
      </c>
      <c r="D16" s="33" t="n">
        <v>444168</v>
      </c>
      <c r="E16" s="33" t="n">
        <v>0</v>
      </c>
      <c r="F16" s="33" t="n">
        <v>0</v>
      </c>
      <c r="G16" s="33" t="n">
        <v>1272</v>
      </c>
      <c r="H16" s="33" t="n">
        <v>0</v>
      </c>
      <c r="I16" s="33" t="n">
        <v>0</v>
      </c>
      <c r="J16" s="33" t="n">
        <v>482100</v>
      </c>
      <c r="K16" s="33" t="n">
        <v>445440</v>
      </c>
      <c r="L16" s="33" t="n">
        <v>0</v>
      </c>
      <c r="M16" s="33" t="n">
        <v>0</v>
      </c>
      <c r="N16" s="34" t="n">
        <v>0</v>
      </c>
    </row>
    <row r="17" s="124" customFormat="tru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s="124" customFormat="true" ht="11.25" hidden="false" customHeight="false" outlineLevel="0" collapsed="false">
      <c r="A18" s="36" t="s">
        <v>30</v>
      </c>
      <c r="B18" s="30" t="n">
        <v>400000000</v>
      </c>
      <c r="C18" s="30" t="n">
        <v>400000000</v>
      </c>
      <c r="D18" s="30" t="n">
        <v>40000000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400000000</v>
      </c>
      <c r="K18" s="30" t="n">
        <v>400000000</v>
      </c>
      <c r="L18" s="30" t="n">
        <v>0</v>
      </c>
      <c r="M18" s="30" t="n">
        <v>0</v>
      </c>
      <c r="N18" s="37" t="n">
        <v>0</v>
      </c>
    </row>
    <row r="19" s="124" customFormat="true" ht="11.25" hidden="false" customHeight="false" outlineLevel="0" collapsed="false">
      <c r="A19" s="36" t="s">
        <v>31</v>
      </c>
      <c r="B19" s="30" t="n">
        <v>1000000000</v>
      </c>
      <c r="C19" s="30" t="n">
        <v>1000000000</v>
      </c>
      <c r="D19" s="30" t="n">
        <v>10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000000000</v>
      </c>
      <c r="K19" s="30" t="n">
        <v>1000000000</v>
      </c>
      <c r="L19" s="30" t="n">
        <v>0</v>
      </c>
      <c r="M19" s="30" t="n">
        <v>0</v>
      </c>
      <c r="N19" s="37" t="n">
        <v>0</v>
      </c>
    </row>
    <row r="20" s="124" customFormat="true" ht="11.25" hidden="false" customHeight="false" outlineLevel="0" collapsed="false">
      <c r="A20" s="36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s="124" customFormat="true" ht="11.25" hidden="false" customHeight="false" outlineLevel="0" collapsed="false">
      <c r="A21" s="36" t="s">
        <v>33</v>
      </c>
      <c r="B21" s="30" t="n">
        <v>500000000</v>
      </c>
      <c r="C21" s="30" t="n">
        <v>500000000</v>
      </c>
      <c r="D21" s="30" t="n">
        <v>5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500000000</v>
      </c>
      <c r="K21" s="30" t="n">
        <v>500000000</v>
      </c>
      <c r="L21" s="30" t="n">
        <v>0</v>
      </c>
      <c r="M21" s="30" t="n">
        <v>0</v>
      </c>
      <c r="N21" s="37" t="n">
        <v>0</v>
      </c>
    </row>
    <row r="22" s="124" customFormat="true" ht="11.25" hidden="false" customHeight="false" outlineLevel="0" collapsed="false">
      <c r="A22" s="36" t="s">
        <v>34</v>
      </c>
      <c r="B22" s="30" t="n">
        <v>550000000</v>
      </c>
      <c r="C22" s="30" t="n">
        <v>550000000</v>
      </c>
      <c r="D22" s="30" t="n">
        <v>55000000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550000000</v>
      </c>
      <c r="K22" s="30" t="n">
        <v>550000000</v>
      </c>
      <c r="L22" s="30" t="n">
        <v>0</v>
      </c>
      <c r="M22" s="30" t="n">
        <v>0</v>
      </c>
      <c r="N22" s="37" t="n">
        <v>0</v>
      </c>
    </row>
    <row r="23" s="124" customFormat="true" ht="11.25" hidden="false" customHeight="true" outlineLevel="0" collapsed="false">
      <c r="A23" s="38" t="s">
        <v>129</v>
      </c>
      <c r="B23" s="30" t="n">
        <v>650000000</v>
      </c>
      <c r="C23" s="30" t="n">
        <v>650000000</v>
      </c>
      <c r="D23" s="30" t="n">
        <v>65000000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650000000</v>
      </c>
      <c r="K23" s="30" t="n">
        <v>650000000</v>
      </c>
      <c r="L23" s="30" t="n">
        <v>0</v>
      </c>
      <c r="M23" s="30" t="n">
        <v>0</v>
      </c>
      <c r="N23" s="37" t="n">
        <v>0</v>
      </c>
    </row>
    <row r="24" s="124" customFormat="true" ht="22.5" hidden="false" customHeight="false" outlineLevel="0" collapsed="false">
      <c r="A24" s="38" t="s">
        <v>35</v>
      </c>
      <c r="B24" s="30" t="n">
        <v>150000000</v>
      </c>
      <c r="C24" s="30" t="n">
        <v>150000000</v>
      </c>
      <c r="D24" s="30" t="n">
        <v>13192561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31925610</v>
      </c>
      <c r="K24" s="30" t="n">
        <v>131925610</v>
      </c>
      <c r="L24" s="30" t="n">
        <v>0</v>
      </c>
      <c r="M24" s="30" t="n">
        <v>0</v>
      </c>
      <c r="N24" s="37" t="n">
        <v>0</v>
      </c>
    </row>
    <row r="25" s="124" customFormat="true" ht="11.25" hidden="false" customHeight="false" outlineLevel="0" collapsed="false">
      <c r="A25" s="38" t="s">
        <v>36</v>
      </c>
      <c r="B25" s="30" t="n">
        <v>7019240</v>
      </c>
      <c r="C25" s="30" t="n">
        <v>7019240</v>
      </c>
      <c r="D25" s="39" t="n">
        <v>2305821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2305821</v>
      </c>
      <c r="K25" s="30" t="n">
        <v>2305821</v>
      </c>
      <c r="L25" s="30" t="n">
        <v>0</v>
      </c>
      <c r="M25" s="30" t="n">
        <v>0</v>
      </c>
      <c r="N25" s="37" t="n">
        <v>0</v>
      </c>
    </row>
    <row r="26" s="124" customFormat="true" ht="11.25" hidden="false" customHeight="false" outlineLevel="0" collapsed="false">
      <c r="A26" s="38" t="s">
        <v>37</v>
      </c>
      <c r="B26" s="30" t="n">
        <v>42000000</v>
      </c>
      <c r="C26" s="30" t="n">
        <v>42000000</v>
      </c>
      <c r="D26" s="39" t="n">
        <v>3818181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3818181</v>
      </c>
      <c r="K26" s="30" t="n">
        <v>3818181</v>
      </c>
      <c r="L26" s="30" t="n">
        <v>0</v>
      </c>
      <c r="M26" s="30" t="n">
        <v>0</v>
      </c>
      <c r="N26" s="37" t="n">
        <v>0</v>
      </c>
    </row>
    <row r="27" s="124" customFormat="true" ht="11.25" hidden="false" customHeight="true" outlineLevel="0" collapsed="false">
      <c r="A27" s="38" t="s">
        <v>38</v>
      </c>
      <c r="B27" s="30" t="n">
        <v>4590023</v>
      </c>
      <c r="C27" s="30" t="n">
        <v>4590023</v>
      </c>
      <c r="D27" s="39" t="n">
        <v>1745807</v>
      </c>
      <c r="E27" s="30" t="n">
        <v>0</v>
      </c>
      <c r="F27" s="30" t="n">
        <v>138959</v>
      </c>
      <c r="G27" s="30" t="n">
        <v>0</v>
      </c>
      <c r="H27" s="30" t="n">
        <v>0</v>
      </c>
      <c r="I27" s="30" t="n">
        <v>2080</v>
      </c>
      <c r="J27" s="30" t="n">
        <v>1606848</v>
      </c>
      <c r="K27" s="30" t="n">
        <v>1606848</v>
      </c>
      <c r="L27" s="30" t="n">
        <v>0</v>
      </c>
      <c r="M27" s="30" t="n">
        <v>0</v>
      </c>
      <c r="N27" s="37" t="n">
        <v>0</v>
      </c>
    </row>
    <row r="28" s="124" customFormat="true" ht="11.25" hidden="false" customHeight="false" outlineLevel="0" collapsed="false">
      <c r="A28" s="38" t="s">
        <v>27</v>
      </c>
      <c r="B28" s="30" t="n">
        <v>18620142</v>
      </c>
      <c r="C28" s="30" t="n">
        <v>18620142</v>
      </c>
      <c r="D28" s="30" t="n">
        <v>6643629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6643629</v>
      </c>
      <c r="K28" s="30" t="n">
        <v>6643629</v>
      </c>
      <c r="L28" s="30" t="n">
        <v>0</v>
      </c>
      <c r="M28" s="30" t="n">
        <v>0</v>
      </c>
      <c r="N28" s="37" t="n">
        <v>0</v>
      </c>
    </row>
    <row r="29" s="124" customFormat="true" ht="11.25" hidden="false" customHeight="true" outlineLevel="0" collapsed="false">
      <c r="A29" s="40" t="s">
        <v>39</v>
      </c>
      <c r="B29" s="30" t="n">
        <v>2900000000</v>
      </c>
      <c r="C29" s="30" t="n">
        <v>2900000000</v>
      </c>
      <c r="D29" s="39" t="n">
        <v>700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700000000</v>
      </c>
      <c r="K29" s="30" t="n">
        <v>700000000</v>
      </c>
      <c r="L29" s="30" t="n">
        <v>0</v>
      </c>
      <c r="M29" s="30" t="n">
        <v>0</v>
      </c>
      <c r="N29" s="37" t="n">
        <v>0</v>
      </c>
    </row>
    <row r="30" s="124" customFormat="true" ht="11.25" hidden="false" customHeight="true" outlineLevel="0" collapsed="false">
      <c r="A30" s="38" t="s">
        <v>40</v>
      </c>
      <c r="B30" s="30" t="n">
        <v>750000000</v>
      </c>
      <c r="C30" s="30" t="n">
        <v>750000000</v>
      </c>
      <c r="D30" s="30" t="n">
        <v>2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25000000</v>
      </c>
      <c r="K30" s="30" t="n">
        <v>225000000</v>
      </c>
      <c r="L30" s="30" t="n">
        <v>0</v>
      </c>
      <c r="M30" s="30" t="n">
        <v>0</v>
      </c>
      <c r="N30" s="37" t="n">
        <v>0</v>
      </c>
    </row>
    <row r="31" s="124" customFormat="true" ht="11.25" hidden="false" customHeight="true" outlineLevel="0" collapsed="false">
      <c r="A31" s="38" t="s">
        <v>41</v>
      </c>
      <c r="B31" s="30" t="n">
        <v>200000000</v>
      </c>
      <c r="C31" s="30" t="n">
        <v>20000000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200000000</v>
      </c>
      <c r="M31" s="30" t="n">
        <v>0</v>
      </c>
      <c r="N31" s="37" t="n">
        <v>0</v>
      </c>
    </row>
    <row r="32" s="124" customFormat="true" ht="11.25" hidden="false" customHeight="true" outlineLevel="0" collapsed="false">
      <c r="A32" s="38" t="s">
        <v>42</v>
      </c>
      <c r="B32" s="30" t="n">
        <v>25000000</v>
      </c>
      <c r="C32" s="30" t="n">
        <v>25000000</v>
      </c>
      <c r="D32" s="30" t="n">
        <v>2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20000000</v>
      </c>
      <c r="K32" s="30" t="n">
        <v>20000000</v>
      </c>
      <c r="L32" s="30" t="n">
        <v>0</v>
      </c>
      <c r="M32" s="30" t="n">
        <v>0</v>
      </c>
      <c r="N32" s="37" t="n">
        <v>0</v>
      </c>
    </row>
    <row r="33" s="124" customFormat="true" ht="11.25" hidden="false" customHeight="false" outlineLevel="0" collapsed="false">
      <c r="A33" s="38" t="s">
        <v>43</v>
      </c>
      <c r="B33" s="30" t="n">
        <v>400000000</v>
      </c>
      <c r="C33" s="30" t="n">
        <v>400000000</v>
      </c>
      <c r="D33" s="30" t="n">
        <v>300000000</v>
      </c>
      <c r="E33" s="30" t="n">
        <v>0</v>
      </c>
      <c r="F33" s="30" t="n">
        <v>20000000</v>
      </c>
      <c r="G33" s="30" t="n">
        <v>0</v>
      </c>
      <c r="H33" s="30" t="n">
        <v>0</v>
      </c>
      <c r="I33" s="30" t="n">
        <v>2926000</v>
      </c>
      <c r="J33" s="30" t="n">
        <v>280000000</v>
      </c>
      <c r="K33" s="30" t="n">
        <v>280000000</v>
      </c>
      <c r="L33" s="30" t="n">
        <v>0</v>
      </c>
      <c r="M33" s="30" t="n">
        <v>0</v>
      </c>
      <c r="N33" s="37" t="n">
        <v>0</v>
      </c>
    </row>
    <row r="34" s="124" customFormat="true" ht="11.25" hidden="false" customHeight="false" outlineLevel="0" collapsed="false">
      <c r="A34" s="38" t="s">
        <v>44</v>
      </c>
      <c r="B34" s="30" t="n">
        <v>100000000</v>
      </c>
      <c r="C34" s="30" t="n">
        <v>100000000</v>
      </c>
      <c r="D34" s="30" t="n">
        <v>54545455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54545455</v>
      </c>
      <c r="K34" s="30" t="n">
        <v>54545455</v>
      </c>
      <c r="L34" s="30" t="n">
        <v>0</v>
      </c>
      <c r="M34" s="30" t="n">
        <v>0</v>
      </c>
      <c r="N34" s="37" t="n">
        <v>0</v>
      </c>
    </row>
    <row r="35" s="124" customFormat="true" ht="11.25" hidden="false" customHeight="false" outlineLevel="0" collapsed="false">
      <c r="A35" s="38" t="s">
        <v>45</v>
      </c>
      <c r="B35" s="30" t="n">
        <v>7019240</v>
      </c>
      <c r="C35" s="30" t="n">
        <v>7019240</v>
      </c>
      <c r="D35" s="30" t="n">
        <v>1885878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1885878</v>
      </c>
      <c r="K35" s="30" t="n">
        <v>1885878</v>
      </c>
      <c r="L35" s="30" t="n">
        <v>0</v>
      </c>
      <c r="M35" s="30" t="n">
        <v>0</v>
      </c>
      <c r="N35" s="37" t="n">
        <v>0</v>
      </c>
    </row>
    <row r="36" s="124" customFormat="true" ht="12.75" hidden="false" customHeight="false" outlineLevel="0" collapsed="false">
      <c r="A36" s="32" t="s">
        <v>50</v>
      </c>
      <c r="B36" s="41" t="n">
        <v>8704248645</v>
      </c>
      <c r="C36" s="41" t="n">
        <v>8704248645</v>
      </c>
      <c r="D36" s="41" t="n">
        <v>5547870381</v>
      </c>
      <c r="E36" s="41" t="n">
        <v>0</v>
      </c>
      <c r="F36" s="41" t="n">
        <v>20138959</v>
      </c>
      <c r="G36" s="41" t="n">
        <v>0</v>
      </c>
      <c r="H36" s="41" t="n">
        <v>0</v>
      </c>
      <c r="I36" s="41" t="n">
        <v>2928080</v>
      </c>
      <c r="J36" s="41" t="n">
        <v>5527731422</v>
      </c>
      <c r="K36" s="41" t="n">
        <v>5527731422</v>
      </c>
      <c r="L36" s="41" t="n">
        <v>200000000</v>
      </c>
      <c r="M36" s="41" t="n">
        <v>0</v>
      </c>
      <c r="N36" s="41" t="n">
        <v>0</v>
      </c>
    </row>
    <row r="37" s="124" customFormat="true" ht="12.75" hidden="false" customHeight="false" outlineLevel="0" collapsed="false">
      <c r="A37" s="23" t="s">
        <v>5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35"/>
      <c r="N37" s="42"/>
    </row>
    <row r="38" s="124" customFormat="true" ht="11.25" hidden="false" customHeight="false" outlineLevel="0" collapsed="false">
      <c r="A38" s="38" t="s">
        <v>36</v>
      </c>
      <c r="B38" s="30" t="n">
        <v>9591610</v>
      </c>
      <c r="C38" s="28" t="n">
        <v>8630982</v>
      </c>
      <c r="D38" s="39" t="n">
        <v>2143808</v>
      </c>
      <c r="E38" s="30" t="n">
        <v>0</v>
      </c>
      <c r="F38" s="30" t="n">
        <v>859694</v>
      </c>
      <c r="G38" s="30" t="n">
        <v>-7841</v>
      </c>
      <c r="H38" s="30" t="n">
        <v>0</v>
      </c>
      <c r="I38" s="30" t="n">
        <v>13718</v>
      </c>
      <c r="J38" s="30" t="n">
        <v>1418322</v>
      </c>
      <c r="K38" s="30" t="n">
        <v>1276273</v>
      </c>
      <c r="L38" s="30" t="n">
        <v>0</v>
      </c>
      <c r="M38" s="30" t="n">
        <v>0</v>
      </c>
      <c r="N38" s="43" t="n">
        <v>0</v>
      </c>
    </row>
    <row r="39" s="124" customFormat="true" ht="11.25" hidden="false" customHeight="true" outlineLevel="0" collapsed="false">
      <c r="A39" s="38" t="s">
        <v>45</v>
      </c>
      <c r="B39" s="30" t="n">
        <v>9591610</v>
      </c>
      <c r="C39" s="28" t="n">
        <v>8630982</v>
      </c>
      <c r="D39" s="39" t="n">
        <v>1629871</v>
      </c>
      <c r="E39" s="30" t="n">
        <v>0</v>
      </c>
      <c r="F39" s="30" t="n">
        <v>409379</v>
      </c>
      <c r="G39" s="30" t="n">
        <v>-4994</v>
      </c>
      <c r="H39" s="30" t="n">
        <v>0</v>
      </c>
      <c r="I39" s="30" t="n">
        <v>11546</v>
      </c>
      <c r="J39" s="30" t="n">
        <v>1350783</v>
      </c>
      <c r="K39" s="30" t="n">
        <v>1215498</v>
      </c>
      <c r="L39" s="30" t="n">
        <v>0</v>
      </c>
      <c r="M39" s="30" t="n">
        <v>0</v>
      </c>
      <c r="N39" s="43" t="n">
        <v>0</v>
      </c>
    </row>
    <row r="40" s="124" customFormat="true" ht="11.25" hidden="false" customHeight="false" outlineLevel="0" collapsed="false">
      <c r="A40" s="38" t="s">
        <v>52</v>
      </c>
      <c r="B40" s="30" t="n">
        <v>401490000</v>
      </c>
      <c r="C40" s="28" t="n">
        <v>361279582</v>
      </c>
      <c r="D40" s="39" t="n">
        <v>362028855</v>
      </c>
      <c r="E40" s="30" t="n">
        <v>0</v>
      </c>
      <c r="F40" s="30" t="n">
        <v>0</v>
      </c>
      <c r="G40" s="30" t="n">
        <v>-749273</v>
      </c>
      <c r="H40" s="30" t="n">
        <v>0</v>
      </c>
      <c r="I40" s="30" t="n">
        <v>0</v>
      </c>
      <c r="J40" s="30" t="n">
        <v>401490000</v>
      </c>
      <c r="K40" s="30" t="n">
        <v>361279582</v>
      </c>
      <c r="L40" s="30" t="n">
        <v>0</v>
      </c>
      <c r="M40" s="30" t="n">
        <v>0</v>
      </c>
      <c r="N40" s="43" t="n">
        <v>0</v>
      </c>
    </row>
    <row r="41" s="124" customFormat="true" ht="11.25" hidden="false" customHeight="true" outlineLevel="0" collapsed="false">
      <c r="A41" s="38" t="s">
        <v>53</v>
      </c>
      <c r="B41" s="30" t="n">
        <v>1000000000</v>
      </c>
      <c r="C41" s="28" t="n">
        <v>899847026</v>
      </c>
      <c r="D41" s="39" t="n">
        <v>901713255</v>
      </c>
      <c r="E41" s="30" t="n">
        <v>0</v>
      </c>
      <c r="F41" s="30" t="n">
        <v>0</v>
      </c>
      <c r="G41" s="30" t="n">
        <v>-1866229</v>
      </c>
      <c r="H41" s="30" t="n">
        <v>0</v>
      </c>
      <c r="I41" s="30" t="n">
        <v>0</v>
      </c>
      <c r="J41" s="30" t="n">
        <v>1000000000</v>
      </c>
      <c r="K41" s="30" t="n">
        <v>899847026</v>
      </c>
      <c r="L41" s="30" t="n">
        <v>0</v>
      </c>
      <c r="M41" s="30" t="n">
        <v>0</v>
      </c>
      <c r="N41" s="43" t="n">
        <v>23620984</v>
      </c>
    </row>
    <row r="42" s="124" customFormat="true" ht="11.25" hidden="false" customHeight="false" outlineLevel="0" collapsed="false">
      <c r="A42" s="38" t="s">
        <v>54</v>
      </c>
      <c r="B42" s="30" t="n">
        <v>698069000</v>
      </c>
      <c r="C42" s="28" t="n">
        <v>628155314</v>
      </c>
      <c r="D42" s="39" t="n">
        <v>629458070</v>
      </c>
      <c r="E42" s="30" t="n">
        <v>0</v>
      </c>
      <c r="F42" s="30" t="n">
        <v>0</v>
      </c>
      <c r="G42" s="30" t="n">
        <v>-1302756</v>
      </c>
      <c r="H42" s="30" t="n">
        <v>0</v>
      </c>
      <c r="I42" s="30" t="n">
        <v>8670685</v>
      </c>
      <c r="J42" s="30" t="n">
        <v>698069000</v>
      </c>
      <c r="K42" s="30" t="n">
        <v>628155314</v>
      </c>
      <c r="L42" s="30" t="n">
        <v>0</v>
      </c>
      <c r="M42" s="30" t="n">
        <v>0</v>
      </c>
      <c r="N42" s="43" t="n">
        <v>0</v>
      </c>
    </row>
    <row r="43" s="124" customFormat="true" ht="11.25" hidden="false" customHeight="false" outlineLevel="0" collapsed="false">
      <c r="A43" s="38" t="s">
        <v>55</v>
      </c>
      <c r="B43" s="30" t="n">
        <v>9318877</v>
      </c>
      <c r="C43" s="28" t="n">
        <v>8385564</v>
      </c>
      <c r="D43" s="39" t="n">
        <v>2450861</v>
      </c>
      <c r="E43" s="30" t="n">
        <v>0</v>
      </c>
      <c r="F43" s="30" t="n">
        <v>0</v>
      </c>
      <c r="G43" s="30" t="n">
        <v>-5072</v>
      </c>
      <c r="H43" s="30" t="n">
        <v>0</v>
      </c>
      <c r="I43" s="30" t="n">
        <v>0</v>
      </c>
      <c r="J43" s="30" t="n">
        <v>2718005</v>
      </c>
      <c r="K43" s="30" t="n">
        <v>2445789</v>
      </c>
      <c r="L43" s="30" t="n">
        <v>0</v>
      </c>
      <c r="M43" s="30" t="n">
        <v>0</v>
      </c>
      <c r="N43" s="43" t="n">
        <v>0</v>
      </c>
    </row>
    <row r="44" s="124" customFormat="true" ht="11.25" hidden="false" customHeight="false" outlineLevel="0" collapsed="false">
      <c r="A44" s="38" t="s">
        <v>38</v>
      </c>
      <c r="B44" s="28" t="n">
        <v>15927358</v>
      </c>
      <c r="C44" s="28" t="n">
        <v>14332186</v>
      </c>
      <c r="D44" s="28" t="n">
        <v>3764360</v>
      </c>
      <c r="E44" s="30" t="n">
        <v>0</v>
      </c>
      <c r="F44" s="30" t="n">
        <v>422005</v>
      </c>
      <c r="G44" s="30" t="n">
        <v>-6234</v>
      </c>
      <c r="H44" s="30" t="n">
        <v>0</v>
      </c>
      <c r="I44" s="30" t="n">
        <v>31763</v>
      </c>
      <c r="J44" s="30" t="n">
        <v>3707431</v>
      </c>
      <c r="K44" s="30" t="n">
        <v>3336121</v>
      </c>
      <c r="L44" s="30" t="n">
        <v>0</v>
      </c>
      <c r="M44" s="30" t="n">
        <v>0</v>
      </c>
      <c r="N44" s="43" t="n">
        <v>0</v>
      </c>
    </row>
    <row r="45" s="124" customFormat="true" ht="11.25" hidden="false" customHeight="false" outlineLevel="0" collapsed="false">
      <c r="A45" s="38" t="s">
        <v>56</v>
      </c>
      <c r="B45" s="28" t="n">
        <v>2208542</v>
      </c>
      <c r="C45" s="28" t="n">
        <v>1987350</v>
      </c>
      <c r="D45" s="28" t="n">
        <v>169177</v>
      </c>
      <c r="E45" s="30" t="n">
        <v>0</v>
      </c>
      <c r="F45" s="30" t="n">
        <v>0</v>
      </c>
      <c r="G45" s="30" t="n">
        <v>-350</v>
      </c>
      <c r="H45" s="30" t="n">
        <v>0</v>
      </c>
      <c r="I45" s="30" t="n">
        <v>0</v>
      </c>
      <c r="J45" s="30" t="n">
        <v>187617</v>
      </c>
      <c r="K45" s="30" t="n">
        <v>168827</v>
      </c>
      <c r="L45" s="30" t="n">
        <v>0</v>
      </c>
      <c r="M45" s="30" t="n">
        <v>0</v>
      </c>
      <c r="N45" s="43" t="n">
        <v>0</v>
      </c>
    </row>
    <row r="46" s="124" customFormat="true" ht="12.75" hidden="false" customHeight="false" outlineLevel="0" collapsed="false">
      <c r="A46" s="32" t="s">
        <v>57</v>
      </c>
      <c r="B46" s="41" t="n">
        <v>2146196997</v>
      </c>
      <c r="C46" s="41" t="n">
        <v>1931248986</v>
      </c>
      <c r="D46" s="41" t="n">
        <v>1903358257</v>
      </c>
      <c r="E46" s="41" t="n">
        <v>0</v>
      </c>
      <c r="F46" s="41" t="n">
        <v>1691078</v>
      </c>
      <c r="G46" s="41" t="n">
        <v>-3942749</v>
      </c>
      <c r="H46" s="41" t="n">
        <v>0</v>
      </c>
      <c r="I46" s="41" t="n">
        <v>8727712</v>
      </c>
      <c r="J46" s="41" t="n">
        <v>2108941158</v>
      </c>
      <c r="K46" s="41" t="n">
        <v>1897724430</v>
      </c>
      <c r="L46" s="41" t="n">
        <v>0</v>
      </c>
      <c r="M46" s="41" t="n">
        <v>0</v>
      </c>
      <c r="N46" s="34" t="n">
        <v>23620984</v>
      </c>
    </row>
    <row r="47" s="128" customFormat="true" ht="12" hidden="false" customHeight="true" outlineLevel="0" collapsed="false">
      <c r="A47" s="23" t="s">
        <v>5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35"/>
      <c r="N47" s="42"/>
    </row>
    <row r="48" s="128" customFormat="true" ht="12" hidden="false" customHeight="true" outlineLevel="0" collapsed="false">
      <c r="A48" s="36" t="s">
        <v>59</v>
      </c>
      <c r="B48" s="30" t="n">
        <v>120822030</v>
      </c>
      <c r="C48" s="30" t="n">
        <v>151103089</v>
      </c>
      <c r="D48" s="30" t="n">
        <v>152092183</v>
      </c>
      <c r="E48" s="30" t="n">
        <v>0</v>
      </c>
      <c r="F48" s="30" t="n">
        <v>0</v>
      </c>
      <c r="G48" s="30" t="n">
        <v>-989094</v>
      </c>
      <c r="H48" s="30" t="n">
        <v>0</v>
      </c>
      <c r="I48" s="30" t="n">
        <v>0</v>
      </c>
      <c r="J48" s="30" t="n">
        <v>120822030</v>
      </c>
      <c r="K48" s="30" t="n">
        <v>151103089</v>
      </c>
      <c r="L48" s="30" t="n">
        <v>0</v>
      </c>
      <c r="M48" s="30" t="n">
        <v>0</v>
      </c>
      <c r="N48" s="37" t="n">
        <v>18984</v>
      </c>
    </row>
    <row r="49" s="128" customFormat="true" ht="12.75" hidden="false" customHeight="false" outlineLevel="0" collapsed="false">
      <c r="A49" s="32" t="s">
        <v>60</v>
      </c>
      <c r="B49" s="41" t="n">
        <v>120822030</v>
      </c>
      <c r="C49" s="41" t="n">
        <v>151103089</v>
      </c>
      <c r="D49" s="41" t="n">
        <v>152092183</v>
      </c>
      <c r="E49" s="41" t="n">
        <v>0</v>
      </c>
      <c r="F49" s="41" t="n">
        <v>0</v>
      </c>
      <c r="G49" s="41" t="n">
        <v>-989094</v>
      </c>
      <c r="H49" s="41" t="n">
        <v>0</v>
      </c>
      <c r="I49" s="41" t="n">
        <v>0</v>
      </c>
      <c r="J49" s="41" t="n">
        <v>120822030</v>
      </c>
      <c r="K49" s="41" t="n">
        <v>151103089</v>
      </c>
      <c r="L49" s="41" t="n">
        <v>0</v>
      </c>
      <c r="M49" s="41" t="n">
        <v>0</v>
      </c>
      <c r="N49" s="34" t="n">
        <v>18984</v>
      </c>
    </row>
    <row r="50" s="124" customFormat="true" ht="13.5" hidden="false" customHeight="false" outlineLevel="0" collapsed="false">
      <c r="A50" s="44" t="s">
        <v>61</v>
      </c>
      <c r="B50" s="45" t="s">
        <v>62</v>
      </c>
      <c r="C50" s="46" t="n">
        <v>10787847953</v>
      </c>
      <c r="D50" s="46" t="n">
        <v>7603764989</v>
      </c>
      <c r="E50" s="46" t="n">
        <v>0</v>
      </c>
      <c r="F50" s="46" t="n">
        <v>21830037</v>
      </c>
      <c r="G50" s="46" t="n">
        <v>-4930571</v>
      </c>
      <c r="H50" s="46" t="n">
        <v>0</v>
      </c>
      <c r="I50" s="46" t="n">
        <v>11655792</v>
      </c>
      <c r="J50" s="45" t="s">
        <v>62</v>
      </c>
      <c r="K50" s="46" t="n">
        <v>7577004381</v>
      </c>
      <c r="L50" s="46" t="n">
        <v>200000000</v>
      </c>
      <c r="M50" s="46" t="n">
        <v>0</v>
      </c>
      <c r="N50" s="47" t="n">
        <v>23639968</v>
      </c>
    </row>
    <row r="51" s="136" customFormat="true" ht="12" hidden="false" customHeight="true" outlineLevel="0" collapsed="false">
      <c r="A51" s="20" t="s">
        <v>63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s="139" customFormat="true" ht="12" hidden="false" customHeight="false" outlineLevel="0" collapsed="false">
      <c r="A52" s="48" t="s">
        <v>64</v>
      </c>
      <c r="B52" s="49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50" t="n">
        <v>0</v>
      </c>
      <c r="M52" s="50" t="n">
        <v>0</v>
      </c>
      <c r="N52" s="51" t="n">
        <v>0</v>
      </c>
    </row>
    <row r="53" s="124" customFormat="true" ht="13.5" hidden="false" customHeight="false" outlineLevel="0" collapsed="false">
      <c r="A53" s="20" t="s">
        <v>6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</row>
    <row r="54" s="124" customFormat="true" ht="12.75" hidden="false" customHeight="false" outlineLevel="0" collapsed="false">
      <c r="A54" s="23" t="s">
        <v>29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35"/>
      <c r="M54" s="24"/>
      <c r="N54" s="25"/>
    </row>
    <row r="55" s="128" customFormat="true" ht="22.5" hidden="false" customHeight="true" outlineLevel="0" collapsed="false">
      <c r="A55" s="38" t="s">
        <v>67</v>
      </c>
      <c r="B55" s="30" t="n">
        <v>81255205</v>
      </c>
      <c r="C55" s="30" t="n">
        <v>81255205</v>
      </c>
      <c r="D55" s="30" t="n">
        <v>81255205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44514</v>
      </c>
      <c r="J55" s="30" t="n">
        <v>81255205</v>
      </c>
      <c r="K55" s="30" t="n">
        <v>81255205</v>
      </c>
      <c r="L55" s="30" t="n">
        <v>0</v>
      </c>
      <c r="M55" s="30" t="s">
        <v>62</v>
      </c>
      <c r="N55" s="37" t="s">
        <v>62</v>
      </c>
    </row>
    <row r="56" s="128" customFormat="true" ht="24" hidden="false" customHeight="true" outlineLevel="0" collapsed="false">
      <c r="A56" s="38" t="s">
        <v>68</v>
      </c>
      <c r="B56" s="30" t="n">
        <v>20631641</v>
      </c>
      <c r="C56" s="30" t="n">
        <v>20631641</v>
      </c>
      <c r="D56" s="30" t="n">
        <v>14184252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14184252</v>
      </c>
      <c r="K56" s="30" t="n">
        <v>14184252</v>
      </c>
      <c r="L56" s="30" t="n">
        <v>0</v>
      </c>
      <c r="M56" s="30" t="s">
        <v>62</v>
      </c>
      <c r="N56" s="37" t="s">
        <v>62</v>
      </c>
    </row>
    <row r="57" s="128" customFormat="true" ht="12" hidden="false" customHeight="true" outlineLevel="0" collapsed="false">
      <c r="A57" s="32" t="s">
        <v>50</v>
      </c>
      <c r="B57" s="41" t="n">
        <v>114438831</v>
      </c>
      <c r="C57" s="41" t="n">
        <v>114438831</v>
      </c>
      <c r="D57" s="41" t="n">
        <v>95439457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44514</v>
      </c>
      <c r="J57" s="41" t="n">
        <v>95439457</v>
      </c>
      <c r="K57" s="41" t="n">
        <v>95439457</v>
      </c>
      <c r="L57" s="41" t="n">
        <v>0</v>
      </c>
      <c r="M57" s="52" t="s">
        <v>62</v>
      </c>
      <c r="N57" s="53" t="s">
        <v>62</v>
      </c>
    </row>
    <row r="58" s="128" customFormat="true" ht="12" hidden="false" customHeight="true" outlineLevel="0" collapsed="false">
      <c r="A58" s="54" t="s">
        <v>69</v>
      </c>
      <c r="B58" s="55" t="s">
        <v>62</v>
      </c>
      <c r="C58" s="46" t="n">
        <v>114438831</v>
      </c>
      <c r="D58" s="46" t="n">
        <v>95439457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44514</v>
      </c>
      <c r="J58" s="55" t="s">
        <v>62</v>
      </c>
      <c r="K58" s="46" t="n">
        <v>95439457</v>
      </c>
      <c r="L58" s="46" t="n">
        <v>0</v>
      </c>
      <c r="M58" s="56" t="s">
        <v>62</v>
      </c>
      <c r="N58" s="57" t="s">
        <v>62</v>
      </c>
    </row>
    <row r="59" s="128" customFormat="true" ht="12.75" hidden="false" customHeight="false" outlineLevel="0" collapsed="false">
      <c r="A59" s="58" t="s">
        <v>70</v>
      </c>
      <c r="B59" s="59" t="n">
        <v>5349880</v>
      </c>
      <c r="C59" s="60" t="n">
        <v>4943066</v>
      </c>
      <c r="D59" s="60" t="n">
        <v>444168</v>
      </c>
      <c r="E59" s="60" t="n">
        <v>0</v>
      </c>
      <c r="F59" s="60" t="n">
        <v>0</v>
      </c>
      <c r="G59" s="60" t="n">
        <v>1272</v>
      </c>
      <c r="H59" s="60" t="n">
        <v>0</v>
      </c>
      <c r="I59" s="60" t="n">
        <v>0</v>
      </c>
      <c r="J59" s="59" t="n">
        <v>482100</v>
      </c>
      <c r="K59" s="60" t="n">
        <v>445440</v>
      </c>
      <c r="L59" s="60" t="n">
        <v>0</v>
      </c>
      <c r="M59" s="60" t="n">
        <v>0</v>
      </c>
      <c r="N59" s="61" t="n">
        <v>0</v>
      </c>
    </row>
    <row r="60" s="124" customFormat="true" ht="12.75" hidden="false" customHeight="false" outlineLevel="0" collapsed="false">
      <c r="A60" s="62" t="s">
        <v>71</v>
      </c>
      <c r="B60" s="63" t="n">
        <v>8818687476</v>
      </c>
      <c r="C60" s="64" t="n">
        <v>8818687476</v>
      </c>
      <c r="D60" s="64" t="n">
        <v>5643309838</v>
      </c>
      <c r="E60" s="64" t="n">
        <v>0</v>
      </c>
      <c r="F60" s="64" t="n">
        <v>20138959</v>
      </c>
      <c r="G60" s="64" t="n">
        <v>0</v>
      </c>
      <c r="H60" s="64" t="n">
        <v>0</v>
      </c>
      <c r="I60" s="64" t="n">
        <v>2972594</v>
      </c>
      <c r="J60" s="63" t="n">
        <v>5623170879</v>
      </c>
      <c r="K60" s="64" t="n">
        <v>5623170879</v>
      </c>
      <c r="L60" s="64" t="n">
        <v>200000000</v>
      </c>
      <c r="M60" s="64" t="n">
        <v>0</v>
      </c>
      <c r="N60" s="65" t="n">
        <v>0</v>
      </c>
    </row>
    <row r="61" s="124" customFormat="true" ht="12.75" hidden="false" customHeight="false" outlineLevel="0" collapsed="false">
      <c r="A61" s="62" t="s">
        <v>72</v>
      </c>
      <c r="B61" s="63" t="n">
        <v>2146196997</v>
      </c>
      <c r="C61" s="64" t="n">
        <v>1931248986</v>
      </c>
      <c r="D61" s="64" t="n">
        <v>1903358257</v>
      </c>
      <c r="E61" s="64" t="n">
        <v>0</v>
      </c>
      <c r="F61" s="64" t="n">
        <v>1691078</v>
      </c>
      <c r="G61" s="64" t="n">
        <v>-3942749</v>
      </c>
      <c r="H61" s="64" t="n">
        <v>0</v>
      </c>
      <c r="I61" s="64" t="n">
        <v>8727712</v>
      </c>
      <c r="J61" s="63" t="n">
        <v>2108941158</v>
      </c>
      <c r="K61" s="64" t="n">
        <v>1897724430</v>
      </c>
      <c r="L61" s="64" t="n">
        <v>0</v>
      </c>
      <c r="M61" s="64" t="n">
        <v>0</v>
      </c>
      <c r="N61" s="65" t="n">
        <v>23620984</v>
      </c>
    </row>
    <row r="62" s="124" customFormat="true" ht="13.5" hidden="false" customHeight="false" outlineLevel="0" collapsed="false">
      <c r="A62" s="66" t="s">
        <v>73</v>
      </c>
      <c r="B62" s="67" t="n">
        <v>120822030</v>
      </c>
      <c r="C62" s="68" t="n">
        <v>151103089</v>
      </c>
      <c r="D62" s="68" t="n">
        <v>152092183</v>
      </c>
      <c r="E62" s="68" t="n">
        <v>0</v>
      </c>
      <c r="F62" s="68" t="n">
        <v>0</v>
      </c>
      <c r="G62" s="68" t="n">
        <v>-989094</v>
      </c>
      <c r="H62" s="68" t="n">
        <v>0</v>
      </c>
      <c r="I62" s="68" t="n">
        <v>0</v>
      </c>
      <c r="J62" s="67" t="n">
        <v>120822030</v>
      </c>
      <c r="K62" s="68" t="n">
        <v>151103089</v>
      </c>
      <c r="L62" s="68" t="n">
        <v>0</v>
      </c>
      <c r="M62" s="68" t="n">
        <v>0</v>
      </c>
      <c r="N62" s="69" t="n">
        <v>18984</v>
      </c>
    </row>
    <row r="63" s="124" customFormat="true" ht="26.25" hidden="false" customHeight="false" outlineLevel="0" collapsed="false">
      <c r="A63" s="70" t="s">
        <v>74</v>
      </c>
      <c r="B63" s="71" t="s">
        <v>62</v>
      </c>
      <c r="C63" s="72" t="n">
        <v>10902286784</v>
      </c>
      <c r="D63" s="72" t="n">
        <v>7699204446</v>
      </c>
      <c r="E63" s="72" t="n">
        <v>0</v>
      </c>
      <c r="F63" s="72" t="n">
        <v>21830037</v>
      </c>
      <c r="G63" s="72" t="n">
        <v>-4930571</v>
      </c>
      <c r="H63" s="72" t="n">
        <v>0</v>
      </c>
      <c r="I63" s="72" t="n">
        <v>11700306</v>
      </c>
      <c r="J63" s="71" t="s">
        <v>62</v>
      </c>
      <c r="K63" s="72" t="n">
        <v>7672443838</v>
      </c>
      <c r="L63" s="72" t="n">
        <v>200000000</v>
      </c>
      <c r="M63" s="72" t="n">
        <v>0</v>
      </c>
      <c r="N63" s="73" t="n">
        <v>23639968</v>
      </c>
    </row>
    <row r="64" s="124" customFormat="true" ht="11.25" hidden="true" customHeight="false" outlineLevel="0" collapsed="false">
      <c r="A64" s="74" t="s">
        <v>75</v>
      </c>
      <c r="B64" s="75" t="s">
        <v>62</v>
      </c>
      <c r="C64" s="75" t="s">
        <v>62</v>
      </c>
      <c r="D64" s="76" t="n">
        <v>7149971730</v>
      </c>
      <c r="E64" s="76" t="n">
        <v>125000000</v>
      </c>
      <c r="F64" s="76" t="n">
        <v>145990252</v>
      </c>
      <c r="G64" s="76" t="n">
        <v>-6225844</v>
      </c>
      <c r="H64" s="76" t="n">
        <v>0</v>
      </c>
      <c r="I64" s="76" t="n">
        <v>38464586</v>
      </c>
      <c r="J64" s="75" t="s">
        <v>62</v>
      </c>
      <c r="K64" s="76" t="n">
        <v>7122755634</v>
      </c>
      <c r="L64" s="75" t="s">
        <v>62</v>
      </c>
      <c r="M64" s="75" t="s">
        <v>62</v>
      </c>
      <c r="N64" s="77" t="s">
        <v>62</v>
      </c>
    </row>
    <row r="65" s="124" customFormat="true" ht="11.25" hidden="true" customHeight="false" outlineLevel="0" collapsed="false">
      <c r="A65" s="78" t="s">
        <v>76</v>
      </c>
      <c r="B65" s="49" t="s">
        <v>62</v>
      </c>
      <c r="C65" s="49" t="s">
        <v>62</v>
      </c>
      <c r="D65" s="41" t="n">
        <v>7122755634</v>
      </c>
      <c r="E65" s="41" t="n">
        <v>0</v>
      </c>
      <c r="F65" s="41" t="n">
        <v>0</v>
      </c>
      <c r="G65" s="41" t="n">
        <v>-15792426</v>
      </c>
      <c r="H65" s="41" t="n">
        <v>0</v>
      </c>
      <c r="I65" s="41" t="n">
        <v>23682786</v>
      </c>
      <c r="J65" s="49" t="s">
        <v>62</v>
      </c>
      <c r="K65" s="41" t="n">
        <v>7106963208</v>
      </c>
      <c r="L65" s="49" t="s">
        <v>62</v>
      </c>
      <c r="M65" s="49" t="s">
        <v>62</v>
      </c>
      <c r="N65" s="79" t="s">
        <v>62</v>
      </c>
    </row>
    <row r="66" s="124" customFormat="true" ht="11.25" hidden="true" customHeight="false" outlineLevel="0" collapsed="false">
      <c r="A66" s="78" t="s">
        <v>77</v>
      </c>
      <c r="B66" s="49" t="s">
        <v>62</v>
      </c>
      <c r="C66" s="49" t="s">
        <v>62</v>
      </c>
      <c r="D66" s="41" t="n">
        <v>7106963208</v>
      </c>
      <c r="E66" s="41" t="n">
        <v>40000000</v>
      </c>
      <c r="F66" s="41" t="n">
        <v>45244742</v>
      </c>
      <c r="G66" s="41" t="n">
        <v>-56853106</v>
      </c>
      <c r="H66" s="41" t="n">
        <v>0</v>
      </c>
      <c r="I66" s="41" t="n">
        <v>25135358</v>
      </c>
      <c r="J66" s="49" t="s">
        <v>62</v>
      </c>
      <c r="K66" s="41" t="n">
        <v>7044865360</v>
      </c>
      <c r="L66" s="49" t="s">
        <v>62</v>
      </c>
      <c r="M66" s="49" t="s">
        <v>62</v>
      </c>
      <c r="N66" s="79" t="s">
        <v>62</v>
      </c>
    </row>
    <row r="67" s="124" customFormat="true" ht="11.25" hidden="false" customHeight="false" outlineLevel="0" collapsed="false">
      <c r="A67" s="78" t="s">
        <v>78</v>
      </c>
      <c r="B67" s="80" t="s">
        <v>62</v>
      </c>
      <c r="C67" s="80" t="s">
        <v>62</v>
      </c>
      <c r="D67" s="81" t="n">
        <v>7149971730</v>
      </c>
      <c r="E67" s="81" t="n">
        <v>165000000</v>
      </c>
      <c r="F67" s="81" t="n">
        <v>191234994</v>
      </c>
      <c r="G67" s="81" t="n">
        <v>-78871376</v>
      </c>
      <c r="H67" s="81" t="n">
        <v>0</v>
      </c>
      <c r="I67" s="81" t="n">
        <v>87282730</v>
      </c>
      <c r="J67" s="80" t="s">
        <v>62</v>
      </c>
      <c r="K67" s="81" t="n">
        <v>7044865360</v>
      </c>
      <c r="L67" s="80" t="s">
        <v>62</v>
      </c>
      <c r="M67" s="80" t="s">
        <v>62</v>
      </c>
      <c r="N67" s="82" t="s">
        <v>62</v>
      </c>
    </row>
    <row r="68" s="124" customFormat="true" ht="11.25" hidden="false" customHeight="false" outlineLevel="0" collapsed="false">
      <c r="A68" s="78" t="s">
        <v>79</v>
      </c>
      <c r="B68" s="49" t="s">
        <v>62</v>
      </c>
      <c r="C68" s="49" t="s">
        <v>62</v>
      </c>
      <c r="D68" s="41" t="n">
        <v>7044865360</v>
      </c>
      <c r="E68" s="41" t="n">
        <v>72000000</v>
      </c>
      <c r="F68" s="41" t="n">
        <v>82000000</v>
      </c>
      <c r="G68" s="41" t="n">
        <v>-12954790</v>
      </c>
      <c r="H68" s="41" t="n">
        <v>0</v>
      </c>
      <c r="I68" s="41" t="n">
        <v>18545808.78</v>
      </c>
      <c r="J68" s="49" t="s">
        <v>62</v>
      </c>
      <c r="K68" s="41" t="n">
        <v>7021910570</v>
      </c>
      <c r="L68" s="49" t="s">
        <v>62</v>
      </c>
      <c r="M68" s="49" t="s">
        <v>62</v>
      </c>
      <c r="N68" s="79" t="s">
        <v>62</v>
      </c>
    </row>
    <row r="69" s="124" customFormat="true" ht="11.25" hidden="false" customHeight="false" outlineLevel="0" collapsed="false">
      <c r="A69" s="78" t="s">
        <v>80</v>
      </c>
      <c r="B69" s="49" t="s">
        <v>62</v>
      </c>
      <c r="C69" s="49" t="s">
        <v>62</v>
      </c>
      <c r="D69" s="41" t="n">
        <v>7021910570</v>
      </c>
      <c r="E69" s="41" t="n">
        <v>700000000</v>
      </c>
      <c r="F69" s="41" t="n">
        <v>72129940</v>
      </c>
      <c r="G69" s="41" t="n">
        <v>46188789</v>
      </c>
      <c r="H69" s="41" t="n">
        <v>0</v>
      </c>
      <c r="I69" s="41" t="n">
        <v>31931561</v>
      </c>
      <c r="J69" s="49" t="s">
        <v>62</v>
      </c>
      <c r="K69" s="41" t="n">
        <v>7695969419</v>
      </c>
      <c r="L69" s="49" t="s">
        <v>62</v>
      </c>
      <c r="M69" s="49" t="s">
        <v>62</v>
      </c>
      <c r="N69" s="79" t="s">
        <v>62</v>
      </c>
    </row>
    <row r="70" s="124" customFormat="true" ht="11.25" hidden="false" customHeight="false" outlineLevel="0" collapsed="false">
      <c r="A70" s="78" t="s">
        <v>81</v>
      </c>
      <c r="B70" s="49" t="s">
        <v>62</v>
      </c>
      <c r="C70" s="49" t="s">
        <v>62</v>
      </c>
      <c r="D70" s="41" t="n">
        <v>7695969419</v>
      </c>
      <c r="E70" s="41" t="n">
        <v>0</v>
      </c>
      <c r="F70" s="41" t="n">
        <v>5107660</v>
      </c>
      <c r="G70" s="41" t="n">
        <v>8342687</v>
      </c>
      <c r="H70" s="41" t="n">
        <v>0</v>
      </c>
      <c r="I70" s="41" t="n">
        <v>9436056</v>
      </c>
      <c r="J70" s="49" t="s">
        <v>62</v>
      </c>
      <c r="K70" s="41" t="n">
        <v>7699204446</v>
      </c>
      <c r="L70" s="49" t="s">
        <v>62</v>
      </c>
      <c r="M70" s="49" t="s">
        <v>62</v>
      </c>
      <c r="N70" s="79" t="s">
        <v>62</v>
      </c>
    </row>
    <row r="71" s="124" customFormat="true" ht="11.25" hidden="true" customHeight="false" outlineLevel="0" collapsed="false">
      <c r="A71" s="78" t="s">
        <v>82</v>
      </c>
      <c r="B71" s="49" t="s">
        <v>62</v>
      </c>
      <c r="C71" s="49" t="s">
        <v>62</v>
      </c>
      <c r="D71" s="41" t="n">
        <v>7044865360</v>
      </c>
      <c r="E71" s="41" t="n">
        <v>772000000</v>
      </c>
      <c r="F71" s="41" t="n">
        <v>159237600</v>
      </c>
      <c r="G71" s="41" t="n">
        <v>41576686</v>
      </c>
      <c r="H71" s="41" t="n">
        <v>0</v>
      </c>
      <c r="I71" s="41" t="n">
        <v>59913425.78</v>
      </c>
      <c r="J71" s="49" t="s">
        <v>62</v>
      </c>
      <c r="K71" s="41" t="n">
        <v>7699204446</v>
      </c>
      <c r="L71" s="49" t="s">
        <v>62</v>
      </c>
      <c r="M71" s="49" t="s">
        <v>62</v>
      </c>
      <c r="N71" s="79" t="s">
        <v>62</v>
      </c>
    </row>
    <row r="72" s="124" customFormat="true" ht="11.25" hidden="true" customHeight="false" outlineLevel="0" collapsed="false">
      <c r="A72" s="78" t="s">
        <v>83</v>
      </c>
      <c r="B72" s="49" t="s">
        <v>62</v>
      </c>
      <c r="C72" s="49" t="s">
        <v>62</v>
      </c>
      <c r="D72" s="41" t="n">
        <v>7699204446</v>
      </c>
      <c r="E72" s="41" t="n">
        <v>0</v>
      </c>
      <c r="F72" s="41" t="n">
        <v>21830037</v>
      </c>
      <c r="G72" s="41" t="n">
        <v>-4930571</v>
      </c>
      <c r="H72" s="41" t="n">
        <v>0</v>
      </c>
      <c r="I72" s="41" t="n">
        <v>11700306</v>
      </c>
      <c r="J72" s="49" t="s">
        <v>62</v>
      </c>
      <c r="K72" s="41" t="n">
        <v>7672443838</v>
      </c>
      <c r="L72" s="49" t="s">
        <v>62</v>
      </c>
      <c r="M72" s="49" t="s">
        <v>62</v>
      </c>
      <c r="N72" s="79" t="s">
        <v>62</v>
      </c>
    </row>
    <row r="73" s="124" customFormat="true" ht="11.25" hidden="true" customHeight="false" outlineLevel="0" collapsed="false">
      <c r="A73" s="78" t="s">
        <v>84</v>
      </c>
      <c r="B73" s="49" t="s">
        <v>62</v>
      </c>
      <c r="C73" s="49" t="s">
        <v>62</v>
      </c>
      <c r="D73" s="41" t="n">
        <v>7699204446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62</v>
      </c>
      <c r="K73" s="41" t="n">
        <v>7699204446</v>
      </c>
      <c r="L73" s="49" t="s">
        <v>62</v>
      </c>
      <c r="M73" s="49" t="s">
        <v>62</v>
      </c>
      <c r="N73" s="79" t="s">
        <v>62</v>
      </c>
    </row>
    <row r="74" s="124" customFormat="true" ht="11.25" hidden="true" customHeight="false" outlineLevel="0" collapsed="false">
      <c r="A74" s="78" t="s">
        <v>85</v>
      </c>
      <c r="B74" s="49" t="s">
        <v>62</v>
      </c>
      <c r="C74" s="49" t="s">
        <v>62</v>
      </c>
      <c r="D74" s="41" t="n">
        <v>7699204446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62</v>
      </c>
      <c r="K74" s="41" t="n">
        <v>7699204446</v>
      </c>
      <c r="L74" s="49" t="s">
        <v>62</v>
      </c>
      <c r="M74" s="49" t="s">
        <v>62</v>
      </c>
      <c r="N74" s="79" t="s">
        <v>62</v>
      </c>
    </row>
    <row r="75" s="87" customFormat="true" ht="15.75" hidden="true" customHeight="true" outlineLevel="0" collapsed="false">
      <c r="A75" s="78" t="s">
        <v>86</v>
      </c>
      <c r="B75" s="49" t="s">
        <v>62</v>
      </c>
      <c r="C75" s="49" t="s">
        <v>62</v>
      </c>
      <c r="D75" s="41" t="n">
        <v>7699204446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62</v>
      </c>
      <c r="K75" s="41" t="n">
        <v>7699204446</v>
      </c>
      <c r="L75" s="49" t="s">
        <v>62</v>
      </c>
      <c r="M75" s="49" t="s">
        <v>62</v>
      </c>
      <c r="N75" s="79" t="s">
        <v>62</v>
      </c>
    </row>
    <row r="76" s="87" customFormat="true" ht="15.75" hidden="true" customHeight="true" outlineLevel="0" collapsed="false">
      <c r="A76" s="78" t="s">
        <v>87</v>
      </c>
      <c r="B76" s="49" t="s">
        <v>62</v>
      </c>
      <c r="C76" s="49" t="s">
        <v>62</v>
      </c>
      <c r="D76" s="41" t="n">
        <v>7699204446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62</v>
      </c>
      <c r="K76" s="41" t="n">
        <v>7699204446</v>
      </c>
      <c r="L76" s="49" t="s">
        <v>62</v>
      </c>
      <c r="M76" s="49" t="s">
        <v>62</v>
      </c>
      <c r="N76" s="79" t="s">
        <v>62</v>
      </c>
    </row>
    <row r="77" s="87" customFormat="true" ht="15" hidden="true" customHeight="true" outlineLevel="0" collapsed="false">
      <c r="A77" s="78" t="s">
        <v>88</v>
      </c>
      <c r="B77" s="49" t="s">
        <v>62</v>
      </c>
      <c r="C77" s="49" t="s">
        <v>62</v>
      </c>
      <c r="D77" s="41" t="n">
        <v>7699204446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62</v>
      </c>
      <c r="K77" s="41" t="n">
        <v>7699204446</v>
      </c>
      <c r="L77" s="49" t="s">
        <v>62</v>
      </c>
      <c r="M77" s="49" t="s">
        <v>62</v>
      </c>
      <c r="N77" s="79" t="s">
        <v>62</v>
      </c>
    </row>
    <row r="78" s="90" customFormat="true" ht="12" hidden="false" customHeight="true" outlineLevel="0" collapsed="false">
      <c r="A78" s="83" t="s">
        <v>89</v>
      </c>
      <c r="B78" s="45" t="s">
        <v>62</v>
      </c>
      <c r="C78" s="45" t="s">
        <v>62</v>
      </c>
      <c r="D78" s="46" t="n">
        <v>7149971730</v>
      </c>
      <c r="E78" s="46" t="n">
        <v>937000000</v>
      </c>
      <c r="F78" s="46" t="n">
        <v>372302631</v>
      </c>
      <c r="G78" s="46" t="n">
        <v>-42225261</v>
      </c>
      <c r="H78" s="46" t="n">
        <v>0</v>
      </c>
      <c r="I78" s="46" t="n">
        <v>158896461.78</v>
      </c>
      <c r="J78" s="45" t="s">
        <v>62</v>
      </c>
      <c r="K78" s="46" t="n">
        <v>7672443838</v>
      </c>
      <c r="L78" s="45" t="s">
        <v>62</v>
      </c>
      <c r="M78" s="45" t="s">
        <v>62</v>
      </c>
      <c r="N78" s="84" t="s">
        <v>62</v>
      </c>
    </row>
    <row r="79" s="90" customFormat="true" ht="12.75" hidden="false" customHeight="false" outlineLevel="0" collapsed="false">
      <c r="A79" s="85" t="s">
        <v>90</v>
      </c>
      <c r="B79" s="86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</row>
    <row r="80" s="90" customFormat="true" ht="15.75" hidden="false" customHeight="true" outlineLevel="0" collapsed="false">
      <c r="A80" s="176" t="s">
        <v>125</v>
      </c>
      <c r="B80" s="86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</row>
    <row r="81" s="90" customFormat="true" ht="6" hidden="false" customHeight="true" outlineLevel="0" collapsed="false">
      <c r="A81" s="88"/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s="90" customFormat="true" ht="27" hidden="false" customHeight="true" outlineLevel="0" collapsed="false">
      <c r="A82" s="89" t="s">
        <v>91</v>
      </c>
      <c r="C82" s="91"/>
    </row>
    <row r="83" s="90" customFormat="true" ht="68.25" hidden="false" customHeight="true" outlineLevel="0" collapsed="false">
      <c r="A83" s="92" t="s">
        <v>126</v>
      </c>
      <c r="B83" s="93"/>
      <c r="C83" s="93"/>
      <c r="D83" s="94"/>
      <c r="E83" s="94"/>
      <c r="F83" s="94"/>
      <c r="G83" s="94"/>
      <c r="H83" s="94"/>
      <c r="I83" s="94"/>
      <c r="J83" s="93"/>
      <c r="K83" s="94"/>
      <c r="L83" s="93"/>
      <c r="M83" s="93"/>
      <c r="N83" s="95"/>
    </row>
    <row r="84" s="90" customFormat="true" ht="14.25" hidden="true" customHeight="true" outlineLevel="0" collapsed="false">
      <c r="A84" s="96" t="s">
        <v>93</v>
      </c>
      <c r="B84" s="19" t="s">
        <v>62</v>
      </c>
      <c r="C84" s="19" t="s">
        <v>62</v>
      </c>
      <c r="D84" s="97" t="n">
        <v>-408682828</v>
      </c>
      <c r="E84" s="98" t="n">
        <v>0</v>
      </c>
      <c r="F84" s="98" t="n">
        <v>0</v>
      </c>
      <c r="G84" s="97" t="n">
        <v>8142370</v>
      </c>
      <c r="H84" s="98" t="n">
        <v>0</v>
      </c>
      <c r="I84" s="98" t="n">
        <v>0</v>
      </c>
      <c r="J84" s="19" t="s">
        <v>62</v>
      </c>
      <c r="K84" s="97" t="n">
        <v>-400540458</v>
      </c>
      <c r="L84" s="19" t="s">
        <v>62</v>
      </c>
      <c r="M84" s="19" t="s">
        <v>62</v>
      </c>
      <c r="N84" s="99" t="s">
        <v>62</v>
      </c>
    </row>
    <row r="85" s="90" customFormat="true" ht="14.25" hidden="true" customHeight="true" outlineLevel="0" collapsed="false">
      <c r="A85" s="96" t="s">
        <v>94</v>
      </c>
      <c r="B85" s="19" t="s">
        <v>62</v>
      </c>
      <c r="C85" s="19" t="s">
        <v>62</v>
      </c>
      <c r="D85" s="97" t="n">
        <v>-400540458</v>
      </c>
      <c r="E85" s="98" t="n">
        <v>0</v>
      </c>
      <c r="F85" s="98" t="n">
        <v>0</v>
      </c>
      <c r="G85" s="97" t="n">
        <v>20831592</v>
      </c>
      <c r="H85" s="98" t="n">
        <v>0</v>
      </c>
      <c r="I85" s="98" t="n">
        <v>0</v>
      </c>
      <c r="J85" s="19" t="s">
        <v>62</v>
      </c>
      <c r="K85" s="97" t="n">
        <v>-379708866</v>
      </c>
      <c r="L85" s="19" t="s">
        <v>62</v>
      </c>
      <c r="M85" s="19" t="s">
        <v>62</v>
      </c>
      <c r="N85" s="99" t="s">
        <v>62</v>
      </c>
    </row>
    <row r="86" s="90" customFormat="true" ht="14.25" hidden="true" customHeight="true" outlineLevel="0" collapsed="false">
      <c r="A86" s="96" t="s">
        <v>95</v>
      </c>
      <c r="B86" s="19" t="s">
        <v>62</v>
      </c>
      <c r="C86" s="19" t="s">
        <v>62</v>
      </c>
      <c r="D86" s="97" t="n">
        <v>-379708866</v>
      </c>
      <c r="E86" s="98" t="n">
        <v>0</v>
      </c>
      <c r="F86" s="98" t="n">
        <v>0</v>
      </c>
      <c r="G86" s="97" t="n">
        <v>60014438</v>
      </c>
      <c r="H86" s="98" t="n">
        <v>0</v>
      </c>
      <c r="I86" s="98" t="n">
        <v>0</v>
      </c>
      <c r="J86" s="19" t="s">
        <v>62</v>
      </c>
      <c r="K86" s="97" t="n">
        <v>-319694428</v>
      </c>
      <c r="L86" s="19" t="s">
        <v>62</v>
      </c>
      <c r="M86" s="19" t="s">
        <v>62</v>
      </c>
      <c r="N86" s="99" t="s">
        <v>62</v>
      </c>
    </row>
    <row r="87" s="90" customFormat="true" ht="14.25" hidden="false" customHeight="true" outlineLevel="0" collapsed="false">
      <c r="A87" s="96" t="s">
        <v>96</v>
      </c>
      <c r="B87" s="19" t="s">
        <v>62</v>
      </c>
      <c r="C87" s="19" t="s">
        <v>62</v>
      </c>
      <c r="D87" s="97" t="n">
        <v>-408682828</v>
      </c>
      <c r="E87" s="97" t="n">
        <v>0</v>
      </c>
      <c r="F87" s="97" t="n">
        <v>0</v>
      </c>
      <c r="G87" s="97" t="n">
        <v>88988400</v>
      </c>
      <c r="H87" s="97" t="n">
        <v>0</v>
      </c>
      <c r="I87" s="97" t="n">
        <v>0</v>
      </c>
      <c r="J87" s="100" t="s">
        <v>62</v>
      </c>
      <c r="K87" s="97" t="n">
        <v>-319694428</v>
      </c>
      <c r="L87" s="19" t="s">
        <v>62</v>
      </c>
      <c r="M87" s="19" t="s">
        <v>62</v>
      </c>
      <c r="N87" s="99" t="s">
        <v>62</v>
      </c>
    </row>
    <row r="88" s="90" customFormat="true" ht="14.25" hidden="true" customHeight="true" outlineLevel="0" collapsed="false">
      <c r="A88" s="96" t="s">
        <v>97</v>
      </c>
      <c r="B88" s="19" t="s">
        <v>62</v>
      </c>
      <c r="C88" s="19" t="s">
        <v>62</v>
      </c>
      <c r="D88" s="97" t="n">
        <v>-319694428</v>
      </c>
      <c r="E88" s="97" t="n">
        <v>0</v>
      </c>
      <c r="F88" s="97" t="n">
        <v>0</v>
      </c>
      <c r="G88" s="97" t="n">
        <v>14387532</v>
      </c>
      <c r="H88" s="97" t="n">
        <v>0</v>
      </c>
      <c r="I88" s="97" t="n">
        <v>0</v>
      </c>
      <c r="J88" s="100" t="s">
        <v>62</v>
      </c>
      <c r="K88" s="97" t="n">
        <v>-305306896</v>
      </c>
      <c r="L88" s="19" t="s">
        <v>62</v>
      </c>
      <c r="M88" s="19" t="s">
        <v>62</v>
      </c>
      <c r="N88" s="99" t="s">
        <v>62</v>
      </c>
    </row>
    <row r="89" s="90" customFormat="true" ht="27" hidden="true" customHeight="true" outlineLevel="0" collapsed="false">
      <c r="A89" s="96" t="s">
        <v>98</v>
      </c>
      <c r="B89" s="19" t="s">
        <v>62</v>
      </c>
      <c r="C89" s="19" t="s">
        <v>62</v>
      </c>
      <c r="D89" s="97" t="n">
        <v>-305306896</v>
      </c>
      <c r="E89" s="97" t="n">
        <v>0</v>
      </c>
      <c r="F89" s="97" t="n">
        <v>0</v>
      </c>
      <c r="G89" s="97" t="n">
        <v>-48878379</v>
      </c>
      <c r="H89" s="97" t="n">
        <v>0</v>
      </c>
      <c r="I89" s="97" t="n">
        <v>0</v>
      </c>
      <c r="J89" s="100" t="s">
        <v>62</v>
      </c>
      <c r="K89" s="97" t="n">
        <v>-354185275</v>
      </c>
      <c r="L89" s="19" t="s">
        <v>62</v>
      </c>
      <c r="M89" s="19" t="s">
        <v>62</v>
      </c>
      <c r="N89" s="99" t="s">
        <v>62</v>
      </c>
    </row>
    <row r="90" s="90" customFormat="true" ht="27" hidden="true" customHeight="true" outlineLevel="0" collapsed="false">
      <c r="A90" s="96" t="s">
        <v>99</v>
      </c>
      <c r="B90" s="19" t="s">
        <v>62</v>
      </c>
      <c r="C90" s="19" t="s">
        <v>62</v>
      </c>
      <c r="D90" s="97" t="n">
        <v>-354185275</v>
      </c>
      <c r="E90" s="97" t="n">
        <v>0</v>
      </c>
      <c r="F90" s="97" t="n">
        <v>0</v>
      </c>
      <c r="G90" s="97" t="n">
        <v>-7088258</v>
      </c>
      <c r="H90" s="97" t="n">
        <v>0</v>
      </c>
      <c r="I90" s="97" t="n">
        <v>0</v>
      </c>
      <c r="J90" s="100" t="s">
        <v>62</v>
      </c>
      <c r="K90" s="97" t="n">
        <v>-361273533</v>
      </c>
      <c r="L90" s="19" t="s">
        <v>62</v>
      </c>
      <c r="M90" s="19" t="s">
        <v>62</v>
      </c>
      <c r="N90" s="99" t="s">
        <v>62</v>
      </c>
    </row>
    <row r="91" s="90" customFormat="true" ht="27" hidden="false" customHeight="true" outlineLevel="0" collapsed="false">
      <c r="A91" s="96" t="s">
        <v>100</v>
      </c>
      <c r="B91" s="19" t="s">
        <v>62</v>
      </c>
      <c r="C91" s="19" t="s">
        <v>62</v>
      </c>
      <c r="D91" s="97" t="n">
        <v>-319694428</v>
      </c>
      <c r="E91" s="97" t="n">
        <v>0</v>
      </c>
      <c r="F91" s="97" t="n">
        <v>0</v>
      </c>
      <c r="G91" s="97" t="n">
        <v>-41579105</v>
      </c>
      <c r="H91" s="97" t="n">
        <v>0</v>
      </c>
      <c r="I91" s="97" t="n">
        <v>0</v>
      </c>
      <c r="J91" s="100" t="s">
        <v>62</v>
      </c>
      <c r="K91" s="97" t="n">
        <v>-361273533</v>
      </c>
      <c r="L91" s="19" t="s">
        <v>62</v>
      </c>
      <c r="M91" s="19" t="s">
        <v>62</v>
      </c>
      <c r="N91" s="99" t="s">
        <v>62</v>
      </c>
    </row>
    <row r="92" s="90" customFormat="true" ht="27" hidden="false" customHeight="true" outlineLevel="0" collapsed="false">
      <c r="A92" s="96" t="s">
        <v>101</v>
      </c>
      <c r="B92" s="19" t="s">
        <v>62</v>
      </c>
      <c r="C92" s="19" t="s">
        <v>62</v>
      </c>
      <c r="D92" s="97" t="n">
        <v>-361273533</v>
      </c>
      <c r="E92" s="97" t="n">
        <v>0</v>
      </c>
      <c r="F92" s="97" t="n">
        <v>0</v>
      </c>
      <c r="G92" s="97" t="n">
        <v>5820622</v>
      </c>
      <c r="H92" s="97" t="n">
        <v>0</v>
      </c>
      <c r="I92" s="97" t="n">
        <v>0</v>
      </c>
      <c r="J92" s="100" t="s">
        <v>62</v>
      </c>
      <c r="K92" s="97" t="n">
        <v>-355452911</v>
      </c>
      <c r="L92" s="19" t="s">
        <v>62</v>
      </c>
      <c r="M92" s="19" t="s">
        <v>62</v>
      </c>
      <c r="N92" s="99" t="s">
        <v>62</v>
      </c>
    </row>
    <row r="93" s="90" customFormat="true" ht="27" hidden="true" customHeight="true" outlineLevel="0" collapsed="false">
      <c r="A93" s="96" t="s">
        <v>102</v>
      </c>
      <c r="B93" s="19" t="s">
        <v>62</v>
      </c>
      <c r="C93" s="19" t="s">
        <v>62</v>
      </c>
      <c r="D93" s="97" t="n">
        <v>-355452911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62</v>
      </c>
      <c r="K93" s="97" t="n">
        <v>-355452911</v>
      </c>
      <c r="L93" s="19" t="s">
        <v>62</v>
      </c>
      <c r="M93" s="19" t="s">
        <v>62</v>
      </c>
      <c r="N93" s="99" t="s">
        <v>62</v>
      </c>
    </row>
    <row r="94" s="90" customFormat="true" ht="12.75" hidden="true" customHeight="false" outlineLevel="0" collapsed="false">
      <c r="A94" s="96" t="s">
        <v>103</v>
      </c>
      <c r="B94" s="19" t="s">
        <v>62</v>
      </c>
      <c r="C94" s="19" t="s">
        <v>62</v>
      </c>
      <c r="D94" s="97" t="n">
        <v>-355452911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62</v>
      </c>
      <c r="K94" s="97" t="n">
        <v>-355452911</v>
      </c>
      <c r="L94" s="19" t="s">
        <v>62</v>
      </c>
      <c r="M94" s="19" t="s">
        <v>62</v>
      </c>
      <c r="N94" s="99" t="s">
        <v>62</v>
      </c>
    </row>
    <row r="95" s="90" customFormat="true" ht="12.75" hidden="true" customHeight="false" outlineLevel="0" collapsed="false">
      <c r="A95" s="96" t="s">
        <v>104</v>
      </c>
      <c r="B95" s="19" t="s">
        <v>62</v>
      </c>
      <c r="C95" s="19" t="s">
        <v>62</v>
      </c>
      <c r="D95" s="97" t="n">
        <v>-361273533</v>
      </c>
      <c r="E95" s="97" t="n">
        <v>0</v>
      </c>
      <c r="F95" s="97" t="n">
        <v>0</v>
      </c>
      <c r="G95" s="97" t="n">
        <v>5820622</v>
      </c>
      <c r="H95" s="97" t="n">
        <v>0</v>
      </c>
      <c r="I95" s="97" t="n">
        <v>0</v>
      </c>
      <c r="J95" s="100" t="s">
        <v>62</v>
      </c>
      <c r="K95" s="97" t="n">
        <v>-355452911</v>
      </c>
      <c r="L95" s="19" t="s">
        <v>62</v>
      </c>
      <c r="M95" s="19" t="s">
        <v>62</v>
      </c>
      <c r="N95" s="99" t="s">
        <v>62</v>
      </c>
    </row>
    <row r="96" s="90" customFormat="true" ht="15.75" hidden="true" customHeight="true" outlineLevel="0" collapsed="false">
      <c r="A96" s="96" t="s">
        <v>105</v>
      </c>
      <c r="B96" s="19" t="s">
        <v>62</v>
      </c>
      <c r="C96" s="19" t="s">
        <v>62</v>
      </c>
      <c r="D96" s="97" t="n">
        <v>-355452911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62</v>
      </c>
      <c r="K96" s="97" t="n">
        <v>-355452911</v>
      </c>
      <c r="L96" s="19" t="s">
        <v>62</v>
      </c>
      <c r="M96" s="19" t="s">
        <v>62</v>
      </c>
      <c r="N96" s="99" t="s">
        <v>62</v>
      </c>
    </row>
    <row r="97" customFormat="false" ht="14.25" hidden="true" customHeight="true" outlineLevel="0" collapsed="false">
      <c r="A97" s="96" t="s">
        <v>106</v>
      </c>
      <c r="B97" s="19" t="s">
        <v>62</v>
      </c>
      <c r="C97" s="19" t="s">
        <v>62</v>
      </c>
      <c r="D97" s="97" t="n">
        <v>-355452911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62</v>
      </c>
      <c r="K97" s="97" t="n">
        <v>-355452911</v>
      </c>
      <c r="L97" s="19" t="s">
        <v>62</v>
      </c>
      <c r="M97" s="19" t="s">
        <v>62</v>
      </c>
      <c r="N97" s="99" t="s">
        <v>62</v>
      </c>
    </row>
    <row r="98" customFormat="false" ht="15.75" hidden="true" customHeight="false" outlineLevel="0" collapsed="false">
      <c r="A98" s="96" t="s">
        <v>107</v>
      </c>
      <c r="B98" s="19" t="s">
        <v>62</v>
      </c>
      <c r="C98" s="19" t="s">
        <v>62</v>
      </c>
      <c r="D98" s="97" t="n">
        <v>-355452911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62</v>
      </c>
      <c r="K98" s="97" t="n">
        <v>-355452911</v>
      </c>
      <c r="L98" s="19" t="s">
        <v>62</v>
      </c>
      <c r="M98" s="19" t="s">
        <v>62</v>
      </c>
      <c r="N98" s="99" t="s">
        <v>62</v>
      </c>
    </row>
    <row r="99" customFormat="false" ht="15.75" hidden="false" customHeight="true" outlineLevel="0" collapsed="false">
      <c r="A99" s="101" t="s">
        <v>89</v>
      </c>
      <c r="B99" s="102" t="s">
        <v>62</v>
      </c>
      <c r="C99" s="102" t="s">
        <v>62</v>
      </c>
      <c r="D99" s="103" t="n">
        <v>-408682828</v>
      </c>
      <c r="E99" s="103" t="n">
        <v>0</v>
      </c>
      <c r="F99" s="103" t="n">
        <v>0</v>
      </c>
      <c r="G99" s="103" t="n">
        <v>53229917</v>
      </c>
      <c r="H99" s="103" t="n">
        <v>0</v>
      </c>
      <c r="I99" s="103" t="n">
        <v>0</v>
      </c>
      <c r="J99" s="104" t="s">
        <v>62</v>
      </c>
      <c r="K99" s="103" t="n">
        <v>-355452911</v>
      </c>
      <c r="L99" s="102" t="s">
        <v>62</v>
      </c>
      <c r="M99" s="102" t="s">
        <v>62</v>
      </c>
      <c r="N99" s="105" t="s">
        <v>62</v>
      </c>
    </row>
    <row r="100" customFormat="false" ht="15.75" hidden="false" customHeight="true" outlineLevel="0" collapsed="false">
      <c r="A100" s="106"/>
      <c r="B100" s="107"/>
      <c r="C100" s="107"/>
      <c r="D100" s="108"/>
      <c r="E100" s="108"/>
      <c r="F100" s="108"/>
      <c r="G100" s="109"/>
      <c r="H100" s="108"/>
      <c r="I100" s="108"/>
      <c r="J100" s="107"/>
      <c r="K100" s="108"/>
      <c r="L100" s="107"/>
      <c r="M100" s="107"/>
      <c r="N100" s="107"/>
    </row>
    <row r="101" customFormat="false" ht="12.75" hidden="false" customHeight="true" outlineLevel="0" collapsed="false">
      <c r="A101" s="110"/>
    </row>
    <row r="102" s="124" customFormat="true" ht="37.5" hidden="false" customHeight="true" outlineLevel="0" collapsed="false">
      <c r="A102" s="112" t="s">
        <v>108</v>
      </c>
      <c r="B102" s="113"/>
      <c r="C102" s="113"/>
      <c r="D102" s="113"/>
      <c r="E102" s="113"/>
      <c r="F102" s="113"/>
      <c r="G102" s="114" t="s">
        <v>109</v>
      </c>
      <c r="H102" s="113"/>
      <c r="I102" s="113"/>
      <c r="J102" s="113"/>
      <c r="K102" s="113"/>
      <c r="L102" s="113"/>
      <c r="M102" s="113"/>
      <c r="N102" s="115" t="s">
        <v>110</v>
      </c>
    </row>
    <row r="103" customFormat="false" ht="15.75" hidden="false" customHeight="false" outlineLevel="0" collapsed="false">
      <c r="A103" s="116" t="s">
        <v>111</v>
      </c>
      <c r="F103" s="117"/>
      <c r="N103" s="118"/>
    </row>
    <row r="104" customFormat="false" ht="8.25" hidden="false" customHeight="true" outlineLevel="0" collapsed="false">
      <c r="A104" s="90"/>
      <c r="F104" s="119"/>
      <c r="N104" s="119"/>
    </row>
    <row r="105" customFormat="false" ht="15.75" hidden="false" customHeight="false" outlineLevel="0" collapsed="false">
      <c r="A105" s="120" t="s">
        <v>135</v>
      </c>
      <c r="F105" s="119"/>
    </row>
    <row r="106" customFormat="false" ht="15.75" hidden="false" customHeight="false" outlineLevel="0" collapsed="false">
      <c r="A106" s="171" t="s">
        <v>136</v>
      </c>
      <c r="B106" s="122"/>
      <c r="C106" s="123"/>
      <c r="D106" s="124"/>
      <c r="E106" s="90"/>
      <c r="F106" s="124"/>
      <c r="G106" s="124"/>
      <c r="H106" s="124"/>
      <c r="I106" s="124"/>
      <c r="J106" s="123"/>
      <c r="K106" s="125"/>
      <c r="L106" s="124"/>
      <c r="M106" s="124"/>
      <c r="N106" s="124"/>
    </row>
    <row r="107" customFormat="false" ht="15.75" hidden="false" customHeight="false" outlineLevel="0" collapsed="false">
      <c r="A107" s="90"/>
    </row>
    <row r="108" customFormat="false" ht="15.75" hidden="false" customHeight="false" outlineLevel="0" collapsed="false">
      <c r="C108" s="114"/>
    </row>
    <row r="109" customFormat="false" ht="15.75" hidden="false" customHeight="false" outlineLevel="0" collapsed="false">
      <c r="B109" s="120"/>
      <c r="C109" s="120"/>
      <c r="D109" s="120"/>
    </row>
    <row r="110" customFormat="false" ht="15.75" hidden="false" customHeight="false" outlineLevel="0" collapsed="false">
      <c r="B110" s="120"/>
      <c r="C110" s="120"/>
      <c r="D110" s="120"/>
    </row>
    <row r="111" customFormat="false" ht="15.75" hidden="false" customHeight="false" outlineLevel="0" collapsed="false">
      <c r="B111" s="120"/>
      <c r="C111" s="120"/>
      <c r="D111" s="120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06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8.99"/>
    <col collapsed="false" customWidth="true" hidden="false" outlineLevel="0" max="2" min="2" style="111" width="11.7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6" min="5" style="111" width="11.42"/>
    <col collapsed="false" customWidth="true" hidden="false" outlineLevel="0" max="7" min="7" style="111" width="10.99"/>
    <col collapsed="false" customWidth="true" hidden="false" outlineLevel="0" max="9" min="8" style="111" width="11.42"/>
    <col collapsed="false" customWidth="true" hidden="false" outlineLevel="0" max="10" min="10" style="111" width="13.7"/>
    <col collapsed="false" customWidth="true" hidden="false" outlineLevel="0" max="11" min="11" style="111" width="13.85"/>
    <col collapsed="false" customWidth="true" hidden="false" outlineLevel="0" max="14" min="12" style="111" width="11.42"/>
    <col collapsed="false" customWidth="false" hidden="false" outlineLevel="0" max="257" min="15" style="111" width="9.14"/>
  </cols>
  <sheetData>
    <row r="1" s="10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37</v>
      </c>
    </row>
    <row r="6" s="12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7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26" customFormat="true" ht="15.75" hidden="false" customHeight="true" outlineLevel="0" collapsed="false">
      <c r="A8" s="13" t="s">
        <v>13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124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28" customFormat="tru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24" customFormat="true" ht="12.75" hidden="false" customHeight="false" outlineLevel="0" collapsed="false">
      <c r="A14" s="23" t="s">
        <v>26</v>
      </c>
      <c r="B14" s="24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30"/>
    </row>
    <row r="15" s="136" customFormat="true" ht="12" hidden="false" customHeight="true" outlineLevel="0" collapsed="false">
      <c r="A15" s="26" t="s">
        <v>27</v>
      </c>
      <c r="B15" s="133" t="n">
        <v>1349880</v>
      </c>
      <c r="C15" s="131" t="n">
        <v>1232655</v>
      </c>
      <c r="D15" s="132" t="n">
        <v>445440</v>
      </c>
      <c r="E15" s="133" t="n">
        <v>0</v>
      </c>
      <c r="F15" s="132" t="n">
        <v>0</v>
      </c>
      <c r="G15" s="132" t="n">
        <v>-5206</v>
      </c>
      <c r="H15" s="132" t="n">
        <v>0</v>
      </c>
      <c r="I15" s="132" t="n">
        <v>0</v>
      </c>
      <c r="J15" s="133" t="n">
        <v>482100</v>
      </c>
      <c r="K15" s="134" t="n">
        <v>440234</v>
      </c>
      <c r="L15" s="133" t="n">
        <v>0</v>
      </c>
      <c r="M15" s="133" t="n">
        <v>44023</v>
      </c>
      <c r="N15" s="135" t="n">
        <v>5657</v>
      </c>
    </row>
    <row r="16" s="139" customFormat="true" ht="12.75" hidden="false" customHeight="false" outlineLevel="0" collapsed="false">
      <c r="A16" s="32" t="s">
        <v>28</v>
      </c>
      <c r="B16" s="137" t="n">
        <v>1349880</v>
      </c>
      <c r="C16" s="137" t="n">
        <v>1232655</v>
      </c>
      <c r="D16" s="137" t="n">
        <v>445440</v>
      </c>
      <c r="E16" s="137" t="n">
        <v>0</v>
      </c>
      <c r="F16" s="137" t="n">
        <v>0</v>
      </c>
      <c r="G16" s="137" t="n">
        <v>-5206</v>
      </c>
      <c r="H16" s="137" t="n">
        <v>0</v>
      </c>
      <c r="I16" s="137" t="n">
        <v>0</v>
      </c>
      <c r="J16" s="137" t="n">
        <v>482100</v>
      </c>
      <c r="K16" s="137" t="n">
        <v>440234</v>
      </c>
      <c r="L16" s="137" t="n">
        <v>0</v>
      </c>
      <c r="M16" s="137" t="n">
        <v>44023</v>
      </c>
      <c r="N16" s="138" t="n">
        <v>5657</v>
      </c>
    </row>
    <row r="17" s="124" customFormat="true" ht="12.75" hidden="false" customHeight="false" outlineLevel="0" collapsed="false">
      <c r="A17" s="23" t="s">
        <v>29</v>
      </c>
      <c r="B17" s="24"/>
      <c r="C17" s="129"/>
      <c r="D17" s="129"/>
      <c r="E17" s="129"/>
      <c r="F17" s="129"/>
      <c r="G17" s="129"/>
      <c r="H17" s="129"/>
      <c r="I17" s="129"/>
      <c r="J17" s="129"/>
      <c r="K17" s="129"/>
      <c r="L17" s="140"/>
      <c r="M17" s="129"/>
      <c r="N17" s="130"/>
    </row>
    <row r="18" s="124" customFormat="true" ht="11.25" hidden="false" customHeight="false" outlineLevel="0" collapsed="false">
      <c r="A18" s="36" t="s">
        <v>30</v>
      </c>
      <c r="B18" s="134" t="n">
        <v>400000000</v>
      </c>
      <c r="C18" s="134" t="n">
        <v>400000000</v>
      </c>
      <c r="D18" s="134" t="n">
        <v>40000000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400000000</v>
      </c>
      <c r="K18" s="134" t="n">
        <v>400000000</v>
      </c>
      <c r="L18" s="134" t="n">
        <v>0</v>
      </c>
      <c r="M18" s="134" t="n">
        <v>0</v>
      </c>
      <c r="N18" s="141" t="n">
        <v>0</v>
      </c>
    </row>
    <row r="19" s="124" customFormat="true" ht="11.25" hidden="false" customHeight="false" outlineLevel="0" collapsed="false">
      <c r="A19" s="36" t="s">
        <v>31</v>
      </c>
      <c r="B19" s="134" t="n">
        <v>1000000000</v>
      </c>
      <c r="C19" s="134" t="n">
        <v>1000000000</v>
      </c>
      <c r="D19" s="134" t="n">
        <v>100000000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1000000000</v>
      </c>
      <c r="K19" s="134" t="n">
        <v>1000000000</v>
      </c>
      <c r="L19" s="134" t="n">
        <v>0</v>
      </c>
      <c r="M19" s="134" t="n">
        <v>0</v>
      </c>
      <c r="N19" s="141" t="n">
        <v>0</v>
      </c>
    </row>
    <row r="20" s="124" customFormat="true" ht="11.25" hidden="false" customHeight="false" outlineLevel="0" collapsed="false">
      <c r="A20" s="36" t="s">
        <v>32</v>
      </c>
      <c r="B20" s="134" t="n">
        <v>1000000000</v>
      </c>
      <c r="C20" s="134" t="n">
        <v>1000000000</v>
      </c>
      <c r="D20" s="134" t="n">
        <v>100000000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1000000000</v>
      </c>
      <c r="K20" s="134" t="n">
        <v>1000000000</v>
      </c>
      <c r="L20" s="134" t="n">
        <v>0</v>
      </c>
      <c r="M20" s="134" t="n">
        <v>0</v>
      </c>
      <c r="N20" s="141" t="n">
        <v>0</v>
      </c>
    </row>
    <row r="21" s="124" customFormat="true" ht="11.25" hidden="false" customHeight="false" outlineLevel="0" collapsed="false">
      <c r="A21" s="36" t="s">
        <v>33</v>
      </c>
      <c r="B21" s="134" t="n">
        <v>500000000</v>
      </c>
      <c r="C21" s="134" t="n">
        <v>500000000</v>
      </c>
      <c r="D21" s="134" t="n">
        <v>50000000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500000000</v>
      </c>
      <c r="K21" s="134" t="n">
        <v>500000000</v>
      </c>
      <c r="L21" s="134" t="n">
        <v>0</v>
      </c>
      <c r="M21" s="134" t="n">
        <v>0</v>
      </c>
      <c r="N21" s="141" t="n">
        <v>6875000</v>
      </c>
    </row>
    <row r="22" s="124" customFormat="true" ht="11.25" hidden="false" customHeight="false" outlineLevel="0" collapsed="false">
      <c r="A22" s="36" t="s">
        <v>34</v>
      </c>
      <c r="B22" s="134" t="n">
        <v>550000000</v>
      </c>
      <c r="C22" s="134" t="n">
        <v>550000000</v>
      </c>
      <c r="D22" s="134" t="n">
        <v>55000000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550000000</v>
      </c>
      <c r="K22" s="134" t="n">
        <v>550000000</v>
      </c>
      <c r="L22" s="134" t="n">
        <v>0</v>
      </c>
      <c r="M22" s="134" t="n">
        <v>0</v>
      </c>
      <c r="N22" s="141" t="n">
        <v>0</v>
      </c>
    </row>
    <row r="23" s="124" customFormat="true" ht="11.25" hidden="false" customHeight="false" outlineLevel="0" collapsed="false">
      <c r="A23" s="36" t="s">
        <v>129</v>
      </c>
      <c r="B23" s="134" t="n">
        <v>650000000</v>
      </c>
      <c r="C23" s="134" t="n">
        <v>650000000</v>
      </c>
      <c r="D23" s="134" t="n">
        <v>65000000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650000000</v>
      </c>
      <c r="K23" s="134" t="n">
        <v>650000000</v>
      </c>
      <c r="L23" s="134" t="n">
        <v>0</v>
      </c>
      <c r="M23" s="134" t="n">
        <v>0</v>
      </c>
      <c r="N23" s="141" t="n">
        <v>0</v>
      </c>
    </row>
    <row r="24" s="124" customFormat="true" ht="11.25" hidden="false" customHeight="true" outlineLevel="0" collapsed="false">
      <c r="A24" s="38" t="s">
        <v>35</v>
      </c>
      <c r="B24" s="134" t="n">
        <v>150000000</v>
      </c>
      <c r="C24" s="134" t="n">
        <v>150000000</v>
      </c>
      <c r="D24" s="134" t="n">
        <v>13192561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131925610</v>
      </c>
      <c r="K24" s="134" t="n">
        <v>131925610</v>
      </c>
      <c r="L24" s="134" t="n">
        <v>0</v>
      </c>
      <c r="M24" s="134" t="n">
        <v>0</v>
      </c>
      <c r="N24" s="141" t="n">
        <v>0</v>
      </c>
    </row>
    <row r="25" s="124" customFormat="true" ht="11.25" hidden="false" customHeight="false" outlineLevel="0" collapsed="false">
      <c r="A25" s="38" t="s">
        <v>36</v>
      </c>
      <c r="B25" s="134" t="n">
        <v>7019240</v>
      </c>
      <c r="C25" s="134" t="n">
        <v>7019240</v>
      </c>
      <c r="D25" s="134" t="n">
        <v>2305821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2305821</v>
      </c>
      <c r="K25" s="134" t="n">
        <v>2305821</v>
      </c>
      <c r="L25" s="134" t="n">
        <v>0</v>
      </c>
      <c r="M25" s="134" t="n">
        <v>651299</v>
      </c>
      <c r="N25" s="141" t="n">
        <v>1463</v>
      </c>
    </row>
    <row r="26" s="124" customFormat="true" ht="11.25" hidden="false" customHeight="false" outlineLevel="0" collapsed="false">
      <c r="A26" s="38" t="s">
        <v>37</v>
      </c>
      <c r="B26" s="134" t="n">
        <v>42000000</v>
      </c>
      <c r="C26" s="134" t="n">
        <v>42000000</v>
      </c>
      <c r="D26" s="142" t="n">
        <v>3818181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3818181</v>
      </c>
      <c r="K26" s="134" t="n">
        <v>3818181</v>
      </c>
      <c r="L26" s="134" t="n">
        <v>0</v>
      </c>
      <c r="M26" s="134" t="n">
        <v>0</v>
      </c>
      <c r="N26" s="141" t="n">
        <v>0</v>
      </c>
    </row>
    <row r="27" s="124" customFormat="true" ht="11.25" hidden="false" customHeight="false" outlineLevel="0" collapsed="false">
      <c r="A27" s="38" t="s">
        <v>38</v>
      </c>
      <c r="B27" s="134" t="n">
        <v>4590023</v>
      </c>
      <c r="C27" s="134" t="n">
        <v>4590023</v>
      </c>
      <c r="D27" s="142" t="n">
        <v>1606848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1606848</v>
      </c>
      <c r="K27" s="134" t="n">
        <v>1606848</v>
      </c>
      <c r="L27" s="134" t="n">
        <v>0</v>
      </c>
      <c r="M27" s="134" t="n">
        <v>0</v>
      </c>
      <c r="N27" s="141" t="n">
        <v>0</v>
      </c>
    </row>
    <row r="28" s="124" customFormat="true" ht="11.25" hidden="false" customHeight="true" outlineLevel="0" collapsed="false">
      <c r="A28" s="38" t="s">
        <v>27</v>
      </c>
      <c r="B28" s="134" t="n">
        <v>18620142</v>
      </c>
      <c r="C28" s="134" t="n">
        <v>18620142</v>
      </c>
      <c r="D28" s="142" t="n">
        <v>6643629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6643629</v>
      </c>
      <c r="K28" s="134" t="n">
        <v>6643629</v>
      </c>
      <c r="L28" s="134" t="n">
        <v>0</v>
      </c>
      <c r="M28" s="134" t="n">
        <v>664363</v>
      </c>
      <c r="N28" s="141" t="n">
        <v>0</v>
      </c>
    </row>
    <row r="29" s="124" customFormat="true" ht="11.25" hidden="false" customHeight="false" outlineLevel="0" collapsed="false">
      <c r="A29" s="38" t="s">
        <v>39</v>
      </c>
      <c r="B29" s="134" t="n">
        <v>2900000000</v>
      </c>
      <c r="C29" s="134" t="n">
        <v>2900000000</v>
      </c>
      <c r="D29" s="134" t="n">
        <v>70000000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700000000</v>
      </c>
      <c r="K29" s="134" t="n">
        <v>700000000</v>
      </c>
      <c r="L29" s="134" t="n">
        <v>0</v>
      </c>
      <c r="M29" s="134" t="n">
        <v>0</v>
      </c>
      <c r="N29" s="141" t="n">
        <v>0</v>
      </c>
    </row>
    <row r="30" s="124" customFormat="true" ht="11.25" hidden="false" customHeight="true" outlineLevel="0" collapsed="false">
      <c r="A30" s="40" t="s">
        <v>40</v>
      </c>
      <c r="B30" s="134" t="n">
        <v>750000000</v>
      </c>
      <c r="C30" s="134" t="n">
        <v>750000000</v>
      </c>
      <c r="D30" s="142" t="n">
        <v>22500000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225000000</v>
      </c>
      <c r="K30" s="134" t="n">
        <v>225000000</v>
      </c>
      <c r="L30" s="134" t="n">
        <v>0</v>
      </c>
      <c r="M30" s="134" t="n">
        <v>0</v>
      </c>
      <c r="N30" s="141" t="n">
        <v>0</v>
      </c>
    </row>
    <row r="31" s="124" customFormat="true" ht="11.25" hidden="false" customHeight="true" outlineLevel="0" collapsed="false">
      <c r="A31" s="38" t="s">
        <v>41</v>
      </c>
      <c r="B31" s="134" t="n">
        <v>200000000</v>
      </c>
      <c r="C31" s="134" t="n">
        <v>20000000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200000000</v>
      </c>
      <c r="M31" s="134" t="n">
        <v>0</v>
      </c>
      <c r="N31" s="141" t="n">
        <v>0</v>
      </c>
    </row>
    <row r="32" s="124" customFormat="true" ht="11.25" hidden="false" customHeight="true" outlineLevel="0" collapsed="false">
      <c r="A32" s="38" t="s">
        <v>42</v>
      </c>
      <c r="B32" s="134" t="n">
        <v>25000000</v>
      </c>
      <c r="C32" s="134" t="n">
        <v>25000000</v>
      </c>
      <c r="D32" s="134" t="n">
        <v>2000000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20000000</v>
      </c>
      <c r="K32" s="134" t="n">
        <v>20000000</v>
      </c>
      <c r="L32" s="134" t="n">
        <v>0</v>
      </c>
      <c r="M32" s="134" t="n">
        <v>0</v>
      </c>
      <c r="N32" s="141" t="n">
        <v>0</v>
      </c>
    </row>
    <row r="33" s="124" customFormat="true" ht="11.25" hidden="false" customHeight="true" outlineLevel="0" collapsed="false">
      <c r="A33" s="38" t="s">
        <v>43</v>
      </c>
      <c r="B33" s="134" t="n">
        <v>400000000</v>
      </c>
      <c r="C33" s="134" t="n">
        <v>400000000</v>
      </c>
      <c r="D33" s="134" t="n">
        <v>28000000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280000000</v>
      </c>
      <c r="K33" s="134" t="n">
        <v>280000000</v>
      </c>
      <c r="L33" s="134" t="n">
        <v>0</v>
      </c>
      <c r="M33" s="134" t="n">
        <v>0</v>
      </c>
      <c r="N33" s="141" t="n">
        <v>0</v>
      </c>
    </row>
    <row r="34" s="124" customFormat="true" ht="11.25" hidden="false" customHeight="false" outlineLevel="0" collapsed="false">
      <c r="A34" s="38" t="s">
        <v>44</v>
      </c>
      <c r="B34" s="134" t="n">
        <v>100000000</v>
      </c>
      <c r="C34" s="134" t="n">
        <v>100000000</v>
      </c>
      <c r="D34" s="134" t="n">
        <v>54545455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54545455</v>
      </c>
      <c r="K34" s="134" t="n">
        <v>54545455</v>
      </c>
      <c r="L34" s="134" t="n">
        <v>0</v>
      </c>
      <c r="M34" s="134" t="n">
        <v>0</v>
      </c>
      <c r="N34" s="141" t="n">
        <v>0</v>
      </c>
    </row>
    <row r="35" s="124" customFormat="true" ht="11.25" hidden="false" customHeight="false" outlineLevel="0" collapsed="false">
      <c r="A35" s="38" t="s">
        <v>45</v>
      </c>
      <c r="B35" s="134" t="n">
        <v>7019240</v>
      </c>
      <c r="C35" s="134" t="n">
        <v>7019240</v>
      </c>
      <c r="D35" s="134" t="n">
        <v>1885878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1885878</v>
      </c>
      <c r="K35" s="134" t="n">
        <v>1885878</v>
      </c>
      <c r="L35" s="134" t="n">
        <v>0</v>
      </c>
      <c r="M35" s="134" t="n">
        <v>334250</v>
      </c>
      <c r="N35" s="141" t="n">
        <v>2329</v>
      </c>
    </row>
    <row r="36" s="124" customFormat="true" ht="12.75" hidden="false" customHeight="false" outlineLevel="0" collapsed="false">
      <c r="A36" s="32" t="s">
        <v>50</v>
      </c>
      <c r="B36" s="143" t="n">
        <v>8704248645</v>
      </c>
      <c r="C36" s="41" t="n">
        <v>8704248645</v>
      </c>
      <c r="D36" s="143" t="n">
        <v>5527731422</v>
      </c>
      <c r="E36" s="41" t="n">
        <v>0</v>
      </c>
      <c r="F36" s="41" t="n">
        <v>0</v>
      </c>
      <c r="G36" s="143" t="n">
        <v>0</v>
      </c>
      <c r="H36" s="143" t="n">
        <v>0</v>
      </c>
      <c r="I36" s="143" t="n">
        <v>0</v>
      </c>
      <c r="J36" s="143" t="n">
        <v>5527731422</v>
      </c>
      <c r="K36" s="143" t="n">
        <v>5527731422</v>
      </c>
      <c r="L36" s="143" t="n">
        <v>200000000</v>
      </c>
      <c r="M36" s="143" t="n">
        <v>1649912</v>
      </c>
      <c r="N36" s="143" t="n">
        <v>6878792</v>
      </c>
    </row>
    <row r="37" s="124" customFormat="true" ht="12.75" hidden="false" customHeight="false" outlineLevel="0" collapsed="false">
      <c r="A37" s="23" t="s">
        <v>51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40"/>
      <c r="N37" s="144"/>
    </row>
    <row r="38" s="124" customFormat="true" ht="11.25" hidden="false" customHeight="false" outlineLevel="0" collapsed="false">
      <c r="A38" s="38" t="s">
        <v>36</v>
      </c>
      <c r="B38" s="134" t="n">
        <v>9591610</v>
      </c>
      <c r="C38" s="131" t="n">
        <v>8588476</v>
      </c>
      <c r="D38" s="142" t="n">
        <v>1276273</v>
      </c>
      <c r="E38" s="134" t="n">
        <v>0</v>
      </c>
      <c r="F38" s="134" t="n">
        <v>0</v>
      </c>
      <c r="G38" s="134" t="n">
        <v>-6286</v>
      </c>
      <c r="H38" s="134" t="n">
        <v>0</v>
      </c>
      <c r="I38" s="134" t="n">
        <v>0</v>
      </c>
      <c r="J38" s="134" t="n">
        <v>1418321</v>
      </c>
      <c r="K38" s="134" t="n">
        <v>1269987</v>
      </c>
      <c r="L38" s="134" t="n">
        <v>0</v>
      </c>
      <c r="M38" s="134" t="n">
        <v>0</v>
      </c>
      <c r="N38" s="145" t="n">
        <v>0</v>
      </c>
    </row>
    <row r="39" s="124" customFormat="true" ht="11.25" hidden="false" customHeight="true" outlineLevel="0" collapsed="false">
      <c r="A39" s="38" t="s">
        <v>45</v>
      </c>
      <c r="B39" s="134" t="n">
        <v>9591610</v>
      </c>
      <c r="C39" s="131" t="n">
        <v>8588476</v>
      </c>
      <c r="D39" s="142" t="n">
        <v>1215498</v>
      </c>
      <c r="E39" s="134" t="n">
        <v>0</v>
      </c>
      <c r="F39" s="134" t="n">
        <v>0</v>
      </c>
      <c r="G39" s="134" t="n">
        <v>-5986</v>
      </c>
      <c r="H39" s="134" t="n">
        <v>0</v>
      </c>
      <c r="I39" s="134" t="n">
        <v>0</v>
      </c>
      <c r="J39" s="134" t="n">
        <v>1350783</v>
      </c>
      <c r="K39" s="134" t="n">
        <v>1209512</v>
      </c>
      <c r="L39" s="134" t="n">
        <v>0</v>
      </c>
      <c r="M39" s="134" t="n">
        <v>0</v>
      </c>
      <c r="N39" s="145" t="n">
        <v>0</v>
      </c>
    </row>
    <row r="40" s="124" customFormat="true" ht="11.25" hidden="false" customHeight="false" outlineLevel="0" collapsed="false">
      <c r="A40" s="38" t="s">
        <v>52</v>
      </c>
      <c r="B40" s="134" t="n">
        <v>401490000</v>
      </c>
      <c r="C40" s="131" t="n">
        <v>359500358</v>
      </c>
      <c r="D40" s="142" t="n">
        <v>361279582</v>
      </c>
      <c r="E40" s="134" t="n">
        <v>0</v>
      </c>
      <c r="F40" s="134" t="n">
        <v>0</v>
      </c>
      <c r="G40" s="134" t="n">
        <v>-1779224</v>
      </c>
      <c r="H40" s="134" t="n">
        <v>0</v>
      </c>
      <c r="I40" s="134" t="n">
        <v>0</v>
      </c>
      <c r="J40" s="134" t="n">
        <v>401490000</v>
      </c>
      <c r="K40" s="134" t="n">
        <v>359500358</v>
      </c>
      <c r="L40" s="134" t="n">
        <v>0</v>
      </c>
      <c r="M40" s="134" t="n">
        <v>0</v>
      </c>
      <c r="N40" s="145" t="n">
        <v>0</v>
      </c>
    </row>
    <row r="41" s="124" customFormat="true" ht="11.25" hidden="false" customHeight="true" outlineLevel="0" collapsed="false">
      <c r="A41" s="38" t="s">
        <v>53</v>
      </c>
      <c r="B41" s="134" t="n">
        <v>1000000000</v>
      </c>
      <c r="C41" s="131" t="n">
        <v>895415473</v>
      </c>
      <c r="D41" s="142" t="n">
        <v>899847026</v>
      </c>
      <c r="E41" s="134" t="n">
        <v>0</v>
      </c>
      <c r="F41" s="134" t="n">
        <v>0</v>
      </c>
      <c r="G41" s="134" t="n">
        <v>-4431553</v>
      </c>
      <c r="H41" s="134" t="n">
        <v>0</v>
      </c>
      <c r="I41" s="134" t="n">
        <v>23186998</v>
      </c>
      <c r="J41" s="134" t="n">
        <v>1000000000</v>
      </c>
      <c r="K41" s="134" t="n">
        <v>895415473</v>
      </c>
      <c r="L41" s="134" t="n">
        <v>0</v>
      </c>
      <c r="M41" s="134" t="n">
        <v>0</v>
      </c>
      <c r="N41" s="145" t="n">
        <v>0</v>
      </c>
    </row>
    <row r="42" s="124" customFormat="true" ht="11.25" hidden="false" customHeight="false" outlineLevel="0" collapsed="false">
      <c r="A42" s="38" t="s">
        <v>54</v>
      </c>
      <c r="B42" s="134" t="n">
        <v>698069000</v>
      </c>
      <c r="C42" s="131" t="n">
        <v>625061784</v>
      </c>
      <c r="D42" s="142" t="n">
        <v>628155314</v>
      </c>
      <c r="E42" s="134" t="n">
        <v>0</v>
      </c>
      <c r="F42" s="134" t="n">
        <v>0</v>
      </c>
      <c r="G42" s="134" t="n">
        <v>-3093530</v>
      </c>
      <c r="H42" s="134" t="n">
        <v>0</v>
      </c>
      <c r="I42" s="134" t="n">
        <v>0</v>
      </c>
      <c r="J42" s="134" t="n">
        <v>698069000</v>
      </c>
      <c r="K42" s="134" t="n">
        <v>625061784</v>
      </c>
      <c r="L42" s="134" t="n">
        <v>0</v>
      </c>
      <c r="M42" s="134" t="n">
        <v>0</v>
      </c>
      <c r="N42" s="145" t="n">
        <v>0</v>
      </c>
    </row>
    <row r="43" s="124" customFormat="true" ht="11.25" hidden="false" customHeight="false" outlineLevel="0" collapsed="false">
      <c r="A43" s="38" t="s">
        <v>55</v>
      </c>
      <c r="B43" s="134" t="n">
        <v>9318877</v>
      </c>
      <c r="C43" s="131" t="n">
        <v>8344267</v>
      </c>
      <c r="D43" s="142" t="n">
        <v>2445789</v>
      </c>
      <c r="E43" s="134" t="n">
        <v>0</v>
      </c>
      <c r="F43" s="134" t="n">
        <v>0</v>
      </c>
      <c r="G43" s="134" t="n">
        <v>-12045</v>
      </c>
      <c r="H43" s="134" t="n">
        <v>0</v>
      </c>
      <c r="I43" s="134" t="n">
        <v>0</v>
      </c>
      <c r="J43" s="134" t="n">
        <v>2718005</v>
      </c>
      <c r="K43" s="134" t="n">
        <v>2433744</v>
      </c>
      <c r="L43" s="134" t="n">
        <v>0</v>
      </c>
      <c r="M43" s="134" t="n">
        <v>0</v>
      </c>
      <c r="N43" s="145" t="n">
        <v>0</v>
      </c>
    </row>
    <row r="44" s="124" customFormat="true" ht="11.25" hidden="false" customHeight="false" outlineLevel="0" collapsed="false">
      <c r="A44" s="38" t="s">
        <v>38</v>
      </c>
      <c r="B44" s="131" t="n">
        <v>15927358</v>
      </c>
      <c r="C44" s="131" t="n">
        <v>14261603</v>
      </c>
      <c r="D44" s="131" t="n">
        <v>3336121</v>
      </c>
      <c r="E44" s="134" t="n">
        <v>0</v>
      </c>
      <c r="F44" s="134" t="n">
        <v>0</v>
      </c>
      <c r="G44" s="134" t="n">
        <v>-16429</v>
      </c>
      <c r="H44" s="134" t="n">
        <v>0</v>
      </c>
      <c r="I44" s="134" t="n">
        <v>0</v>
      </c>
      <c r="J44" s="134" t="n">
        <v>3707432</v>
      </c>
      <c r="K44" s="134" t="n">
        <v>3319692</v>
      </c>
      <c r="L44" s="134" t="n">
        <v>0</v>
      </c>
      <c r="M44" s="134" t="n">
        <v>0</v>
      </c>
      <c r="N44" s="145" t="n">
        <v>0</v>
      </c>
    </row>
    <row r="45" s="124" customFormat="true" ht="11.25" hidden="false" customHeight="false" outlineLevel="0" collapsed="false">
      <c r="A45" s="38" t="s">
        <v>56</v>
      </c>
      <c r="B45" s="131" t="n">
        <v>2208542</v>
      </c>
      <c r="C45" s="131" t="n">
        <v>1977563</v>
      </c>
      <c r="D45" s="131" t="n">
        <v>168827</v>
      </c>
      <c r="E45" s="134" t="n">
        <v>0</v>
      </c>
      <c r="F45" s="134" t="n">
        <v>0</v>
      </c>
      <c r="G45" s="134" t="n">
        <v>-832</v>
      </c>
      <c r="H45" s="134" t="n">
        <v>0</v>
      </c>
      <c r="I45" s="134" t="n">
        <v>0</v>
      </c>
      <c r="J45" s="134" t="n">
        <v>187617</v>
      </c>
      <c r="K45" s="134" t="n">
        <v>167995</v>
      </c>
      <c r="L45" s="134" t="n">
        <v>0</v>
      </c>
      <c r="M45" s="134" t="n">
        <v>84953</v>
      </c>
      <c r="N45" s="145" t="n">
        <v>1039</v>
      </c>
    </row>
    <row r="46" s="124" customFormat="true" ht="12.75" hidden="false" customHeight="false" outlineLevel="0" collapsed="false">
      <c r="A46" s="32" t="s">
        <v>57</v>
      </c>
      <c r="B46" s="143" t="n">
        <v>2146196997</v>
      </c>
      <c r="C46" s="143" t="n">
        <v>1921738000</v>
      </c>
      <c r="D46" s="143" t="n">
        <v>1897724430</v>
      </c>
      <c r="E46" s="143" t="n">
        <v>0</v>
      </c>
      <c r="F46" s="143" t="n">
        <v>0</v>
      </c>
      <c r="G46" s="143" t="n">
        <v>-9345885</v>
      </c>
      <c r="H46" s="143" t="n">
        <v>0</v>
      </c>
      <c r="I46" s="143" t="n">
        <v>23186998</v>
      </c>
      <c r="J46" s="143" t="n">
        <v>2108941158</v>
      </c>
      <c r="K46" s="143" t="n">
        <v>1888378545</v>
      </c>
      <c r="L46" s="143" t="n">
        <v>0</v>
      </c>
      <c r="M46" s="143" t="n">
        <v>84953</v>
      </c>
      <c r="N46" s="138" t="n">
        <v>1039</v>
      </c>
    </row>
    <row r="47" s="128" customFormat="true" ht="12" hidden="false" customHeight="true" outlineLevel="0" collapsed="false">
      <c r="A47" s="23" t="s">
        <v>58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40"/>
      <c r="N47" s="144"/>
    </row>
    <row r="48" s="128" customFormat="true" ht="12" hidden="false" customHeight="true" outlineLevel="0" collapsed="false">
      <c r="A48" s="36" t="s">
        <v>59</v>
      </c>
      <c r="B48" s="134" t="n">
        <v>120822030</v>
      </c>
      <c r="C48" s="134" t="n">
        <v>151121989</v>
      </c>
      <c r="D48" s="134" t="n">
        <v>151103089</v>
      </c>
      <c r="E48" s="134" t="n">
        <v>0</v>
      </c>
      <c r="F48" s="134" t="n">
        <v>0</v>
      </c>
      <c r="G48" s="134" t="n">
        <v>18900</v>
      </c>
      <c r="H48" s="134" t="n">
        <v>0</v>
      </c>
      <c r="I48" s="134" t="n">
        <v>18985</v>
      </c>
      <c r="J48" s="134" t="n">
        <v>120822030</v>
      </c>
      <c r="K48" s="134" t="n">
        <v>151121989</v>
      </c>
      <c r="L48" s="134" t="n">
        <v>0</v>
      </c>
      <c r="M48" s="134" t="n">
        <v>0</v>
      </c>
      <c r="N48" s="141" t="n">
        <v>0</v>
      </c>
    </row>
    <row r="49" s="128" customFormat="true" ht="12.75" hidden="false" customHeight="false" outlineLevel="0" collapsed="false">
      <c r="A49" s="32" t="s">
        <v>60</v>
      </c>
      <c r="B49" s="41" t="n">
        <v>120822030</v>
      </c>
      <c r="C49" s="143" t="n">
        <v>151121989</v>
      </c>
      <c r="D49" s="143" t="n">
        <v>151103089</v>
      </c>
      <c r="E49" s="143" t="n">
        <v>0</v>
      </c>
      <c r="F49" s="143" t="n">
        <v>0</v>
      </c>
      <c r="G49" s="143" t="n">
        <v>18900</v>
      </c>
      <c r="H49" s="143" t="n">
        <v>0</v>
      </c>
      <c r="I49" s="143" t="n">
        <v>18985</v>
      </c>
      <c r="J49" s="143" t="n">
        <v>120822030</v>
      </c>
      <c r="K49" s="143" t="n">
        <v>151121989</v>
      </c>
      <c r="L49" s="143" t="n">
        <v>0</v>
      </c>
      <c r="M49" s="143" t="n">
        <v>0</v>
      </c>
      <c r="N49" s="138" t="n">
        <v>0</v>
      </c>
    </row>
    <row r="50" s="124" customFormat="true" ht="13.5" hidden="false" customHeight="false" outlineLevel="0" collapsed="false">
      <c r="A50" s="44" t="s">
        <v>61</v>
      </c>
      <c r="B50" s="45" t="s">
        <v>62</v>
      </c>
      <c r="C50" s="146" t="n">
        <v>10778341289</v>
      </c>
      <c r="D50" s="146" t="n">
        <v>7577004381</v>
      </c>
      <c r="E50" s="146" t="n">
        <v>0</v>
      </c>
      <c r="F50" s="146" t="n">
        <v>0</v>
      </c>
      <c r="G50" s="146" t="n">
        <v>-9332191</v>
      </c>
      <c r="H50" s="146" t="n">
        <v>0</v>
      </c>
      <c r="I50" s="146" t="n">
        <v>23205983</v>
      </c>
      <c r="J50" s="147" t="s">
        <v>62</v>
      </c>
      <c r="K50" s="146" t="n">
        <v>7567672190</v>
      </c>
      <c r="L50" s="146" t="n">
        <v>200000000</v>
      </c>
      <c r="M50" s="146" t="n">
        <v>1778888</v>
      </c>
      <c r="N50" s="148" t="n">
        <v>6885488</v>
      </c>
    </row>
    <row r="51" s="136" customFormat="true" ht="12" hidden="false" customHeight="true" outlineLevel="0" collapsed="false">
      <c r="A51" s="20" t="s">
        <v>63</v>
      </c>
      <c r="B51" s="21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0"/>
    </row>
    <row r="52" s="139" customFormat="true" ht="12" hidden="false" customHeight="false" outlineLevel="0" collapsed="false">
      <c r="A52" s="48" t="s">
        <v>64</v>
      </c>
      <c r="B52" s="49" t="n">
        <v>0</v>
      </c>
      <c r="C52" s="151" t="n">
        <v>0</v>
      </c>
      <c r="D52" s="151" t="n">
        <v>0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2" t="n">
        <v>0</v>
      </c>
      <c r="K52" s="151" t="n">
        <v>0</v>
      </c>
      <c r="L52" s="151" t="n">
        <v>0</v>
      </c>
      <c r="M52" s="151" t="n">
        <v>0</v>
      </c>
      <c r="N52" s="153" t="n">
        <v>0</v>
      </c>
    </row>
    <row r="53" s="124" customFormat="true" ht="13.5" hidden="false" customHeight="false" outlineLevel="0" collapsed="false">
      <c r="A53" s="20" t="s">
        <v>65</v>
      </c>
      <c r="B53" s="21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50"/>
    </row>
    <row r="54" s="124" customFormat="true" ht="12.75" hidden="true" customHeight="false" outlineLevel="0" collapsed="false">
      <c r="A54" s="23" t="s">
        <v>26</v>
      </c>
      <c r="B54" s="24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30"/>
    </row>
    <row r="55" s="124" customFormat="true" ht="11.25" hidden="true" customHeight="false" outlineLevel="0" collapsed="false">
      <c r="A55" s="26" t="s">
        <v>66</v>
      </c>
      <c r="B55" s="27" t="n">
        <v>4000000</v>
      </c>
      <c r="C55" s="133" t="n">
        <v>3652634</v>
      </c>
      <c r="D55" s="132" t="n">
        <v>0</v>
      </c>
      <c r="E55" s="133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3" t="n">
        <v>0</v>
      </c>
      <c r="K55" s="134" t="n">
        <v>0</v>
      </c>
      <c r="L55" s="133" t="n">
        <v>0</v>
      </c>
      <c r="M55" s="133" t="s">
        <v>62</v>
      </c>
      <c r="N55" s="135" t="s">
        <v>62</v>
      </c>
    </row>
    <row r="56" s="124" customFormat="true" ht="12.75" hidden="true" customHeight="false" outlineLevel="0" collapsed="false">
      <c r="A56" s="32" t="s">
        <v>28</v>
      </c>
      <c r="B56" s="33" t="n">
        <v>4000000</v>
      </c>
      <c r="C56" s="137" t="n">
        <v>3652634</v>
      </c>
      <c r="D56" s="137" t="n">
        <v>0</v>
      </c>
      <c r="E56" s="137" t="n">
        <v>0</v>
      </c>
      <c r="F56" s="137" t="n">
        <v>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s">
        <v>62</v>
      </c>
      <c r="N56" s="138" t="s">
        <v>62</v>
      </c>
    </row>
    <row r="57" s="124" customFormat="true" ht="12.75" hidden="false" customHeight="false" outlineLevel="0" collapsed="false">
      <c r="A57" s="23" t="s">
        <v>29</v>
      </c>
      <c r="B57" s="24"/>
      <c r="C57" s="129"/>
      <c r="D57" s="129"/>
      <c r="E57" s="129"/>
      <c r="F57" s="129"/>
      <c r="G57" s="129"/>
      <c r="H57" s="129"/>
      <c r="I57" s="129"/>
      <c r="J57" s="129"/>
      <c r="K57" s="129"/>
      <c r="L57" s="140"/>
      <c r="M57" s="129"/>
      <c r="N57" s="130"/>
    </row>
    <row r="58" s="128" customFormat="true" ht="12" hidden="true" customHeight="true" outlineLevel="0" collapsed="false">
      <c r="A58" s="38" t="s">
        <v>66</v>
      </c>
      <c r="B58" s="30" t="n">
        <v>12551985</v>
      </c>
      <c r="C58" s="134" t="n">
        <v>12551985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s">
        <v>62</v>
      </c>
      <c r="N58" s="141" t="s">
        <v>62</v>
      </c>
    </row>
    <row r="59" s="128" customFormat="true" ht="22.5" hidden="false" customHeight="true" outlineLevel="0" collapsed="false">
      <c r="A59" s="38" t="s">
        <v>67</v>
      </c>
      <c r="B59" s="30" t="n">
        <v>81255205</v>
      </c>
      <c r="C59" s="134" t="n">
        <v>81255205</v>
      </c>
      <c r="D59" s="134" t="n">
        <v>81255205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81255205</v>
      </c>
      <c r="K59" s="134" t="n">
        <v>81255205</v>
      </c>
      <c r="L59" s="134" t="n">
        <v>0</v>
      </c>
      <c r="M59" s="134" t="s">
        <v>62</v>
      </c>
      <c r="N59" s="141" t="s">
        <v>62</v>
      </c>
    </row>
    <row r="60" s="128" customFormat="true" ht="24" hidden="false" customHeight="true" outlineLevel="0" collapsed="false">
      <c r="A60" s="38" t="s">
        <v>68</v>
      </c>
      <c r="B60" s="30" t="n">
        <v>20631641</v>
      </c>
      <c r="C60" s="134" t="n">
        <v>20631641</v>
      </c>
      <c r="D60" s="134" t="n">
        <v>14184252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14184252</v>
      </c>
      <c r="K60" s="134" t="n">
        <v>14184252</v>
      </c>
      <c r="L60" s="134" t="n">
        <v>0</v>
      </c>
      <c r="M60" s="134" t="s">
        <v>62</v>
      </c>
      <c r="N60" s="141" t="s">
        <v>62</v>
      </c>
    </row>
    <row r="61" s="128" customFormat="true" ht="12" hidden="false" customHeight="true" outlineLevel="0" collapsed="false">
      <c r="A61" s="32" t="s">
        <v>50</v>
      </c>
      <c r="B61" s="41" t="n">
        <v>114438831</v>
      </c>
      <c r="C61" s="143" t="n">
        <v>114438831</v>
      </c>
      <c r="D61" s="143" t="n">
        <v>95439457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95439457</v>
      </c>
      <c r="K61" s="143" t="n">
        <v>95439457</v>
      </c>
      <c r="L61" s="143" t="n">
        <v>0</v>
      </c>
      <c r="M61" s="154" t="s">
        <v>62</v>
      </c>
      <c r="N61" s="155" t="s">
        <v>62</v>
      </c>
    </row>
    <row r="62" s="128" customFormat="true" ht="12" hidden="false" customHeight="true" outlineLevel="0" collapsed="false">
      <c r="A62" s="54" t="s">
        <v>69</v>
      </c>
      <c r="B62" s="55" t="s">
        <v>62</v>
      </c>
      <c r="C62" s="146" t="n">
        <v>114438831</v>
      </c>
      <c r="D62" s="146" t="n">
        <v>95439457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7" t="s">
        <v>62</v>
      </c>
      <c r="K62" s="146" t="n">
        <v>95439457</v>
      </c>
      <c r="L62" s="146" t="n">
        <v>0</v>
      </c>
      <c r="M62" s="157" t="s">
        <v>62</v>
      </c>
      <c r="N62" s="158" t="s">
        <v>62</v>
      </c>
    </row>
    <row r="63" s="128" customFormat="true" ht="12.75" hidden="false" customHeight="false" outlineLevel="0" collapsed="false">
      <c r="A63" s="58" t="s">
        <v>70</v>
      </c>
      <c r="B63" s="59" t="n">
        <v>5349880</v>
      </c>
      <c r="C63" s="159" t="n">
        <v>4885289</v>
      </c>
      <c r="D63" s="159" t="n">
        <v>445440</v>
      </c>
      <c r="E63" s="159" t="n">
        <v>0</v>
      </c>
      <c r="F63" s="159" t="n">
        <v>0</v>
      </c>
      <c r="G63" s="159" t="n">
        <v>-5206</v>
      </c>
      <c r="H63" s="159" t="n">
        <v>0</v>
      </c>
      <c r="I63" s="159" t="n">
        <v>0</v>
      </c>
      <c r="J63" s="160" t="n">
        <v>482100</v>
      </c>
      <c r="K63" s="159" t="n">
        <v>440234</v>
      </c>
      <c r="L63" s="159" t="n">
        <v>0</v>
      </c>
      <c r="M63" s="159" t="n">
        <v>44023</v>
      </c>
      <c r="N63" s="161" t="n">
        <v>5657</v>
      </c>
    </row>
    <row r="64" s="124" customFormat="true" ht="12.75" hidden="false" customHeight="false" outlineLevel="0" collapsed="false">
      <c r="A64" s="62" t="s">
        <v>71</v>
      </c>
      <c r="B64" s="63" t="n">
        <v>8818687476</v>
      </c>
      <c r="C64" s="162" t="n">
        <v>8818687476</v>
      </c>
      <c r="D64" s="162" t="n">
        <v>5623170879</v>
      </c>
      <c r="E64" s="162" t="n">
        <v>0</v>
      </c>
      <c r="F64" s="162" t="n">
        <v>0</v>
      </c>
      <c r="G64" s="162" t="n">
        <v>0</v>
      </c>
      <c r="H64" s="162" t="n">
        <v>0</v>
      </c>
      <c r="I64" s="162" t="n">
        <v>0</v>
      </c>
      <c r="J64" s="163" t="n">
        <v>5623170879</v>
      </c>
      <c r="K64" s="162" t="n">
        <v>5623170879</v>
      </c>
      <c r="L64" s="162" t="n">
        <v>200000000</v>
      </c>
      <c r="M64" s="162" t="n">
        <v>1649912</v>
      </c>
      <c r="N64" s="164" t="n">
        <v>6878792</v>
      </c>
    </row>
    <row r="65" s="124" customFormat="true" ht="12.75" hidden="false" customHeight="false" outlineLevel="0" collapsed="false">
      <c r="A65" s="62" t="s">
        <v>72</v>
      </c>
      <c r="B65" s="63" t="n">
        <v>2146196997</v>
      </c>
      <c r="C65" s="162" t="n">
        <v>1921738000</v>
      </c>
      <c r="D65" s="162" t="n">
        <v>1897724430</v>
      </c>
      <c r="E65" s="162" t="n">
        <v>0</v>
      </c>
      <c r="F65" s="162" t="n">
        <v>0</v>
      </c>
      <c r="G65" s="162" t="n">
        <v>-9345885</v>
      </c>
      <c r="H65" s="162" t="n">
        <v>0</v>
      </c>
      <c r="I65" s="162" t="n">
        <v>23186998</v>
      </c>
      <c r="J65" s="163" t="n">
        <v>2108941158</v>
      </c>
      <c r="K65" s="162" t="n">
        <v>1888378545</v>
      </c>
      <c r="L65" s="162" t="n">
        <v>0</v>
      </c>
      <c r="M65" s="162" t="n">
        <v>84953</v>
      </c>
      <c r="N65" s="164" t="n">
        <v>1039</v>
      </c>
    </row>
    <row r="66" s="124" customFormat="true" ht="13.5" hidden="false" customHeight="false" outlineLevel="0" collapsed="false">
      <c r="A66" s="66" t="s">
        <v>73</v>
      </c>
      <c r="B66" s="67" t="n">
        <v>120822030</v>
      </c>
      <c r="C66" s="165" t="n">
        <v>151121989</v>
      </c>
      <c r="D66" s="165" t="n">
        <v>151103089</v>
      </c>
      <c r="E66" s="165" t="n">
        <v>0</v>
      </c>
      <c r="F66" s="165" t="n">
        <v>0</v>
      </c>
      <c r="G66" s="165" t="n">
        <v>18900</v>
      </c>
      <c r="H66" s="165" t="n">
        <v>0</v>
      </c>
      <c r="I66" s="165" t="n">
        <v>18985</v>
      </c>
      <c r="J66" s="166" t="n">
        <v>120822030</v>
      </c>
      <c r="K66" s="165" t="n">
        <v>151121989</v>
      </c>
      <c r="L66" s="165" t="n">
        <v>0</v>
      </c>
      <c r="M66" s="165" t="n">
        <v>0</v>
      </c>
      <c r="N66" s="167" t="n">
        <v>0</v>
      </c>
    </row>
    <row r="67" s="124" customFormat="true" ht="26.25" hidden="false" customHeight="false" outlineLevel="0" collapsed="false">
      <c r="A67" s="70" t="s">
        <v>74</v>
      </c>
      <c r="B67" s="71" t="s">
        <v>62</v>
      </c>
      <c r="C67" s="168" t="n">
        <v>10892780120</v>
      </c>
      <c r="D67" s="168" t="n">
        <v>7672443838</v>
      </c>
      <c r="E67" s="168" t="n">
        <v>0</v>
      </c>
      <c r="F67" s="168" t="n">
        <v>0</v>
      </c>
      <c r="G67" s="168" t="n">
        <v>-9332191</v>
      </c>
      <c r="H67" s="168" t="n">
        <v>0</v>
      </c>
      <c r="I67" s="168" t="n">
        <v>23205983</v>
      </c>
      <c r="J67" s="169" t="s">
        <v>62</v>
      </c>
      <c r="K67" s="168" t="n">
        <v>7663111647</v>
      </c>
      <c r="L67" s="168" t="n">
        <v>200000000</v>
      </c>
      <c r="M67" s="168" t="n">
        <v>1778888</v>
      </c>
      <c r="N67" s="170" t="n">
        <v>6885488</v>
      </c>
    </row>
    <row r="68" s="124" customFormat="true" ht="11.25" hidden="true" customHeight="false" outlineLevel="0" collapsed="false">
      <c r="A68" s="74" t="s">
        <v>75</v>
      </c>
      <c r="B68" s="75" t="s">
        <v>62</v>
      </c>
      <c r="C68" s="75" t="s">
        <v>62</v>
      </c>
      <c r="D68" s="76" t="n">
        <v>7149971730</v>
      </c>
      <c r="E68" s="76" t="n">
        <v>125000000</v>
      </c>
      <c r="F68" s="76" t="n">
        <v>145990252</v>
      </c>
      <c r="G68" s="76" t="n">
        <v>-6225844</v>
      </c>
      <c r="H68" s="76" t="n">
        <v>0</v>
      </c>
      <c r="I68" s="76" t="n">
        <v>38464586</v>
      </c>
      <c r="J68" s="75" t="s">
        <v>62</v>
      </c>
      <c r="K68" s="76" t="n">
        <v>7122755634</v>
      </c>
      <c r="L68" s="75" t="s">
        <v>62</v>
      </c>
      <c r="M68" s="75" t="s">
        <v>62</v>
      </c>
      <c r="N68" s="77" t="s">
        <v>62</v>
      </c>
    </row>
    <row r="69" s="124" customFormat="true" ht="11.25" hidden="true" customHeight="false" outlineLevel="0" collapsed="false">
      <c r="A69" s="78" t="s">
        <v>76</v>
      </c>
      <c r="B69" s="49" t="s">
        <v>62</v>
      </c>
      <c r="C69" s="49" t="s">
        <v>62</v>
      </c>
      <c r="D69" s="41" t="n">
        <v>7122755634</v>
      </c>
      <c r="E69" s="41" t="n">
        <v>0</v>
      </c>
      <c r="F69" s="41" t="n">
        <v>0</v>
      </c>
      <c r="G69" s="41" t="n">
        <v>-15792426</v>
      </c>
      <c r="H69" s="41" t="n">
        <v>0</v>
      </c>
      <c r="I69" s="41" t="n">
        <v>23682786</v>
      </c>
      <c r="J69" s="49" t="s">
        <v>62</v>
      </c>
      <c r="K69" s="41" t="n">
        <v>7106963208</v>
      </c>
      <c r="L69" s="49" t="s">
        <v>62</v>
      </c>
      <c r="M69" s="49" t="s">
        <v>62</v>
      </c>
      <c r="N69" s="79" t="s">
        <v>62</v>
      </c>
    </row>
    <row r="70" s="124" customFormat="true" ht="11.25" hidden="true" customHeight="false" outlineLevel="0" collapsed="false">
      <c r="A70" s="78" t="s">
        <v>77</v>
      </c>
      <c r="B70" s="49" t="s">
        <v>62</v>
      </c>
      <c r="C70" s="49" t="s">
        <v>62</v>
      </c>
      <c r="D70" s="41" t="n">
        <v>7106963208</v>
      </c>
      <c r="E70" s="41" t="n">
        <v>40000000</v>
      </c>
      <c r="F70" s="41" t="n">
        <v>45244742</v>
      </c>
      <c r="G70" s="41" t="n">
        <v>-56853106</v>
      </c>
      <c r="H70" s="41" t="n">
        <v>0</v>
      </c>
      <c r="I70" s="41" t="n">
        <v>25135358</v>
      </c>
      <c r="J70" s="49" t="s">
        <v>62</v>
      </c>
      <c r="K70" s="41" t="n">
        <v>7044865360</v>
      </c>
      <c r="L70" s="49" t="s">
        <v>62</v>
      </c>
      <c r="M70" s="49" t="s">
        <v>62</v>
      </c>
      <c r="N70" s="79" t="s">
        <v>62</v>
      </c>
    </row>
    <row r="71" s="124" customFormat="true" ht="11.25" hidden="false" customHeight="false" outlineLevel="0" collapsed="false">
      <c r="A71" s="78" t="s">
        <v>78</v>
      </c>
      <c r="B71" s="80" t="s">
        <v>62</v>
      </c>
      <c r="C71" s="80" t="s">
        <v>62</v>
      </c>
      <c r="D71" s="81" t="n">
        <v>7149971730</v>
      </c>
      <c r="E71" s="81" t="n">
        <v>165000000</v>
      </c>
      <c r="F71" s="81" t="n">
        <v>191234994</v>
      </c>
      <c r="G71" s="81" t="n">
        <v>-78871376</v>
      </c>
      <c r="H71" s="81" t="n">
        <v>0</v>
      </c>
      <c r="I71" s="81" t="n">
        <v>87282730</v>
      </c>
      <c r="J71" s="80" t="s">
        <v>62</v>
      </c>
      <c r="K71" s="81" t="n">
        <v>7044865360</v>
      </c>
      <c r="L71" s="80" t="s">
        <v>62</v>
      </c>
      <c r="M71" s="80" t="s">
        <v>62</v>
      </c>
      <c r="N71" s="82" t="s">
        <v>62</v>
      </c>
    </row>
    <row r="72" s="124" customFormat="true" ht="11.25" hidden="true" customHeight="false" outlineLevel="0" collapsed="false">
      <c r="A72" s="78" t="s">
        <v>79</v>
      </c>
      <c r="B72" s="49" t="s">
        <v>62</v>
      </c>
      <c r="C72" s="49" t="s">
        <v>62</v>
      </c>
      <c r="D72" s="41" t="n">
        <v>7044865360</v>
      </c>
      <c r="E72" s="41" t="n">
        <v>72000000</v>
      </c>
      <c r="F72" s="41" t="n">
        <v>82000000</v>
      </c>
      <c r="G72" s="41" t="n">
        <v>-12954790</v>
      </c>
      <c r="H72" s="41" t="n">
        <v>0</v>
      </c>
      <c r="I72" s="41" t="n">
        <v>18545808.78</v>
      </c>
      <c r="J72" s="49" t="s">
        <v>62</v>
      </c>
      <c r="K72" s="41" t="n">
        <v>7021910570</v>
      </c>
      <c r="L72" s="49" t="s">
        <v>62</v>
      </c>
      <c r="M72" s="49" t="s">
        <v>62</v>
      </c>
      <c r="N72" s="79" t="s">
        <v>62</v>
      </c>
    </row>
    <row r="73" s="124" customFormat="true" ht="11.25" hidden="true" customHeight="false" outlineLevel="0" collapsed="false">
      <c r="A73" s="78" t="s">
        <v>80</v>
      </c>
      <c r="B73" s="49" t="s">
        <v>62</v>
      </c>
      <c r="C73" s="49" t="s">
        <v>62</v>
      </c>
      <c r="D73" s="41" t="n">
        <v>7021910570</v>
      </c>
      <c r="E73" s="41" t="n">
        <v>700000000</v>
      </c>
      <c r="F73" s="41" t="n">
        <v>72129940</v>
      </c>
      <c r="G73" s="41" t="n">
        <v>46188789</v>
      </c>
      <c r="H73" s="41" t="n">
        <v>0</v>
      </c>
      <c r="I73" s="41" t="n">
        <v>31931561</v>
      </c>
      <c r="J73" s="49" t="s">
        <v>62</v>
      </c>
      <c r="K73" s="41" t="n">
        <v>7695969419</v>
      </c>
      <c r="L73" s="49" t="s">
        <v>62</v>
      </c>
      <c r="M73" s="49" t="s">
        <v>62</v>
      </c>
      <c r="N73" s="79" t="s">
        <v>62</v>
      </c>
    </row>
    <row r="74" s="124" customFormat="true" ht="11.25" hidden="true" customHeight="false" outlineLevel="0" collapsed="false">
      <c r="A74" s="78" t="s">
        <v>81</v>
      </c>
      <c r="B74" s="49" t="s">
        <v>62</v>
      </c>
      <c r="C74" s="49" t="s">
        <v>62</v>
      </c>
      <c r="D74" s="41" t="n">
        <v>7695969419</v>
      </c>
      <c r="E74" s="41" t="n">
        <v>0</v>
      </c>
      <c r="F74" s="41" t="n">
        <v>5107660</v>
      </c>
      <c r="G74" s="41" t="n">
        <v>8342687</v>
      </c>
      <c r="H74" s="41" t="n">
        <v>0</v>
      </c>
      <c r="I74" s="41" t="n">
        <v>9436056</v>
      </c>
      <c r="J74" s="49" t="s">
        <v>62</v>
      </c>
      <c r="K74" s="41" t="n">
        <v>7699204446</v>
      </c>
      <c r="L74" s="49" t="s">
        <v>62</v>
      </c>
      <c r="M74" s="49" t="s">
        <v>62</v>
      </c>
      <c r="N74" s="79" t="s">
        <v>62</v>
      </c>
    </row>
    <row r="75" s="124" customFormat="true" ht="11.25" hidden="false" customHeight="false" outlineLevel="0" collapsed="false">
      <c r="A75" s="78" t="s">
        <v>82</v>
      </c>
      <c r="B75" s="49" t="s">
        <v>62</v>
      </c>
      <c r="C75" s="49" t="s">
        <v>62</v>
      </c>
      <c r="D75" s="41" t="n">
        <v>7044865360</v>
      </c>
      <c r="E75" s="41" t="n">
        <v>772000000</v>
      </c>
      <c r="F75" s="41" t="n">
        <v>159237600</v>
      </c>
      <c r="G75" s="41" t="n">
        <v>41576686</v>
      </c>
      <c r="H75" s="41" t="n">
        <v>0</v>
      </c>
      <c r="I75" s="41" t="n">
        <v>59913425.78</v>
      </c>
      <c r="J75" s="49" t="s">
        <v>62</v>
      </c>
      <c r="K75" s="41" t="n">
        <v>7699204446</v>
      </c>
      <c r="L75" s="49" t="s">
        <v>62</v>
      </c>
      <c r="M75" s="49" t="s">
        <v>62</v>
      </c>
      <c r="N75" s="79" t="s">
        <v>62</v>
      </c>
    </row>
    <row r="76" s="124" customFormat="true" ht="11.25" hidden="false" customHeight="false" outlineLevel="0" collapsed="false">
      <c r="A76" s="78" t="s">
        <v>83</v>
      </c>
      <c r="B76" s="49" t="s">
        <v>62</v>
      </c>
      <c r="C76" s="49" t="s">
        <v>62</v>
      </c>
      <c r="D76" s="41" t="n">
        <v>7699204446</v>
      </c>
      <c r="E76" s="41" t="n">
        <v>0</v>
      </c>
      <c r="F76" s="41" t="n">
        <v>21830037</v>
      </c>
      <c r="G76" s="41" t="n">
        <v>-4930571</v>
      </c>
      <c r="H76" s="41" t="n">
        <v>0</v>
      </c>
      <c r="I76" s="41" t="n">
        <v>11700306</v>
      </c>
      <c r="J76" s="49" t="s">
        <v>62</v>
      </c>
      <c r="K76" s="41" t="n">
        <v>7672443838</v>
      </c>
      <c r="L76" s="49" t="s">
        <v>62</v>
      </c>
      <c r="M76" s="49" t="s">
        <v>62</v>
      </c>
      <c r="N76" s="79" t="s">
        <v>62</v>
      </c>
    </row>
    <row r="77" s="124" customFormat="true" ht="11.25" hidden="true" customHeight="false" outlineLevel="0" collapsed="false">
      <c r="A77" s="78" t="s">
        <v>84</v>
      </c>
      <c r="B77" s="49" t="s">
        <v>62</v>
      </c>
      <c r="C77" s="49" t="s">
        <v>62</v>
      </c>
      <c r="D77" s="41" t="n">
        <v>7672443838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62</v>
      </c>
      <c r="K77" s="41" t="n">
        <v>7672443838</v>
      </c>
      <c r="L77" s="49" t="s">
        <v>62</v>
      </c>
      <c r="M77" s="49" t="s">
        <v>62</v>
      </c>
      <c r="N77" s="79" t="s">
        <v>62</v>
      </c>
    </row>
    <row r="78" s="124" customFormat="true" ht="11.25" hidden="true" customHeight="false" outlineLevel="0" collapsed="false">
      <c r="A78" s="78" t="s">
        <v>85</v>
      </c>
      <c r="B78" s="49" t="s">
        <v>62</v>
      </c>
      <c r="C78" s="49" t="s">
        <v>62</v>
      </c>
      <c r="D78" s="41" t="n">
        <v>7672443838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62</v>
      </c>
      <c r="K78" s="41" t="n">
        <v>7672443838</v>
      </c>
      <c r="L78" s="49" t="s">
        <v>62</v>
      </c>
      <c r="M78" s="49" t="s">
        <v>62</v>
      </c>
      <c r="N78" s="79" t="s">
        <v>62</v>
      </c>
    </row>
    <row r="79" s="87" customFormat="true" ht="15.75" hidden="true" customHeight="true" outlineLevel="0" collapsed="false">
      <c r="A79" s="78" t="s">
        <v>86</v>
      </c>
      <c r="B79" s="49" t="s">
        <v>62</v>
      </c>
      <c r="C79" s="49" t="s">
        <v>62</v>
      </c>
      <c r="D79" s="41" t="n">
        <v>7699204446</v>
      </c>
      <c r="E79" s="41" t="n">
        <v>0</v>
      </c>
      <c r="F79" s="41" t="n">
        <v>21830037</v>
      </c>
      <c r="G79" s="41" t="n">
        <v>-4930571</v>
      </c>
      <c r="H79" s="41" t="n">
        <v>0</v>
      </c>
      <c r="I79" s="41" t="n">
        <v>11700306</v>
      </c>
      <c r="J79" s="49" t="s">
        <v>62</v>
      </c>
      <c r="K79" s="41" t="n">
        <v>7672443838</v>
      </c>
      <c r="L79" s="49" t="s">
        <v>62</v>
      </c>
      <c r="M79" s="49" t="s">
        <v>62</v>
      </c>
      <c r="N79" s="79" t="s">
        <v>62</v>
      </c>
    </row>
    <row r="80" s="87" customFormat="true" ht="15.75" hidden="true" customHeight="true" outlineLevel="0" collapsed="false">
      <c r="A80" s="78" t="s">
        <v>87</v>
      </c>
      <c r="B80" s="49" t="s">
        <v>62</v>
      </c>
      <c r="C80" s="49" t="s">
        <v>62</v>
      </c>
      <c r="D80" s="41" t="n">
        <v>7672443838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62</v>
      </c>
      <c r="K80" s="41" t="n">
        <v>7672443838</v>
      </c>
      <c r="L80" s="49" t="s">
        <v>62</v>
      </c>
      <c r="M80" s="49" t="s">
        <v>62</v>
      </c>
      <c r="N80" s="79" t="s">
        <v>62</v>
      </c>
    </row>
    <row r="81" s="87" customFormat="true" ht="15" hidden="true" customHeight="true" outlineLevel="0" collapsed="false">
      <c r="A81" s="78" t="s">
        <v>88</v>
      </c>
      <c r="B81" s="49" t="s">
        <v>62</v>
      </c>
      <c r="C81" s="49" t="s">
        <v>62</v>
      </c>
      <c r="D81" s="41" t="n">
        <v>7672443838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9" t="s">
        <v>62</v>
      </c>
      <c r="K81" s="41" t="n">
        <v>7672443838</v>
      </c>
      <c r="L81" s="49" t="s">
        <v>62</v>
      </c>
      <c r="M81" s="49" t="s">
        <v>62</v>
      </c>
      <c r="N81" s="79" t="s">
        <v>62</v>
      </c>
    </row>
    <row r="82" s="90" customFormat="true" ht="12" hidden="false" customHeight="true" outlineLevel="0" collapsed="false">
      <c r="A82" s="83" t="s">
        <v>89</v>
      </c>
      <c r="B82" s="45" t="s">
        <v>62</v>
      </c>
      <c r="C82" s="45" t="s">
        <v>62</v>
      </c>
      <c r="D82" s="46" t="n">
        <v>7149971730</v>
      </c>
      <c r="E82" s="46" t="n">
        <v>937000000</v>
      </c>
      <c r="F82" s="46" t="n">
        <v>372302631</v>
      </c>
      <c r="G82" s="46" t="n">
        <v>-51557452</v>
      </c>
      <c r="H82" s="46" t="n">
        <v>0</v>
      </c>
      <c r="I82" s="46" t="n">
        <v>182102444.78</v>
      </c>
      <c r="J82" s="45" t="s">
        <v>62</v>
      </c>
      <c r="K82" s="46" t="n">
        <v>7663111647</v>
      </c>
      <c r="L82" s="45" t="s">
        <v>62</v>
      </c>
      <c r="M82" s="45" t="s">
        <v>62</v>
      </c>
      <c r="N82" s="84" t="s">
        <v>62</v>
      </c>
    </row>
    <row r="83" s="90" customFormat="true" ht="12.75" hidden="false" customHeight="false" outlineLevel="0" collapsed="false">
      <c r="A83" s="85" t="s">
        <v>90</v>
      </c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s="90" customFormat="true" ht="15.75" hidden="false" customHeight="true" outlineLevel="0" collapsed="false">
      <c r="A84" s="176" t="s">
        <v>125</v>
      </c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s="90" customFormat="true" ht="1.5" hidden="false" customHeight="true" outlineLevel="0" collapsed="false">
      <c r="A85" s="88"/>
      <c r="B85" s="86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</row>
    <row r="86" s="90" customFormat="true" ht="15" hidden="false" customHeight="true" outlineLevel="0" collapsed="false">
      <c r="A86" s="89" t="s">
        <v>91</v>
      </c>
      <c r="C86" s="91"/>
    </row>
    <row r="87" s="90" customFormat="true" ht="68.25" hidden="false" customHeight="true" outlineLevel="0" collapsed="false">
      <c r="A87" s="92" t="s">
        <v>126</v>
      </c>
      <c r="B87" s="93"/>
      <c r="C87" s="93"/>
      <c r="D87" s="94"/>
      <c r="E87" s="94"/>
      <c r="F87" s="94"/>
      <c r="G87" s="94"/>
      <c r="H87" s="94"/>
      <c r="I87" s="94"/>
      <c r="J87" s="93"/>
      <c r="K87" s="94"/>
      <c r="L87" s="93"/>
      <c r="M87" s="93"/>
      <c r="N87" s="95"/>
    </row>
    <row r="88" s="90" customFormat="true" ht="14.25" hidden="true" customHeight="true" outlineLevel="0" collapsed="false">
      <c r="A88" s="96" t="s">
        <v>93</v>
      </c>
      <c r="B88" s="19" t="s">
        <v>62</v>
      </c>
      <c r="C88" s="19" t="s">
        <v>62</v>
      </c>
      <c r="D88" s="97" t="n">
        <v>-408682828</v>
      </c>
      <c r="E88" s="98" t="n">
        <v>0</v>
      </c>
      <c r="F88" s="98" t="n">
        <v>0</v>
      </c>
      <c r="G88" s="97" t="n">
        <v>8142370</v>
      </c>
      <c r="H88" s="98" t="n">
        <v>0</v>
      </c>
      <c r="I88" s="98" t="n">
        <v>0</v>
      </c>
      <c r="J88" s="19" t="s">
        <v>62</v>
      </c>
      <c r="K88" s="97" t="n">
        <f aca="false">D88+G88</f>
        <v>-400540458</v>
      </c>
      <c r="L88" s="19" t="s">
        <v>62</v>
      </c>
      <c r="M88" s="19" t="s">
        <v>62</v>
      </c>
      <c r="N88" s="99" t="s">
        <v>62</v>
      </c>
    </row>
    <row r="89" s="90" customFormat="true" ht="14.25" hidden="true" customHeight="true" outlineLevel="0" collapsed="false">
      <c r="A89" s="96" t="s">
        <v>94</v>
      </c>
      <c r="B89" s="19" t="s">
        <v>62</v>
      </c>
      <c r="C89" s="19" t="s">
        <v>62</v>
      </c>
      <c r="D89" s="97" t="n">
        <f aca="false">K88</f>
        <v>-400540458</v>
      </c>
      <c r="E89" s="98" t="n">
        <v>0</v>
      </c>
      <c r="F89" s="98" t="n">
        <v>0</v>
      </c>
      <c r="G89" s="97" t="n">
        <f aca="false">K89-D89</f>
        <v>20831592</v>
      </c>
      <c r="H89" s="98" t="n">
        <v>0</v>
      </c>
      <c r="I89" s="98" t="n">
        <v>0</v>
      </c>
      <c r="J89" s="19" t="s">
        <v>62</v>
      </c>
      <c r="K89" s="97" t="n">
        <v>-379708866</v>
      </c>
      <c r="L89" s="19" t="s">
        <v>62</v>
      </c>
      <c r="M89" s="19" t="s">
        <v>62</v>
      </c>
      <c r="N89" s="99" t="s">
        <v>62</v>
      </c>
    </row>
    <row r="90" s="90" customFormat="true" ht="14.25" hidden="true" customHeight="true" outlineLevel="0" collapsed="false">
      <c r="A90" s="96" t="s">
        <v>95</v>
      </c>
      <c r="B90" s="19" t="s">
        <v>62</v>
      </c>
      <c r="C90" s="19" t="s">
        <v>62</v>
      </c>
      <c r="D90" s="97" t="n">
        <f aca="false">K89</f>
        <v>-379708866</v>
      </c>
      <c r="E90" s="98" t="n">
        <v>0</v>
      </c>
      <c r="F90" s="98" t="n">
        <v>0</v>
      </c>
      <c r="G90" s="173" t="n">
        <f aca="false">K90-D90</f>
        <v>60014438</v>
      </c>
      <c r="H90" s="174" t="n">
        <v>0</v>
      </c>
      <c r="I90" s="174" t="n">
        <v>0</v>
      </c>
      <c r="J90" s="175" t="s">
        <v>62</v>
      </c>
      <c r="K90" s="173" t="n">
        <v>-319694428</v>
      </c>
      <c r="L90" s="175" t="s">
        <v>62</v>
      </c>
      <c r="M90" s="19" t="s">
        <v>62</v>
      </c>
      <c r="N90" s="99" t="s">
        <v>62</v>
      </c>
    </row>
    <row r="91" s="90" customFormat="true" ht="14.25" hidden="false" customHeight="true" outlineLevel="0" collapsed="false">
      <c r="A91" s="96" t="s">
        <v>96</v>
      </c>
      <c r="B91" s="19" t="s">
        <v>62</v>
      </c>
      <c r="C91" s="19" t="s">
        <v>62</v>
      </c>
      <c r="D91" s="97" t="n">
        <f aca="false">D88</f>
        <v>-408682828</v>
      </c>
      <c r="E91" s="97" t="n">
        <f aca="false">E88+E89+E90</f>
        <v>0</v>
      </c>
      <c r="F91" s="97" t="n">
        <f aca="false">F88+F89+F90</f>
        <v>0</v>
      </c>
      <c r="G91" s="97" t="n">
        <f aca="false">G88+G89+G90</f>
        <v>88988400</v>
      </c>
      <c r="H91" s="97" t="n">
        <f aca="false">H88+H89+H90</f>
        <v>0</v>
      </c>
      <c r="I91" s="97" t="n">
        <f aca="false">I88+I89+I90</f>
        <v>0</v>
      </c>
      <c r="J91" s="100" t="s">
        <v>62</v>
      </c>
      <c r="K91" s="97" t="n">
        <f aca="false">D91+G91</f>
        <v>-319694428</v>
      </c>
      <c r="L91" s="19" t="s">
        <v>62</v>
      </c>
      <c r="M91" s="19" t="s">
        <v>62</v>
      </c>
      <c r="N91" s="99" t="s">
        <v>62</v>
      </c>
    </row>
    <row r="92" s="90" customFormat="true" ht="14.25" hidden="true" customHeight="true" outlineLevel="0" collapsed="false">
      <c r="A92" s="96" t="s">
        <v>97</v>
      </c>
      <c r="B92" s="19" t="s">
        <v>62</v>
      </c>
      <c r="C92" s="19" t="s">
        <v>62</v>
      </c>
      <c r="D92" s="97" t="n">
        <f aca="false">K91</f>
        <v>-319694428</v>
      </c>
      <c r="E92" s="97" t="n">
        <v>0</v>
      </c>
      <c r="F92" s="97" t="n">
        <v>0</v>
      </c>
      <c r="G92" s="97" t="n">
        <f aca="false">K92-D92</f>
        <v>14387532</v>
      </c>
      <c r="H92" s="97" t="n">
        <f aca="false">H89+H90+H91</f>
        <v>0</v>
      </c>
      <c r="I92" s="97" t="n">
        <f aca="false">I89+I90+I91</f>
        <v>0</v>
      </c>
      <c r="J92" s="100" t="s">
        <v>62</v>
      </c>
      <c r="K92" s="97" t="n">
        <v>-305306896</v>
      </c>
      <c r="L92" s="19" t="s">
        <v>62</v>
      </c>
      <c r="M92" s="19" t="s">
        <v>62</v>
      </c>
      <c r="N92" s="99" t="s">
        <v>62</v>
      </c>
    </row>
    <row r="93" s="90" customFormat="true" ht="27" hidden="true" customHeight="true" outlineLevel="0" collapsed="false">
      <c r="A93" s="96" t="s">
        <v>98</v>
      </c>
      <c r="B93" s="19" t="s">
        <v>62</v>
      </c>
      <c r="C93" s="19" t="s">
        <v>62</v>
      </c>
      <c r="D93" s="173" t="n">
        <f aca="false">K92</f>
        <v>-305306896</v>
      </c>
      <c r="E93" s="173" t="n">
        <v>0</v>
      </c>
      <c r="F93" s="173" t="n">
        <v>0</v>
      </c>
      <c r="G93" s="173" t="n">
        <f aca="false">K93-D93</f>
        <v>-48878379</v>
      </c>
      <c r="H93" s="173" t="n">
        <v>0</v>
      </c>
      <c r="I93" s="173" t="n">
        <v>0</v>
      </c>
      <c r="J93" s="177" t="s">
        <v>62</v>
      </c>
      <c r="K93" s="173" t="n">
        <v>-354185275</v>
      </c>
      <c r="L93" s="175" t="s">
        <v>62</v>
      </c>
      <c r="M93" s="19" t="s">
        <v>62</v>
      </c>
      <c r="N93" s="99" t="s">
        <v>62</v>
      </c>
    </row>
    <row r="94" s="90" customFormat="true" ht="27" hidden="true" customHeight="true" outlineLevel="0" collapsed="false">
      <c r="A94" s="96" t="s">
        <v>99</v>
      </c>
      <c r="B94" s="19" t="s">
        <v>62</v>
      </c>
      <c r="C94" s="19" t="s">
        <v>62</v>
      </c>
      <c r="D94" s="97" t="n">
        <f aca="false">K93</f>
        <v>-354185275</v>
      </c>
      <c r="E94" s="97" t="n">
        <v>0</v>
      </c>
      <c r="F94" s="97" t="n">
        <v>0</v>
      </c>
      <c r="G94" s="97" t="n">
        <f aca="false">K94-D94</f>
        <v>-7088258</v>
      </c>
      <c r="H94" s="97" t="n">
        <v>0</v>
      </c>
      <c r="I94" s="97" t="n">
        <v>0</v>
      </c>
      <c r="J94" s="100" t="s">
        <v>62</v>
      </c>
      <c r="K94" s="97" t="n">
        <v>-361273533</v>
      </c>
      <c r="L94" s="19" t="s">
        <v>62</v>
      </c>
      <c r="M94" s="19" t="s">
        <v>62</v>
      </c>
      <c r="N94" s="99" t="s">
        <v>62</v>
      </c>
    </row>
    <row r="95" s="90" customFormat="true" ht="27" hidden="false" customHeight="true" outlineLevel="0" collapsed="false">
      <c r="A95" s="96" t="s">
        <v>100</v>
      </c>
      <c r="B95" s="19" t="s">
        <v>62</v>
      </c>
      <c r="C95" s="19" t="s">
        <v>62</v>
      </c>
      <c r="D95" s="97" t="n">
        <f aca="false">D92</f>
        <v>-319694428</v>
      </c>
      <c r="E95" s="97" t="n">
        <v>0</v>
      </c>
      <c r="F95" s="97" t="n">
        <v>0</v>
      </c>
      <c r="G95" s="97" t="n">
        <f aca="false">SUM(G92:G94)</f>
        <v>-41579105</v>
      </c>
      <c r="H95" s="97" t="n">
        <f aca="false">H91+H92+H93</f>
        <v>0</v>
      </c>
      <c r="I95" s="97" t="n">
        <f aca="false">I91+I92+I93</f>
        <v>0</v>
      </c>
      <c r="J95" s="100" t="s">
        <v>62</v>
      </c>
      <c r="K95" s="97" t="n">
        <f aca="false">D95+G95</f>
        <v>-361273533</v>
      </c>
      <c r="L95" s="19" t="s">
        <v>62</v>
      </c>
      <c r="M95" s="19" t="s">
        <v>62</v>
      </c>
      <c r="N95" s="99" t="s">
        <v>62</v>
      </c>
    </row>
    <row r="96" s="90" customFormat="true" ht="27" hidden="false" customHeight="true" outlineLevel="0" collapsed="false">
      <c r="A96" s="96" t="s">
        <v>101</v>
      </c>
      <c r="B96" s="19" t="s">
        <v>62</v>
      </c>
      <c r="C96" s="19" t="s">
        <v>62</v>
      </c>
      <c r="D96" s="97" t="n">
        <f aca="false">K95</f>
        <v>-361273533</v>
      </c>
      <c r="E96" s="97" t="n">
        <v>0</v>
      </c>
      <c r="F96" s="97" t="n">
        <v>0</v>
      </c>
      <c r="G96" s="97" t="n">
        <f aca="false">K96-D96</f>
        <v>5820622</v>
      </c>
      <c r="H96" s="97" t="n">
        <f aca="false">H92+H93+H95</f>
        <v>0</v>
      </c>
      <c r="I96" s="97" t="n">
        <f aca="false">I92+I93+I95</f>
        <v>0</v>
      </c>
      <c r="J96" s="100" t="s">
        <v>62</v>
      </c>
      <c r="K96" s="173" t="n">
        <v>-355452911</v>
      </c>
      <c r="L96" s="19" t="s">
        <v>62</v>
      </c>
      <c r="M96" s="19" t="s">
        <v>62</v>
      </c>
      <c r="N96" s="99" t="s">
        <v>62</v>
      </c>
    </row>
    <row r="97" s="90" customFormat="true" ht="27" hidden="false" customHeight="true" outlineLevel="0" collapsed="false">
      <c r="A97" s="96" t="s">
        <v>102</v>
      </c>
      <c r="B97" s="19" t="s">
        <v>62</v>
      </c>
      <c r="C97" s="19" t="s">
        <v>62</v>
      </c>
      <c r="D97" s="97" t="n">
        <f aca="false">K96</f>
        <v>-355452911</v>
      </c>
      <c r="E97" s="97" t="n">
        <v>0</v>
      </c>
      <c r="F97" s="97" t="n">
        <v>0</v>
      </c>
      <c r="G97" s="97" t="n">
        <f aca="false">K97-D97</f>
        <v>13816309</v>
      </c>
      <c r="H97" s="97" t="n">
        <f aca="false">H93+H95+H96</f>
        <v>0</v>
      </c>
      <c r="I97" s="97" t="n">
        <f aca="false">I93+I95+I96</f>
        <v>0</v>
      </c>
      <c r="J97" s="100" t="s">
        <v>62</v>
      </c>
      <c r="K97" s="173" t="n">
        <v>-341636602</v>
      </c>
      <c r="L97" s="19" t="s">
        <v>62</v>
      </c>
      <c r="M97" s="19" t="s">
        <v>62</v>
      </c>
      <c r="N97" s="99" t="s">
        <v>62</v>
      </c>
    </row>
    <row r="98" s="90" customFormat="true" ht="12.75" hidden="true" customHeight="false" outlineLevel="0" collapsed="false">
      <c r="A98" s="96" t="s">
        <v>103</v>
      </c>
      <c r="B98" s="19" t="s">
        <v>62</v>
      </c>
      <c r="C98" s="19" t="s">
        <v>62</v>
      </c>
      <c r="D98" s="97" t="n">
        <f aca="false">K97</f>
        <v>-341636602</v>
      </c>
      <c r="E98" s="97" t="n">
        <v>0</v>
      </c>
      <c r="F98" s="97" t="n">
        <v>0</v>
      </c>
      <c r="G98" s="97" t="n">
        <v>0</v>
      </c>
      <c r="H98" s="97" t="n">
        <f aca="false">H94+H96+H97</f>
        <v>0</v>
      </c>
      <c r="I98" s="97" t="n">
        <f aca="false">I94+I96+I97</f>
        <v>0</v>
      </c>
      <c r="J98" s="100" t="s">
        <v>62</v>
      </c>
      <c r="K98" s="97" t="n">
        <f aca="false">D98+G98</f>
        <v>-341636602</v>
      </c>
      <c r="L98" s="19" t="s">
        <v>62</v>
      </c>
      <c r="M98" s="19" t="s">
        <v>62</v>
      </c>
      <c r="N98" s="99" t="s">
        <v>62</v>
      </c>
    </row>
    <row r="99" s="90" customFormat="true" ht="12.75" hidden="true" customHeight="false" outlineLevel="0" collapsed="false">
      <c r="A99" s="96" t="s">
        <v>104</v>
      </c>
      <c r="B99" s="19" t="s">
        <v>62</v>
      </c>
      <c r="C99" s="19" t="s">
        <v>62</v>
      </c>
      <c r="D99" s="97" t="n">
        <f aca="false">D96</f>
        <v>-361273533</v>
      </c>
      <c r="E99" s="97" t="n">
        <v>0</v>
      </c>
      <c r="F99" s="97" t="n">
        <v>0</v>
      </c>
      <c r="G99" s="97" t="n">
        <f aca="false">SUM(G96:G98)</f>
        <v>19636931</v>
      </c>
      <c r="H99" s="97" t="n">
        <f aca="false">H95+H96+H97</f>
        <v>0</v>
      </c>
      <c r="I99" s="97" t="n">
        <f aca="false">I95+I96+I97</f>
        <v>0</v>
      </c>
      <c r="J99" s="100" t="s">
        <v>62</v>
      </c>
      <c r="K99" s="97" t="n">
        <f aca="false">D99+G99</f>
        <v>-341636602</v>
      </c>
      <c r="L99" s="19" t="s">
        <v>62</v>
      </c>
      <c r="M99" s="19" t="s">
        <v>62</v>
      </c>
      <c r="N99" s="99" t="s">
        <v>62</v>
      </c>
    </row>
    <row r="100" s="90" customFormat="true" ht="15.75" hidden="true" customHeight="true" outlineLevel="0" collapsed="false">
      <c r="A100" s="96" t="s">
        <v>105</v>
      </c>
      <c r="B100" s="19" t="s">
        <v>62</v>
      </c>
      <c r="C100" s="19" t="s">
        <v>62</v>
      </c>
      <c r="D100" s="97" t="n">
        <f aca="false">K99</f>
        <v>-341636602</v>
      </c>
      <c r="E100" s="97" t="n">
        <v>0</v>
      </c>
      <c r="F100" s="97" t="n">
        <v>0</v>
      </c>
      <c r="G100" s="97" t="n">
        <v>0</v>
      </c>
      <c r="H100" s="97" t="n">
        <f aca="false">H96+H97+H99</f>
        <v>0</v>
      </c>
      <c r="I100" s="97" t="n">
        <f aca="false">I96+I97+I99</f>
        <v>0</v>
      </c>
      <c r="J100" s="100" t="s">
        <v>62</v>
      </c>
      <c r="K100" s="97" t="n">
        <f aca="false">D100+G100</f>
        <v>-341636602</v>
      </c>
      <c r="L100" s="19" t="s">
        <v>62</v>
      </c>
      <c r="M100" s="19" t="s">
        <v>62</v>
      </c>
      <c r="N100" s="99" t="s">
        <v>62</v>
      </c>
    </row>
    <row r="101" customFormat="false" ht="14.25" hidden="true" customHeight="true" outlineLevel="0" collapsed="false">
      <c r="A101" s="96" t="s">
        <v>106</v>
      </c>
      <c r="B101" s="19" t="s">
        <v>62</v>
      </c>
      <c r="C101" s="19" t="s">
        <v>62</v>
      </c>
      <c r="D101" s="97" t="n">
        <f aca="false">K100</f>
        <v>-341636602</v>
      </c>
      <c r="E101" s="97" t="n">
        <v>0</v>
      </c>
      <c r="F101" s="97" t="n">
        <v>0</v>
      </c>
      <c r="G101" s="97" t="n">
        <v>0</v>
      </c>
      <c r="H101" s="97" t="n">
        <f aca="false">H97+H99+H100</f>
        <v>0</v>
      </c>
      <c r="I101" s="97" t="n">
        <f aca="false">I97+I99+I100</f>
        <v>0</v>
      </c>
      <c r="J101" s="100" t="s">
        <v>62</v>
      </c>
      <c r="K101" s="97" t="n">
        <f aca="false">D101+G101</f>
        <v>-341636602</v>
      </c>
      <c r="L101" s="19" t="s">
        <v>62</v>
      </c>
      <c r="M101" s="19" t="s">
        <v>62</v>
      </c>
      <c r="N101" s="99" t="s">
        <v>62</v>
      </c>
    </row>
    <row r="102" customFormat="false" ht="15.75" hidden="true" customHeight="false" outlineLevel="0" collapsed="false">
      <c r="A102" s="96" t="s">
        <v>107</v>
      </c>
      <c r="B102" s="19" t="s">
        <v>62</v>
      </c>
      <c r="C102" s="19" t="s">
        <v>62</v>
      </c>
      <c r="D102" s="97" t="n">
        <f aca="false">K101</f>
        <v>-341636602</v>
      </c>
      <c r="E102" s="97" t="n">
        <v>0</v>
      </c>
      <c r="F102" s="97" t="n">
        <v>0</v>
      </c>
      <c r="G102" s="97" t="n">
        <v>0</v>
      </c>
      <c r="H102" s="97" t="n">
        <f aca="false">H99+H100+H101</f>
        <v>0</v>
      </c>
      <c r="I102" s="97" t="n">
        <f aca="false">I99+I100+I101</f>
        <v>0</v>
      </c>
      <c r="J102" s="100" t="s">
        <v>62</v>
      </c>
      <c r="K102" s="97" t="n">
        <f aca="false">D102+G102</f>
        <v>-341636602</v>
      </c>
      <c r="L102" s="19" t="s">
        <v>62</v>
      </c>
      <c r="M102" s="19" t="s">
        <v>62</v>
      </c>
      <c r="N102" s="99" t="s">
        <v>62</v>
      </c>
    </row>
    <row r="103" customFormat="false" ht="15.75" hidden="false" customHeight="true" outlineLevel="0" collapsed="false">
      <c r="A103" s="101" t="s">
        <v>89</v>
      </c>
      <c r="B103" s="102" t="s">
        <v>62</v>
      </c>
      <c r="C103" s="102" t="s">
        <v>62</v>
      </c>
      <c r="D103" s="103" t="n">
        <f aca="false">D88</f>
        <v>-408682828</v>
      </c>
      <c r="E103" s="103" t="n">
        <f aca="false">E91+E95+E99+E100+E101</f>
        <v>0</v>
      </c>
      <c r="F103" s="103" t="n">
        <f aca="false">F91+F95+F99+F100+F101</f>
        <v>0</v>
      </c>
      <c r="G103" s="103" t="n">
        <f aca="false">G91+G95+G99+G100+G101+G102</f>
        <v>67046226</v>
      </c>
      <c r="H103" s="103" t="n">
        <f aca="false">H91+H95+H99+H100+H101</f>
        <v>0</v>
      </c>
      <c r="I103" s="103" t="n">
        <f aca="false">I91+I95+I99+I100+I101</f>
        <v>0</v>
      </c>
      <c r="J103" s="104" t="s">
        <v>62</v>
      </c>
      <c r="K103" s="103" t="n">
        <f aca="false">D103+E103-F103+G103+H103+I103</f>
        <v>-341636602</v>
      </c>
      <c r="L103" s="102" t="s">
        <v>62</v>
      </c>
      <c r="M103" s="102" t="s">
        <v>62</v>
      </c>
      <c r="N103" s="105" t="s">
        <v>62</v>
      </c>
    </row>
    <row r="104" customFormat="false" ht="8.25" hidden="false" customHeight="true" outlineLevel="0" collapsed="false">
      <c r="A104" s="106"/>
      <c r="B104" s="107"/>
      <c r="C104" s="107"/>
      <c r="D104" s="108"/>
      <c r="E104" s="108"/>
      <c r="F104" s="108"/>
      <c r="G104" s="109"/>
      <c r="H104" s="108"/>
      <c r="I104" s="108"/>
      <c r="J104" s="107"/>
      <c r="K104" s="108"/>
      <c r="L104" s="107"/>
      <c r="M104" s="107"/>
      <c r="N104" s="107"/>
    </row>
    <row r="105" customFormat="false" ht="12.75" hidden="false" customHeight="true" outlineLevel="0" collapsed="false">
      <c r="A105" s="110"/>
    </row>
    <row r="106" s="124" customFormat="true" ht="20.25" hidden="false" customHeight="true" outlineLevel="0" collapsed="false">
      <c r="A106" s="112" t="s">
        <v>108</v>
      </c>
      <c r="B106" s="113"/>
      <c r="C106" s="113"/>
      <c r="D106" s="113"/>
      <c r="E106" s="113"/>
      <c r="F106" s="113"/>
      <c r="G106" s="114" t="s">
        <v>109</v>
      </c>
      <c r="H106" s="113"/>
      <c r="I106" s="113"/>
      <c r="J106" s="113"/>
      <c r="K106" s="113"/>
      <c r="L106" s="113"/>
      <c r="M106" s="113"/>
      <c r="N106" s="115" t="s">
        <v>110</v>
      </c>
    </row>
    <row r="107" customFormat="false" ht="15.75" hidden="false" customHeight="false" outlineLevel="0" collapsed="false">
      <c r="A107" s="116" t="s">
        <v>111</v>
      </c>
      <c r="F107" s="117"/>
      <c r="N107" s="118"/>
    </row>
    <row r="108" customFormat="false" ht="5.25" hidden="false" customHeight="true" outlineLevel="0" collapsed="false">
      <c r="A108" s="90"/>
      <c r="F108" s="119"/>
      <c r="N108" s="119"/>
    </row>
    <row r="109" customFormat="false" ht="15.75" hidden="false" customHeight="false" outlineLevel="0" collapsed="false">
      <c r="A109" s="120" t="s">
        <v>135</v>
      </c>
      <c r="F109" s="119"/>
    </row>
    <row r="110" customFormat="false" ht="15.75" hidden="false" customHeight="false" outlineLevel="0" collapsed="false">
      <c r="A110" s="171" t="s">
        <v>136</v>
      </c>
      <c r="B110" s="122"/>
      <c r="C110" s="123"/>
      <c r="D110" s="124"/>
      <c r="E110" s="90"/>
      <c r="F110" s="124"/>
      <c r="G110" s="124"/>
      <c r="H110" s="124"/>
      <c r="I110" s="124"/>
      <c r="J110" s="123"/>
      <c r="K110" s="125"/>
      <c r="L110" s="124"/>
      <c r="M110" s="124"/>
      <c r="N110" s="124"/>
    </row>
    <row r="111" customFormat="false" ht="15.75" hidden="false" customHeight="false" outlineLevel="0" collapsed="false">
      <c r="A111" s="90"/>
    </row>
    <row r="112" customFormat="false" ht="15.75" hidden="false" customHeight="false" outlineLevel="0" collapsed="false">
      <c r="C112" s="114"/>
    </row>
    <row r="113" customFormat="false" ht="15.75" hidden="false" customHeight="false" outlineLevel="0" collapsed="false">
      <c r="B113" s="120"/>
      <c r="C113" s="120"/>
      <c r="D113" s="120"/>
    </row>
    <row r="114" customFormat="false" ht="15.75" hidden="false" customHeight="false" outlineLevel="0" collapsed="false">
      <c r="B114" s="120"/>
      <c r="C114" s="120"/>
      <c r="D114" s="120"/>
    </row>
    <row r="115" customFormat="false" ht="15.75" hidden="false" customHeight="false" outlineLevel="0" collapsed="false">
      <c r="B115" s="120"/>
      <c r="C115" s="120"/>
      <c r="D115" s="120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10" r:id="rId2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R52" activeCellId="0" sqref="R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8.99"/>
    <col collapsed="false" customWidth="true" hidden="false" outlineLevel="0" max="2" min="2" style="111" width="11.7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6" min="5" style="111" width="11.42"/>
    <col collapsed="false" customWidth="true" hidden="false" outlineLevel="0" max="7" min="7" style="111" width="10.99"/>
    <col collapsed="false" customWidth="true" hidden="false" outlineLevel="0" max="9" min="8" style="111" width="11.42"/>
    <col collapsed="false" customWidth="true" hidden="false" outlineLevel="0" max="10" min="10" style="111" width="13.7"/>
    <col collapsed="false" customWidth="true" hidden="false" outlineLevel="0" max="11" min="11" style="111" width="13.85"/>
    <col collapsed="false" customWidth="true" hidden="false" outlineLevel="0" max="14" min="12" style="111" width="11.42"/>
    <col collapsed="false" customWidth="false" hidden="false" outlineLevel="0" max="257" min="15" style="111" width="9.14"/>
  </cols>
  <sheetData>
    <row r="1" s="10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78"/>
    </row>
    <row r="2" s="10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78"/>
    </row>
    <row r="3" s="10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78"/>
    </row>
    <row r="4" s="10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78"/>
    </row>
    <row r="5" s="10" customFormat="tru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39</v>
      </c>
      <c r="O5" s="178"/>
    </row>
    <row r="6" s="12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7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26" customFormat="true" ht="15.75" hidden="false" customHeight="true" outlineLevel="0" collapsed="false">
      <c r="A8" s="13" t="s">
        <v>14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124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28" customFormat="tru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24" customFormat="true" ht="12.75" hidden="false" customHeight="false" outlineLevel="0" collapsed="false">
      <c r="A14" s="23" t="s">
        <v>26</v>
      </c>
      <c r="B14" s="24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30"/>
    </row>
    <row r="15" s="136" customFormat="true" ht="12" hidden="false" customHeight="true" outlineLevel="0" collapsed="false">
      <c r="A15" s="26" t="s">
        <v>27</v>
      </c>
      <c r="B15" s="133" t="n">
        <v>1349880</v>
      </c>
      <c r="C15" s="131" t="n">
        <v>1241155</v>
      </c>
      <c r="D15" s="132" t="n">
        <v>440234</v>
      </c>
      <c r="E15" s="133" t="n">
        <v>0</v>
      </c>
      <c r="F15" s="132" t="n">
        <v>44088</v>
      </c>
      <c r="G15" s="132" t="n">
        <v>2797</v>
      </c>
      <c r="H15" s="132" t="n">
        <v>0</v>
      </c>
      <c r="I15" s="132" t="n">
        <v>5665</v>
      </c>
      <c r="J15" s="134" t="n">
        <v>433890</v>
      </c>
      <c r="K15" s="134" t="n">
        <v>398943</v>
      </c>
      <c r="L15" s="133" t="n">
        <v>0</v>
      </c>
      <c r="M15" s="133" t="n">
        <v>0</v>
      </c>
      <c r="N15" s="135" t="n">
        <v>0</v>
      </c>
    </row>
    <row r="16" s="139" customFormat="true" ht="12.75" hidden="false" customHeight="false" outlineLevel="0" collapsed="false">
      <c r="A16" s="32" t="s">
        <v>28</v>
      </c>
      <c r="B16" s="137" t="n">
        <v>1349880</v>
      </c>
      <c r="C16" s="137" t="n">
        <v>1241155</v>
      </c>
      <c r="D16" s="137" t="n">
        <v>440234</v>
      </c>
      <c r="E16" s="137" t="n">
        <v>0</v>
      </c>
      <c r="F16" s="137" t="n">
        <v>44088</v>
      </c>
      <c r="G16" s="137" t="n">
        <v>2797</v>
      </c>
      <c r="H16" s="137" t="n">
        <v>0</v>
      </c>
      <c r="I16" s="137" t="n">
        <v>5665</v>
      </c>
      <c r="J16" s="137" t="n">
        <v>433890</v>
      </c>
      <c r="K16" s="137" t="n">
        <v>398943</v>
      </c>
      <c r="L16" s="137" t="n">
        <v>0</v>
      </c>
      <c r="M16" s="137" t="n">
        <v>0</v>
      </c>
      <c r="N16" s="138" t="n">
        <v>0</v>
      </c>
    </row>
    <row r="17" s="124" customFormat="true" ht="12.75" hidden="false" customHeight="false" outlineLevel="0" collapsed="false">
      <c r="A17" s="23" t="s">
        <v>29</v>
      </c>
      <c r="B17" s="24"/>
      <c r="C17" s="129"/>
      <c r="D17" s="129"/>
      <c r="E17" s="129"/>
      <c r="F17" s="129"/>
      <c r="G17" s="129"/>
      <c r="H17" s="129"/>
      <c r="I17" s="129"/>
      <c r="J17" s="129"/>
      <c r="K17" s="129"/>
      <c r="L17" s="140"/>
      <c r="M17" s="129"/>
      <c r="N17" s="130"/>
    </row>
    <row r="18" s="124" customFormat="true" ht="11.25" hidden="false" customHeight="false" outlineLevel="0" collapsed="false">
      <c r="A18" s="36" t="s">
        <v>30</v>
      </c>
      <c r="B18" s="134" t="n">
        <v>400000000</v>
      </c>
      <c r="C18" s="134" t="n">
        <v>400000000</v>
      </c>
      <c r="D18" s="134" t="n">
        <v>40000000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400000000</v>
      </c>
      <c r="K18" s="134" t="n">
        <v>400000000</v>
      </c>
      <c r="L18" s="134" t="n">
        <v>0</v>
      </c>
      <c r="M18" s="134" t="n">
        <v>0</v>
      </c>
      <c r="N18" s="141" t="n">
        <v>0</v>
      </c>
    </row>
    <row r="19" s="124" customFormat="true" ht="11.25" hidden="false" customHeight="false" outlineLevel="0" collapsed="false">
      <c r="A19" s="36" t="s">
        <v>31</v>
      </c>
      <c r="B19" s="134" t="n">
        <v>1000000000</v>
      </c>
      <c r="C19" s="134" t="n">
        <v>1000000000</v>
      </c>
      <c r="D19" s="134" t="n">
        <v>100000000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1000000000</v>
      </c>
      <c r="K19" s="134" t="n">
        <v>1000000000</v>
      </c>
      <c r="L19" s="134" t="n">
        <v>0</v>
      </c>
      <c r="M19" s="134" t="n">
        <v>0</v>
      </c>
      <c r="N19" s="141" t="n">
        <v>0</v>
      </c>
    </row>
    <row r="20" s="124" customFormat="true" ht="11.25" hidden="false" customHeight="false" outlineLevel="0" collapsed="false">
      <c r="A20" s="36" t="s">
        <v>32</v>
      </c>
      <c r="B20" s="134" t="n">
        <v>1000000000</v>
      </c>
      <c r="C20" s="134" t="n">
        <v>1000000000</v>
      </c>
      <c r="D20" s="134" t="n">
        <v>100000000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1000000000</v>
      </c>
      <c r="K20" s="134" t="n">
        <v>1000000000</v>
      </c>
      <c r="L20" s="134" t="n">
        <v>0</v>
      </c>
      <c r="M20" s="134" t="n">
        <v>0</v>
      </c>
      <c r="N20" s="141" t="n">
        <v>0</v>
      </c>
    </row>
    <row r="21" s="124" customFormat="true" ht="11.25" hidden="false" customHeight="false" outlineLevel="0" collapsed="false">
      <c r="A21" s="36" t="s">
        <v>33</v>
      </c>
      <c r="B21" s="134" t="n">
        <v>500000000</v>
      </c>
      <c r="C21" s="134" t="n">
        <v>500000000</v>
      </c>
      <c r="D21" s="134" t="n">
        <v>50000000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6875000</v>
      </c>
      <c r="J21" s="134" t="n">
        <v>500000000</v>
      </c>
      <c r="K21" s="134" t="n">
        <v>500000000</v>
      </c>
      <c r="L21" s="134" t="n">
        <v>0</v>
      </c>
      <c r="M21" s="134" t="n">
        <v>0</v>
      </c>
      <c r="N21" s="141" t="n">
        <v>0</v>
      </c>
    </row>
    <row r="22" s="124" customFormat="true" ht="11.25" hidden="false" customHeight="false" outlineLevel="0" collapsed="false">
      <c r="A22" s="36" t="s">
        <v>34</v>
      </c>
      <c r="B22" s="134" t="n">
        <v>550000000</v>
      </c>
      <c r="C22" s="134" t="n">
        <v>550000000</v>
      </c>
      <c r="D22" s="134" t="n">
        <v>55000000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550000000</v>
      </c>
      <c r="K22" s="134" t="n">
        <v>550000000</v>
      </c>
      <c r="L22" s="134" t="n">
        <v>0</v>
      </c>
      <c r="M22" s="134" t="n">
        <v>0</v>
      </c>
      <c r="N22" s="141" t="n">
        <v>0</v>
      </c>
    </row>
    <row r="23" s="124" customFormat="true" ht="11.25" hidden="false" customHeight="false" outlineLevel="0" collapsed="false">
      <c r="A23" s="36" t="s">
        <v>129</v>
      </c>
      <c r="B23" s="134" t="n">
        <v>650000000</v>
      </c>
      <c r="C23" s="134" t="n">
        <v>650000000</v>
      </c>
      <c r="D23" s="134" t="n">
        <v>65000000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650000000</v>
      </c>
      <c r="K23" s="134" t="n">
        <v>650000000</v>
      </c>
      <c r="L23" s="134" t="n">
        <v>0</v>
      </c>
      <c r="M23" s="134" t="n">
        <v>0</v>
      </c>
      <c r="N23" s="141" t="n">
        <v>0</v>
      </c>
    </row>
    <row r="24" s="124" customFormat="true" ht="11.25" hidden="false" customHeight="true" outlineLevel="0" collapsed="false">
      <c r="A24" s="38" t="s">
        <v>35</v>
      </c>
      <c r="B24" s="134" t="n">
        <v>150000000</v>
      </c>
      <c r="C24" s="134" t="n">
        <v>150000000</v>
      </c>
      <c r="D24" s="134" t="n">
        <v>13192561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131925610</v>
      </c>
      <c r="K24" s="134" t="n">
        <v>131925610</v>
      </c>
      <c r="L24" s="134" t="n">
        <v>0</v>
      </c>
      <c r="M24" s="134" t="n">
        <v>0</v>
      </c>
      <c r="N24" s="141" t="n">
        <v>0</v>
      </c>
    </row>
    <row r="25" s="124" customFormat="true" ht="11.25" hidden="false" customHeight="false" outlineLevel="0" collapsed="false">
      <c r="A25" s="38" t="s">
        <v>36</v>
      </c>
      <c r="B25" s="134" t="n">
        <v>7019240</v>
      </c>
      <c r="C25" s="134" t="n">
        <v>7019240</v>
      </c>
      <c r="D25" s="134" t="n">
        <v>2305821</v>
      </c>
      <c r="E25" s="134" t="n">
        <v>0</v>
      </c>
      <c r="F25" s="134" t="n">
        <v>651299</v>
      </c>
      <c r="G25" s="134" t="n">
        <v>0</v>
      </c>
      <c r="H25" s="134" t="n">
        <v>0</v>
      </c>
      <c r="I25" s="134" t="n">
        <v>1463</v>
      </c>
      <c r="J25" s="134" t="n">
        <v>1654522</v>
      </c>
      <c r="K25" s="134" t="n">
        <v>1654522</v>
      </c>
      <c r="L25" s="134" t="n">
        <v>0</v>
      </c>
      <c r="M25" s="134" t="n">
        <v>0</v>
      </c>
      <c r="N25" s="141" t="n">
        <v>0</v>
      </c>
    </row>
    <row r="26" s="124" customFormat="true" ht="11.25" hidden="false" customHeight="false" outlineLevel="0" collapsed="false">
      <c r="A26" s="38" t="s">
        <v>37</v>
      </c>
      <c r="B26" s="134" t="n">
        <v>42000000</v>
      </c>
      <c r="C26" s="134" t="n">
        <v>42000000</v>
      </c>
      <c r="D26" s="142" t="n">
        <v>3818181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3818181</v>
      </c>
      <c r="K26" s="134" t="n">
        <v>3818181</v>
      </c>
      <c r="L26" s="134" t="n">
        <v>0</v>
      </c>
      <c r="M26" s="134" t="n">
        <v>3818181</v>
      </c>
      <c r="N26" s="141" t="n">
        <v>0</v>
      </c>
    </row>
    <row r="27" s="124" customFormat="true" ht="11.25" hidden="false" customHeight="false" outlineLevel="0" collapsed="false">
      <c r="A27" s="38" t="s">
        <v>38</v>
      </c>
      <c r="B27" s="134" t="n">
        <v>4590023</v>
      </c>
      <c r="C27" s="134" t="n">
        <v>4590023</v>
      </c>
      <c r="D27" s="142" t="n">
        <v>1606848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1606848</v>
      </c>
      <c r="K27" s="134" t="n">
        <v>1606848</v>
      </c>
      <c r="L27" s="134" t="n">
        <v>0</v>
      </c>
      <c r="M27" s="134" t="n">
        <v>0</v>
      </c>
      <c r="N27" s="141" t="n">
        <v>0</v>
      </c>
    </row>
    <row r="28" s="124" customFormat="true" ht="11.25" hidden="false" customHeight="true" outlineLevel="0" collapsed="false">
      <c r="A28" s="38" t="s">
        <v>27</v>
      </c>
      <c r="B28" s="134" t="n">
        <v>18620142</v>
      </c>
      <c r="C28" s="134" t="n">
        <v>18620142</v>
      </c>
      <c r="D28" s="142" t="n">
        <v>6643629</v>
      </c>
      <c r="E28" s="134" t="n">
        <v>0</v>
      </c>
      <c r="F28" s="134" t="n">
        <v>664363</v>
      </c>
      <c r="G28" s="134" t="n">
        <v>0</v>
      </c>
      <c r="H28" s="134" t="n">
        <v>0</v>
      </c>
      <c r="I28" s="134" t="n">
        <v>0</v>
      </c>
      <c r="J28" s="134" t="n">
        <v>5979266</v>
      </c>
      <c r="K28" s="134" t="n">
        <v>5979266</v>
      </c>
      <c r="L28" s="134" t="n">
        <v>0</v>
      </c>
      <c r="M28" s="134" t="n">
        <v>0</v>
      </c>
      <c r="N28" s="141" t="n">
        <v>0</v>
      </c>
    </row>
    <row r="29" s="124" customFormat="true" ht="11.25" hidden="false" customHeight="false" outlineLevel="0" collapsed="false">
      <c r="A29" s="38" t="s">
        <v>39</v>
      </c>
      <c r="B29" s="134" t="n">
        <v>2900000000</v>
      </c>
      <c r="C29" s="134" t="n">
        <v>2900000000</v>
      </c>
      <c r="D29" s="134" t="n">
        <v>70000000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700000000</v>
      </c>
      <c r="K29" s="134" t="n">
        <v>700000000</v>
      </c>
      <c r="L29" s="134" t="n">
        <v>0</v>
      </c>
      <c r="M29" s="134" t="n">
        <v>0</v>
      </c>
      <c r="N29" s="141" t="n">
        <v>5750000</v>
      </c>
    </row>
    <row r="30" s="124" customFormat="true" ht="11.25" hidden="false" customHeight="true" outlineLevel="0" collapsed="false">
      <c r="A30" s="40" t="s">
        <v>40</v>
      </c>
      <c r="B30" s="134" t="n">
        <v>750000000</v>
      </c>
      <c r="C30" s="134" t="n">
        <v>750000000</v>
      </c>
      <c r="D30" s="142" t="n">
        <v>22500000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225000000</v>
      </c>
      <c r="K30" s="134" t="n">
        <v>225000000</v>
      </c>
      <c r="L30" s="134" t="n">
        <v>0</v>
      </c>
      <c r="M30" s="134" t="n">
        <v>0</v>
      </c>
      <c r="N30" s="141" t="n">
        <v>0</v>
      </c>
    </row>
    <row r="31" s="124" customFormat="true" ht="11.25" hidden="false" customHeight="true" outlineLevel="0" collapsed="false">
      <c r="A31" s="38" t="s">
        <v>41</v>
      </c>
      <c r="B31" s="134" t="n">
        <v>200000000</v>
      </c>
      <c r="C31" s="134" t="n">
        <v>20000000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200000000</v>
      </c>
      <c r="M31" s="134" t="n">
        <v>0</v>
      </c>
      <c r="N31" s="141" t="n">
        <v>0</v>
      </c>
    </row>
    <row r="32" s="124" customFormat="true" ht="11.25" hidden="false" customHeight="true" outlineLevel="0" collapsed="false">
      <c r="A32" s="38" t="s">
        <v>42</v>
      </c>
      <c r="B32" s="134" t="n">
        <v>25000000</v>
      </c>
      <c r="C32" s="134" t="n">
        <v>25000000</v>
      </c>
      <c r="D32" s="134" t="n">
        <v>2000000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20000000</v>
      </c>
      <c r="K32" s="134" t="n">
        <v>20000000</v>
      </c>
      <c r="L32" s="134" t="n">
        <v>0</v>
      </c>
      <c r="M32" s="134" t="n">
        <v>0</v>
      </c>
      <c r="N32" s="141" t="n">
        <v>0</v>
      </c>
    </row>
    <row r="33" s="124" customFormat="true" ht="11.25" hidden="false" customHeight="true" outlineLevel="0" collapsed="false">
      <c r="A33" s="38" t="s">
        <v>43</v>
      </c>
      <c r="B33" s="134" t="n">
        <v>400000000</v>
      </c>
      <c r="C33" s="134" t="n">
        <v>400000000</v>
      </c>
      <c r="D33" s="134" t="n">
        <v>28000000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280000000</v>
      </c>
      <c r="K33" s="134" t="n">
        <v>280000000</v>
      </c>
      <c r="L33" s="134" t="n">
        <v>0</v>
      </c>
      <c r="M33" s="134" t="n">
        <v>10000000</v>
      </c>
      <c r="N33" s="141" t="n">
        <v>1477000</v>
      </c>
    </row>
    <row r="34" s="124" customFormat="true" ht="11.25" hidden="false" customHeight="false" outlineLevel="0" collapsed="false">
      <c r="A34" s="38" t="s">
        <v>44</v>
      </c>
      <c r="B34" s="134" t="n">
        <v>100000000</v>
      </c>
      <c r="C34" s="134" t="n">
        <v>100000000</v>
      </c>
      <c r="D34" s="134" t="n">
        <v>54545455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54545455</v>
      </c>
      <c r="K34" s="134" t="n">
        <v>54545455</v>
      </c>
      <c r="L34" s="134" t="n">
        <v>0</v>
      </c>
      <c r="M34" s="134" t="n">
        <v>0</v>
      </c>
      <c r="N34" s="141" t="n">
        <v>0</v>
      </c>
    </row>
    <row r="35" s="124" customFormat="true" ht="11.25" hidden="false" customHeight="false" outlineLevel="0" collapsed="false">
      <c r="A35" s="38" t="s">
        <v>45</v>
      </c>
      <c r="B35" s="134" t="n">
        <v>7019240</v>
      </c>
      <c r="C35" s="134" t="n">
        <v>7019240</v>
      </c>
      <c r="D35" s="134" t="n">
        <v>1885878</v>
      </c>
      <c r="E35" s="134" t="n">
        <v>0</v>
      </c>
      <c r="F35" s="134" t="n">
        <v>334249</v>
      </c>
      <c r="G35" s="134" t="n">
        <v>0</v>
      </c>
      <c r="H35" s="134" t="n">
        <v>0</v>
      </c>
      <c r="I35" s="134" t="n">
        <v>2330</v>
      </c>
      <c r="J35" s="134" t="n">
        <v>1551629</v>
      </c>
      <c r="K35" s="134" t="n">
        <v>1551629</v>
      </c>
      <c r="L35" s="134" t="n">
        <v>0</v>
      </c>
      <c r="M35" s="134" t="n">
        <v>0</v>
      </c>
      <c r="N35" s="141" t="n">
        <v>0</v>
      </c>
    </row>
    <row r="36" s="124" customFormat="true" ht="12.75" hidden="false" customHeight="false" outlineLevel="0" collapsed="false">
      <c r="A36" s="32" t="s">
        <v>50</v>
      </c>
      <c r="B36" s="143" t="n">
        <v>8704248645</v>
      </c>
      <c r="C36" s="143" t="n">
        <v>8704248645</v>
      </c>
      <c r="D36" s="143" t="n">
        <v>5527731422</v>
      </c>
      <c r="E36" s="143" t="n">
        <v>0</v>
      </c>
      <c r="F36" s="143" t="n">
        <v>1649911</v>
      </c>
      <c r="G36" s="143" t="n">
        <v>0</v>
      </c>
      <c r="H36" s="143" t="n">
        <v>0</v>
      </c>
      <c r="I36" s="143" t="n">
        <v>6878793</v>
      </c>
      <c r="J36" s="143" t="n">
        <v>5526081511</v>
      </c>
      <c r="K36" s="143" t="n">
        <v>5526081511</v>
      </c>
      <c r="L36" s="143" t="n">
        <v>200000000</v>
      </c>
      <c r="M36" s="143" t="n">
        <v>13818181</v>
      </c>
      <c r="N36" s="143" t="n">
        <v>7227000</v>
      </c>
    </row>
    <row r="37" s="124" customFormat="true" ht="12.75" hidden="false" customHeight="false" outlineLevel="0" collapsed="false">
      <c r="A37" s="23" t="s">
        <v>51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40"/>
      <c r="N37" s="144"/>
    </row>
    <row r="38" s="124" customFormat="true" ht="11.25" hidden="false" customHeight="false" outlineLevel="0" collapsed="false">
      <c r="A38" s="38" t="s">
        <v>36</v>
      </c>
      <c r="B38" s="134" t="n">
        <v>9591610</v>
      </c>
      <c r="C38" s="131" t="n">
        <v>8547910</v>
      </c>
      <c r="D38" s="142" t="n">
        <v>1269987</v>
      </c>
      <c r="E38" s="134" t="n">
        <v>0</v>
      </c>
      <c r="F38" s="134" t="n">
        <v>0</v>
      </c>
      <c r="G38" s="134" t="n">
        <v>-5998</v>
      </c>
      <c r="H38" s="134" t="n">
        <v>0</v>
      </c>
      <c r="I38" s="134" t="n">
        <v>0</v>
      </c>
      <c r="J38" s="134" t="n">
        <v>1418322</v>
      </c>
      <c r="K38" s="134" t="n">
        <v>1263989</v>
      </c>
      <c r="L38" s="134" t="n">
        <v>0</v>
      </c>
      <c r="M38" s="134" t="n">
        <v>0</v>
      </c>
      <c r="N38" s="145" t="n">
        <v>0</v>
      </c>
    </row>
    <row r="39" s="124" customFormat="true" ht="11.25" hidden="false" customHeight="true" outlineLevel="0" collapsed="false">
      <c r="A39" s="38" t="s">
        <v>45</v>
      </c>
      <c r="B39" s="134" t="n">
        <v>9591610</v>
      </c>
      <c r="C39" s="131" t="n">
        <v>8547910</v>
      </c>
      <c r="D39" s="142" t="n">
        <v>1209512</v>
      </c>
      <c r="E39" s="134" t="n">
        <v>0</v>
      </c>
      <c r="F39" s="134" t="n">
        <v>0</v>
      </c>
      <c r="G39" s="134" t="n">
        <v>-5713</v>
      </c>
      <c r="H39" s="134" t="n">
        <v>0</v>
      </c>
      <c r="I39" s="134" t="n">
        <v>0</v>
      </c>
      <c r="J39" s="134" t="n">
        <v>1350783</v>
      </c>
      <c r="K39" s="134" t="n">
        <v>1203799</v>
      </c>
      <c r="L39" s="134" t="n">
        <v>0</v>
      </c>
      <c r="M39" s="134" t="n">
        <v>0</v>
      </c>
      <c r="N39" s="145" t="n">
        <v>0</v>
      </c>
    </row>
    <row r="40" s="124" customFormat="true" ht="11.25" hidden="false" customHeight="false" outlineLevel="0" collapsed="false">
      <c r="A40" s="38" t="s">
        <v>52</v>
      </c>
      <c r="B40" s="134" t="n">
        <v>401490000</v>
      </c>
      <c r="C40" s="131" t="n">
        <v>357802335</v>
      </c>
      <c r="D40" s="142" t="n">
        <v>359500358</v>
      </c>
      <c r="E40" s="134" t="n">
        <v>0</v>
      </c>
      <c r="F40" s="134" t="n">
        <v>0</v>
      </c>
      <c r="G40" s="134" t="n">
        <v>-1698023</v>
      </c>
      <c r="H40" s="134" t="n">
        <v>0</v>
      </c>
      <c r="I40" s="134" t="n">
        <v>0</v>
      </c>
      <c r="J40" s="134" t="n">
        <v>401490000</v>
      </c>
      <c r="K40" s="134" t="n">
        <v>357802335</v>
      </c>
      <c r="L40" s="134" t="n">
        <v>0</v>
      </c>
      <c r="M40" s="134" t="n">
        <v>0</v>
      </c>
      <c r="N40" s="145" t="n">
        <v>0</v>
      </c>
    </row>
    <row r="41" s="124" customFormat="true" ht="11.25" hidden="false" customHeight="true" outlineLevel="0" collapsed="false">
      <c r="A41" s="38" t="s">
        <v>53</v>
      </c>
      <c r="B41" s="134" t="n">
        <v>1000000000</v>
      </c>
      <c r="C41" s="131" t="n">
        <v>891186169</v>
      </c>
      <c r="D41" s="142" t="n">
        <v>895415473</v>
      </c>
      <c r="E41" s="134" t="n">
        <v>0</v>
      </c>
      <c r="F41" s="134" t="n">
        <v>0</v>
      </c>
      <c r="G41" s="134" t="n">
        <v>-4229304</v>
      </c>
      <c r="H41" s="134" t="n">
        <v>0</v>
      </c>
      <c r="I41" s="134" t="n">
        <v>0</v>
      </c>
      <c r="J41" s="134" t="n">
        <v>1000000000</v>
      </c>
      <c r="K41" s="134" t="n">
        <v>891186169</v>
      </c>
      <c r="L41" s="134" t="n">
        <v>0</v>
      </c>
      <c r="M41" s="134" t="n">
        <v>0</v>
      </c>
      <c r="N41" s="145" t="n">
        <v>0</v>
      </c>
    </row>
    <row r="42" s="124" customFormat="true" ht="11.25" hidden="false" customHeight="false" outlineLevel="0" collapsed="false">
      <c r="A42" s="38" t="s">
        <v>54</v>
      </c>
      <c r="B42" s="134" t="n">
        <v>698069000</v>
      </c>
      <c r="C42" s="131" t="n">
        <v>622109438</v>
      </c>
      <c r="D42" s="142" t="n">
        <v>625061784</v>
      </c>
      <c r="E42" s="134" t="n">
        <v>0</v>
      </c>
      <c r="F42" s="134" t="n">
        <v>0</v>
      </c>
      <c r="G42" s="134" t="n">
        <v>-2952346</v>
      </c>
      <c r="H42" s="134" t="n">
        <v>0</v>
      </c>
      <c r="I42" s="134" t="n">
        <v>0</v>
      </c>
      <c r="J42" s="134" t="n">
        <v>698069000</v>
      </c>
      <c r="K42" s="134" t="n">
        <v>622109438</v>
      </c>
      <c r="L42" s="134" t="n">
        <v>0</v>
      </c>
      <c r="M42" s="134" t="n">
        <v>0</v>
      </c>
      <c r="N42" s="145" t="n">
        <v>0</v>
      </c>
    </row>
    <row r="43" s="124" customFormat="true" ht="11.25" hidden="false" customHeight="false" outlineLevel="0" collapsed="false">
      <c r="A43" s="38" t="s">
        <v>55</v>
      </c>
      <c r="B43" s="134" t="n">
        <v>9318877</v>
      </c>
      <c r="C43" s="131" t="n">
        <v>8304854</v>
      </c>
      <c r="D43" s="142" t="n">
        <v>2433744</v>
      </c>
      <c r="E43" s="134" t="n">
        <v>0</v>
      </c>
      <c r="F43" s="134" t="n">
        <v>0</v>
      </c>
      <c r="G43" s="134" t="n">
        <v>-11495</v>
      </c>
      <c r="H43" s="134" t="n">
        <v>0</v>
      </c>
      <c r="I43" s="134" t="n">
        <v>0</v>
      </c>
      <c r="J43" s="134" t="n">
        <v>2718006</v>
      </c>
      <c r="K43" s="134" t="n">
        <v>2422249</v>
      </c>
      <c r="L43" s="134" t="n">
        <v>0</v>
      </c>
      <c r="M43" s="134" t="n">
        <v>0</v>
      </c>
      <c r="N43" s="145" t="n">
        <v>0</v>
      </c>
    </row>
    <row r="44" s="124" customFormat="true" ht="11.25" hidden="false" customHeight="false" outlineLevel="0" collapsed="false">
      <c r="A44" s="38" t="s">
        <v>38</v>
      </c>
      <c r="B44" s="131" t="n">
        <v>15927358</v>
      </c>
      <c r="C44" s="131" t="n">
        <v>14194241</v>
      </c>
      <c r="D44" s="131" t="n">
        <v>3319692</v>
      </c>
      <c r="E44" s="134" t="n">
        <v>0</v>
      </c>
      <c r="F44" s="134" t="n">
        <v>0</v>
      </c>
      <c r="G44" s="134" t="n">
        <v>-15680</v>
      </c>
      <c r="H44" s="134" t="n">
        <v>0</v>
      </c>
      <c r="I44" s="134" t="n">
        <v>0</v>
      </c>
      <c r="J44" s="134" t="n">
        <v>3707432</v>
      </c>
      <c r="K44" s="134" t="n">
        <v>3304012</v>
      </c>
      <c r="L44" s="134" t="n">
        <v>0</v>
      </c>
      <c r="M44" s="134" t="n">
        <v>0</v>
      </c>
      <c r="N44" s="145" t="n">
        <v>0</v>
      </c>
    </row>
    <row r="45" s="124" customFormat="true" ht="11.25" hidden="false" customHeight="false" outlineLevel="0" collapsed="false">
      <c r="A45" s="38" t="s">
        <v>56</v>
      </c>
      <c r="B45" s="131" t="n">
        <v>2208542</v>
      </c>
      <c r="C45" s="131" t="n">
        <v>1968222</v>
      </c>
      <c r="D45" s="131" t="n">
        <v>167995</v>
      </c>
      <c r="E45" s="134" t="n">
        <v>0</v>
      </c>
      <c r="F45" s="134" t="n">
        <v>84575</v>
      </c>
      <c r="G45" s="134" t="n">
        <v>-771</v>
      </c>
      <c r="H45" s="134" t="n">
        <v>0</v>
      </c>
      <c r="I45" s="134" t="n">
        <v>1034</v>
      </c>
      <c r="J45" s="134" t="n">
        <v>92740</v>
      </c>
      <c r="K45" s="134" t="n">
        <v>82649</v>
      </c>
      <c r="L45" s="134" t="n">
        <v>0</v>
      </c>
      <c r="M45" s="134" t="n">
        <v>0</v>
      </c>
      <c r="N45" s="145" t="n">
        <v>0</v>
      </c>
    </row>
    <row r="46" s="124" customFormat="true" ht="12.75" hidden="false" customHeight="false" outlineLevel="0" collapsed="false">
      <c r="A46" s="32" t="s">
        <v>57</v>
      </c>
      <c r="B46" s="143" t="n">
        <v>2146196997</v>
      </c>
      <c r="C46" s="143" t="n">
        <v>1912661079</v>
      </c>
      <c r="D46" s="143" t="n">
        <v>1888378545</v>
      </c>
      <c r="E46" s="143" t="n">
        <v>0</v>
      </c>
      <c r="F46" s="143" t="n">
        <v>84575</v>
      </c>
      <c r="G46" s="143" t="n">
        <v>-8919330</v>
      </c>
      <c r="H46" s="143" t="n">
        <v>0</v>
      </c>
      <c r="I46" s="143" t="n">
        <v>1034</v>
      </c>
      <c r="J46" s="143" t="n">
        <v>2108846283</v>
      </c>
      <c r="K46" s="143" t="n">
        <v>1879374640</v>
      </c>
      <c r="L46" s="143" t="n">
        <v>0</v>
      </c>
      <c r="M46" s="143" t="n">
        <v>0</v>
      </c>
      <c r="N46" s="138" t="n">
        <v>0</v>
      </c>
      <c r="O46" s="179"/>
    </row>
    <row r="47" s="128" customFormat="true" ht="12" hidden="false" customHeight="true" outlineLevel="0" collapsed="false">
      <c r="A47" s="23" t="s">
        <v>58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40"/>
      <c r="N47" s="144"/>
    </row>
    <row r="48" s="128" customFormat="true" ht="12" hidden="false" customHeight="true" outlineLevel="0" collapsed="false">
      <c r="A48" s="36" t="s">
        <v>59</v>
      </c>
      <c r="B48" s="134" t="n">
        <v>120822030</v>
      </c>
      <c r="C48" s="134" t="n">
        <v>150425834</v>
      </c>
      <c r="D48" s="134" t="n">
        <v>151121989</v>
      </c>
      <c r="E48" s="134" t="n">
        <v>0</v>
      </c>
      <c r="F48" s="134" t="n">
        <v>0</v>
      </c>
      <c r="G48" s="134" t="n">
        <v>-696155</v>
      </c>
      <c r="H48" s="134" t="n">
        <v>0</v>
      </c>
      <c r="I48" s="134" t="n">
        <v>0</v>
      </c>
      <c r="J48" s="134" t="n">
        <v>120822030</v>
      </c>
      <c r="K48" s="134" t="n">
        <v>150425834</v>
      </c>
      <c r="L48" s="134" t="n">
        <v>0</v>
      </c>
      <c r="M48" s="134" t="n">
        <v>0</v>
      </c>
      <c r="N48" s="141" t="n">
        <v>0</v>
      </c>
    </row>
    <row r="49" s="128" customFormat="true" ht="12.75" hidden="false" customHeight="false" outlineLevel="0" collapsed="false">
      <c r="A49" s="32" t="s">
        <v>60</v>
      </c>
      <c r="B49" s="41" t="n">
        <v>120822030</v>
      </c>
      <c r="C49" s="143" t="n">
        <v>150425834</v>
      </c>
      <c r="D49" s="143" t="n">
        <v>151121989</v>
      </c>
      <c r="E49" s="143" t="n">
        <v>0</v>
      </c>
      <c r="F49" s="143" t="n">
        <v>0</v>
      </c>
      <c r="G49" s="143" t="n">
        <v>-696155</v>
      </c>
      <c r="H49" s="143" t="n">
        <v>0</v>
      </c>
      <c r="I49" s="143" t="n">
        <v>0</v>
      </c>
      <c r="J49" s="143" t="n">
        <v>120822030</v>
      </c>
      <c r="K49" s="143" t="n">
        <v>150425834</v>
      </c>
      <c r="L49" s="143" t="n">
        <v>0</v>
      </c>
      <c r="M49" s="143" t="n">
        <v>0</v>
      </c>
      <c r="N49" s="138" t="n">
        <v>0</v>
      </c>
    </row>
    <row r="50" s="124" customFormat="true" ht="13.5" hidden="false" customHeight="false" outlineLevel="0" collapsed="false">
      <c r="A50" s="44" t="s">
        <v>61</v>
      </c>
      <c r="B50" s="45" t="s">
        <v>62</v>
      </c>
      <c r="C50" s="146" t="n">
        <v>10768576713</v>
      </c>
      <c r="D50" s="146" t="n">
        <v>7567672190</v>
      </c>
      <c r="E50" s="146" t="n">
        <v>0</v>
      </c>
      <c r="F50" s="146" t="n">
        <v>1778574</v>
      </c>
      <c r="G50" s="146" t="n">
        <v>-9612688</v>
      </c>
      <c r="H50" s="146" t="n">
        <v>0</v>
      </c>
      <c r="I50" s="146" t="n">
        <v>6885492</v>
      </c>
      <c r="J50" s="147" t="s">
        <v>62</v>
      </c>
      <c r="K50" s="146" t="n">
        <v>7556280928</v>
      </c>
      <c r="L50" s="146" t="n">
        <v>200000000</v>
      </c>
      <c r="M50" s="146" t="n">
        <v>13818181</v>
      </c>
      <c r="N50" s="148" t="n">
        <v>7227000</v>
      </c>
    </row>
    <row r="51" s="136" customFormat="true" ht="12" hidden="false" customHeight="true" outlineLevel="0" collapsed="false">
      <c r="A51" s="20" t="s">
        <v>63</v>
      </c>
      <c r="B51" s="21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0"/>
    </row>
    <row r="52" s="139" customFormat="true" ht="12" hidden="false" customHeight="false" outlineLevel="0" collapsed="false">
      <c r="A52" s="48" t="s">
        <v>64</v>
      </c>
      <c r="B52" s="49" t="n">
        <v>0</v>
      </c>
      <c r="C52" s="151" t="n">
        <v>0</v>
      </c>
      <c r="D52" s="151" t="n">
        <v>0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2" t="n">
        <v>0</v>
      </c>
      <c r="K52" s="151" t="n">
        <v>0</v>
      </c>
      <c r="L52" s="151" t="n">
        <v>0</v>
      </c>
      <c r="M52" s="151" t="n">
        <v>0</v>
      </c>
      <c r="N52" s="153" t="n">
        <v>0</v>
      </c>
    </row>
    <row r="53" s="124" customFormat="true" ht="13.5" hidden="false" customHeight="false" outlineLevel="0" collapsed="false">
      <c r="A53" s="20" t="s">
        <v>65</v>
      </c>
      <c r="B53" s="21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50"/>
    </row>
    <row r="54" s="124" customFormat="true" ht="12.75" hidden="true" customHeight="false" outlineLevel="0" collapsed="false">
      <c r="A54" s="23" t="s">
        <v>26</v>
      </c>
      <c r="B54" s="24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30"/>
    </row>
    <row r="55" s="124" customFormat="true" ht="11.25" hidden="true" customHeight="false" outlineLevel="0" collapsed="false">
      <c r="A55" s="26" t="s">
        <v>66</v>
      </c>
      <c r="B55" s="27" t="n">
        <v>4000000</v>
      </c>
      <c r="C55" s="133" t="n">
        <v>3677823</v>
      </c>
      <c r="D55" s="132" t="n">
        <v>0</v>
      </c>
      <c r="E55" s="133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3" t="n">
        <v>0</v>
      </c>
      <c r="K55" s="134" t="n">
        <v>0</v>
      </c>
      <c r="L55" s="133" t="n">
        <v>0</v>
      </c>
      <c r="M55" s="133" t="s">
        <v>62</v>
      </c>
      <c r="N55" s="135" t="s">
        <v>62</v>
      </c>
    </row>
    <row r="56" s="124" customFormat="true" ht="12.75" hidden="true" customHeight="false" outlineLevel="0" collapsed="false">
      <c r="A56" s="32" t="s">
        <v>28</v>
      </c>
      <c r="B56" s="33" t="n">
        <v>4000000</v>
      </c>
      <c r="C56" s="137" t="n">
        <v>3677823</v>
      </c>
      <c r="D56" s="137" t="n">
        <v>0</v>
      </c>
      <c r="E56" s="137" t="n">
        <v>0</v>
      </c>
      <c r="F56" s="137" t="n">
        <v>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s">
        <v>62</v>
      </c>
      <c r="N56" s="138" t="s">
        <v>62</v>
      </c>
    </row>
    <row r="57" s="124" customFormat="true" ht="12.75" hidden="false" customHeight="false" outlineLevel="0" collapsed="false">
      <c r="A57" s="23" t="s">
        <v>29</v>
      </c>
      <c r="B57" s="24"/>
      <c r="C57" s="129"/>
      <c r="D57" s="129"/>
      <c r="E57" s="129"/>
      <c r="F57" s="129"/>
      <c r="G57" s="129"/>
      <c r="H57" s="129"/>
      <c r="I57" s="129"/>
      <c r="J57" s="129"/>
      <c r="K57" s="129"/>
      <c r="L57" s="140"/>
      <c r="M57" s="129"/>
      <c r="N57" s="130"/>
    </row>
    <row r="58" s="128" customFormat="true" ht="12" hidden="true" customHeight="true" outlineLevel="0" collapsed="false">
      <c r="A58" s="38" t="s">
        <v>66</v>
      </c>
      <c r="B58" s="30" t="n">
        <v>12551985</v>
      </c>
      <c r="C58" s="134" t="n">
        <v>12551985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s">
        <v>62</v>
      </c>
      <c r="N58" s="141" t="s">
        <v>62</v>
      </c>
    </row>
    <row r="59" s="128" customFormat="true" ht="22.5" hidden="false" customHeight="true" outlineLevel="0" collapsed="false">
      <c r="A59" s="38" t="s">
        <v>67</v>
      </c>
      <c r="B59" s="30" t="n">
        <v>81255205</v>
      </c>
      <c r="C59" s="134" t="n">
        <v>81255205</v>
      </c>
      <c r="D59" s="134" t="n">
        <v>81255205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81255205</v>
      </c>
      <c r="K59" s="134" t="n">
        <v>81255205</v>
      </c>
      <c r="L59" s="134" t="n">
        <v>0</v>
      </c>
      <c r="M59" s="134" t="s">
        <v>62</v>
      </c>
      <c r="N59" s="141" t="s">
        <v>62</v>
      </c>
    </row>
    <row r="60" s="128" customFormat="true" ht="24" hidden="false" customHeight="true" outlineLevel="0" collapsed="false">
      <c r="A60" s="38" t="s">
        <v>68</v>
      </c>
      <c r="B60" s="30" t="n">
        <v>20631641</v>
      </c>
      <c r="C60" s="134" t="n">
        <v>20631641</v>
      </c>
      <c r="D60" s="134" t="n">
        <v>14184252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14184252</v>
      </c>
      <c r="K60" s="134" t="n">
        <v>14184252</v>
      </c>
      <c r="L60" s="134" t="n">
        <v>0</v>
      </c>
      <c r="M60" s="134" t="s">
        <v>62</v>
      </c>
      <c r="N60" s="141" t="s">
        <v>62</v>
      </c>
    </row>
    <row r="61" s="128" customFormat="true" ht="12" hidden="false" customHeight="true" outlineLevel="0" collapsed="false">
      <c r="A61" s="32" t="s">
        <v>50</v>
      </c>
      <c r="B61" s="41" t="n">
        <v>114438831</v>
      </c>
      <c r="C61" s="143" t="n">
        <v>114438831</v>
      </c>
      <c r="D61" s="143" t="n">
        <v>95439457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95439457</v>
      </c>
      <c r="K61" s="143" t="n">
        <v>95439457</v>
      </c>
      <c r="L61" s="143" t="n">
        <v>0</v>
      </c>
      <c r="M61" s="154" t="s">
        <v>62</v>
      </c>
      <c r="N61" s="155" t="s">
        <v>62</v>
      </c>
    </row>
    <row r="62" s="128" customFormat="true" ht="12" hidden="false" customHeight="true" outlineLevel="0" collapsed="false">
      <c r="A62" s="54" t="s">
        <v>69</v>
      </c>
      <c r="B62" s="55" t="s">
        <v>62</v>
      </c>
      <c r="C62" s="146" t="n">
        <v>114438831</v>
      </c>
      <c r="D62" s="146" t="n">
        <v>95439457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7" t="s">
        <v>62</v>
      </c>
      <c r="K62" s="146" t="n">
        <v>95439457</v>
      </c>
      <c r="L62" s="146" t="n">
        <v>0</v>
      </c>
      <c r="M62" s="157" t="s">
        <v>62</v>
      </c>
      <c r="N62" s="158" t="s">
        <v>62</v>
      </c>
    </row>
    <row r="63" s="128" customFormat="true" ht="12.75" hidden="false" customHeight="false" outlineLevel="0" collapsed="false">
      <c r="A63" s="58" t="s">
        <v>70</v>
      </c>
      <c r="B63" s="59" t="n">
        <v>5349880</v>
      </c>
      <c r="C63" s="159" t="n">
        <v>4918978</v>
      </c>
      <c r="D63" s="159" t="n">
        <v>440234</v>
      </c>
      <c r="E63" s="159" t="n">
        <v>0</v>
      </c>
      <c r="F63" s="159" t="n">
        <v>44088</v>
      </c>
      <c r="G63" s="159" t="n">
        <v>2797</v>
      </c>
      <c r="H63" s="159" t="n">
        <v>0</v>
      </c>
      <c r="I63" s="159" t="n">
        <v>5665</v>
      </c>
      <c r="J63" s="160" t="n">
        <v>433890</v>
      </c>
      <c r="K63" s="159" t="n">
        <v>398943</v>
      </c>
      <c r="L63" s="159" t="n">
        <v>0</v>
      </c>
      <c r="M63" s="159" t="n">
        <v>0</v>
      </c>
      <c r="N63" s="161" t="n">
        <v>0</v>
      </c>
    </row>
    <row r="64" s="124" customFormat="true" ht="12.75" hidden="false" customHeight="false" outlineLevel="0" collapsed="false">
      <c r="A64" s="62" t="s">
        <v>71</v>
      </c>
      <c r="B64" s="63" t="n">
        <v>8818687476</v>
      </c>
      <c r="C64" s="162" t="n">
        <v>8818687476</v>
      </c>
      <c r="D64" s="162" t="n">
        <v>5623170879</v>
      </c>
      <c r="E64" s="162" t="n">
        <v>0</v>
      </c>
      <c r="F64" s="162" t="n">
        <v>1649911</v>
      </c>
      <c r="G64" s="162" t="n">
        <v>0</v>
      </c>
      <c r="H64" s="162" t="n">
        <v>0</v>
      </c>
      <c r="I64" s="162" t="n">
        <v>6878793</v>
      </c>
      <c r="J64" s="163" t="n">
        <v>5621520968</v>
      </c>
      <c r="K64" s="162" t="n">
        <v>5621520968</v>
      </c>
      <c r="L64" s="162" t="n">
        <v>200000000</v>
      </c>
      <c r="M64" s="162" t="n">
        <v>13818181</v>
      </c>
      <c r="N64" s="164" t="n">
        <v>7227000</v>
      </c>
      <c r="O64" s="179"/>
    </row>
    <row r="65" s="124" customFormat="true" ht="12.75" hidden="false" customHeight="false" outlineLevel="0" collapsed="false">
      <c r="A65" s="62" t="s">
        <v>72</v>
      </c>
      <c r="B65" s="63" t="n">
        <v>2146196997</v>
      </c>
      <c r="C65" s="162" t="n">
        <v>1912661079</v>
      </c>
      <c r="D65" s="162" t="n">
        <v>1888378545</v>
      </c>
      <c r="E65" s="162" t="n">
        <v>0</v>
      </c>
      <c r="F65" s="162" t="n">
        <v>84575</v>
      </c>
      <c r="G65" s="162" t="n">
        <v>-8919330</v>
      </c>
      <c r="H65" s="162" t="n">
        <v>0</v>
      </c>
      <c r="I65" s="162" t="n">
        <v>1034</v>
      </c>
      <c r="J65" s="163" t="n">
        <v>2108846283</v>
      </c>
      <c r="K65" s="162" t="n">
        <v>1879374640</v>
      </c>
      <c r="L65" s="162" t="n">
        <v>0</v>
      </c>
      <c r="M65" s="162" t="n">
        <v>0</v>
      </c>
      <c r="N65" s="164" t="n">
        <v>0</v>
      </c>
      <c r="O65" s="179"/>
    </row>
    <row r="66" s="124" customFormat="true" ht="13.5" hidden="false" customHeight="false" outlineLevel="0" collapsed="false">
      <c r="A66" s="66" t="s">
        <v>73</v>
      </c>
      <c r="B66" s="67" t="n">
        <v>120822030</v>
      </c>
      <c r="C66" s="165" t="n">
        <v>150425834</v>
      </c>
      <c r="D66" s="165" t="n">
        <v>151121989</v>
      </c>
      <c r="E66" s="165" t="n">
        <v>0</v>
      </c>
      <c r="F66" s="165" t="n">
        <v>0</v>
      </c>
      <c r="G66" s="165" t="n">
        <v>-696155</v>
      </c>
      <c r="H66" s="165" t="n">
        <v>0</v>
      </c>
      <c r="I66" s="165" t="n">
        <v>0</v>
      </c>
      <c r="J66" s="166" t="n">
        <v>120822030</v>
      </c>
      <c r="K66" s="165" t="n">
        <v>150425834</v>
      </c>
      <c r="L66" s="165" t="n">
        <v>0</v>
      </c>
      <c r="M66" s="165" t="n">
        <v>0</v>
      </c>
      <c r="N66" s="167" t="n">
        <v>0</v>
      </c>
      <c r="O66" s="179"/>
    </row>
    <row r="67" s="124" customFormat="true" ht="26.25" hidden="false" customHeight="false" outlineLevel="0" collapsed="false">
      <c r="A67" s="70" t="s">
        <v>74</v>
      </c>
      <c r="B67" s="71" t="s">
        <v>62</v>
      </c>
      <c r="C67" s="168" t="n">
        <v>10883015544</v>
      </c>
      <c r="D67" s="168" t="n">
        <v>7663111647</v>
      </c>
      <c r="E67" s="168" t="n">
        <v>0</v>
      </c>
      <c r="F67" s="168" t="n">
        <v>1778574</v>
      </c>
      <c r="G67" s="168" t="n">
        <v>-9612688</v>
      </c>
      <c r="H67" s="168" t="n">
        <v>0</v>
      </c>
      <c r="I67" s="168" t="n">
        <v>6885492</v>
      </c>
      <c r="J67" s="169" t="s">
        <v>62</v>
      </c>
      <c r="K67" s="168" t="n">
        <v>7651720385</v>
      </c>
      <c r="L67" s="168" t="n">
        <v>200000000</v>
      </c>
      <c r="M67" s="168" t="n">
        <v>13818181</v>
      </c>
      <c r="N67" s="170" t="n">
        <v>7227000</v>
      </c>
      <c r="O67" s="179"/>
    </row>
    <row r="68" s="124" customFormat="true" ht="11.25" hidden="true" customHeight="false" outlineLevel="0" collapsed="false">
      <c r="A68" s="74" t="s">
        <v>75</v>
      </c>
      <c r="B68" s="75" t="s">
        <v>62</v>
      </c>
      <c r="C68" s="75" t="s">
        <v>62</v>
      </c>
      <c r="D68" s="76" t="n">
        <v>7149971730</v>
      </c>
      <c r="E68" s="76" t="n">
        <v>125000000</v>
      </c>
      <c r="F68" s="76" t="n">
        <v>145990252</v>
      </c>
      <c r="G68" s="76" t="n">
        <v>-6225844</v>
      </c>
      <c r="H68" s="76" t="n">
        <v>0</v>
      </c>
      <c r="I68" s="76" t="n">
        <v>38464586</v>
      </c>
      <c r="J68" s="75" t="s">
        <v>62</v>
      </c>
      <c r="K68" s="76" t="n">
        <v>7122755634</v>
      </c>
      <c r="L68" s="75" t="s">
        <v>62</v>
      </c>
      <c r="M68" s="75" t="s">
        <v>62</v>
      </c>
      <c r="N68" s="77" t="s">
        <v>62</v>
      </c>
      <c r="O68" s="179"/>
    </row>
    <row r="69" s="124" customFormat="true" ht="11.25" hidden="true" customHeight="false" outlineLevel="0" collapsed="false">
      <c r="A69" s="78" t="s">
        <v>76</v>
      </c>
      <c r="B69" s="49" t="s">
        <v>62</v>
      </c>
      <c r="C69" s="49" t="s">
        <v>62</v>
      </c>
      <c r="D69" s="41" t="n">
        <v>7122755634</v>
      </c>
      <c r="E69" s="41" t="n">
        <v>0</v>
      </c>
      <c r="F69" s="41" t="n">
        <v>0</v>
      </c>
      <c r="G69" s="41" t="n">
        <v>-15792426</v>
      </c>
      <c r="H69" s="41" t="n">
        <v>0</v>
      </c>
      <c r="I69" s="41" t="n">
        <v>23682786</v>
      </c>
      <c r="J69" s="49" t="s">
        <v>62</v>
      </c>
      <c r="K69" s="41" t="n">
        <v>7106963208</v>
      </c>
      <c r="L69" s="49" t="s">
        <v>62</v>
      </c>
      <c r="M69" s="49" t="s">
        <v>62</v>
      </c>
      <c r="N69" s="79" t="s">
        <v>62</v>
      </c>
      <c r="O69" s="179"/>
    </row>
    <row r="70" s="124" customFormat="true" ht="11.25" hidden="true" customHeight="false" outlineLevel="0" collapsed="false">
      <c r="A70" s="78" t="s">
        <v>77</v>
      </c>
      <c r="B70" s="49" t="s">
        <v>62</v>
      </c>
      <c r="C70" s="49" t="s">
        <v>62</v>
      </c>
      <c r="D70" s="41" t="n">
        <v>7106963208</v>
      </c>
      <c r="E70" s="41" t="n">
        <v>40000000</v>
      </c>
      <c r="F70" s="41" t="n">
        <v>45244742</v>
      </c>
      <c r="G70" s="41" t="n">
        <v>-56853106</v>
      </c>
      <c r="H70" s="41" t="n">
        <v>0</v>
      </c>
      <c r="I70" s="41" t="n">
        <v>25135358</v>
      </c>
      <c r="J70" s="49" t="s">
        <v>62</v>
      </c>
      <c r="K70" s="41" t="n">
        <v>7044865360</v>
      </c>
      <c r="L70" s="49" t="s">
        <v>62</v>
      </c>
      <c r="M70" s="49" t="s">
        <v>62</v>
      </c>
      <c r="N70" s="79" t="s">
        <v>62</v>
      </c>
      <c r="O70" s="179"/>
    </row>
    <row r="71" s="124" customFormat="true" ht="11.25" hidden="false" customHeight="false" outlineLevel="0" collapsed="false">
      <c r="A71" s="78" t="s">
        <v>78</v>
      </c>
      <c r="B71" s="80" t="s">
        <v>62</v>
      </c>
      <c r="C71" s="80" t="s">
        <v>62</v>
      </c>
      <c r="D71" s="81" t="n">
        <v>7149971730</v>
      </c>
      <c r="E71" s="81" t="n">
        <v>165000000</v>
      </c>
      <c r="F71" s="81" t="n">
        <v>191234994</v>
      </c>
      <c r="G71" s="81" t="n">
        <v>-78871376</v>
      </c>
      <c r="H71" s="81" t="n">
        <v>0</v>
      </c>
      <c r="I71" s="81" t="n">
        <v>87282730</v>
      </c>
      <c r="J71" s="80" t="s">
        <v>62</v>
      </c>
      <c r="K71" s="81" t="n">
        <v>7044865360</v>
      </c>
      <c r="L71" s="80" t="s">
        <v>62</v>
      </c>
      <c r="M71" s="80" t="s">
        <v>62</v>
      </c>
      <c r="N71" s="82" t="s">
        <v>62</v>
      </c>
      <c r="O71" s="179"/>
    </row>
    <row r="72" s="124" customFormat="true" ht="11.25" hidden="true" customHeight="false" outlineLevel="0" collapsed="false">
      <c r="A72" s="78" t="s">
        <v>79</v>
      </c>
      <c r="B72" s="49" t="s">
        <v>62</v>
      </c>
      <c r="C72" s="49" t="s">
        <v>62</v>
      </c>
      <c r="D72" s="41" t="n">
        <v>7044865360</v>
      </c>
      <c r="E72" s="41" t="n">
        <v>72000000</v>
      </c>
      <c r="F72" s="41" t="n">
        <v>82000000</v>
      </c>
      <c r="G72" s="41" t="n">
        <v>-12954790</v>
      </c>
      <c r="H72" s="41" t="n">
        <v>0</v>
      </c>
      <c r="I72" s="41" t="n">
        <v>18545808.78</v>
      </c>
      <c r="J72" s="49" t="s">
        <v>62</v>
      </c>
      <c r="K72" s="41" t="n">
        <v>7021910570</v>
      </c>
      <c r="L72" s="49" t="s">
        <v>62</v>
      </c>
      <c r="M72" s="49" t="s">
        <v>62</v>
      </c>
      <c r="N72" s="79" t="s">
        <v>62</v>
      </c>
      <c r="O72" s="179"/>
    </row>
    <row r="73" s="124" customFormat="true" ht="11.25" hidden="true" customHeight="false" outlineLevel="0" collapsed="false">
      <c r="A73" s="78" t="s">
        <v>80</v>
      </c>
      <c r="B73" s="49" t="s">
        <v>62</v>
      </c>
      <c r="C73" s="49" t="s">
        <v>62</v>
      </c>
      <c r="D73" s="41" t="n">
        <v>7021910570</v>
      </c>
      <c r="E73" s="41" t="n">
        <v>700000000</v>
      </c>
      <c r="F73" s="41" t="n">
        <v>72129940</v>
      </c>
      <c r="G73" s="41" t="n">
        <v>46188789</v>
      </c>
      <c r="H73" s="41" t="n">
        <v>0</v>
      </c>
      <c r="I73" s="41" t="n">
        <v>31931561</v>
      </c>
      <c r="J73" s="49" t="s">
        <v>62</v>
      </c>
      <c r="K73" s="41" t="n">
        <v>7695969419</v>
      </c>
      <c r="L73" s="49" t="s">
        <v>62</v>
      </c>
      <c r="M73" s="49" t="s">
        <v>62</v>
      </c>
      <c r="N73" s="79" t="s">
        <v>62</v>
      </c>
      <c r="O73" s="179"/>
    </row>
    <row r="74" s="124" customFormat="true" ht="11.25" hidden="true" customHeight="false" outlineLevel="0" collapsed="false">
      <c r="A74" s="78" t="s">
        <v>81</v>
      </c>
      <c r="B74" s="49" t="s">
        <v>62</v>
      </c>
      <c r="C74" s="49" t="s">
        <v>62</v>
      </c>
      <c r="D74" s="41" t="n">
        <v>7695969419</v>
      </c>
      <c r="E74" s="41" t="n">
        <v>0</v>
      </c>
      <c r="F74" s="41" t="n">
        <v>5107660</v>
      </c>
      <c r="G74" s="41" t="n">
        <v>8342687</v>
      </c>
      <c r="H74" s="41" t="n">
        <v>0</v>
      </c>
      <c r="I74" s="41" t="n">
        <v>9436056</v>
      </c>
      <c r="J74" s="49" t="s">
        <v>62</v>
      </c>
      <c r="K74" s="41" t="n">
        <v>7699204446</v>
      </c>
      <c r="L74" s="49" t="s">
        <v>62</v>
      </c>
      <c r="M74" s="49" t="s">
        <v>62</v>
      </c>
      <c r="N74" s="79" t="s">
        <v>62</v>
      </c>
      <c r="O74" s="179"/>
    </row>
    <row r="75" s="124" customFormat="true" ht="11.25" hidden="false" customHeight="false" outlineLevel="0" collapsed="false">
      <c r="A75" s="78" t="s">
        <v>82</v>
      </c>
      <c r="B75" s="49" t="s">
        <v>62</v>
      </c>
      <c r="C75" s="49" t="s">
        <v>62</v>
      </c>
      <c r="D75" s="41" t="n">
        <v>7044865360</v>
      </c>
      <c r="E75" s="41" t="n">
        <v>772000000</v>
      </c>
      <c r="F75" s="41" t="n">
        <v>159237600</v>
      </c>
      <c r="G75" s="41" t="n">
        <v>41576686</v>
      </c>
      <c r="H75" s="41" t="n">
        <v>0</v>
      </c>
      <c r="I75" s="41" t="n">
        <v>59913425.78</v>
      </c>
      <c r="J75" s="49" t="s">
        <v>62</v>
      </c>
      <c r="K75" s="41" t="n">
        <v>7699204446</v>
      </c>
      <c r="L75" s="49" t="s">
        <v>62</v>
      </c>
      <c r="M75" s="49" t="s">
        <v>62</v>
      </c>
      <c r="N75" s="79" t="s">
        <v>62</v>
      </c>
      <c r="O75" s="179"/>
    </row>
    <row r="76" s="124" customFormat="true" ht="11.25" hidden="false" customHeight="false" outlineLevel="0" collapsed="false">
      <c r="A76" s="78" t="s">
        <v>83</v>
      </c>
      <c r="B76" s="49" t="s">
        <v>62</v>
      </c>
      <c r="C76" s="49" t="s">
        <v>62</v>
      </c>
      <c r="D76" s="41" t="n">
        <v>7699204446</v>
      </c>
      <c r="E76" s="41" t="n">
        <v>0</v>
      </c>
      <c r="F76" s="41" t="n">
        <v>21830037</v>
      </c>
      <c r="G76" s="41" t="n">
        <v>-4930571</v>
      </c>
      <c r="H76" s="41" t="n">
        <v>0</v>
      </c>
      <c r="I76" s="41" t="n">
        <v>11700306</v>
      </c>
      <c r="J76" s="49" t="s">
        <v>62</v>
      </c>
      <c r="K76" s="41" t="n">
        <v>7672443838</v>
      </c>
      <c r="L76" s="49" t="s">
        <v>62</v>
      </c>
      <c r="M76" s="49" t="s">
        <v>62</v>
      </c>
      <c r="N76" s="79" t="s">
        <v>62</v>
      </c>
      <c r="O76" s="179"/>
    </row>
    <row r="77" s="124" customFormat="true" ht="11.25" hidden="false" customHeight="false" outlineLevel="0" collapsed="false">
      <c r="A77" s="78" t="s">
        <v>84</v>
      </c>
      <c r="B77" s="49" t="s">
        <v>62</v>
      </c>
      <c r="C77" s="49" t="s">
        <v>62</v>
      </c>
      <c r="D77" s="41" t="n">
        <v>7672443838</v>
      </c>
      <c r="E77" s="41" t="n">
        <v>0</v>
      </c>
      <c r="F77" s="41" t="n">
        <v>0</v>
      </c>
      <c r="G77" s="41" t="n">
        <v>-9332191</v>
      </c>
      <c r="H77" s="41" t="n">
        <v>0</v>
      </c>
      <c r="I77" s="41" t="n">
        <v>23205983</v>
      </c>
      <c r="J77" s="49" t="s">
        <v>62</v>
      </c>
      <c r="K77" s="41" t="n">
        <v>7663111647</v>
      </c>
      <c r="L77" s="49" t="s">
        <v>62</v>
      </c>
      <c r="M77" s="49" t="s">
        <v>62</v>
      </c>
      <c r="N77" s="79" t="s">
        <v>62</v>
      </c>
      <c r="O77" s="179"/>
    </row>
    <row r="78" s="124" customFormat="true" ht="11.25" hidden="true" customHeight="false" outlineLevel="0" collapsed="false">
      <c r="A78" s="78" t="s">
        <v>85</v>
      </c>
      <c r="B78" s="49" t="s">
        <v>62</v>
      </c>
      <c r="C78" s="49" t="s">
        <v>62</v>
      </c>
      <c r="D78" s="41" t="n">
        <v>7663111647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62</v>
      </c>
      <c r="K78" s="41" t="n">
        <v>7663111647</v>
      </c>
      <c r="L78" s="49" t="s">
        <v>62</v>
      </c>
      <c r="M78" s="49" t="s">
        <v>62</v>
      </c>
      <c r="N78" s="79" t="s">
        <v>62</v>
      </c>
      <c r="O78" s="179"/>
    </row>
    <row r="79" s="87" customFormat="true" ht="15.75" hidden="true" customHeight="true" outlineLevel="0" collapsed="false">
      <c r="A79" s="78" t="s">
        <v>86</v>
      </c>
      <c r="B79" s="49" t="s">
        <v>62</v>
      </c>
      <c r="C79" s="49" t="s">
        <v>62</v>
      </c>
      <c r="D79" s="41" t="n">
        <v>7699204446</v>
      </c>
      <c r="E79" s="41" t="n">
        <v>0</v>
      </c>
      <c r="F79" s="41" t="n">
        <v>21830037</v>
      </c>
      <c r="G79" s="41" t="n">
        <v>-14262762</v>
      </c>
      <c r="H79" s="41" t="n">
        <v>0</v>
      </c>
      <c r="I79" s="41" t="n">
        <v>34906289</v>
      </c>
      <c r="J79" s="49" t="s">
        <v>62</v>
      </c>
      <c r="K79" s="41" t="n">
        <v>7663111647</v>
      </c>
      <c r="L79" s="49" t="s">
        <v>62</v>
      </c>
      <c r="M79" s="49" t="s">
        <v>62</v>
      </c>
      <c r="N79" s="79" t="s">
        <v>62</v>
      </c>
    </row>
    <row r="80" s="87" customFormat="true" ht="15.75" hidden="true" customHeight="true" outlineLevel="0" collapsed="false">
      <c r="A80" s="78" t="s">
        <v>87</v>
      </c>
      <c r="B80" s="49" t="s">
        <v>62</v>
      </c>
      <c r="C80" s="49" t="s">
        <v>62</v>
      </c>
      <c r="D80" s="41" t="n">
        <v>7663111647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62</v>
      </c>
      <c r="K80" s="41" t="n">
        <v>7663111647</v>
      </c>
      <c r="L80" s="49" t="s">
        <v>62</v>
      </c>
      <c r="M80" s="49" t="s">
        <v>62</v>
      </c>
      <c r="N80" s="79" t="s">
        <v>62</v>
      </c>
    </row>
    <row r="81" s="87" customFormat="true" ht="15" hidden="true" customHeight="true" outlineLevel="0" collapsed="false">
      <c r="A81" s="78" t="s">
        <v>88</v>
      </c>
      <c r="B81" s="49" t="s">
        <v>62</v>
      </c>
      <c r="C81" s="49" t="s">
        <v>62</v>
      </c>
      <c r="D81" s="41" t="n">
        <v>7663111647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9" t="s">
        <v>62</v>
      </c>
      <c r="K81" s="41" t="n">
        <v>7663111647</v>
      </c>
      <c r="L81" s="49" t="s">
        <v>62</v>
      </c>
      <c r="M81" s="49" t="s">
        <v>62</v>
      </c>
      <c r="N81" s="79" t="s">
        <v>62</v>
      </c>
    </row>
    <row r="82" s="90" customFormat="true" ht="12" hidden="false" customHeight="true" outlineLevel="0" collapsed="false">
      <c r="A82" s="83" t="s">
        <v>89</v>
      </c>
      <c r="B82" s="45" t="s">
        <v>62</v>
      </c>
      <c r="C82" s="45" t="s">
        <v>62</v>
      </c>
      <c r="D82" s="46" t="n">
        <v>7149971730</v>
      </c>
      <c r="E82" s="46" t="n">
        <v>937000000</v>
      </c>
      <c r="F82" s="46" t="n">
        <v>374081205</v>
      </c>
      <c r="G82" s="46" t="n">
        <v>-61170140</v>
      </c>
      <c r="H82" s="46" t="n">
        <v>0</v>
      </c>
      <c r="I82" s="46" t="n">
        <v>188987936.78</v>
      </c>
      <c r="J82" s="45" t="s">
        <v>62</v>
      </c>
      <c r="K82" s="46" t="n">
        <v>7651720385</v>
      </c>
      <c r="L82" s="45" t="s">
        <v>62</v>
      </c>
      <c r="M82" s="45" t="s">
        <v>62</v>
      </c>
      <c r="N82" s="84" t="s">
        <v>62</v>
      </c>
    </row>
    <row r="83" s="90" customFormat="true" ht="12.75" hidden="false" customHeight="false" outlineLevel="0" collapsed="false">
      <c r="A83" s="85" t="s">
        <v>90</v>
      </c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s="90" customFormat="true" ht="15.75" hidden="false" customHeight="true" outlineLevel="0" collapsed="false">
      <c r="A84" s="176" t="s">
        <v>125</v>
      </c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s="90" customFormat="true" ht="1.5" hidden="false" customHeight="true" outlineLevel="0" collapsed="false">
      <c r="A85" s="88"/>
      <c r="B85" s="86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</row>
    <row r="86" s="90" customFormat="true" ht="15" hidden="false" customHeight="true" outlineLevel="0" collapsed="false">
      <c r="A86" s="89" t="s">
        <v>91</v>
      </c>
      <c r="C86" s="91"/>
    </row>
    <row r="87" s="90" customFormat="true" ht="57" hidden="false" customHeight="true" outlineLevel="0" collapsed="false">
      <c r="A87" s="92" t="s">
        <v>126</v>
      </c>
      <c r="B87" s="93"/>
      <c r="C87" s="93"/>
      <c r="D87" s="94"/>
      <c r="E87" s="94"/>
      <c r="F87" s="94"/>
      <c r="G87" s="94"/>
      <c r="H87" s="94"/>
      <c r="I87" s="94"/>
      <c r="J87" s="93"/>
      <c r="K87" s="94"/>
      <c r="L87" s="93"/>
      <c r="M87" s="93"/>
      <c r="N87" s="95"/>
    </row>
    <row r="88" s="90" customFormat="true" ht="14.25" hidden="true" customHeight="true" outlineLevel="0" collapsed="false">
      <c r="A88" s="96" t="s">
        <v>93</v>
      </c>
      <c r="B88" s="19" t="s">
        <v>62</v>
      </c>
      <c r="C88" s="19" t="s">
        <v>62</v>
      </c>
      <c r="D88" s="97" t="n">
        <v>-408682828</v>
      </c>
      <c r="E88" s="98" t="n">
        <v>0</v>
      </c>
      <c r="F88" s="98" t="n">
        <v>0</v>
      </c>
      <c r="G88" s="97" t="n">
        <v>8142370</v>
      </c>
      <c r="H88" s="98" t="n">
        <v>0</v>
      </c>
      <c r="I88" s="98" t="n">
        <v>0</v>
      </c>
      <c r="J88" s="19" t="s">
        <v>62</v>
      </c>
      <c r="K88" s="97" t="n">
        <v>-400540458</v>
      </c>
      <c r="L88" s="19" t="s">
        <v>62</v>
      </c>
      <c r="M88" s="19" t="s">
        <v>62</v>
      </c>
      <c r="N88" s="99" t="s">
        <v>62</v>
      </c>
    </row>
    <row r="89" s="90" customFormat="true" ht="14.25" hidden="true" customHeight="true" outlineLevel="0" collapsed="false">
      <c r="A89" s="96" t="s">
        <v>94</v>
      </c>
      <c r="B89" s="19" t="s">
        <v>62</v>
      </c>
      <c r="C89" s="19" t="s">
        <v>62</v>
      </c>
      <c r="D89" s="97" t="n">
        <v>-400540458</v>
      </c>
      <c r="E89" s="98" t="n">
        <v>0</v>
      </c>
      <c r="F89" s="98" t="n">
        <v>0</v>
      </c>
      <c r="G89" s="97" t="n">
        <v>20831592</v>
      </c>
      <c r="H89" s="98" t="n">
        <v>0</v>
      </c>
      <c r="I89" s="98" t="n">
        <v>0</v>
      </c>
      <c r="J89" s="19" t="s">
        <v>62</v>
      </c>
      <c r="K89" s="97" t="n">
        <v>-379708866</v>
      </c>
      <c r="L89" s="19" t="s">
        <v>62</v>
      </c>
      <c r="M89" s="19" t="s">
        <v>62</v>
      </c>
      <c r="N89" s="99" t="s">
        <v>62</v>
      </c>
    </row>
    <row r="90" s="90" customFormat="true" ht="14.25" hidden="true" customHeight="true" outlineLevel="0" collapsed="false">
      <c r="A90" s="96" t="s">
        <v>95</v>
      </c>
      <c r="B90" s="19" t="s">
        <v>62</v>
      </c>
      <c r="C90" s="19" t="s">
        <v>62</v>
      </c>
      <c r="D90" s="97" t="n">
        <v>-379708866</v>
      </c>
      <c r="E90" s="98" t="n">
        <v>0</v>
      </c>
      <c r="F90" s="98" t="n">
        <v>0</v>
      </c>
      <c r="G90" s="173" t="n">
        <v>60014438</v>
      </c>
      <c r="H90" s="174" t="n">
        <v>0</v>
      </c>
      <c r="I90" s="174" t="n">
        <v>0</v>
      </c>
      <c r="J90" s="175" t="s">
        <v>62</v>
      </c>
      <c r="K90" s="173" t="n">
        <v>-319694428</v>
      </c>
      <c r="L90" s="175" t="s">
        <v>62</v>
      </c>
      <c r="M90" s="19" t="s">
        <v>62</v>
      </c>
      <c r="N90" s="99" t="s">
        <v>62</v>
      </c>
    </row>
    <row r="91" s="90" customFormat="true" ht="14.25" hidden="false" customHeight="true" outlineLevel="0" collapsed="false">
      <c r="A91" s="96" t="s">
        <v>96</v>
      </c>
      <c r="B91" s="19" t="s">
        <v>62</v>
      </c>
      <c r="C91" s="19" t="s">
        <v>62</v>
      </c>
      <c r="D91" s="97" t="n">
        <v>-408682828</v>
      </c>
      <c r="E91" s="97" t="n">
        <v>0</v>
      </c>
      <c r="F91" s="97" t="n">
        <v>0</v>
      </c>
      <c r="G91" s="97" t="n">
        <v>88988400</v>
      </c>
      <c r="H91" s="97" t="n">
        <v>0</v>
      </c>
      <c r="I91" s="97" t="n">
        <v>0</v>
      </c>
      <c r="J91" s="100" t="s">
        <v>62</v>
      </c>
      <c r="K91" s="97" t="n">
        <v>-319694428</v>
      </c>
      <c r="L91" s="19" t="s">
        <v>62</v>
      </c>
      <c r="M91" s="19" t="s">
        <v>62</v>
      </c>
      <c r="N91" s="99" t="s">
        <v>62</v>
      </c>
    </row>
    <row r="92" s="90" customFormat="true" ht="14.25" hidden="true" customHeight="true" outlineLevel="0" collapsed="false">
      <c r="A92" s="96" t="s">
        <v>97</v>
      </c>
      <c r="B92" s="19" t="s">
        <v>62</v>
      </c>
      <c r="C92" s="19" t="s">
        <v>62</v>
      </c>
      <c r="D92" s="97" t="n">
        <v>-319694428</v>
      </c>
      <c r="E92" s="97" t="n">
        <v>0</v>
      </c>
      <c r="F92" s="97" t="n">
        <v>0</v>
      </c>
      <c r="G92" s="97" t="n">
        <v>14387532</v>
      </c>
      <c r="H92" s="97" t="n">
        <v>0</v>
      </c>
      <c r="I92" s="97" t="n">
        <v>0</v>
      </c>
      <c r="J92" s="100" t="s">
        <v>62</v>
      </c>
      <c r="K92" s="97" t="n">
        <v>-305306896</v>
      </c>
      <c r="L92" s="19" t="s">
        <v>62</v>
      </c>
      <c r="M92" s="19" t="s">
        <v>62</v>
      </c>
      <c r="N92" s="99" t="s">
        <v>62</v>
      </c>
    </row>
    <row r="93" s="90" customFormat="true" ht="27" hidden="true" customHeight="true" outlineLevel="0" collapsed="false">
      <c r="A93" s="96" t="s">
        <v>98</v>
      </c>
      <c r="B93" s="19" t="s">
        <v>62</v>
      </c>
      <c r="C93" s="19" t="s">
        <v>62</v>
      </c>
      <c r="D93" s="173" t="n">
        <v>-305306896</v>
      </c>
      <c r="E93" s="173" t="n">
        <v>0</v>
      </c>
      <c r="F93" s="173" t="n">
        <v>0</v>
      </c>
      <c r="G93" s="173" t="n">
        <v>-48878379</v>
      </c>
      <c r="H93" s="173" t="n">
        <v>0</v>
      </c>
      <c r="I93" s="173" t="n">
        <v>0</v>
      </c>
      <c r="J93" s="177" t="s">
        <v>62</v>
      </c>
      <c r="K93" s="173" t="n">
        <v>-354185275</v>
      </c>
      <c r="L93" s="175" t="s">
        <v>62</v>
      </c>
      <c r="M93" s="19" t="s">
        <v>62</v>
      </c>
      <c r="N93" s="99" t="s">
        <v>62</v>
      </c>
    </row>
    <row r="94" s="90" customFormat="true" ht="27" hidden="true" customHeight="true" outlineLevel="0" collapsed="false">
      <c r="A94" s="96" t="s">
        <v>99</v>
      </c>
      <c r="B94" s="19" t="s">
        <v>62</v>
      </c>
      <c r="C94" s="19" t="s">
        <v>62</v>
      </c>
      <c r="D94" s="97" t="n">
        <v>-354185275</v>
      </c>
      <c r="E94" s="97" t="n">
        <v>0</v>
      </c>
      <c r="F94" s="97" t="n">
        <v>0</v>
      </c>
      <c r="G94" s="97" t="n">
        <v>-7088258</v>
      </c>
      <c r="H94" s="97" t="n">
        <v>0</v>
      </c>
      <c r="I94" s="97" t="n">
        <v>0</v>
      </c>
      <c r="J94" s="100" t="s">
        <v>62</v>
      </c>
      <c r="K94" s="97" t="n">
        <v>-361273533</v>
      </c>
      <c r="L94" s="19" t="s">
        <v>62</v>
      </c>
      <c r="M94" s="19" t="s">
        <v>62</v>
      </c>
      <c r="N94" s="99" t="s">
        <v>62</v>
      </c>
    </row>
    <row r="95" s="90" customFormat="true" ht="15.75" hidden="false" customHeight="true" outlineLevel="0" collapsed="false">
      <c r="A95" s="96" t="s">
        <v>100</v>
      </c>
      <c r="B95" s="19" t="s">
        <v>62</v>
      </c>
      <c r="C95" s="19" t="s">
        <v>62</v>
      </c>
      <c r="D95" s="97" t="n">
        <v>-319694428</v>
      </c>
      <c r="E95" s="97" t="n">
        <v>0</v>
      </c>
      <c r="F95" s="97" t="n">
        <v>0</v>
      </c>
      <c r="G95" s="97" t="n">
        <v>-41579105</v>
      </c>
      <c r="H95" s="97" t="n">
        <v>0</v>
      </c>
      <c r="I95" s="97" t="n">
        <v>0</v>
      </c>
      <c r="J95" s="100" t="s">
        <v>62</v>
      </c>
      <c r="K95" s="97" t="n">
        <v>-361273533</v>
      </c>
      <c r="L95" s="19" t="s">
        <v>62</v>
      </c>
      <c r="M95" s="19" t="s">
        <v>62</v>
      </c>
      <c r="N95" s="99" t="s">
        <v>62</v>
      </c>
    </row>
    <row r="96" s="90" customFormat="true" ht="15" hidden="false" customHeight="true" outlineLevel="0" collapsed="false">
      <c r="A96" s="96" t="s">
        <v>101</v>
      </c>
      <c r="B96" s="19" t="s">
        <v>62</v>
      </c>
      <c r="C96" s="19" t="s">
        <v>62</v>
      </c>
      <c r="D96" s="97" t="n">
        <v>-361273533</v>
      </c>
      <c r="E96" s="97" t="n">
        <v>0</v>
      </c>
      <c r="F96" s="97" t="n">
        <v>0</v>
      </c>
      <c r="G96" s="97" t="n">
        <v>5820622</v>
      </c>
      <c r="H96" s="97" t="n">
        <v>0</v>
      </c>
      <c r="I96" s="97" t="n">
        <v>0</v>
      </c>
      <c r="J96" s="100" t="s">
        <v>62</v>
      </c>
      <c r="K96" s="173" t="n">
        <v>-355452911</v>
      </c>
      <c r="L96" s="19" t="s">
        <v>62</v>
      </c>
      <c r="M96" s="19" t="s">
        <v>62</v>
      </c>
      <c r="N96" s="99" t="s">
        <v>62</v>
      </c>
    </row>
    <row r="97" s="90" customFormat="true" ht="15" hidden="false" customHeight="true" outlineLevel="0" collapsed="false">
      <c r="A97" s="96" t="s">
        <v>102</v>
      </c>
      <c r="B97" s="19" t="s">
        <v>62</v>
      </c>
      <c r="C97" s="19" t="s">
        <v>62</v>
      </c>
      <c r="D97" s="97" t="n">
        <v>-355452911</v>
      </c>
      <c r="E97" s="97" t="n">
        <v>0</v>
      </c>
      <c r="F97" s="97" t="n">
        <v>0</v>
      </c>
      <c r="G97" s="97" t="n">
        <v>13816309</v>
      </c>
      <c r="H97" s="97" t="n">
        <v>0</v>
      </c>
      <c r="I97" s="97" t="n">
        <v>0</v>
      </c>
      <c r="J97" s="100" t="s">
        <v>62</v>
      </c>
      <c r="K97" s="173" t="n">
        <v>-341636602</v>
      </c>
      <c r="L97" s="19" t="s">
        <v>62</v>
      </c>
      <c r="M97" s="19" t="s">
        <v>62</v>
      </c>
      <c r="N97" s="99" t="s">
        <v>62</v>
      </c>
    </row>
    <row r="98" s="90" customFormat="true" ht="12.75" hidden="false" customHeight="false" outlineLevel="0" collapsed="false">
      <c r="A98" s="96" t="s">
        <v>103</v>
      </c>
      <c r="B98" s="19" t="s">
        <v>62</v>
      </c>
      <c r="C98" s="19" t="s">
        <v>62</v>
      </c>
      <c r="D98" s="97" t="n">
        <v>-341636602</v>
      </c>
      <c r="E98" s="97" t="n">
        <v>0</v>
      </c>
      <c r="F98" s="97" t="n">
        <v>0</v>
      </c>
      <c r="G98" s="97" t="n">
        <v>9743793</v>
      </c>
      <c r="H98" s="97" t="n">
        <v>0</v>
      </c>
      <c r="I98" s="97" t="n">
        <v>0</v>
      </c>
      <c r="J98" s="100" t="s">
        <v>62</v>
      </c>
      <c r="K98" s="173" t="n">
        <v>-331892809</v>
      </c>
      <c r="L98" s="19" t="s">
        <v>62</v>
      </c>
      <c r="M98" s="19" t="s">
        <v>62</v>
      </c>
      <c r="N98" s="99" t="s">
        <v>62</v>
      </c>
    </row>
    <row r="99" s="90" customFormat="true" ht="12.75" hidden="true" customHeight="false" outlineLevel="0" collapsed="false">
      <c r="A99" s="96" t="s">
        <v>104</v>
      </c>
      <c r="B99" s="19" t="s">
        <v>62</v>
      </c>
      <c r="C99" s="19" t="s">
        <v>62</v>
      </c>
      <c r="D99" s="97" t="n">
        <v>-361273533</v>
      </c>
      <c r="E99" s="97" t="n">
        <v>0</v>
      </c>
      <c r="F99" s="97" t="n">
        <v>0</v>
      </c>
      <c r="G99" s="97" t="n">
        <v>29380724</v>
      </c>
      <c r="H99" s="97" t="n">
        <v>0</v>
      </c>
      <c r="I99" s="97" t="n">
        <v>0</v>
      </c>
      <c r="J99" s="100" t="s">
        <v>62</v>
      </c>
      <c r="K99" s="97" t="n">
        <v>-331892809</v>
      </c>
      <c r="L99" s="19" t="s">
        <v>62</v>
      </c>
      <c r="M99" s="19" t="s">
        <v>62</v>
      </c>
      <c r="N99" s="99" t="s">
        <v>62</v>
      </c>
    </row>
    <row r="100" s="90" customFormat="true" ht="15.75" hidden="true" customHeight="true" outlineLevel="0" collapsed="false">
      <c r="A100" s="96" t="s">
        <v>105</v>
      </c>
      <c r="B100" s="19" t="s">
        <v>62</v>
      </c>
      <c r="C100" s="19" t="s">
        <v>62</v>
      </c>
      <c r="D100" s="97" t="n">
        <v>-331892809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62</v>
      </c>
      <c r="K100" s="97" t="n">
        <v>-331892809</v>
      </c>
      <c r="L100" s="19" t="s">
        <v>62</v>
      </c>
      <c r="M100" s="19" t="s">
        <v>62</v>
      </c>
      <c r="N100" s="99" t="s">
        <v>62</v>
      </c>
    </row>
    <row r="101" customFormat="false" ht="14.25" hidden="true" customHeight="true" outlineLevel="0" collapsed="false">
      <c r="A101" s="96" t="s">
        <v>106</v>
      </c>
      <c r="B101" s="19" t="s">
        <v>62</v>
      </c>
      <c r="C101" s="19" t="s">
        <v>62</v>
      </c>
      <c r="D101" s="97" t="n">
        <v>-331892809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0" t="s">
        <v>62</v>
      </c>
      <c r="K101" s="97" t="n">
        <v>-331892809</v>
      </c>
      <c r="L101" s="19" t="s">
        <v>62</v>
      </c>
      <c r="M101" s="19" t="s">
        <v>62</v>
      </c>
      <c r="N101" s="99" t="s">
        <v>62</v>
      </c>
    </row>
    <row r="102" customFormat="false" ht="15.75" hidden="true" customHeight="false" outlineLevel="0" collapsed="false">
      <c r="A102" s="96" t="s">
        <v>107</v>
      </c>
      <c r="B102" s="19" t="s">
        <v>62</v>
      </c>
      <c r="C102" s="19" t="s">
        <v>62</v>
      </c>
      <c r="D102" s="97" t="n">
        <v>-331892809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100" t="s">
        <v>62</v>
      </c>
      <c r="K102" s="97" t="n">
        <v>-331892809</v>
      </c>
      <c r="L102" s="19" t="s">
        <v>62</v>
      </c>
      <c r="M102" s="19" t="s">
        <v>62</v>
      </c>
      <c r="N102" s="99" t="s">
        <v>62</v>
      </c>
    </row>
    <row r="103" customFormat="false" ht="15.75" hidden="false" customHeight="true" outlineLevel="0" collapsed="false">
      <c r="A103" s="101" t="s">
        <v>89</v>
      </c>
      <c r="B103" s="102" t="s">
        <v>62</v>
      </c>
      <c r="C103" s="102" t="s">
        <v>62</v>
      </c>
      <c r="D103" s="103" t="n">
        <v>-408682828</v>
      </c>
      <c r="E103" s="103" t="n">
        <v>0</v>
      </c>
      <c r="F103" s="103" t="n">
        <v>0</v>
      </c>
      <c r="G103" s="103" t="n">
        <v>76790019</v>
      </c>
      <c r="H103" s="103" t="n">
        <v>0</v>
      </c>
      <c r="I103" s="103" t="n">
        <v>0</v>
      </c>
      <c r="J103" s="104" t="s">
        <v>62</v>
      </c>
      <c r="K103" s="103" t="n">
        <v>-331892809</v>
      </c>
      <c r="L103" s="102" t="s">
        <v>62</v>
      </c>
      <c r="M103" s="102" t="s">
        <v>62</v>
      </c>
      <c r="N103" s="105" t="s">
        <v>62</v>
      </c>
    </row>
    <row r="104" customFormat="false" ht="8.25" hidden="false" customHeight="true" outlineLevel="0" collapsed="false">
      <c r="A104" s="106"/>
      <c r="B104" s="107"/>
      <c r="C104" s="107"/>
      <c r="D104" s="108"/>
      <c r="E104" s="108"/>
      <c r="F104" s="108"/>
      <c r="G104" s="109"/>
      <c r="H104" s="108"/>
      <c r="I104" s="108"/>
      <c r="J104" s="107"/>
      <c r="K104" s="108"/>
      <c r="L104" s="107"/>
      <c r="M104" s="107"/>
      <c r="N104" s="107"/>
    </row>
    <row r="105" customFormat="false" ht="12.75" hidden="false" customHeight="true" outlineLevel="0" collapsed="false">
      <c r="A105" s="110"/>
    </row>
    <row r="106" s="124" customFormat="true" ht="20.25" hidden="false" customHeight="true" outlineLevel="0" collapsed="false">
      <c r="A106" s="112" t="s">
        <v>108</v>
      </c>
      <c r="B106" s="113"/>
      <c r="C106" s="113"/>
      <c r="D106" s="113"/>
      <c r="E106" s="113"/>
      <c r="F106" s="113"/>
      <c r="G106" s="114" t="s">
        <v>109</v>
      </c>
      <c r="H106" s="113"/>
      <c r="I106" s="113"/>
      <c r="J106" s="113"/>
      <c r="K106" s="113"/>
      <c r="L106" s="113"/>
      <c r="M106" s="113"/>
      <c r="N106" s="115" t="s">
        <v>110</v>
      </c>
    </row>
    <row r="107" customFormat="false" ht="15.75" hidden="false" customHeight="false" outlineLevel="0" collapsed="false">
      <c r="A107" s="116" t="s">
        <v>111</v>
      </c>
      <c r="F107" s="117"/>
      <c r="N107" s="118"/>
    </row>
    <row r="108" customFormat="false" ht="5.25" hidden="false" customHeight="true" outlineLevel="0" collapsed="false">
      <c r="A108" s="90"/>
      <c r="F108" s="119"/>
      <c r="N108" s="119"/>
    </row>
    <row r="109" customFormat="false" ht="15.75" hidden="false" customHeight="false" outlineLevel="0" collapsed="false">
      <c r="A109" s="120" t="s">
        <v>135</v>
      </c>
      <c r="F109" s="119"/>
    </row>
    <row r="110" customFormat="false" ht="15.75" hidden="false" customHeight="false" outlineLevel="0" collapsed="false">
      <c r="A110" s="171" t="s">
        <v>136</v>
      </c>
      <c r="B110" s="122"/>
      <c r="C110" s="123"/>
      <c r="D110" s="124"/>
      <c r="E110" s="90"/>
      <c r="F110" s="124"/>
      <c r="G110" s="124"/>
      <c r="H110" s="124"/>
      <c r="I110" s="124"/>
      <c r="J110" s="123"/>
      <c r="K110" s="125"/>
      <c r="L110" s="124"/>
      <c r="M110" s="124"/>
      <c r="N110" s="124"/>
    </row>
    <row r="111" customFormat="false" ht="15.75" hidden="false" customHeight="false" outlineLevel="0" collapsed="false">
      <c r="A111" s="90"/>
    </row>
    <row r="112" customFormat="false" ht="15.75" hidden="false" customHeight="false" outlineLevel="0" collapsed="false">
      <c r="C112" s="114"/>
    </row>
    <row r="113" customFormat="false" ht="15.75" hidden="false" customHeight="false" outlineLevel="0" collapsed="false">
      <c r="B113" s="120"/>
      <c r="C113" s="120"/>
      <c r="D113" s="120"/>
    </row>
    <row r="114" customFormat="false" ht="15.75" hidden="false" customHeight="false" outlineLevel="0" collapsed="false">
      <c r="B114" s="120"/>
      <c r="C114" s="120"/>
      <c r="D114" s="120"/>
    </row>
    <row r="115" customFormat="false" ht="15.75" hidden="false" customHeight="false" outlineLevel="0" collapsed="false">
      <c r="B115" s="120"/>
      <c r="C115" s="120"/>
      <c r="D115" s="120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10" r:id="rId1" display="Zanda.Sulca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02:28Z</dcterms:created>
  <dc:creator>Pārskatu departaments</dc:creator>
  <dc:description/>
  <dc:language>en-US</dc:language>
  <cp:lastModifiedBy>Sandija Krūmiņa-Pēkšena</cp:lastModifiedBy>
  <cp:lastPrinted>2016-02-16T07:57:47Z</cp:lastPrinted>
  <dcterms:modified xsi:type="dcterms:W3CDTF">2017-06-20T08:48:05Z</dcterms:modified>
  <cp:revision>0</cp:revision>
  <dc:subject>Oficiālais mēneša pārskats</dc:subject>
  <dc:title>Valsts un pašvaldību ārējie aizņēmumi un parāda vērtspapī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rejais_parads_menesis_2016.xls</vt:lpwstr>
  </property>
</Properties>
</file>