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Augusts!$A$1:$L$34</definedName>
    <definedName function="false" hidden="false" localSheetId="11" name="_xlnm.Print_Area" vbProcedure="false">Decembris!$A$1:$L$34</definedName>
    <definedName function="false" hidden="false" localSheetId="1" name="_xlnm.Print_Area" vbProcedure="false">Februaris!$A$1:$L$34</definedName>
    <definedName function="false" hidden="false" localSheetId="0" name="_xlnm.Print_Area" vbProcedure="false">Janvaris!$A$1:$L$33</definedName>
    <definedName function="false" hidden="false" localSheetId="6" name="_xlnm.Print_Area" vbProcedure="false">Julijs!$A$1:$L$34</definedName>
    <definedName function="false" hidden="false" localSheetId="5" name="_xlnm.Print_Area" vbProcedure="false">Junijs!$A$1:$L$34</definedName>
    <definedName function="false" hidden="false" localSheetId="4" name="_xlnm.Print_Area" vbProcedure="false">Maijs!$A$1:$L$34</definedName>
    <definedName function="false" hidden="false" localSheetId="10" name="_xlnm.Print_Area" vbProcedure="false">Novembris!$A$1:$L$34</definedName>
    <definedName function="false" hidden="false" localSheetId="9" name="_xlnm.Print_Area" vbProcedure="false">Oktobris!$A$1:$L$34</definedName>
    <definedName function="false" hidden="false" localSheetId="8" name="_xlnm.Print_Area" vbProcedure="false">Septembris!$A$1:$L$34</definedName>
    <definedName function="false" hidden="false" name="Excel_BuiltIn_Print_Titles" vbProcedure="false">'[4]'!$A$1</definedName>
    <definedName function="false" hidden="false" name="Excel_BuiltIn_Print_Titles_1" vbProcedure="false">'[5]'!$A$11:$IL$13</definedName>
    <definedName function="false" hidden="false" name="Z_81EB1DB6_89AB_4045_90FA_EF2BA7E792F9__wvu_PrintArea" vbProcedure="false">'[4]'!$B$2</definedName>
    <definedName function="false" hidden="false" name="Z_F1F489B9_0F61_4F1F_A151_75EF77465344__wvu_PrintArea" vbProcedure="false">'[4]'!$A$1</definedName>
    <definedName function="false" hidden="false" name="Z_F1F489B9_0F61_4F1F_A151_75EF77465344__wvu_PrintTitles" vbProcedure="false">'[4]'!$A$1</definedName>
    <definedName function="false" hidden="false" name="__xlnm_Print_Area_1" vbProcedure="false">'[3]'!$M$13</definedName>
    <definedName function="false" hidden="false" name="__xlnm_Print_Area_2" vbProcedure="false">'[3]'!$M$13</definedName>
    <definedName function="false" hidden="false" name="__xlnm_Print_Area_3" vbProcedure="false">'[3]'!$M$13</definedName>
    <definedName function="false" hidden="false" name="__xlnm_Print_Titles_1" vbProcedure="false">'[3]'!$M$13</definedName>
    <definedName function="false" hidden="false" name="___xlnm_Print_Area_1" vbProcedure="false">'[3]'!$M$13</definedName>
    <definedName function="false" hidden="false" name="___xlnm_Print_Area_2" vbProcedure="false">'[3]'!$M$13</definedName>
    <definedName function="false" hidden="false" name="___xlnm_Print_Area_3" vbProcedure="false">'[3]'!$M$13</definedName>
    <definedName function="false" hidden="false" name="___xlnm_Print_Titles_1" vbProcedure="false">'[3]'!$M$13</definedName>
    <definedName function="false" hidden="false" name="____xlnm_Print_Area_1" vbProcedure="false">'[3]'!$M$13</definedName>
    <definedName function="false" hidden="false" name="____xlnm_Print_Area_2" vbProcedure="false">'[3]'!$M$13</definedName>
    <definedName function="false" hidden="false" name="____xlnm_Print_Area_3" vbProcedure="false">'[3]'!$M$13</definedName>
    <definedName function="false" hidden="false" name="____xlnm_Print_Titles_1" vbProcedure="false">'[3]'!$M$13</definedName>
    <definedName function="false" hidden="false" name="_____xlnm_Print_Area_1" vbProcedure="false">'[3]'!$M$13</definedName>
    <definedName function="false" hidden="false" name="_____xlnm_Print_Area_2" vbProcedure="false">'[3]'!$M$13</definedName>
    <definedName function="false" hidden="false" name="_____xlnm_Print_Area_3" vbProcedure="false">'[3]'!$M$13</definedName>
    <definedName function="false" hidden="false" name="_____xlnm_Print_Titles_1" vbProcedure="false">'[3]'!$M$13</definedName>
    <definedName function="false" hidden="false" name="______xlnm_Print_Area_1" vbProcedure="false">'[3]'!$L$12</definedName>
    <definedName function="false" hidden="false" name="______xlnm_Print_Area_2" vbProcedure="false">'[3]'!$M$13</definedName>
    <definedName function="false" hidden="false" name="______xlnm_Print_Area_3" vbProcedure="false">'[3]'!$M$13</definedName>
    <definedName function="false" hidden="false" name="______xlnm_Print_Titles_1" vbProcedure="false">'[3]'!$L$12</definedName>
    <definedName function="false" hidden="false" localSheetId="0" name="Z_1CD31CBF_4B49_4E56_AB32_B594D837FF44__wvu_PrintTitles" vbProcedure="false">Janvaris!$5:$8</definedName>
    <definedName function="false" hidden="false" localSheetId="0" name="Z_45655F84_A498_4E3B_B937_6C500BB9BB8E__wvu_PrintTitles" vbProcedure="false">Janvaris!$5:$8</definedName>
    <definedName function="false" hidden="false" localSheetId="0" name="Z_61EC064F_D512_473F_9DA8_E419AEB78E2A__wvu_PrintTitles" vbProcedure="false">Janvaris!$5:$8</definedName>
    <definedName function="false" hidden="false" localSheetId="0" name="Z_CD09ECC6_5C13_41E5_A8BB_FFE424675590__wvu_PrintTitles" vbProcedure="false">Janvaris!$5:$8</definedName>
    <definedName function="false" hidden="false" localSheetId="0" name="Z_EB0FF616_B213_4CC3_A056_3439FA0DC3D8__wvu_PrintTitles" vbProcedure="false">Janvaris!$5:$8</definedName>
    <definedName function="false" hidden="false" localSheetId="1" name="Z_1CD31CBF_4B49_4E56_AB32_B594D837FF44__wvu_PrintTitles" vbProcedure="false">Februaris!$5:$8</definedName>
    <definedName function="false" hidden="false" localSheetId="1" name="Z_45655F84_A498_4E3B_B937_6C500BB9BB8E__wvu_PrintTitles" vbProcedure="false">Februaris!$5:$8</definedName>
    <definedName function="false" hidden="false" localSheetId="1" name="Z_61EC064F_D512_473F_9DA8_E419AEB78E2A__wvu_PrintTitles" vbProcedure="false">Februaris!$5:$8</definedName>
    <definedName function="false" hidden="false" localSheetId="1" name="Z_CD09ECC6_5C13_41E5_A8BB_FFE424675590__wvu_PrintTitles" vbProcedure="false">Februaris!$5:$8</definedName>
    <definedName function="false" hidden="false" localSheetId="1" name="Z_EB0FF616_B213_4CC3_A056_3439FA0DC3D8__wvu_PrintTitles" vbProcedure="false">Februaris!$5:$8</definedName>
    <definedName function="false" hidden="false" localSheetId="4" name="Z_1CD31CBF_4B49_4E56_AB32_B594D837FF44__wvu_PrintTitles" vbProcedure="false">Maijs!$5:$8</definedName>
    <definedName function="false" hidden="false" localSheetId="4" name="Z_45655F84_A498_4E3B_B937_6C500BB9BB8E__wvu_PrintTitles" vbProcedure="false">Maijs!$5:$8</definedName>
    <definedName function="false" hidden="false" localSheetId="4" name="Z_61EC064F_D512_473F_9DA8_E419AEB78E2A__wvu_PrintTitles" vbProcedure="false">Maijs!$5:$8</definedName>
    <definedName function="false" hidden="false" localSheetId="4" name="Z_CD09ECC6_5C13_41E5_A8BB_FFE424675590__wvu_PrintTitles" vbProcedure="false">Maijs!$5:$8</definedName>
    <definedName function="false" hidden="false" localSheetId="4" name="Z_EB0FF616_B213_4CC3_A056_3439FA0DC3D8__wvu_PrintTitles" vbProcedure="false">Maijs!$5:$8</definedName>
    <definedName function="false" hidden="false" localSheetId="5" name="Excel_BuiltIn_Print_Titles" vbProcedure="false">'[4]'!$A$1</definedName>
    <definedName function="false" hidden="false" localSheetId="5" name="Z_1CD31CBF_4B49_4E56_AB32_B594D837FF44__wvu_PrintTitles" vbProcedure="false">Junijs!$5:$8</definedName>
    <definedName function="false" hidden="false" localSheetId="5" name="Z_45655F84_A498_4E3B_B937_6C500BB9BB8E__wvu_PrintTitles" vbProcedure="false">Junijs!$5:$8</definedName>
    <definedName function="false" hidden="false" localSheetId="5" name="Z_61EC064F_D512_473F_9DA8_E419AEB78E2A__wvu_PrintTitles" vbProcedure="false">Junijs!$5:$8</definedName>
    <definedName function="false" hidden="false" localSheetId="5" name="Z_81EB1DB6_89AB_4045_90FA_EF2BA7E792F9__wvu_PrintArea" vbProcedure="false">'[4]'!$B$2</definedName>
    <definedName function="false" hidden="false" localSheetId="5" name="Z_CD09ECC6_5C13_41E5_A8BB_FFE424675590__wvu_PrintTitles" vbProcedure="false">Junijs!$5:$8</definedName>
    <definedName function="false" hidden="false" localSheetId="5" name="Z_EB0FF616_B213_4CC3_A056_3439FA0DC3D8__wvu_PrintTitles" vbProcedure="false">Junijs!$5:$8</definedName>
    <definedName function="false" hidden="false" localSheetId="5" name="Z_F1F489B9_0F61_4F1F_A151_75EF77465344__wvu_PrintArea" vbProcedure="false">'[4]'!$A$1</definedName>
    <definedName function="false" hidden="false" localSheetId="5" name="Z_F1F489B9_0F61_4F1F_A151_75EF77465344__wvu_PrintTitles" vbProcedure="false">'[4]'!$A$1</definedName>
    <definedName function="false" hidden="false" localSheetId="5" name="__xlnm_Print_Area_1" vbProcedure="false">'[3]'!$M$13</definedName>
    <definedName function="false" hidden="false" localSheetId="5" name="__xlnm_Print_Area_2" vbProcedure="false">'[3]'!$M$13</definedName>
    <definedName function="false" hidden="false" localSheetId="5" name="__xlnm_Print_Area_3" vbProcedure="false">'[3]'!$M$13</definedName>
    <definedName function="false" hidden="false" localSheetId="5" name="__xlnm_Print_Titles_1" vbProcedure="false">'[3]'!$M$13</definedName>
    <definedName function="false" hidden="false" localSheetId="5" name="___xlnm_Print_Area_1" vbProcedure="false">'[3]'!$M$13</definedName>
    <definedName function="false" hidden="false" localSheetId="5" name="___xlnm_Print_Area_2" vbProcedure="false">'[3]'!$M$13</definedName>
    <definedName function="false" hidden="false" localSheetId="5" name="___xlnm_Print_Area_3" vbProcedure="false">'[3]'!$M$13</definedName>
    <definedName function="false" hidden="false" localSheetId="5" name="___xlnm_Print_Titles_1" vbProcedure="false">'[3]'!$M$13</definedName>
    <definedName function="false" hidden="false" localSheetId="5" name="____xlnm_Print_Area_1" vbProcedure="false">'[3]'!$M$13</definedName>
    <definedName function="false" hidden="false" localSheetId="5" name="____xlnm_Print_Area_2" vbProcedure="false">'[3]'!$M$13</definedName>
    <definedName function="false" hidden="false" localSheetId="5" name="____xlnm_Print_Area_3" vbProcedure="false">'[3]'!$M$13</definedName>
    <definedName function="false" hidden="false" localSheetId="5" name="____xlnm_Print_Titles_1" vbProcedure="false">'[3]'!$M$13</definedName>
    <definedName function="false" hidden="false" localSheetId="5" name="_____xlnm_Print_Area_1" vbProcedure="false">'[3]'!$M$13</definedName>
    <definedName function="false" hidden="false" localSheetId="5" name="_____xlnm_Print_Area_2" vbProcedure="false">'[3]'!$M$13</definedName>
    <definedName function="false" hidden="false" localSheetId="5" name="_____xlnm_Print_Area_3" vbProcedure="false">'[3]'!$M$13</definedName>
    <definedName function="false" hidden="false" localSheetId="5" name="_____xlnm_Print_Titles_1" vbProcedure="false">'[3]'!$M$13</definedName>
    <definedName function="false" hidden="false" localSheetId="5" name="______xlnm_Print_Area_1" vbProcedure="false">'[3]'!$L$12</definedName>
    <definedName function="false" hidden="false" localSheetId="5" name="______xlnm_Print_Area_2" vbProcedure="false">'[3]'!$M$13</definedName>
    <definedName function="false" hidden="false" localSheetId="5" name="______xlnm_Print_Area_3" vbProcedure="false">'[3]'!$M$13</definedName>
    <definedName function="false" hidden="false" localSheetId="5" name="______xlnm_Print_Titles_1" vbProcedure="false">'[3]'!$L$12</definedName>
    <definedName function="false" hidden="false" localSheetId="6" name="Excel_BuiltIn_Print_Titles" vbProcedure="false">'[4]'!$A$1</definedName>
    <definedName function="false" hidden="false" localSheetId="6" name="Z_1CD31CBF_4B49_4E56_AB32_B594D837FF44__wvu_PrintTitles" vbProcedure="false">Julijs!$5:$8</definedName>
    <definedName function="false" hidden="false" localSheetId="6" name="Z_45655F84_A498_4E3B_B937_6C500BB9BB8E__wvu_PrintTitles" vbProcedure="false">Julijs!$5:$8</definedName>
    <definedName function="false" hidden="false" localSheetId="6" name="Z_61EC064F_D512_473F_9DA8_E419AEB78E2A__wvu_PrintTitles" vbProcedure="false">Julijs!$5:$8</definedName>
    <definedName function="false" hidden="false" localSheetId="6" name="Z_81EB1DB6_89AB_4045_90FA_EF2BA7E792F9__wvu_PrintArea" vbProcedure="false">'[4]'!$B$2</definedName>
    <definedName function="false" hidden="false" localSheetId="6" name="Z_CD09ECC6_5C13_41E5_A8BB_FFE424675590__wvu_PrintTitles" vbProcedure="false">Julijs!$5:$8</definedName>
    <definedName function="false" hidden="false" localSheetId="6" name="Z_EB0FF616_B213_4CC3_A056_3439FA0DC3D8__wvu_PrintTitles" vbProcedure="false">Julijs!$5:$8</definedName>
    <definedName function="false" hidden="false" localSheetId="6" name="Z_F1F489B9_0F61_4F1F_A151_75EF77465344__wvu_PrintArea" vbProcedure="false">'[4]'!$A$1</definedName>
    <definedName function="false" hidden="false" localSheetId="6" name="Z_F1F489B9_0F61_4F1F_A151_75EF77465344__wvu_PrintTitles" vbProcedure="false">'[4]'!$A$1</definedName>
    <definedName function="false" hidden="false" localSheetId="6" name="__xlnm_Print_Area_1" vbProcedure="false">'[3]'!$M$13</definedName>
    <definedName function="false" hidden="false" localSheetId="6" name="__xlnm_Print_Area_2" vbProcedure="false">'[3]'!$M$13</definedName>
    <definedName function="false" hidden="false" localSheetId="6" name="__xlnm_Print_Area_3" vbProcedure="false">'[3]'!$M$13</definedName>
    <definedName function="false" hidden="false" localSheetId="6" name="__xlnm_Print_Titles_1" vbProcedure="false">'[3]'!$M$13</definedName>
    <definedName function="false" hidden="false" localSheetId="6" name="___xlnm_Print_Area_1" vbProcedure="false">'[3]'!$M$13</definedName>
    <definedName function="false" hidden="false" localSheetId="6" name="___xlnm_Print_Area_2" vbProcedure="false">'[3]'!$M$13</definedName>
    <definedName function="false" hidden="false" localSheetId="6" name="___xlnm_Print_Area_3" vbProcedure="false">'[3]'!$M$13</definedName>
    <definedName function="false" hidden="false" localSheetId="6" name="___xlnm_Print_Titles_1" vbProcedure="false">'[3]'!$M$13</definedName>
    <definedName function="false" hidden="false" localSheetId="6" name="____xlnm_Print_Area_1" vbProcedure="false">'[3]'!$M$13</definedName>
    <definedName function="false" hidden="false" localSheetId="6" name="____xlnm_Print_Area_2" vbProcedure="false">'[3]'!$M$13</definedName>
    <definedName function="false" hidden="false" localSheetId="6" name="____xlnm_Print_Area_3" vbProcedure="false">'[3]'!$M$13</definedName>
    <definedName function="false" hidden="false" localSheetId="6" name="____xlnm_Print_Titles_1" vbProcedure="false">'[3]'!$M$13</definedName>
    <definedName function="false" hidden="false" localSheetId="6" name="_____xlnm_Print_Area_1" vbProcedure="false">'[3]'!$M$13</definedName>
    <definedName function="false" hidden="false" localSheetId="6" name="_____xlnm_Print_Area_2" vbProcedure="false">'[3]'!$M$13</definedName>
    <definedName function="false" hidden="false" localSheetId="6" name="_____xlnm_Print_Area_3" vbProcedure="false">'[3]'!$M$13</definedName>
    <definedName function="false" hidden="false" localSheetId="6" name="_____xlnm_Print_Titles_1" vbProcedure="false">'[3]'!$M$13</definedName>
    <definedName function="false" hidden="false" localSheetId="6" name="______xlnm_Print_Area_1" vbProcedure="false">'[3]'!$L$12</definedName>
    <definedName function="false" hidden="false" localSheetId="6" name="______xlnm_Print_Area_2" vbProcedure="false">'[3]'!$M$13</definedName>
    <definedName function="false" hidden="false" localSheetId="6" name="______xlnm_Print_Area_3" vbProcedure="false">'[3]'!$M$13</definedName>
    <definedName function="false" hidden="false" localSheetId="6" name="______xlnm_Print_Titles_1" vbProcedure="false">'[3]'!$L$12</definedName>
    <definedName function="false" hidden="false" localSheetId="7" name="Excel_BuiltIn_Print_Titles" vbProcedure="false">'[4]'!$A$1</definedName>
    <definedName function="false" hidden="false" localSheetId="7" name="Z_1CD31CBF_4B49_4E56_AB32_B594D837FF44__wvu_PrintTitles" vbProcedure="false">Augusts!$5:$8</definedName>
    <definedName function="false" hidden="false" localSheetId="7" name="Z_45655F84_A498_4E3B_B937_6C500BB9BB8E__wvu_PrintTitles" vbProcedure="false">Augusts!$5:$8</definedName>
    <definedName function="false" hidden="false" localSheetId="7" name="Z_61EC064F_D512_473F_9DA8_E419AEB78E2A__wvu_PrintTitles" vbProcedure="false">Augusts!$5:$8</definedName>
    <definedName function="false" hidden="false" localSheetId="7" name="Z_81EB1DB6_89AB_4045_90FA_EF2BA7E792F9__wvu_PrintArea" vbProcedure="false">'[4]'!$B$2</definedName>
    <definedName function="false" hidden="false" localSheetId="7" name="Z_CD09ECC6_5C13_41E5_A8BB_FFE424675590__wvu_PrintTitles" vbProcedure="false">Augusts!$5:$8</definedName>
    <definedName function="false" hidden="false" localSheetId="7" name="Z_EB0FF616_B213_4CC3_A056_3439FA0DC3D8__wvu_PrintTitles" vbProcedure="false">Augusts!$5:$8</definedName>
    <definedName function="false" hidden="false" localSheetId="7" name="Z_F1F489B9_0F61_4F1F_A151_75EF77465344__wvu_PrintArea" vbProcedure="false">'[4]'!$A$1</definedName>
    <definedName function="false" hidden="false" localSheetId="7" name="Z_F1F489B9_0F61_4F1F_A151_75EF77465344__wvu_PrintTitles" vbProcedure="false">'[4]'!$A$1</definedName>
    <definedName function="false" hidden="false" localSheetId="7" name="__xlnm_Print_Area_1" vbProcedure="false">'[3]'!$M$13</definedName>
    <definedName function="false" hidden="false" localSheetId="7" name="__xlnm_Print_Area_2" vbProcedure="false">'[3]'!$M$13</definedName>
    <definedName function="false" hidden="false" localSheetId="7" name="__xlnm_Print_Area_3" vbProcedure="false">'[3]'!$M$13</definedName>
    <definedName function="false" hidden="false" localSheetId="7" name="__xlnm_Print_Titles_1" vbProcedure="false">'[3]'!$M$13</definedName>
    <definedName function="false" hidden="false" localSheetId="7" name="___xlnm_Print_Area_1" vbProcedure="false">'[3]'!$M$13</definedName>
    <definedName function="false" hidden="false" localSheetId="7" name="___xlnm_Print_Area_2" vbProcedure="false">'[3]'!$M$13</definedName>
    <definedName function="false" hidden="false" localSheetId="7" name="___xlnm_Print_Area_3" vbProcedure="false">'[3]'!$M$13</definedName>
    <definedName function="false" hidden="false" localSheetId="7" name="___xlnm_Print_Titles_1" vbProcedure="false">'[3]'!$M$13</definedName>
    <definedName function="false" hidden="false" localSheetId="7" name="____xlnm_Print_Area_1" vbProcedure="false">'[3]'!$M$13</definedName>
    <definedName function="false" hidden="false" localSheetId="7" name="____xlnm_Print_Area_2" vbProcedure="false">'[3]'!$M$13</definedName>
    <definedName function="false" hidden="false" localSheetId="7" name="____xlnm_Print_Area_3" vbProcedure="false">'[3]'!$M$13</definedName>
    <definedName function="false" hidden="false" localSheetId="7" name="____xlnm_Print_Titles_1" vbProcedure="false">'[3]'!$M$13</definedName>
    <definedName function="false" hidden="false" localSheetId="7" name="_____xlnm_Print_Area_1" vbProcedure="false">'[3]'!$M$13</definedName>
    <definedName function="false" hidden="false" localSheetId="7" name="_____xlnm_Print_Area_2" vbProcedure="false">'[3]'!$M$13</definedName>
    <definedName function="false" hidden="false" localSheetId="7" name="_____xlnm_Print_Area_3" vbProcedure="false">'[3]'!$M$13</definedName>
    <definedName function="false" hidden="false" localSheetId="7" name="_____xlnm_Print_Titles_1" vbProcedure="false">'[3]'!$M$13</definedName>
    <definedName function="false" hidden="false" localSheetId="7" name="______xlnm_Print_Area_1" vbProcedure="false">'[3]'!$L$12</definedName>
    <definedName function="false" hidden="false" localSheetId="7" name="______xlnm_Print_Area_2" vbProcedure="false">'[3]'!$M$13</definedName>
    <definedName function="false" hidden="false" localSheetId="7" name="______xlnm_Print_Area_3" vbProcedure="false">'[3]'!$M$13</definedName>
    <definedName function="false" hidden="false" localSheetId="7" name="______xlnm_Print_Titles_1" vbProcedure="false">'[3]'!$L$12</definedName>
    <definedName function="false" hidden="false" localSheetId="8" name="Excel_BuiltIn_Print_Titles" vbProcedure="false">'[4]'!$A$1</definedName>
    <definedName function="false" hidden="false" localSheetId="8" name="Z_1CD31CBF_4B49_4E56_AB32_B594D837FF44__wvu_PrintTitles" vbProcedure="false">Septembris!$5:$8</definedName>
    <definedName function="false" hidden="false" localSheetId="8" name="Z_45655F84_A498_4E3B_B937_6C500BB9BB8E__wvu_PrintTitles" vbProcedure="false">Septembris!$5:$8</definedName>
    <definedName function="false" hidden="false" localSheetId="8" name="Z_61EC064F_D512_473F_9DA8_E419AEB78E2A__wvu_PrintTitles" vbProcedure="false">Septembris!$5:$8</definedName>
    <definedName function="false" hidden="false" localSheetId="8" name="Z_81EB1DB6_89AB_4045_90FA_EF2BA7E792F9__wvu_PrintArea" vbProcedure="false">'[4]'!$B$2</definedName>
    <definedName function="false" hidden="false" localSheetId="8" name="Z_CD09ECC6_5C13_41E5_A8BB_FFE424675590__wvu_PrintTitles" vbProcedure="false">Septembris!$5:$8</definedName>
    <definedName function="false" hidden="false" localSheetId="8" name="Z_EB0FF616_B213_4CC3_A056_3439FA0DC3D8__wvu_PrintTitles" vbProcedure="false">Septembris!$5:$8</definedName>
    <definedName function="false" hidden="false" localSheetId="8" name="Z_F1F489B9_0F61_4F1F_A151_75EF77465344__wvu_PrintArea" vbProcedure="false">'[4]'!$A$1</definedName>
    <definedName function="false" hidden="false" localSheetId="8" name="Z_F1F489B9_0F61_4F1F_A151_75EF77465344__wvu_PrintTitles" vbProcedure="false">'[4]'!$A$1</definedName>
    <definedName function="false" hidden="false" localSheetId="8" name="__xlnm_Print_Area_1" vbProcedure="false">'[3]'!$M$13</definedName>
    <definedName function="false" hidden="false" localSheetId="8" name="__xlnm_Print_Area_2" vbProcedure="false">'[3]'!$M$13</definedName>
    <definedName function="false" hidden="false" localSheetId="8" name="__xlnm_Print_Area_3" vbProcedure="false">'[3]'!$M$13</definedName>
    <definedName function="false" hidden="false" localSheetId="8" name="__xlnm_Print_Titles_1" vbProcedure="false">'[3]'!$M$13</definedName>
    <definedName function="false" hidden="false" localSheetId="8" name="___xlnm_Print_Area_1" vbProcedure="false">'[3]'!$M$13</definedName>
    <definedName function="false" hidden="false" localSheetId="8" name="___xlnm_Print_Area_2" vbProcedure="false">'[3]'!$M$13</definedName>
    <definedName function="false" hidden="false" localSheetId="8" name="___xlnm_Print_Area_3" vbProcedure="false">'[3]'!$M$13</definedName>
    <definedName function="false" hidden="false" localSheetId="8" name="___xlnm_Print_Titles_1" vbProcedure="false">'[3]'!$M$13</definedName>
    <definedName function="false" hidden="false" localSheetId="8" name="____xlnm_Print_Area_1" vbProcedure="false">'[3]'!$M$13</definedName>
    <definedName function="false" hidden="false" localSheetId="8" name="____xlnm_Print_Area_2" vbProcedure="false">'[3]'!$M$13</definedName>
    <definedName function="false" hidden="false" localSheetId="8" name="____xlnm_Print_Area_3" vbProcedure="false">'[3]'!$M$13</definedName>
    <definedName function="false" hidden="false" localSheetId="8" name="____xlnm_Print_Titles_1" vbProcedure="false">'[3]'!$M$13</definedName>
    <definedName function="false" hidden="false" localSheetId="8" name="_____xlnm_Print_Area_1" vbProcedure="false">'[3]'!$M$13</definedName>
    <definedName function="false" hidden="false" localSheetId="8" name="_____xlnm_Print_Area_2" vbProcedure="false">'[3]'!$M$13</definedName>
    <definedName function="false" hidden="false" localSheetId="8" name="_____xlnm_Print_Area_3" vbProcedure="false">'[3]'!$M$13</definedName>
    <definedName function="false" hidden="false" localSheetId="8" name="_____xlnm_Print_Titles_1" vbProcedure="false">'[3]'!$M$13</definedName>
    <definedName function="false" hidden="false" localSheetId="8" name="______xlnm_Print_Area_1" vbProcedure="false">'[3]'!$L$12</definedName>
    <definedName function="false" hidden="false" localSheetId="8" name="______xlnm_Print_Area_2" vbProcedure="false">'[3]'!$M$13</definedName>
    <definedName function="false" hidden="false" localSheetId="8" name="______xlnm_Print_Area_3" vbProcedure="false">'[3]'!$M$13</definedName>
    <definedName function="false" hidden="false" localSheetId="8" name="______xlnm_Print_Titles_1" vbProcedure="false">'[3]'!$L$12</definedName>
    <definedName function="false" hidden="false" localSheetId="9" name="Excel_BuiltIn_Print_Titles" vbProcedure="false">'[4]'!$A$1</definedName>
    <definedName function="false" hidden="false" localSheetId="9" name="Z_1CD31CBF_4B49_4E56_AB32_B594D837FF44__wvu_PrintTitles" vbProcedure="false">Oktobris!$5:$8</definedName>
    <definedName function="false" hidden="false" localSheetId="9" name="Z_45655F84_A498_4E3B_B937_6C500BB9BB8E__wvu_PrintTitles" vbProcedure="false">Oktobris!$5:$8</definedName>
    <definedName function="false" hidden="false" localSheetId="9" name="Z_61EC064F_D512_473F_9DA8_E419AEB78E2A__wvu_PrintTitles" vbProcedure="false">Oktobris!$5:$8</definedName>
    <definedName function="false" hidden="false" localSheetId="9" name="Z_81EB1DB6_89AB_4045_90FA_EF2BA7E792F9__wvu_PrintArea" vbProcedure="false">'[4]'!$B$2</definedName>
    <definedName function="false" hidden="false" localSheetId="9" name="Z_CD09ECC6_5C13_41E5_A8BB_FFE424675590__wvu_PrintTitles" vbProcedure="false">Oktobris!$5:$8</definedName>
    <definedName function="false" hidden="false" localSheetId="9" name="Z_EB0FF616_B213_4CC3_A056_3439FA0DC3D8__wvu_PrintTitles" vbProcedure="false">Oktobris!$5:$8</definedName>
    <definedName function="false" hidden="false" localSheetId="9" name="Z_F1F489B9_0F61_4F1F_A151_75EF77465344__wvu_PrintArea" vbProcedure="false">'[4]'!$A$1</definedName>
    <definedName function="false" hidden="false" localSheetId="9" name="Z_F1F489B9_0F61_4F1F_A151_75EF77465344__wvu_PrintTitles" vbProcedure="false">'[4]'!$A$1</definedName>
    <definedName function="false" hidden="false" localSheetId="9" name="__xlnm_Print_Area_1" vbProcedure="false">'[3]'!$M$13</definedName>
    <definedName function="false" hidden="false" localSheetId="9" name="__xlnm_Print_Area_2" vbProcedure="false">'[3]'!$M$13</definedName>
    <definedName function="false" hidden="false" localSheetId="9" name="__xlnm_Print_Area_3" vbProcedure="false">'[3]'!$M$13</definedName>
    <definedName function="false" hidden="false" localSheetId="9" name="__xlnm_Print_Titles_1" vbProcedure="false">'[3]'!$M$13</definedName>
    <definedName function="false" hidden="false" localSheetId="9" name="___xlnm_Print_Area_1" vbProcedure="false">'[3]'!$M$13</definedName>
    <definedName function="false" hidden="false" localSheetId="9" name="___xlnm_Print_Area_2" vbProcedure="false">'[3]'!$M$13</definedName>
    <definedName function="false" hidden="false" localSheetId="9" name="___xlnm_Print_Area_3" vbProcedure="false">'[3]'!$M$13</definedName>
    <definedName function="false" hidden="false" localSheetId="9" name="___xlnm_Print_Titles_1" vbProcedure="false">'[3]'!$M$13</definedName>
    <definedName function="false" hidden="false" localSheetId="9" name="____xlnm_Print_Area_1" vbProcedure="false">'[3]'!$M$13</definedName>
    <definedName function="false" hidden="false" localSheetId="9" name="____xlnm_Print_Area_2" vbProcedure="false">'[3]'!$M$13</definedName>
    <definedName function="false" hidden="false" localSheetId="9" name="____xlnm_Print_Area_3" vbProcedure="false">'[3]'!$M$13</definedName>
    <definedName function="false" hidden="false" localSheetId="9" name="____xlnm_Print_Titles_1" vbProcedure="false">'[3]'!$M$13</definedName>
    <definedName function="false" hidden="false" localSheetId="9" name="_____xlnm_Print_Area_1" vbProcedure="false">'[3]'!$M$13</definedName>
    <definedName function="false" hidden="false" localSheetId="9" name="_____xlnm_Print_Area_2" vbProcedure="false">'[3]'!$M$13</definedName>
    <definedName function="false" hidden="false" localSheetId="9" name="_____xlnm_Print_Area_3" vbProcedure="false">'[3]'!$M$13</definedName>
    <definedName function="false" hidden="false" localSheetId="9" name="_____xlnm_Print_Titles_1" vbProcedure="false">'[3]'!$M$13</definedName>
    <definedName function="false" hidden="false" localSheetId="9" name="______xlnm_Print_Area_1" vbProcedure="false">'[3]'!$L$12</definedName>
    <definedName function="false" hidden="false" localSheetId="9" name="______xlnm_Print_Area_2" vbProcedure="false">'[3]'!$M$13</definedName>
    <definedName function="false" hidden="false" localSheetId="9" name="______xlnm_Print_Area_3" vbProcedure="false">'[3]'!$M$13</definedName>
    <definedName function="false" hidden="false" localSheetId="9" name="______xlnm_Print_Titles_1" vbProcedure="false">'[3]'!$L$12</definedName>
    <definedName function="false" hidden="false" localSheetId="10" name="Excel_BuiltIn_Print_Titles" vbProcedure="false">'[4]'!$A$1</definedName>
    <definedName function="false" hidden="false" localSheetId="10" name="Z_1CD31CBF_4B49_4E56_AB32_B594D837FF44__wvu_PrintTitles" vbProcedure="false">Novembris!$5:$8</definedName>
    <definedName function="false" hidden="false" localSheetId="10" name="Z_45655F84_A498_4E3B_B937_6C500BB9BB8E__wvu_PrintTitles" vbProcedure="false">Novembris!$5:$8</definedName>
    <definedName function="false" hidden="false" localSheetId="10" name="Z_61EC064F_D512_473F_9DA8_E419AEB78E2A__wvu_PrintTitles" vbProcedure="false">Novembris!$5:$8</definedName>
    <definedName function="false" hidden="false" localSheetId="10" name="Z_81EB1DB6_89AB_4045_90FA_EF2BA7E792F9__wvu_PrintArea" vbProcedure="false">'[4]'!$B$2</definedName>
    <definedName function="false" hidden="false" localSheetId="10" name="Z_CD09ECC6_5C13_41E5_A8BB_FFE424675590__wvu_PrintTitles" vbProcedure="false">Novembris!$5:$8</definedName>
    <definedName function="false" hidden="false" localSheetId="10" name="Z_EB0FF616_B213_4CC3_A056_3439FA0DC3D8__wvu_PrintTitles" vbProcedure="false">Novembris!$5:$8</definedName>
    <definedName function="false" hidden="false" localSheetId="10" name="Z_F1F489B9_0F61_4F1F_A151_75EF77465344__wvu_PrintArea" vbProcedure="false">'[4]'!$A$1</definedName>
    <definedName function="false" hidden="false" localSheetId="10" name="Z_F1F489B9_0F61_4F1F_A151_75EF77465344__wvu_PrintTitles" vbProcedure="false">'[4]'!$A$1</definedName>
    <definedName function="false" hidden="false" localSheetId="10" name="__xlnm_Print_Area_1" vbProcedure="false">'[3]'!$M$13</definedName>
    <definedName function="false" hidden="false" localSheetId="10" name="__xlnm_Print_Area_2" vbProcedure="false">'[3]'!$M$13</definedName>
    <definedName function="false" hidden="false" localSheetId="10" name="__xlnm_Print_Area_3" vbProcedure="false">'[3]'!$M$13</definedName>
    <definedName function="false" hidden="false" localSheetId="10" name="__xlnm_Print_Titles_1" vbProcedure="false">'[3]'!$M$13</definedName>
    <definedName function="false" hidden="false" localSheetId="10" name="___xlnm_Print_Area_1" vbProcedure="false">'[3]'!$M$13</definedName>
    <definedName function="false" hidden="false" localSheetId="10" name="___xlnm_Print_Area_2" vbProcedure="false">'[3]'!$M$13</definedName>
    <definedName function="false" hidden="false" localSheetId="10" name="___xlnm_Print_Area_3" vbProcedure="false">'[3]'!$M$13</definedName>
    <definedName function="false" hidden="false" localSheetId="10" name="___xlnm_Print_Titles_1" vbProcedure="false">'[3]'!$M$13</definedName>
    <definedName function="false" hidden="false" localSheetId="10" name="____xlnm_Print_Area_1" vbProcedure="false">'[3]'!$M$13</definedName>
    <definedName function="false" hidden="false" localSheetId="10" name="____xlnm_Print_Area_2" vbProcedure="false">'[3]'!$M$13</definedName>
    <definedName function="false" hidden="false" localSheetId="10" name="____xlnm_Print_Area_3" vbProcedure="false">'[3]'!$M$13</definedName>
    <definedName function="false" hidden="false" localSheetId="10" name="____xlnm_Print_Titles_1" vbProcedure="false">'[3]'!$M$13</definedName>
    <definedName function="false" hidden="false" localSheetId="10" name="_____xlnm_Print_Area_1" vbProcedure="false">'[3]'!$M$13</definedName>
    <definedName function="false" hidden="false" localSheetId="10" name="_____xlnm_Print_Area_2" vbProcedure="false">'[3]'!$M$13</definedName>
    <definedName function="false" hidden="false" localSheetId="10" name="_____xlnm_Print_Area_3" vbProcedure="false">'[3]'!$M$13</definedName>
    <definedName function="false" hidden="false" localSheetId="10" name="_____xlnm_Print_Titles_1" vbProcedure="false">'[3]'!$M$13</definedName>
    <definedName function="false" hidden="false" localSheetId="10" name="______xlnm_Print_Area_1" vbProcedure="false">'[3]'!$L$12</definedName>
    <definedName function="false" hidden="false" localSheetId="10" name="______xlnm_Print_Area_2" vbProcedure="false">'[3]'!$M$13</definedName>
    <definedName function="false" hidden="false" localSheetId="10" name="______xlnm_Print_Area_3" vbProcedure="false">'[3]'!$M$13</definedName>
    <definedName function="false" hidden="false" localSheetId="10" name="______xlnm_Print_Titles_1" vbProcedure="false">'[3]'!$L$12</definedName>
    <definedName function="false" hidden="false" localSheetId="11" name="Excel_BuiltIn_Print_Titles" vbProcedure="false">'[4]'!$A$1</definedName>
    <definedName function="false" hidden="false" localSheetId="11" name="Z_1CD31CBF_4B49_4E56_AB32_B594D837FF44__wvu_PrintTitles" vbProcedure="false">Decembris!$5:$8</definedName>
    <definedName function="false" hidden="false" localSheetId="11" name="Z_45655F84_A498_4E3B_B937_6C500BB9BB8E__wvu_PrintTitles" vbProcedure="false">Decembris!$5:$8</definedName>
    <definedName function="false" hidden="false" localSheetId="11" name="Z_61EC064F_D512_473F_9DA8_E419AEB78E2A__wvu_PrintTitles" vbProcedure="false">Decembris!$5:$8</definedName>
    <definedName function="false" hidden="false" localSheetId="11" name="Z_81EB1DB6_89AB_4045_90FA_EF2BA7E792F9__wvu_PrintArea" vbProcedure="false">'[4]'!$B$2</definedName>
    <definedName function="false" hidden="false" localSheetId="11" name="Z_CD09ECC6_5C13_41E5_A8BB_FFE424675590__wvu_PrintTitles" vbProcedure="false">Decembris!$5:$8</definedName>
    <definedName function="false" hidden="false" localSheetId="11" name="Z_EB0FF616_B213_4CC3_A056_3439FA0DC3D8__wvu_PrintTitles" vbProcedure="false">Decembris!$5:$8</definedName>
    <definedName function="false" hidden="false" localSheetId="11" name="Z_F1F489B9_0F61_4F1F_A151_75EF77465344__wvu_PrintArea" vbProcedure="false">'[4]'!$A$1</definedName>
    <definedName function="false" hidden="false" localSheetId="11" name="Z_F1F489B9_0F61_4F1F_A151_75EF77465344__wvu_PrintTitles" vbProcedure="false">'[4]'!$A$1</definedName>
    <definedName function="false" hidden="false" localSheetId="11" name="__xlnm_Print_Area_1" vbProcedure="false">'[3]'!$M$13</definedName>
    <definedName function="false" hidden="false" localSheetId="11" name="__xlnm_Print_Area_2" vbProcedure="false">'[3]'!$M$13</definedName>
    <definedName function="false" hidden="false" localSheetId="11" name="__xlnm_Print_Area_3" vbProcedure="false">'[3]'!$M$13</definedName>
    <definedName function="false" hidden="false" localSheetId="11" name="__xlnm_Print_Titles_1" vbProcedure="false">'[3]'!$M$13</definedName>
    <definedName function="false" hidden="false" localSheetId="11" name="___xlnm_Print_Area_1" vbProcedure="false">'[3]'!$M$13</definedName>
    <definedName function="false" hidden="false" localSheetId="11" name="___xlnm_Print_Area_2" vbProcedure="false">'[3]'!$M$13</definedName>
    <definedName function="false" hidden="false" localSheetId="11" name="___xlnm_Print_Area_3" vbProcedure="false">'[3]'!$M$13</definedName>
    <definedName function="false" hidden="false" localSheetId="11" name="___xlnm_Print_Titles_1" vbProcedure="false">'[3]'!$M$13</definedName>
    <definedName function="false" hidden="false" localSheetId="11" name="____xlnm_Print_Area_1" vbProcedure="false">'[3]'!$M$13</definedName>
    <definedName function="false" hidden="false" localSheetId="11" name="____xlnm_Print_Area_2" vbProcedure="false">'[3]'!$M$13</definedName>
    <definedName function="false" hidden="false" localSheetId="11" name="____xlnm_Print_Area_3" vbProcedure="false">'[3]'!$M$13</definedName>
    <definedName function="false" hidden="false" localSheetId="11" name="____xlnm_Print_Titles_1" vbProcedure="false">'[3]'!$M$13</definedName>
    <definedName function="false" hidden="false" localSheetId="11" name="_____xlnm_Print_Area_1" vbProcedure="false">'[3]'!$M$13</definedName>
    <definedName function="false" hidden="false" localSheetId="11" name="_____xlnm_Print_Area_2" vbProcedure="false">'[3]'!$M$13</definedName>
    <definedName function="false" hidden="false" localSheetId="11" name="_____xlnm_Print_Area_3" vbProcedure="false">'[3]'!$M$13</definedName>
    <definedName function="false" hidden="false" localSheetId="11" name="_____xlnm_Print_Titles_1" vbProcedure="false">'[3]'!$M$13</definedName>
    <definedName function="false" hidden="false" localSheetId="11" name="______xlnm_Print_Area_1" vbProcedure="false">'[3]'!$L$12</definedName>
    <definedName function="false" hidden="false" localSheetId="11" name="______xlnm_Print_Area_2" vbProcedure="false">'[3]'!$M$13</definedName>
    <definedName function="false" hidden="false" localSheetId="11" name="______xlnm_Print_Area_3" vbProcedure="false">'[3]'!$M$13</definedName>
    <definedName function="false" hidden="false" localSheetId="11" name="______xlnm_Print_Titles_1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0">
  <si>
    <t xml:space="preserve">Oficiālā mēneša pārskata</t>
  </si>
  <si>
    <t xml:space="preserve">"Valsts un pašvaldību parāds"  2.1.pielikums</t>
  </si>
  <si>
    <t xml:space="preserve">Valsts  parāda vērtspapīri</t>
  </si>
  <si>
    <t xml:space="preserve">(2017.gada janvāris)</t>
  </si>
  <si>
    <t xml:space="preserve">(valūtas vienībās)</t>
  </si>
  <si>
    <t xml:space="preserve">Vērtspapīra veids
(termiņš, starpnieks)</t>
  </si>
  <si>
    <t xml:space="preserve">Vērtspapīra  vērtība pārskata perioda sākumā</t>
  </si>
  <si>
    <t xml:space="preserve">Pārskata periodā, euro</t>
  </si>
  <si>
    <t xml:space="preserve">Vērtspapīra  vērtība pārskata perioda beigās</t>
  </si>
  <si>
    <t xml:space="preserve">Nākamajā pārskata periodā</t>
  </si>
  <si>
    <t xml:space="preserve">darījuma valūtā</t>
  </si>
  <si>
    <r>
      <rPr>
        <i val="true"/>
        <sz val="10"/>
        <rFont val="Times New Roman"/>
        <family val="1"/>
        <charset val="186"/>
      </rPr>
      <t xml:space="preserve">euro
</t>
    </r>
  </si>
  <si>
    <t xml:space="preserve">Emisija </t>
  </si>
  <si>
    <t xml:space="preserve">Dzēšana</t>
  </si>
  <si>
    <t xml:space="preserve">Valūtas kursa izmaiņas </t>
  </si>
  <si>
    <t xml:space="preserve">Procenti un citi maksājumi </t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3+4-5+6+7)</t>
    </r>
  </si>
  <si>
    <r>
      <rPr>
        <sz val="10"/>
        <rFont val="Times New Roman"/>
        <family val="1"/>
        <charset val="186"/>
      </rPr>
      <t xml:space="preserve">Vērtspapīru dzēšan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parāda vērtspapīri nominālvērtībā</t>
  </si>
  <si>
    <t xml:space="preserve">Vērtspapīri Eiropas vienotā valūtā (EUR)</t>
  </si>
  <si>
    <t xml:space="preserve">Valsts iekšējā aizņēmuma vidējā termiņa
 obligācijas (t.sk. bezprocentu obligācijas) </t>
  </si>
  <si>
    <t xml:space="preserve">Valsts iekšējā aizņēmuma
 ilgtermiņa obligācijas</t>
  </si>
  <si>
    <t xml:space="preserve">Eiroobligācijas (2008. g.)</t>
  </si>
  <si>
    <t xml:space="preserve">Eiroobligācijas (2014. g. jan.)</t>
  </si>
  <si>
    <t xml:space="preserve">Eiroobligācijas (2014. g. apr.)</t>
  </si>
  <si>
    <t xml:space="preserve">Eiroobligācijas (2015. g. sep.)</t>
  </si>
  <si>
    <t xml:space="preserve">Eiroobligācijas (2015. g. dec.)</t>
  </si>
  <si>
    <t xml:space="preserve">Eiroobligācijas (2016. g. mai.)</t>
  </si>
  <si>
    <t xml:space="preserve">Eiroobligācijas (2016. g. okt.)</t>
  </si>
  <si>
    <t xml:space="preserve">Kopā   EUR </t>
  </si>
  <si>
    <t xml:space="preserve">Vērtspapīri ASV dolāros (USD)</t>
  </si>
  <si>
    <t xml:space="preserve">Obligācijas (2011. g.)</t>
  </si>
  <si>
    <t xml:space="preserve">Obligācijas (2012. g. feb.)</t>
  </si>
  <si>
    <t xml:space="preserve">Obligācijas (2012. g. dec.)</t>
  </si>
  <si>
    <t xml:space="preserve">Kopā   USD </t>
  </si>
  <si>
    <t xml:space="preserve">Kopā pārskata periodā:</t>
  </si>
  <si>
    <t xml:space="preserve">X</t>
  </si>
  <si>
    <t xml:space="preserve">Valsts  parāda vērtspapīri nominālvērtībā kopā:</t>
  </si>
  <si>
    <t xml:space="preserve">Šulca 67094334</t>
  </si>
  <si>
    <t xml:space="preserve">Zanda.Sulca@kase.gov.lv</t>
  </si>
  <si>
    <t xml:space="preserve">(2017.gada janvāris - februāris)</t>
  </si>
  <si>
    <t xml:space="preserve"> </t>
  </si>
  <si>
    <t xml:space="preserve">Eiroobligācijas (2017. g. feb.)</t>
  </si>
  <si>
    <t xml:space="preserve">(2017.gada janvāris-maijs)</t>
  </si>
  <si>
    <t xml:space="preserve">Eiroobligācijas (emisija 05.03.2008., dzēšana 05.03.2018)</t>
  </si>
  <si>
    <t xml:space="preserve">Eiroobligācijas (emisija 21.01.2014., dzēšana 21.01.2021.)</t>
  </si>
  <si>
    <t xml:space="preserve">Eiroobligācijas (emisija 30.04.2014., dzēšana 30.04.2024.)</t>
  </si>
  <si>
    <t xml:space="preserve">Eiroobligācijas (emisija 23.09.2015., dzēšana 23.09.2025.)</t>
  </si>
  <si>
    <t xml:space="preserve">Eiroobligācijas (emisija 15.12.2015., dzēšana 15.12.2020.)</t>
  </si>
  <si>
    <t xml:space="preserve">Eiroobligācijas (emisija 16.05.2016., dzēšana 16.05.2036.)</t>
  </si>
  <si>
    <t xml:space="preserve">Eiroobligācijas (emisija 07.10.2016., papildemisija 15.02.2017., dzēšana 07.10.2026.)*</t>
  </si>
  <si>
    <t xml:space="preserve">Eiroobligācijas (emisija 15.02.2017., dzēšana 15.02.2047.)*</t>
  </si>
  <si>
    <t xml:space="preserve">Obligācijas (emisija 16.06.2011., dzēšana 16.06.2021)</t>
  </si>
  <si>
    <t xml:space="preserve">Obligācijas (emisija 22.02.2012., dzēšana 22.02.2017.)</t>
  </si>
  <si>
    <t xml:space="preserve">Obligācijas (emisija 12.12.2012., dzēšana 12.01.2020.)</t>
  </si>
  <si>
    <t xml:space="preserve">* Pārklasificētas eiroobligācijas, kuras tika emitētas 15.02.2017.</t>
  </si>
  <si>
    <t xml:space="preserve">(2017.gada janvāris-jūnijs)</t>
  </si>
  <si>
    <t xml:space="preserve">Eiroobligācijas (emisija 07.10.2016., papildemisija 15.02.2017. un 07.06.2017., dzēšana 07.10.2026.)*</t>
  </si>
  <si>
    <t xml:space="preserve">Trence 67094250</t>
  </si>
  <si>
    <t xml:space="preserve">Irina.Trence@kase.gov.lv</t>
  </si>
  <si>
    <t xml:space="preserve">(2017.gada janvāris-jūlijs)</t>
  </si>
  <si>
    <t xml:space="preserve">Eiroobligācijas (emisija 16.05.2016.,papildemisija 07.06.2017., dzēšana 16.05.2036.)</t>
  </si>
  <si>
    <t xml:space="preserve">Tamanis 67094334</t>
  </si>
  <si>
    <t xml:space="preserve">Eriks.Tamanis@kase.gov.lv</t>
  </si>
  <si>
    <t xml:space="preserve">(2017.gada janvāris - augusts)</t>
  </si>
  <si>
    <t xml:space="preserve">(2017.gada janvāris - septembris)</t>
  </si>
  <si>
    <t xml:space="preserve">(2017.gada janvāris - oktobris)</t>
  </si>
  <si>
    <t xml:space="preserve">(2017.gada janvāris - novembris)</t>
  </si>
  <si>
    <t xml:space="preserve">(2017.gada janvāris - decembr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##,#0\.0"/>
    <numFmt numFmtId="170" formatCode="#,##0"/>
    <numFmt numFmtId="171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color rgb="FF0000FF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8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2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2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8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8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9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2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33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34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3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4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4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1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9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3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2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3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23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26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8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- 20%" xfId="75"/>
    <cellStyle name="Accent1 - 20% 2" xfId="76"/>
    <cellStyle name="Accent1 - 40%" xfId="77"/>
    <cellStyle name="Accent1 - 40% 2" xfId="78"/>
    <cellStyle name="Accent1 - 60%" xfId="79"/>
    <cellStyle name="Accent1 - 60% 2" xfId="80"/>
    <cellStyle name="Accent1 2" xfId="81"/>
    <cellStyle name="Accent1 3" xfId="82"/>
    <cellStyle name="Accent1 4" xfId="83"/>
    <cellStyle name="Accent1 5" xfId="84"/>
    <cellStyle name="Accent1 6" xfId="85"/>
    <cellStyle name="Accent1 7" xfId="86"/>
    <cellStyle name="Accent1 8" xfId="87"/>
    <cellStyle name="Accent1 9" xfId="88"/>
    <cellStyle name="Accent2 - 20%" xfId="89"/>
    <cellStyle name="Accent2 - 20% 2" xfId="90"/>
    <cellStyle name="Accent2 - 40%" xfId="91"/>
    <cellStyle name="Accent2 - 40% 2" xfId="92"/>
    <cellStyle name="Accent2 - 60%" xfId="93"/>
    <cellStyle name="Accent2 - 60% 2" xfId="94"/>
    <cellStyle name="Accent2 2" xfId="95"/>
    <cellStyle name="Accent2 3" xfId="96"/>
    <cellStyle name="Accent2 4" xfId="97"/>
    <cellStyle name="Accent2 5" xfId="98"/>
    <cellStyle name="Accent2 6" xfId="99"/>
    <cellStyle name="Accent2 7" xfId="100"/>
    <cellStyle name="Accent2 8" xfId="101"/>
    <cellStyle name="Accent2 9" xfId="102"/>
    <cellStyle name="Accent3 - 20%" xfId="103"/>
    <cellStyle name="Accent3 - 20% 2" xfId="104"/>
    <cellStyle name="Accent3 - 40%" xfId="105"/>
    <cellStyle name="Accent3 - 40% 2" xfId="106"/>
    <cellStyle name="Accent3 - 60%" xfId="107"/>
    <cellStyle name="Accent3 - 60% 2" xfId="108"/>
    <cellStyle name="Accent3 2" xfId="109"/>
    <cellStyle name="Accent3 2 2" xfId="110"/>
    <cellStyle name="Accent3 3" xfId="111"/>
    <cellStyle name="Accent3 3 2" xfId="112"/>
    <cellStyle name="Accent3 4" xfId="113"/>
    <cellStyle name="Accent3 4 2" xfId="114"/>
    <cellStyle name="Accent3 5" xfId="115"/>
    <cellStyle name="Accent3 6" xfId="116"/>
    <cellStyle name="Accent3 7" xfId="117"/>
    <cellStyle name="Accent3 8" xfId="118"/>
    <cellStyle name="Accent3 9" xfId="119"/>
    <cellStyle name="Accent4 - 20%" xfId="120"/>
    <cellStyle name="Accent4 - 20% 2" xfId="121"/>
    <cellStyle name="Accent4 - 40%" xfId="122"/>
    <cellStyle name="Accent4 - 40% 2" xfId="123"/>
    <cellStyle name="Accent4 - 60%" xfId="124"/>
    <cellStyle name="Accent4 - 60% 2" xfId="125"/>
    <cellStyle name="Accent4 2" xfId="126"/>
    <cellStyle name="Accent4 2 2" xfId="127"/>
    <cellStyle name="Accent4 3" xfId="128"/>
    <cellStyle name="Accent4 3 2" xfId="129"/>
    <cellStyle name="Accent4 4" xfId="130"/>
    <cellStyle name="Accent4 4 2" xfId="131"/>
    <cellStyle name="Accent4 5" xfId="132"/>
    <cellStyle name="Accent4 6" xfId="133"/>
    <cellStyle name="Accent4 7" xfId="134"/>
    <cellStyle name="Accent4 8" xfId="135"/>
    <cellStyle name="Accent4 9" xfId="136"/>
    <cellStyle name="Accent5 - 20%" xfId="137"/>
    <cellStyle name="Accent5 - 20% 2" xfId="138"/>
    <cellStyle name="Accent5 - 40%" xfId="139"/>
    <cellStyle name="Accent5 - 60%" xfId="140"/>
    <cellStyle name="Accent5 - 60% 2" xfId="141"/>
    <cellStyle name="Accent5 2" xfId="142"/>
    <cellStyle name="Accent5 2 2" xfId="143"/>
    <cellStyle name="Accent5 3" xfId="144"/>
    <cellStyle name="Accent5 3 2" xfId="145"/>
    <cellStyle name="Accent5 4" xfId="146"/>
    <cellStyle name="Accent5 4 2" xfId="147"/>
    <cellStyle name="Accent5 5" xfId="148"/>
    <cellStyle name="Accent5 6" xfId="149"/>
    <cellStyle name="Accent5 7" xfId="150"/>
    <cellStyle name="Accent5 8" xfId="151"/>
    <cellStyle name="Accent5 9" xfId="152"/>
    <cellStyle name="Accent6 - 20%" xfId="153"/>
    <cellStyle name="Accent6 - 40%" xfId="154"/>
    <cellStyle name="Accent6 - 40% 2" xfId="155"/>
    <cellStyle name="Accent6 - 60%" xfId="156"/>
    <cellStyle name="Accent6 - 60% 2" xfId="157"/>
    <cellStyle name="Accent6 2" xfId="158"/>
    <cellStyle name="Accent6 2 2" xfId="159"/>
    <cellStyle name="Accent6 3" xfId="160"/>
    <cellStyle name="Accent6 3 2" xfId="161"/>
    <cellStyle name="Accent6 4" xfId="162"/>
    <cellStyle name="Accent6 4 2" xfId="163"/>
    <cellStyle name="Accent6 5" xfId="164"/>
    <cellStyle name="Accent6 6" xfId="165"/>
    <cellStyle name="Accent6 7" xfId="166"/>
    <cellStyle name="Accent6 8" xfId="167"/>
    <cellStyle name="Accent6 9" xfId="168"/>
    <cellStyle name="Bad 2" xfId="169"/>
    <cellStyle name="Bad 2 2" xfId="170"/>
    <cellStyle name="Bad 3" xfId="171"/>
    <cellStyle name="Calculation 2" xfId="172"/>
    <cellStyle name="Calculation 2 2" xfId="173"/>
    <cellStyle name="Calculation 3" xfId="174"/>
    <cellStyle name="Check Cell 2" xfId="175"/>
    <cellStyle name="Check Cell 2 2" xfId="176"/>
    <cellStyle name="Check Cell 3" xfId="177"/>
    <cellStyle name="Comma 2" xfId="178"/>
    <cellStyle name="Currency 2" xfId="179"/>
    <cellStyle name="Emphasis 1" xfId="180"/>
    <cellStyle name="Emphasis 1 2" xfId="181"/>
    <cellStyle name="Emphasis 2" xfId="182"/>
    <cellStyle name="Emphasis 2 2" xfId="183"/>
    <cellStyle name="Emphasis 3" xfId="184"/>
    <cellStyle name="Explanatory Text 2" xfId="185"/>
    <cellStyle name="Explanatory Text 3" xfId="186"/>
    <cellStyle name="Explanatory Text 4" xfId="187"/>
    <cellStyle name="Good 2" xfId="188"/>
    <cellStyle name="Good 2 2" xfId="189"/>
    <cellStyle name="Good 3" xfId="190"/>
    <cellStyle name="Heading 1 2" xfId="191"/>
    <cellStyle name="Heading 2 2" xfId="192"/>
    <cellStyle name="Heading 2 2 2" xfId="193"/>
    <cellStyle name="Heading 2 3" xfId="194"/>
    <cellStyle name="Heading 3 2" xfId="195"/>
    <cellStyle name="Heading 3 2 2" xfId="196"/>
    <cellStyle name="Heading 3 3" xfId="197"/>
    <cellStyle name="Heading 4 2" xfId="198"/>
    <cellStyle name="Hyperlink 2" xfId="199"/>
    <cellStyle name="Hyperlink 3" xfId="200"/>
    <cellStyle name="Input 2" xfId="201"/>
    <cellStyle name="Input 2 2" xfId="202"/>
    <cellStyle name="Input 3" xfId="203"/>
    <cellStyle name="Linked Cell 2" xfId="204"/>
    <cellStyle name="Linked Cell 2 2" xfId="205"/>
    <cellStyle name="Linked Cell 3" xfId="206"/>
    <cellStyle name="Neutral 2" xfId="207"/>
    <cellStyle name="Neutral 2 2" xfId="208"/>
    <cellStyle name="Neutral 3" xfId="209"/>
    <cellStyle name="Normal 10" xfId="210"/>
    <cellStyle name="Normal 10 2" xfId="211"/>
    <cellStyle name="Normal 10 2 2" xfId="212"/>
    <cellStyle name="Normal 10 3" xfId="213"/>
    <cellStyle name="Normal 11" xfId="214"/>
    <cellStyle name="Normal 11 2" xfId="215"/>
    <cellStyle name="Normal 11 2 2" xfId="216"/>
    <cellStyle name="Normal 11 3" xfId="217"/>
    <cellStyle name="Normal 12" xfId="218"/>
    <cellStyle name="Normal 12 2" xfId="219"/>
    <cellStyle name="Normal 12 2 2" xfId="220"/>
    <cellStyle name="Normal 12 3" xfId="221"/>
    <cellStyle name="Normal 13" xfId="222"/>
    <cellStyle name="Normal 13 2" xfId="223"/>
    <cellStyle name="Normal 13 2 2" xfId="224"/>
    <cellStyle name="Normal 13 3" xfId="225"/>
    <cellStyle name="Normal 14" xfId="226"/>
    <cellStyle name="Normal 14 2" xfId="227"/>
    <cellStyle name="Normal 14 2 2" xfId="228"/>
    <cellStyle name="Normal 14 3" xfId="229"/>
    <cellStyle name="Normal 15" xfId="230"/>
    <cellStyle name="Normal 15 2" xfId="231"/>
    <cellStyle name="Normal 15 2 2" xfId="232"/>
    <cellStyle name="Normal 15 3" xfId="233"/>
    <cellStyle name="Normal 16" xfId="234"/>
    <cellStyle name="Normal 16 2" xfId="235"/>
    <cellStyle name="Normal 16 2 2" xfId="236"/>
    <cellStyle name="Normal 16 3" xfId="237"/>
    <cellStyle name="Normal 17" xfId="238"/>
    <cellStyle name="Normal 18" xfId="239"/>
    <cellStyle name="Normal 18 2" xfId="240"/>
    <cellStyle name="Normal 19" xfId="241"/>
    <cellStyle name="Normal 2" xfId="242"/>
    <cellStyle name="Normal 2 2" xfId="243"/>
    <cellStyle name="Normal 2 2 2" xfId="244"/>
    <cellStyle name="Normal 2 3" xfId="245"/>
    <cellStyle name="Normal 2 3 2" xfId="246"/>
    <cellStyle name="Normal 20" xfId="247"/>
    <cellStyle name="Normal 20 2" xfId="248"/>
    <cellStyle name="Normal 20 2 2" xfId="249"/>
    <cellStyle name="Normal 20 3" xfId="250"/>
    <cellStyle name="Normal 21" xfId="251"/>
    <cellStyle name="Normal 21 2" xfId="252"/>
    <cellStyle name="Normal 21 2 2" xfId="253"/>
    <cellStyle name="Normal 21 3" xfId="254"/>
    <cellStyle name="Normal 22" xfId="255"/>
    <cellStyle name="Normal 23" xfId="256"/>
    <cellStyle name="Normal 24" xfId="257"/>
    <cellStyle name="Normal 25" xfId="258"/>
    <cellStyle name="Normal 26" xfId="259"/>
    <cellStyle name="Normal 3" xfId="260"/>
    <cellStyle name="Normal 3 2" xfId="261"/>
    <cellStyle name="Normal 4" xfId="262"/>
    <cellStyle name="Normal 4 2" xfId="263"/>
    <cellStyle name="Normal 5" xfId="264"/>
    <cellStyle name="Normal 5 2" xfId="265"/>
    <cellStyle name="Normal 5 2 2" xfId="266"/>
    <cellStyle name="Normal 5 3" xfId="267"/>
    <cellStyle name="Normal 6" xfId="268"/>
    <cellStyle name="Normal 6 2" xfId="269"/>
    <cellStyle name="Normal 7" xfId="270"/>
    <cellStyle name="Normal 8" xfId="271"/>
    <cellStyle name="Normal 8 2" xfId="272"/>
    <cellStyle name="Normal 8 2 2" xfId="273"/>
    <cellStyle name="Normal 8 3" xfId="274"/>
    <cellStyle name="Normal 9" xfId="275"/>
    <cellStyle name="Normal 9 2" xfId="276"/>
    <cellStyle name="Normal 9 2 2" xfId="277"/>
    <cellStyle name="Normal 9 3" xfId="278"/>
    <cellStyle name="Normal_2009_3.piel_arejais parads_men_WORK" xfId="279"/>
    <cellStyle name="Normal_2009_3.piel_arejais parads_men_WORK 2" xfId="280"/>
    <cellStyle name="Normal_2010_3.piel_arejais parads_men_WORK" xfId="281"/>
    <cellStyle name="Normal_2010_3.piel_arejais parads_men_WORK 2" xfId="282"/>
    <cellStyle name="Normal_2010_4.piel_galvojumi_men_WORK" xfId="283"/>
    <cellStyle name="Note 2" xfId="284"/>
    <cellStyle name="Note 2 2" xfId="285"/>
    <cellStyle name="Note 3" xfId="286"/>
    <cellStyle name="Output 2" xfId="287"/>
    <cellStyle name="Output 2 2" xfId="288"/>
    <cellStyle name="Output 3" xfId="289"/>
    <cellStyle name="Parastais_FMLikp01_p05_221205_pap_afp_makp" xfId="290"/>
    <cellStyle name="Percent 2" xfId="291"/>
    <cellStyle name="Percent 3" xfId="292"/>
    <cellStyle name="SAPBEXaggData" xfId="293"/>
    <cellStyle name="SAPBEXaggData 2" xfId="294"/>
    <cellStyle name="SAPBEXaggData 2 2" xfId="295"/>
    <cellStyle name="SAPBEXaggData 3" xfId="296"/>
    <cellStyle name="SAPBEXaggData 4" xfId="297"/>
    <cellStyle name="SAPBEXaggData_Augusts" xfId="298"/>
    <cellStyle name="SAPBEXaggDataEmph" xfId="299"/>
    <cellStyle name="SAPBEXaggDataEmph 2" xfId="300"/>
    <cellStyle name="SAPBEXaggDataEmph 2 2" xfId="301"/>
    <cellStyle name="SAPBEXaggDataEmph 3" xfId="302"/>
    <cellStyle name="SAPBEXaggDataEmph 4" xfId="303"/>
    <cellStyle name="SAPBEXaggItem" xfId="304"/>
    <cellStyle name="SAPBEXaggItem 2" xfId="305"/>
    <cellStyle name="SAPBEXaggItem 2 2" xfId="306"/>
    <cellStyle name="SAPBEXaggItem 3" xfId="307"/>
    <cellStyle name="SAPBEXaggItem 4" xfId="308"/>
    <cellStyle name="SAPBEXaggItem_Augusts" xfId="309"/>
    <cellStyle name="SAPBEXaggItemX" xfId="310"/>
    <cellStyle name="SAPBEXaggItemX 2" xfId="311"/>
    <cellStyle name="SAPBEXaggItemX 2 2" xfId="312"/>
    <cellStyle name="SAPBEXaggItemX 3" xfId="313"/>
    <cellStyle name="SAPBEXchaText" xfId="314"/>
    <cellStyle name="SAPBEXchaText 2" xfId="315"/>
    <cellStyle name="SAPBEXchaText 2 2" xfId="316"/>
    <cellStyle name="SAPBEXchaText 3" xfId="317"/>
    <cellStyle name="SAPBEXchaText 4" xfId="318"/>
    <cellStyle name="SAPBEXchaText_Augusts" xfId="319"/>
    <cellStyle name="SAPBEXexcBad7" xfId="320"/>
    <cellStyle name="SAPBEXexcBad7 2" xfId="321"/>
    <cellStyle name="SAPBEXexcBad7 2 2" xfId="322"/>
    <cellStyle name="SAPBEXexcBad7 3" xfId="323"/>
    <cellStyle name="SAPBEXexcBad7 4" xfId="324"/>
    <cellStyle name="SAPBEXexcBad8" xfId="325"/>
    <cellStyle name="SAPBEXexcBad8 2" xfId="326"/>
    <cellStyle name="SAPBEXexcBad8 2 2" xfId="327"/>
    <cellStyle name="SAPBEXexcBad8 3" xfId="328"/>
    <cellStyle name="SAPBEXexcBad8 4" xfId="329"/>
    <cellStyle name="SAPBEXexcBad9" xfId="330"/>
    <cellStyle name="SAPBEXexcBad9 2" xfId="331"/>
    <cellStyle name="SAPBEXexcBad9 2 2" xfId="332"/>
    <cellStyle name="SAPBEXexcBad9 3" xfId="333"/>
    <cellStyle name="SAPBEXexcBad9 4" xfId="334"/>
    <cellStyle name="SAPBEXexcCritical4" xfId="335"/>
    <cellStyle name="SAPBEXexcCritical4 2" xfId="336"/>
    <cellStyle name="SAPBEXexcCritical4 2 2" xfId="337"/>
    <cellStyle name="SAPBEXexcCritical4 3" xfId="338"/>
    <cellStyle name="SAPBEXexcCritical4 4" xfId="339"/>
    <cellStyle name="SAPBEXexcCritical5" xfId="340"/>
    <cellStyle name="SAPBEXexcCritical5 2" xfId="341"/>
    <cellStyle name="SAPBEXexcCritical5 2 2" xfId="342"/>
    <cellStyle name="SAPBEXexcCritical5 3" xfId="343"/>
    <cellStyle name="SAPBEXexcCritical5 4" xfId="344"/>
    <cellStyle name="SAPBEXexcCritical6" xfId="345"/>
    <cellStyle name="SAPBEXexcCritical6 2" xfId="346"/>
    <cellStyle name="SAPBEXexcCritical6 2 2" xfId="347"/>
    <cellStyle name="SAPBEXexcCritical6 3" xfId="348"/>
    <cellStyle name="SAPBEXexcCritical6 4" xfId="349"/>
    <cellStyle name="SAPBEXexcGood1" xfId="350"/>
    <cellStyle name="SAPBEXexcGood1 2" xfId="351"/>
    <cellStyle name="SAPBEXexcGood1 2 2" xfId="352"/>
    <cellStyle name="SAPBEXexcGood1 3" xfId="353"/>
    <cellStyle name="SAPBEXexcGood1 4" xfId="354"/>
    <cellStyle name="SAPBEXexcGood2" xfId="355"/>
    <cellStyle name="SAPBEXexcGood2 2" xfId="356"/>
    <cellStyle name="SAPBEXexcGood2 2 2" xfId="357"/>
    <cellStyle name="SAPBEXexcGood2 3" xfId="358"/>
    <cellStyle name="SAPBEXexcGood2 4" xfId="359"/>
    <cellStyle name="SAPBEXexcGood3" xfId="360"/>
    <cellStyle name="SAPBEXexcGood3 2" xfId="361"/>
    <cellStyle name="SAPBEXexcGood3 2 2" xfId="362"/>
    <cellStyle name="SAPBEXexcGood3 3" xfId="363"/>
    <cellStyle name="SAPBEXexcGood3 4" xfId="364"/>
    <cellStyle name="SAPBEXfilterDrill" xfId="365"/>
    <cellStyle name="SAPBEXfilterDrill 2" xfId="366"/>
    <cellStyle name="SAPBEXfilterDrill 2 2" xfId="367"/>
    <cellStyle name="SAPBEXfilterDrill 3" xfId="368"/>
    <cellStyle name="SAPBEXfilterDrill 4" xfId="369"/>
    <cellStyle name="SAPBEXfilterItem" xfId="370"/>
    <cellStyle name="SAPBEXfilterItem 2" xfId="371"/>
    <cellStyle name="SAPBEXfilterItem 2 2" xfId="372"/>
    <cellStyle name="SAPBEXfilterItem 3" xfId="373"/>
    <cellStyle name="SAPBEXfilterItem 4" xfId="374"/>
    <cellStyle name="SAPBEXfilterItem_Augusts" xfId="375"/>
    <cellStyle name="SAPBEXfilterText" xfId="376"/>
    <cellStyle name="SAPBEXfilterText 2" xfId="377"/>
    <cellStyle name="SAPBEXfilterText 2 2" xfId="378"/>
    <cellStyle name="SAPBEXfilterText 3" xfId="379"/>
    <cellStyle name="SAPBEXfilterText 4" xfId="380"/>
    <cellStyle name="SAPBEXformats" xfId="381"/>
    <cellStyle name="SAPBEXformats 2" xfId="382"/>
    <cellStyle name="SAPBEXformats 2 2" xfId="383"/>
    <cellStyle name="SAPBEXformats 3" xfId="384"/>
    <cellStyle name="SAPBEXformats 4" xfId="385"/>
    <cellStyle name="SAPBEXheaderItem" xfId="386"/>
    <cellStyle name="SAPBEXheaderItem 2" xfId="387"/>
    <cellStyle name="SAPBEXheaderItem 2 2" xfId="388"/>
    <cellStyle name="SAPBEXheaderItem 3" xfId="389"/>
    <cellStyle name="SAPBEXheaderItem 4" xfId="390"/>
    <cellStyle name="SAPBEXheaderText" xfId="391"/>
    <cellStyle name="SAPBEXheaderText 2" xfId="392"/>
    <cellStyle name="SAPBEXheaderText 2 2" xfId="393"/>
    <cellStyle name="SAPBEXheaderText 3" xfId="394"/>
    <cellStyle name="SAPBEXheaderText 4" xfId="395"/>
    <cellStyle name="SAPBEXHLevel0" xfId="396"/>
    <cellStyle name="SAPBEXHLevel0 2" xfId="397"/>
    <cellStyle name="SAPBEXHLevel0 2 2" xfId="398"/>
    <cellStyle name="SAPBEXHLevel0 3" xfId="399"/>
    <cellStyle name="SAPBEXHLevel0 4" xfId="400"/>
    <cellStyle name="SAPBEXHLevel0_Augusts" xfId="401"/>
    <cellStyle name="SAPBEXHLevel0X" xfId="402"/>
    <cellStyle name="SAPBEXHLevel0X 2" xfId="403"/>
    <cellStyle name="SAPBEXHLevel0X 2 2" xfId="404"/>
    <cellStyle name="SAPBEXHLevel0X 3" xfId="405"/>
    <cellStyle name="SAPBEXHLevel1" xfId="406"/>
    <cellStyle name="SAPBEXHLevel1 2" xfId="407"/>
    <cellStyle name="SAPBEXHLevel1 2 2" xfId="408"/>
    <cellStyle name="SAPBEXHLevel1 3" xfId="409"/>
    <cellStyle name="SAPBEXHLevel1 4" xfId="410"/>
    <cellStyle name="SAPBEXHLevel1_Augusts" xfId="411"/>
    <cellStyle name="SAPBEXHLevel1X" xfId="412"/>
    <cellStyle name="SAPBEXHLevel1X 2" xfId="413"/>
    <cellStyle name="SAPBEXHLevel1X 2 2" xfId="414"/>
    <cellStyle name="SAPBEXHLevel1X 3" xfId="415"/>
    <cellStyle name="SAPBEXHLevel2" xfId="416"/>
    <cellStyle name="SAPBEXHLevel2 2" xfId="417"/>
    <cellStyle name="SAPBEXHLevel2 2 2" xfId="418"/>
    <cellStyle name="SAPBEXHLevel2 3" xfId="419"/>
    <cellStyle name="SAPBEXHLevel2 4" xfId="420"/>
    <cellStyle name="SAPBEXHLevel2 4 2" xfId="421"/>
    <cellStyle name="SAPBEXHLevel2_Augusts" xfId="422"/>
    <cellStyle name="SAPBEXHLevel2X" xfId="423"/>
    <cellStyle name="SAPBEXHLevel2X 2" xfId="424"/>
    <cellStyle name="SAPBEXHLevel2X 2 2" xfId="425"/>
    <cellStyle name="SAPBEXHLevel2X 3" xfId="426"/>
    <cellStyle name="SAPBEXHLevel3" xfId="427"/>
    <cellStyle name="SAPBEXHLevel3 2" xfId="428"/>
    <cellStyle name="SAPBEXHLevel3 2 2" xfId="429"/>
    <cellStyle name="SAPBEXHLevel3 3" xfId="430"/>
    <cellStyle name="SAPBEXHLevel3 4" xfId="431"/>
    <cellStyle name="SAPBEXHLevel3 4 2" xfId="432"/>
    <cellStyle name="SAPBEXHLevel3_Augusts" xfId="433"/>
    <cellStyle name="SAPBEXHLevel3X" xfId="434"/>
    <cellStyle name="SAPBEXHLevel3X 2" xfId="435"/>
    <cellStyle name="SAPBEXHLevel3X 2 2" xfId="436"/>
    <cellStyle name="SAPBEXHLevel3X 3" xfId="437"/>
    <cellStyle name="SAPBEXinputData" xfId="438"/>
    <cellStyle name="SAPBEXinputData 2" xfId="439"/>
    <cellStyle name="SAPBEXinputData 2 2" xfId="440"/>
    <cellStyle name="SAPBEXinputData 3" xfId="441"/>
    <cellStyle name="SAPBEXItemHeader" xfId="442"/>
    <cellStyle name="SAPBEXresData" xfId="443"/>
    <cellStyle name="SAPBEXresData 2" xfId="444"/>
    <cellStyle name="SAPBEXresData 2 2" xfId="445"/>
    <cellStyle name="SAPBEXresData 3" xfId="446"/>
    <cellStyle name="SAPBEXresDataEmph" xfId="447"/>
    <cellStyle name="SAPBEXresDataEmph 2" xfId="448"/>
    <cellStyle name="SAPBEXresDataEmph 2 2" xfId="449"/>
    <cellStyle name="SAPBEXresDataEmph 3" xfId="450"/>
    <cellStyle name="SAPBEXresDataEmph 4" xfId="451"/>
    <cellStyle name="SAPBEXresItem" xfId="452"/>
    <cellStyle name="SAPBEXresItem 2" xfId="453"/>
    <cellStyle name="SAPBEXresItem 2 2" xfId="454"/>
    <cellStyle name="SAPBEXresItem 3" xfId="455"/>
    <cellStyle name="SAPBEXresItemX" xfId="456"/>
    <cellStyle name="SAPBEXresItemX 2" xfId="457"/>
    <cellStyle name="SAPBEXresItemX 2 2" xfId="458"/>
    <cellStyle name="SAPBEXresItemX 3" xfId="459"/>
    <cellStyle name="SAPBEXstdData" xfId="460"/>
    <cellStyle name="SAPBEXstdData 2" xfId="461"/>
    <cellStyle name="SAPBEXstdData 2 2" xfId="462"/>
    <cellStyle name="SAPBEXstdData 2 2 2" xfId="463"/>
    <cellStyle name="SAPBEXstdData 3" xfId="464"/>
    <cellStyle name="SAPBEXstdData_Augusts" xfId="465"/>
    <cellStyle name="SAPBEXstdDataEmph" xfId="466"/>
    <cellStyle name="SAPBEXstdDataEmph 2" xfId="467"/>
    <cellStyle name="SAPBEXstdDataEmph 2 2" xfId="468"/>
    <cellStyle name="SAPBEXstdDataEmph 3" xfId="469"/>
    <cellStyle name="SAPBEXstdDataEmph 4" xfId="470"/>
    <cellStyle name="SAPBEXstdItem" xfId="471"/>
    <cellStyle name="SAPBEXstdItem 2" xfId="472"/>
    <cellStyle name="SAPBEXstdItem 2 2" xfId="473"/>
    <cellStyle name="SAPBEXstdItem 3" xfId="474"/>
    <cellStyle name="SAPBEXstdItem 4" xfId="475"/>
    <cellStyle name="SAPBEXstdItem_Augusts" xfId="476"/>
    <cellStyle name="SAPBEXstdItemX" xfId="477"/>
    <cellStyle name="SAPBEXstdItemX 2" xfId="478"/>
    <cellStyle name="SAPBEXstdItemX 2 2" xfId="479"/>
    <cellStyle name="SAPBEXstdItemX 3" xfId="480"/>
    <cellStyle name="SAPBEXtitle" xfId="481"/>
    <cellStyle name="SAPBEXtitle 2" xfId="482"/>
    <cellStyle name="SAPBEXtitle 2 2" xfId="483"/>
    <cellStyle name="SAPBEXtitle 3" xfId="484"/>
    <cellStyle name="SAPBEXtitle 4" xfId="485"/>
    <cellStyle name="SAPBEXunassignedItem" xfId="486"/>
    <cellStyle name="SAPBEXundefined" xfId="487"/>
    <cellStyle name="SAPBEXundefined 2" xfId="488"/>
    <cellStyle name="SAPBEXundefined 2 2" xfId="489"/>
    <cellStyle name="SAPBEXundefined 3" xfId="490"/>
    <cellStyle name="SAPBEXundefined 4" xfId="491"/>
    <cellStyle name="SAPBEXundefined_Augusts" xfId="492"/>
    <cellStyle name="Sheet Title" xfId="493"/>
    <cellStyle name="Style 1" xfId="494"/>
    <cellStyle name="Title 2" xfId="495"/>
    <cellStyle name="Title 3" xfId="496"/>
    <cellStyle name="Title 4" xfId="497"/>
    <cellStyle name="Total 2" xfId="498"/>
    <cellStyle name="V?st." xfId="499"/>
    <cellStyle name="Warning Text 2" xfId="500"/>
    <cellStyle name="Warning Text 2 2" xfId="501"/>
    <cellStyle name="Warning Text 3" xfId="50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7_menesa%20parskati/parada%20atskaites/2.piel_valsts_pasv_parads_2017_mar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7_menesa%20parskati/parada%20atskaites/2.piel_valsts_pasv_parads_2017_april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7.gada janvāris - marts)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7.gada janvāris - aprīlis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s="4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9"/>
      <c r="K5" s="10" t="s">
        <v>4</v>
      </c>
    </row>
    <row r="6" customFormat="false" ht="40.5" hidden="false" customHeight="true" outlineLevel="0" collapsed="false">
      <c r="A6" s="11" t="s">
        <v>5</v>
      </c>
      <c r="B6" s="11" t="s">
        <v>6</v>
      </c>
      <c r="C6" s="11"/>
      <c r="D6" s="11" t="s">
        <v>7</v>
      </c>
      <c r="E6" s="11"/>
      <c r="F6" s="11"/>
      <c r="G6" s="11"/>
      <c r="H6" s="11" t="s">
        <v>8</v>
      </c>
      <c r="I6" s="11"/>
      <c r="J6" s="11" t="s">
        <v>9</v>
      </c>
      <c r="K6" s="11"/>
    </row>
    <row r="7" customFormat="false" ht="51" hidden="false" customHeight="true" outlineLevel="0" collapsed="false">
      <c r="A7" s="11"/>
      <c r="B7" s="11" t="s">
        <v>10</v>
      </c>
      <c r="C7" s="12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0</v>
      </c>
      <c r="I7" s="12" t="s">
        <v>16</v>
      </c>
      <c r="J7" s="11" t="s">
        <v>17</v>
      </c>
      <c r="K7" s="11" t="s">
        <v>18</v>
      </c>
    </row>
    <row r="8" customFormat="false" ht="13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</row>
    <row r="9" customFormat="false" ht="20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95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2.5" hidden="false" customHeight="true" outlineLevel="0" collapsed="false">
      <c r="A11" s="18" t="s">
        <v>21</v>
      </c>
      <c r="B11" s="19" t="n">
        <v>713236059</v>
      </c>
      <c r="C11" s="19" t="n">
        <v>713236059</v>
      </c>
      <c r="D11" s="20" t="n">
        <v>30500000</v>
      </c>
      <c r="E11" s="20" t="n">
        <v>42686154</v>
      </c>
      <c r="F11" s="20" t="n">
        <v>0</v>
      </c>
      <c r="G11" s="20" t="n">
        <v>2419772</v>
      </c>
      <c r="H11" s="20" t="n">
        <v>701049905</v>
      </c>
      <c r="I11" s="20" t="n">
        <v>701049905</v>
      </c>
      <c r="J11" s="20" t="n">
        <v>0</v>
      </c>
      <c r="K11" s="21" t="n">
        <v>0</v>
      </c>
    </row>
    <row r="12" customFormat="false" ht="15.95" hidden="false" customHeight="true" outlineLevel="0" collapsed="false">
      <c r="A12" s="18" t="s">
        <v>22</v>
      </c>
      <c r="B12" s="19" t="n">
        <v>353519751</v>
      </c>
      <c r="C12" s="19" t="n">
        <v>353519751</v>
      </c>
      <c r="D12" s="20" t="n">
        <v>0</v>
      </c>
      <c r="E12" s="20" t="n">
        <v>0</v>
      </c>
      <c r="F12" s="20" t="n">
        <v>0</v>
      </c>
      <c r="G12" s="20" t="n">
        <v>135675</v>
      </c>
      <c r="H12" s="20" t="n">
        <v>353519751</v>
      </c>
      <c r="I12" s="20" t="n">
        <v>353519751</v>
      </c>
      <c r="J12" s="20" t="n">
        <v>0</v>
      </c>
      <c r="K12" s="21" t="n">
        <v>5768751</v>
      </c>
    </row>
    <row r="13" s="22" customFormat="true" ht="15.95" hidden="false" customHeight="true" outlineLevel="0" collapsed="false">
      <c r="A13" s="18" t="s">
        <v>23</v>
      </c>
      <c r="B13" s="19" t="n">
        <v>400000000</v>
      </c>
      <c r="C13" s="19" t="n">
        <v>40000000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400000000</v>
      </c>
      <c r="I13" s="20" t="n">
        <v>400000000</v>
      </c>
      <c r="J13" s="20" t="n">
        <v>0</v>
      </c>
      <c r="K13" s="21" t="n">
        <v>0</v>
      </c>
    </row>
    <row r="14" s="22" customFormat="true" ht="15.95" hidden="false" customHeight="true" outlineLevel="0" collapsed="false">
      <c r="A14" s="18" t="s">
        <v>24</v>
      </c>
      <c r="B14" s="19" t="n">
        <v>1000000000</v>
      </c>
      <c r="C14" s="19" t="n">
        <v>1000000000</v>
      </c>
      <c r="D14" s="20" t="n">
        <v>0</v>
      </c>
      <c r="E14" s="20" t="n">
        <v>0</v>
      </c>
      <c r="F14" s="20" t="n">
        <v>0</v>
      </c>
      <c r="G14" s="20" t="n">
        <v>26250000</v>
      </c>
      <c r="H14" s="20" t="n">
        <v>1000000000</v>
      </c>
      <c r="I14" s="20" t="n">
        <v>1000000000</v>
      </c>
      <c r="J14" s="20" t="n">
        <v>0</v>
      </c>
      <c r="K14" s="21" t="n">
        <v>0</v>
      </c>
    </row>
    <row r="15" s="22" customFormat="true" ht="15.95" hidden="false" customHeight="true" outlineLevel="0" collapsed="false">
      <c r="A15" s="18" t="s">
        <v>25</v>
      </c>
      <c r="B15" s="19" t="n">
        <v>1000000000</v>
      </c>
      <c r="C15" s="19" t="n">
        <v>100000000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000000000</v>
      </c>
      <c r="I15" s="20" t="n">
        <v>1000000000</v>
      </c>
      <c r="J15" s="20" t="n">
        <v>0</v>
      </c>
      <c r="K15" s="21" t="n">
        <v>0</v>
      </c>
    </row>
    <row r="16" s="22" customFormat="true" ht="15.95" hidden="false" customHeight="true" outlineLevel="0" collapsed="false">
      <c r="A16" s="18" t="s">
        <v>26</v>
      </c>
      <c r="B16" s="19" t="n">
        <v>500000000</v>
      </c>
      <c r="C16" s="19" t="n">
        <v>50000000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500000000</v>
      </c>
      <c r="I16" s="20" t="n">
        <v>500000000</v>
      </c>
      <c r="J16" s="20" t="n">
        <v>0</v>
      </c>
      <c r="K16" s="21" t="n">
        <v>0</v>
      </c>
    </row>
    <row r="17" s="22" customFormat="true" ht="15.95" hidden="false" customHeight="true" outlineLevel="0" collapsed="false">
      <c r="A17" s="18" t="s">
        <v>27</v>
      </c>
      <c r="B17" s="19" t="n">
        <v>550000000</v>
      </c>
      <c r="C17" s="19" t="n">
        <v>55000000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550000000</v>
      </c>
      <c r="I17" s="20" t="n">
        <v>550000000</v>
      </c>
      <c r="J17" s="20" t="n">
        <v>0</v>
      </c>
      <c r="K17" s="21" t="n">
        <v>0</v>
      </c>
    </row>
    <row r="18" s="22" customFormat="true" ht="15.95" hidden="false" customHeight="true" outlineLevel="0" collapsed="false">
      <c r="A18" s="18" t="s">
        <v>28</v>
      </c>
      <c r="B18" s="19" t="n">
        <v>650000000</v>
      </c>
      <c r="C18" s="19" t="n">
        <v>65000000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650000000</v>
      </c>
      <c r="I18" s="20" t="n">
        <v>650000000</v>
      </c>
      <c r="J18" s="20" t="n">
        <v>0</v>
      </c>
      <c r="K18" s="21" t="n">
        <v>0</v>
      </c>
    </row>
    <row r="19" s="22" customFormat="true" ht="15.95" hidden="false" customHeight="true" outlineLevel="0" collapsed="false">
      <c r="A19" s="23" t="s">
        <v>29</v>
      </c>
      <c r="B19" s="24" t="n">
        <v>650000000</v>
      </c>
      <c r="C19" s="24" t="n">
        <v>6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650000000</v>
      </c>
      <c r="I19" s="20" t="n">
        <v>650000000</v>
      </c>
      <c r="J19" s="25" t="n">
        <v>0</v>
      </c>
      <c r="K19" s="26" t="n">
        <v>0</v>
      </c>
    </row>
    <row r="20" s="22" customFormat="true" ht="15.95" hidden="false" customHeight="true" outlineLevel="0" collapsed="false">
      <c r="A20" s="27" t="s">
        <v>30</v>
      </c>
      <c r="B20" s="28" t="n">
        <v>5816755810</v>
      </c>
      <c r="C20" s="28" t="n">
        <v>5816755810</v>
      </c>
      <c r="D20" s="28" t="n">
        <v>30500000</v>
      </c>
      <c r="E20" s="28" t="n">
        <v>42686154</v>
      </c>
      <c r="F20" s="28" t="n">
        <v>0</v>
      </c>
      <c r="G20" s="28" t="n">
        <v>28805447</v>
      </c>
      <c r="H20" s="28" t="n">
        <v>5804569656</v>
      </c>
      <c r="I20" s="28" t="n">
        <v>5804569656</v>
      </c>
      <c r="J20" s="28" t="n">
        <v>0</v>
      </c>
      <c r="K20" s="29" t="n">
        <v>5768751</v>
      </c>
    </row>
    <row r="21" s="22" customFormat="true" ht="16.5" hidden="false" customHeight="true" outlineLevel="0" collapsed="false">
      <c r="A21" s="30" t="s">
        <v>31</v>
      </c>
      <c r="B21" s="31"/>
      <c r="C21" s="31"/>
      <c r="D21" s="32"/>
      <c r="E21" s="32"/>
      <c r="F21" s="32"/>
      <c r="G21" s="32"/>
      <c r="H21" s="32"/>
      <c r="I21" s="32"/>
      <c r="J21" s="32"/>
      <c r="K21" s="33"/>
    </row>
    <row r="22" s="22" customFormat="true" ht="16.5" hidden="false" customHeight="true" outlineLevel="0" collapsed="false">
      <c r="A22" s="34" t="s">
        <v>32</v>
      </c>
      <c r="B22" s="20" t="n">
        <v>401490000</v>
      </c>
      <c r="C22" s="20" t="n">
        <v>380884167</v>
      </c>
      <c r="D22" s="20" t="n">
        <v>0</v>
      </c>
      <c r="E22" s="20" t="n">
        <v>0</v>
      </c>
      <c r="F22" s="20" t="n">
        <v>3188964.74223894</v>
      </c>
      <c r="G22" s="20" t="n">
        <v>0</v>
      </c>
      <c r="H22" s="20" t="n">
        <v>401490000</v>
      </c>
      <c r="I22" s="20" t="n">
        <v>377695202.257761</v>
      </c>
      <c r="J22" s="20" t="n">
        <v>0</v>
      </c>
      <c r="K22" s="21" t="n">
        <v>0</v>
      </c>
    </row>
    <row r="23" s="22" customFormat="true" ht="16.5" hidden="false" customHeight="true" outlineLevel="0" collapsed="false">
      <c r="A23" s="34" t="s">
        <v>33</v>
      </c>
      <c r="B23" s="20" t="n">
        <v>1000000000</v>
      </c>
      <c r="C23" s="20" t="n">
        <v>948676596</v>
      </c>
      <c r="D23" s="20" t="n">
        <v>0</v>
      </c>
      <c r="E23" s="20" t="n">
        <v>0</v>
      </c>
      <c r="F23" s="20" t="n">
        <v>7942823.65757287</v>
      </c>
      <c r="G23" s="20" t="n">
        <v>0</v>
      </c>
      <c r="H23" s="20" t="n">
        <v>1000000000</v>
      </c>
      <c r="I23" s="20" t="n">
        <v>940733772.342427</v>
      </c>
      <c r="J23" s="20" t="n">
        <v>940733772</v>
      </c>
      <c r="K23" s="21" t="n">
        <v>24694261</v>
      </c>
    </row>
    <row r="24" s="22" customFormat="true" ht="15.95" hidden="false" customHeight="true" outlineLevel="0" collapsed="false">
      <c r="A24" s="23" t="s">
        <v>34</v>
      </c>
      <c r="B24" s="25" t="n">
        <v>698069000</v>
      </c>
      <c r="C24" s="25" t="n">
        <v>662241723</v>
      </c>
      <c r="D24" s="25" t="n">
        <v>0</v>
      </c>
      <c r="E24" s="25" t="n">
        <v>0</v>
      </c>
      <c r="F24" s="20" t="n">
        <v>5544639.2746942</v>
      </c>
      <c r="G24" s="25" t="n">
        <v>9083419</v>
      </c>
      <c r="H24" s="25" t="n">
        <v>698069000</v>
      </c>
      <c r="I24" s="20" t="n">
        <v>656697083.725306</v>
      </c>
      <c r="J24" s="25" t="n">
        <v>0</v>
      </c>
      <c r="K24" s="26" t="n">
        <v>0</v>
      </c>
    </row>
    <row r="25" s="22" customFormat="true" ht="15.95" hidden="false" customHeight="true" outlineLevel="0" collapsed="false">
      <c r="A25" s="35" t="s">
        <v>35</v>
      </c>
      <c r="B25" s="36" t="n">
        <v>2099559000</v>
      </c>
      <c r="C25" s="36" t="n">
        <v>1991802486</v>
      </c>
      <c r="D25" s="36" t="n">
        <v>0</v>
      </c>
      <c r="E25" s="36" t="n">
        <v>0</v>
      </c>
      <c r="F25" s="36" t="n">
        <v>16676427.674506</v>
      </c>
      <c r="G25" s="36" t="n">
        <v>9083419</v>
      </c>
      <c r="H25" s="36" t="n">
        <v>2099559000</v>
      </c>
      <c r="I25" s="36" t="n">
        <v>1975126058.32549</v>
      </c>
      <c r="J25" s="36" t="n">
        <v>940733772</v>
      </c>
      <c r="K25" s="37" t="n">
        <v>24694261</v>
      </c>
    </row>
    <row r="26" s="22" customFormat="true" ht="15.95" hidden="false" customHeight="true" outlineLevel="0" collapsed="false">
      <c r="A26" s="38" t="s">
        <v>36</v>
      </c>
      <c r="B26" s="39" t="s">
        <v>37</v>
      </c>
      <c r="C26" s="40" t="n">
        <v>7808558296</v>
      </c>
      <c r="D26" s="40" t="n">
        <v>30500000</v>
      </c>
      <c r="E26" s="40" t="n">
        <v>42686154</v>
      </c>
      <c r="F26" s="40" t="n">
        <v>16676427.674506</v>
      </c>
      <c r="G26" s="40" t="n">
        <v>37888866</v>
      </c>
      <c r="H26" s="39" t="s">
        <v>37</v>
      </c>
      <c r="I26" s="40" t="n">
        <v>7779695714.32549</v>
      </c>
      <c r="J26" s="40" t="n">
        <v>940733772</v>
      </c>
      <c r="K26" s="41" t="n">
        <v>30463012</v>
      </c>
    </row>
    <row r="27" customFormat="false" ht="32.1" hidden="false" customHeight="true" outlineLevel="0" collapsed="false">
      <c r="A27" s="42" t="s">
        <v>38</v>
      </c>
      <c r="B27" s="43" t="s">
        <v>37</v>
      </c>
      <c r="C27" s="44" t="n">
        <v>7808558296</v>
      </c>
      <c r="D27" s="44" t="n">
        <v>30500000</v>
      </c>
      <c r="E27" s="44" t="n">
        <v>42686154</v>
      </c>
      <c r="F27" s="44" t="n">
        <v>16676427.674506</v>
      </c>
      <c r="G27" s="44" t="n">
        <v>37888866</v>
      </c>
      <c r="H27" s="43" t="s">
        <v>37</v>
      </c>
      <c r="I27" s="40" t="n">
        <v>7779695714.32549</v>
      </c>
      <c r="J27" s="40" t="n">
        <v>940733772</v>
      </c>
      <c r="K27" s="41" t="n">
        <v>30463012</v>
      </c>
    </row>
    <row r="28" customFormat="false" ht="12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7.25" hidden="false" customHeight="true" outlineLevel="0" collapsed="false">
      <c r="A32" s="47" t="s">
        <v>39</v>
      </c>
      <c r="B32" s="48"/>
      <c r="C32" s="48"/>
      <c r="D32" s="49"/>
      <c r="E32" s="48"/>
      <c r="F32" s="48"/>
      <c r="G32" s="48"/>
      <c r="H32" s="48"/>
      <c r="I32" s="48"/>
      <c r="J32" s="48"/>
      <c r="K32" s="48"/>
    </row>
    <row r="33" customFormat="false" ht="17.25" hidden="false" customHeight="true" outlineLevel="0" collapsed="false">
      <c r="A33" s="50" t="s">
        <v>40</v>
      </c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3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750000</v>
      </c>
      <c r="E11" s="72" t="n">
        <v>42686154</v>
      </c>
      <c r="F11" s="72" t="n">
        <v>0</v>
      </c>
      <c r="G11" s="72" t="n">
        <v>5765823</v>
      </c>
      <c r="H11" s="72" t="n">
        <v>702299905</v>
      </c>
      <c r="I11" s="72" t="n">
        <v>702299905</v>
      </c>
      <c r="J11" s="72" t="n">
        <v>0</v>
      </c>
      <c r="K11" s="73" t="n">
        <v>0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60000000</v>
      </c>
      <c r="E12" s="72" t="n">
        <v>0</v>
      </c>
      <c r="F12" s="72" t="n">
        <v>0</v>
      </c>
      <c r="G12" s="72" t="n">
        <v>10721331</v>
      </c>
      <c r="H12" s="72" t="n">
        <v>413519751</v>
      </c>
      <c r="I12" s="72" t="n">
        <v>413519751</v>
      </c>
      <c r="J12" s="72" t="n">
        <v>0</v>
      </c>
      <c r="K12" s="73" t="n">
        <v>2648981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687500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22.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356250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091750000</v>
      </c>
      <c r="E21" s="102" t="n">
        <v>42686154</v>
      </c>
      <c r="F21" s="102" t="n">
        <v>0</v>
      </c>
      <c r="G21" s="102" t="n">
        <v>112862154</v>
      </c>
      <c r="H21" s="102" t="n">
        <v>6865819656</v>
      </c>
      <c r="I21" s="102" t="n">
        <v>6865819656</v>
      </c>
      <c r="J21" s="102" t="n">
        <v>0</v>
      </c>
      <c r="K21" s="103" t="n">
        <v>2648981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35129774.9917327</v>
      </c>
      <c r="G23" s="72" t="n">
        <v>9407402</v>
      </c>
      <c r="H23" s="72" t="n">
        <v>401490000</v>
      </c>
      <c r="I23" s="72" t="n">
        <v>345754392.008267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61079993.754392</v>
      </c>
      <c r="G25" s="79" t="n">
        <v>17512723</v>
      </c>
      <c r="H25" s="79" t="n">
        <v>698069000</v>
      </c>
      <c r="I25" s="72" t="n">
        <v>601161729.245608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02911986.746125</v>
      </c>
      <c r="G26" s="84" t="n">
        <v>51646952</v>
      </c>
      <c r="H26" s="84" t="n">
        <v>1099559000</v>
      </c>
      <c r="I26" s="84" t="n">
        <v>946916121.253875</v>
      </c>
      <c r="J26" s="84" t="n">
        <v>0</v>
      </c>
      <c r="K26" s="85" t="n">
        <v>0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091750000</v>
      </c>
      <c r="E27" s="88" t="n">
        <v>984660532</v>
      </c>
      <c r="F27" s="88" t="n">
        <v>-102911986.746125</v>
      </c>
      <c r="G27" s="88" t="n">
        <v>164509106</v>
      </c>
      <c r="H27" s="87" t="s">
        <v>37</v>
      </c>
      <c r="I27" s="88" t="n">
        <v>7812735777.25388</v>
      </c>
      <c r="J27" s="88" t="n">
        <v>0</v>
      </c>
      <c r="K27" s="89" t="n">
        <v>2648981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091750000</v>
      </c>
      <c r="E28" s="92" t="n">
        <v>984660532</v>
      </c>
      <c r="F28" s="92" t="n">
        <v>-102911986.746125</v>
      </c>
      <c r="G28" s="92" t="n">
        <v>164509106</v>
      </c>
      <c r="H28" s="91" t="s">
        <v>37</v>
      </c>
      <c r="I28" s="88" t="n">
        <v>7812735777.25388</v>
      </c>
      <c r="J28" s="88" t="n">
        <v>0</v>
      </c>
      <c r="K28" s="89" t="n">
        <v>2648981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750000</v>
      </c>
      <c r="E11" s="72" t="n">
        <v>42686154</v>
      </c>
      <c r="F11" s="72" t="n">
        <v>0</v>
      </c>
      <c r="G11" s="72" t="n">
        <v>5765823</v>
      </c>
      <c r="H11" s="72" t="n">
        <v>702299905</v>
      </c>
      <c r="I11" s="72" t="n">
        <v>702299905</v>
      </c>
      <c r="J11" s="72" t="n">
        <v>0</v>
      </c>
      <c r="K11" s="73" t="n">
        <v>0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90000000</v>
      </c>
      <c r="E12" s="72" t="n">
        <v>0</v>
      </c>
      <c r="F12" s="72" t="n">
        <v>0</v>
      </c>
      <c r="G12" s="72" t="n">
        <v>13370312</v>
      </c>
      <c r="H12" s="72" t="n">
        <v>443519751</v>
      </c>
      <c r="I12" s="72" t="n">
        <v>443519751</v>
      </c>
      <c r="J12" s="72" t="n">
        <v>0</v>
      </c>
      <c r="K12" s="73" t="n">
        <v>0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687500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2750000</v>
      </c>
      <c r="L17" s="97"/>
      <c r="M17" s="97"/>
      <c r="N17" s="97"/>
    </row>
    <row r="18" s="74" customFormat="true" ht="22.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356250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121750000</v>
      </c>
      <c r="E21" s="102" t="n">
        <v>42686154</v>
      </c>
      <c r="F21" s="102" t="n">
        <v>0</v>
      </c>
      <c r="G21" s="102" t="n">
        <v>115511135</v>
      </c>
      <c r="H21" s="102" t="n">
        <v>6895819656</v>
      </c>
      <c r="I21" s="102" t="n">
        <v>6895819656</v>
      </c>
      <c r="J21" s="102" t="n">
        <v>0</v>
      </c>
      <c r="K21" s="103" t="n">
        <v>2750000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41415155.4163355</v>
      </c>
      <c r="G23" s="72" t="n">
        <v>9407402</v>
      </c>
      <c r="H23" s="72" t="n">
        <v>401490000</v>
      </c>
      <c r="I23" s="72" t="n">
        <v>339469011.583665</v>
      </c>
      <c r="J23" s="72" t="n">
        <v>0</v>
      </c>
      <c r="K23" s="73" t="n">
        <v>8911062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72008358.6641583</v>
      </c>
      <c r="G25" s="79" t="n">
        <v>17512723</v>
      </c>
      <c r="H25" s="79" t="n">
        <v>698069000</v>
      </c>
      <c r="I25" s="72" t="n">
        <v>590233364.335842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20125732.080494</v>
      </c>
      <c r="G26" s="84" t="n">
        <v>51646952</v>
      </c>
      <c r="H26" s="84" t="n">
        <v>1099559000</v>
      </c>
      <c r="I26" s="84" t="n">
        <v>929702375.919506</v>
      </c>
      <c r="J26" s="84" t="n">
        <v>0</v>
      </c>
      <c r="K26" s="85" t="n">
        <v>8911062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121750000</v>
      </c>
      <c r="E27" s="88" t="n">
        <v>984660532</v>
      </c>
      <c r="F27" s="88" t="n">
        <v>-120125732.080494</v>
      </c>
      <c r="G27" s="88" t="n">
        <v>167158087</v>
      </c>
      <c r="H27" s="87" t="s">
        <v>37</v>
      </c>
      <c r="I27" s="88" t="n">
        <v>7825522031.91951</v>
      </c>
      <c r="J27" s="88" t="n">
        <v>0</v>
      </c>
      <c r="K27" s="89" t="n">
        <v>11661062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121750000</v>
      </c>
      <c r="E28" s="92" t="n">
        <v>984660532</v>
      </c>
      <c r="F28" s="92" t="n">
        <v>-120125732.080494</v>
      </c>
      <c r="G28" s="92" t="n">
        <v>167158087</v>
      </c>
      <c r="H28" s="91" t="s">
        <v>37</v>
      </c>
      <c r="I28" s="88" t="n">
        <v>7825522031.91951</v>
      </c>
      <c r="J28" s="88" t="n">
        <v>0</v>
      </c>
      <c r="K28" s="89" t="n">
        <v>11661062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2250000</v>
      </c>
      <c r="E11" s="72" t="n">
        <v>42686154</v>
      </c>
      <c r="F11" s="72" t="n">
        <v>0</v>
      </c>
      <c r="G11" s="72" t="n">
        <v>5765823</v>
      </c>
      <c r="H11" s="72" t="n">
        <v>702799905</v>
      </c>
      <c r="I11" s="72" t="n">
        <v>702799905</v>
      </c>
      <c r="J11" s="72" t="n">
        <v>220901000</v>
      </c>
      <c r="K11" s="73" t="n">
        <v>552253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120000000</v>
      </c>
      <c r="E12" s="72" t="n">
        <v>0</v>
      </c>
      <c r="F12" s="72" t="n">
        <v>0</v>
      </c>
      <c r="G12" s="72" t="n">
        <v>13370312</v>
      </c>
      <c r="H12" s="72" t="n">
        <v>473519751</v>
      </c>
      <c r="I12" s="72" t="n">
        <v>473519751</v>
      </c>
      <c r="J12" s="72" t="n">
        <v>0</v>
      </c>
      <c r="K12" s="73" t="n">
        <v>585675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2625000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687500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275000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22.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356250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152250000</v>
      </c>
      <c r="E21" s="102" t="n">
        <v>42686154</v>
      </c>
      <c r="F21" s="102" t="n">
        <v>0</v>
      </c>
      <c r="G21" s="102" t="n">
        <v>118261135</v>
      </c>
      <c r="H21" s="102" t="n">
        <v>6926319656</v>
      </c>
      <c r="I21" s="102" t="n">
        <v>6926319656</v>
      </c>
      <c r="J21" s="102" t="n">
        <v>220901000</v>
      </c>
      <c r="K21" s="103" t="n">
        <v>27387928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46113884.3351122</v>
      </c>
      <c r="G23" s="72" t="n">
        <v>18304922</v>
      </c>
      <c r="H23" s="72" t="n">
        <v>401490000</v>
      </c>
      <c r="I23" s="72" t="n">
        <v>334770282.664888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80178019.1727675</v>
      </c>
      <c r="G25" s="79" t="n">
        <v>17512723</v>
      </c>
      <c r="H25" s="79" t="n">
        <v>698069000</v>
      </c>
      <c r="I25" s="72" t="n">
        <v>582063703.827233</v>
      </c>
      <c r="J25" s="79" t="n">
        <v>0</v>
      </c>
      <c r="K25" s="80" t="n">
        <v>8003376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32994121.50788</v>
      </c>
      <c r="G26" s="84" t="n">
        <v>60544472</v>
      </c>
      <c r="H26" s="84" t="n">
        <v>1099559000</v>
      </c>
      <c r="I26" s="84" t="n">
        <v>916833986.49212</v>
      </c>
      <c r="J26" s="84" t="n">
        <v>0</v>
      </c>
      <c r="K26" s="85" t="n">
        <v>8003376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152250000</v>
      </c>
      <c r="E27" s="88" t="n">
        <v>984660532</v>
      </c>
      <c r="F27" s="88" t="n">
        <v>-132994121.50788</v>
      </c>
      <c r="G27" s="88" t="n">
        <v>178805607</v>
      </c>
      <c r="H27" s="87" t="s">
        <v>37</v>
      </c>
      <c r="I27" s="88" t="n">
        <v>7843153642.49212</v>
      </c>
      <c r="J27" s="88" t="n">
        <v>220901000</v>
      </c>
      <c r="K27" s="89" t="n">
        <v>35391304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152250000</v>
      </c>
      <c r="E28" s="92" t="n">
        <v>984660532</v>
      </c>
      <c r="F28" s="92" t="n">
        <v>-132994121.50788</v>
      </c>
      <c r="G28" s="92" t="n">
        <v>178805607</v>
      </c>
      <c r="H28" s="91" t="s">
        <v>37</v>
      </c>
      <c r="I28" s="88" t="n">
        <v>7843153642.49212</v>
      </c>
      <c r="J28" s="88" t="n">
        <v>220901000</v>
      </c>
      <c r="K28" s="89" t="n">
        <v>35391304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s="4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7.2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9"/>
      <c r="K5" s="10" t="s">
        <v>4</v>
      </c>
    </row>
    <row r="6" customFormat="false" ht="40.5" hidden="false" customHeight="true" outlineLevel="0" collapsed="false">
      <c r="A6" s="11" t="s">
        <v>5</v>
      </c>
      <c r="B6" s="11" t="s">
        <v>6</v>
      </c>
      <c r="C6" s="11"/>
      <c r="D6" s="11" t="s">
        <v>7</v>
      </c>
      <c r="E6" s="11"/>
      <c r="F6" s="11"/>
      <c r="G6" s="11"/>
      <c r="H6" s="11" t="s">
        <v>8</v>
      </c>
      <c r="I6" s="11"/>
      <c r="J6" s="11" t="s">
        <v>9</v>
      </c>
      <c r="K6" s="11"/>
    </row>
    <row r="7" customFormat="false" ht="51" hidden="false" customHeight="true" outlineLevel="0" collapsed="false">
      <c r="A7" s="11"/>
      <c r="B7" s="11" t="s">
        <v>10</v>
      </c>
      <c r="C7" s="12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0</v>
      </c>
      <c r="I7" s="12" t="s">
        <v>16</v>
      </c>
      <c r="J7" s="11" t="s">
        <v>17</v>
      </c>
      <c r="K7" s="11" t="s">
        <v>18</v>
      </c>
    </row>
    <row r="8" customFormat="false" ht="13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</row>
    <row r="9" customFormat="false" ht="20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95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2.5" hidden="false" customHeight="true" outlineLevel="0" collapsed="false">
      <c r="A11" s="18" t="s">
        <v>21</v>
      </c>
      <c r="B11" s="19" t="n">
        <v>713236059</v>
      </c>
      <c r="C11" s="19" t="n">
        <v>713236059</v>
      </c>
      <c r="D11" s="20" t="n">
        <v>31000000</v>
      </c>
      <c r="E11" s="20" t="n">
        <v>42686154</v>
      </c>
      <c r="F11" s="20" t="n">
        <v>0</v>
      </c>
      <c r="G11" s="20" t="n">
        <v>2419772</v>
      </c>
      <c r="H11" s="20" t="n">
        <v>701549905</v>
      </c>
      <c r="I11" s="20" t="n">
        <v>701549905</v>
      </c>
      <c r="J11" s="20" t="n">
        <v>0</v>
      </c>
      <c r="K11" s="21" t="n">
        <v>0</v>
      </c>
    </row>
    <row r="12" customFormat="false" ht="15.95" hidden="false" customHeight="true" outlineLevel="0" collapsed="false">
      <c r="A12" s="18" t="s">
        <v>22</v>
      </c>
      <c r="B12" s="19" t="n">
        <v>353519751</v>
      </c>
      <c r="C12" s="19" t="n">
        <v>353519751</v>
      </c>
      <c r="D12" s="20" t="n">
        <v>0</v>
      </c>
      <c r="E12" s="20" t="n">
        <v>0</v>
      </c>
      <c r="F12" s="20" t="n">
        <v>0</v>
      </c>
      <c r="G12" s="20" t="n">
        <v>5904426</v>
      </c>
      <c r="H12" s="20" t="n">
        <v>353519751</v>
      </c>
      <c r="I12" s="20" t="n">
        <v>353519751</v>
      </c>
      <c r="J12" s="20" t="n">
        <v>0</v>
      </c>
      <c r="K12" s="21" t="n">
        <v>0</v>
      </c>
    </row>
    <row r="13" s="22" customFormat="true" ht="15.95" hidden="false" customHeight="true" outlineLevel="0" collapsed="false">
      <c r="A13" s="18" t="s">
        <v>23</v>
      </c>
      <c r="B13" s="19" t="n">
        <v>400000000</v>
      </c>
      <c r="C13" s="19" t="n">
        <v>40000000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400000000</v>
      </c>
      <c r="I13" s="20" t="n">
        <v>400000000</v>
      </c>
      <c r="J13" s="20" t="n">
        <v>0</v>
      </c>
      <c r="K13" s="21" t="n">
        <v>22000000</v>
      </c>
    </row>
    <row r="14" s="22" customFormat="true" ht="15.95" hidden="false" customHeight="true" outlineLevel="0" collapsed="false">
      <c r="A14" s="18" t="s">
        <v>24</v>
      </c>
      <c r="B14" s="19" t="n">
        <v>1000000000</v>
      </c>
      <c r="C14" s="19" t="n">
        <v>1000000000</v>
      </c>
      <c r="D14" s="20" t="n">
        <v>0</v>
      </c>
      <c r="E14" s="20" t="n">
        <v>0</v>
      </c>
      <c r="F14" s="20" t="n">
        <v>0</v>
      </c>
      <c r="G14" s="20" t="n">
        <v>26250000</v>
      </c>
      <c r="H14" s="20" t="n">
        <v>1000000000</v>
      </c>
      <c r="I14" s="20" t="n">
        <v>1000000000</v>
      </c>
      <c r="J14" s="20" t="n">
        <v>0</v>
      </c>
      <c r="K14" s="21" t="n">
        <v>0</v>
      </c>
    </row>
    <row r="15" s="22" customFormat="true" ht="15.95" hidden="false" customHeight="true" outlineLevel="0" collapsed="false">
      <c r="A15" s="18" t="s">
        <v>25</v>
      </c>
      <c r="B15" s="19" t="n">
        <v>1000000000</v>
      </c>
      <c r="C15" s="19" t="n">
        <v>100000000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000000000</v>
      </c>
      <c r="I15" s="20" t="n">
        <v>1000000000</v>
      </c>
      <c r="J15" s="20" t="n">
        <v>0</v>
      </c>
      <c r="K15" s="21" t="n">
        <v>0</v>
      </c>
    </row>
    <row r="16" s="22" customFormat="true" ht="15.95" hidden="false" customHeight="true" outlineLevel="0" collapsed="false">
      <c r="A16" s="18" t="s">
        <v>26</v>
      </c>
      <c r="B16" s="19" t="n">
        <v>500000000</v>
      </c>
      <c r="C16" s="19" t="n">
        <v>50000000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500000000</v>
      </c>
      <c r="I16" s="20" t="n">
        <v>500000000</v>
      </c>
      <c r="J16" s="20" t="n">
        <v>0</v>
      </c>
      <c r="K16" s="21" t="n">
        <v>0</v>
      </c>
      <c r="O16" s="22" t="s">
        <v>42</v>
      </c>
    </row>
    <row r="17" s="22" customFormat="true" ht="15.95" hidden="false" customHeight="true" outlineLevel="0" collapsed="false">
      <c r="A17" s="18" t="s">
        <v>27</v>
      </c>
      <c r="B17" s="19" t="n">
        <v>550000000</v>
      </c>
      <c r="C17" s="19" t="n">
        <v>55000000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550000000</v>
      </c>
      <c r="I17" s="20" t="n">
        <v>550000000</v>
      </c>
      <c r="J17" s="20" t="n">
        <v>0</v>
      </c>
      <c r="K17" s="21" t="n">
        <v>0</v>
      </c>
    </row>
    <row r="18" s="22" customFormat="true" ht="15.95" hidden="false" customHeight="true" outlineLevel="0" collapsed="false">
      <c r="A18" s="18" t="s">
        <v>28</v>
      </c>
      <c r="B18" s="19" t="n">
        <v>650000000</v>
      </c>
      <c r="C18" s="19" t="n">
        <v>65000000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650000000</v>
      </c>
      <c r="I18" s="20" t="n">
        <v>650000000</v>
      </c>
      <c r="J18" s="20" t="n">
        <v>0</v>
      </c>
      <c r="K18" s="21" t="n">
        <v>0</v>
      </c>
    </row>
    <row r="19" s="22" customFormat="true" ht="15.95" hidden="false" customHeight="true" outlineLevel="0" collapsed="false">
      <c r="A19" s="18" t="s">
        <v>29</v>
      </c>
      <c r="B19" s="19" t="n">
        <v>650000000</v>
      </c>
      <c r="C19" s="19" t="n">
        <v>65000000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650000000</v>
      </c>
      <c r="I19" s="20" t="n">
        <v>650000000</v>
      </c>
      <c r="J19" s="20" t="n">
        <v>0</v>
      </c>
      <c r="K19" s="21" t="n">
        <v>0</v>
      </c>
    </row>
    <row r="20" s="22" customFormat="true" ht="15.95" hidden="false" customHeight="true" outlineLevel="0" collapsed="false">
      <c r="A20" s="51" t="s">
        <v>43</v>
      </c>
      <c r="B20" s="24" t="n">
        <v>0</v>
      </c>
      <c r="C20" s="24" t="n">
        <v>0</v>
      </c>
      <c r="D20" s="25" t="n">
        <v>650000000</v>
      </c>
      <c r="E20" s="25" t="n">
        <v>0</v>
      </c>
      <c r="F20" s="25" t="n">
        <v>0</v>
      </c>
      <c r="G20" s="25" t="n">
        <v>0</v>
      </c>
      <c r="H20" s="25" t="n">
        <v>650000000</v>
      </c>
      <c r="I20" s="25" t="n">
        <v>650000000</v>
      </c>
      <c r="J20" s="25" t="n">
        <v>0</v>
      </c>
      <c r="K20" s="26" t="n">
        <v>0</v>
      </c>
    </row>
    <row r="21" s="22" customFormat="true" ht="15.95" hidden="false" customHeight="true" outlineLevel="0" collapsed="false">
      <c r="A21" s="27" t="s">
        <v>30</v>
      </c>
      <c r="B21" s="28" t="n">
        <v>5816755810</v>
      </c>
      <c r="C21" s="28" t="n">
        <v>5816755810</v>
      </c>
      <c r="D21" s="28" t="n">
        <v>681000000</v>
      </c>
      <c r="E21" s="28" t="n">
        <v>42686154</v>
      </c>
      <c r="F21" s="28" t="n">
        <v>0</v>
      </c>
      <c r="G21" s="28" t="n">
        <v>34574198</v>
      </c>
      <c r="H21" s="28" t="n">
        <v>6455069656</v>
      </c>
      <c r="I21" s="28" t="n">
        <v>6455069656</v>
      </c>
      <c r="J21" s="28" t="n">
        <v>0</v>
      </c>
      <c r="K21" s="29" t="n">
        <v>22000000</v>
      </c>
    </row>
    <row r="22" s="22" customFormat="true" ht="16.5" hidden="false" customHeight="true" outlineLevel="0" collapsed="false">
      <c r="A22" s="30" t="s">
        <v>31</v>
      </c>
      <c r="B22" s="31"/>
      <c r="C22" s="31"/>
      <c r="D22" s="32"/>
      <c r="E22" s="32"/>
      <c r="F22" s="32"/>
      <c r="G22" s="32"/>
      <c r="H22" s="32"/>
      <c r="I22" s="32"/>
      <c r="J22" s="32"/>
      <c r="K22" s="33"/>
    </row>
    <row r="23" s="22" customFormat="true" ht="16.5" hidden="false" customHeight="true" outlineLevel="0" collapsed="false">
      <c r="A23" s="34" t="s">
        <v>32</v>
      </c>
      <c r="B23" s="20" t="n">
        <v>401490000</v>
      </c>
      <c r="C23" s="20" t="n">
        <v>380884167</v>
      </c>
      <c r="D23" s="20" t="n">
        <v>0</v>
      </c>
      <c r="E23" s="20" t="n">
        <v>0</v>
      </c>
      <c r="F23" s="20" t="n">
        <v>1654923.58826864</v>
      </c>
      <c r="G23" s="20" t="n">
        <v>0</v>
      </c>
      <c r="H23" s="20" t="n">
        <v>401490000</v>
      </c>
      <c r="I23" s="20" t="n">
        <v>379229243.411731</v>
      </c>
      <c r="J23" s="20" t="n">
        <v>0</v>
      </c>
      <c r="K23" s="21" t="n">
        <v>0</v>
      </c>
    </row>
    <row r="24" s="22" customFormat="true" ht="16.5" hidden="false" customHeight="true" outlineLevel="0" collapsed="false">
      <c r="A24" s="34" t="s">
        <v>33</v>
      </c>
      <c r="B24" s="20" t="n">
        <v>1000000000</v>
      </c>
      <c r="C24" s="20" t="n">
        <v>948676596</v>
      </c>
      <c r="D24" s="20" t="n">
        <v>0</v>
      </c>
      <c r="E24" s="20" t="n">
        <v>941974378</v>
      </c>
      <c r="F24" s="20" t="n">
        <v>6702218</v>
      </c>
      <c r="G24" s="20" t="n">
        <v>24726827</v>
      </c>
      <c r="H24" s="20" t="n">
        <v>0</v>
      </c>
      <c r="I24" s="20" t="n">
        <v>0</v>
      </c>
      <c r="J24" s="20" t="n">
        <v>0</v>
      </c>
      <c r="K24" s="21" t="n">
        <v>0</v>
      </c>
    </row>
    <row r="25" s="22" customFormat="true" ht="15.95" hidden="false" customHeight="true" outlineLevel="0" collapsed="false">
      <c r="A25" s="23" t="s">
        <v>34</v>
      </c>
      <c r="B25" s="25" t="n">
        <v>698069000</v>
      </c>
      <c r="C25" s="25" t="n">
        <v>662241723</v>
      </c>
      <c r="D25" s="25" t="n">
        <v>0</v>
      </c>
      <c r="E25" s="25" t="n">
        <v>0</v>
      </c>
      <c r="F25" s="20" t="n">
        <v>2877408.27439308</v>
      </c>
      <c r="G25" s="25" t="n">
        <v>9083419</v>
      </c>
      <c r="H25" s="25" t="n">
        <v>698069000</v>
      </c>
      <c r="I25" s="20" t="n">
        <v>659364314.725607</v>
      </c>
      <c r="J25" s="25" t="n">
        <v>0</v>
      </c>
      <c r="K25" s="26" t="n">
        <v>0</v>
      </c>
    </row>
    <row r="26" s="22" customFormat="true" ht="15.95" hidden="false" customHeight="true" outlineLevel="0" collapsed="false">
      <c r="A26" s="35" t="s">
        <v>35</v>
      </c>
      <c r="B26" s="36" t="n">
        <v>2099559000</v>
      </c>
      <c r="C26" s="36" t="n">
        <v>1991802486</v>
      </c>
      <c r="D26" s="36" t="n">
        <v>0</v>
      </c>
      <c r="E26" s="36" t="n">
        <v>941974378</v>
      </c>
      <c r="F26" s="36" t="n">
        <v>11234549.8626617</v>
      </c>
      <c r="G26" s="36" t="n">
        <v>33810246</v>
      </c>
      <c r="H26" s="36" t="n">
        <v>1099559000</v>
      </c>
      <c r="I26" s="36" t="n">
        <v>1038593558.13734</v>
      </c>
      <c r="J26" s="36" t="n">
        <v>0</v>
      </c>
      <c r="K26" s="37" t="n">
        <v>0</v>
      </c>
    </row>
    <row r="27" s="22" customFormat="true" ht="15.95" hidden="false" customHeight="true" outlineLevel="0" collapsed="false">
      <c r="A27" s="38" t="s">
        <v>36</v>
      </c>
      <c r="B27" s="39" t="s">
        <v>37</v>
      </c>
      <c r="C27" s="40" t="n">
        <v>7808558296</v>
      </c>
      <c r="D27" s="40" t="n">
        <v>681000000</v>
      </c>
      <c r="E27" s="40" t="n">
        <v>984660532</v>
      </c>
      <c r="F27" s="40" t="n">
        <v>11234549.8626617</v>
      </c>
      <c r="G27" s="40" t="n">
        <v>68384444</v>
      </c>
      <c r="H27" s="39" t="s">
        <v>37</v>
      </c>
      <c r="I27" s="40" t="n">
        <v>7493663214.13734</v>
      </c>
      <c r="J27" s="40" t="n">
        <v>0</v>
      </c>
      <c r="K27" s="41" t="n">
        <v>22000000</v>
      </c>
    </row>
    <row r="28" customFormat="false" ht="32.1" hidden="false" customHeight="true" outlineLevel="0" collapsed="false">
      <c r="A28" s="42" t="s">
        <v>38</v>
      </c>
      <c r="B28" s="43" t="s">
        <v>37</v>
      </c>
      <c r="C28" s="44" t="n">
        <v>7808558296</v>
      </c>
      <c r="D28" s="44" t="n">
        <v>681000000</v>
      </c>
      <c r="E28" s="44" t="n">
        <v>984660532</v>
      </c>
      <c r="F28" s="44" t="n">
        <v>11234549.8626617</v>
      </c>
      <c r="G28" s="44" t="n">
        <v>68384444</v>
      </c>
      <c r="H28" s="43" t="s">
        <v>37</v>
      </c>
      <c r="I28" s="40" t="n">
        <v>7493663214.13734</v>
      </c>
      <c r="J28" s="40" t="n">
        <v>0</v>
      </c>
      <c r="K28" s="41" t="n">
        <v>22000000</v>
      </c>
    </row>
    <row r="29" customFormat="false" ht="12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7.25" hidden="false" customHeight="true" outlineLevel="0" collapsed="false">
      <c r="A33" s="47" t="s">
        <v>39</v>
      </c>
      <c r="B33" s="48"/>
      <c r="C33" s="48"/>
      <c r="D33" s="49"/>
      <c r="E33" s="48"/>
      <c r="F33" s="48"/>
      <c r="G33" s="48"/>
      <c r="H33" s="48"/>
      <c r="I33" s="48"/>
      <c r="J33" s="48"/>
      <c r="K33" s="48"/>
    </row>
    <row r="34" customFormat="false" ht="17.25" hidden="false" customHeight="true" outlineLevel="0" collapsed="false">
      <c r="A34" s="50" t="s">
        <v>40</v>
      </c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5" min="4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" t="s">
        <v>0</v>
      </c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3" t="s">
        <v>1</v>
      </c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58" customFormat="true" ht="17.25" hidden="false" customHeight="true" outlineLevel="0" collapsed="false">
      <c r="A4" s="57" t="str">
        <f aca="false">'[4]2.piel.valsts_pasv_parads'!A8:I8</f>
        <v>(2017.gada janvāris - marts)</v>
      </c>
      <c r="B4" s="57"/>
      <c r="C4" s="57"/>
      <c r="D4" s="57"/>
      <c r="E4" s="57"/>
      <c r="F4" s="57"/>
      <c r="G4" s="57"/>
      <c r="H4" s="57"/>
      <c r="I4" s="57"/>
      <c r="J4" s="57"/>
      <c r="K4" s="57"/>
      <c r="N4" s="59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N5" s="63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</row>
    <row r="7" customFormat="false" ht="51" hidden="false" customHeight="fals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</row>
    <row r="8" customFormat="false" ht="13.5" hidden="false" customHeight="fals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</row>
    <row r="11" customFormat="false" ht="22.5" hidden="false" customHeight="false" outlineLevel="0" collapsed="false">
      <c r="A11" s="71" t="s">
        <v>21</v>
      </c>
      <c r="B11" s="19" t="n">
        <v>713236059</v>
      </c>
      <c r="C11" s="19" t="n">
        <v>713236059</v>
      </c>
      <c r="D11" s="72" t="n">
        <v>31000000</v>
      </c>
      <c r="E11" s="72" t="n">
        <v>42686154</v>
      </c>
      <c r="F11" s="72" t="n">
        <v>0</v>
      </c>
      <c r="G11" s="72" t="n">
        <v>2419772</v>
      </c>
      <c r="H11" s="72" t="n">
        <v>701549905</v>
      </c>
      <c r="I11" s="72" t="n">
        <v>701549905</v>
      </c>
      <c r="J11" s="72" t="n">
        <v>0</v>
      </c>
      <c r="K11" s="73" t="n">
        <v>0</v>
      </c>
    </row>
    <row r="12" customFormat="false" ht="15.95" hidden="false" customHeight="true" outlineLevel="0" collapsed="false">
      <c r="A12" s="71" t="s">
        <v>22</v>
      </c>
      <c r="B12" s="19" t="n">
        <v>353519751</v>
      </c>
      <c r="C12" s="19" t="n">
        <v>353519751</v>
      </c>
      <c r="D12" s="72" t="n">
        <v>30000000</v>
      </c>
      <c r="E12" s="72" t="n">
        <v>0</v>
      </c>
      <c r="F12" s="72" t="n">
        <v>0</v>
      </c>
      <c r="G12" s="72" t="n">
        <v>5904426</v>
      </c>
      <c r="H12" s="72" t="n">
        <v>383519751</v>
      </c>
      <c r="I12" s="72" t="n">
        <v>383519751</v>
      </c>
      <c r="J12" s="72" t="n">
        <v>0</v>
      </c>
      <c r="K12" s="73" t="n">
        <v>0</v>
      </c>
    </row>
    <row r="13" s="74" customFormat="true" ht="15.95" hidden="false" customHeight="true" outlineLevel="0" collapsed="false">
      <c r="A13" s="71" t="s">
        <v>23</v>
      </c>
      <c r="B13" s="19" t="n">
        <v>400000000</v>
      </c>
      <c r="C13" s="19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</row>
    <row r="14" s="74" customFormat="true" ht="15.95" hidden="false" customHeight="true" outlineLevel="0" collapsed="false">
      <c r="A14" s="71" t="s">
        <v>24</v>
      </c>
      <c r="B14" s="19" t="n">
        <v>1000000000</v>
      </c>
      <c r="C14" s="19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</row>
    <row r="15" s="74" customFormat="true" ht="15.95" hidden="false" customHeight="true" outlineLevel="0" collapsed="false">
      <c r="A15" s="71" t="s">
        <v>25</v>
      </c>
      <c r="B15" s="19" t="n">
        <v>1000000000</v>
      </c>
      <c r="C15" s="19" t="n">
        <v>100000000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1000000000</v>
      </c>
      <c r="I15" s="72" t="n">
        <v>1000000000</v>
      </c>
      <c r="J15" s="72" t="n">
        <v>0</v>
      </c>
      <c r="K15" s="73" t="n">
        <v>0</v>
      </c>
    </row>
    <row r="16" s="74" customFormat="true" ht="15.95" hidden="false" customHeight="true" outlineLevel="0" collapsed="false">
      <c r="A16" s="71" t="s">
        <v>26</v>
      </c>
      <c r="B16" s="19" t="n">
        <v>500000000</v>
      </c>
      <c r="C16" s="19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0</v>
      </c>
    </row>
    <row r="17" s="74" customFormat="true" ht="15.95" hidden="false" customHeight="true" outlineLevel="0" collapsed="false">
      <c r="A17" s="71" t="s">
        <v>27</v>
      </c>
      <c r="B17" s="19" t="n">
        <v>550000000</v>
      </c>
      <c r="C17" s="19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</row>
    <row r="18" s="74" customFormat="true" ht="15.95" hidden="false" customHeight="true" outlineLevel="0" collapsed="false">
      <c r="A18" s="71" t="s">
        <v>28</v>
      </c>
      <c r="B18" s="19" t="n">
        <v>650000000</v>
      </c>
      <c r="C18" s="19" t="n">
        <v>65000000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650000000</v>
      </c>
      <c r="I18" s="72" t="n">
        <v>650000000</v>
      </c>
      <c r="J18" s="72" t="n">
        <v>0</v>
      </c>
      <c r="K18" s="73" t="n">
        <v>0</v>
      </c>
    </row>
    <row r="19" s="74" customFormat="true" ht="15.95" hidden="false" customHeight="true" outlineLevel="0" collapsed="false">
      <c r="A19" s="75" t="s">
        <v>29</v>
      </c>
      <c r="B19" s="76" t="n">
        <v>650000000</v>
      </c>
      <c r="C19" s="76" t="n">
        <v>65000000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650000000</v>
      </c>
      <c r="I19" s="72" t="n">
        <v>650000000</v>
      </c>
      <c r="J19" s="77" t="n">
        <v>0</v>
      </c>
      <c r="K19" s="78" t="n">
        <v>0</v>
      </c>
    </row>
    <row r="20" s="74" customFormat="true" ht="15.95" hidden="false" customHeight="true" outlineLevel="0" collapsed="false">
      <c r="A20" s="51" t="s">
        <v>43</v>
      </c>
      <c r="B20" s="24" t="n">
        <v>0</v>
      </c>
      <c r="C20" s="24" t="n">
        <v>0</v>
      </c>
      <c r="D20" s="79" t="n">
        <v>650000000</v>
      </c>
      <c r="E20" s="79" t="n">
        <v>0</v>
      </c>
      <c r="F20" s="79" t="n">
        <v>0</v>
      </c>
      <c r="G20" s="79" t="n">
        <v>0</v>
      </c>
      <c r="H20" s="79" t="n">
        <v>650000000</v>
      </c>
      <c r="I20" s="72" t="n">
        <v>650000000</v>
      </c>
      <c r="J20" s="79" t="n">
        <v>0</v>
      </c>
      <c r="K20" s="80" t="n">
        <v>0</v>
      </c>
    </row>
    <row r="21" s="74" customFormat="true" ht="15.95" hidden="false" customHeight="true" outlineLevel="0" collapsed="false">
      <c r="A21" s="27" t="s">
        <v>30</v>
      </c>
      <c r="B21" s="28" t="n">
        <v>5816755810</v>
      </c>
      <c r="C21" s="28" t="n">
        <v>5816755810</v>
      </c>
      <c r="D21" s="28" t="n">
        <v>711000000</v>
      </c>
      <c r="E21" s="28" t="n">
        <v>42686154</v>
      </c>
      <c r="F21" s="28" t="n">
        <v>0</v>
      </c>
      <c r="G21" s="28" t="n">
        <v>56574198</v>
      </c>
      <c r="H21" s="28" t="n">
        <v>6485069656</v>
      </c>
      <c r="I21" s="28" t="n">
        <v>6485069656</v>
      </c>
      <c r="J21" s="28" t="n">
        <v>0</v>
      </c>
      <c r="K21" s="29" t="n">
        <v>0</v>
      </c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</row>
    <row r="23" s="74" customFormat="true" ht="16.5" hidden="false" customHeight="true" outlineLevel="0" collapsed="false">
      <c r="A23" s="34" t="s">
        <v>32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6952901.28331941</v>
      </c>
      <c r="G23" s="72" t="n">
        <v>0</v>
      </c>
      <c r="H23" s="72" t="n">
        <v>401490000</v>
      </c>
      <c r="I23" s="72" t="n">
        <v>373931265.716681</v>
      </c>
      <c r="J23" s="72" t="n">
        <v>0</v>
      </c>
      <c r="K23" s="73" t="n">
        <v>0</v>
      </c>
    </row>
    <row r="24" s="74" customFormat="true" ht="16.5" hidden="false" customHeight="true" outlineLevel="0" collapsed="false">
      <c r="A24" s="34" t="s">
        <v>33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</row>
    <row r="25" s="74" customFormat="true" ht="15.95" hidden="false" customHeight="true" outlineLevel="0" collapsed="false">
      <c r="A25" s="51" t="s">
        <v>34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12088980.1481793</v>
      </c>
      <c r="G25" s="79" t="n">
        <v>9083419</v>
      </c>
      <c r="H25" s="79" t="n">
        <v>698069000</v>
      </c>
      <c r="I25" s="72" t="n">
        <v>650152742.851821</v>
      </c>
      <c r="J25" s="79" t="n">
        <v>0</v>
      </c>
      <c r="K25" s="80" t="n">
        <v>0</v>
      </c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25744099.4314987</v>
      </c>
      <c r="G26" s="84" t="n">
        <v>33810246</v>
      </c>
      <c r="H26" s="84" t="n">
        <v>1099559000</v>
      </c>
      <c r="I26" s="84" t="n">
        <v>1024084008.5685</v>
      </c>
      <c r="J26" s="84" t="n">
        <v>0</v>
      </c>
      <c r="K26" s="85" t="n">
        <v>0</v>
      </c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711000000</v>
      </c>
      <c r="E27" s="88" t="n">
        <v>984660532</v>
      </c>
      <c r="F27" s="88" t="n">
        <v>25744099.4314987</v>
      </c>
      <c r="G27" s="88" t="n">
        <v>90384444</v>
      </c>
      <c r="H27" s="87" t="s">
        <v>37</v>
      </c>
      <c r="I27" s="88" t="n">
        <v>7509153664.5685</v>
      </c>
      <c r="J27" s="88" t="n">
        <v>0</v>
      </c>
      <c r="K27" s="89" t="n">
        <v>0</v>
      </c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711000000</v>
      </c>
      <c r="E28" s="92" t="n">
        <v>984660532</v>
      </c>
      <c r="F28" s="92" t="n">
        <v>25744099.4314987</v>
      </c>
      <c r="G28" s="92" t="n">
        <v>90384444</v>
      </c>
      <c r="H28" s="91" t="s">
        <v>37</v>
      </c>
      <c r="I28" s="88" t="n">
        <v>7509153664.5685</v>
      </c>
      <c r="J28" s="88" t="n">
        <v>0</v>
      </c>
      <c r="K28" s="89" t="n">
        <v>0</v>
      </c>
    </row>
    <row r="29" customFormat="false" ht="12" hidden="false" customHeight="true" outlineLevel="0" collapsed="false">
      <c r="A29" s="45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2" hidden="false" customHeight="true" outlineLevel="0" collapsed="false">
      <c r="A30" s="45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2" hidden="false" customHeight="true" outlineLevel="0" collapsed="false">
      <c r="A31" s="45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2" hidden="false" customHeight="true" outlineLevel="0" collapsed="false">
      <c r="A32" s="45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7.25" hidden="false" customHeight="true" outlineLevel="0" collapsed="false">
      <c r="A33" s="47" t="s">
        <v>39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</row>
    <row r="34" customFormat="false" ht="17.25" hidden="false" customHeight="true" outlineLevel="0" collapsed="false">
      <c r="A34" s="50" t="s">
        <v>40</v>
      </c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5" min="4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" t="s">
        <v>0</v>
      </c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3" t="s">
        <v>1</v>
      </c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58" customFormat="true" ht="17.25" hidden="false" customHeight="true" outlineLevel="0" collapsed="false">
      <c r="A4" s="57" t="str">
        <f aca="false">'[5]2.piel.valsts_pasv_parads'!A8:I8</f>
        <v>(2017.gada janvāris - aprīlis)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</row>
    <row r="7" customFormat="false" ht="51" hidden="false" customHeight="fals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</row>
    <row r="8" customFormat="false" ht="13.5" hidden="false" customHeight="fals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</row>
    <row r="11" customFormat="false" ht="22.5" hidden="false" customHeight="false" outlineLevel="0" collapsed="false">
      <c r="A11" s="71" t="s">
        <v>21</v>
      </c>
      <c r="B11" s="19" t="n">
        <v>713236059</v>
      </c>
      <c r="C11" s="19" t="n">
        <v>713236059</v>
      </c>
      <c r="D11" s="72" t="n">
        <v>31250000</v>
      </c>
      <c r="E11" s="72" t="n">
        <v>42686154</v>
      </c>
      <c r="F11" s="72" t="n">
        <v>0</v>
      </c>
      <c r="G11" s="72" t="n">
        <v>2419772</v>
      </c>
      <c r="H11" s="72" t="n">
        <v>701799905</v>
      </c>
      <c r="I11" s="72" t="n">
        <v>701799905</v>
      </c>
      <c r="J11" s="72" t="n">
        <v>0</v>
      </c>
      <c r="K11" s="73" t="n">
        <v>0</v>
      </c>
    </row>
    <row r="12" customFormat="false" ht="15.95" hidden="false" customHeight="true" outlineLevel="0" collapsed="false">
      <c r="A12" s="71" t="s">
        <v>22</v>
      </c>
      <c r="B12" s="19" t="n">
        <v>353519751</v>
      </c>
      <c r="C12" s="19" t="n">
        <v>353519751</v>
      </c>
      <c r="D12" s="72" t="n">
        <v>30000000</v>
      </c>
      <c r="E12" s="72" t="n">
        <v>0</v>
      </c>
      <c r="F12" s="72" t="n">
        <v>0</v>
      </c>
      <c r="G12" s="72" t="n">
        <v>5904426</v>
      </c>
      <c r="H12" s="72" t="n">
        <v>383519751</v>
      </c>
      <c r="I12" s="72" t="n">
        <v>383519751</v>
      </c>
      <c r="J12" s="72" t="n">
        <v>0</v>
      </c>
      <c r="K12" s="73" t="n">
        <v>0</v>
      </c>
    </row>
    <row r="13" s="74" customFormat="true" ht="15.95" hidden="false" customHeight="true" outlineLevel="0" collapsed="false">
      <c r="A13" s="71" t="s">
        <v>23</v>
      </c>
      <c r="B13" s="19" t="n">
        <v>400000000</v>
      </c>
      <c r="C13" s="19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</row>
    <row r="14" s="74" customFormat="true" ht="15.95" hidden="false" customHeight="true" outlineLevel="0" collapsed="false">
      <c r="A14" s="71" t="s">
        <v>24</v>
      </c>
      <c r="B14" s="19" t="n">
        <v>1000000000</v>
      </c>
      <c r="C14" s="19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</row>
    <row r="15" s="74" customFormat="true" ht="15.95" hidden="false" customHeight="true" outlineLevel="0" collapsed="false">
      <c r="A15" s="71" t="s">
        <v>25</v>
      </c>
      <c r="B15" s="19" t="n">
        <v>1000000000</v>
      </c>
      <c r="C15" s="19" t="n">
        <v>100000000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1000000000</v>
      </c>
      <c r="I15" s="72" t="n">
        <v>1000000000</v>
      </c>
      <c r="J15" s="72" t="n">
        <v>0</v>
      </c>
      <c r="K15" s="73" t="n">
        <v>28750000</v>
      </c>
    </row>
    <row r="16" s="74" customFormat="true" ht="15.95" hidden="false" customHeight="true" outlineLevel="0" collapsed="false">
      <c r="A16" s="71" t="s">
        <v>26</v>
      </c>
      <c r="B16" s="19" t="n">
        <v>500000000</v>
      </c>
      <c r="C16" s="19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0</v>
      </c>
    </row>
    <row r="17" s="74" customFormat="true" ht="15.95" hidden="false" customHeight="true" outlineLevel="0" collapsed="false">
      <c r="A17" s="71" t="s">
        <v>27</v>
      </c>
      <c r="B17" s="19" t="n">
        <v>550000000</v>
      </c>
      <c r="C17" s="19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</row>
    <row r="18" s="74" customFormat="true" ht="15.95" hidden="false" customHeight="true" outlineLevel="0" collapsed="false">
      <c r="A18" s="71" t="s">
        <v>28</v>
      </c>
      <c r="B18" s="19" t="n">
        <v>650000000</v>
      </c>
      <c r="C18" s="19" t="n">
        <v>65000000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650000000</v>
      </c>
      <c r="I18" s="72" t="n">
        <v>650000000</v>
      </c>
      <c r="J18" s="72" t="n">
        <v>0</v>
      </c>
      <c r="K18" s="73" t="n">
        <v>8937500</v>
      </c>
    </row>
    <row r="19" s="74" customFormat="true" ht="15.95" hidden="false" customHeight="true" outlineLevel="0" collapsed="false">
      <c r="A19" s="75" t="s">
        <v>29</v>
      </c>
      <c r="B19" s="76" t="n">
        <v>650000000</v>
      </c>
      <c r="C19" s="76" t="n">
        <v>65000000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650000000</v>
      </c>
      <c r="I19" s="72" t="n">
        <v>650000000</v>
      </c>
      <c r="J19" s="77" t="n">
        <v>0</v>
      </c>
      <c r="K19" s="78" t="n">
        <v>0</v>
      </c>
    </row>
    <row r="20" s="74" customFormat="true" ht="15.95" hidden="false" customHeight="true" outlineLevel="0" collapsed="false">
      <c r="A20" s="51" t="s">
        <v>43</v>
      </c>
      <c r="B20" s="24" t="n">
        <v>0</v>
      </c>
      <c r="C20" s="24" t="n">
        <v>0</v>
      </c>
      <c r="D20" s="79" t="n">
        <v>650000000</v>
      </c>
      <c r="E20" s="79" t="n">
        <v>0</v>
      </c>
      <c r="F20" s="79" t="n">
        <v>0</v>
      </c>
      <c r="G20" s="79" t="n">
        <v>0</v>
      </c>
      <c r="H20" s="79" t="n">
        <v>650000000</v>
      </c>
      <c r="I20" s="72" t="n">
        <v>650000000</v>
      </c>
      <c r="J20" s="79" t="n">
        <v>0</v>
      </c>
      <c r="K20" s="80" t="n">
        <v>0</v>
      </c>
    </row>
    <row r="21" s="74" customFormat="true" ht="15.95" hidden="false" customHeight="true" outlineLevel="0" collapsed="false">
      <c r="A21" s="27" t="s">
        <v>30</v>
      </c>
      <c r="B21" s="28" t="n">
        <v>5816755810</v>
      </c>
      <c r="C21" s="28" t="n">
        <v>5816755810</v>
      </c>
      <c r="D21" s="28" t="n">
        <v>711250000</v>
      </c>
      <c r="E21" s="28" t="n">
        <v>42686154</v>
      </c>
      <c r="F21" s="28" t="n">
        <v>0</v>
      </c>
      <c r="G21" s="28" t="n">
        <v>56574198</v>
      </c>
      <c r="H21" s="28" t="n">
        <v>6485319656</v>
      </c>
      <c r="I21" s="28" t="n">
        <v>6485319656</v>
      </c>
      <c r="J21" s="28" t="n">
        <v>0</v>
      </c>
      <c r="K21" s="29" t="n">
        <v>37687500</v>
      </c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</row>
    <row r="23" s="74" customFormat="true" ht="16.5" hidden="false" customHeight="true" outlineLevel="0" collapsed="false">
      <c r="A23" s="34" t="s">
        <v>32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13555713.2031107</v>
      </c>
      <c r="G23" s="72" t="n">
        <v>0</v>
      </c>
      <c r="H23" s="72" t="n">
        <v>401490000</v>
      </c>
      <c r="I23" s="72" t="n">
        <v>367328453.796889</v>
      </c>
      <c r="J23" s="72" t="n">
        <v>0</v>
      </c>
      <c r="K23" s="73" t="n">
        <v>0</v>
      </c>
    </row>
    <row r="24" s="74" customFormat="true" ht="16.5" hidden="false" customHeight="true" outlineLevel="0" collapsed="false">
      <c r="A24" s="34" t="s">
        <v>33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</row>
    <row r="25" s="74" customFormat="true" ht="15.95" hidden="false" customHeight="true" outlineLevel="0" collapsed="false">
      <c r="A25" s="51" t="s">
        <v>34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23569261.883806</v>
      </c>
      <c r="G25" s="79" t="n">
        <v>9083419</v>
      </c>
      <c r="H25" s="79" t="n">
        <v>698069000</v>
      </c>
      <c r="I25" s="72" t="n">
        <v>638672461.116194</v>
      </c>
      <c r="J25" s="79" t="n">
        <v>0</v>
      </c>
      <c r="K25" s="80" t="n">
        <v>0</v>
      </c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43827193.0869167</v>
      </c>
      <c r="G26" s="84" t="n">
        <v>33810246</v>
      </c>
      <c r="H26" s="84" t="n">
        <v>1099559000</v>
      </c>
      <c r="I26" s="84" t="n">
        <v>1006000914.91308</v>
      </c>
      <c r="J26" s="84" t="n">
        <v>0</v>
      </c>
      <c r="K26" s="85" t="n">
        <v>0</v>
      </c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711250000</v>
      </c>
      <c r="E27" s="88" t="n">
        <v>984660532</v>
      </c>
      <c r="F27" s="88" t="n">
        <v>43827193.0869167</v>
      </c>
      <c r="G27" s="88" t="n">
        <v>90384444</v>
      </c>
      <c r="H27" s="87" t="s">
        <v>37</v>
      </c>
      <c r="I27" s="88" t="n">
        <v>7491320570.91308</v>
      </c>
      <c r="J27" s="88" t="n">
        <v>0</v>
      </c>
      <c r="K27" s="89" t="n">
        <v>37687500</v>
      </c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711250000</v>
      </c>
      <c r="E28" s="92" t="n">
        <v>984660532</v>
      </c>
      <c r="F28" s="92" t="n">
        <v>43827193.0869167</v>
      </c>
      <c r="G28" s="92" t="n">
        <v>90384444</v>
      </c>
      <c r="H28" s="91" t="s">
        <v>37</v>
      </c>
      <c r="I28" s="88" t="n">
        <v>7491320570.91308</v>
      </c>
      <c r="J28" s="88" t="n">
        <v>0</v>
      </c>
      <c r="K28" s="89" t="n">
        <v>37687500</v>
      </c>
    </row>
    <row r="29" customFormat="false" ht="12" hidden="false" customHeight="true" outlineLevel="0" collapsed="false">
      <c r="A29" s="45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2" hidden="false" customHeight="true" outlineLevel="0" collapsed="false">
      <c r="A30" s="45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2" hidden="false" customHeight="true" outlineLevel="0" collapsed="false">
      <c r="A31" s="45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2" hidden="false" customHeight="true" outlineLevel="0" collapsed="false">
      <c r="A32" s="45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7.25" hidden="false" customHeight="true" outlineLevel="0" collapsed="false">
      <c r="A33" s="47" t="s">
        <v>39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</row>
    <row r="34" customFormat="false" ht="17.25" hidden="false" customHeight="true" outlineLevel="0" collapsed="false">
      <c r="A34" s="50" t="s">
        <v>40</v>
      </c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Zanda.Sulca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5" min="4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4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500000</v>
      </c>
      <c r="E11" s="72" t="n">
        <v>42686154</v>
      </c>
      <c r="F11" s="72" t="n">
        <v>0</v>
      </c>
      <c r="G11" s="72" t="n">
        <v>2419772</v>
      </c>
      <c r="H11" s="72" t="n">
        <v>702049905</v>
      </c>
      <c r="I11" s="72" t="n">
        <v>702049905</v>
      </c>
      <c r="J11" s="72" t="n">
        <v>0</v>
      </c>
      <c r="K11" s="73" t="n">
        <v>702788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30000000</v>
      </c>
      <c r="E12" s="72" t="n">
        <v>0</v>
      </c>
      <c r="F12" s="72" t="n">
        <v>0</v>
      </c>
      <c r="G12" s="72" t="n">
        <v>5904426</v>
      </c>
      <c r="H12" s="72" t="n">
        <v>383519751</v>
      </c>
      <c r="I12" s="72" t="n">
        <v>383519751</v>
      </c>
      <c r="J12" s="72" t="n">
        <v>0</v>
      </c>
      <c r="K12" s="73" t="n">
        <v>0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15.95" hidden="false" customHeight="true" outlineLevel="0" collapsed="false">
      <c r="A18" s="71" t="s">
        <v>50</v>
      </c>
      <c r="B18" s="98" t="n">
        <v>650000000</v>
      </c>
      <c r="C18" s="98" t="n">
        <v>650000000</v>
      </c>
      <c r="D18" s="72" t="n">
        <v>0</v>
      </c>
      <c r="E18" s="72" t="n">
        <v>0</v>
      </c>
      <c r="F18" s="72" t="n">
        <v>0</v>
      </c>
      <c r="G18" s="72" t="n">
        <v>8937500</v>
      </c>
      <c r="H18" s="72" t="n">
        <v>650000000</v>
      </c>
      <c r="I18" s="72" t="n">
        <v>6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1</v>
      </c>
      <c r="B19" s="100" t="n">
        <v>650000000</v>
      </c>
      <c r="C19" s="100" t="n">
        <v>650000000</v>
      </c>
      <c r="D19" s="77" t="n">
        <v>150000000</v>
      </c>
      <c r="E19" s="77" t="n">
        <v>0</v>
      </c>
      <c r="F19" s="77" t="n">
        <v>0</v>
      </c>
      <c r="G19" s="77" t="n">
        <v>0</v>
      </c>
      <c r="H19" s="77" t="n">
        <v>800000000</v>
      </c>
      <c r="I19" s="72" t="n">
        <v>80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711500000</v>
      </c>
      <c r="E21" s="102" t="n">
        <v>42686154</v>
      </c>
      <c r="F21" s="102" t="n">
        <v>0</v>
      </c>
      <c r="G21" s="102" t="n">
        <v>94261698</v>
      </c>
      <c r="H21" s="102" t="n">
        <v>6485569656</v>
      </c>
      <c r="I21" s="102" t="n">
        <v>6485569656</v>
      </c>
      <c r="J21" s="102" t="n">
        <v>0</v>
      </c>
      <c r="K21" s="103" t="n">
        <v>702788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21544687.8985948</v>
      </c>
      <c r="G23" s="72" t="n">
        <v>0</v>
      </c>
      <c r="H23" s="72" t="n">
        <v>401490000</v>
      </c>
      <c r="I23" s="72" t="n">
        <v>359339479.101405</v>
      </c>
      <c r="J23" s="72" t="n">
        <v>0</v>
      </c>
      <c r="K23" s="73" t="n">
        <v>9432661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37459659.0959456</v>
      </c>
      <c r="G25" s="79" t="n">
        <v>9083419</v>
      </c>
      <c r="H25" s="79" t="n">
        <v>698069000</v>
      </c>
      <c r="I25" s="72" t="n">
        <v>624782063.904054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65706564.9945404</v>
      </c>
      <c r="G26" s="84" t="n">
        <v>33810246</v>
      </c>
      <c r="H26" s="84" t="n">
        <v>1099559000</v>
      </c>
      <c r="I26" s="84" t="n">
        <v>984121543.00546</v>
      </c>
      <c r="J26" s="84" t="n">
        <v>0</v>
      </c>
      <c r="K26" s="85" t="n">
        <v>9432661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711500000</v>
      </c>
      <c r="E27" s="88" t="n">
        <v>984660532</v>
      </c>
      <c r="F27" s="88" t="n">
        <v>-65706564.9945404</v>
      </c>
      <c r="G27" s="88" t="n">
        <v>128071944</v>
      </c>
      <c r="H27" s="87" t="s">
        <v>37</v>
      </c>
      <c r="I27" s="88" t="n">
        <v>7469691199.00546</v>
      </c>
      <c r="J27" s="88" t="n">
        <v>0</v>
      </c>
      <c r="K27" s="89" t="n">
        <v>10135449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711500000</v>
      </c>
      <c r="E28" s="92" t="n">
        <v>984660532</v>
      </c>
      <c r="F28" s="92" t="n">
        <v>-65706564.9945404</v>
      </c>
      <c r="G28" s="92" t="n">
        <v>128071944</v>
      </c>
      <c r="H28" s="91" t="s">
        <v>37</v>
      </c>
      <c r="I28" s="88" t="n">
        <v>7469691199.00546</v>
      </c>
      <c r="J28" s="88" t="n">
        <v>0</v>
      </c>
      <c r="K28" s="89" t="n">
        <v>10135449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39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50" t="s">
        <v>40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5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500000</v>
      </c>
      <c r="E11" s="72" t="n">
        <v>42686154</v>
      </c>
      <c r="F11" s="72" t="n">
        <v>0</v>
      </c>
      <c r="G11" s="72" t="n">
        <v>3122559</v>
      </c>
      <c r="H11" s="72" t="n">
        <v>702049905</v>
      </c>
      <c r="I11" s="72" t="n">
        <v>702049905</v>
      </c>
      <c r="J11" s="72" t="n">
        <v>0</v>
      </c>
      <c r="K11" s="73" t="n">
        <v>0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60000000</v>
      </c>
      <c r="E12" s="72" t="n">
        <v>0</v>
      </c>
      <c r="F12" s="72" t="n">
        <v>0</v>
      </c>
      <c r="G12" s="72" t="n">
        <v>5904426</v>
      </c>
      <c r="H12" s="72" t="n">
        <v>413519751</v>
      </c>
      <c r="I12" s="72" t="n">
        <v>413519751</v>
      </c>
      <c r="J12" s="72" t="n">
        <v>0</v>
      </c>
      <c r="K12" s="73" t="n">
        <v>321084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15.95" hidden="false" customHeight="true" outlineLevel="0" collapsed="false">
      <c r="A18" s="71" t="s">
        <v>50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091500000</v>
      </c>
      <c r="E21" s="102" t="n">
        <v>42686154</v>
      </c>
      <c r="F21" s="102" t="n">
        <v>0</v>
      </c>
      <c r="G21" s="102" t="n">
        <v>94964485</v>
      </c>
      <c r="H21" s="102" t="n">
        <v>6865569656</v>
      </c>
      <c r="I21" s="102" t="n">
        <v>6865569656</v>
      </c>
      <c r="J21" s="102" t="n">
        <v>0</v>
      </c>
      <c r="K21" s="103" t="n">
        <v>321084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29101112.5883641</v>
      </c>
      <c r="G23" s="72" t="n">
        <v>9407402</v>
      </c>
      <c r="H23" s="72" t="n">
        <v>401490000</v>
      </c>
      <c r="I23" s="72" t="n">
        <v>351783054.411636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50597983.4048015</v>
      </c>
      <c r="G25" s="79" t="n">
        <v>9083419</v>
      </c>
      <c r="H25" s="79" t="n">
        <v>698069000</v>
      </c>
      <c r="I25" s="72" t="n">
        <v>611643739.595199</v>
      </c>
      <c r="J25" s="79" t="n">
        <v>0</v>
      </c>
      <c r="K25" s="80" t="n">
        <v>8410101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86401313.9931656</v>
      </c>
      <c r="G26" s="84" t="n">
        <v>43217648</v>
      </c>
      <c r="H26" s="84" t="n">
        <v>1099559000</v>
      </c>
      <c r="I26" s="84" t="n">
        <v>963426794.006834</v>
      </c>
      <c r="J26" s="84" t="n">
        <v>0</v>
      </c>
      <c r="K26" s="85" t="n">
        <v>8410101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091500000</v>
      </c>
      <c r="E27" s="88" t="n">
        <v>984660532</v>
      </c>
      <c r="F27" s="88" t="n">
        <v>-86401313.9931656</v>
      </c>
      <c r="G27" s="88" t="n">
        <v>138182133</v>
      </c>
      <c r="H27" s="87" t="s">
        <v>37</v>
      </c>
      <c r="I27" s="88" t="n">
        <v>7828996450.00683</v>
      </c>
      <c r="J27" s="88" t="n">
        <v>0</v>
      </c>
      <c r="K27" s="89" t="n">
        <v>8731185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091500000</v>
      </c>
      <c r="E28" s="92" t="n">
        <v>984660532</v>
      </c>
      <c r="F28" s="92" t="n">
        <v>-86401313.9931656</v>
      </c>
      <c r="G28" s="92" t="n">
        <v>138182133</v>
      </c>
      <c r="H28" s="91" t="s">
        <v>37</v>
      </c>
      <c r="I28" s="88" t="n">
        <v>7828996450.00683</v>
      </c>
      <c r="J28" s="88" t="n">
        <v>0</v>
      </c>
      <c r="K28" s="89" t="n">
        <v>8731185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59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0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Irina.Trenc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500000</v>
      </c>
      <c r="E11" s="72" t="n">
        <v>42686154</v>
      </c>
      <c r="F11" s="72" t="n">
        <v>0</v>
      </c>
      <c r="G11" s="72" t="n">
        <v>3122559</v>
      </c>
      <c r="H11" s="72" t="n">
        <v>702049905</v>
      </c>
      <c r="I11" s="72" t="n">
        <v>702049905</v>
      </c>
      <c r="J11" s="72" t="n">
        <v>0</v>
      </c>
      <c r="K11" s="73" t="n">
        <v>0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60000000</v>
      </c>
      <c r="E12" s="72" t="n">
        <v>0</v>
      </c>
      <c r="F12" s="72" t="n">
        <v>0</v>
      </c>
      <c r="G12" s="72" t="n">
        <v>6225510</v>
      </c>
      <c r="H12" s="72" t="n">
        <v>413519751</v>
      </c>
      <c r="I12" s="72" t="n">
        <v>413519751</v>
      </c>
      <c r="J12" s="72" t="n">
        <v>0</v>
      </c>
      <c r="K12" s="73" t="n">
        <v>1107394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15.9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091500000</v>
      </c>
      <c r="E21" s="102" t="n">
        <v>42686154</v>
      </c>
      <c r="F21" s="102" t="n">
        <v>0</v>
      </c>
      <c r="G21" s="102" t="n">
        <v>95285569</v>
      </c>
      <c r="H21" s="102" t="n">
        <v>6865569656</v>
      </c>
      <c r="I21" s="102" t="n">
        <v>6865569656</v>
      </c>
      <c r="J21" s="102" t="n">
        <v>0</v>
      </c>
      <c r="K21" s="103" t="n">
        <v>1107394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38578770.1204706</v>
      </c>
      <c r="G23" s="72" t="n">
        <v>9407402</v>
      </c>
      <c r="H23" s="72" t="n">
        <v>401490000</v>
      </c>
      <c r="I23" s="72" t="n">
        <v>342305396.879529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67076747.2987467</v>
      </c>
      <c r="G25" s="79" t="n">
        <v>17512723</v>
      </c>
      <c r="H25" s="79" t="n">
        <v>698069000</v>
      </c>
      <c r="I25" s="72" t="n">
        <v>595164975.701253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12357735.419217</v>
      </c>
      <c r="G26" s="84" t="n">
        <v>51646952</v>
      </c>
      <c r="H26" s="84" t="n">
        <v>1099559000</v>
      </c>
      <c r="I26" s="84" t="n">
        <v>937470372.580783</v>
      </c>
      <c r="J26" s="84" t="n">
        <v>0</v>
      </c>
      <c r="K26" s="85" t="n">
        <v>0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091500000</v>
      </c>
      <c r="E27" s="88" t="n">
        <v>984660532</v>
      </c>
      <c r="F27" s="88" t="n">
        <v>-112357735.419217</v>
      </c>
      <c r="G27" s="88" t="n">
        <v>146932521</v>
      </c>
      <c r="H27" s="87" t="s">
        <v>37</v>
      </c>
      <c r="I27" s="88" t="n">
        <v>7803040028.58078</v>
      </c>
      <c r="J27" s="88" t="n">
        <v>0</v>
      </c>
      <c r="K27" s="89" t="n">
        <v>1107394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091500000</v>
      </c>
      <c r="E28" s="92" t="n">
        <v>984660532</v>
      </c>
      <c r="F28" s="92" t="n">
        <v>-112357735.419217</v>
      </c>
      <c r="G28" s="92" t="n">
        <v>146932521</v>
      </c>
      <c r="H28" s="91" t="s">
        <v>37</v>
      </c>
      <c r="I28" s="88" t="n">
        <v>7803040028.58078</v>
      </c>
      <c r="J28" s="88" t="n">
        <v>0</v>
      </c>
      <c r="K28" s="89" t="n">
        <v>1107394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500000</v>
      </c>
      <c r="E11" s="72" t="n">
        <v>42686154</v>
      </c>
      <c r="F11" s="72" t="n">
        <v>0</v>
      </c>
      <c r="G11" s="72" t="n">
        <v>3122559</v>
      </c>
      <c r="H11" s="72" t="n">
        <v>702049905</v>
      </c>
      <c r="I11" s="72" t="n">
        <v>702049905</v>
      </c>
      <c r="J11" s="72" t="n">
        <v>0</v>
      </c>
      <c r="K11" s="73" t="n">
        <v>0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60000000</v>
      </c>
      <c r="E12" s="72" t="n">
        <v>0</v>
      </c>
      <c r="F12" s="72" t="n">
        <v>0</v>
      </c>
      <c r="G12" s="72" t="n">
        <v>7332904</v>
      </c>
      <c r="H12" s="72" t="n">
        <v>413519751</v>
      </c>
      <c r="I12" s="72" t="n">
        <v>413519751</v>
      </c>
      <c r="J12" s="72" t="n">
        <v>0</v>
      </c>
      <c r="K12" s="73" t="n">
        <v>0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500000000</v>
      </c>
      <c r="I16" s="72" t="n">
        <v>500000000</v>
      </c>
      <c r="J16" s="72" t="n">
        <v>0</v>
      </c>
      <c r="K16" s="73" t="n">
        <v>687500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22.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0</v>
      </c>
      <c r="H19" s="77" t="n">
        <v>950000000</v>
      </c>
      <c r="I19" s="72" t="n">
        <v>950000000</v>
      </c>
      <c r="J19" s="77" t="n">
        <v>0</v>
      </c>
      <c r="K19" s="78" t="n">
        <v>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091500000</v>
      </c>
      <c r="E21" s="102" t="n">
        <v>42686154</v>
      </c>
      <c r="F21" s="102" t="n">
        <v>0</v>
      </c>
      <c r="G21" s="102" t="n">
        <v>96392963</v>
      </c>
      <c r="H21" s="102" t="n">
        <v>6865569656</v>
      </c>
      <c r="I21" s="102" t="n">
        <v>6865569656</v>
      </c>
      <c r="J21" s="102" t="n">
        <v>0</v>
      </c>
      <c r="K21" s="103" t="n">
        <v>6875000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43950632.2567976</v>
      </c>
      <c r="G23" s="72" t="n">
        <v>9407402</v>
      </c>
      <c r="H23" s="72" t="n">
        <v>401490000</v>
      </c>
      <c r="I23" s="72" t="n">
        <v>336933534.743202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76416781.7445451</v>
      </c>
      <c r="G25" s="79" t="n">
        <v>17512723</v>
      </c>
      <c r="H25" s="79" t="n">
        <v>698069000</v>
      </c>
      <c r="I25" s="72" t="n">
        <v>585824941.255455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27069632.001343</v>
      </c>
      <c r="G26" s="84" t="n">
        <v>51646952</v>
      </c>
      <c r="H26" s="84" t="n">
        <v>1099559000</v>
      </c>
      <c r="I26" s="84" t="n">
        <v>922758475.998657</v>
      </c>
      <c r="J26" s="84" t="n">
        <v>0</v>
      </c>
      <c r="K26" s="85" t="n">
        <v>0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091500000</v>
      </c>
      <c r="E27" s="88" t="n">
        <v>984660532</v>
      </c>
      <c r="F27" s="88" t="n">
        <v>-127069632.001343</v>
      </c>
      <c r="G27" s="88" t="n">
        <v>148039915</v>
      </c>
      <c r="H27" s="87" t="s">
        <v>37</v>
      </c>
      <c r="I27" s="88" t="n">
        <v>7788328131.99866</v>
      </c>
      <c r="J27" s="88" t="n">
        <v>0</v>
      </c>
      <c r="K27" s="89" t="n">
        <v>6875000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091500000</v>
      </c>
      <c r="E28" s="92" t="n">
        <v>984660532</v>
      </c>
      <c r="F28" s="92" t="n">
        <v>-127069632.001343</v>
      </c>
      <c r="G28" s="92" t="n">
        <v>148039915</v>
      </c>
      <c r="H28" s="91" t="s">
        <v>37</v>
      </c>
      <c r="I28" s="88" t="n">
        <v>7788328131.99866</v>
      </c>
      <c r="J28" s="88" t="n">
        <v>0</v>
      </c>
      <c r="K28" s="89" t="n">
        <v>6875000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2" width="12.56"/>
    <col collapsed="false" customWidth="true" hidden="false" outlineLevel="0" max="3" min="3" style="52" width="14.28"/>
    <col collapsed="false" customWidth="true" hidden="false" outlineLevel="0" max="4" min="4" style="52" width="12.14"/>
    <col collapsed="false" customWidth="true" hidden="false" outlineLevel="0" max="5" min="5" style="52" width="10.71"/>
    <col collapsed="false" customWidth="true" hidden="false" outlineLevel="0" max="6" min="6" style="52" width="11.99"/>
    <col collapsed="false" customWidth="true" hidden="false" outlineLevel="0" max="11" min="7" style="52" width="10.71"/>
    <col collapsed="false" customWidth="false" hidden="false" outlineLevel="0" max="257" min="12" style="52" width="9.14"/>
  </cols>
  <sheetData>
    <row r="1" s="54" customFormat="true" ht="17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6" t="s">
        <v>0</v>
      </c>
      <c r="L1" s="97"/>
      <c r="M1" s="97"/>
      <c r="N1" s="97"/>
    </row>
    <row r="2" s="54" customFormat="tru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96" t="s">
        <v>1</v>
      </c>
      <c r="L2" s="97"/>
      <c r="M2" s="97"/>
      <c r="N2" s="97"/>
    </row>
    <row r="3" s="56" customFormat="tru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97"/>
      <c r="M3" s="97"/>
      <c r="N3" s="97"/>
    </row>
    <row r="4" s="58" customFormat="true" ht="17.25" hidden="false" customHeight="true" outlineLevel="0" collapsed="false">
      <c r="A4" s="57" t="s">
        <v>6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7"/>
      <c r="M4" s="97"/>
      <c r="N4" s="97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1"/>
      <c r="K5" s="62" t="s">
        <v>4</v>
      </c>
      <c r="L5" s="97"/>
      <c r="M5" s="97"/>
      <c r="N5" s="97"/>
    </row>
    <row r="6" customFormat="false" ht="40.5" hidden="false" customHeight="true" outlineLevel="0" collapsed="false">
      <c r="A6" s="64" t="s">
        <v>5</v>
      </c>
      <c r="B6" s="64" t="s">
        <v>6</v>
      </c>
      <c r="C6" s="64"/>
      <c r="D6" s="64" t="s">
        <v>7</v>
      </c>
      <c r="E6" s="64"/>
      <c r="F6" s="64"/>
      <c r="G6" s="64"/>
      <c r="H6" s="64" t="s">
        <v>8</v>
      </c>
      <c r="I6" s="64"/>
      <c r="J6" s="64" t="s">
        <v>9</v>
      </c>
      <c r="K6" s="64"/>
      <c r="L6" s="97"/>
      <c r="M6" s="97"/>
      <c r="N6" s="97"/>
    </row>
    <row r="7" customFormat="false" ht="51" hidden="false" customHeight="true" outlineLevel="0" collapsed="false">
      <c r="A7" s="64"/>
      <c r="B7" s="64" t="s">
        <v>10</v>
      </c>
      <c r="C7" s="65" t="s">
        <v>11</v>
      </c>
      <c r="D7" s="64" t="s">
        <v>12</v>
      </c>
      <c r="E7" s="64" t="s">
        <v>13</v>
      </c>
      <c r="F7" s="64" t="s">
        <v>14</v>
      </c>
      <c r="G7" s="64" t="s">
        <v>15</v>
      </c>
      <c r="H7" s="64" t="s">
        <v>10</v>
      </c>
      <c r="I7" s="65" t="s">
        <v>16</v>
      </c>
      <c r="J7" s="64" t="s">
        <v>17</v>
      </c>
      <c r="K7" s="64" t="s">
        <v>18</v>
      </c>
      <c r="L7" s="97"/>
      <c r="M7" s="97"/>
      <c r="N7" s="97"/>
    </row>
    <row r="8" customFormat="fals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97"/>
      <c r="M8" s="97"/>
      <c r="N8" s="97"/>
    </row>
    <row r="9" customFormat="false" ht="20.2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97"/>
      <c r="M9" s="97"/>
      <c r="N9" s="97"/>
    </row>
    <row r="10" customFormat="false" ht="15.95" hidden="false" customHeight="true" outlineLevel="0" collapsed="false">
      <c r="A10" s="68" t="s">
        <v>20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97"/>
      <c r="M10" s="97"/>
      <c r="N10" s="97"/>
    </row>
    <row r="11" customFormat="false" ht="22.5" hidden="false" customHeight="true" outlineLevel="0" collapsed="false">
      <c r="A11" s="71" t="s">
        <v>21</v>
      </c>
      <c r="B11" s="98" t="n">
        <v>713236059</v>
      </c>
      <c r="C11" s="98" t="n">
        <v>713236059</v>
      </c>
      <c r="D11" s="72" t="n">
        <v>31500000</v>
      </c>
      <c r="E11" s="72" t="n">
        <v>42686154</v>
      </c>
      <c r="F11" s="72" t="n">
        <v>0</v>
      </c>
      <c r="G11" s="72" t="n">
        <v>3122559</v>
      </c>
      <c r="H11" s="72" t="n">
        <v>702049905</v>
      </c>
      <c r="I11" s="72" t="n">
        <v>702049905</v>
      </c>
      <c r="J11" s="72" t="n">
        <v>0</v>
      </c>
      <c r="K11" s="73" t="n">
        <v>2643264</v>
      </c>
      <c r="L11" s="97"/>
      <c r="M11" s="97"/>
      <c r="N11" s="97"/>
    </row>
    <row r="12" customFormat="false" ht="15.95" hidden="false" customHeight="true" outlineLevel="0" collapsed="false">
      <c r="A12" s="71" t="s">
        <v>22</v>
      </c>
      <c r="B12" s="98" t="n">
        <v>353519751</v>
      </c>
      <c r="C12" s="98" t="n">
        <v>353519751</v>
      </c>
      <c r="D12" s="72" t="n">
        <v>60000000</v>
      </c>
      <c r="E12" s="72" t="n">
        <v>0</v>
      </c>
      <c r="F12" s="72" t="n">
        <v>0</v>
      </c>
      <c r="G12" s="72" t="n">
        <v>7332904</v>
      </c>
      <c r="H12" s="72" t="n">
        <v>413519751</v>
      </c>
      <c r="I12" s="72" t="n">
        <v>413519751</v>
      </c>
      <c r="J12" s="72" t="n">
        <v>0</v>
      </c>
      <c r="K12" s="73" t="n">
        <v>3388427</v>
      </c>
      <c r="L12" s="97"/>
      <c r="M12" s="97"/>
      <c r="N12" s="97"/>
    </row>
    <row r="13" s="74" customFormat="true" ht="15.95" hidden="false" customHeight="true" outlineLevel="0" collapsed="false">
      <c r="A13" s="71" t="s">
        <v>45</v>
      </c>
      <c r="B13" s="98" t="n">
        <v>400000000</v>
      </c>
      <c r="C13" s="98" t="n">
        <v>400000000</v>
      </c>
      <c r="D13" s="72" t="n">
        <v>0</v>
      </c>
      <c r="E13" s="72" t="n">
        <v>0</v>
      </c>
      <c r="F13" s="72" t="n">
        <v>0</v>
      </c>
      <c r="G13" s="72" t="n">
        <v>22000000</v>
      </c>
      <c r="H13" s="72" t="n">
        <v>400000000</v>
      </c>
      <c r="I13" s="72" t="n">
        <v>400000000</v>
      </c>
      <c r="J13" s="72" t="n">
        <v>0</v>
      </c>
      <c r="K13" s="73" t="n">
        <v>0</v>
      </c>
      <c r="L13" s="97"/>
      <c r="M13" s="97"/>
      <c r="N13" s="97"/>
    </row>
    <row r="14" s="74" customFormat="true" ht="15.95" hidden="false" customHeight="true" outlineLevel="0" collapsed="false">
      <c r="A14" s="71" t="s">
        <v>46</v>
      </c>
      <c r="B14" s="98" t="n">
        <v>1000000000</v>
      </c>
      <c r="C14" s="98" t="n">
        <v>1000000000</v>
      </c>
      <c r="D14" s="72" t="n">
        <v>0</v>
      </c>
      <c r="E14" s="72" t="n">
        <v>0</v>
      </c>
      <c r="F14" s="72" t="n">
        <v>0</v>
      </c>
      <c r="G14" s="72" t="n">
        <v>26250000</v>
      </c>
      <c r="H14" s="72" t="n">
        <v>1000000000</v>
      </c>
      <c r="I14" s="72" t="n">
        <v>1000000000</v>
      </c>
      <c r="J14" s="72" t="n">
        <v>0</v>
      </c>
      <c r="K14" s="73" t="n">
        <v>0</v>
      </c>
      <c r="L14" s="97"/>
      <c r="M14" s="97"/>
      <c r="N14" s="97"/>
    </row>
    <row r="15" s="74" customFormat="true" ht="15.95" hidden="false" customHeight="true" outlineLevel="0" collapsed="false">
      <c r="A15" s="71" t="s">
        <v>47</v>
      </c>
      <c r="B15" s="98" t="n">
        <v>1000000000</v>
      </c>
      <c r="C15" s="98" t="n">
        <v>1000000000</v>
      </c>
      <c r="D15" s="72" t="n">
        <v>0</v>
      </c>
      <c r="E15" s="72" t="n">
        <v>0</v>
      </c>
      <c r="F15" s="72" t="n">
        <v>0</v>
      </c>
      <c r="G15" s="72" t="n">
        <v>28750000</v>
      </c>
      <c r="H15" s="72" t="n">
        <v>1000000000</v>
      </c>
      <c r="I15" s="72" t="n">
        <v>1000000000</v>
      </c>
      <c r="J15" s="72" t="n">
        <v>0</v>
      </c>
      <c r="K15" s="73" t="n">
        <v>0</v>
      </c>
      <c r="L15" s="97"/>
      <c r="M15" s="97"/>
      <c r="N15" s="97"/>
    </row>
    <row r="16" s="74" customFormat="true" ht="15.95" hidden="false" customHeight="true" outlineLevel="0" collapsed="false">
      <c r="A16" s="71" t="s">
        <v>48</v>
      </c>
      <c r="B16" s="98" t="n">
        <v>500000000</v>
      </c>
      <c r="C16" s="98" t="n">
        <v>500000000</v>
      </c>
      <c r="D16" s="72" t="n">
        <v>0</v>
      </c>
      <c r="E16" s="72" t="n">
        <v>0</v>
      </c>
      <c r="F16" s="72" t="n">
        <v>0</v>
      </c>
      <c r="G16" s="72" t="n">
        <v>6875000</v>
      </c>
      <c r="H16" s="72" t="n">
        <v>500000000</v>
      </c>
      <c r="I16" s="72" t="n">
        <v>500000000</v>
      </c>
      <c r="J16" s="72" t="n">
        <v>0</v>
      </c>
      <c r="K16" s="73" t="n">
        <v>0</v>
      </c>
      <c r="L16" s="97"/>
      <c r="M16" s="97"/>
      <c r="N16" s="97"/>
    </row>
    <row r="17" s="74" customFormat="true" ht="15.95" hidden="false" customHeight="true" outlineLevel="0" collapsed="false">
      <c r="A17" s="71" t="s">
        <v>49</v>
      </c>
      <c r="B17" s="98" t="n">
        <v>550000000</v>
      </c>
      <c r="C17" s="98" t="n">
        <v>55000000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550000000</v>
      </c>
      <c r="I17" s="72" t="n">
        <v>550000000</v>
      </c>
      <c r="J17" s="72" t="n">
        <v>0</v>
      </c>
      <c r="K17" s="73" t="n">
        <v>0</v>
      </c>
      <c r="L17" s="97"/>
      <c r="M17" s="97"/>
      <c r="N17" s="97"/>
    </row>
    <row r="18" s="74" customFormat="true" ht="22.5" hidden="false" customHeight="true" outlineLevel="0" collapsed="false">
      <c r="A18" s="71" t="s">
        <v>62</v>
      </c>
      <c r="B18" s="98" t="n">
        <v>650000000</v>
      </c>
      <c r="C18" s="98" t="n">
        <v>650000000</v>
      </c>
      <c r="D18" s="72" t="n">
        <v>200000000</v>
      </c>
      <c r="E18" s="72" t="n">
        <v>0</v>
      </c>
      <c r="F18" s="72" t="n">
        <v>0</v>
      </c>
      <c r="G18" s="72" t="n">
        <v>8937500</v>
      </c>
      <c r="H18" s="72" t="n">
        <v>850000000</v>
      </c>
      <c r="I18" s="72" t="n">
        <v>850000000</v>
      </c>
      <c r="J18" s="72" t="n">
        <v>0</v>
      </c>
      <c r="K18" s="73" t="n">
        <v>0</v>
      </c>
      <c r="L18" s="97"/>
      <c r="M18" s="97"/>
      <c r="N18" s="97"/>
    </row>
    <row r="19" s="74" customFormat="true" ht="22.5" hidden="false" customHeight="true" outlineLevel="0" collapsed="false">
      <c r="A19" s="99" t="s">
        <v>58</v>
      </c>
      <c r="B19" s="100" t="n">
        <v>650000000</v>
      </c>
      <c r="C19" s="100" t="n">
        <v>650000000</v>
      </c>
      <c r="D19" s="77" t="n">
        <v>300000000</v>
      </c>
      <c r="E19" s="77" t="n">
        <v>0</v>
      </c>
      <c r="F19" s="77" t="n">
        <v>0</v>
      </c>
      <c r="G19" s="77" t="n">
        <v>0</v>
      </c>
      <c r="H19" s="77" t="n">
        <v>950000000</v>
      </c>
      <c r="I19" s="72" t="n">
        <v>950000000</v>
      </c>
      <c r="J19" s="77" t="n">
        <v>0</v>
      </c>
      <c r="K19" s="78" t="n">
        <v>3562500</v>
      </c>
      <c r="L19" s="97"/>
      <c r="M19" s="97"/>
      <c r="N19" s="97"/>
    </row>
    <row r="20" s="74" customFormat="true" ht="15.95" hidden="false" customHeight="true" outlineLevel="0" collapsed="false">
      <c r="A20" s="51" t="s">
        <v>52</v>
      </c>
      <c r="B20" s="101" t="n">
        <v>0</v>
      </c>
      <c r="C20" s="101" t="n">
        <v>0</v>
      </c>
      <c r="D20" s="79" t="n">
        <v>500000000</v>
      </c>
      <c r="E20" s="79" t="n">
        <v>0</v>
      </c>
      <c r="F20" s="79" t="n">
        <v>0</v>
      </c>
      <c r="G20" s="79" t="n">
        <v>0</v>
      </c>
      <c r="H20" s="79" t="n">
        <v>500000000</v>
      </c>
      <c r="I20" s="72" t="n">
        <v>500000000</v>
      </c>
      <c r="J20" s="79" t="n">
        <v>0</v>
      </c>
      <c r="K20" s="80" t="n">
        <v>0</v>
      </c>
      <c r="L20" s="97"/>
      <c r="M20" s="97"/>
      <c r="N20" s="97"/>
    </row>
    <row r="21" s="74" customFormat="true" ht="15.95" hidden="false" customHeight="true" outlineLevel="0" collapsed="false">
      <c r="A21" s="27" t="s">
        <v>30</v>
      </c>
      <c r="B21" s="102" t="n">
        <v>5816755810</v>
      </c>
      <c r="C21" s="102" t="n">
        <v>5816755810</v>
      </c>
      <c r="D21" s="102" t="n">
        <v>1091500000</v>
      </c>
      <c r="E21" s="102" t="n">
        <v>42686154</v>
      </c>
      <c r="F21" s="102" t="n">
        <v>0</v>
      </c>
      <c r="G21" s="102" t="n">
        <v>103267963</v>
      </c>
      <c r="H21" s="102" t="n">
        <v>6865569656</v>
      </c>
      <c r="I21" s="102" t="n">
        <v>6865569656</v>
      </c>
      <c r="J21" s="102" t="n">
        <v>0</v>
      </c>
      <c r="K21" s="103" t="n">
        <v>9594191</v>
      </c>
      <c r="L21" s="97"/>
      <c r="M21" s="97"/>
      <c r="N21" s="97"/>
    </row>
    <row r="22" s="74" customFormat="true" ht="16.5" hidden="false" customHeight="true" outlineLevel="0" collapsed="false">
      <c r="A22" s="30" t="s">
        <v>31</v>
      </c>
      <c r="B22" s="81"/>
      <c r="C22" s="81"/>
      <c r="D22" s="82"/>
      <c r="E22" s="82"/>
      <c r="F22" s="82"/>
      <c r="G22" s="82"/>
      <c r="H22" s="82"/>
      <c r="I22" s="82"/>
      <c r="J22" s="82"/>
      <c r="K22" s="83"/>
      <c r="L22" s="97"/>
      <c r="M22" s="97"/>
      <c r="N22" s="97"/>
    </row>
    <row r="23" s="74" customFormat="true" ht="16.5" hidden="false" customHeight="true" outlineLevel="0" collapsed="false">
      <c r="A23" s="34" t="s">
        <v>53</v>
      </c>
      <c r="B23" s="72" t="n">
        <v>401490000</v>
      </c>
      <c r="C23" s="72" t="n">
        <v>380884167</v>
      </c>
      <c r="D23" s="72" t="n">
        <v>0</v>
      </c>
      <c r="E23" s="72" t="n">
        <v>0</v>
      </c>
      <c r="F23" s="72" t="n">
        <v>-40811322.6835508</v>
      </c>
      <c r="G23" s="72" t="n">
        <v>9407402</v>
      </c>
      <c r="H23" s="72" t="n">
        <v>401490000</v>
      </c>
      <c r="I23" s="72" t="n">
        <v>340072844.316449</v>
      </c>
      <c r="J23" s="72" t="n">
        <v>0</v>
      </c>
      <c r="K23" s="73" t="n">
        <v>0</v>
      </c>
      <c r="L23" s="97"/>
      <c r="M23" s="97"/>
      <c r="N23" s="97"/>
    </row>
    <row r="24" s="74" customFormat="true" ht="16.5" hidden="false" customHeight="true" outlineLevel="0" collapsed="false">
      <c r="A24" s="34" t="s">
        <v>54</v>
      </c>
      <c r="B24" s="72" t="n">
        <v>1000000000</v>
      </c>
      <c r="C24" s="72" t="n">
        <v>948676596</v>
      </c>
      <c r="D24" s="72" t="n">
        <v>0</v>
      </c>
      <c r="E24" s="72" t="n">
        <v>941974378</v>
      </c>
      <c r="F24" s="72" t="n">
        <v>-6702218</v>
      </c>
      <c r="G24" s="72" t="n">
        <v>24726827</v>
      </c>
      <c r="H24" s="72" t="n">
        <v>0</v>
      </c>
      <c r="I24" s="72" t="n">
        <v>0</v>
      </c>
      <c r="J24" s="72" t="n">
        <v>0</v>
      </c>
      <c r="K24" s="73" t="n">
        <v>0</v>
      </c>
      <c r="L24" s="97"/>
      <c r="M24" s="97"/>
      <c r="N24" s="97"/>
    </row>
    <row r="25" s="74" customFormat="true" ht="15.95" hidden="false" customHeight="true" outlineLevel="0" collapsed="false">
      <c r="A25" s="51" t="s">
        <v>55</v>
      </c>
      <c r="B25" s="79" t="n">
        <v>698069000</v>
      </c>
      <c r="C25" s="79" t="n">
        <v>662241723</v>
      </c>
      <c r="D25" s="79" t="n">
        <v>0</v>
      </c>
      <c r="E25" s="79" t="n">
        <v>0</v>
      </c>
      <c r="F25" s="72" t="n">
        <v>-70958477.1927834</v>
      </c>
      <c r="G25" s="79" t="n">
        <v>17512723</v>
      </c>
      <c r="H25" s="79" t="n">
        <v>698069000</v>
      </c>
      <c r="I25" s="72" t="n">
        <v>591283245.807217</v>
      </c>
      <c r="J25" s="79" t="n">
        <v>0</v>
      </c>
      <c r="K25" s="80" t="n">
        <v>0</v>
      </c>
      <c r="L25" s="97"/>
      <c r="M25" s="97"/>
      <c r="N25" s="97"/>
    </row>
    <row r="26" s="74" customFormat="true" ht="15.95" hidden="false" customHeight="true" outlineLevel="0" collapsed="false">
      <c r="A26" s="35" t="s">
        <v>35</v>
      </c>
      <c r="B26" s="84" t="n">
        <v>2099559000</v>
      </c>
      <c r="C26" s="84" t="n">
        <v>1991802486</v>
      </c>
      <c r="D26" s="84" t="n">
        <v>0</v>
      </c>
      <c r="E26" s="84" t="n">
        <v>941974378</v>
      </c>
      <c r="F26" s="84" t="n">
        <v>-118472017.876334</v>
      </c>
      <c r="G26" s="84" t="n">
        <v>51646952</v>
      </c>
      <c r="H26" s="84" t="n">
        <v>1099559000</v>
      </c>
      <c r="I26" s="84" t="n">
        <v>931356090.123666</v>
      </c>
      <c r="J26" s="84" t="n">
        <v>0</v>
      </c>
      <c r="K26" s="85" t="n">
        <v>0</v>
      </c>
      <c r="L26" s="97"/>
      <c r="M26" s="97"/>
      <c r="N26" s="97"/>
    </row>
    <row r="27" s="74" customFormat="true" ht="15.95" hidden="false" customHeight="true" outlineLevel="0" collapsed="false">
      <c r="A27" s="86" t="s">
        <v>36</v>
      </c>
      <c r="B27" s="87" t="s">
        <v>37</v>
      </c>
      <c r="C27" s="88" t="n">
        <v>7808558296</v>
      </c>
      <c r="D27" s="88" t="n">
        <v>1091500000</v>
      </c>
      <c r="E27" s="88" t="n">
        <v>984660532</v>
      </c>
      <c r="F27" s="88" t="n">
        <v>-118472017.876334</v>
      </c>
      <c r="G27" s="88" t="n">
        <v>154914915</v>
      </c>
      <c r="H27" s="87" t="s">
        <v>37</v>
      </c>
      <c r="I27" s="88" t="n">
        <v>7796925746.12367</v>
      </c>
      <c r="J27" s="88" t="n">
        <v>0</v>
      </c>
      <c r="K27" s="89" t="n">
        <v>9594191</v>
      </c>
      <c r="L27" s="97"/>
      <c r="M27" s="97"/>
      <c r="N27" s="97"/>
    </row>
    <row r="28" customFormat="false" ht="32.1" hidden="false" customHeight="true" outlineLevel="0" collapsed="false">
      <c r="A28" s="90" t="s">
        <v>38</v>
      </c>
      <c r="B28" s="91" t="s">
        <v>37</v>
      </c>
      <c r="C28" s="92" t="n">
        <v>7808558296</v>
      </c>
      <c r="D28" s="92" t="n">
        <v>1091500000</v>
      </c>
      <c r="E28" s="92" t="n">
        <v>984660532</v>
      </c>
      <c r="F28" s="92" t="n">
        <v>-118472017.876334</v>
      </c>
      <c r="G28" s="92" t="n">
        <v>154914915</v>
      </c>
      <c r="H28" s="91" t="s">
        <v>37</v>
      </c>
      <c r="I28" s="88" t="n">
        <v>7796925746.12367</v>
      </c>
      <c r="J28" s="88" t="n">
        <v>0</v>
      </c>
      <c r="K28" s="89" t="n">
        <v>9594191</v>
      </c>
      <c r="L28" s="97"/>
      <c r="M28" s="97"/>
      <c r="N28" s="97"/>
    </row>
    <row r="29" customFormat="false" ht="12" hidden="false" customHeight="true" outlineLevel="0" collapsed="false">
      <c r="A29" s="104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7"/>
      <c r="M29" s="97"/>
      <c r="N29" s="97"/>
    </row>
    <row r="30" customFormat="false" ht="12" hidden="false" customHeight="true" outlineLevel="0" collapsed="false">
      <c r="A30" s="10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/>
      <c r="M30" s="97"/>
      <c r="N30" s="97"/>
    </row>
    <row r="31" customFormat="false" ht="12" hidden="false" customHeight="true" outlineLevel="0" collapsed="false">
      <c r="A31" s="10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7"/>
      <c r="M31" s="97"/>
      <c r="N31" s="97"/>
    </row>
    <row r="32" customFormat="false" ht="12" hidden="false" customHeight="true" outlineLevel="0" collapsed="false">
      <c r="A32" s="104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/>
      <c r="M32" s="97"/>
      <c r="N32" s="97"/>
    </row>
    <row r="33" customFormat="false" ht="17.25" hidden="false" customHeight="true" outlineLevel="0" collapsed="false">
      <c r="A33" s="47" t="s">
        <v>63</v>
      </c>
      <c r="B33" s="94"/>
      <c r="C33" s="94"/>
      <c r="D33" s="95"/>
      <c r="E33" s="94"/>
      <c r="F33" s="94"/>
      <c r="G33" s="94"/>
      <c r="H33" s="94"/>
      <c r="I33" s="94"/>
      <c r="J33" s="94"/>
      <c r="K33" s="94"/>
      <c r="L33" s="97"/>
      <c r="M33" s="97"/>
      <c r="N33" s="97"/>
    </row>
    <row r="34" customFormat="false" ht="17.25" hidden="false" customHeight="true" outlineLevel="0" collapsed="false">
      <c r="A34" s="105" t="s">
        <v>64</v>
      </c>
      <c r="L34" s="97"/>
      <c r="M34" s="97"/>
      <c r="N34" s="97"/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18-01-16T1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.1.piel_valsts_parada_vertsp_2017.xls</vt:lpwstr>
  </property>
</Properties>
</file>