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7" name="_xlnm.Print_Area" vbProcedure="false">Augusts!$A$1:$G$23</definedName>
    <definedName function="false" hidden="false" localSheetId="11" name="_xlnm.Print_Area" vbProcedure="false">Decembris!$A$1:$G$23</definedName>
    <definedName function="false" hidden="false" localSheetId="1" name="_xlnm.Print_Area" vbProcedure="false">Februaris!$A$1:$G$23</definedName>
    <definedName function="false" hidden="false" localSheetId="0" name="_xlnm.Print_Area" vbProcedure="false">Janvaris!$A$1:$G$23</definedName>
    <definedName function="false" hidden="false" localSheetId="6" name="_xlnm.Print_Area" vbProcedure="false">Julijs!$A$1:$G$23</definedName>
    <definedName function="false" hidden="false" localSheetId="5" name="_xlnm.Print_Area" vbProcedure="false">Junijs!$A$1:$G$23</definedName>
    <definedName function="false" hidden="false" localSheetId="4" name="_xlnm.Print_Area" vbProcedure="false">Maijs!$A$1:$G$23</definedName>
    <definedName function="false" hidden="false" localSheetId="10" name="_xlnm.Print_Area" vbProcedure="false">Novembris!$A$1:$G$23</definedName>
    <definedName function="false" hidden="false" localSheetId="9" name="_xlnm.Print_Area" vbProcedure="false">Oktobris!$A$1:$G$23</definedName>
    <definedName function="false" hidden="false" localSheetId="8" name="_xlnm.Print_Area" vbProcedure="false">Septembris!$A$1:$G$23</definedName>
    <definedName function="false" hidden="false" name="Excel_BuiltIn_Print_Titles" vbProcedure="false">'[4]'!$A$1</definedName>
    <definedName function="false" hidden="false" name="Excel_BuiltIn_Print_Titles_1" vbProcedure="false">'[5]'!$A$11:$IL$13</definedName>
    <definedName function="false" hidden="false" name="Z_81EB1DB6_89AB_4045_90FA_EF2BA7E792F9__wvu_PrintArea" vbProcedure="false">'[4]'!$B$2</definedName>
    <definedName function="false" hidden="false" name="Z_F1F489B9_0F61_4F1F_A151_75EF77465344__wvu_PrintArea" vbProcedure="false">'[4]'!$A$1</definedName>
    <definedName function="false" hidden="false" name="Z_F1F489B9_0F61_4F1F_A151_75EF77465344__wvu_PrintTitles" vbProcedure="false">'[4]'!$A$1</definedName>
    <definedName function="false" hidden="false" name="__xlnm_Print_Area_1" vbProcedure="false">'[3]'!$M$13</definedName>
    <definedName function="false" hidden="false" name="__xlnm_Print_Area_2" vbProcedure="false">'[3]'!$M$13</definedName>
    <definedName function="false" hidden="false" name="__xlnm_Print_Area_3" vbProcedure="false">'[3]'!$M$13</definedName>
    <definedName function="false" hidden="false" name="__xlnm_Print_Titles_1" vbProcedure="false">'[3]'!$M$13</definedName>
    <definedName function="false" hidden="false" name="___xlnm_Print_Area_1" vbProcedure="false">'[3]'!$M$13</definedName>
    <definedName function="false" hidden="false" name="___xlnm_Print_Area_2" vbProcedure="false">'[3]'!$M$13</definedName>
    <definedName function="false" hidden="false" name="___xlnm_Print_Area_3" vbProcedure="false">'[3]'!$M$13</definedName>
    <definedName function="false" hidden="false" name="___xlnm_Print_Titles_1" vbProcedure="false">'[3]'!$M$13</definedName>
    <definedName function="false" hidden="false" name="____xlnm_Print_Area_1" vbProcedure="false">'[3]'!$M$13</definedName>
    <definedName function="false" hidden="false" name="____xlnm_Print_Area_2" vbProcedure="false">'[3]'!$M$13</definedName>
    <definedName function="false" hidden="false" name="____xlnm_Print_Area_3" vbProcedure="false">'[3]'!$M$13</definedName>
    <definedName function="false" hidden="false" name="____xlnm_Print_Titles_1" vbProcedure="false">'[3]'!$M$13</definedName>
    <definedName function="false" hidden="false" name="_____xlnm_Print_Area_1" vbProcedure="false">'[3]'!$M$13</definedName>
    <definedName function="false" hidden="false" name="_____xlnm_Print_Area_2" vbProcedure="false">'[3]'!$M$13</definedName>
    <definedName function="false" hidden="false" name="_____xlnm_Print_Area_3" vbProcedure="false">'[3]'!$M$13</definedName>
    <definedName function="false" hidden="false" name="_____xlnm_Print_Titles_1" vbProcedure="false">'[3]'!$M$13</definedName>
    <definedName function="false" hidden="false" name="______xlnm_Print_Area_1" vbProcedure="false">'[3]'!$L$12</definedName>
    <definedName function="false" hidden="false" name="______xlnm_Print_Area_2" vbProcedure="false">'[3]'!$M$13</definedName>
    <definedName function="false" hidden="false" name="______xlnm_Print_Area_3" vbProcedure="false">'[3]'!$M$13</definedName>
    <definedName function="false" hidden="false" name="______xlnm_Print_Titles_1" vbProcedure="false">'[3]'!$L$12</definedName>
    <definedName function="false" hidden="false" localSheetId="5" name="Excel_BuiltIn_Print_Titles" vbProcedure="false">'[4]'!$A$1</definedName>
    <definedName function="false" hidden="false" localSheetId="5" name="Z_81EB1DB6_89AB_4045_90FA_EF2BA7E792F9__wvu_PrintArea" vbProcedure="false">'[4]'!$B$2</definedName>
    <definedName function="false" hidden="false" localSheetId="5" name="Z_F1F489B9_0F61_4F1F_A151_75EF77465344__wvu_PrintArea" vbProcedure="false">'[4]'!$A$1</definedName>
    <definedName function="false" hidden="false" localSheetId="5" name="Z_F1F489B9_0F61_4F1F_A151_75EF77465344__wvu_PrintTitles" vbProcedure="false">'[4]'!$A$1</definedName>
    <definedName function="false" hidden="false" localSheetId="5" name="__xlnm_Print_Area_1" vbProcedure="false">'[3]'!$M$13</definedName>
    <definedName function="false" hidden="false" localSheetId="5" name="__xlnm_Print_Area_2" vbProcedure="false">'[3]'!$M$13</definedName>
    <definedName function="false" hidden="false" localSheetId="5" name="__xlnm_Print_Area_3" vbProcedure="false">'[3]'!$M$13</definedName>
    <definedName function="false" hidden="false" localSheetId="5" name="__xlnm_Print_Titles_1" vbProcedure="false">'[3]'!$M$13</definedName>
    <definedName function="false" hidden="false" localSheetId="5" name="___xlnm_Print_Area_1" vbProcedure="false">'[3]'!$M$13</definedName>
    <definedName function="false" hidden="false" localSheetId="5" name="___xlnm_Print_Area_2" vbProcedure="false">'[3]'!$M$13</definedName>
    <definedName function="false" hidden="false" localSheetId="5" name="___xlnm_Print_Area_3" vbProcedure="false">'[3]'!$M$13</definedName>
    <definedName function="false" hidden="false" localSheetId="5" name="___xlnm_Print_Titles_1" vbProcedure="false">'[3]'!$M$13</definedName>
    <definedName function="false" hidden="false" localSheetId="5" name="____xlnm_Print_Area_1" vbProcedure="false">'[3]'!$M$13</definedName>
    <definedName function="false" hidden="false" localSheetId="5" name="____xlnm_Print_Area_2" vbProcedure="false">'[3]'!$M$13</definedName>
    <definedName function="false" hidden="false" localSheetId="5" name="____xlnm_Print_Area_3" vbProcedure="false">'[3]'!$M$13</definedName>
    <definedName function="false" hidden="false" localSheetId="5" name="____xlnm_Print_Titles_1" vbProcedure="false">'[3]'!$M$13</definedName>
    <definedName function="false" hidden="false" localSheetId="5" name="_____xlnm_Print_Area_1" vbProcedure="false">'[3]'!$M$13</definedName>
    <definedName function="false" hidden="false" localSheetId="5" name="_____xlnm_Print_Area_2" vbProcedure="false">'[3]'!$M$13</definedName>
    <definedName function="false" hidden="false" localSheetId="5" name="_____xlnm_Print_Area_3" vbProcedure="false">'[3]'!$M$13</definedName>
    <definedName function="false" hidden="false" localSheetId="5" name="_____xlnm_Print_Titles_1" vbProcedure="false">'[3]'!$M$13</definedName>
    <definedName function="false" hidden="false" localSheetId="5" name="______xlnm_Print_Area_1" vbProcedure="false">'[3]'!$L$12</definedName>
    <definedName function="false" hidden="false" localSheetId="5" name="______xlnm_Print_Area_2" vbProcedure="false">'[3]'!$M$13</definedName>
    <definedName function="false" hidden="false" localSheetId="5" name="______xlnm_Print_Area_3" vbProcedure="false">'[3]'!$M$13</definedName>
    <definedName function="false" hidden="false" localSheetId="5" name="______xlnm_Print_Titles_1" vbProcedure="false">'[3]'!$L$12</definedName>
    <definedName function="false" hidden="false" localSheetId="6" name="Excel_BuiltIn_Print_Titles" vbProcedure="false">'[4]'!$A$1</definedName>
    <definedName function="false" hidden="false" localSheetId="6" name="Z_81EB1DB6_89AB_4045_90FA_EF2BA7E792F9__wvu_PrintArea" vbProcedure="false">'[4]'!$B$2</definedName>
    <definedName function="false" hidden="false" localSheetId="6" name="Z_F1F489B9_0F61_4F1F_A151_75EF77465344__wvu_PrintArea" vbProcedure="false">'[4]'!$A$1</definedName>
    <definedName function="false" hidden="false" localSheetId="6" name="Z_F1F489B9_0F61_4F1F_A151_75EF77465344__wvu_PrintTitles" vbProcedure="false">'[4]'!$A$1</definedName>
    <definedName function="false" hidden="false" localSheetId="6" name="__xlnm_Print_Area_1" vbProcedure="false">'[3]'!$M$13</definedName>
    <definedName function="false" hidden="false" localSheetId="6" name="__xlnm_Print_Area_2" vbProcedure="false">'[3]'!$M$13</definedName>
    <definedName function="false" hidden="false" localSheetId="6" name="__xlnm_Print_Area_3" vbProcedure="false">'[3]'!$M$13</definedName>
    <definedName function="false" hidden="false" localSheetId="6" name="__xlnm_Print_Titles_1" vbProcedure="false">'[3]'!$M$13</definedName>
    <definedName function="false" hidden="false" localSheetId="6" name="___xlnm_Print_Area_1" vbProcedure="false">'[3]'!$M$13</definedName>
    <definedName function="false" hidden="false" localSheetId="6" name="___xlnm_Print_Area_2" vbProcedure="false">'[3]'!$M$13</definedName>
    <definedName function="false" hidden="false" localSheetId="6" name="___xlnm_Print_Area_3" vbProcedure="false">'[3]'!$M$13</definedName>
    <definedName function="false" hidden="false" localSheetId="6" name="___xlnm_Print_Titles_1" vbProcedure="false">'[3]'!$M$13</definedName>
    <definedName function="false" hidden="false" localSheetId="6" name="____xlnm_Print_Area_1" vbProcedure="false">'[3]'!$M$13</definedName>
    <definedName function="false" hidden="false" localSheetId="6" name="____xlnm_Print_Area_2" vbProcedure="false">'[3]'!$M$13</definedName>
    <definedName function="false" hidden="false" localSheetId="6" name="____xlnm_Print_Area_3" vbProcedure="false">'[3]'!$M$13</definedName>
    <definedName function="false" hidden="false" localSheetId="6" name="____xlnm_Print_Titles_1" vbProcedure="false">'[3]'!$M$13</definedName>
    <definedName function="false" hidden="false" localSheetId="6" name="_____xlnm_Print_Area_1" vbProcedure="false">'[3]'!$M$13</definedName>
    <definedName function="false" hidden="false" localSheetId="6" name="_____xlnm_Print_Area_2" vbProcedure="false">'[3]'!$M$13</definedName>
    <definedName function="false" hidden="false" localSheetId="6" name="_____xlnm_Print_Area_3" vbProcedure="false">'[3]'!$M$13</definedName>
    <definedName function="false" hidden="false" localSheetId="6" name="_____xlnm_Print_Titles_1" vbProcedure="false">'[3]'!$M$13</definedName>
    <definedName function="false" hidden="false" localSheetId="6" name="______xlnm_Print_Area_1" vbProcedure="false">'[3]'!$L$12</definedName>
    <definedName function="false" hidden="false" localSheetId="6" name="______xlnm_Print_Area_2" vbProcedure="false">'[3]'!$M$13</definedName>
    <definedName function="false" hidden="false" localSheetId="6" name="______xlnm_Print_Area_3" vbProcedure="false">'[3]'!$M$13</definedName>
    <definedName function="false" hidden="false" localSheetId="6" name="______xlnm_Print_Titles_1" vbProcedure="false">'[3]'!$L$12</definedName>
    <definedName function="false" hidden="false" localSheetId="7" name="Excel_BuiltIn_Print_Titles" vbProcedure="false">'[4]'!$A$1</definedName>
    <definedName function="false" hidden="false" localSheetId="7" name="Z_81EB1DB6_89AB_4045_90FA_EF2BA7E792F9__wvu_PrintArea" vbProcedure="false">'[4]'!$B$2</definedName>
    <definedName function="false" hidden="false" localSheetId="7" name="Z_F1F489B9_0F61_4F1F_A151_75EF77465344__wvu_PrintArea" vbProcedure="false">'[4]'!$A$1</definedName>
    <definedName function="false" hidden="false" localSheetId="7" name="Z_F1F489B9_0F61_4F1F_A151_75EF77465344__wvu_PrintTitles" vbProcedure="false">'[4]'!$A$1</definedName>
    <definedName function="false" hidden="false" localSheetId="7" name="__xlnm_Print_Area_1" vbProcedure="false">'[3]'!$M$13</definedName>
    <definedName function="false" hidden="false" localSheetId="7" name="__xlnm_Print_Area_2" vbProcedure="false">'[3]'!$M$13</definedName>
    <definedName function="false" hidden="false" localSheetId="7" name="__xlnm_Print_Area_3" vbProcedure="false">'[3]'!$M$13</definedName>
    <definedName function="false" hidden="false" localSheetId="7" name="__xlnm_Print_Titles_1" vbProcedure="false">'[3]'!$M$13</definedName>
    <definedName function="false" hidden="false" localSheetId="7" name="___xlnm_Print_Area_1" vbProcedure="false">'[3]'!$M$13</definedName>
    <definedName function="false" hidden="false" localSheetId="7" name="___xlnm_Print_Area_2" vbProcedure="false">'[3]'!$M$13</definedName>
    <definedName function="false" hidden="false" localSheetId="7" name="___xlnm_Print_Area_3" vbProcedure="false">'[3]'!$M$13</definedName>
    <definedName function="false" hidden="false" localSheetId="7" name="___xlnm_Print_Titles_1" vbProcedure="false">'[3]'!$M$13</definedName>
    <definedName function="false" hidden="false" localSheetId="7" name="____xlnm_Print_Area_1" vbProcedure="false">'[3]'!$M$13</definedName>
    <definedName function="false" hidden="false" localSheetId="7" name="____xlnm_Print_Area_2" vbProcedure="false">'[3]'!$M$13</definedName>
    <definedName function="false" hidden="false" localSheetId="7" name="____xlnm_Print_Area_3" vbProcedure="false">'[3]'!$M$13</definedName>
    <definedName function="false" hidden="false" localSheetId="7" name="____xlnm_Print_Titles_1" vbProcedure="false">'[3]'!$M$13</definedName>
    <definedName function="false" hidden="false" localSheetId="7" name="_____xlnm_Print_Area_1" vbProcedure="false">'[3]'!$M$13</definedName>
    <definedName function="false" hidden="false" localSheetId="7" name="_____xlnm_Print_Area_2" vbProcedure="false">'[3]'!$M$13</definedName>
    <definedName function="false" hidden="false" localSheetId="7" name="_____xlnm_Print_Area_3" vbProcedure="false">'[3]'!$M$13</definedName>
    <definedName function="false" hidden="false" localSheetId="7" name="_____xlnm_Print_Titles_1" vbProcedure="false">'[3]'!$M$13</definedName>
    <definedName function="false" hidden="false" localSheetId="7" name="______xlnm_Print_Area_1" vbProcedure="false">'[3]'!$L$12</definedName>
    <definedName function="false" hidden="false" localSheetId="7" name="______xlnm_Print_Area_2" vbProcedure="false">'[3]'!$M$13</definedName>
    <definedName function="false" hidden="false" localSheetId="7" name="______xlnm_Print_Area_3" vbProcedure="false">'[3]'!$M$13</definedName>
    <definedName function="false" hidden="false" localSheetId="7" name="______xlnm_Print_Titles_1" vbProcedure="false">'[3]'!$L$12</definedName>
    <definedName function="false" hidden="false" localSheetId="8" name="Excel_BuiltIn_Print_Titles" vbProcedure="false">'[4]'!$A$1</definedName>
    <definedName function="false" hidden="false" localSheetId="8" name="Z_81EB1DB6_89AB_4045_90FA_EF2BA7E792F9__wvu_PrintArea" vbProcedure="false">'[4]'!$B$2</definedName>
    <definedName function="false" hidden="false" localSheetId="8" name="Z_F1F489B9_0F61_4F1F_A151_75EF77465344__wvu_PrintArea" vbProcedure="false">'[4]'!$A$1</definedName>
    <definedName function="false" hidden="false" localSheetId="8" name="Z_F1F489B9_0F61_4F1F_A151_75EF77465344__wvu_PrintTitles" vbProcedure="false">'[4]'!$A$1</definedName>
    <definedName function="false" hidden="false" localSheetId="8" name="__xlnm_Print_Area_1" vbProcedure="false">'[3]'!$M$13</definedName>
    <definedName function="false" hidden="false" localSheetId="8" name="__xlnm_Print_Area_2" vbProcedure="false">'[3]'!$M$13</definedName>
    <definedName function="false" hidden="false" localSheetId="8" name="__xlnm_Print_Area_3" vbProcedure="false">'[3]'!$M$13</definedName>
    <definedName function="false" hidden="false" localSheetId="8" name="__xlnm_Print_Titles_1" vbProcedure="false">'[3]'!$M$13</definedName>
    <definedName function="false" hidden="false" localSheetId="8" name="___xlnm_Print_Area_1" vbProcedure="false">'[3]'!$M$13</definedName>
    <definedName function="false" hidden="false" localSheetId="8" name="___xlnm_Print_Area_2" vbProcedure="false">'[3]'!$M$13</definedName>
    <definedName function="false" hidden="false" localSheetId="8" name="___xlnm_Print_Area_3" vbProcedure="false">'[3]'!$M$13</definedName>
    <definedName function="false" hidden="false" localSheetId="8" name="___xlnm_Print_Titles_1" vbProcedure="false">'[3]'!$M$13</definedName>
    <definedName function="false" hidden="false" localSheetId="8" name="____xlnm_Print_Area_1" vbProcedure="false">'[3]'!$M$13</definedName>
    <definedName function="false" hidden="false" localSheetId="8" name="____xlnm_Print_Area_2" vbProcedure="false">'[3]'!$M$13</definedName>
    <definedName function="false" hidden="false" localSheetId="8" name="____xlnm_Print_Area_3" vbProcedure="false">'[3]'!$M$13</definedName>
    <definedName function="false" hidden="false" localSheetId="8" name="____xlnm_Print_Titles_1" vbProcedure="false">'[3]'!$M$13</definedName>
    <definedName function="false" hidden="false" localSheetId="8" name="_____xlnm_Print_Area_1" vbProcedure="false">'[3]'!$M$13</definedName>
    <definedName function="false" hidden="false" localSheetId="8" name="_____xlnm_Print_Area_2" vbProcedure="false">'[3]'!$M$13</definedName>
    <definedName function="false" hidden="false" localSheetId="8" name="_____xlnm_Print_Area_3" vbProcedure="false">'[3]'!$M$13</definedName>
    <definedName function="false" hidden="false" localSheetId="8" name="_____xlnm_Print_Titles_1" vbProcedure="false">'[3]'!$M$13</definedName>
    <definedName function="false" hidden="false" localSheetId="8" name="______xlnm_Print_Area_1" vbProcedure="false">'[3]'!$L$12</definedName>
    <definedName function="false" hidden="false" localSheetId="8" name="______xlnm_Print_Area_2" vbProcedure="false">'[3]'!$M$13</definedName>
    <definedName function="false" hidden="false" localSheetId="8" name="______xlnm_Print_Area_3" vbProcedure="false">'[3]'!$M$13</definedName>
    <definedName function="false" hidden="false" localSheetId="8" name="______xlnm_Print_Titles_1" vbProcedure="false">'[3]'!$L$12</definedName>
    <definedName function="false" hidden="false" localSheetId="9" name="Excel_BuiltIn_Print_Titles" vbProcedure="false">'[4]'!$A$1</definedName>
    <definedName function="false" hidden="false" localSheetId="9" name="Z_81EB1DB6_89AB_4045_90FA_EF2BA7E792F9__wvu_PrintArea" vbProcedure="false">'[4]'!$B$2</definedName>
    <definedName function="false" hidden="false" localSheetId="9" name="Z_F1F489B9_0F61_4F1F_A151_75EF77465344__wvu_PrintArea" vbProcedure="false">'[4]'!$A$1</definedName>
    <definedName function="false" hidden="false" localSheetId="9" name="Z_F1F489B9_0F61_4F1F_A151_75EF77465344__wvu_PrintTitles" vbProcedure="false">'[4]'!$A$1</definedName>
    <definedName function="false" hidden="false" localSheetId="9" name="__xlnm_Print_Area_1" vbProcedure="false">'[3]'!$M$13</definedName>
    <definedName function="false" hidden="false" localSheetId="9" name="__xlnm_Print_Area_2" vbProcedure="false">'[3]'!$M$13</definedName>
    <definedName function="false" hidden="false" localSheetId="9" name="__xlnm_Print_Area_3" vbProcedure="false">'[3]'!$M$13</definedName>
    <definedName function="false" hidden="false" localSheetId="9" name="__xlnm_Print_Titles_1" vbProcedure="false">'[3]'!$M$13</definedName>
    <definedName function="false" hidden="false" localSheetId="9" name="___xlnm_Print_Area_1" vbProcedure="false">'[3]'!$M$13</definedName>
    <definedName function="false" hidden="false" localSheetId="9" name="___xlnm_Print_Area_2" vbProcedure="false">'[3]'!$M$13</definedName>
    <definedName function="false" hidden="false" localSheetId="9" name="___xlnm_Print_Area_3" vbProcedure="false">'[3]'!$M$13</definedName>
    <definedName function="false" hidden="false" localSheetId="9" name="___xlnm_Print_Titles_1" vbProcedure="false">'[3]'!$M$13</definedName>
    <definedName function="false" hidden="false" localSheetId="9" name="____xlnm_Print_Area_1" vbProcedure="false">'[3]'!$M$13</definedName>
    <definedName function="false" hidden="false" localSheetId="9" name="____xlnm_Print_Area_2" vbProcedure="false">'[3]'!$M$13</definedName>
    <definedName function="false" hidden="false" localSheetId="9" name="____xlnm_Print_Area_3" vbProcedure="false">'[3]'!$M$13</definedName>
    <definedName function="false" hidden="false" localSheetId="9" name="____xlnm_Print_Titles_1" vbProcedure="false">'[3]'!$M$13</definedName>
    <definedName function="false" hidden="false" localSheetId="9" name="_____xlnm_Print_Area_1" vbProcedure="false">'[3]'!$M$13</definedName>
    <definedName function="false" hidden="false" localSheetId="9" name="_____xlnm_Print_Area_2" vbProcedure="false">'[3]'!$M$13</definedName>
    <definedName function="false" hidden="false" localSheetId="9" name="_____xlnm_Print_Area_3" vbProcedure="false">'[3]'!$M$13</definedName>
    <definedName function="false" hidden="false" localSheetId="9" name="_____xlnm_Print_Titles_1" vbProcedure="false">'[3]'!$M$13</definedName>
    <definedName function="false" hidden="false" localSheetId="9" name="______xlnm_Print_Area_1" vbProcedure="false">'[3]'!$L$12</definedName>
    <definedName function="false" hidden="false" localSheetId="9" name="______xlnm_Print_Area_2" vbProcedure="false">'[3]'!$M$13</definedName>
    <definedName function="false" hidden="false" localSheetId="9" name="______xlnm_Print_Area_3" vbProcedure="false">'[3]'!$M$13</definedName>
    <definedName function="false" hidden="false" localSheetId="9" name="______xlnm_Print_Titles_1" vbProcedure="false">'[3]'!$L$12</definedName>
    <definedName function="false" hidden="false" localSheetId="10" name="Excel_BuiltIn_Print_Titles" vbProcedure="false">'[4]'!$A$1</definedName>
    <definedName function="false" hidden="false" localSheetId="10" name="Z_81EB1DB6_89AB_4045_90FA_EF2BA7E792F9__wvu_PrintArea" vbProcedure="false">'[4]'!$B$2</definedName>
    <definedName function="false" hidden="false" localSheetId="10" name="Z_F1F489B9_0F61_4F1F_A151_75EF77465344__wvu_PrintArea" vbProcedure="false">'[4]'!$A$1</definedName>
    <definedName function="false" hidden="false" localSheetId="10" name="Z_F1F489B9_0F61_4F1F_A151_75EF77465344__wvu_PrintTitles" vbProcedure="false">'[4]'!$A$1</definedName>
    <definedName function="false" hidden="false" localSheetId="10" name="__xlnm_Print_Area_1" vbProcedure="false">'[3]'!$M$13</definedName>
    <definedName function="false" hidden="false" localSheetId="10" name="__xlnm_Print_Area_2" vbProcedure="false">'[3]'!$M$13</definedName>
    <definedName function="false" hidden="false" localSheetId="10" name="__xlnm_Print_Area_3" vbProcedure="false">'[3]'!$M$13</definedName>
    <definedName function="false" hidden="false" localSheetId="10" name="__xlnm_Print_Titles_1" vbProcedure="false">'[3]'!$M$13</definedName>
    <definedName function="false" hidden="false" localSheetId="10" name="___xlnm_Print_Area_1" vbProcedure="false">'[3]'!$M$13</definedName>
    <definedName function="false" hidden="false" localSheetId="10" name="___xlnm_Print_Area_2" vbProcedure="false">'[3]'!$M$13</definedName>
    <definedName function="false" hidden="false" localSheetId="10" name="___xlnm_Print_Area_3" vbProcedure="false">'[3]'!$M$13</definedName>
    <definedName function="false" hidden="false" localSheetId="10" name="___xlnm_Print_Titles_1" vbProcedure="false">'[3]'!$M$13</definedName>
    <definedName function="false" hidden="false" localSheetId="10" name="____xlnm_Print_Area_1" vbProcedure="false">'[3]'!$M$13</definedName>
    <definedName function="false" hidden="false" localSheetId="10" name="____xlnm_Print_Area_2" vbProcedure="false">'[3]'!$M$13</definedName>
    <definedName function="false" hidden="false" localSheetId="10" name="____xlnm_Print_Area_3" vbProcedure="false">'[3]'!$M$13</definedName>
    <definedName function="false" hidden="false" localSheetId="10" name="____xlnm_Print_Titles_1" vbProcedure="false">'[3]'!$M$13</definedName>
    <definedName function="false" hidden="false" localSheetId="10" name="_____xlnm_Print_Area_1" vbProcedure="false">'[3]'!$M$13</definedName>
    <definedName function="false" hidden="false" localSheetId="10" name="_____xlnm_Print_Area_2" vbProcedure="false">'[3]'!$M$13</definedName>
    <definedName function="false" hidden="false" localSheetId="10" name="_____xlnm_Print_Area_3" vbProcedure="false">'[3]'!$M$13</definedName>
    <definedName function="false" hidden="false" localSheetId="10" name="_____xlnm_Print_Titles_1" vbProcedure="false">'[3]'!$M$13</definedName>
    <definedName function="false" hidden="false" localSheetId="10" name="______xlnm_Print_Area_1" vbProcedure="false">'[3]'!$L$12</definedName>
    <definedName function="false" hidden="false" localSheetId="10" name="______xlnm_Print_Area_2" vbProcedure="false">'[3]'!$M$13</definedName>
    <definedName function="false" hidden="false" localSheetId="10" name="______xlnm_Print_Area_3" vbProcedure="false">'[3]'!$M$13</definedName>
    <definedName function="false" hidden="false" localSheetId="10" name="______xlnm_Print_Titles_1" vbProcedure="false">'[3]'!$L$12</definedName>
    <definedName function="false" hidden="false" localSheetId="11" name="Excel_BuiltIn_Print_Titles" vbProcedure="false">'[4]'!$A$1</definedName>
    <definedName function="false" hidden="false" localSheetId="11" name="Z_81EB1DB6_89AB_4045_90FA_EF2BA7E792F9__wvu_PrintArea" vbProcedure="false">'[4]'!$B$2</definedName>
    <definedName function="false" hidden="false" localSheetId="11" name="Z_F1F489B9_0F61_4F1F_A151_75EF77465344__wvu_PrintArea" vbProcedure="false">'[4]'!$A$1</definedName>
    <definedName function="false" hidden="false" localSheetId="11" name="Z_F1F489B9_0F61_4F1F_A151_75EF77465344__wvu_PrintTitles" vbProcedure="false">'[4]'!$A$1</definedName>
    <definedName function="false" hidden="false" localSheetId="11" name="__xlnm_Print_Area_1" vbProcedure="false">'[3]'!$M$13</definedName>
    <definedName function="false" hidden="false" localSheetId="11" name="__xlnm_Print_Area_2" vbProcedure="false">'[3]'!$M$13</definedName>
    <definedName function="false" hidden="false" localSheetId="11" name="__xlnm_Print_Area_3" vbProcedure="false">'[3]'!$M$13</definedName>
    <definedName function="false" hidden="false" localSheetId="11" name="__xlnm_Print_Titles_1" vbProcedure="false">'[3]'!$M$13</definedName>
    <definedName function="false" hidden="false" localSheetId="11" name="___xlnm_Print_Area_1" vbProcedure="false">'[3]'!$M$13</definedName>
    <definedName function="false" hidden="false" localSheetId="11" name="___xlnm_Print_Area_2" vbProcedure="false">'[3]'!$M$13</definedName>
    <definedName function="false" hidden="false" localSheetId="11" name="___xlnm_Print_Area_3" vbProcedure="false">'[3]'!$M$13</definedName>
    <definedName function="false" hidden="false" localSheetId="11" name="___xlnm_Print_Titles_1" vbProcedure="false">'[3]'!$M$13</definedName>
    <definedName function="false" hidden="false" localSheetId="11" name="____xlnm_Print_Area_1" vbProcedure="false">'[3]'!$M$13</definedName>
    <definedName function="false" hidden="false" localSheetId="11" name="____xlnm_Print_Area_2" vbProcedure="false">'[3]'!$M$13</definedName>
    <definedName function="false" hidden="false" localSheetId="11" name="____xlnm_Print_Area_3" vbProcedure="false">'[3]'!$M$13</definedName>
    <definedName function="false" hidden="false" localSheetId="11" name="____xlnm_Print_Titles_1" vbProcedure="false">'[3]'!$M$13</definedName>
    <definedName function="false" hidden="false" localSheetId="11" name="_____xlnm_Print_Area_1" vbProcedure="false">'[3]'!$M$13</definedName>
    <definedName function="false" hidden="false" localSheetId="11" name="_____xlnm_Print_Area_2" vbProcedure="false">'[3]'!$M$13</definedName>
    <definedName function="false" hidden="false" localSheetId="11" name="_____xlnm_Print_Area_3" vbProcedure="false">'[3]'!$M$13</definedName>
    <definedName function="false" hidden="false" localSheetId="11" name="_____xlnm_Print_Titles_1" vbProcedure="false">'[3]'!$M$13</definedName>
    <definedName function="false" hidden="false" localSheetId="11" name="______xlnm_Print_Area_1" vbProcedure="false">'[3]'!$L$12</definedName>
    <definedName function="false" hidden="false" localSheetId="11" name="______xlnm_Print_Area_2" vbProcedure="false">'[3]'!$M$13</definedName>
    <definedName function="false" hidden="false" localSheetId="11" name="______xlnm_Print_Area_3" vbProcedure="false">'[3]'!$M$13</definedName>
    <definedName function="false" hidden="false" localSheetId="11" name="______xlnm_Print_Titles_1" vbProcedure="false">'[3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6">
  <si>
    <t xml:space="preserve">Oficiālā mēneša pārskata</t>
  </si>
  <si>
    <t xml:space="preserve">"Valsts un pašvaldību parāds" 2. 3.pielikums</t>
  </si>
  <si>
    <t xml:space="preserve">Valsts noguldījumi (saistības)</t>
  </si>
  <si>
    <t xml:space="preserve">(2017.gada janvāris)</t>
  </si>
  <si>
    <t xml:space="preserve">(valūtas vienībās)</t>
  </si>
  <si>
    <r>
      <rPr>
        <sz val="10"/>
        <rFont val="Times New Roman"/>
        <family val="1"/>
      </rPr>
      <t xml:space="preserve">Rādītāji</t>
    </r>
    <r>
      <rPr>
        <sz val="10"/>
        <rFont val="Calibri"/>
        <family val="2"/>
        <charset val="186"/>
      </rPr>
      <t xml:space="preserve">¹</t>
    </r>
  </si>
  <si>
    <t xml:space="preserve">Atlikumi pārskata gada sākumā</t>
  </si>
  <si>
    <t xml:space="preserve">Atlikumi pārskata perioda beigās</t>
  </si>
  <si>
    <t xml:space="preserve">euro valūtā</t>
  </si>
  <si>
    <t xml:space="preserve">pārējās valūtās</t>
  </si>
  <si>
    <t xml:space="preserve">Kopā</t>
  </si>
  <si>
    <t xml:space="preserve">1.Pieprasījuma noguldījumi  </t>
  </si>
  <si>
    <t xml:space="preserve">2.Termiņnoguldījumi</t>
  </si>
  <si>
    <t xml:space="preserve">2.1.Īstermiņa termiņnoguldījumi</t>
  </si>
  <si>
    <t xml:space="preserve">2.2.Vidējā termiņa un ilgtermiņa noguldījumi</t>
  </si>
  <si>
    <t xml:space="preserve">3.Garantiju depozīti – atmaksājamās drošības iemaksas, kas saistītas ar atvasinātajiem finanšu instrumentiem</t>
  </si>
  <si>
    <t xml:space="preserve">4.Krājobligācijas</t>
  </si>
  <si>
    <t xml:space="preserve">4.1.Īstermiņa krājobligācijas</t>
  </si>
  <si>
    <t xml:space="preserve">4.2.Vidējā termiņa un ilgtermiņa aizņēmumi</t>
  </si>
  <si>
    <t xml:space="preserve">Noguldījumi kopā (1+2+3+4)</t>
  </si>
  <si>
    <t xml:space="preserve">¹ Saistību veida nosaukumi atbilstoši Ministru kabineta 2005.gada 8.novembra noteikumiem Nr.842 "Noteikumi par vispārējā valdības parāda klasifikāciju" </t>
  </si>
  <si>
    <t xml:space="preserve">Šulca 67094334</t>
  </si>
  <si>
    <t xml:space="preserve">Zanda.Sulca@kase.gov.lv</t>
  </si>
  <si>
    <t xml:space="preserve">(2017.gada janvāris - februāris)</t>
  </si>
  <si>
    <t xml:space="preserve">(2017.gada janvāris-maijs)</t>
  </si>
  <si>
    <t xml:space="preserve">(2017.gada janvāris-jūnijs)</t>
  </si>
  <si>
    <t xml:space="preserve">Trence 67094250</t>
  </si>
  <si>
    <t xml:space="preserve">Irina.Trence@kase.gov.lv</t>
  </si>
  <si>
    <t xml:space="preserve">(2017.gada janvāris-jūlijs)</t>
  </si>
  <si>
    <t xml:space="preserve">Tamanis 67094334</t>
  </si>
  <si>
    <t xml:space="preserve">Eriks.Tamanis@kase.gov.lv</t>
  </si>
  <si>
    <t xml:space="preserve">(2017.gada janvāris - augusts)</t>
  </si>
  <si>
    <t xml:space="preserve">(2017.gada janvāris - septembris)</t>
  </si>
  <si>
    <t xml:space="preserve">(2017.gada janvāris - oktobris)</t>
  </si>
  <si>
    <t xml:space="preserve">(2017.gada janvāris - novembris)</t>
  </si>
  <si>
    <t xml:space="preserve">(2017.gada janvāris - decembri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&quot; DM&quot;_-;\-* #,##0.00&quot; DM&quot;_-;_-* \-??&quot; DM&quot;_-;_-@_-"/>
    <numFmt numFmtId="167" formatCode="0%"/>
    <numFmt numFmtId="168" formatCode="0\.0"/>
    <numFmt numFmtId="169" formatCode="[$-409]m/d/yyyy"/>
    <numFmt numFmtId="170" formatCode="0"/>
    <numFmt numFmtId="171" formatCode="#,##0"/>
    <numFmt numFmtId="172" formatCode="###0"/>
    <numFmt numFmtId="173" formatCode="#\ ##0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Times New Roman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Calibri"/>
      <family val="2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0"/>
      <color rgb="FF0000FF"/>
      <name val="Times New Roman"/>
      <family val="1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3B3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A5D8FF"/>
        <bgColor rgb="FF99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2" fillId="27" borderId="2" applyFont="true" applyBorder="true" applyAlignment="false" applyProtection="false"/>
    <xf numFmtId="164" fontId="12" fillId="27" borderId="2" applyFont="true" applyBorder="true" applyAlignment="false" applyProtection="false"/>
    <xf numFmtId="164" fontId="12" fillId="2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2" borderId="1" applyFont="true" applyBorder="true" applyAlignment="false" applyProtection="false"/>
    <xf numFmtId="164" fontId="22" fillId="12" borderId="1" applyFont="true" applyBorder="true" applyAlignment="false" applyProtection="false"/>
    <xf numFmtId="164" fontId="22" fillId="12" borderId="1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27" fillId="9" borderId="8" applyFont="true" applyBorder="true" applyAlignment="false" applyProtection="false"/>
    <xf numFmtId="164" fontId="27" fillId="9" borderId="8" applyFont="true" applyBorder="true" applyAlignment="false" applyProtection="false"/>
    <xf numFmtId="164" fontId="27" fillId="9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6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6" borderId="9" applyFont="true" applyBorder="true" applyAlignment="true" applyProtection="false">
      <alignment horizontal="general" vertical="center" textRotation="0" wrapText="false" indent="0" shrinkToFit="false"/>
    </xf>
    <xf numFmtId="164" fontId="31" fillId="36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true" applyAlignment="true" applyProtection="false">
      <alignment horizontal="left" vertical="bottom" textRotation="0" wrapText="true" indent="1" shrinkToFit="true"/>
    </xf>
    <xf numFmtId="164" fontId="29" fillId="36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left" vertical="top" textRotation="0" wrapText="false" indent="1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3" fillId="0" borderId="10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7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8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9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9" borderId="11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25" fillId="13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9" applyFont="true" applyBorder="true" applyAlignment="true" applyProtection="false">
      <alignment horizontal="left" vertical="top" textRotation="0" wrapText="false" indent="1" shrinkToFit="false"/>
    </xf>
    <xf numFmtId="164" fontId="25" fillId="13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25" fillId="3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37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11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9" applyFont="true" applyBorder="true" applyAlignment="true" applyProtection="false">
      <alignment horizontal="left" vertical="top" textRotation="0" wrapText="false" indent="1" shrinkToFit="false"/>
    </xf>
    <xf numFmtId="164" fontId="25" fillId="11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37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10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9" applyFont="true" applyBorder="true" applyAlignment="true" applyProtection="false">
      <alignment horizontal="left" vertical="top" textRotation="0" wrapText="false" indent="1" shrinkToFit="false"/>
    </xf>
    <xf numFmtId="164" fontId="25" fillId="10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9" applyFont="true" applyBorder="true" applyAlignment="true" applyProtection="false">
      <alignment horizontal="general" vertical="center" textRotation="0" wrapText="false" indent="0" shrinkToFit="false"/>
    </xf>
    <xf numFmtId="164" fontId="39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0" fillId="26" borderId="0" applyFont="true" applyBorder="true" applyAlignment="true" applyProtection="false">
      <alignment horizontal="left" vertical="center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1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9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3" fillId="0" borderId="12" applyFont="true" applyBorder="true" applyAlignment="false" applyProtection="false"/>
    <xf numFmtId="168" fontId="45" fillId="16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8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9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3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4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5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6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8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9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3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3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8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2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3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4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5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6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8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39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4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4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5 3" xfId="34"/>
    <cellStyle name="20% - Accent5 4" xfId="35"/>
    <cellStyle name="20% - Accent6 2" xfId="36"/>
    <cellStyle name="20% - Accent6 3" xfId="37"/>
    <cellStyle name="20% - Accent6 4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- 20%" xfId="75"/>
    <cellStyle name="Accent1 - 20% 2" xfId="76"/>
    <cellStyle name="Accent1 - 40%" xfId="77"/>
    <cellStyle name="Accent1 - 40% 2" xfId="78"/>
    <cellStyle name="Accent1 - 60%" xfId="79"/>
    <cellStyle name="Accent1 - 60% 2" xfId="80"/>
    <cellStyle name="Accent1 2" xfId="81"/>
    <cellStyle name="Accent1 3" xfId="82"/>
    <cellStyle name="Accent1 4" xfId="83"/>
    <cellStyle name="Accent1 5" xfId="84"/>
    <cellStyle name="Accent1 6" xfId="85"/>
    <cellStyle name="Accent1 7" xfId="86"/>
    <cellStyle name="Accent1 8" xfId="87"/>
    <cellStyle name="Accent1 9" xfId="88"/>
    <cellStyle name="Accent2 - 20%" xfId="89"/>
    <cellStyle name="Accent2 - 20% 2" xfId="90"/>
    <cellStyle name="Accent2 - 40%" xfId="91"/>
    <cellStyle name="Accent2 - 40% 2" xfId="92"/>
    <cellStyle name="Accent2 - 60%" xfId="93"/>
    <cellStyle name="Accent2 - 60% 2" xfId="94"/>
    <cellStyle name="Accent2 2" xfId="95"/>
    <cellStyle name="Accent2 3" xfId="96"/>
    <cellStyle name="Accent2 4" xfId="97"/>
    <cellStyle name="Accent2 5" xfId="98"/>
    <cellStyle name="Accent2 6" xfId="99"/>
    <cellStyle name="Accent2 7" xfId="100"/>
    <cellStyle name="Accent2 8" xfId="101"/>
    <cellStyle name="Accent2 9" xfId="102"/>
    <cellStyle name="Accent3 - 20%" xfId="103"/>
    <cellStyle name="Accent3 - 20% 2" xfId="104"/>
    <cellStyle name="Accent3 - 40%" xfId="105"/>
    <cellStyle name="Accent3 - 40% 2" xfId="106"/>
    <cellStyle name="Accent3 - 60%" xfId="107"/>
    <cellStyle name="Accent3 - 60% 2" xfId="108"/>
    <cellStyle name="Accent3 2" xfId="109"/>
    <cellStyle name="Accent3 2 2" xfId="110"/>
    <cellStyle name="Accent3 3" xfId="111"/>
    <cellStyle name="Accent3 3 2" xfId="112"/>
    <cellStyle name="Accent3 4" xfId="113"/>
    <cellStyle name="Accent3 4 2" xfId="114"/>
    <cellStyle name="Accent3 5" xfId="115"/>
    <cellStyle name="Accent3 6" xfId="116"/>
    <cellStyle name="Accent3 7" xfId="117"/>
    <cellStyle name="Accent3 8" xfId="118"/>
    <cellStyle name="Accent3 9" xfId="119"/>
    <cellStyle name="Accent4 - 20%" xfId="120"/>
    <cellStyle name="Accent4 - 20% 2" xfId="121"/>
    <cellStyle name="Accent4 - 40%" xfId="122"/>
    <cellStyle name="Accent4 - 40% 2" xfId="123"/>
    <cellStyle name="Accent4 - 60%" xfId="124"/>
    <cellStyle name="Accent4 - 60% 2" xfId="125"/>
    <cellStyle name="Accent4 2" xfId="126"/>
    <cellStyle name="Accent4 2 2" xfId="127"/>
    <cellStyle name="Accent4 3" xfId="128"/>
    <cellStyle name="Accent4 3 2" xfId="129"/>
    <cellStyle name="Accent4 4" xfId="130"/>
    <cellStyle name="Accent4 4 2" xfId="131"/>
    <cellStyle name="Accent4 5" xfId="132"/>
    <cellStyle name="Accent4 6" xfId="133"/>
    <cellStyle name="Accent4 7" xfId="134"/>
    <cellStyle name="Accent4 8" xfId="135"/>
    <cellStyle name="Accent4 9" xfId="136"/>
    <cellStyle name="Accent5 - 20%" xfId="137"/>
    <cellStyle name="Accent5 - 20% 2" xfId="138"/>
    <cellStyle name="Accent5 - 40%" xfId="139"/>
    <cellStyle name="Accent5 - 60%" xfId="140"/>
    <cellStyle name="Accent5 - 60% 2" xfId="141"/>
    <cellStyle name="Accent5 2" xfId="142"/>
    <cellStyle name="Accent5 2 2" xfId="143"/>
    <cellStyle name="Accent5 3" xfId="144"/>
    <cellStyle name="Accent5 3 2" xfId="145"/>
    <cellStyle name="Accent5 4" xfId="146"/>
    <cellStyle name="Accent5 4 2" xfId="147"/>
    <cellStyle name="Accent5 5" xfId="148"/>
    <cellStyle name="Accent5 6" xfId="149"/>
    <cellStyle name="Accent5 7" xfId="150"/>
    <cellStyle name="Accent5 8" xfId="151"/>
    <cellStyle name="Accent5 9" xfId="152"/>
    <cellStyle name="Accent6 - 20%" xfId="153"/>
    <cellStyle name="Accent6 - 40%" xfId="154"/>
    <cellStyle name="Accent6 - 40% 2" xfId="155"/>
    <cellStyle name="Accent6 - 60%" xfId="156"/>
    <cellStyle name="Accent6 - 60% 2" xfId="157"/>
    <cellStyle name="Accent6 2" xfId="158"/>
    <cellStyle name="Accent6 2 2" xfId="159"/>
    <cellStyle name="Accent6 3" xfId="160"/>
    <cellStyle name="Accent6 3 2" xfId="161"/>
    <cellStyle name="Accent6 4" xfId="162"/>
    <cellStyle name="Accent6 4 2" xfId="163"/>
    <cellStyle name="Accent6 5" xfId="164"/>
    <cellStyle name="Accent6 6" xfId="165"/>
    <cellStyle name="Accent6 7" xfId="166"/>
    <cellStyle name="Accent6 8" xfId="167"/>
    <cellStyle name="Accent6 9" xfId="168"/>
    <cellStyle name="Bad 2" xfId="169"/>
    <cellStyle name="Bad 2 2" xfId="170"/>
    <cellStyle name="Bad 3" xfId="171"/>
    <cellStyle name="Calculation 2" xfId="172"/>
    <cellStyle name="Calculation 2 2" xfId="173"/>
    <cellStyle name="Calculation 3" xfId="174"/>
    <cellStyle name="Check Cell 2" xfId="175"/>
    <cellStyle name="Check Cell 2 2" xfId="176"/>
    <cellStyle name="Check Cell 3" xfId="177"/>
    <cellStyle name="Comma 2" xfId="178"/>
    <cellStyle name="Currency 2" xfId="179"/>
    <cellStyle name="Emphasis 1" xfId="180"/>
    <cellStyle name="Emphasis 1 2" xfId="181"/>
    <cellStyle name="Emphasis 2" xfId="182"/>
    <cellStyle name="Emphasis 2 2" xfId="183"/>
    <cellStyle name="Emphasis 3" xfId="184"/>
    <cellStyle name="Explanatory Text 2" xfId="185"/>
    <cellStyle name="Explanatory Text 3" xfId="186"/>
    <cellStyle name="Explanatory Text 4" xfId="187"/>
    <cellStyle name="Good 2" xfId="188"/>
    <cellStyle name="Good 2 2" xfId="189"/>
    <cellStyle name="Good 3" xfId="190"/>
    <cellStyle name="Heading 1 2" xfId="191"/>
    <cellStyle name="Heading 2 2" xfId="192"/>
    <cellStyle name="Heading 2 2 2" xfId="193"/>
    <cellStyle name="Heading 2 3" xfId="194"/>
    <cellStyle name="Heading 3 2" xfId="195"/>
    <cellStyle name="Heading 3 2 2" xfId="196"/>
    <cellStyle name="Heading 3 3" xfId="197"/>
    <cellStyle name="Heading 4 2" xfId="198"/>
    <cellStyle name="Hyperlink 2" xfId="199"/>
    <cellStyle name="Hyperlink 3" xfId="200"/>
    <cellStyle name="Input 2" xfId="201"/>
    <cellStyle name="Input 2 2" xfId="202"/>
    <cellStyle name="Input 3" xfId="203"/>
    <cellStyle name="Linked Cell 2" xfId="204"/>
    <cellStyle name="Linked Cell 2 2" xfId="205"/>
    <cellStyle name="Linked Cell 3" xfId="206"/>
    <cellStyle name="Neutral 2" xfId="207"/>
    <cellStyle name="Neutral 2 2" xfId="208"/>
    <cellStyle name="Neutral 3" xfId="209"/>
    <cellStyle name="Normal 10" xfId="210"/>
    <cellStyle name="Normal 10 2" xfId="211"/>
    <cellStyle name="Normal 10 2 2" xfId="212"/>
    <cellStyle name="Normal 10 3" xfId="213"/>
    <cellStyle name="Normal 11" xfId="214"/>
    <cellStyle name="Normal 11 2" xfId="215"/>
    <cellStyle name="Normal 11 2 2" xfId="216"/>
    <cellStyle name="Normal 11 3" xfId="217"/>
    <cellStyle name="Normal 12" xfId="218"/>
    <cellStyle name="Normal 12 2" xfId="219"/>
    <cellStyle name="Normal 12 2 2" xfId="220"/>
    <cellStyle name="Normal 12 3" xfId="221"/>
    <cellStyle name="Normal 13" xfId="222"/>
    <cellStyle name="Normal 13 2" xfId="223"/>
    <cellStyle name="Normal 13 2 2" xfId="224"/>
    <cellStyle name="Normal 13 3" xfId="225"/>
    <cellStyle name="Normal 14" xfId="226"/>
    <cellStyle name="Normal 14 2" xfId="227"/>
    <cellStyle name="Normal 14 2 2" xfId="228"/>
    <cellStyle name="Normal 14 3" xfId="229"/>
    <cellStyle name="Normal 15" xfId="230"/>
    <cellStyle name="Normal 15 2" xfId="231"/>
    <cellStyle name="Normal 15 2 2" xfId="232"/>
    <cellStyle name="Normal 15 3" xfId="233"/>
    <cellStyle name="Normal 16" xfId="234"/>
    <cellStyle name="Normal 16 2" xfId="235"/>
    <cellStyle name="Normal 16 2 2" xfId="236"/>
    <cellStyle name="Normal 16 3" xfId="237"/>
    <cellStyle name="Normal 17" xfId="238"/>
    <cellStyle name="Normal 18" xfId="239"/>
    <cellStyle name="Normal 18 2" xfId="240"/>
    <cellStyle name="Normal 19" xfId="241"/>
    <cellStyle name="Normal 2" xfId="242"/>
    <cellStyle name="Normal 2 2" xfId="243"/>
    <cellStyle name="Normal 2 2 2" xfId="244"/>
    <cellStyle name="Normal 2 3" xfId="245"/>
    <cellStyle name="Normal 2 3 2" xfId="246"/>
    <cellStyle name="Normal 20" xfId="247"/>
    <cellStyle name="Normal 20 2" xfId="248"/>
    <cellStyle name="Normal 20 2 2" xfId="249"/>
    <cellStyle name="Normal 20 3" xfId="250"/>
    <cellStyle name="Normal 21" xfId="251"/>
    <cellStyle name="Normal 21 2" xfId="252"/>
    <cellStyle name="Normal 21 2 2" xfId="253"/>
    <cellStyle name="Normal 21 3" xfId="254"/>
    <cellStyle name="Normal 22" xfId="255"/>
    <cellStyle name="Normal 23" xfId="256"/>
    <cellStyle name="Normal 24" xfId="257"/>
    <cellStyle name="Normal 25" xfId="258"/>
    <cellStyle name="Normal 26" xfId="259"/>
    <cellStyle name="Normal 3" xfId="260"/>
    <cellStyle name="Normal 3 2" xfId="261"/>
    <cellStyle name="Normal 4" xfId="262"/>
    <cellStyle name="Normal 4 2" xfId="263"/>
    <cellStyle name="Normal 5" xfId="264"/>
    <cellStyle name="Normal 5 2" xfId="265"/>
    <cellStyle name="Normal 5 2 2" xfId="266"/>
    <cellStyle name="Normal 5 3" xfId="267"/>
    <cellStyle name="Normal 6" xfId="268"/>
    <cellStyle name="Normal 6 2" xfId="269"/>
    <cellStyle name="Normal 7" xfId="270"/>
    <cellStyle name="Normal 8" xfId="271"/>
    <cellStyle name="Normal 8 2" xfId="272"/>
    <cellStyle name="Normal 8 2 2" xfId="273"/>
    <cellStyle name="Normal 8 3" xfId="274"/>
    <cellStyle name="Normal 9" xfId="275"/>
    <cellStyle name="Normal 9 2" xfId="276"/>
    <cellStyle name="Normal 9 2 2" xfId="277"/>
    <cellStyle name="Normal 9 3" xfId="278"/>
    <cellStyle name="Normal_2010_2.piel_valsts parads_men_WORK 2 2" xfId="279"/>
    <cellStyle name="Normal_2010_4.piel_galvojumi_men_WORK" xfId="280"/>
    <cellStyle name="Note 2" xfId="281"/>
    <cellStyle name="Note 2 2" xfId="282"/>
    <cellStyle name="Note 3" xfId="283"/>
    <cellStyle name="Output 2" xfId="284"/>
    <cellStyle name="Output 2 2" xfId="285"/>
    <cellStyle name="Output 3" xfId="286"/>
    <cellStyle name="Parastais_FMLikp01_p05_221205_pap_afp_makp" xfId="287"/>
    <cellStyle name="Percent 2" xfId="288"/>
    <cellStyle name="Percent 3" xfId="289"/>
    <cellStyle name="SAPBEXaggData" xfId="290"/>
    <cellStyle name="SAPBEXaggData 2" xfId="291"/>
    <cellStyle name="SAPBEXaggData 2 2" xfId="292"/>
    <cellStyle name="SAPBEXaggData 3" xfId="293"/>
    <cellStyle name="SAPBEXaggData 4" xfId="294"/>
    <cellStyle name="SAPBEXaggData_Augusts" xfId="295"/>
    <cellStyle name="SAPBEXaggDataEmph" xfId="296"/>
    <cellStyle name="SAPBEXaggDataEmph 2" xfId="297"/>
    <cellStyle name="SAPBEXaggDataEmph 2 2" xfId="298"/>
    <cellStyle name="SAPBEXaggDataEmph 3" xfId="299"/>
    <cellStyle name="SAPBEXaggDataEmph 4" xfId="300"/>
    <cellStyle name="SAPBEXaggItem" xfId="301"/>
    <cellStyle name="SAPBEXaggItem 2" xfId="302"/>
    <cellStyle name="SAPBEXaggItem 2 2" xfId="303"/>
    <cellStyle name="SAPBEXaggItem 3" xfId="304"/>
    <cellStyle name="SAPBEXaggItem 4" xfId="305"/>
    <cellStyle name="SAPBEXaggItem_Augusts" xfId="306"/>
    <cellStyle name="SAPBEXaggItemX" xfId="307"/>
    <cellStyle name="SAPBEXaggItemX 2" xfId="308"/>
    <cellStyle name="SAPBEXaggItemX 2 2" xfId="309"/>
    <cellStyle name="SAPBEXaggItemX 3" xfId="310"/>
    <cellStyle name="SAPBEXchaText" xfId="311"/>
    <cellStyle name="SAPBEXchaText 2" xfId="312"/>
    <cellStyle name="SAPBEXchaText 2 2" xfId="313"/>
    <cellStyle name="SAPBEXchaText 3" xfId="314"/>
    <cellStyle name="SAPBEXchaText 4" xfId="315"/>
    <cellStyle name="SAPBEXchaText_Augusts" xfId="316"/>
    <cellStyle name="SAPBEXexcBad7" xfId="317"/>
    <cellStyle name="SAPBEXexcBad7 2" xfId="318"/>
    <cellStyle name="SAPBEXexcBad7 2 2" xfId="319"/>
    <cellStyle name="SAPBEXexcBad7 3" xfId="320"/>
    <cellStyle name="SAPBEXexcBad7 4" xfId="321"/>
    <cellStyle name="SAPBEXexcBad8" xfId="322"/>
    <cellStyle name="SAPBEXexcBad8 2" xfId="323"/>
    <cellStyle name="SAPBEXexcBad8 2 2" xfId="324"/>
    <cellStyle name="SAPBEXexcBad8 3" xfId="325"/>
    <cellStyle name="SAPBEXexcBad8 4" xfId="326"/>
    <cellStyle name="SAPBEXexcBad9" xfId="327"/>
    <cellStyle name="SAPBEXexcBad9 2" xfId="328"/>
    <cellStyle name="SAPBEXexcBad9 2 2" xfId="329"/>
    <cellStyle name="SAPBEXexcBad9 3" xfId="330"/>
    <cellStyle name="SAPBEXexcBad9 4" xfId="331"/>
    <cellStyle name="SAPBEXexcCritical4" xfId="332"/>
    <cellStyle name="SAPBEXexcCritical4 2" xfId="333"/>
    <cellStyle name="SAPBEXexcCritical4 2 2" xfId="334"/>
    <cellStyle name="SAPBEXexcCritical4 3" xfId="335"/>
    <cellStyle name="SAPBEXexcCritical4 4" xfId="336"/>
    <cellStyle name="SAPBEXexcCritical5" xfId="337"/>
    <cellStyle name="SAPBEXexcCritical5 2" xfId="338"/>
    <cellStyle name="SAPBEXexcCritical5 2 2" xfId="339"/>
    <cellStyle name="SAPBEXexcCritical5 3" xfId="340"/>
    <cellStyle name="SAPBEXexcCritical5 4" xfId="341"/>
    <cellStyle name="SAPBEXexcCritical6" xfId="342"/>
    <cellStyle name="SAPBEXexcCritical6 2" xfId="343"/>
    <cellStyle name="SAPBEXexcCritical6 2 2" xfId="344"/>
    <cellStyle name="SAPBEXexcCritical6 3" xfId="345"/>
    <cellStyle name="SAPBEXexcCritical6 4" xfId="346"/>
    <cellStyle name="SAPBEXexcGood1" xfId="347"/>
    <cellStyle name="SAPBEXexcGood1 2" xfId="348"/>
    <cellStyle name="SAPBEXexcGood1 2 2" xfId="349"/>
    <cellStyle name="SAPBEXexcGood1 3" xfId="350"/>
    <cellStyle name="SAPBEXexcGood1 4" xfId="351"/>
    <cellStyle name="SAPBEXexcGood2" xfId="352"/>
    <cellStyle name="SAPBEXexcGood2 2" xfId="353"/>
    <cellStyle name="SAPBEXexcGood2 2 2" xfId="354"/>
    <cellStyle name="SAPBEXexcGood2 3" xfId="355"/>
    <cellStyle name="SAPBEXexcGood2 4" xfId="356"/>
    <cellStyle name="SAPBEXexcGood3" xfId="357"/>
    <cellStyle name="SAPBEXexcGood3 2" xfId="358"/>
    <cellStyle name="SAPBEXexcGood3 2 2" xfId="359"/>
    <cellStyle name="SAPBEXexcGood3 3" xfId="360"/>
    <cellStyle name="SAPBEXexcGood3 4" xfId="361"/>
    <cellStyle name="SAPBEXfilterDrill" xfId="362"/>
    <cellStyle name="SAPBEXfilterDrill 2" xfId="363"/>
    <cellStyle name="SAPBEXfilterDrill 2 2" xfId="364"/>
    <cellStyle name="SAPBEXfilterDrill 3" xfId="365"/>
    <cellStyle name="SAPBEXfilterDrill 4" xfId="366"/>
    <cellStyle name="SAPBEXfilterItem" xfId="367"/>
    <cellStyle name="SAPBEXfilterItem 2" xfId="368"/>
    <cellStyle name="SAPBEXfilterItem 2 2" xfId="369"/>
    <cellStyle name="SAPBEXfilterItem 3" xfId="370"/>
    <cellStyle name="SAPBEXfilterItem 4" xfId="371"/>
    <cellStyle name="SAPBEXfilterItem_Augusts" xfId="372"/>
    <cellStyle name="SAPBEXfilterText" xfId="373"/>
    <cellStyle name="SAPBEXfilterText 2" xfId="374"/>
    <cellStyle name="SAPBEXfilterText 2 2" xfId="375"/>
    <cellStyle name="SAPBEXfilterText 3" xfId="376"/>
    <cellStyle name="SAPBEXfilterText 4" xfId="377"/>
    <cellStyle name="SAPBEXformats" xfId="378"/>
    <cellStyle name="SAPBEXformats 2" xfId="379"/>
    <cellStyle name="SAPBEXformats 2 2" xfId="380"/>
    <cellStyle name="SAPBEXformats 3" xfId="381"/>
    <cellStyle name="SAPBEXformats 4" xfId="382"/>
    <cellStyle name="SAPBEXheaderItem" xfId="383"/>
    <cellStyle name="SAPBEXheaderItem 2" xfId="384"/>
    <cellStyle name="SAPBEXheaderItem 2 2" xfId="385"/>
    <cellStyle name="SAPBEXheaderItem 3" xfId="386"/>
    <cellStyle name="SAPBEXheaderItem 4" xfId="387"/>
    <cellStyle name="SAPBEXheaderText" xfId="388"/>
    <cellStyle name="SAPBEXheaderText 2" xfId="389"/>
    <cellStyle name="SAPBEXheaderText 2 2" xfId="390"/>
    <cellStyle name="SAPBEXheaderText 3" xfId="391"/>
    <cellStyle name="SAPBEXheaderText 4" xfId="392"/>
    <cellStyle name="SAPBEXHLevel0" xfId="393"/>
    <cellStyle name="SAPBEXHLevel0 2" xfId="394"/>
    <cellStyle name="SAPBEXHLevel0 2 2" xfId="395"/>
    <cellStyle name="SAPBEXHLevel0 3" xfId="396"/>
    <cellStyle name="SAPBEXHLevel0 4" xfId="397"/>
    <cellStyle name="SAPBEXHLevel0_Augusts" xfId="398"/>
    <cellStyle name="SAPBEXHLevel0X" xfId="399"/>
    <cellStyle name="SAPBEXHLevel0X 2" xfId="400"/>
    <cellStyle name="SAPBEXHLevel0X 2 2" xfId="401"/>
    <cellStyle name="SAPBEXHLevel0X 3" xfId="402"/>
    <cellStyle name="SAPBEXHLevel1" xfId="403"/>
    <cellStyle name="SAPBEXHLevel1 2" xfId="404"/>
    <cellStyle name="SAPBEXHLevel1 2 2" xfId="405"/>
    <cellStyle name="SAPBEXHLevel1 3" xfId="406"/>
    <cellStyle name="SAPBEXHLevel1 4" xfId="407"/>
    <cellStyle name="SAPBEXHLevel1_Augusts" xfId="408"/>
    <cellStyle name="SAPBEXHLevel1X" xfId="409"/>
    <cellStyle name="SAPBEXHLevel1X 2" xfId="410"/>
    <cellStyle name="SAPBEXHLevel1X 2 2" xfId="411"/>
    <cellStyle name="SAPBEXHLevel1X 3" xfId="412"/>
    <cellStyle name="SAPBEXHLevel2" xfId="413"/>
    <cellStyle name="SAPBEXHLevel2 2" xfId="414"/>
    <cellStyle name="SAPBEXHLevel2 2 2" xfId="415"/>
    <cellStyle name="SAPBEXHLevel2 3" xfId="416"/>
    <cellStyle name="SAPBEXHLevel2 4" xfId="417"/>
    <cellStyle name="SAPBEXHLevel2 4 2" xfId="418"/>
    <cellStyle name="SAPBEXHLevel2_Augusts" xfId="419"/>
    <cellStyle name="SAPBEXHLevel2X" xfId="420"/>
    <cellStyle name="SAPBEXHLevel2X 2" xfId="421"/>
    <cellStyle name="SAPBEXHLevel2X 2 2" xfId="422"/>
    <cellStyle name="SAPBEXHLevel2X 3" xfId="423"/>
    <cellStyle name="SAPBEXHLevel3" xfId="424"/>
    <cellStyle name="SAPBEXHLevel3 2" xfId="425"/>
    <cellStyle name="SAPBEXHLevel3 2 2" xfId="426"/>
    <cellStyle name="SAPBEXHLevel3 3" xfId="427"/>
    <cellStyle name="SAPBEXHLevel3 4" xfId="428"/>
    <cellStyle name="SAPBEXHLevel3 4 2" xfId="429"/>
    <cellStyle name="SAPBEXHLevel3_Augusts" xfId="430"/>
    <cellStyle name="SAPBEXHLevel3X" xfId="431"/>
    <cellStyle name="SAPBEXHLevel3X 2" xfId="432"/>
    <cellStyle name="SAPBEXHLevel3X 2 2" xfId="433"/>
    <cellStyle name="SAPBEXHLevel3X 3" xfId="434"/>
    <cellStyle name="SAPBEXinputData" xfId="435"/>
    <cellStyle name="SAPBEXinputData 2" xfId="436"/>
    <cellStyle name="SAPBEXinputData 2 2" xfId="437"/>
    <cellStyle name="SAPBEXinputData 3" xfId="438"/>
    <cellStyle name="SAPBEXItemHeader" xfId="439"/>
    <cellStyle name="SAPBEXresData" xfId="440"/>
    <cellStyle name="SAPBEXresData 2" xfId="441"/>
    <cellStyle name="SAPBEXresData 2 2" xfId="442"/>
    <cellStyle name="SAPBEXresData 3" xfId="443"/>
    <cellStyle name="SAPBEXresDataEmph" xfId="444"/>
    <cellStyle name="SAPBEXresDataEmph 2" xfId="445"/>
    <cellStyle name="SAPBEXresDataEmph 2 2" xfId="446"/>
    <cellStyle name="SAPBEXresDataEmph 3" xfId="447"/>
    <cellStyle name="SAPBEXresDataEmph 4" xfId="448"/>
    <cellStyle name="SAPBEXresItem" xfId="449"/>
    <cellStyle name="SAPBEXresItem 2" xfId="450"/>
    <cellStyle name="SAPBEXresItem 2 2" xfId="451"/>
    <cellStyle name="SAPBEXresItem 3" xfId="452"/>
    <cellStyle name="SAPBEXresItemX" xfId="453"/>
    <cellStyle name="SAPBEXresItemX 2" xfId="454"/>
    <cellStyle name="SAPBEXresItemX 2 2" xfId="455"/>
    <cellStyle name="SAPBEXresItemX 3" xfId="456"/>
    <cellStyle name="SAPBEXstdData" xfId="457"/>
    <cellStyle name="SAPBEXstdData 2" xfId="458"/>
    <cellStyle name="SAPBEXstdData 2 2" xfId="459"/>
    <cellStyle name="SAPBEXstdData 2 2 2" xfId="460"/>
    <cellStyle name="SAPBEXstdData 3" xfId="461"/>
    <cellStyle name="SAPBEXstdData_Augusts" xfId="462"/>
    <cellStyle name="SAPBEXstdDataEmph" xfId="463"/>
    <cellStyle name="SAPBEXstdDataEmph 2" xfId="464"/>
    <cellStyle name="SAPBEXstdDataEmph 2 2" xfId="465"/>
    <cellStyle name="SAPBEXstdDataEmph 3" xfId="466"/>
    <cellStyle name="SAPBEXstdDataEmph 4" xfId="467"/>
    <cellStyle name="SAPBEXstdItem" xfId="468"/>
    <cellStyle name="SAPBEXstdItem 2" xfId="469"/>
    <cellStyle name="SAPBEXstdItem 2 2" xfId="470"/>
    <cellStyle name="SAPBEXstdItem 3" xfId="471"/>
    <cellStyle name="SAPBEXstdItem 4" xfId="472"/>
    <cellStyle name="SAPBEXstdItem_Augusts" xfId="473"/>
    <cellStyle name="SAPBEXstdItemX" xfId="474"/>
    <cellStyle name="SAPBEXstdItemX 2" xfId="475"/>
    <cellStyle name="SAPBEXstdItemX 2 2" xfId="476"/>
    <cellStyle name="SAPBEXstdItemX 3" xfId="477"/>
    <cellStyle name="SAPBEXtitle" xfId="478"/>
    <cellStyle name="SAPBEXtitle 2" xfId="479"/>
    <cellStyle name="SAPBEXtitle 2 2" xfId="480"/>
    <cellStyle name="SAPBEXtitle 3" xfId="481"/>
    <cellStyle name="SAPBEXtitle 4" xfId="482"/>
    <cellStyle name="SAPBEXunassignedItem" xfId="483"/>
    <cellStyle name="SAPBEXundefined" xfId="484"/>
    <cellStyle name="SAPBEXundefined 2" xfId="485"/>
    <cellStyle name="SAPBEXundefined 2 2" xfId="486"/>
    <cellStyle name="SAPBEXundefined 3" xfId="487"/>
    <cellStyle name="SAPBEXundefined 4" xfId="488"/>
    <cellStyle name="SAPBEXundefined_Augusts" xfId="489"/>
    <cellStyle name="Sheet Title" xfId="490"/>
    <cellStyle name="Style 1" xfId="491"/>
    <cellStyle name="Title 2" xfId="492"/>
    <cellStyle name="Title 3" xfId="493"/>
    <cellStyle name="Title 4" xfId="494"/>
    <cellStyle name="Total 2" xfId="495"/>
    <cellStyle name="V?st." xfId="496"/>
    <cellStyle name="Warning Text 2" xfId="497"/>
    <cellStyle name="Warning Text 2 2" xfId="498"/>
    <cellStyle name="Warning Text 3" xfId="49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andaA/AppData/Local/Temp/eparakstitajs3_9187234375216/temp_9192836939395/valsts_budzeta_izpilde_maijs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7_menesa%20parskati/Pasvaldibas/8.tab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17_menesa%20parskati/Pasvaldibas/7.tab-pasv.konsolid.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7_menesa%20parskati/parada%20atskaites/2.piel_valsts_pasv_parads_2017_mart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17_menesa%20parskati/parada%20atskaites/2.piel_valsts_pasv_parads_2017_april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1.p."/>
      <sheetName val="1.tab."/>
      <sheetName val="2.tab."/>
      <sheetName val="3.tab."/>
      <sheetName val="4.tab."/>
      <sheetName val="5.tab."/>
      <sheetName val="6.tab."/>
      <sheetName val="7.tab."/>
      <sheetName val="8.tab."/>
      <sheetName val="9.tab."/>
      <sheetName val="10.tab."/>
      <sheetName val="11.tab."/>
      <sheetName val="12.tab."/>
      <sheetName val="13.tab."/>
      <sheetName val="14.tab."/>
      <sheetName val="15.tab."/>
      <sheetName val="16.tab."/>
      <sheetName val="2.p."/>
      <sheetName val="2.1."/>
      <sheetName val="2.2."/>
      <sheetName val="2.3."/>
      <sheetName val="3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  <sheetName val="Meta_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.piel.valsts_pasv_parads"/>
      <sheetName val="2.1.piel._vertspapiri"/>
      <sheetName val="2.2.piel._aiznemumi"/>
      <sheetName val="2.3.piel._noguld"/>
      <sheetName val="Parbaudes lapa"/>
    </sheetNames>
    <sheetDataSet>
      <sheetData sheetId="0">
        <row r="8">
          <cell r="A8" t="str">
            <v>(2017.gada janvāris - marts)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.piel.valsts_pasv_parads"/>
      <sheetName val="2.1.piel._vertspapiri"/>
      <sheetName val="2.2.piel._aiznemumi"/>
      <sheetName val="2.3.piel._noguld"/>
      <sheetName val="Parbaudes lapa"/>
    </sheetNames>
    <sheetDataSet>
      <sheetData sheetId="0">
        <row r="8">
          <cell r="A8" t="str">
            <v>(2017.gada janvāris - aprīlis)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2"/>
      <c r="D1" s="2"/>
      <c r="G1" s="2" t="s">
        <v>0</v>
      </c>
    </row>
    <row r="2" customFormat="false" ht="12.75" hidden="false" customHeight="false" outlineLevel="0" collapsed="false">
      <c r="C2" s="2"/>
      <c r="D2" s="2"/>
      <c r="G2" s="2" t="s">
        <v>1</v>
      </c>
    </row>
    <row r="3" s="6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"/>
      <c r="I3" s="5"/>
      <c r="J3" s="5"/>
      <c r="K3" s="5"/>
      <c r="L3" s="5"/>
      <c r="M3" s="5"/>
      <c r="N3" s="5"/>
      <c r="O3" s="5"/>
      <c r="P3" s="5"/>
    </row>
    <row r="4" s="6" customFormat="tru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C5" s="8"/>
      <c r="D5" s="8"/>
      <c r="G5" s="9" t="s">
        <v>4</v>
      </c>
    </row>
    <row r="6" s="12" customFormat="true" ht="24.75" hidden="false" customHeight="true" outlineLevel="0" collapsed="false">
      <c r="A6" s="10" t="s">
        <v>5</v>
      </c>
      <c r="B6" s="11" t="s">
        <v>6</v>
      </c>
      <c r="C6" s="11"/>
      <c r="D6" s="11"/>
      <c r="E6" s="11" t="s">
        <v>7</v>
      </c>
      <c r="F6" s="11"/>
      <c r="G6" s="11"/>
    </row>
    <row r="7" s="12" customFormat="true" ht="42.75" hidden="false" customHeight="true" outlineLevel="0" collapsed="false">
      <c r="A7" s="10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</row>
    <row r="8" s="20" customFormat="true" ht="11.25" hidden="false" customHeight="tru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18" t="n">
        <v>6</v>
      </c>
      <c r="G8" s="19" t="n">
        <v>7</v>
      </c>
    </row>
    <row r="9" s="26" customFormat="true" ht="12.75" hidden="false" customHeight="true" outlineLevel="0" collapsed="false">
      <c r="A9" s="21" t="s">
        <v>11</v>
      </c>
      <c r="B9" s="22" t="n">
        <v>279439703</v>
      </c>
      <c r="C9" s="23" t="n">
        <v>23916582</v>
      </c>
      <c r="D9" s="24" t="n">
        <v>303356285</v>
      </c>
      <c r="E9" s="22" t="n">
        <v>295458463</v>
      </c>
      <c r="F9" s="23" t="n">
        <v>23716339</v>
      </c>
      <c r="G9" s="25" t="n">
        <v>319174802</v>
      </c>
    </row>
    <row r="10" s="26" customFormat="true" ht="12.75" hidden="false" customHeight="true" outlineLevel="0" collapsed="false">
      <c r="A10" s="27" t="s">
        <v>12</v>
      </c>
      <c r="B10" s="28" t="n">
        <v>0</v>
      </c>
      <c r="C10" s="29" t="n">
        <v>0</v>
      </c>
      <c r="D10" s="30" t="n">
        <v>0</v>
      </c>
      <c r="E10" s="28" t="n">
        <v>0</v>
      </c>
      <c r="F10" s="29" t="n">
        <v>0</v>
      </c>
      <c r="G10" s="31" t="n">
        <v>0</v>
      </c>
    </row>
    <row r="11" s="26" customFormat="true" ht="12.75" hidden="false" customHeight="true" outlineLevel="0" collapsed="false">
      <c r="A11" s="32" t="s">
        <v>13</v>
      </c>
      <c r="B11" s="33" t="n">
        <v>0</v>
      </c>
      <c r="C11" s="34" t="n">
        <v>0</v>
      </c>
      <c r="D11" s="35" t="n">
        <v>0</v>
      </c>
      <c r="E11" s="33" t="n">
        <v>0</v>
      </c>
      <c r="F11" s="34" t="n">
        <v>0</v>
      </c>
      <c r="G11" s="36" t="n">
        <v>0</v>
      </c>
    </row>
    <row r="12" s="26" customFormat="true" ht="26.25" hidden="false" customHeight="true" outlineLevel="0" collapsed="false">
      <c r="A12" s="32" t="s">
        <v>14</v>
      </c>
      <c r="B12" s="33" t="n">
        <v>0</v>
      </c>
      <c r="C12" s="34" t="n">
        <v>0</v>
      </c>
      <c r="D12" s="35" t="n">
        <v>0</v>
      </c>
      <c r="E12" s="33" t="n">
        <v>0</v>
      </c>
      <c r="F12" s="34" t="n">
        <v>0</v>
      </c>
      <c r="G12" s="36" t="n">
        <v>0</v>
      </c>
    </row>
    <row r="13" s="26" customFormat="true" ht="39" hidden="false" customHeight="true" outlineLevel="0" collapsed="false">
      <c r="A13" s="37" t="s">
        <v>15</v>
      </c>
      <c r="B13" s="28" t="n">
        <v>0</v>
      </c>
      <c r="C13" s="29" t="n">
        <v>0</v>
      </c>
      <c r="D13" s="30" t="n">
        <v>0</v>
      </c>
      <c r="E13" s="28" t="n">
        <v>0</v>
      </c>
      <c r="F13" s="29" t="n">
        <v>0</v>
      </c>
      <c r="G13" s="31" t="n">
        <v>0</v>
      </c>
    </row>
    <row r="14" s="26" customFormat="true" ht="12.75" hidden="false" customHeight="true" outlineLevel="0" collapsed="false">
      <c r="A14" s="27" t="s">
        <v>16</v>
      </c>
      <c r="B14" s="28" t="n">
        <v>5144477</v>
      </c>
      <c r="C14" s="29" t="n">
        <v>0</v>
      </c>
      <c r="D14" s="30" t="n">
        <v>5144477</v>
      </c>
      <c r="E14" s="28" t="n">
        <v>5145477</v>
      </c>
      <c r="F14" s="29" t="n">
        <v>0</v>
      </c>
      <c r="G14" s="31" t="n">
        <v>5145477</v>
      </c>
    </row>
    <row r="15" s="26" customFormat="true" ht="12.75" hidden="false" customHeight="true" outlineLevel="0" collapsed="false">
      <c r="A15" s="32" t="s">
        <v>17</v>
      </c>
      <c r="B15" s="33" t="n">
        <v>200</v>
      </c>
      <c r="C15" s="34" t="n">
        <v>0</v>
      </c>
      <c r="D15" s="35" t="n">
        <v>200</v>
      </c>
      <c r="E15" s="33" t="n">
        <v>200</v>
      </c>
      <c r="F15" s="34" t="n">
        <v>0</v>
      </c>
      <c r="G15" s="36" t="n">
        <v>200</v>
      </c>
    </row>
    <row r="16" s="26" customFormat="true" ht="26.25" hidden="false" customHeight="true" outlineLevel="0" collapsed="false">
      <c r="A16" s="38" t="s">
        <v>18</v>
      </c>
      <c r="B16" s="39" t="n">
        <v>5144277</v>
      </c>
      <c r="C16" s="40" t="n">
        <v>0</v>
      </c>
      <c r="D16" s="41" t="n">
        <v>5144277</v>
      </c>
      <c r="E16" s="39" t="n">
        <v>5145277</v>
      </c>
      <c r="F16" s="40" t="n">
        <v>0</v>
      </c>
      <c r="G16" s="42" t="n">
        <v>5145277</v>
      </c>
    </row>
    <row r="17" s="26" customFormat="true" ht="13.5" hidden="false" customHeight="false" outlineLevel="0" collapsed="false">
      <c r="A17" s="43" t="s">
        <v>19</v>
      </c>
      <c r="B17" s="44" t="n">
        <v>284584180</v>
      </c>
      <c r="C17" s="45" t="n">
        <v>23916582</v>
      </c>
      <c r="D17" s="46" t="n">
        <v>308500762</v>
      </c>
      <c r="E17" s="44" t="n">
        <v>300603940</v>
      </c>
      <c r="F17" s="45" t="n">
        <v>23716339</v>
      </c>
      <c r="G17" s="47" t="n">
        <v>324320279</v>
      </c>
    </row>
    <row r="18" s="26" customFormat="true" ht="26.25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</row>
    <row r="19" s="26" customFormat="true" ht="12.75" hidden="false" customHeight="true" outlineLevel="0" collapsed="false">
      <c r="A19" s="49"/>
      <c r="B19" s="50"/>
      <c r="C19" s="50"/>
      <c r="D19" s="50"/>
      <c r="E19" s="50"/>
      <c r="F19" s="50"/>
      <c r="G19" s="50"/>
    </row>
    <row r="20" s="26" customFormat="true" ht="12.75" hidden="false" customHeight="true" outlineLevel="0" collapsed="false">
      <c r="A20" s="49"/>
      <c r="B20" s="50"/>
      <c r="C20" s="50"/>
      <c r="D20" s="50"/>
      <c r="E20" s="50"/>
      <c r="F20" s="50"/>
      <c r="G20" s="50"/>
    </row>
    <row r="21" customFormat="false" ht="17.25" hidden="false" customHeight="true" outlineLevel="0" collapsed="false">
      <c r="A21" s="49"/>
      <c r="B21" s="51"/>
      <c r="C21" s="52"/>
      <c r="D21" s="52"/>
      <c r="E21" s="51"/>
      <c r="F21" s="52"/>
      <c r="G21" s="52"/>
      <c r="H21" s="53"/>
    </row>
    <row r="22" customFormat="false" ht="17.25" hidden="false" customHeight="true" outlineLevel="0" collapsed="false">
      <c r="A22" s="54" t="s">
        <v>21</v>
      </c>
    </row>
    <row r="23" customFormat="false" ht="12.75" hidden="false" customHeight="false" outlineLevel="0" collapsed="false">
      <c r="A23" s="55" t="s">
        <v>22</v>
      </c>
    </row>
    <row r="55" customFormat="false" ht="12.75" hidden="false" customHeight="false" outlineLevel="0" collapsed="false">
      <c r="T55" s="56"/>
    </row>
  </sheetData>
  <mergeCells count="6">
    <mergeCell ref="A3:F3"/>
    <mergeCell ref="A4:F4"/>
    <mergeCell ref="A6:A7"/>
    <mergeCell ref="B6:D6"/>
    <mergeCell ref="E6:G6"/>
    <mergeCell ref="A18:G18"/>
  </mergeCells>
  <hyperlinks>
    <hyperlink ref="A23" r:id="rId1" display="Zanda.Sulca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58"/>
      <c r="D1" s="58"/>
      <c r="G1" s="58" t="s">
        <v>0</v>
      </c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12.75" hidden="false" customHeight="false" outlineLevel="0" collapsed="false">
      <c r="C2" s="58"/>
      <c r="D2" s="58"/>
      <c r="G2" s="58" t="s">
        <v>1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6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s="6" customFormat="true" ht="17.25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12.75" hidden="false" customHeight="false" outlineLevel="0" collapsed="false">
      <c r="C5" s="8"/>
      <c r="D5" s="8"/>
      <c r="G5" s="57" t="s">
        <v>4</v>
      </c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s="12" customFormat="true" ht="24.75" hidden="false" customHeight="true" outlineLevel="0" collapsed="false">
      <c r="A6" s="10" t="s">
        <v>5</v>
      </c>
      <c r="B6" s="11" t="s">
        <v>6</v>
      </c>
      <c r="C6" s="11"/>
      <c r="D6" s="11"/>
      <c r="E6" s="11" t="s">
        <v>7</v>
      </c>
      <c r="F6" s="11"/>
      <c r="G6" s="11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s="12" customFormat="true" ht="42.75" hidden="false" customHeight="true" outlineLevel="0" collapsed="false">
      <c r="A7" s="10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s="20" customFormat="true" ht="11.25" hidden="false" customHeight="tru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18" t="n">
        <v>6</v>
      </c>
      <c r="G8" s="19" t="n">
        <v>7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26" customFormat="true" ht="12.75" hidden="false" customHeight="true" outlineLevel="0" collapsed="false">
      <c r="A9" s="21" t="s">
        <v>11</v>
      </c>
      <c r="B9" s="22" t="n">
        <v>279439703</v>
      </c>
      <c r="C9" s="23" t="n">
        <v>23916582</v>
      </c>
      <c r="D9" s="24" t="n">
        <v>303356285</v>
      </c>
      <c r="E9" s="22" t="n">
        <v>336114203</v>
      </c>
      <c r="F9" s="23" t="n">
        <v>21529452</v>
      </c>
      <c r="G9" s="25" t="n">
        <v>357643655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26" customFormat="true" ht="12.75" hidden="false" customHeight="true" outlineLevel="0" collapsed="false">
      <c r="A10" s="27" t="s">
        <v>12</v>
      </c>
      <c r="B10" s="28" t="n">
        <v>0</v>
      </c>
      <c r="C10" s="29" t="n">
        <v>0</v>
      </c>
      <c r="D10" s="30" t="n">
        <v>0</v>
      </c>
      <c r="E10" s="28" t="n">
        <v>0</v>
      </c>
      <c r="F10" s="29" t="n">
        <v>0</v>
      </c>
      <c r="G10" s="31" t="n">
        <v>0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26" customFormat="true" ht="12.75" hidden="false" customHeight="true" outlineLevel="0" collapsed="false">
      <c r="A11" s="32" t="s">
        <v>13</v>
      </c>
      <c r="B11" s="33" t="n">
        <v>0</v>
      </c>
      <c r="C11" s="34" t="n">
        <v>0</v>
      </c>
      <c r="D11" s="35" t="n">
        <v>0</v>
      </c>
      <c r="E11" s="33" t="n">
        <v>0</v>
      </c>
      <c r="F11" s="34" t="n">
        <v>0</v>
      </c>
      <c r="G11" s="36" t="n">
        <v>0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26" customFormat="true" ht="26.25" hidden="false" customHeight="true" outlineLevel="0" collapsed="false">
      <c r="A12" s="32" t="s">
        <v>14</v>
      </c>
      <c r="B12" s="33" t="n">
        <v>0</v>
      </c>
      <c r="C12" s="34" t="n">
        <v>0</v>
      </c>
      <c r="D12" s="35" t="n">
        <v>0</v>
      </c>
      <c r="E12" s="33" t="n">
        <v>0</v>
      </c>
      <c r="F12" s="34" t="n">
        <v>0</v>
      </c>
      <c r="G12" s="36" t="n">
        <v>0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26" customFormat="true" ht="39" hidden="false" customHeight="true" outlineLevel="0" collapsed="false">
      <c r="A13" s="37" t="s">
        <v>15</v>
      </c>
      <c r="B13" s="28" t="n">
        <v>0</v>
      </c>
      <c r="C13" s="29" t="n">
        <v>0</v>
      </c>
      <c r="D13" s="30" t="n">
        <v>0</v>
      </c>
      <c r="E13" s="28" t="n">
        <v>0</v>
      </c>
      <c r="F13" s="29" t="n">
        <v>0</v>
      </c>
      <c r="G13" s="31" t="n">
        <v>0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26" customFormat="true" ht="12.75" hidden="false" customHeight="true" outlineLevel="0" collapsed="false">
      <c r="A14" s="27" t="s">
        <v>16</v>
      </c>
      <c r="B14" s="28" t="n">
        <v>5144477</v>
      </c>
      <c r="C14" s="29" t="n">
        <v>0</v>
      </c>
      <c r="D14" s="30" t="n">
        <v>5144477</v>
      </c>
      <c r="E14" s="28" t="n">
        <v>5114288</v>
      </c>
      <c r="F14" s="29"/>
      <c r="G14" s="31" t="n">
        <v>5114288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26" customFormat="true" ht="12.75" hidden="false" customHeight="true" outlineLevel="0" collapsed="false">
      <c r="A15" s="32" t="s">
        <v>17</v>
      </c>
      <c r="B15" s="33" t="n">
        <v>200</v>
      </c>
      <c r="C15" s="34" t="n">
        <v>0</v>
      </c>
      <c r="D15" s="35" t="n">
        <v>200</v>
      </c>
      <c r="E15" s="33" t="n">
        <v>0</v>
      </c>
      <c r="F15" s="34" t="n">
        <v>0</v>
      </c>
      <c r="G15" s="36" t="n">
        <v>0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26" customFormat="true" ht="26.25" hidden="false" customHeight="true" outlineLevel="0" collapsed="false">
      <c r="A16" s="38" t="s">
        <v>18</v>
      </c>
      <c r="B16" s="39" t="n">
        <v>5144277</v>
      </c>
      <c r="C16" s="40" t="n">
        <v>0</v>
      </c>
      <c r="D16" s="41" t="n">
        <v>5144277</v>
      </c>
      <c r="E16" s="39" t="n">
        <v>5114288</v>
      </c>
      <c r="F16" s="40" t="n">
        <v>0</v>
      </c>
      <c r="G16" s="42" t="n">
        <v>5114288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26" customFormat="true" ht="13.5" hidden="false" customHeight="false" outlineLevel="0" collapsed="false">
      <c r="A17" s="43" t="s">
        <v>19</v>
      </c>
      <c r="B17" s="44" t="n">
        <v>284584180</v>
      </c>
      <c r="C17" s="45" t="n">
        <v>23916582</v>
      </c>
      <c r="D17" s="46" t="n">
        <v>308500762</v>
      </c>
      <c r="E17" s="44" t="n">
        <v>341228491</v>
      </c>
      <c r="F17" s="45" t="n">
        <v>21529452</v>
      </c>
      <c r="G17" s="47" t="n">
        <v>362757943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26" customFormat="true" ht="26.25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26" customFormat="true" ht="12.75" hidden="false" customHeight="true" outlineLevel="0" collapsed="false">
      <c r="A19" s="49"/>
      <c r="B19" s="50"/>
      <c r="C19" s="50"/>
      <c r="D19" s="50"/>
      <c r="E19" s="50"/>
      <c r="F19" s="50"/>
      <c r="G19" s="50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26" customFormat="true" ht="12.75" hidden="false" customHeight="true" outlineLevel="0" collapsed="false">
      <c r="A20" s="49"/>
      <c r="B20" s="50"/>
      <c r="C20" s="50"/>
      <c r="D20" s="50"/>
      <c r="E20" s="50"/>
      <c r="F20" s="50"/>
      <c r="G20" s="50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7.25" hidden="false" customHeight="true" outlineLevel="0" collapsed="false">
      <c r="A21" s="49"/>
      <c r="B21" s="51"/>
      <c r="C21" s="52"/>
      <c r="D21" s="52"/>
      <c r="E21" s="51"/>
      <c r="F21" s="52"/>
      <c r="G21" s="52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7.25" hidden="false" customHeight="true" outlineLevel="0" collapsed="false">
      <c r="A22" s="54" t="s">
        <v>29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12.75" hidden="false" customHeight="false" outlineLevel="0" collapsed="false">
      <c r="A23" s="60" t="s">
        <v>30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2.75" hidden="false" customHeight="false" outlineLevel="0" collapsed="false"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</sheetData>
  <mergeCells count="6">
    <mergeCell ref="A3:F3"/>
    <mergeCell ref="A4:F4"/>
    <mergeCell ref="A6:A7"/>
    <mergeCell ref="B6:D6"/>
    <mergeCell ref="E6:G6"/>
    <mergeCell ref="A18:G18"/>
  </mergeCells>
  <hyperlinks>
    <hyperlink ref="A2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58"/>
      <c r="D1" s="58"/>
      <c r="G1" s="58" t="s">
        <v>0</v>
      </c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12.75" hidden="false" customHeight="false" outlineLevel="0" collapsed="false">
      <c r="C2" s="58"/>
      <c r="D2" s="58"/>
      <c r="G2" s="58" t="s">
        <v>1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6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s="6" customFormat="true" ht="17.25" hidden="false" customHeight="true" outlineLevel="0" collapsed="false">
      <c r="A4" s="7" t="s">
        <v>34</v>
      </c>
      <c r="B4" s="7"/>
      <c r="C4" s="7"/>
      <c r="D4" s="7"/>
      <c r="E4" s="7"/>
      <c r="F4" s="7"/>
      <c r="G4" s="7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12.75" hidden="false" customHeight="false" outlineLevel="0" collapsed="false">
      <c r="C5" s="8"/>
      <c r="D5" s="8"/>
      <c r="G5" s="57" t="s">
        <v>4</v>
      </c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s="12" customFormat="true" ht="24.75" hidden="false" customHeight="true" outlineLevel="0" collapsed="false">
      <c r="A6" s="10" t="s">
        <v>5</v>
      </c>
      <c r="B6" s="11" t="s">
        <v>6</v>
      </c>
      <c r="C6" s="11"/>
      <c r="D6" s="11"/>
      <c r="E6" s="11" t="s">
        <v>7</v>
      </c>
      <c r="F6" s="11"/>
      <c r="G6" s="11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s="12" customFormat="true" ht="42.75" hidden="false" customHeight="true" outlineLevel="0" collapsed="false">
      <c r="A7" s="10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s="20" customFormat="true" ht="11.25" hidden="false" customHeight="tru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18" t="n">
        <v>6</v>
      </c>
      <c r="G8" s="19" t="n">
        <v>7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26" customFormat="true" ht="12.75" hidden="false" customHeight="true" outlineLevel="0" collapsed="false">
      <c r="A9" s="21" t="s">
        <v>11</v>
      </c>
      <c r="B9" s="22" t="n">
        <v>279439703</v>
      </c>
      <c r="C9" s="23" t="n">
        <v>23916582</v>
      </c>
      <c r="D9" s="24" t="n">
        <v>303356285</v>
      </c>
      <c r="E9" s="22" t="n">
        <v>342924470</v>
      </c>
      <c r="F9" s="23" t="n">
        <v>12682844</v>
      </c>
      <c r="G9" s="25" t="n">
        <v>355607314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26" customFormat="true" ht="12.75" hidden="false" customHeight="true" outlineLevel="0" collapsed="false">
      <c r="A10" s="27" t="s">
        <v>12</v>
      </c>
      <c r="B10" s="28" t="n">
        <v>0</v>
      </c>
      <c r="C10" s="29" t="n">
        <v>0</v>
      </c>
      <c r="D10" s="30" t="n">
        <v>0</v>
      </c>
      <c r="E10" s="28" t="n">
        <v>0</v>
      </c>
      <c r="F10" s="29" t="n">
        <v>0</v>
      </c>
      <c r="G10" s="31" t="n">
        <v>0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26" customFormat="true" ht="12.75" hidden="false" customHeight="true" outlineLevel="0" collapsed="false">
      <c r="A11" s="32" t="s">
        <v>13</v>
      </c>
      <c r="B11" s="33" t="n">
        <v>0</v>
      </c>
      <c r="C11" s="34" t="n">
        <v>0</v>
      </c>
      <c r="D11" s="35" t="n">
        <v>0</v>
      </c>
      <c r="E11" s="33" t="n">
        <v>0</v>
      </c>
      <c r="F11" s="34" t="n">
        <v>0</v>
      </c>
      <c r="G11" s="36" t="n">
        <v>0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26" customFormat="true" ht="26.25" hidden="false" customHeight="true" outlineLevel="0" collapsed="false">
      <c r="A12" s="32" t="s">
        <v>14</v>
      </c>
      <c r="B12" s="33" t="n">
        <v>0</v>
      </c>
      <c r="C12" s="34" t="n">
        <v>0</v>
      </c>
      <c r="D12" s="35" t="n">
        <v>0</v>
      </c>
      <c r="E12" s="33" t="n">
        <v>0</v>
      </c>
      <c r="F12" s="34" t="n">
        <v>0</v>
      </c>
      <c r="G12" s="36" t="n">
        <v>0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26" customFormat="true" ht="39" hidden="false" customHeight="true" outlineLevel="0" collapsed="false">
      <c r="A13" s="37" t="s">
        <v>15</v>
      </c>
      <c r="B13" s="28" t="n">
        <v>0</v>
      </c>
      <c r="C13" s="29" t="n">
        <v>0</v>
      </c>
      <c r="D13" s="30" t="n">
        <v>0</v>
      </c>
      <c r="E13" s="28" t="n">
        <v>0</v>
      </c>
      <c r="F13" s="29" t="n">
        <v>0</v>
      </c>
      <c r="G13" s="31" t="n">
        <v>0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26" customFormat="true" ht="12.75" hidden="false" customHeight="true" outlineLevel="0" collapsed="false">
      <c r="A14" s="27" t="s">
        <v>16</v>
      </c>
      <c r="B14" s="28" t="n">
        <v>5144477</v>
      </c>
      <c r="C14" s="29" t="n">
        <v>0</v>
      </c>
      <c r="D14" s="30" t="n">
        <v>5144477</v>
      </c>
      <c r="E14" s="28" t="n">
        <v>5118688</v>
      </c>
      <c r="F14" s="29"/>
      <c r="G14" s="31" t="n">
        <v>5118688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26" customFormat="true" ht="12.75" hidden="false" customHeight="true" outlineLevel="0" collapsed="false">
      <c r="A15" s="32" t="s">
        <v>17</v>
      </c>
      <c r="B15" s="33" t="n">
        <v>200</v>
      </c>
      <c r="C15" s="34" t="n">
        <v>0</v>
      </c>
      <c r="D15" s="35" t="n">
        <v>200</v>
      </c>
      <c r="E15" s="33" t="n">
        <v>0</v>
      </c>
      <c r="F15" s="34" t="n">
        <v>0</v>
      </c>
      <c r="G15" s="36" t="n">
        <v>0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26" customFormat="true" ht="26.25" hidden="false" customHeight="true" outlineLevel="0" collapsed="false">
      <c r="A16" s="38" t="s">
        <v>18</v>
      </c>
      <c r="B16" s="39" t="n">
        <v>5144277</v>
      </c>
      <c r="C16" s="40" t="n">
        <v>0</v>
      </c>
      <c r="D16" s="41" t="n">
        <v>5144277</v>
      </c>
      <c r="E16" s="39" t="n">
        <v>5118688</v>
      </c>
      <c r="F16" s="40" t="n">
        <v>0</v>
      </c>
      <c r="G16" s="42" t="n">
        <v>5118688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26" customFormat="true" ht="13.5" hidden="false" customHeight="false" outlineLevel="0" collapsed="false">
      <c r="A17" s="43" t="s">
        <v>19</v>
      </c>
      <c r="B17" s="44" t="n">
        <v>284584180</v>
      </c>
      <c r="C17" s="45" t="n">
        <v>23916582</v>
      </c>
      <c r="D17" s="46" t="n">
        <v>308500762</v>
      </c>
      <c r="E17" s="44" t="n">
        <v>348043158</v>
      </c>
      <c r="F17" s="45" t="n">
        <v>12682844</v>
      </c>
      <c r="G17" s="47" t="n">
        <v>360726002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26" customFormat="true" ht="26.25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26" customFormat="true" ht="12.75" hidden="false" customHeight="true" outlineLevel="0" collapsed="false">
      <c r="A19" s="49"/>
      <c r="B19" s="50"/>
      <c r="C19" s="50"/>
      <c r="D19" s="50"/>
      <c r="E19" s="50"/>
      <c r="F19" s="50"/>
      <c r="G19" s="50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26" customFormat="true" ht="12.75" hidden="false" customHeight="true" outlineLevel="0" collapsed="false">
      <c r="A20" s="49"/>
      <c r="B20" s="50"/>
      <c r="C20" s="50"/>
      <c r="D20" s="50"/>
      <c r="E20" s="50"/>
      <c r="F20" s="50"/>
      <c r="G20" s="50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7.25" hidden="false" customHeight="true" outlineLevel="0" collapsed="false">
      <c r="A21" s="49"/>
      <c r="B21" s="51"/>
      <c r="C21" s="52"/>
      <c r="D21" s="52"/>
      <c r="E21" s="51"/>
      <c r="F21" s="52"/>
      <c r="G21" s="52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7.25" hidden="false" customHeight="true" outlineLevel="0" collapsed="false">
      <c r="A22" s="54" t="s">
        <v>29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12.75" hidden="false" customHeight="false" outlineLevel="0" collapsed="false">
      <c r="A23" s="60" t="s">
        <v>30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2.75" hidden="false" customHeight="false" outlineLevel="0" collapsed="false"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</sheetData>
  <mergeCells count="6">
    <mergeCell ref="A3:F3"/>
    <mergeCell ref="A4:F4"/>
    <mergeCell ref="A6:A7"/>
    <mergeCell ref="B6:D6"/>
    <mergeCell ref="E6:G6"/>
    <mergeCell ref="A18:G18"/>
  </mergeCells>
  <hyperlinks>
    <hyperlink ref="A2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58"/>
      <c r="D1" s="58"/>
      <c r="G1" s="58" t="s">
        <v>0</v>
      </c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12.75" hidden="false" customHeight="false" outlineLevel="0" collapsed="false">
      <c r="C2" s="58"/>
      <c r="D2" s="58"/>
      <c r="G2" s="58" t="s">
        <v>1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6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s="6" customFormat="true" ht="17.25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12.75" hidden="false" customHeight="false" outlineLevel="0" collapsed="false">
      <c r="C5" s="8"/>
      <c r="D5" s="8"/>
      <c r="G5" s="57" t="s">
        <v>4</v>
      </c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s="12" customFormat="true" ht="24.75" hidden="false" customHeight="true" outlineLevel="0" collapsed="false">
      <c r="A6" s="10" t="s">
        <v>5</v>
      </c>
      <c r="B6" s="11" t="s">
        <v>6</v>
      </c>
      <c r="C6" s="11"/>
      <c r="D6" s="11"/>
      <c r="E6" s="11" t="s">
        <v>7</v>
      </c>
      <c r="F6" s="11"/>
      <c r="G6" s="11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s="12" customFormat="true" ht="42.75" hidden="false" customHeight="true" outlineLevel="0" collapsed="false">
      <c r="A7" s="10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s="20" customFormat="true" ht="11.25" hidden="false" customHeight="tru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18" t="n">
        <v>6</v>
      </c>
      <c r="G8" s="19" t="n">
        <v>7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26" customFormat="true" ht="12.75" hidden="false" customHeight="true" outlineLevel="0" collapsed="false">
      <c r="A9" s="21" t="s">
        <v>11</v>
      </c>
      <c r="B9" s="22" t="n">
        <v>279439703</v>
      </c>
      <c r="C9" s="23" t="n">
        <v>23916582</v>
      </c>
      <c r="D9" s="24" t="n">
        <v>303356285</v>
      </c>
      <c r="E9" s="22" t="n">
        <v>359149866</v>
      </c>
      <c r="F9" s="23" t="n">
        <v>8338197</v>
      </c>
      <c r="G9" s="25" t="n">
        <v>367488063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26" customFormat="true" ht="12.75" hidden="false" customHeight="true" outlineLevel="0" collapsed="false">
      <c r="A10" s="27" t="s">
        <v>12</v>
      </c>
      <c r="B10" s="28" t="n">
        <v>0</v>
      </c>
      <c r="C10" s="29" t="n">
        <v>0</v>
      </c>
      <c r="D10" s="30" t="n">
        <v>0</v>
      </c>
      <c r="E10" s="28" t="n">
        <v>0</v>
      </c>
      <c r="F10" s="29" t="n">
        <v>0</v>
      </c>
      <c r="G10" s="31" t="n">
        <v>0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26" customFormat="true" ht="12.75" hidden="false" customHeight="true" outlineLevel="0" collapsed="false">
      <c r="A11" s="32" t="s">
        <v>13</v>
      </c>
      <c r="B11" s="33" t="n">
        <v>0</v>
      </c>
      <c r="C11" s="34" t="n">
        <v>0</v>
      </c>
      <c r="D11" s="35" t="n">
        <v>0</v>
      </c>
      <c r="E11" s="33" t="n">
        <v>0</v>
      </c>
      <c r="F11" s="34" t="n">
        <v>0</v>
      </c>
      <c r="G11" s="36" t="n">
        <v>0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26" customFormat="true" ht="26.25" hidden="false" customHeight="true" outlineLevel="0" collapsed="false">
      <c r="A12" s="32" t="s">
        <v>14</v>
      </c>
      <c r="B12" s="33" t="n">
        <v>0</v>
      </c>
      <c r="C12" s="34" t="n">
        <v>0</v>
      </c>
      <c r="D12" s="35" t="n">
        <v>0</v>
      </c>
      <c r="E12" s="33" t="n">
        <v>0</v>
      </c>
      <c r="F12" s="34" t="n">
        <v>0</v>
      </c>
      <c r="G12" s="36" t="n">
        <v>0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26" customFormat="true" ht="39" hidden="false" customHeight="true" outlineLevel="0" collapsed="false">
      <c r="A13" s="37" t="s">
        <v>15</v>
      </c>
      <c r="B13" s="28" t="n">
        <v>0</v>
      </c>
      <c r="C13" s="29" t="n">
        <v>0</v>
      </c>
      <c r="D13" s="30" t="n">
        <v>0</v>
      </c>
      <c r="E13" s="28" t="n">
        <v>0</v>
      </c>
      <c r="F13" s="29" t="n">
        <v>0</v>
      </c>
      <c r="G13" s="31" t="n">
        <v>0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26" customFormat="true" ht="12.75" hidden="false" customHeight="true" outlineLevel="0" collapsed="false">
      <c r="A14" s="27" t="s">
        <v>16</v>
      </c>
      <c r="B14" s="28" t="n">
        <v>5144477</v>
      </c>
      <c r="C14" s="29" t="n">
        <v>0</v>
      </c>
      <c r="D14" s="30" t="n">
        <v>5144477</v>
      </c>
      <c r="E14" s="28" t="n">
        <v>5118765</v>
      </c>
      <c r="F14" s="29"/>
      <c r="G14" s="31" t="n">
        <v>5118765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26" customFormat="true" ht="12.75" hidden="false" customHeight="true" outlineLevel="0" collapsed="false">
      <c r="A15" s="32" t="s">
        <v>17</v>
      </c>
      <c r="B15" s="33" t="n">
        <v>200</v>
      </c>
      <c r="C15" s="34" t="n">
        <v>0</v>
      </c>
      <c r="D15" s="35" t="n">
        <v>200</v>
      </c>
      <c r="E15" s="33" t="n">
        <v>0</v>
      </c>
      <c r="F15" s="34" t="n">
        <v>0</v>
      </c>
      <c r="G15" s="36" t="n">
        <v>0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26" customFormat="true" ht="26.25" hidden="false" customHeight="true" outlineLevel="0" collapsed="false">
      <c r="A16" s="38" t="s">
        <v>18</v>
      </c>
      <c r="B16" s="39" t="n">
        <v>5144277</v>
      </c>
      <c r="C16" s="40" t="n">
        <v>0</v>
      </c>
      <c r="D16" s="41" t="n">
        <v>5144277</v>
      </c>
      <c r="E16" s="39" t="n">
        <v>5118765</v>
      </c>
      <c r="F16" s="40" t="n">
        <v>0</v>
      </c>
      <c r="G16" s="42" t="n">
        <v>5118765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26" customFormat="true" ht="13.5" hidden="false" customHeight="false" outlineLevel="0" collapsed="false">
      <c r="A17" s="43" t="s">
        <v>19</v>
      </c>
      <c r="B17" s="44" t="n">
        <v>284584180</v>
      </c>
      <c r="C17" s="45" t="n">
        <v>23916582</v>
      </c>
      <c r="D17" s="46" t="n">
        <v>308500762</v>
      </c>
      <c r="E17" s="44" t="n">
        <v>364268631</v>
      </c>
      <c r="F17" s="45" t="n">
        <v>8338197</v>
      </c>
      <c r="G17" s="47" t="n">
        <v>372606828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26" customFormat="true" ht="26.25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26" customFormat="true" ht="12.75" hidden="false" customHeight="true" outlineLevel="0" collapsed="false">
      <c r="A19" s="49"/>
      <c r="B19" s="50"/>
      <c r="C19" s="50"/>
      <c r="D19" s="50"/>
      <c r="E19" s="50"/>
      <c r="F19" s="50"/>
      <c r="G19" s="50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26" customFormat="true" ht="12.75" hidden="false" customHeight="true" outlineLevel="0" collapsed="false">
      <c r="A20" s="49"/>
      <c r="B20" s="50"/>
      <c r="C20" s="50"/>
      <c r="D20" s="50"/>
      <c r="E20" s="50"/>
      <c r="F20" s="50"/>
      <c r="G20" s="50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7.25" hidden="false" customHeight="true" outlineLevel="0" collapsed="false">
      <c r="A21" s="49"/>
      <c r="B21" s="51"/>
      <c r="C21" s="52"/>
      <c r="D21" s="52"/>
      <c r="E21" s="51"/>
      <c r="F21" s="52"/>
      <c r="G21" s="52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7.25" hidden="false" customHeight="true" outlineLevel="0" collapsed="false">
      <c r="A22" s="54" t="s">
        <v>29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12.75" hidden="false" customHeight="false" outlineLevel="0" collapsed="false">
      <c r="A23" s="60" t="s">
        <v>30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2.75" hidden="false" customHeight="false" outlineLevel="0" collapsed="false"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</sheetData>
  <mergeCells count="6">
    <mergeCell ref="A3:F3"/>
    <mergeCell ref="A4:F4"/>
    <mergeCell ref="A6:A7"/>
    <mergeCell ref="B6:D6"/>
    <mergeCell ref="E6:G6"/>
    <mergeCell ref="A18:G18"/>
  </mergeCells>
  <hyperlinks>
    <hyperlink ref="A2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2"/>
      <c r="D1" s="2"/>
      <c r="G1" s="2" t="s">
        <v>0</v>
      </c>
    </row>
    <row r="2" customFormat="false" ht="12.75" hidden="false" customHeight="false" outlineLevel="0" collapsed="false">
      <c r="C2" s="2"/>
      <c r="D2" s="2"/>
      <c r="G2" s="2" t="s">
        <v>1</v>
      </c>
    </row>
    <row r="3" s="6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"/>
      <c r="I3" s="5"/>
      <c r="J3" s="5"/>
      <c r="K3" s="5"/>
      <c r="L3" s="5"/>
      <c r="M3" s="5"/>
      <c r="N3" s="5"/>
      <c r="O3" s="5"/>
      <c r="P3" s="5"/>
    </row>
    <row r="4" s="6" customFormat="true" ht="17.25" hidden="false" customHeight="true" outlineLevel="0" collapsed="false">
      <c r="A4" s="7" t="s">
        <v>23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C5" s="8"/>
      <c r="D5" s="8"/>
      <c r="G5" s="9" t="s">
        <v>4</v>
      </c>
    </row>
    <row r="6" s="12" customFormat="true" ht="24.75" hidden="false" customHeight="true" outlineLevel="0" collapsed="false">
      <c r="A6" s="10" t="s">
        <v>5</v>
      </c>
      <c r="B6" s="11" t="s">
        <v>6</v>
      </c>
      <c r="C6" s="11"/>
      <c r="D6" s="11"/>
      <c r="E6" s="11" t="s">
        <v>7</v>
      </c>
      <c r="F6" s="11"/>
      <c r="G6" s="11"/>
    </row>
    <row r="7" s="12" customFormat="true" ht="42.75" hidden="false" customHeight="true" outlineLevel="0" collapsed="false">
      <c r="A7" s="10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</row>
    <row r="8" s="20" customFormat="true" ht="11.25" hidden="false" customHeight="tru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18" t="n">
        <v>6</v>
      </c>
      <c r="G8" s="19" t="n">
        <v>7</v>
      </c>
    </row>
    <row r="9" s="26" customFormat="true" ht="12.75" hidden="false" customHeight="true" outlineLevel="0" collapsed="false">
      <c r="A9" s="21" t="s">
        <v>11</v>
      </c>
      <c r="B9" s="22" t="n">
        <v>279439703</v>
      </c>
      <c r="C9" s="23" t="n">
        <v>23916582</v>
      </c>
      <c r="D9" s="24" t="n">
        <v>303356285</v>
      </c>
      <c r="E9" s="22" t="n">
        <v>296462776</v>
      </c>
      <c r="F9" s="23" t="n">
        <v>23812665</v>
      </c>
      <c r="G9" s="25" t="n">
        <v>320275441</v>
      </c>
    </row>
    <row r="10" s="26" customFormat="true" ht="12.75" hidden="false" customHeight="true" outlineLevel="0" collapsed="false">
      <c r="A10" s="27" t="s">
        <v>12</v>
      </c>
      <c r="B10" s="28" t="n">
        <v>0</v>
      </c>
      <c r="C10" s="29" t="n">
        <v>0</v>
      </c>
      <c r="D10" s="30" t="n">
        <v>0</v>
      </c>
      <c r="E10" s="28" t="n">
        <v>0</v>
      </c>
      <c r="F10" s="29" t="n">
        <v>0</v>
      </c>
      <c r="G10" s="31" t="n">
        <v>0</v>
      </c>
    </row>
    <row r="11" s="26" customFormat="true" ht="12.75" hidden="false" customHeight="true" outlineLevel="0" collapsed="false">
      <c r="A11" s="32" t="s">
        <v>13</v>
      </c>
      <c r="B11" s="33" t="n">
        <v>0</v>
      </c>
      <c r="C11" s="34" t="n">
        <v>0</v>
      </c>
      <c r="D11" s="35" t="n">
        <v>0</v>
      </c>
      <c r="E11" s="33" t="n">
        <v>0</v>
      </c>
      <c r="F11" s="34" t="n">
        <v>0</v>
      </c>
      <c r="G11" s="36" t="n">
        <v>0</v>
      </c>
    </row>
    <row r="12" s="26" customFormat="true" ht="26.25" hidden="false" customHeight="true" outlineLevel="0" collapsed="false">
      <c r="A12" s="32" t="s">
        <v>14</v>
      </c>
      <c r="B12" s="33" t="n">
        <v>0</v>
      </c>
      <c r="C12" s="34" t="n">
        <v>0</v>
      </c>
      <c r="D12" s="35" t="n">
        <v>0</v>
      </c>
      <c r="E12" s="33" t="n">
        <v>0</v>
      </c>
      <c r="F12" s="34" t="n">
        <v>0</v>
      </c>
      <c r="G12" s="36" t="n">
        <v>0</v>
      </c>
    </row>
    <row r="13" s="26" customFormat="true" ht="39" hidden="false" customHeight="true" outlineLevel="0" collapsed="false">
      <c r="A13" s="37" t="s">
        <v>15</v>
      </c>
      <c r="B13" s="28" t="n">
        <v>0</v>
      </c>
      <c r="C13" s="29" t="n">
        <v>0</v>
      </c>
      <c r="D13" s="30" t="n">
        <v>0</v>
      </c>
      <c r="E13" s="28" t="n">
        <v>0</v>
      </c>
      <c r="F13" s="29" t="n">
        <v>0</v>
      </c>
      <c r="G13" s="31" t="n">
        <v>0</v>
      </c>
    </row>
    <row r="14" s="26" customFormat="true" ht="12.75" hidden="false" customHeight="true" outlineLevel="0" collapsed="false">
      <c r="A14" s="27" t="s">
        <v>16</v>
      </c>
      <c r="B14" s="28" t="n">
        <v>5144477</v>
      </c>
      <c r="C14" s="29" t="n">
        <v>0</v>
      </c>
      <c r="D14" s="30" t="n">
        <v>5144477</v>
      </c>
      <c r="E14" s="28" t="n">
        <v>5138609</v>
      </c>
      <c r="F14" s="29"/>
      <c r="G14" s="31" t="n">
        <v>5138609</v>
      </c>
    </row>
    <row r="15" s="26" customFormat="true" ht="12.75" hidden="false" customHeight="true" outlineLevel="0" collapsed="false">
      <c r="A15" s="32" t="s">
        <v>17</v>
      </c>
      <c r="B15" s="33" t="n">
        <v>200</v>
      </c>
      <c r="C15" s="34" t="n">
        <v>0</v>
      </c>
      <c r="D15" s="35" t="n">
        <v>200</v>
      </c>
      <c r="E15" s="33" t="n">
        <v>0</v>
      </c>
      <c r="F15" s="34" t="n">
        <v>0</v>
      </c>
      <c r="G15" s="36" t="n">
        <v>0</v>
      </c>
    </row>
    <row r="16" s="26" customFormat="true" ht="26.25" hidden="false" customHeight="true" outlineLevel="0" collapsed="false">
      <c r="A16" s="38" t="s">
        <v>18</v>
      </c>
      <c r="B16" s="39" t="n">
        <v>5144277</v>
      </c>
      <c r="C16" s="40" t="n">
        <v>0</v>
      </c>
      <c r="D16" s="41" t="n">
        <v>5144277</v>
      </c>
      <c r="E16" s="39" t="n">
        <v>5138609</v>
      </c>
      <c r="F16" s="40" t="n">
        <v>0</v>
      </c>
      <c r="G16" s="42" t="n">
        <v>5138609</v>
      </c>
    </row>
    <row r="17" s="26" customFormat="true" ht="13.5" hidden="false" customHeight="false" outlineLevel="0" collapsed="false">
      <c r="A17" s="43" t="s">
        <v>19</v>
      </c>
      <c r="B17" s="44" t="n">
        <v>284584180</v>
      </c>
      <c r="C17" s="45" t="n">
        <v>23916582</v>
      </c>
      <c r="D17" s="46" t="n">
        <v>308500762</v>
      </c>
      <c r="E17" s="44" t="n">
        <v>301601385</v>
      </c>
      <c r="F17" s="45" t="n">
        <v>23812665</v>
      </c>
      <c r="G17" s="47" t="n">
        <v>325414050</v>
      </c>
    </row>
    <row r="18" s="26" customFormat="true" ht="26.25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</row>
    <row r="19" s="26" customFormat="true" ht="12.75" hidden="false" customHeight="true" outlineLevel="0" collapsed="false">
      <c r="A19" s="49"/>
      <c r="B19" s="50"/>
      <c r="C19" s="50"/>
      <c r="D19" s="50"/>
      <c r="E19" s="50"/>
      <c r="F19" s="50"/>
      <c r="G19" s="50"/>
    </row>
    <row r="20" s="26" customFormat="true" ht="12.75" hidden="false" customHeight="true" outlineLevel="0" collapsed="false">
      <c r="A20" s="49"/>
      <c r="B20" s="50"/>
      <c r="C20" s="50"/>
      <c r="D20" s="50"/>
      <c r="E20" s="50"/>
      <c r="F20" s="50"/>
      <c r="G20" s="50"/>
    </row>
    <row r="21" customFormat="false" ht="17.25" hidden="false" customHeight="true" outlineLevel="0" collapsed="false">
      <c r="A21" s="49"/>
      <c r="B21" s="51"/>
      <c r="C21" s="52"/>
      <c r="D21" s="52"/>
      <c r="E21" s="51"/>
      <c r="F21" s="52"/>
      <c r="G21" s="52"/>
      <c r="H21" s="53"/>
    </row>
    <row r="22" customFormat="false" ht="17.25" hidden="false" customHeight="true" outlineLevel="0" collapsed="false">
      <c r="A22" s="54" t="s">
        <v>21</v>
      </c>
    </row>
    <row r="23" customFormat="false" ht="12.75" hidden="false" customHeight="false" outlineLevel="0" collapsed="false">
      <c r="A23" s="55" t="s">
        <v>22</v>
      </c>
    </row>
    <row r="55" customFormat="false" ht="12.75" hidden="false" customHeight="false" outlineLevel="0" collapsed="false">
      <c r="T55" s="56"/>
    </row>
  </sheetData>
  <mergeCells count="6">
    <mergeCell ref="A3:F3"/>
    <mergeCell ref="A4:F4"/>
    <mergeCell ref="A6:A7"/>
    <mergeCell ref="B6:D6"/>
    <mergeCell ref="E6:G6"/>
    <mergeCell ref="A18:G18"/>
  </mergeCells>
  <hyperlinks>
    <hyperlink ref="A23" r:id="rId1" display="Zanda.Sulca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2"/>
      <c r="D1" s="2"/>
      <c r="G1" s="2" t="s">
        <v>0</v>
      </c>
    </row>
    <row r="2" customFormat="false" ht="12.75" hidden="false" customHeight="false" outlineLevel="0" collapsed="false">
      <c r="C2" s="2"/>
      <c r="D2" s="2"/>
      <c r="G2" s="2" t="s">
        <v>1</v>
      </c>
    </row>
    <row r="3" s="6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"/>
      <c r="I3" s="5"/>
      <c r="J3" s="5"/>
      <c r="K3" s="5"/>
      <c r="L3" s="5"/>
      <c r="M3" s="5"/>
      <c r="N3" s="5"/>
      <c r="O3" s="5"/>
      <c r="P3" s="5"/>
    </row>
    <row r="4" s="6" customFormat="true" ht="17.25" hidden="false" customHeight="true" outlineLevel="0" collapsed="false">
      <c r="A4" s="7" t="str">
        <f aca="false">'[4]2.piel.valsts_pasv_parads'!A8:I8</f>
        <v>(2017.gada janvāris - marts)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C5" s="8"/>
      <c r="D5" s="8"/>
      <c r="G5" s="57" t="s">
        <v>4</v>
      </c>
    </row>
    <row r="6" s="12" customFormat="true" ht="24.75" hidden="false" customHeight="true" outlineLevel="0" collapsed="false">
      <c r="A6" s="10" t="s">
        <v>5</v>
      </c>
      <c r="B6" s="11" t="s">
        <v>6</v>
      </c>
      <c r="C6" s="11"/>
      <c r="D6" s="11"/>
      <c r="E6" s="11" t="s">
        <v>7</v>
      </c>
      <c r="F6" s="11"/>
      <c r="G6" s="11"/>
    </row>
    <row r="7" s="12" customFormat="true" ht="42.75" hidden="false" customHeight="true" outlineLevel="0" collapsed="false">
      <c r="A7" s="10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</row>
    <row r="8" s="20" customFormat="true" ht="11.25" hidden="false" customHeight="tru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18" t="n">
        <v>6</v>
      </c>
      <c r="G8" s="19" t="n">
        <v>7</v>
      </c>
    </row>
    <row r="9" s="26" customFormat="true" ht="12.75" hidden="false" customHeight="true" outlineLevel="0" collapsed="false">
      <c r="A9" s="21" t="s">
        <v>11</v>
      </c>
      <c r="B9" s="22" t="n">
        <v>279439703</v>
      </c>
      <c r="C9" s="23" t="n">
        <v>23916582</v>
      </c>
      <c r="D9" s="24" t="n">
        <v>303356285</v>
      </c>
      <c r="E9" s="22" t="n">
        <v>305595680</v>
      </c>
      <c r="F9" s="23" t="n">
        <v>23283971</v>
      </c>
      <c r="G9" s="25" t="n">
        <v>328879651</v>
      </c>
    </row>
    <row r="10" s="26" customFormat="true" ht="12.75" hidden="false" customHeight="true" outlineLevel="0" collapsed="false">
      <c r="A10" s="27" t="s">
        <v>12</v>
      </c>
      <c r="B10" s="28" t="n">
        <v>0</v>
      </c>
      <c r="C10" s="29" t="n">
        <v>0</v>
      </c>
      <c r="D10" s="30" t="n">
        <v>0</v>
      </c>
      <c r="E10" s="28" t="n">
        <v>0</v>
      </c>
      <c r="F10" s="29" t="n">
        <v>0</v>
      </c>
      <c r="G10" s="31" t="n">
        <v>0</v>
      </c>
    </row>
    <row r="11" s="26" customFormat="true" ht="12.75" hidden="false" customHeight="true" outlineLevel="0" collapsed="false">
      <c r="A11" s="32" t="s">
        <v>13</v>
      </c>
      <c r="B11" s="33" t="n">
        <v>0</v>
      </c>
      <c r="C11" s="34" t="n">
        <v>0</v>
      </c>
      <c r="D11" s="35" t="n">
        <v>0</v>
      </c>
      <c r="E11" s="33" t="n">
        <v>0</v>
      </c>
      <c r="F11" s="34" t="n">
        <v>0</v>
      </c>
      <c r="G11" s="36" t="n">
        <v>0</v>
      </c>
    </row>
    <row r="12" s="26" customFormat="true" ht="26.25" hidden="false" customHeight="true" outlineLevel="0" collapsed="false">
      <c r="A12" s="32" t="s">
        <v>14</v>
      </c>
      <c r="B12" s="33" t="n">
        <v>0</v>
      </c>
      <c r="C12" s="34" t="n">
        <v>0</v>
      </c>
      <c r="D12" s="35" t="n">
        <v>0</v>
      </c>
      <c r="E12" s="33" t="n">
        <v>0</v>
      </c>
      <c r="F12" s="34" t="n">
        <v>0</v>
      </c>
      <c r="G12" s="36" t="n">
        <v>0</v>
      </c>
    </row>
    <row r="13" s="26" customFormat="true" ht="39" hidden="false" customHeight="true" outlineLevel="0" collapsed="false">
      <c r="A13" s="37" t="s">
        <v>15</v>
      </c>
      <c r="B13" s="28" t="n">
        <v>0</v>
      </c>
      <c r="C13" s="29" t="n">
        <v>0</v>
      </c>
      <c r="D13" s="30" t="n">
        <v>0</v>
      </c>
      <c r="E13" s="28" t="n">
        <v>0</v>
      </c>
      <c r="F13" s="29" t="n">
        <v>0</v>
      </c>
      <c r="G13" s="31" t="n">
        <v>0</v>
      </c>
    </row>
    <row r="14" s="26" customFormat="true" ht="12.75" hidden="false" customHeight="true" outlineLevel="0" collapsed="false">
      <c r="A14" s="27" t="s">
        <v>16</v>
      </c>
      <c r="B14" s="28" t="n">
        <v>5144477</v>
      </c>
      <c r="C14" s="29" t="n">
        <v>0</v>
      </c>
      <c r="D14" s="30" t="n">
        <v>5144477</v>
      </c>
      <c r="E14" s="28" t="n">
        <v>5140632</v>
      </c>
      <c r="F14" s="29"/>
      <c r="G14" s="31" t="n">
        <v>5140632</v>
      </c>
    </row>
    <row r="15" s="26" customFormat="true" ht="12.75" hidden="false" customHeight="true" outlineLevel="0" collapsed="false">
      <c r="A15" s="32" t="s">
        <v>17</v>
      </c>
      <c r="B15" s="33" t="n">
        <v>200</v>
      </c>
      <c r="C15" s="34" t="n">
        <v>0</v>
      </c>
      <c r="D15" s="35" t="n">
        <v>200</v>
      </c>
      <c r="E15" s="33" t="n">
        <v>0</v>
      </c>
      <c r="F15" s="34" t="n">
        <v>0</v>
      </c>
      <c r="G15" s="36" t="n">
        <v>0</v>
      </c>
    </row>
    <row r="16" s="26" customFormat="true" ht="26.25" hidden="false" customHeight="true" outlineLevel="0" collapsed="false">
      <c r="A16" s="38" t="s">
        <v>18</v>
      </c>
      <c r="B16" s="39" t="n">
        <v>5144277</v>
      </c>
      <c r="C16" s="40" t="n">
        <v>0</v>
      </c>
      <c r="D16" s="41" t="n">
        <v>5144277</v>
      </c>
      <c r="E16" s="39" t="n">
        <v>5140632</v>
      </c>
      <c r="F16" s="40" t="n">
        <v>0</v>
      </c>
      <c r="G16" s="42" t="n">
        <v>5140632</v>
      </c>
    </row>
    <row r="17" s="26" customFormat="true" ht="13.5" hidden="false" customHeight="false" outlineLevel="0" collapsed="false">
      <c r="A17" s="43" t="s">
        <v>19</v>
      </c>
      <c r="B17" s="44" t="n">
        <v>284584180</v>
      </c>
      <c r="C17" s="45" t="n">
        <v>23916582</v>
      </c>
      <c r="D17" s="46" t="n">
        <v>308500762</v>
      </c>
      <c r="E17" s="44" t="n">
        <v>310736312</v>
      </c>
      <c r="F17" s="45" t="n">
        <v>23283971</v>
      </c>
      <c r="G17" s="47" t="n">
        <v>334020283</v>
      </c>
    </row>
    <row r="18" s="26" customFormat="true" ht="26.25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</row>
    <row r="19" s="26" customFormat="true" ht="12.75" hidden="false" customHeight="true" outlineLevel="0" collapsed="false">
      <c r="A19" s="49"/>
      <c r="B19" s="50"/>
      <c r="C19" s="50"/>
      <c r="D19" s="50"/>
      <c r="E19" s="50"/>
      <c r="F19" s="50"/>
      <c r="G19" s="50"/>
    </row>
    <row r="20" s="26" customFormat="true" ht="12.75" hidden="false" customHeight="true" outlineLevel="0" collapsed="false">
      <c r="A20" s="49"/>
      <c r="B20" s="50"/>
      <c r="C20" s="50"/>
      <c r="D20" s="50"/>
      <c r="E20" s="50"/>
      <c r="F20" s="50"/>
      <c r="G20" s="50"/>
    </row>
    <row r="21" customFormat="false" ht="17.25" hidden="false" customHeight="true" outlineLevel="0" collapsed="false">
      <c r="A21" s="49"/>
      <c r="B21" s="51"/>
      <c r="C21" s="52"/>
      <c r="D21" s="52"/>
      <c r="E21" s="51"/>
      <c r="F21" s="52"/>
      <c r="G21" s="52"/>
      <c r="H21" s="53"/>
    </row>
    <row r="22" customFormat="false" ht="17.25" hidden="false" customHeight="true" outlineLevel="0" collapsed="false">
      <c r="A22" s="54" t="s">
        <v>21</v>
      </c>
    </row>
    <row r="23" customFormat="false" ht="12.75" hidden="false" customHeight="false" outlineLevel="0" collapsed="false">
      <c r="A23" s="55" t="s">
        <v>22</v>
      </c>
    </row>
    <row r="55" customFormat="false" ht="12.75" hidden="false" customHeight="false" outlineLevel="0" collapsed="false">
      <c r="T55" s="56"/>
    </row>
  </sheetData>
  <mergeCells count="6">
    <mergeCell ref="A3:F3"/>
    <mergeCell ref="A4:F4"/>
    <mergeCell ref="A6:A7"/>
    <mergeCell ref="B6:D6"/>
    <mergeCell ref="E6:G6"/>
    <mergeCell ref="A18:G18"/>
  </mergeCells>
  <hyperlinks>
    <hyperlink ref="A23" r:id="rId1" display="Zanda.Sulca@kase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2"/>
      <c r="D1" s="2"/>
      <c r="G1" s="2" t="s">
        <v>0</v>
      </c>
    </row>
    <row r="2" customFormat="false" ht="12.75" hidden="false" customHeight="false" outlineLevel="0" collapsed="false">
      <c r="C2" s="2"/>
      <c r="D2" s="2"/>
      <c r="G2" s="2" t="s">
        <v>1</v>
      </c>
    </row>
    <row r="3" s="6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"/>
      <c r="I3" s="5"/>
      <c r="J3" s="5"/>
      <c r="K3" s="5"/>
      <c r="L3" s="5"/>
      <c r="M3" s="5"/>
      <c r="N3" s="5"/>
      <c r="O3" s="5"/>
      <c r="P3" s="5"/>
    </row>
    <row r="4" s="6" customFormat="true" ht="17.25" hidden="false" customHeight="true" outlineLevel="0" collapsed="false">
      <c r="A4" s="7" t="str">
        <f aca="false">'[5]2.piel.valsts_pasv_parads'!A8:I8</f>
        <v>(2017.gada janvāris - aprīlis)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C5" s="8"/>
      <c r="D5" s="8"/>
      <c r="G5" s="57" t="s">
        <v>4</v>
      </c>
    </row>
    <row r="6" s="12" customFormat="true" ht="24.75" hidden="false" customHeight="true" outlineLevel="0" collapsed="false">
      <c r="A6" s="10" t="s">
        <v>5</v>
      </c>
      <c r="B6" s="11" t="s">
        <v>6</v>
      </c>
      <c r="C6" s="11"/>
      <c r="D6" s="11"/>
      <c r="E6" s="11" t="s">
        <v>7</v>
      </c>
      <c r="F6" s="11"/>
      <c r="G6" s="11"/>
    </row>
    <row r="7" s="12" customFormat="true" ht="42.75" hidden="false" customHeight="true" outlineLevel="0" collapsed="false">
      <c r="A7" s="10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</row>
    <row r="8" s="20" customFormat="true" ht="11.25" hidden="false" customHeight="tru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18" t="n">
        <v>6</v>
      </c>
      <c r="G8" s="19" t="n">
        <v>7</v>
      </c>
    </row>
    <row r="9" s="26" customFormat="true" ht="12.75" hidden="false" customHeight="true" outlineLevel="0" collapsed="false">
      <c r="A9" s="21" t="s">
        <v>11</v>
      </c>
      <c r="B9" s="22" t="n">
        <v>279439703</v>
      </c>
      <c r="C9" s="23" t="n">
        <v>23916582</v>
      </c>
      <c r="D9" s="24" t="n">
        <v>303356285</v>
      </c>
      <c r="E9" s="22" t="n">
        <v>316407056</v>
      </c>
      <c r="F9" s="23" t="n">
        <v>22872827</v>
      </c>
      <c r="G9" s="25" t="n">
        <v>339279883</v>
      </c>
    </row>
    <row r="10" s="26" customFormat="true" ht="12.75" hidden="false" customHeight="true" outlineLevel="0" collapsed="false">
      <c r="A10" s="27" t="s">
        <v>12</v>
      </c>
      <c r="B10" s="28" t="n">
        <v>0</v>
      </c>
      <c r="C10" s="29" t="n">
        <v>0</v>
      </c>
      <c r="D10" s="30" t="n">
        <v>0</v>
      </c>
      <c r="E10" s="28" t="n">
        <v>0</v>
      </c>
      <c r="F10" s="29" t="n">
        <v>0</v>
      </c>
      <c r="G10" s="31" t="n">
        <v>0</v>
      </c>
    </row>
    <row r="11" s="26" customFormat="true" ht="12.75" hidden="false" customHeight="true" outlineLevel="0" collapsed="false">
      <c r="A11" s="32" t="s">
        <v>13</v>
      </c>
      <c r="B11" s="33" t="n">
        <v>0</v>
      </c>
      <c r="C11" s="34" t="n">
        <v>0</v>
      </c>
      <c r="D11" s="35" t="n">
        <v>0</v>
      </c>
      <c r="E11" s="33" t="n">
        <v>0</v>
      </c>
      <c r="F11" s="34" t="n">
        <v>0</v>
      </c>
      <c r="G11" s="36" t="n">
        <v>0</v>
      </c>
    </row>
    <row r="12" s="26" customFormat="true" ht="26.25" hidden="false" customHeight="true" outlineLevel="0" collapsed="false">
      <c r="A12" s="32" t="s">
        <v>14</v>
      </c>
      <c r="B12" s="33" t="n">
        <v>0</v>
      </c>
      <c r="C12" s="34" t="n">
        <v>0</v>
      </c>
      <c r="D12" s="35" t="n">
        <v>0</v>
      </c>
      <c r="E12" s="33" t="n">
        <v>0</v>
      </c>
      <c r="F12" s="34" t="n">
        <v>0</v>
      </c>
      <c r="G12" s="36" t="n">
        <v>0</v>
      </c>
    </row>
    <row r="13" s="26" customFormat="true" ht="39" hidden="false" customHeight="true" outlineLevel="0" collapsed="false">
      <c r="A13" s="37" t="s">
        <v>15</v>
      </c>
      <c r="B13" s="28" t="n">
        <v>0</v>
      </c>
      <c r="C13" s="29" t="n">
        <v>0</v>
      </c>
      <c r="D13" s="30" t="n">
        <v>0</v>
      </c>
      <c r="E13" s="28" t="n">
        <v>0</v>
      </c>
      <c r="F13" s="29" t="n">
        <v>0</v>
      </c>
      <c r="G13" s="31" t="n">
        <v>0</v>
      </c>
    </row>
    <row r="14" s="26" customFormat="true" ht="12.75" hidden="false" customHeight="true" outlineLevel="0" collapsed="false">
      <c r="A14" s="27" t="s">
        <v>16</v>
      </c>
      <c r="B14" s="28" t="n">
        <v>5144477</v>
      </c>
      <c r="C14" s="29" t="n">
        <v>0</v>
      </c>
      <c r="D14" s="30" t="n">
        <v>5144477</v>
      </c>
      <c r="E14" s="28" t="n">
        <v>5150682</v>
      </c>
      <c r="F14" s="29"/>
      <c r="G14" s="31" t="n">
        <v>5150682</v>
      </c>
    </row>
    <row r="15" s="26" customFormat="true" ht="12.75" hidden="false" customHeight="true" outlineLevel="0" collapsed="false">
      <c r="A15" s="32" t="s">
        <v>17</v>
      </c>
      <c r="B15" s="33" t="n">
        <v>200</v>
      </c>
      <c r="C15" s="34" t="n">
        <v>0</v>
      </c>
      <c r="D15" s="35" t="n">
        <v>200</v>
      </c>
      <c r="E15" s="33" t="n">
        <v>0</v>
      </c>
      <c r="F15" s="34" t="n">
        <v>0</v>
      </c>
      <c r="G15" s="36" t="n">
        <v>0</v>
      </c>
    </row>
    <row r="16" s="26" customFormat="true" ht="26.25" hidden="false" customHeight="true" outlineLevel="0" collapsed="false">
      <c r="A16" s="38" t="s">
        <v>18</v>
      </c>
      <c r="B16" s="39" t="n">
        <v>5144277</v>
      </c>
      <c r="C16" s="40" t="n">
        <v>0</v>
      </c>
      <c r="D16" s="41" t="n">
        <v>5144277</v>
      </c>
      <c r="E16" s="39" t="n">
        <v>5150682</v>
      </c>
      <c r="F16" s="40" t="n">
        <v>0</v>
      </c>
      <c r="G16" s="42" t="n">
        <v>5150682</v>
      </c>
    </row>
    <row r="17" s="26" customFormat="true" ht="13.5" hidden="false" customHeight="false" outlineLevel="0" collapsed="false">
      <c r="A17" s="43" t="s">
        <v>19</v>
      </c>
      <c r="B17" s="44" t="n">
        <v>284584180</v>
      </c>
      <c r="C17" s="45" t="n">
        <v>23916582</v>
      </c>
      <c r="D17" s="46" t="n">
        <v>308500762</v>
      </c>
      <c r="E17" s="44" t="n">
        <v>321557738</v>
      </c>
      <c r="F17" s="45" t="n">
        <v>22872827</v>
      </c>
      <c r="G17" s="47" t="n">
        <v>344430565</v>
      </c>
    </row>
    <row r="18" s="26" customFormat="true" ht="26.25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</row>
    <row r="19" s="26" customFormat="true" ht="12.75" hidden="false" customHeight="true" outlineLevel="0" collapsed="false">
      <c r="A19" s="49"/>
      <c r="B19" s="50"/>
      <c r="C19" s="50"/>
      <c r="D19" s="50"/>
      <c r="E19" s="50"/>
      <c r="F19" s="50"/>
      <c r="G19" s="50"/>
    </row>
    <row r="20" s="26" customFormat="true" ht="12.75" hidden="false" customHeight="true" outlineLevel="0" collapsed="false">
      <c r="A20" s="49"/>
      <c r="B20" s="50"/>
      <c r="C20" s="50"/>
      <c r="D20" s="50"/>
      <c r="E20" s="50"/>
      <c r="F20" s="50"/>
      <c r="G20" s="50"/>
    </row>
    <row r="21" customFormat="false" ht="17.25" hidden="false" customHeight="true" outlineLevel="0" collapsed="false">
      <c r="A21" s="49"/>
      <c r="B21" s="51"/>
      <c r="C21" s="52"/>
      <c r="D21" s="52"/>
      <c r="E21" s="51"/>
      <c r="F21" s="52"/>
      <c r="G21" s="52"/>
      <c r="H21" s="53"/>
    </row>
    <row r="22" customFormat="false" ht="17.25" hidden="false" customHeight="true" outlineLevel="0" collapsed="false">
      <c r="A22" s="54" t="s">
        <v>21</v>
      </c>
    </row>
    <row r="23" customFormat="false" ht="12.75" hidden="false" customHeight="false" outlineLevel="0" collapsed="false">
      <c r="A23" s="55" t="s">
        <v>22</v>
      </c>
    </row>
    <row r="55" customFormat="false" ht="12.75" hidden="false" customHeight="false" outlineLevel="0" collapsed="false">
      <c r="T55" s="56"/>
    </row>
  </sheetData>
  <mergeCells count="6">
    <mergeCell ref="A3:F3"/>
    <mergeCell ref="A4:F4"/>
    <mergeCell ref="A6:A7"/>
    <mergeCell ref="B6:D6"/>
    <mergeCell ref="E6:G6"/>
    <mergeCell ref="A18:G18"/>
  </mergeCells>
  <hyperlinks>
    <hyperlink ref="A23" r:id="rId1" display="Zanda.Sulca@kase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58"/>
      <c r="D1" s="58"/>
      <c r="G1" s="58" t="s">
        <v>0</v>
      </c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12.75" hidden="false" customHeight="false" outlineLevel="0" collapsed="false">
      <c r="C2" s="58"/>
      <c r="D2" s="58"/>
      <c r="G2" s="58" t="s">
        <v>1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6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s="6" customFormat="true" ht="17.25" hidden="false" customHeight="true" outlineLevel="0" collapsed="false">
      <c r="A4" s="7" t="s">
        <v>24</v>
      </c>
      <c r="B4" s="7"/>
      <c r="C4" s="7"/>
      <c r="D4" s="7"/>
      <c r="E4" s="7"/>
      <c r="F4" s="7"/>
      <c r="G4" s="7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12.75" hidden="false" customHeight="false" outlineLevel="0" collapsed="false">
      <c r="C5" s="8"/>
      <c r="D5" s="8"/>
      <c r="G5" s="57" t="s">
        <v>4</v>
      </c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s="12" customFormat="true" ht="24.75" hidden="false" customHeight="true" outlineLevel="0" collapsed="false">
      <c r="A6" s="10" t="s">
        <v>5</v>
      </c>
      <c r="B6" s="11" t="s">
        <v>6</v>
      </c>
      <c r="C6" s="11"/>
      <c r="D6" s="11"/>
      <c r="E6" s="11" t="s">
        <v>7</v>
      </c>
      <c r="F6" s="11"/>
      <c r="G6" s="11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s="12" customFormat="true" ht="42.75" hidden="false" customHeight="true" outlineLevel="0" collapsed="false">
      <c r="A7" s="10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s="20" customFormat="true" ht="11.25" hidden="false" customHeight="tru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18" t="n">
        <v>6</v>
      </c>
      <c r="G8" s="19" t="n">
        <v>7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26" customFormat="true" ht="12.75" hidden="false" customHeight="true" outlineLevel="0" collapsed="false">
      <c r="A9" s="21" t="s">
        <v>11</v>
      </c>
      <c r="B9" s="22" t="n">
        <v>279439703</v>
      </c>
      <c r="C9" s="23" t="n">
        <v>23916582</v>
      </c>
      <c r="D9" s="24" t="n">
        <v>303356285</v>
      </c>
      <c r="E9" s="22" t="n">
        <v>315493833</v>
      </c>
      <c r="F9" s="23" t="n">
        <v>22375369</v>
      </c>
      <c r="G9" s="25" t="n">
        <v>337869202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26" customFormat="true" ht="12.75" hidden="false" customHeight="true" outlineLevel="0" collapsed="false">
      <c r="A10" s="27" t="s">
        <v>12</v>
      </c>
      <c r="B10" s="28" t="n">
        <v>0</v>
      </c>
      <c r="C10" s="29" t="n">
        <v>0</v>
      </c>
      <c r="D10" s="30" t="n">
        <v>0</v>
      </c>
      <c r="E10" s="28" t="n">
        <v>0</v>
      </c>
      <c r="F10" s="29" t="n">
        <v>0</v>
      </c>
      <c r="G10" s="31" t="n">
        <v>0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26" customFormat="true" ht="12.75" hidden="false" customHeight="true" outlineLevel="0" collapsed="false">
      <c r="A11" s="32" t="s">
        <v>13</v>
      </c>
      <c r="B11" s="33" t="n">
        <v>0</v>
      </c>
      <c r="C11" s="34" t="n">
        <v>0</v>
      </c>
      <c r="D11" s="35" t="n">
        <v>0</v>
      </c>
      <c r="E11" s="33" t="n">
        <v>0</v>
      </c>
      <c r="F11" s="34" t="n">
        <v>0</v>
      </c>
      <c r="G11" s="36" t="n">
        <v>0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26" customFormat="true" ht="26.25" hidden="false" customHeight="true" outlineLevel="0" collapsed="false">
      <c r="A12" s="32" t="s">
        <v>14</v>
      </c>
      <c r="B12" s="33" t="n">
        <v>0</v>
      </c>
      <c r="C12" s="34" t="n">
        <v>0</v>
      </c>
      <c r="D12" s="35" t="n">
        <v>0</v>
      </c>
      <c r="E12" s="33" t="n">
        <v>0</v>
      </c>
      <c r="F12" s="34" t="n">
        <v>0</v>
      </c>
      <c r="G12" s="36" t="n">
        <v>0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26" customFormat="true" ht="39" hidden="false" customHeight="true" outlineLevel="0" collapsed="false">
      <c r="A13" s="37" t="s">
        <v>15</v>
      </c>
      <c r="B13" s="28" t="n">
        <v>0</v>
      </c>
      <c r="C13" s="29" t="n">
        <v>0</v>
      </c>
      <c r="D13" s="30" t="n">
        <v>0</v>
      </c>
      <c r="E13" s="28" t="n">
        <v>0</v>
      </c>
      <c r="F13" s="29" t="n">
        <v>0</v>
      </c>
      <c r="G13" s="31" t="n">
        <v>0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26" customFormat="true" ht="12.75" hidden="false" customHeight="true" outlineLevel="0" collapsed="false">
      <c r="A14" s="27" t="s">
        <v>16</v>
      </c>
      <c r="B14" s="28" t="n">
        <v>5144477</v>
      </c>
      <c r="C14" s="29" t="n">
        <v>0</v>
      </c>
      <c r="D14" s="30" t="n">
        <v>5144477</v>
      </c>
      <c r="E14" s="28" t="n">
        <v>5152132</v>
      </c>
      <c r="F14" s="29"/>
      <c r="G14" s="31" t="n">
        <v>5152132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26" customFormat="true" ht="12.75" hidden="false" customHeight="true" outlineLevel="0" collapsed="false">
      <c r="A15" s="32" t="s">
        <v>17</v>
      </c>
      <c r="B15" s="33" t="n">
        <v>200</v>
      </c>
      <c r="C15" s="34" t="n">
        <v>0</v>
      </c>
      <c r="D15" s="35" t="n">
        <v>200</v>
      </c>
      <c r="E15" s="33" t="n">
        <v>0</v>
      </c>
      <c r="F15" s="34" t="n">
        <v>0</v>
      </c>
      <c r="G15" s="36" t="n">
        <v>0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26" customFormat="true" ht="26.25" hidden="false" customHeight="true" outlineLevel="0" collapsed="false">
      <c r="A16" s="38" t="s">
        <v>18</v>
      </c>
      <c r="B16" s="39" t="n">
        <v>5144277</v>
      </c>
      <c r="C16" s="40" t="n">
        <v>0</v>
      </c>
      <c r="D16" s="41" t="n">
        <v>5144277</v>
      </c>
      <c r="E16" s="39" t="n">
        <v>5152132</v>
      </c>
      <c r="F16" s="40" t="n">
        <v>0</v>
      </c>
      <c r="G16" s="42" t="n">
        <v>5152132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26" customFormat="true" ht="13.5" hidden="false" customHeight="false" outlineLevel="0" collapsed="false">
      <c r="A17" s="43" t="s">
        <v>19</v>
      </c>
      <c r="B17" s="44" t="n">
        <v>284584180</v>
      </c>
      <c r="C17" s="45" t="n">
        <v>23916582</v>
      </c>
      <c r="D17" s="46" t="n">
        <v>308500762</v>
      </c>
      <c r="E17" s="44" t="n">
        <v>320645965</v>
      </c>
      <c r="F17" s="45" t="n">
        <v>22375369</v>
      </c>
      <c r="G17" s="47" t="n">
        <v>343021334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26" customFormat="true" ht="26.25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26" customFormat="true" ht="12.75" hidden="false" customHeight="true" outlineLevel="0" collapsed="false">
      <c r="A19" s="49"/>
      <c r="B19" s="50"/>
      <c r="C19" s="50"/>
      <c r="D19" s="50"/>
      <c r="E19" s="50"/>
      <c r="F19" s="50"/>
      <c r="G19" s="50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26" customFormat="true" ht="12.75" hidden="false" customHeight="true" outlineLevel="0" collapsed="false">
      <c r="A20" s="49"/>
      <c r="B20" s="50"/>
      <c r="C20" s="50"/>
      <c r="D20" s="50"/>
      <c r="E20" s="50"/>
      <c r="F20" s="50"/>
      <c r="G20" s="50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7.25" hidden="false" customHeight="true" outlineLevel="0" collapsed="false">
      <c r="A21" s="49"/>
      <c r="B21" s="51"/>
      <c r="C21" s="52"/>
      <c r="D21" s="52"/>
      <c r="E21" s="51"/>
      <c r="F21" s="52"/>
      <c r="G21" s="52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7.25" hidden="false" customHeight="true" outlineLevel="0" collapsed="false">
      <c r="A22" s="54" t="s">
        <v>21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12.75" hidden="false" customHeight="false" outlineLevel="0" collapsed="false">
      <c r="A23" s="55" t="s">
        <v>22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2.75" hidden="false" customHeight="false" outlineLevel="0" collapsed="false"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</sheetData>
  <mergeCells count="6">
    <mergeCell ref="A3:F3"/>
    <mergeCell ref="A4:F4"/>
    <mergeCell ref="A6:A7"/>
    <mergeCell ref="B6:D6"/>
    <mergeCell ref="E6:G6"/>
    <mergeCell ref="A18:G18"/>
  </mergeCells>
  <hyperlinks>
    <hyperlink ref="A23" r:id="rId1" display="Zanda.Sulca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58"/>
      <c r="D1" s="58"/>
      <c r="G1" s="58" t="s">
        <v>0</v>
      </c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12.75" hidden="false" customHeight="false" outlineLevel="0" collapsed="false">
      <c r="C2" s="58"/>
      <c r="D2" s="58"/>
      <c r="G2" s="58" t="s">
        <v>1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6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s="6" customFormat="true" ht="17.25" hidden="false" customHeight="true" outlineLevel="0" collapsed="false">
      <c r="A4" s="7" t="s">
        <v>25</v>
      </c>
      <c r="B4" s="7"/>
      <c r="C4" s="7"/>
      <c r="D4" s="7"/>
      <c r="E4" s="7"/>
      <c r="F4" s="7"/>
      <c r="G4" s="7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12.75" hidden="false" customHeight="false" outlineLevel="0" collapsed="false">
      <c r="C5" s="8"/>
      <c r="D5" s="8"/>
      <c r="G5" s="57" t="s">
        <v>4</v>
      </c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s="12" customFormat="true" ht="24.75" hidden="false" customHeight="true" outlineLevel="0" collapsed="false">
      <c r="A6" s="10" t="s">
        <v>5</v>
      </c>
      <c r="B6" s="11" t="s">
        <v>6</v>
      </c>
      <c r="C6" s="11"/>
      <c r="D6" s="11"/>
      <c r="E6" s="11" t="s">
        <v>7</v>
      </c>
      <c r="F6" s="11"/>
      <c r="G6" s="11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s="12" customFormat="true" ht="42.75" hidden="false" customHeight="true" outlineLevel="0" collapsed="false">
      <c r="A7" s="10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s="20" customFormat="true" ht="11.25" hidden="false" customHeight="tru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18" t="n">
        <v>6</v>
      </c>
      <c r="G8" s="19" t="n">
        <v>7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26" customFormat="true" ht="12.75" hidden="false" customHeight="true" outlineLevel="0" collapsed="false">
      <c r="A9" s="21" t="s">
        <v>11</v>
      </c>
      <c r="B9" s="22" t="n">
        <v>279439703</v>
      </c>
      <c r="C9" s="23" t="n">
        <v>23916582</v>
      </c>
      <c r="D9" s="24" t="n">
        <v>303356285</v>
      </c>
      <c r="E9" s="22" t="n">
        <v>332365585</v>
      </c>
      <c r="F9" s="23" t="n">
        <v>21904845</v>
      </c>
      <c r="G9" s="25" t="n">
        <v>354270430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26" customFormat="true" ht="12.75" hidden="false" customHeight="true" outlineLevel="0" collapsed="false">
      <c r="A10" s="27" t="s">
        <v>12</v>
      </c>
      <c r="B10" s="28" t="n">
        <v>0</v>
      </c>
      <c r="C10" s="29" t="n">
        <v>0</v>
      </c>
      <c r="D10" s="30" t="n">
        <v>0</v>
      </c>
      <c r="E10" s="28" t="n">
        <v>0</v>
      </c>
      <c r="F10" s="29" t="n">
        <v>0</v>
      </c>
      <c r="G10" s="31" t="n">
        <v>0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26" customFormat="true" ht="12.75" hidden="false" customHeight="true" outlineLevel="0" collapsed="false">
      <c r="A11" s="32" t="s">
        <v>13</v>
      </c>
      <c r="B11" s="33" t="n">
        <v>0</v>
      </c>
      <c r="C11" s="34" t="n">
        <v>0</v>
      </c>
      <c r="D11" s="35" t="n">
        <v>0</v>
      </c>
      <c r="E11" s="33" t="n">
        <v>0</v>
      </c>
      <c r="F11" s="34" t="n">
        <v>0</v>
      </c>
      <c r="G11" s="36" t="n">
        <v>0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26" customFormat="true" ht="26.25" hidden="false" customHeight="true" outlineLevel="0" collapsed="false">
      <c r="A12" s="32" t="s">
        <v>14</v>
      </c>
      <c r="B12" s="33" t="n">
        <v>0</v>
      </c>
      <c r="C12" s="34" t="n">
        <v>0</v>
      </c>
      <c r="D12" s="35" t="n">
        <v>0</v>
      </c>
      <c r="E12" s="33" t="n">
        <v>0</v>
      </c>
      <c r="F12" s="34" t="n">
        <v>0</v>
      </c>
      <c r="G12" s="36" t="n">
        <v>0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26" customFormat="true" ht="39" hidden="false" customHeight="true" outlineLevel="0" collapsed="false">
      <c r="A13" s="37" t="s">
        <v>15</v>
      </c>
      <c r="B13" s="28" t="n">
        <v>0</v>
      </c>
      <c r="C13" s="29" t="n">
        <v>0</v>
      </c>
      <c r="D13" s="30" t="n">
        <v>0</v>
      </c>
      <c r="E13" s="28" t="n">
        <v>0</v>
      </c>
      <c r="F13" s="29" t="n">
        <v>0</v>
      </c>
      <c r="G13" s="31" t="n">
        <v>0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26" customFormat="true" ht="12.75" hidden="false" customHeight="true" outlineLevel="0" collapsed="false">
      <c r="A14" s="27" t="s">
        <v>16</v>
      </c>
      <c r="B14" s="28" t="n">
        <v>5144477</v>
      </c>
      <c r="C14" s="29" t="n">
        <v>0</v>
      </c>
      <c r="D14" s="30" t="n">
        <v>5144477</v>
      </c>
      <c r="E14" s="28" t="n">
        <v>5154270</v>
      </c>
      <c r="F14" s="29"/>
      <c r="G14" s="31" t="n">
        <v>5154270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26" customFormat="true" ht="12.75" hidden="false" customHeight="true" outlineLevel="0" collapsed="false">
      <c r="A15" s="32" t="s">
        <v>17</v>
      </c>
      <c r="B15" s="33" t="n">
        <v>200</v>
      </c>
      <c r="C15" s="34" t="n">
        <v>0</v>
      </c>
      <c r="D15" s="35" t="n">
        <v>200</v>
      </c>
      <c r="E15" s="33" t="n">
        <v>0</v>
      </c>
      <c r="F15" s="34" t="n">
        <v>0</v>
      </c>
      <c r="G15" s="36" t="n">
        <v>0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26" customFormat="true" ht="26.25" hidden="false" customHeight="true" outlineLevel="0" collapsed="false">
      <c r="A16" s="38" t="s">
        <v>18</v>
      </c>
      <c r="B16" s="39" t="n">
        <v>5144277</v>
      </c>
      <c r="C16" s="40" t="n">
        <v>0</v>
      </c>
      <c r="D16" s="41" t="n">
        <v>5144277</v>
      </c>
      <c r="E16" s="39" t="n">
        <v>5154270</v>
      </c>
      <c r="F16" s="40" t="n">
        <v>0</v>
      </c>
      <c r="G16" s="42" t="n">
        <v>5154270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26" customFormat="true" ht="13.5" hidden="false" customHeight="false" outlineLevel="0" collapsed="false">
      <c r="A17" s="43" t="s">
        <v>19</v>
      </c>
      <c r="B17" s="44" t="n">
        <v>284584180</v>
      </c>
      <c r="C17" s="45" t="n">
        <v>23916582</v>
      </c>
      <c r="D17" s="46" t="n">
        <v>308500762</v>
      </c>
      <c r="E17" s="44" t="n">
        <v>337519855</v>
      </c>
      <c r="F17" s="45" t="n">
        <v>21904845</v>
      </c>
      <c r="G17" s="47" t="n">
        <v>359424700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26" customFormat="true" ht="26.25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26" customFormat="true" ht="12.75" hidden="false" customHeight="true" outlineLevel="0" collapsed="false">
      <c r="A19" s="49"/>
      <c r="B19" s="50"/>
      <c r="C19" s="50"/>
      <c r="D19" s="50"/>
      <c r="E19" s="50"/>
      <c r="F19" s="50"/>
      <c r="G19" s="50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26" customFormat="true" ht="12.75" hidden="false" customHeight="true" outlineLevel="0" collapsed="false">
      <c r="A20" s="49"/>
      <c r="B20" s="50"/>
      <c r="C20" s="50"/>
      <c r="D20" s="50"/>
      <c r="E20" s="50"/>
      <c r="F20" s="50"/>
      <c r="G20" s="50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7.25" hidden="false" customHeight="true" outlineLevel="0" collapsed="false">
      <c r="A21" s="49"/>
      <c r="B21" s="51"/>
      <c r="C21" s="52"/>
      <c r="D21" s="52"/>
      <c r="E21" s="51"/>
      <c r="F21" s="52"/>
      <c r="G21" s="52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7.25" hidden="false" customHeight="true" outlineLevel="0" collapsed="false">
      <c r="A22" s="54" t="s">
        <v>26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12.75" hidden="false" customHeight="false" outlineLevel="0" collapsed="false">
      <c r="A23" s="60" t="s">
        <v>27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2.75" hidden="false" customHeight="false" outlineLevel="0" collapsed="false"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</sheetData>
  <mergeCells count="6">
    <mergeCell ref="A3:F3"/>
    <mergeCell ref="A4:F4"/>
    <mergeCell ref="A6:A7"/>
    <mergeCell ref="B6:D6"/>
    <mergeCell ref="E6:G6"/>
    <mergeCell ref="A18:G18"/>
  </mergeCells>
  <hyperlinks>
    <hyperlink ref="A23" r:id="rId1" display="Irina.Trence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58"/>
      <c r="D1" s="58"/>
      <c r="G1" s="58" t="s">
        <v>0</v>
      </c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12.75" hidden="false" customHeight="false" outlineLevel="0" collapsed="false">
      <c r="C2" s="58"/>
      <c r="D2" s="58"/>
      <c r="G2" s="58" t="s">
        <v>1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6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s="6" customFormat="true" ht="17.25" hidden="false" customHeight="true" outlineLevel="0" collapsed="false">
      <c r="A4" s="7" t="s">
        <v>28</v>
      </c>
      <c r="B4" s="7"/>
      <c r="C4" s="7"/>
      <c r="D4" s="7"/>
      <c r="E4" s="7"/>
      <c r="F4" s="7"/>
      <c r="G4" s="7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12.75" hidden="false" customHeight="false" outlineLevel="0" collapsed="false">
      <c r="C5" s="8"/>
      <c r="D5" s="8"/>
      <c r="G5" s="57" t="s">
        <v>4</v>
      </c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s="12" customFormat="true" ht="24.75" hidden="false" customHeight="true" outlineLevel="0" collapsed="false">
      <c r="A6" s="10" t="s">
        <v>5</v>
      </c>
      <c r="B6" s="11" t="s">
        <v>6</v>
      </c>
      <c r="C6" s="11"/>
      <c r="D6" s="11"/>
      <c r="E6" s="11" t="s">
        <v>7</v>
      </c>
      <c r="F6" s="11"/>
      <c r="G6" s="11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s="12" customFormat="true" ht="42.75" hidden="false" customHeight="true" outlineLevel="0" collapsed="false">
      <c r="A7" s="10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s="20" customFormat="true" ht="11.25" hidden="false" customHeight="tru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18" t="n">
        <v>6</v>
      </c>
      <c r="G8" s="19" t="n">
        <v>7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26" customFormat="true" ht="12.75" hidden="false" customHeight="true" outlineLevel="0" collapsed="false">
      <c r="A9" s="21" t="s">
        <v>11</v>
      </c>
      <c r="B9" s="22" t="n">
        <v>279439703</v>
      </c>
      <c r="C9" s="23" t="n">
        <v>23916582</v>
      </c>
      <c r="D9" s="24" t="n">
        <v>303356285</v>
      </c>
      <c r="E9" s="22" t="n">
        <v>320271998</v>
      </c>
      <c r="F9" s="23" t="n">
        <v>21314690</v>
      </c>
      <c r="G9" s="25" t="n">
        <v>341586688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26" customFormat="true" ht="12.75" hidden="false" customHeight="true" outlineLevel="0" collapsed="false">
      <c r="A10" s="27" t="s">
        <v>12</v>
      </c>
      <c r="B10" s="28" t="n">
        <v>0</v>
      </c>
      <c r="C10" s="29" t="n">
        <v>0</v>
      </c>
      <c r="D10" s="30" t="n">
        <v>0</v>
      </c>
      <c r="E10" s="28" t="n">
        <v>0</v>
      </c>
      <c r="F10" s="29" t="n">
        <v>0</v>
      </c>
      <c r="G10" s="31" t="n">
        <v>0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26" customFormat="true" ht="12.75" hidden="false" customHeight="true" outlineLevel="0" collapsed="false">
      <c r="A11" s="32" t="s">
        <v>13</v>
      </c>
      <c r="B11" s="33" t="n">
        <v>0</v>
      </c>
      <c r="C11" s="34" t="n">
        <v>0</v>
      </c>
      <c r="D11" s="35" t="n">
        <v>0</v>
      </c>
      <c r="E11" s="33" t="n">
        <v>0</v>
      </c>
      <c r="F11" s="34" t="n">
        <v>0</v>
      </c>
      <c r="G11" s="36" t="n">
        <v>0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26" customFormat="true" ht="26.25" hidden="false" customHeight="true" outlineLevel="0" collapsed="false">
      <c r="A12" s="32" t="s">
        <v>14</v>
      </c>
      <c r="B12" s="33" t="n">
        <v>0</v>
      </c>
      <c r="C12" s="34" t="n">
        <v>0</v>
      </c>
      <c r="D12" s="35" t="n">
        <v>0</v>
      </c>
      <c r="E12" s="33" t="n">
        <v>0</v>
      </c>
      <c r="F12" s="34" t="n">
        <v>0</v>
      </c>
      <c r="G12" s="36" t="n">
        <v>0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26" customFormat="true" ht="39" hidden="false" customHeight="true" outlineLevel="0" collapsed="false">
      <c r="A13" s="37" t="s">
        <v>15</v>
      </c>
      <c r="B13" s="28" t="n">
        <v>0</v>
      </c>
      <c r="C13" s="29" t="n">
        <v>0</v>
      </c>
      <c r="D13" s="30" t="n">
        <v>0</v>
      </c>
      <c r="E13" s="28" t="n">
        <v>0</v>
      </c>
      <c r="F13" s="29" t="n">
        <v>0</v>
      </c>
      <c r="G13" s="31" t="n">
        <v>0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26" customFormat="true" ht="12.75" hidden="false" customHeight="true" outlineLevel="0" collapsed="false">
      <c r="A14" s="27" t="s">
        <v>16</v>
      </c>
      <c r="B14" s="28" t="n">
        <v>5144477</v>
      </c>
      <c r="C14" s="29" t="n">
        <v>0</v>
      </c>
      <c r="D14" s="30" t="n">
        <v>5144477</v>
      </c>
      <c r="E14" s="28" t="n">
        <v>5127269</v>
      </c>
      <c r="F14" s="29"/>
      <c r="G14" s="31" t="n">
        <v>5127269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26" customFormat="true" ht="12.75" hidden="false" customHeight="true" outlineLevel="0" collapsed="false">
      <c r="A15" s="32" t="s">
        <v>17</v>
      </c>
      <c r="B15" s="33" t="n">
        <v>200</v>
      </c>
      <c r="C15" s="34" t="n">
        <v>0</v>
      </c>
      <c r="D15" s="35" t="n">
        <v>200</v>
      </c>
      <c r="E15" s="33" t="n">
        <v>0</v>
      </c>
      <c r="F15" s="34" t="n">
        <v>0</v>
      </c>
      <c r="G15" s="36" t="n">
        <v>0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26" customFormat="true" ht="26.25" hidden="false" customHeight="true" outlineLevel="0" collapsed="false">
      <c r="A16" s="38" t="s">
        <v>18</v>
      </c>
      <c r="B16" s="39" t="n">
        <v>5144277</v>
      </c>
      <c r="C16" s="40" t="n">
        <v>0</v>
      </c>
      <c r="D16" s="41" t="n">
        <v>5144277</v>
      </c>
      <c r="E16" s="39" t="n">
        <v>5127269</v>
      </c>
      <c r="F16" s="40" t="n">
        <v>0</v>
      </c>
      <c r="G16" s="42" t="n">
        <v>5127269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26" customFormat="true" ht="13.5" hidden="false" customHeight="false" outlineLevel="0" collapsed="false">
      <c r="A17" s="43" t="s">
        <v>19</v>
      </c>
      <c r="B17" s="44" t="n">
        <v>284584180</v>
      </c>
      <c r="C17" s="45" t="n">
        <v>23916582</v>
      </c>
      <c r="D17" s="46" t="n">
        <v>308500762</v>
      </c>
      <c r="E17" s="44" t="n">
        <v>325399267</v>
      </c>
      <c r="F17" s="45" t="n">
        <v>21314690</v>
      </c>
      <c r="G17" s="47" t="n">
        <v>346713957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26" customFormat="true" ht="26.25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26" customFormat="true" ht="12.75" hidden="false" customHeight="true" outlineLevel="0" collapsed="false">
      <c r="A19" s="49"/>
      <c r="B19" s="50"/>
      <c r="C19" s="50"/>
      <c r="D19" s="50"/>
      <c r="E19" s="50"/>
      <c r="F19" s="50"/>
      <c r="G19" s="50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26" customFormat="true" ht="12.75" hidden="false" customHeight="true" outlineLevel="0" collapsed="false">
      <c r="A20" s="49"/>
      <c r="B20" s="50"/>
      <c r="C20" s="50"/>
      <c r="D20" s="50"/>
      <c r="E20" s="50"/>
      <c r="F20" s="50"/>
      <c r="G20" s="50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7.25" hidden="false" customHeight="true" outlineLevel="0" collapsed="false">
      <c r="A21" s="49"/>
      <c r="B21" s="51"/>
      <c r="C21" s="52"/>
      <c r="D21" s="52"/>
      <c r="E21" s="51"/>
      <c r="F21" s="52"/>
      <c r="G21" s="52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7.25" hidden="false" customHeight="true" outlineLevel="0" collapsed="false">
      <c r="A22" s="54" t="s">
        <v>29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12.75" hidden="false" customHeight="false" outlineLevel="0" collapsed="false">
      <c r="A23" s="60" t="s">
        <v>30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2.75" hidden="false" customHeight="false" outlineLevel="0" collapsed="false"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</sheetData>
  <mergeCells count="6">
    <mergeCell ref="A3:F3"/>
    <mergeCell ref="A4:F4"/>
    <mergeCell ref="A6:A7"/>
    <mergeCell ref="B6:D6"/>
    <mergeCell ref="E6:G6"/>
    <mergeCell ref="A18:G18"/>
  </mergeCells>
  <hyperlinks>
    <hyperlink ref="A2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58"/>
      <c r="D1" s="58"/>
      <c r="G1" s="58" t="s">
        <v>0</v>
      </c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12.75" hidden="false" customHeight="false" outlineLevel="0" collapsed="false">
      <c r="C2" s="58"/>
      <c r="D2" s="58"/>
      <c r="G2" s="58" t="s">
        <v>1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6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s="6" customFormat="true" ht="17.25" hidden="false" customHeight="true" outlineLevel="0" collapsed="false">
      <c r="A4" s="7" t="s">
        <v>31</v>
      </c>
      <c r="B4" s="7"/>
      <c r="C4" s="7"/>
      <c r="D4" s="7"/>
      <c r="E4" s="7"/>
      <c r="F4" s="7"/>
      <c r="G4" s="7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12.75" hidden="false" customHeight="false" outlineLevel="0" collapsed="false">
      <c r="C5" s="8"/>
      <c r="D5" s="8"/>
      <c r="G5" s="57" t="s">
        <v>4</v>
      </c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s="12" customFormat="true" ht="24.75" hidden="false" customHeight="true" outlineLevel="0" collapsed="false">
      <c r="A6" s="10" t="s">
        <v>5</v>
      </c>
      <c r="B6" s="11" t="s">
        <v>6</v>
      </c>
      <c r="C6" s="11"/>
      <c r="D6" s="11"/>
      <c r="E6" s="11" t="s">
        <v>7</v>
      </c>
      <c r="F6" s="11"/>
      <c r="G6" s="11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s="12" customFormat="true" ht="42.75" hidden="false" customHeight="true" outlineLevel="0" collapsed="false">
      <c r="A7" s="10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s="20" customFormat="true" ht="11.25" hidden="false" customHeight="tru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18" t="n">
        <v>6</v>
      </c>
      <c r="G8" s="19" t="n">
        <v>7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26" customFormat="true" ht="12.75" hidden="false" customHeight="true" outlineLevel="0" collapsed="false">
      <c r="A9" s="21" t="s">
        <v>11</v>
      </c>
      <c r="B9" s="22" t="n">
        <v>279439703</v>
      </c>
      <c r="C9" s="23" t="n">
        <v>23916582</v>
      </c>
      <c r="D9" s="24" t="n">
        <v>303356285</v>
      </c>
      <c r="E9" s="22" t="n">
        <v>312579625</v>
      </c>
      <c r="F9" s="23" t="n">
        <v>20980195</v>
      </c>
      <c r="G9" s="25" t="n">
        <v>333559820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26" customFormat="true" ht="12.75" hidden="false" customHeight="true" outlineLevel="0" collapsed="false">
      <c r="A10" s="27" t="s">
        <v>12</v>
      </c>
      <c r="B10" s="28" t="n">
        <v>0</v>
      </c>
      <c r="C10" s="29" t="n">
        <v>0</v>
      </c>
      <c r="D10" s="30" t="n">
        <v>0</v>
      </c>
      <c r="E10" s="28" t="n">
        <v>0</v>
      </c>
      <c r="F10" s="29" t="n">
        <v>0</v>
      </c>
      <c r="G10" s="31" t="n">
        <v>0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26" customFormat="true" ht="12.75" hidden="false" customHeight="true" outlineLevel="0" collapsed="false">
      <c r="A11" s="32" t="s">
        <v>13</v>
      </c>
      <c r="B11" s="33" t="n">
        <v>0</v>
      </c>
      <c r="C11" s="34" t="n">
        <v>0</v>
      </c>
      <c r="D11" s="35" t="n">
        <v>0</v>
      </c>
      <c r="E11" s="33" t="n">
        <v>0</v>
      </c>
      <c r="F11" s="34" t="n">
        <v>0</v>
      </c>
      <c r="G11" s="36" t="n">
        <v>0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26" customFormat="true" ht="26.25" hidden="false" customHeight="true" outlineLevel="0" collapsed="false">
      <c r="A12" s="32" t="s">
        <v>14</v>
      </c>
      <c r="B12" s="33" t="n">
        <v>0</v>
      </c>
      <c r="C12" s="34" t="n">
        <v>0</v>
      </c>
      <c r="D12" s="35" t="n">
        <v>0</v>
      </c>
      <c r="E12" s="33" t="n">
        <v>0</v>
      </c>
      <c r="F12" s="34" t="n">
        <v>0</v>
      </c>
      <c r="G12" s="36" t="n">
        <v>0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26" customFormat="true" ht="39" hidden="false" customHeight="true" outlineLevel="0" collapsed="false">
      <c r="A13" s="37" t="s">
        <v>15</v>
      </c>
      <c r="B13" s="28" t="n">
        <v>0</v>
      </c>
      <c r="C13" s="29" t="n">
        <v>0</v>
      </c>
      <c r="D13" s="30" t="n">
        <v>0</v>
      </c>
      <c r="E13" s="28" t="n">
        <v>0</v>
      </c>
      <c r="F13" s="29" t="n">
        <v>0</v>
      </c>
      <c r="G13" s="31" t="n">
        <v>0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26" customFormat="true" ht="12.75" hidden="false" customHeight="true" outlineLevel="0" collapsed="false">
      <c r="A14" s="27" t="s">
        <v>16</v>
      </c>
      <c r="B14" s="28" t="n">
        <v>5144477</v>
      </c>
      <c r="C14" s="29" t="n">
        <v>0</v>
      </c>
      <c r="D14" s="30" t="n">
        <v>5144477</v>
      </c>
      <c r="E14" s="28" t="n">
        <v>5104769</v>
      </c>
      <c r="F14" s="29"/>
      <c r="G14" s="31" t="n">
        <v>5104769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26" customFormat="true" ht="12.75" hidden="false" customHeight="true" outlineLevel="0" collapsed="false">
      <c r="A15" s="32" t="s">
        <v>17</v>
      </c>
      <c r="B15" s="33" t="n">
        <v>200</v>
      </c>
      <c r="C15" s="34" t="n">
        <v>0</v>
      </c>
      <c r="D15" s="35" t="n">
        <v>200</v>
      </c>
      <c r="E15" s="33" t="n">
        <v>0</v>
      </c>
      <c r="F15" s="34" t="n">
        <v>0</v>
      </c>
      <c r="G15" s="36" t="n">
        <v>0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26" customFormat="true" ht="26.25" hidden="false" customHeight="true" outlineLevel="0" collapsed="false">
      <c r="A16" s="38" t="s">
        <v>18</v>
      </c>
      <c r="B16" s="39" t="n">
        <v>5144277</v>
      </c>
      <c r="C16" s="40" t="n">
        <v>0</v>
      </c>
      <c r="D16" s="41" t="n">
        <v>5144277</v>
      </c>
      <c r="E16" s="39" t="n">
        <v>5104769</v>
      </c>
      <c r="F16" s="40" t="n">
        <v>0</v>
      </c>
      <c r="G16" s="42" t="n">
        <v>5104769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26" customFormat="true" ht="13.5" hidden="false" customHeight="false" outlineLevel="0" collapsed="false">
      <c r="A17" s="43" t="s">
        <v>19</v>
      </c>
      <c r="B17" s="44" t="n">
        <v>284584180</v>
      </c>
      <c r="C17" s="45" t="n">
        <v>23916582</v>
      </c>
      <c r="D17" s="46" t="n">
        <v>308500762</v>
      </c>
      <c r="E17" s="44" t="n">
        <v>317684394</v>
      </c>
      <c r="F17" s="45" t="n">
        <v>20980195</v>
      </c>
      <c r="G17" s="47" t="n">
        <v>338664589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26" customFormat="true" ht="26.25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26" customFormat="true" ht="12.75" hidden="false" customHeight="true" outlineLevel="0" collapsed="false">
      <c r="A19" s="49"/>
      <c r="B19" s="50"/>
      <c r="C19" s="50"/>
      <c r="D19" s="50"/>
      <c r="E19" s="50"/>
      <c r="F19" s="50"/>
      <c r="G19" s="50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26" customFormat="true" ht="12.75" hidden="false" customHeight="true" outlineLevel="0" collapsed="false">
      <c r="A20" s="49"/>
      <c r="B20" s="50"/>
      <c r="C20" s="50"/>
      <c r="D20" s="50"/>
      <c r="E20" s="50"/>
      <c r="F20" s="50"/>
      <c r="G20" s="50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7.25" hidden="false" customHeight="true" outlineLevel="0" collapsed="false">
      <c r="A21" s="49"/>
      <c r="B21" s="51"/>
      <c r="C21" s="52"/>
      <c r="D21" s="52"/>
      <c r="E21" s="51"/>
      <c r="F21" s="52"/>
      <c r="G21" s="52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7.25" hidden="false" customHeight="true" outlineLevel="0" collapsed="false">
      <c r="A22" s="54" t="s">
        <v>29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12.75" hidden="false" customHeight="false" outlineLevel="0" collapsed="false">
      <c r="A23" s="60" t="s">
        <v>30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2.75" hidden="false" customHeight="false" outlineLevel="0" collapsed="false"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</sheetData>
  <mergeCells count="6">
    <mergeCell ref="A3:F3"/>
    <mergeCell ref="A4:F4"/>
    <mergeCell ref="A6:A7"/>
    <mergeCell ref="B6:D6"/>
    <mergeCell ref="E6:G6"/>
    <mergeCell ref="A18:G18"/>
  </mergeCells>
  <hyperlinks>
    <hyperlink ref="A2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58"/>
      <c r="D1" s="58"/>
      <c r="G1" s="58" t="s">
        <v>0</v>
      </c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12.75" hidden="false" customHeight="false" outlineLevel="0" collapsed="false">
      <c r="C2" s="58"/>
      <c r="D2" s="58"/>
      <c r="G2" s="58" t="s">
        <v>1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6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s="6" customFormat="true" ht="17.25" hidden="false" customHeight="true" outlineLevel="0" collapsed="false">
      <c r="A4" s="7" t="s">
        <v>32</v>
      </c>
      <c r="B4" s="7"/>
      <c r="C4" s="7"/>
      <c r="D4" s="7"/>
      <c r="E4" s="7"/>
      <c r="F4" s="7"/>
      <c r="G4" s="7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12.75" hidden="false" customHeight="false" outlineLevel="0" collapsed="false">
      <c r="C5" s="8"/>
      <c r="D5" s="8"/>
      <c r="G5" s="57" t="s">
        <v>4</v>
      </c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s="12" customFormat="true" ht="24.75" hidden="false" customHeight="true" outlineLevel="0" collapsed="false">
      <c r="A6" s="10" t="s">
        <v>5</v>
      </c>
      <c r="B6" s="11" t="s">
        <v>6</v>
      </c>
      <c r="C6" s="11"/>
      <c r="D6" s="11"/>
      <c r="E6" s="11" t="s">
        <v>7</v>
      </c>
      <c r="F6" s="11"/>
      <c r="G6" s="11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s="12" customFormat="true" ht="42.75" hidden="false" customHeight="true" outlineLevel="0" collapsed="false">
      <c r="A7" s="10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s="20" customFormat="true" ht="11.25" hidden="false" customHeight="tru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18" t="n">
        <v>6</v>
      </c>
      <c r="G8" s="19" t="n">
        <v>7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26" customFormat="true" ht="12.75" hidden="false" customHeight="true" outlineLevel="0" collapsed="false">
      <c r="A9" s="21" t="s">
        <v>11</v>
      </c>
      <c r="B9" s="22" t="n">
        <v>279439703</v>
      </c>
      <c r="C9" s="23" t="n">
        <v>23916582</v>
      </c>
      <c r="D9" s="24" t="n">
        <v>303356285</v>
      </c>
      <c r="E9" s="22" t="n">
        <v>330495158</v>
      </c>
      <c r="F9" s="23" t="n">
        <v>21175673</v>
      </c>
      <c r="G9" s="25" t="n">
        <v>35167083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26" customFormat="true" ht="12.75" hidden="false" customHeight="true" outlineLevel="0" collapsed="false">
      <c r="A10" s="27" t="s">
        <v>12</v>
      </c>
      <c r="B10" s="28" t="n">
        <v>0</v>
      </c>
      <c r="C10" s="29" t="n">
        <v>0</v>
      </c>
      <c r="D10" s="30" t="n">
        <v>0</v>
      </c>
      <c r="E10" s="28" t="n">
        <v>0</v>
      </c>
      <c r="F10" s="29" t="n">
        <v>0</v>
      </c>
      <c r="G10" s="31" t="n">
        <v>0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26" customFormat="true" ht="12.75" hidden="false" customHeight="true" outlineLevel="0" collapsed="false">
      <c r="A11" s="32" t="s">
        <v>13</v>
      </c>
      <c r="B11" s="33" t="n">
        <v>0</v>
      </c>
      <c r="C11" s="34" t="n">
        <v>0</v>
      </c>
      <c r="D11" s="35" t="n">
        <v>0</v>
      </c>
      <c r="E11" s="33" t="n">
        <v>0</v>
      </c>
      <c r="F11" s="34" t="n">
        <v>0</v>
      </c>
      <c r="G11" s="36" t="n">
        <v>0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26" customFormat="true" ht="26.25" hidden="false" customHeight="true" outlineLevel="0" collapsed="false">
      <c r="A12" s="32" t="s">
        <v>14</v>
      </c>
      <c r="B12" s="33" t="n">
        <v>0</v>
      </c>
      <c r="C12" s="34" t="n">
        <v>0</v>
      </c>
      <c r="D12" s="35" t="n">
        <v>0</v>
      </c>
      <c r="E12" s="33" t="n">
        <v>0</v>
      </c>
      <c r="F12" s="34" t="n">
        <v>0</v>
      </c>
      <c r="G12" s="36" t="n">
        <v>0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26" customFormat="true" ht="39" hidden="false" customHeight="true" outlineLevel="0" collapsed="false">
      <c r="A13" s="37" t="s">
        <v>15</v>
      </c>
      <c r="B13" s="28" t="n">
        <v>0</v>
      </c>
      <c r="C13" s="29" t="n">
        <v>0</v>
      </c>
      <c r="D13" s="30" t="n">
        <v>0</v>
      </c>
      <c r="E13" s="28" t="n">
        <v>0</v>
      </c>
      <c r="F13" s="29" t="n">
        <v>0</v>
      </c>
      <c r="G13" s="31" t="n">
        <v>0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26" customFormat="true" ht="12.75" hidden="false" customHeight="true" outlineLevel="0" collapsed="false">
      <c r="A14" s="27" t="s">
        <v>16</v>
      </c>
      <c r="B14" s="28" t="n">
        <v>5144477</v>
      </c>
      <c r="C14" s="29" t="n">
        <v>0</v>
      </c>
      <c r="D14" s="30" t="n">
        <v>5144477</v>
      </c>
      <c r="E14" s="28" t="n">
        <v>5104769</v>
      </c>
      <c r="F14" s="29"/>
      <c r="G14" s="31" t="n">
        <v>5104769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26" customFormat="true" ht="12.75" hidden="false" customHeight="true" outlineLevel="0" collapsed="false">
      <c r="A15" s="32" t="s">
        <v>17</v>
      </c>
      <c r="B15" s="33" t="n">
        <v>200</v>
      </c>
      <c r="C15" s="34" t="n">
        <v>0</v>
      </c>
      <c r="D15" s="35" t="n">
        <v>200</v>
      </c>
      <c r="E15" s="33" t="n">
        <v>0</v>
      </c>
      <c r="F15" s="34" t="n">
        <v>0</v>
      </c>
      <c r="G15" s="36" t="n">
        <v>0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26" customFormat="true" ht="26.25" hidden="false" customHeight="true" outlineLevel="0" collapsed="false">
      <c r="A16" s="38" t="s">
        <v>18</v>
      </c>
      <c r="B16" s="39" t="n">
        <v>5144277</v>
      </c>
      <c r="C16" s="40" t="n">
        <v>0</v>
      </c>
      <c r="D16" s="41" t="n">
        <v>5144277</v>
      </c>
      <c r="E16" s="39" t="n">
        <v>5104769</v>
      </c>
      <c r="F16" s="40" t="n">
        <v>0</v>
      </c>
      <c r="G16" s="42" t="n">
        <v>5104769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26" customFormat="true" ht="13.5" hidden="false" customHeight="false" outlineLevel="0" collapsed="false">
      <c r="A17" s="43" t="s">
        <v>19</v>
      </c>
      <c r="B17" s="44" t="n">
        <v>284584180</v>
      </c>
      <c r="C17" s="45" t="n">
        <v>23916582</v>
      </c>
      <c r="D17" s="46" t="n">
        <v>308500762</v>
      </c>
      <c r="E17" s="44" t="n">
        <v>335599927</v>
      </c>
      <c r="F17" s="45" t="n">
        <v>21175673</v>
      </c>
      <c r="G17" s="47" t="n">
        <v>356775600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26" customFormat="true" ht="26.25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26" customFormat="true" ht="12.75" hidden="false" customHeight="true" outlineLevel="0" collapsed="false">
      <c r="A19" s="49"/>
      <c r="B19" s="50"/>
      <c r="C19" s="50"/>
      <c r="D19" s="50"/>
      <c r="E19" s="50"/>
      <c r="F19" s="50"/>
      <c r="G19" s="50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26" customFormat="true" ht="12.75" hidden="false" customHeight="true" outlineLevel="0" collapsed="false">
      <c r="A20" s="49"/>
      <c r="B20" s="50"/>
      <c r="C20" s="50"/>
      <c r="D20" s="50"/>
      <c r="E20" s="50"/>
      <c r="F20" s="50"/>
      <c r="G20" s="50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7.25" hidden="false" customHeight="true" outlineLevel="0" collapsed="false">
      <c r="A21" s="49"/>
      <c r="B21" s="51"/>
      <c r="C21" s="52"/>
      <c r="D21" s="52"/>
      <c r="E21" s="51"/>
      <c r="F21" s="52"/>
      <c r="G21" s="52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7.25" hidden="false" customHeight="true" outlineLevel="0" collapsed="false">
      <c r="A22" s="54" t="s">
        <v>29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12.75" hidden="false" customHeight="false" outlineLevel="0" collapsed="false">
      <c r="A23" s="60" t="s">
        <v>30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2.75" hidden="false" customHeight="false" outlineLevel="0" collapsed="false"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</sheetData>
  <mergeCells count="6">
    <mergeCell ref="A3:F3"/>
    <mergeCell ref="A4:F4"/>
    <mergeCell ref="A6:A7"/>
    <mergeCell ref="B6:D6"/>
    <mergeCell ref="E6:G6"/>
    <mergeCell ref="A18:G18"/>
  </mergeCells>
  <hyperlinks>
    <hyperlink ref="A2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7-02-14T14:03:30Z</cp:lastPrinted>
  <dcterms:modified xsi:type="dcterms:W3CDTF">2018-01-16T13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.3.piel_valsts_noguld_2017.xls</vt:lpwstr>
  </property>
</Properties>
</file>