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11" name="_xlnm.Print_Area" vbProcedure="false">Decembris!$A$1:$I$41</definedName>
    <definedName function="false" hidden="false" localSheetId="1" name="_xlnm.Print_Area" vbProcedure="false">Februaris!$A$1:$I$40</definedName>
    <definedName function="false" hidden="false" localSheetId="0" name="_xlnm.Print_Area" vbProcedure="false">Janvaris!$A$1:$I$40</definedName>
    <definedName function="false" hidden="false" localSheetId="10" name="_xlnm.Print_Area" vbProcedure="false">Novembris!$A$1:$I$41</definedName>
    <definedName function="false" hidden="false" localSheetId="9" name="_xlnm.Print_Area" vbProcedure="false">Oktobris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76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7.12.2/34/1</t>
    </r>
  </si>
  <si>
    <t xml:space="preserve">Oficiālais mēneša pārskats</t>
  </si>
  <si>
    <r>
      <rPr>
        <b val="true"/>
        <sz val="12"/>
        <rFont val="Times New Roman"/>
        <family val="1"/>
        <charset val="186"/>
      </rPr>
      <t xml:space="preserve">Valsts un pašvaldību parāds </t>
    </r>
    <r>
      <rPr>
        <b val="true"/>
        <vertAlign val="superscript"/>
        <sz val="12"/>
        <rFont val="Times New Roman"/>
        <family val="1"/>
        <charset val="186"/>
      </rPr>
      <t xml:space="preserve">1</t>
    </r>
  </si>
  <si>
    <t xml:space="preserve">(2017.gada janvāris)</t>
  </si>
  <si>
    <r>
      <rPr>
        <sz val="10"/>
        <rFont val="Times New Roman"/>
        <family val="1"/>
        <charset val="186"/>
      </rPr>
      <t xml:space="preserve">(tūkst. 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</rPr>
      <t xml:space="preserve">Rādītāji </t>
    </r>
    <r>
      <rPr>
        <sz val="10"/>
        <rFont val="Calibri"/>
        <family val="2"/>
        <charset val="186"/>
      </rPr>
      <t xml:space="preserve">²</t>
    </r>
  </si>
  <si>
    <t xml:space="preserve">Valsts</t>
  </si>
  <si>
    <t xml:space="preserve">Pašvaldības</t>
  </si>
  <si>
    <r>
      <rPr>
        <sz val="10"/>
        <rFont val="Times New Roman"/>
        <family val="1"/>
      </rPr>
      <t xml:space="preserve">Konsolidācija </t>
    </r>
    <r>
      <rPr>
        <vertAlign val="superscript"/>
        <sz val="10"/>
        <rFont val="Calibri"/>
        <family val="2"/>
        <charset val="186"/>
      </rPr>
      <t xml:space="preserve">³</t>
    </r>
  </si>
  <si>
    <t xml:space="preserve">Kopā
(3+6-8)</t>
  </si>
  <si>
    <t xml:space="preserve">Atlikums iepriekšējā saimnieciskā gada beigās</t>
  </si>
  <si>
    <t xml:space="preserve">Atlikums saimnieciskā gada pārskata perioda beigās</t>
  </si>
  <si>
    <t xml:space="preserve">Izmaiņas
(3-2)</t>
  </si>
  <si>
    <t xml:space="preserve">Izmaiņas
(6-5)</t>
  </si>
  <si>
    <t xml:space="preserve">1.Noguldījumi (saistības)</t>
  </si>
  <si>
    <t xml:space="preserve">1.1.Īstermiņa noguldījumi</t>
  </si>
  <si>
    <t xml:space="preserve">1.2.Vidējā termiņa un ilgtermiņa noguldījumi</t>
  </si>
  <si>
    <t xml:space="preserve">2.Parāda vērtspapīri, neskaitot atvasinātos finanšu instrumentus</t>
  </si>
  <si>
    <t xml:space="preserve">2.1.Īstermiņa parāda vērtspapīri</t>
  </si>
  <si>
    <t xml:space="preserve">2.2.Vidējā termiņa un ilgtermiņa parāda vērtspapīri</t>
  </si>
  <si>
    <t xml:space="preserve">3.Aizņēmumi</t>
  </si>
  <si>
    <t xml:space="preserve">3.1.Īstermiņa aizņēmumi</t>
  </si>
  <si>
    <t xml:space="preserve">3.2.Vidējā termiņa un ilgtermiņa aizņēmumi</t>
  </si>
  <si>
    <r>
      <rPr>
        <b val="true"/>
        <sz val="12"/>
        <rFont val="Times New Roman"/>
        <family val="1"/>
        <charset val="186"/>
      </rPr>
      <t xml:space="preserve">KOPĀ  nominālvērtībā</t>
    </r>
    <r>
      <rPr>
        <b val="true"/>
        <sz val="12"/>
        <rFont val="Calibri"/>
        <family val="2"/>
        <charset val="186"/>
      </rPr>
      <t xml:space="preserve">⁴</t>
    </r>
    <r>
      <rPr>
        <b val="true"/>
        <sz val="12"/>
        <rFont val="Times New Roman"/>
        <family val="1"/>
        <charset val="186"/>
      </rPr>
      <t xml:space="preserve">(1.+2.+3.)</t>
    </r>
  </si>
  <si>
    <t xml:space="preserve">iekšējais parāds nominālvērtībā kopā</t>
  </si>
  <si>
    <t xml:space="preserve">ārējais parāds  nominālvērtībā kopā</t>
  </si>
  <si>
    <t xml:space="preserve">4. Valsts kases administrētajiem aizņēmumiem un parāda vērtspapīriem piesaistīto atvasināto finanšu instrumentu (AFI) valūtas rezultāts</t>
  </si>
  <si>
    <t xml:space="preserve">KOPĀ nominālvērtībā ar AFI  (1.+2.+3.+4.)</t>
  </si>
  <si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   Valsts un pašvaldību parāds, neiekļaujot sektorus S130130 (Valsts struktūru kontrolētas un finansētas komercsabiedrības), S130140 (Vispārējās valdības sektora sarakstā pie valsts struktūrām ietvertās speciālās ekonomiskās zonas, ostu un brīvostu pārvaldes), S130330 (  Pašvaldību struktūru kontrolētas un finansētas komercsabiedrības), S130340 (Vispārējās valdības sektora sarakstā pie pašvaldību struktūrām ietvertās speciālās ekonomiskās zonas, ostu un brīvostu pārvaldes)</t>
    </r>
  </si>
  <si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  Saistību veida nosaukumi atbilstoši Ministru kabineta 2005.gada 8.novembra noteikumiem Nr.842 "Noteikumi par vispārējā valdības parāda klasifikāciju"</t>
    </r>
  </si>
  <si>
    <t xml:space="preserve">³   Konsolidācija veikta starp valsti un pašvaldībām šī pārskata izpratnē, izslēdzot savstarpējo darījumu atlikumus uz saimnieciskā gada pārskata perioda beigām</t>
  </si>
  <si>
    <t xml:space="preserve">⁴    Nominālvērtība- parāda nominālā vērtība pārskata perioda beigās ir parādu veidojošo saistību emisijas nomināls</t>
  </si>
  <si>
    <t xml:space="preserve">Pārvaldnieks</t>
  </si>
  <si>
    <t xml:space="preserve">(paraksts*)</t>
  </si>
  <si>
    <t xml:space="preserve">K. Āboliņš</t>
  </si>
  <si>
    <t xml:space="preserve">* Dokuments ir parakstīts ar drošu elektronisko parakstu</t>
  </si>
  <si>
    <t xml:space="preserve">Šulca 67094334</t>
  </si>
  <si>
    <t xml:space="preserve">Zanda.Sulca@kase.gov.lv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7.12.2/34/2</t>
    </r>
  </si>
  <si>
    <t xml:space="preserve">(2017.gada janvāris - februāris)</t>
  </si>
  <si>
    <t xml:space="preserve">Pārvaldnieka vietā - pārvaldnieka vietnieks</t>
  </si>
  <si>
    <t xml:space="preserve">J.Pone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2.10.2/3</t>
    </r>
  </si>
  <si>
    <t xml:space="preserve">(2017.gada janvāris - marts)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2.10.2/4</t>
    </r>
  </si>
  <si>
    <t xml:space="preserve">(2017.gada janvāris - aprīlis)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2.10.2/5</t>
    </r>
  </si>
  <si>
    <t xml:space="preserve">(2017.gada janvāris - maijs)</t>
  </si>
  <si>
    <t xml:space="preserve">Pārskatā noapaļošanas dēļ iespējamas atšķirības starp komponentu summu un kopsummu</t>
  </si>
  <si>
    <t xml:space="preserve">Pārvaldnieka vietā -
pārvaldnieka vietniece</t>
  </si>
  <si>
    <t xml:space="preserve">G.Medne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2.10.2/6</t>
    </r>
  </si>
  <si>
    <t xml:space="preserve">(2017.gada janvāris -jūnijs)</t>
  </si>
  <si>
    <t xml:space="preserve">Trence 67094250</t>
  </si>
  <si>
    <t xml:space="preserve">Irina.Trence@kase.gov.lv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2.10.2/7</t>
    </r>
  </si>
  <si>
    <t xml:space="preserve">(2017.gada janvāris -jūlijs)</t>
  </si>
  <si>
    <t xml:space="preserve">Tamanis 67094334</t>
  </si>
  <si>
    <t xml:space="preserve">Eriks.Tamanis@kase.gov.lv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2.10.2/8</t>
    </r>
  </si>
  <si>
    <t xml:space="preserve">(2017.gada janvāris - augusts)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2.10.2/9</t>
    </r>
  </si>
  <si>
    <t xml:space="preserve">(2017.gada janvāris - septembris)</t>
  </si>
  <si>
    <t xml:space="preserve">Pārvaldnieka vietā - pārvaldnieka vietniece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7.12.2/34/10</t>
    </r>
  </si>
  <si>
    <t xml:space="preserve">(2017.gada janvāris - oktobris)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7.12.2/34/11</t>
    </r>
  </si>
  <si>
    <t xml:space="preserve">(2017.gada janvāris - novembris)</t>
  </si>
  <si>
    <r>
      <rPr>
        <sz val="10"/>
        <rFont val="Times New Roman"/>
        <family val="1"/>
      </rPr>
      <t xml:space="preserve">Nr. </t>
    </r>
    <r>
      <rPr>
        <sz val="10"/>
        <rFont val="Times New Roman"/>
        <family val="1"/>
        <charset val="186"/>
      </rPr>
      <t xml:space="preserve">8 – 17.12.2/34/12</t>
    </r>
  </si>
  <si>
    <t xml:space="preserve">(2017.gada janvāris - decembris)</t>
  </si>
  <si>
    <t xml:space="preserve">Pārvaldnieka vietniece</t>
  </si>
  <si>
    <t xml:space="preserve">G. Med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0.0"/>
    <numFmt numFmtId="169" formatCode="[$-409]m/d/yyyy"/>
    <numFmt numFmtId="170" formatCode="#,##0"/>
    <numFmt numFmtId="171" formatCode="0"/>
    <numFmt numFmtId="172" formatCode="###0"/>
    <numFmt numFmtId="173" formatCode="#\ ##0"/>
  </numFmts>
  <fonts count="6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  <charset val="186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Calibri"/>
      <family val="2"/>
      <charset val="186"/>
    </font>
    <font>
      <b val="true"/>
      <sz val="10"/>
      <name val="Times New Roman"/>
      <family val="1"/>
    </font>
    <font>
      <vertAlign val="superscript"/>
      <sz val="1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2"/>
      <name val="Calibri"/>
      <family val="2"/>
      <charset val="186"/>
    </font>
    <font>
      <vertAlign val="superscript"/>
      <sz val="10"/>
      <name val="Times New Roman"/>
      <family val="1"/>
      <charset val="186"/>
    </font>
    <font>
      <sz val="12"/>
      <name val="Times New Roman"/>
      <family val="1"/>
    </font>
    <font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5" fillId="9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31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left" vertical="bottom" textRotation="0" wrapText="true" indent="1" shrinkToFit="true"/>
    </xf>
    <xf numFmtId="164" fontId="27" fillId="3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top" textRotation="0" wrapText="false" indent="1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0" borderId="10" applyFont="true" applyBorder="true" applyAlignment="true" applyProtection="false">
      <alignment horizontal="left" vertical="center" textRotation="0" wrapText="false" indent="1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5" borderId="11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3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9" applyFont="true" applyBorder="true" applyAlignment="true" applyProtection="false">
      <alignment horizontal="right" vertical="center" textRotation="0" wrapText="false" indent="0" shrinkToFit="false"/>
    </xf>
    <xf numFmtId="164" fontId="40" fillId="10" borderId="9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3" fillId="16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2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3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3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3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3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3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3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4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4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4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4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4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- 20%" xfId="57"/>
    <cellStyle name="Accent1 - 40%" xfId="58"/>
    <cellStyle name="Accent1 - 60%" xfId="59"/>
    <cellStyle name="Accent1 2" xfId="60"/>
    <cellStyle name="Accent1 3" xfId="61"/>
    <cellStyle name="Accent1 4" xfId="62"/>
    <cellStyle name="Accent2 - 20%" xfId="63"/>
    <cellStyle name="Accent2 - 40%" xfId="64"/>
    <cellStyle name="Accent2 - 60%" xfId="65"/>
    <cellStyle name="Accent2 2" xfId="66"/>
    <cellStyle name="Accent2 3" xfId="67"/>
    <cellStyle name="Accent2 4" xfId="68"/>
    <cellStyle name="Accent3 - 20%" xfId="69"/>
    <cellStyle name="Accent3 - 40%" xfId="70"/>
    <cellStyle name="Accent3 - 60%" xfId="71"/>
    <cellStyle name="Accent3 2" xfId="72"/>
    <cellStyle name="Accent3 3" xfId="73"/>
    <cellStyle name="Accent3 4" xfId="74"/>
    <cellStyle name="Accent4 - 20%" xfId="75"/>
    <cellStyle name="Accent4 - 40%" xfId="76"/>
    <cellStyle name="Accent4 - 60%" xfId="77"/>
    <cellStyle name="Accent4 2" xfId="78"/>
    <cellStyle name="Accent4 3" xfId="79"/>
    <cellStyle name="Accent4 4" xfId="80"/>
    <cellStyle name="Accent5 - 20%" xfId="81"/>
    <cellStyle name="Accent5 - 40%" xfId="82"/>
    <cellStyle name="Accent5 - 60%" xfId="83"/>
    <cellStyle name="Accent5 2" xfId="84"/>
    <cellStyle name="Accent5 3" xfId="85"/>
    <cellStyle name="Accent5 4" xfId="86"/>
    <cellStyle name="Accent6 - 20%" xfId="87"/>
    <cellStyle name="Accent6 - 40%" xfId="88"/>
    <cellStyle name="Accent6 - 60%" xfId="89"/>
    <cellStyle name="Accent6 2" xfId="90"/>
    <cellStyle name="Accent6 3" xfId="91"/>
    <cellStyle name="Accent6 4" xfId="92"/>
    <cellStyle name="Bad 2" xfId="93"/>
    <cellStyle name="Calculation 2" xfId="94"/>
    <cellStyle name="Check Cell 2" xfId="95"/>
    <cellStyle name="Currency 2" xfId="96"/>
    <cellStyle name="Emphasis 1" xfId="97"/>
    <cellStyle name="Emphasis 2" xfId="98"/>
    <cellStyle name="Emphasis 3" xfId="99"/>
    <cellStyle name="Explanatory Text 2" xfId="100"/>
    <cellStyle name="Explanatory Text 3" xfId="101"/>
    <cellStyle name="Good 2" xfId="102"/>
    <cellStyle name="Heading 1 2" xfId="103"/>
    <cellStyle name="Heading 2 2" xfId="104"/>
    <cellStyle name="Heading 3 2" xfId="105"/>
    <cellStyle name="Heading 4 2" xfId="106"/>
    <cellStyle name="Hyperlink 2" xfId="107"/>
    <cellStyle name="Input 2" xfId="108"/>
    <cellStyle name="Linked Cell 2" xfId="109"/>
    <cellStyle name="Neutral 2" xfId="110"/>
    <cellStyle name="Normal 10" xfId="111"/>
    <cellStyle name="Normal 10 2" xfId="112"/>
    <cellStyle name="Normal 10 3" xfId="113"/>
    <cellStyle name="Normal 11" xfId="114"/>
    <cellStyle name="Normal 11 2" xfId="115"/>
    <cellStyle name="Normal 12" xfId="116"/>
    <cellStyle name="Normal 12 2" xfId="117"/>
    <cellStyle name="Normal 13" xfId="118"/>
    <cellStyle name="Normal 13 2" xfId="119"/>
    <cellStyle name="Normal 14" xfId="120"/>
    <cellStyle name="Normal 14 2" xfId="121"/>
    <cellStyle name="Normal 15" xfId="122"/>
    <cellStyle name="Normal 15 2" xfId="123"/>
    <cellStyle name="Normal 16" xfId="124"/>
    <cellStyle name="Normal 16 2" xfId="125"/>
    <cellStyle name="Normal 18" xfId="126"/>
    <cellStyle name="Normal 2" xfId="127"/>
    <cellStyle name="Normal 2 2" xfId="128"/>
    <cellStyle name="Normal 2 3" xfId="129"/>
    <cellStyle name="Normal 2 3 2" xfId="130"/>
    <cellStyle name="Normal 20" xfId="131"/>
    <cellStyle name="Normal 20 2" xfId="132"/>
    <cellStyle name="Normal 21" xfId="133"/>
    <cellStyle name="Normal 21 2" xfId="134"/>
    <cellStyle name="Normal 3" xfId="135"/>
    <cellStyle name="Normal 3 2" xfId="136"/>
    <cellStyle name="Normal 4" xfId="137"/>
    <cellStyle name="Normal 4 2" xfId="138"/>
    <cellStyle name="Normal 5" xfId="139"/>
    <cellStyle name="Normal 5 2" xfId="140"/>
    <cellStyle name="Normal 6" xfId="141"/>
    <cellStyle name="Normal 6 2" xfId="142"/>
    <cellStyle name="Normal 7" xfId="143"/>
    <cellStyle name="Normal 8" xfId="144"/>
    <cellStyle name="Normal 8 2" xfId="145"/>
    <cellStyle name="Normal 9" xfId="146"/>
    <cellStyle name="Normal 9 2" xfId="147"/>
    <cellStyle name="Normal_10_punkts" xfId="148"/>
    <cellStyle name="Normal_2.17_Valsts_budzeta_izpilde 2" xfId="149"/>
    <cellStyle name="Normal_2009_2.piel_valsts parads_men_WORK 2" xfId="150"/>
    <cellStyle name="Normal_2010_2.piel_valsts parads_men_WORK 2" xfId="151"/>
    <cellStyle name="Normal_2010_2.piel_valsts parads_men_WORK 2 2" xfId="152"/>
    <cellStyle name="Normal_2010_3.piel_arejais parads_men_WORK 2" xfId="153"/>
    <cellStyle name="Normal_2010_4.piel_galvojumi_men_WORK" xfId="154"/>
    <cellStyle name="Note 2" xfId="155"/>
    <cellStyle name="Output 2" xfId="156"/>
    <cellStyle name="Parastais_FMLikp01_p05_221205_pap_afp_makp" xfId="157"/>
    <cellStyle name="Percent 2" xfId="158"/>
    <cellStyle name="SAPBEXaggData" xfId="159"/>
    <cellStyle name="SAPBEXaggData 2" xfId="160"/>
    <cellStyle name="SAPBEXaggData 3" xfId="161"/>
    <cellStyle name="SAPBEXaggData 4" xfId="162"/>
    <cellStyle name="SAPBEXaggData_Augusts" xfId="163"/>
    <cellStyle name="SAPBEXaggDataEmph" xfId="164"/>
    <cellStyle name="SAPBEXaggDataEmph 2" xfId="165"/>
    <cellStyle name="SAPBEXaggDataEmph 3" xfId="166"/>
    <cellStyle name="SAPBEXaggDataEmph 4" xfId="167"/>
    <cellStyle name="SAPBEXaggItem" xfId="168"/>
    <cellStyle name="SAPBEXaggItem 2" xfId="169"/>
    <cellStyle name="SAPBEXaggItem 3" xfId="170"/>
    <cellStyle name="SAPBEXaggItem 4" xfId="171"/>
    <cellStyle name="SAPBEXaggItem_Augusts" xfId="172"/>
    <cellStyle name="SAPBEXaggItemX" xfId="173"/>
    <cellStyle name="SAPBEXaggItemX 2" xfId="174"/>
    <cellStyle name="SAPBEXaggItemX 3" xfId="175"/>
    <cellStyle name="SAPBEXchaText" xfId="176"/>
    <cellStyle name="SAPBEXchaText 2" xfId="177"/>
    <cellStyle name="SAPBEXchaText 3" xfId="178"/>
    <cellStyle name="SAPBEXchaText 4" xfId="179"/>
    <cellStyle name="SAPBEXchaText_Augusts" xfId="180"/>
    <cellStyle name="SAPBEXexcBad7" xfId="181"/>
    <cellStyle name="SAPBEXexcBad7 2" xfId="182"/>
    <cellStyle name="SAPBEXexcBad7 3" xfId="183"/>
    <cellStyle name="SAPBEXexcBad8" xfId="184"/>
    <cellStyle name="SAPBEXexcBad8 2" xfId="185"/>
    <cellStyle name="SAPBEXexcBad8 3" xfId="186"/>
    <cellStyle name="SAPBEXexcBad9" xfId="187"/>
    <cellStyle name="SAPBEXexcBad9 2" xfId="188"/>
    <cellStyle name="SAPBEXexcBad9 3" xfId="189"/>
    <cellStyle name="SAPBEXexcCritical4" xfId="190"/>
    <cellStyle name="SAPBEXexcCritical4 2" xfId="191"/>
    <cellStyle name="SAPBEXexcCritical4 3" xfId="192"/>
    <cellStyle name="SAPBEXexcCritical5" xfId="193"/>
    <cellStyle name="SAPBEXexcCritical5 2" xfId="194"/>
    <cellStyle name="SAPBEXexcCritical5 3" xfId="195"/>
    <cellStyle name="SAPBEXexcCritical6" xfId="196"/>
    <cellStyle name="SAPBEXexcCritical6 2" xfId="197"/>
    <cellStyle name="SAPBEXexcCritical6 3" xfId="198"/>
    <cellStyle name="SAPBEXexcGood1" xfId="199"/>
    <cellStyle name="SAPBEXexcGood1 2" xfId="200"/>
    <cellStyle name="SAPBEXexcGood1 3" xfId="201"/>
    <cellStyle name="SAPBEXexcGood2" xfId="202"/>
    <cellStyle name="SAPBEXexcGood2 2" xfId="203"/>
    <cellStyle name="SAPBEXexcGood2 3" xfId="204"/>
    <cellStyle name="SAPBEXexcGood3" xfId="205"/>
    <cellStyle name="SAPBEXexcGood3 2" xfId="206"/>
    <cellStyle name="SAPBEXexcGood3 3" xfId="207"/>
    <cellStyle name="SAPBEXfilterDrill" xfId="208"/>
    <cellStyle name="SAPBEXfilterDrill 2" xfId="209"/>
    <cellStyle name="SAPBEXfilterDrill 3" xfId="210"/>
    <cellStyle name="SAPBEXfilterItem" xfId="211"/>
    <cellStyle name="SAPBEXfilterItem 2" xfId="212"/>
    <cellStyle name="SAPBEXfilterItem 3" xfId="213"/>
    <cellStyle name="SAPBEXfilterItem_Augusts" xfId="214"/>
    <cellStyle name="SAPBEXfilterText" xfId="215"/>
    <cellStyle name="SAPBEXfilterText 2" xfId="216"/>
    <cellStyle name="SAPBEXfilterText 3" xfId="217"/>
    <cellStyle name="SAPBEXfilterText 4" xfId="218"/>
    <cellStyle name="SAPBEXformats" xfId="219"/>
    <cellStyle name="SAPBEXformats 2" xfId="220"/>
    <cellStyle name="SAPBEXformats 3" xfId="221"/>
    <cellStyle name="SAPBEXheaderItem" xfId="222"/>
    <cellStyle name="SAPBEXheaderItem 2" xfId="223"/>
    <cellStyle name="SAPBEXheaderItem 3" xfId="224"/>
    <cellStyle name="SAPBEXheaderText" xfId="225"/>
    <cellStyle name="SAPBEXheaderText 2" xfId="226"/>
    <cellStyle name="SAPBEXheaderText 3" xfId="227"/>
    <cellStyle name="SAPBEXheaderText 4" xfId="228"/>
    <cellStyle name="SAPBEXHLevel0" xfId="229"/>
    <cellStyle name="SAPBEXHLevel0 2" xfId="230"/>
    <cellStyle name="SAPBEXHLevel0 3" xfId="231"/>
    <cellStyle name="SAPBEXHLevel0 4" xfId="232"/>
    <cellStyle name="SAPBEXHLevel0_Augusts" xfId="233"/>
    <cellStyle name="SAPBEXHLevel0X" xfId="234"/>
    <cellStyle name="SAPBEXHLevel0X 2" xfId="235"/>
    <cellStyle name="SAPBEXHLevel0X 3" xfId="236"/>
    <cellStyle name="SAPBEXHLevel1" xfId="237"/>
    <cellStyle name="SAPBEXHLevel1 2" xfId="238"/>
    <cellStyle name="SAPBEXHLevel1 3" xfId="239"/>
    <cellStyle name="SAPBEXHLevel1 4" xfId="240"/>
    <cellStyle name="SAPBEXHLevel1_Augusts" xfId="241"/>
    <cellStyle name="SAPBEXHLevel1X" xfId="242"/>
    <cellStyle name="SAPBEXHLevel1X 2" xfId="243"/>
    <cellStyle name="SAPBEXHLevel1X 3" xfId="244"/>
    <cellStyle name="SAPBEXHLevel2" xfId="245"/>
    <cellStyle name="SAPBEXHLevel2 2" xfId="246"/>
    <cellStyle name="SAPBEXHLevel2 3" xfId="247"/>
    <cellStyle name="SAPBEXHLevel2 4" xfId="248"/>
    <cellStyle name="SAPBEXHLevel2 4 2" xfId="249"/>
    <cellStyle name="SAPBEXHLevel2_Augusts" xfId="250"/>
    <cellStyle name="SAPBEXHLevel2X" xfId="251"/>
    <cellStyle name="SAPBEXHLevel2X 2" xfId="252"/>
    <cellStyle name="SAPBEXHLevel2X 3" xfId="253"/>
    <cellStyle name="SAPBEXHLevel3" xfId="254"/>
    <cellStyle name="SAPBEXHLevel3 2" xfId="255"/>
    <cellStyle name="SAPBEXHLevel3 3" xfId="256"/>
    <cellStyle name="SAPBEXHLevel3 4" xfId="257"/>
    <cellStyle name="SAPBEXHLevel3 4 2" xfId="258"/>
    <cellStyle name="SAPBEXHLevel3_Augusts" xfId="259"/>
    <cellStyle name="SAPBEXHLevel3X" xfId="260"/>
    <cellStyle name="SAPBEXHLevel3X 2" xfId="261"/>
    <cellStyle name="SAPBEXHLevel3X 3" xfId="262"/>
    <cellStyle name="SAPBEXinputData" xfId="263"/>
    <cellStyle name="SAPBEXinputData 2" xfId="264"/>
    <cellStyle name="SAPBEXinputData 3" xfId="265"/>
    <cellStyle name="SAPBEXItemHeader" xfId="266"/>
    <cellStyle name="SAPBEXresData" xfId="267"/>
    <cellStyle name="SAPBEXresData 2" xfId="268"/>
    <cellStyle name="SAPBEXresData 3" xfId="269"/>
    <cellStyle name="SAPBEXresDataEmph" xfId="270"/>
    <cellStyle name="SAPBEXresDataEmph 2" xfId="271"/>
    <cellStyle name="SAPBEXresDataEmph 3" xfId="272"/>
    <cellStyle name="SAPBEXresDataEmph 4" xfId="273"/>
    <cellStyle name="SAPBEXresItem" xfId="274"/>
    <cellStyle name="SAPBEXresItem 2" xfId="275"/>
    <cellStyle name="SAPBEXresItem 3" xfId="276"/>
    <cellStyle name="SAPBEXresItemX" xfId="277"/>
    <cellStyle name="SAPBEXresItemX 2" xfId="278"/>
    <cellStyle name="SAPBEXresItemX 3" xfId="279"/>
    <cellStyle name="SAPBEXstdData" xfId="280"/>
    <cellStyle name="SAPBEXstdData 2" xfId="281"/>
    <cellStyle name="SAPBEXstdData 2 2" xfId="282"/>
    <cellStyle name="SAPBEXstdData 3" xfId="283"/>
    <cellStyle name="SAPBEXstdData_Augusts" xfId="284"/>
    <cellStyle name="SAPBEXstdDataEmph" xfId="285"/>
    <cellStyle name="SAPBEXstdDataEmph 2" xfId="286"/>
    <cellStyle name="SAPBEXstdDataEmph 3" xfId="287"/>
    <cellStyle name="SAPBEXstdItem" xfId="288"/>
    <cellStyle name="SAPBEXstdItem 2" xfId="289"/>
    <cellStyle name="SAPBEXstdItem 3" xfId="290"/>
    <cellStyle name="SAPBEXstdItem 4" xfId="291"/>
    <cellStyle name="SAPBEXstdItem_Augusts" xfId="292"/>
    <cellStyle name="SAPBEXstdItemX" xfId="293"/>
    <cellStyle name="SAPBEXstdItemX 2" xfId="294"/>
    <cellStyle name="SAPBEXstdItemX 3" xfId="295"/>
    <cellStyle name="SAPBEXtitle" xfId="296"/>
    <cellStyle name="SAPBEXtitle 2" xfId="297"/>
    <cellStyle name="SAPBEXtitle 3" xfId="298"/>
    <cellStyle name="SAPBEXunassignedItem" xfId="299"/>
    <cellStyle name="SAPBEXundefined" xfId="300"/>
    <cellStyle name="SAPBEXundefined 2" xfId="301"/>
    <cellStyle name="SAPBEXundefined 3" xfId="302"/>
    <cellStyle name="SAPBEXundefined_Augusts" xfId="303"/>
    <cellStyle name="Sheet Title" xfId="304"/>
    <cellStyle name="Style 1" xfId="305"/>
    <cellStyle name="Title 2" xfId="306"/>
    <cellStyle name="Title 3" xfId="307"/>
    <cellStyle name="Total 2" xfId="308"/>
    <cellStyle name="V?st." xfId="309"/>
    <cellStyle name="Warning Text 2" xfId="31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080</xdr:colOff>
      <xdr:row>0</xdr:row>
      <xdr:rowOff>19080</xdr:rowOff>
    </xdr:from>
    <xdr:to>
      <xdr:col>4</xdr:col>
      <xdr:colOff>1080</xdr:colOff>
      <xdr:row>0</xdr:row>
      <xdr:rowOff>31356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042880" y="19080"/>
          <a:ext cx="1289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080</xdr:colOff>
      <xdr:row>0</xdr:row>
      <xdr:rowOff>19080</xdr:rowOff>
    </xdr:from>
    <xdr:to>
      <xdr:col>4</xdr:col>
      <xdr:colOff>1080</xdr:colOff>
      <xdr:row>0</xdr:row>
      <xdr:rowOff>31356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042880" y="19080"/>
          <a:ext cx="1289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080</xdr:colOff>
      <xdr:row>0</xdr:row>
      <xdr:rowOff>19080</xdr:rowOff>
    </xdr:from>
    <xdr:to>
      <xdr:col>4</xdr:col>
      <xdr:colOff>1080</xdr:colOff>
      <xdr:row>0</xdr:row>
      <xdr:rowOff>31356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042880" y="19080"/>
          <a:ext cx="1289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080</xdr:colOff>
      <xdr:row>0</xdr:row>
      <xdr:rowOff>19080</xdr:rowOff>
    </xdr:from>
    <xdr:to>
      <xdr:col>4</xdr:col>
      <xdr:colOff>1080</xdr:colOff>
      <xdr:row>0</xdr:row>
      <xdr:rowOff>31356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042880" y="19080"/>
          <a:ext cx="1289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080</xdr:colOff>
      <xdr:row>0</xdr:row>
      <xdr:rowOff>19080</xdr:rowOff>
    </xdr:from>
    <xdr:to>
      <xdr:col>4</xdr:col>
      <xdr:colOff>1080</xdr:colOff>
      <xdr:row>0</xdr:row>
      <xdr:rowOff>31356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042880" y="19080"/>
          <a:ext cx="1289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4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28" t="s">
        <v>18</v>
      </c>
      <c r="B13" s="29" t="n">
        <v>308500.762</v>
      </c>
      <c r="C13" s="30" t="n">
        <v>324320.279</v>
      </c>
      <c r="D13" s="31" t="n">
        <v>15819.517</v>
      </c>
      <c r="E13" s="29" t="n">
        <v>0</v>
      </c>
      <c r="F13" s="30" t="n">
        <v>0</v>
      </c>
      <c r="G13" s="31" t="n">
        <v>0</v>
      </c>
      <c r="H13" s="32" t="n">
        <v>80365</v>
      </c>
      <c r="I13" s="32" t="n">
        <v>243955.279</v>
      </c>
    </row>
    <row r="14" customFormat="false" ht="15.75" hidden="false" customHeight="false" outlineLevel="0" collapsed="false">
      <c r="A14" s="33" t="s">
        <v>19</v>
      </c>
      <c r="B14" s="34" t="n">
        <v>303356.485</v>
      </c>
      <c r="C14" s="35" t="n">
        <v>319175.002</v>
      </c>
      <c r="D14" s="36" t="n">
        <v>15818.517</v>
      </c>
      <c r="E14" s="34" t="n">
        <v>0</v>
      </c>
      <c r="F14" s="35" t="n">
        <v>0</v>
      </c>
      <c r="G14" s="36" t="n">
        <v>0</v>
      </c>
      <c r="H14" s="37" t="n">
        <v>80365</v>
      </c>
      <c r="I14" s="38" t="n">
        <v>238810.002</v>
      </c>
    </row>
    <row r="15" customFormat="false" ht="15.75" hidden="false" customHeight="false" outlineLevel="0" collapsed="false">
      <c r="A15" s="33" t="s">
        <v>20</v>
      </c>
      <c r="B15" s="39" t="n">
        <v>5144.277</v>
      </c>
      <c r="C15" s="40" t="n">
        <v>5145.277</v>
      </c>
      <c r="D15" s="36" t="n">
        <v>1</v>
      </c>
      <c r="E15" s="39" t="n">
        <v>0</v>
      </c>
      <c r="F15" s="40" t="n">
        <v>0</v>
      </c>
      <c r="G15" s="36" t="n">
        <v>0</v>
      </c>
      <c r="H15" s="41" t="n">
        <v>0</v>
      </c>
      <c r="I15" s="38" t="n">
        <v>5145.277</v>
      </c>
    </row>
    <row r="16" customFormat="false" ht="31.5" hidden="false" customHeight="false" outlineLevel="0" collapsed="false">
      <c r="A16" s="42" t="s">
        <v>21</v>
      </c>
      <c r="B16" s="43" t="n">
        <v>7808559.296</v>
      </c>
      <c r="C16" s="44" t="n">
        <v>7779695.71432549</v>
      </c>
      <c r="D16" s="36" t="n">
        <v>-28863.581674506</v>
      </c>
      <c r="E16" s="43" t="n">
        <v>0</v>
      </c>
      <c r="F16" s="44" t="n">
        <v>0</v>
      </c>
      <c r="G16" s="36" t="n">
        <v>0</v>
      </c>
      <c r="H16" s="41" t="n">
        <v>0</v>
      </c>
      <c r="I16" s="41" t="n">
        <v>7779695.71432549</v>
      </c>
    </row>
    <row r="17" customFormat="false" ht="15.75" hidden="false" customHeight="false" outlineLevel="0" collapsed="false">
      <c r="A17" s="33" t="s">
        <v>22</v>
      </c>
      <c r="B17" s="34" t="n">
        <v>0</v>
      </c>
      <c r="C17" s="35" t="n">
        <v>0</v>
      </c>
      <c r="D17" s="36" t="n">
        <v>0</v>
      </c>
      <c r="E17" s="34" t="n">
        <v>0</v>
      </c>
      <c r="F17" s="35" t="n">
        <v>0</v>
      </c>
      <c r="G17" s="36" t="n">
        <v>0</v>
      </c>
      <c r="H17" s="37" t="n">
        <v>0</v>
      </c>
      <c r="I17" s="38" t="n">
        <v>0</v>
      </c>
    </row>
    <row r="18" customFormat="false" ht="31.5" hidden="false" customHeight="false" outlineLevel="0" collapsed="false">
      <c r="A18" s="45" t="s">
        <v>23</v>
      </c>
      <c r="B18" s="34" t="n">
        <v>7808559.296</v>
      </c>
      <c r="C18" s="35" t="n">
        <v>7779695.71432549</v>
      </c>
      <c r="D18" s="36" t="n">
        <v>-28863.581674506</v>
      </c>
      <c r="E18" s="34" t="n">
        <v>0</v>
      </c>
      <c r="F18" s="35" t="n">
        <v>0</v>
      </c>
      <c r="G18" s="36" t="n">
        <v>0</v>
      </c>
      <c r="H18" s="37" t="n">
        <v>0</v>
      </c>
      <c r="I18" s="38" t="n">
        <v>7779695.71432549</v>
      </c>
    </row>
    <row r="19" customFormat="false" ht="15.75" hidden="false" customHeight="false" outlineLevel="0" collapsed="false">
      <c r="A19" s="46" t="s">
        <v>24</v>
      </c>
      <c r="B19" s="43" t="n">
        <v>1585256.399</v>
      </c>
      <c r="C19" s="44" t="n">
        <v>1583254.771</v>
      </c>
      <c r="D19" s="36" t="n">
        <v>-2001.62799999979</v>
      </c>
      <c r="E19" s="43" t="n">
        <v>1076136.925</v>
      </c>
      <c r="F19" s="44" t="n">
        <v>1070507.728</v>
      </c>
      <c r="G19" s="36" t="n">
        <v>-5629.19699999993</v>
      </c>
      <c r="H19" s="41" t="n">
        <v>927754.263</v>
      </c>
      <c r="I19" s="41" t="n">
        <v>1726008.236</v>
      </c>
    </row>
    <row r="20" customFormat="false" ht="15.75" hidden="false" customHeight="false" outlineLevel="0" collapsed="false">
      <c r="A20" s="33" t="s">
        <v>25</v>
      </c>
      <c r="B20" s="34" t="n">
        <v>0.112</v>
      </c>
      <c r="C20" s="35" t="n">
        <v>0.725</v>
      </c>
      <c r="D20" s="36" t="n">
        <v>0.613</v>
      </c>
      <c r="E20" s="34" t="n">
        <v>42.283</v>
      </c>
      <c r="F20" s="35" t="n">
        <v>41.901</v>
      </c>
      <c r="G20" s="36" t="n">
        <v>-0.381999999999998</v>
      </c>
      <c r="H20" s="37" t="n">
        <v>40.51</v>
      </c>
      <c r="I20" s="38" t="n">
        <v>2.11600000000001</v>
      </c>
    </row>
    <row r="21" customFormat="false" ht="15.75" hidden="false" customHeight="false" outlineLevel="0" collapsed="false">
      <c r="A21" s="33" t="s">
        <v>26</v>
      </c>
      <c r="B21" s="34" t="n">
        <v>1585256.287</v>
      </c>
      <c r="C21" s="35" t="n">
        <v>1583254.046</v>
      </c>
      <c r="D21" s="36" t="n">
        <v>-2002.24099999992</v>
      </c>
      <c r="E21" s="34" t="n">
        <v>1076094.642</v>
      </c>
      <c r="F21" s="35" t="n">
        <v>1070465.827</v>
      </c>
      <c r="G21" s="36" t="n">
        <v>-5628.81499999994</v>
      </c>
      <c r="H21" s="37" t="n">
        <v>927713.753</v>
      </c>
      <c r="I21" s="38" t="n">
        <v>1726006.12</v>
      </c>
    </row>
    <row r="22" customFormat="false" ht="16.5" hidden="false" customHeight="false" outlineLevel="0" collapsed="false">
      <c r="A22" s="47" t="s">
        <v>27</v>
      </c>
      <c r="B22" s="48" t="n">
        <v>9702316.457</v>
      </c>
      <c r="C22" s="49" t="n">
        <v>9687270.76432549</v>
      </c>
      <c r="D22" s="50" t="n">
        <v>-15045.6926745065</v>
      </c>
      <c r="E22" s="48" t="n">
        <v>1076136.925</v>
      </c>
      <c r="F22" s="49" t="n">
        <v>1070507.728</v>
      </c>
      <c r="G22" s="50" t="n">
        <v>-5629.19699999993</v>
      </c>
      <c r="H22" s="51" t="n">
        <v>1008119.263</v>
      </c>
      <c r="I22" s="52" t="n">
        <v>9749659.22932549</v>
      </c>
    </row>
    <row r="23" customFormat="false" ht="15.75" hidden="false" customHeight="false" outlineLevel="0" collapsed="false">
      <c r="A23" s="53" t="s">
        <v>28</v>
      </c>
      <c r="B23" s="54" t="n">
        <v>1404464.1</v>
      </c>
      <c r="C23" s="55" t="n">
        <v>1408574.81</v>
      </c>
      <c r="D23" s="31" t="n">
        <v>4110.70999999996</v>
      </c>
      <c r="E23" s="54" t="n">
        <v>980697.468</v>
      </c>
      <c r="F23" s="55" t="n">
        <v>975068.271</v>
      </c>
      <c r="G23" s="31" t="n">
        <v>-5629.19699999993</v>
      </c>
      <c r="H23" s="56" t="n">
        <v>1008119.263</v>
      </c>
      <c r="I23" s="56" t="n">
        <v>1375523.818</v>
      </c>
    </row>
    <row r="24" customFormat="false" ht="16.5" hidden="false" customHeight="false" outlineLevel="0" collapsed="false">
      <c r="A24" s="57" t="s">
        <v>29</v>
      </c>
      <c r="B24" s="58" t="n">
        <v>8297852.357</v>
      </c>
      <c r="C24" s="59" t="n">
        <v>8278695.95432549</v>
      </c>
      <c r="D24" s="50" t="n">
        <v>-19156.4026745074</v>
      </c>
      <c r="E24" s="58" t="n">
        <v>95439.457</v>
      </c>
      <c r="F24" s="59" t="n">
        <v>95439.457</v>
      </c>
      <c r="G24" s="50" t="n">
        <v>0</v>
      </c>
      <c r="H24" s="60" t="n">
        <v>0</v>
      </c>
      <c r="I24" s="60" t="n">
        <v>8374135.41132549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441571.244</v>
      </c>
      <c r="D25" s="31" t="n">
        <v>19975.756</v>
      </c>
      <c r="E25" s="62" t="n">
        <v>0</v>
      </c>
      <c r="F25" s="63" t="n">
        <v>0</v>
      </c>
      <c r="G25" s="31" t="n">
        <v>0</v>
      </c>
      <c r="H25" s="64" t="n">
        <v>0</v>
      </c>
      <c r="I25" s="64" t="n">
        <v>-441571.244</v>
      </c>
    </row>
    <row r="26" customFormat="false" ht="16.5" hidden="false" customHeight="false" outlineLevel="0" collapsed="false">
      <c r="A26" s="47" t="s">
        <v>31</v>
      </c>
      <c r="B26" s="48" t="n">
        <v>9240769.457</v>
      </c>
      <c r="C26" s="49" t="n">
        <v>9245699.52032549</v>
      </c>
      <c r="D26" s="50" t="n">
        <v>4930.06332549267</v>
      </c>
      <c r="E26" s="48" t="n">
        <v>1076136.925</v>
      </c>
      <c r="F26" s="49" t="n">
        <v>1070507.728</v>
      </c>
      <c r="G26" s="50" t="n">
        <v>-5629.19699999993</v>
      </c>
      <c r="H26" s="51" t="n">
        <v>1008119.263</v>
      </c>
      <c r="I26" s="51" t="n">
        <v>9308087.98532549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5.75" hidden="false" customHeight="false" outlineLevel="0" collapsed="false">
      <c r="A33" s="71" t="s">
        <v>36</v>
      </c>
      <c r="B33" s="72"/>
      <c r="C33" s="72"/>
      <c r="D33" s="72"/>
      <c r="E33" s="73" t="s">
        <v>37</v>
      </c>
      <c r="F33" s="72"/>
      <c r="G33" s="74"/>
      <c r="H33" s="72"/>
      <c r="I33" s="75" t="s">
        <v>38</v>
      </c>
    </row>
    <row r="34" customFormat="false" ht="15.75" hidden="false" customHeight="false" outlineLevel="0" collapsed="false">
      <c r="A34" s="76" t="s">
        <v>39</v>
      </c>
      <c r="B34" s="77"/>
      <c r="C34" s="77"/>
      <c r="D34" s="77"/>
      <c r="E34" s="77"/>
      <c r="F34" s="78"/>
      <c r="G34" s="77"/>
      <c r="H34" s="77"/>
      <c r="I34" s="77"/>
    </row>
    <row r="35" customFormat="false" ht="15.75" hidden="false" customHeight="false" outlineLevel="0" collapsed="false">
      <c r="A35" s="76"/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2.75" hidden="false" customHeight="false" outlineLevel="0" collapsed="false">
      <c r="A39" s="79" t="s">
        <v>40</v>
      </c>
      <c r="B39" s="80"/>
      <c r="C39" s="81"/>
      <c r="D39" s="82"/>
      <c r="E39" s="83"/>
    </row>
    <row r="40" customFormat="false" ht="12.75" hidden="false" customHeight="false" outlineLevel="0" collapsed="false">
      <c r="A40" s="84" t="s">
        <v>41</v>
      </c>
      <c r="B40" s="13"/>
      <c r="C40" s="13"/>
      <c r="D40" s="13"/>
      <c r="E40" s="13"/>
      <c r="F40" s="13"/>
      <c r="G40" s="13"/>
      <c r="H40" s="13"/>
      <c r="I40" s="13"/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</mergeCells>
  <hyperlinks>
    <hyperlink ref="A40" r:id="rId1" display="Zanda.Sulca@kase.gov.lv"/>
  </hyperlink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68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69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28" t="s">
        <v>18</v>
      </c>
      <c r="B13" s="29" t="n">
        <v>308500.762</v>
      </c>
      <c r="C13" s="30" t="n">
        <v>362757.943</v>
      </c>
      <c r="D13" s="31" t="n">
        <v>54257.181</v>
      </c>
      <c r="E13" s="29" t="n">
        <v>0</v>
      </c>
      <c r="F13" s="30" t="n">
        <v>0</v>
      </c>
      <c r="G13" s="31" t="n">
        <v>0</v>
      </c>
      <c r="H13" s="32" t="n">
        <v>113211</v>
      </c>
      <c r="I13" s="32" t="n">
        <v>249546.943</v>
      </c>
    </row>
    <row r="14" customFormat="false" ht="15.75" hidden="false" customHeight="false" outlineLevel="0" collapsed="false">
      <c r="A14" s="33" t="s">
        <v>19</v>
      </c>
      <c r="B14" s="34" t="n">
        <v>303356.485</v>
      </c>
      <c r="C14" s="35" t="n">
        <v>357643.655</v>
      </c>
      <c r="D14" s="36" t="n">
        <v>54287.17</v>
      </c>
      <c r="E14" s="34" t="n">
        <v>0</v>
      </c>
      <c r="F14" s="35" t="n">
        <v>0</v>
      </c>
      <c r="G14" s="36" t="n">
        <v>0</v>
      </c>
      <c r="H14" s="37" t="n">
        <v>113211</v>
      </c>
      <c r="I14" s="38" t="n">
        <v>244432.655</v>
      </c>
    </row>
    <row r="15" customFormat="false" ht="15.75" hidden="false" customHeight="false" outlineLevel="0" collapsed="false">
      <c r="A15" s="33" t="s">
        <v>20</v>
      </c>
      <c r="B15" s="39" t="n">
        <v>5144.277</v>
      </c>
      <c r="C15" s="40" t="n">
        <v>5114.288</v>
      </c>
      <c r="D15" s="36" t="n">
        <v>-29.9890000000005</v>
      </c>
      <c r="E15" s="39" t="n">
        <v>0</v>
      </c>
      <c r="F15" s="40" t="n">
        <v>0</v>
      </c>
      <c r="G15" s="36" t="n">
        <v>0</v>
      </c>
      <c r="H15" s="41" t="n">
        <v>0</v>
      </c>
      <c r="I15" s="38" t="n">
        <v>5114.288</v>
      </c>
    </row>
    <row r="16" customFormat="false" ht="31.5" hidden="false" customHeight="false" outlineLevel="0" collapsed="false">
      <c r="A16" s="42" t="s">
        <v>21</v>
      </c>
      <c r="B16" s="43" t="n">
        <v>7808559.296</v>
      </c>
      <c r="C16" s="44" t="n">
        <v>7812735.77725388</v>
      </c>
      <c r="D16" s="36" t="n">
        <v>4176.48125387542</v>
      </c>
      <c r="E16" s="43" t="n">
        <v>0</v>
      </c>
      <c r="F16" s="44" t="n">
        <v>0</v>
      </c>
      <c r="G16" s="36" t="n">
        <v>0</v>
      </c>
      <c r="H16" s="41" t="n">
        <v>0</v>
      </c>
      <c r="I16" s="41" t="n">
        <v>7812735.77725388</v>
      </c>
    </row>
    <row r="17" customFormat="false" ht="15.75" hidden="false" customHeight="false" outlineLevel="0" collapsed="false">
      <c r="A17" s="33" t="s">
        <v>22</v>
      </c>
      <c r="B17" s="34" t="n">
        <v>0</v>
      </c>
      <c r="C17" s="35" t="n">
        <v>0</v>
      </c>
      <c r="D17" s="36" t="n">
        <v>0</v>
      </c>
      <c r="E17" s="34" t="n">
        <v>0</v>
      </c>
      <c r="F17" s="35" t="n">
        <v>0</v>
      </c>
      <c r="G17" s="36" t="n">
        <v>0</v>
      </c>
      <c r="H17" s="37" t="n">
        <v>0</v>
      </c>
      <c r="I17" s="38" t="n">
        <v>0</v>
      </c>
    </row>
    <row r="18" customFormat="false" ht="31.5" hidden="false" customHeight="false" outlineLevel="0" collapsed="false">
      <c r="A18" s="45" t="s">
        <v>23</v>
      </c>
      <c r="B18" s="34" t="n">
        <v>7808559.296</v>
      </c>
      <c r="C18" s="35" t="n">
        <v>7812735.77725388</v>
      </c>
      <c r="D18" s="36" t="n">
        <v>4176.48125387542</v>
      </c>
      <c r="E18" s="34" t="n">
        <v>0</v>
      </c>
      <c r="F18" s="35" t="n">
        <v>0</v>
      </c>
      <c r="G18" s="36" t="n">
        <v>0</v>
      </c>
      <c r="H18" s="37" t="n">
        <v>0</v>
      </c>
      <c r="I18" s="38" t="n">
        <v>7812735.77725388</v>
      </c>
    </row>
    <row r="19" customFormat="false" ht="15.75" hidden="false" customHeight="false" outlineLevel="0" collapsed="false">
      <c r="A19" s="46" t="s">
        <v>24</v>
      </c>
      <c r="B19" s="43" t="n">
        <v>1585256.974</v>
      </c>
      <c r="C19" s="44" t="n">
        <v>1506521.518</v>
      </c>
      <c r="D19" s="36" t="n">
        <v>-78735.456</v>
      </c>
      <c r="E19" s="43" t="n">
        <v>1076152.885</v>
      </c>
      <c r="F19" s="44" t="n">
        <v>1118802.39</v>
      </c>
      <c r="G19" s="36" t="n">
        <v>42649.5049999999</v>
      </c>
      <c r="H19" s="41" t="n">
        <v>981600.46</v>
      </c>
      <c r="I19" s="41" t="n">
        <v>1643723.448</v>
      </c>
    </row>
    <row r="20" customFormat="false" ht="15.75" hidden="false" customHeight="false" outlineLevel="0" collapsed="false">
      <c r="A20" s="33" t="s">
        <v>25</v>
      </c>
      <c r="B20" s="34" t="n">
        <v>0.112</v>
      </c>
      <c r="C20" s="35" t="n">
        <v>0.112</v>
      </c>
      <c r="D20" s="36" t="n">
        <v>0</v>
      </c>
      <c r="E20" s="34" t="n">
        <v>42.053</v>
      </c>
      <c r="F20" s="35" t="n">
        <v>227.366</v>
      </c>
      <c r="G20" s="36" t="n">
        <v>185.313</v>
      </c>
      <c r="H20" s="37" t="n">
        <v>226.171</v>
      </c>
      <c r="I20" s="38" t="n">
        <v>1.30700000000002</v>
      </c>
    </row>
    <row r="21" customFormat="false" ht="15.75" hidden="false" customHeight="false" outlineLevel="0" collapsed="false">
      <c r="A21" s="33" t="s">
        <v>26</v>
      </c>
      <c r="B21" s="34" t="n">
        <v>1585256.862</v>
      </c>
      <c r="C21" s="35" t="n">
        <v>1506521.406</v>
      </c>
      <c r="D21" s="36" t="n">
        <v>-78735.456</v>
      </c>
      <c r="E21" s="34" t="n">
        <v>1076110.832</v>
      </c>
      <c r="F21" s="35" t="n">
        <v>1118575.024</v>
      </c>
      <c r="G21" s="36" t="n">
        <v>42464.192</v>
      </c>
      <c r="H21" s="37" t="n">
        <v>981374.289</v>
      </c>
      <c r="I21" s="38" t="n">
        <v>1643722.141</v>
      </c>
    </row>
    <row r="22" customFormat="false" ht="16.5" hidden="false" customHeight="false" outlineLevel="0" collapsed="false">
      <c r="A22" s="47" t="s">
        <v>27</v>
      </c>
      <c r="B22" s="48" t="n">
        <v>9702317.032</v>
      </c>
      <c r="C22" s="49" t="n">
        <v>9682015.23825388</v>
      </c>
      <c r="D22" s="50" t="n">
        <v>-20301.793746125</v>
      </c>
      <c r="E22" s="48" t="n">
        <v>1076152.885</v>
      </c>
      <c r="F22" s="49" t="n">
        <v>1118802.39</v>
      </c>
      <c r="G22" s="50" t="n">
        <v>42649.5049999999</v>
      </c>
      <c r="H22" s="51" t="n">
        <v>1094811.46</v>
      </c>
      <c r="I22" s="52" t="n">
        <v>9706006.16825388</v>
      </c>
    </row>
    <row r="23" customFormat="false" ht="15.75" hidden="false" customHeight="false" outlineLevel="0" collapsed="false">
      <c r="A23" s="53" t="s">
        <v>28</v>
      </c>
      <c r="B23" s="54" t="n">
        <v>1404464.68</v>
      </c>
      <c r="C23" s="55" t="n">
        <v>1510342.32</v>
      </c>
      <c r="D23" s="31" t="n">
        <v>105877.64</v>
      </c>
      <c r="E23" s="54" t="n">
        <v>980713.428</v>
      </c>
      <c r="F23" s="55" t="n">
        <v>1024652.411</v>
      </c>
      <c r="G23" s="31" t="n">
        <v>43938.9829999998</v>
      </c>
      <c r="H23" s="56" t="n">
        <v>1094811.46</v>
      </c>
      <c r="I23" s="56" t="n">
        <v>1440183.271</v>
      </c>
    </row>
    <row r="24" customFormat="false" ht="16.5" hidden="false" customHeight="false" outlineLevel="0" collapsed="false">
      <c r="A24" s="57" t="s">
        <v>29</v>
      </c>
      <c r="B24" s="58" t="n">
        <v>8297852.352</v>
      </c>
      <c r="C24" s="59" t="n">
        <v>8171672.91825387</v>
      </c>
      <c r="D24" s="50" t="n">
        <v>-126179.433746126</v>
      </c>
      <c r="E24" s="58" t="n">
        <v>95439.457</v>
      </c>
      <c r="F24" s="59" t="n">
        <v>94149.979</v>
      </c>
      <c r="G24" s="50" t="n">
        <v>-1289.47799999999</v>
      </c>
      <c r="H24" s="60" t="n">
        <v>0</v>
      </c>
      <c r="I24" s="60" t="n">
        <v>8265822.89725388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136914</v>
      </c>
      <c r="D25" s="31" t="n">
        <v>324633</v>
      </c>
      <c r="E25" s="62" t="n">
        <v>0</v>
      </c>
      <c r="F25" s="63" t="n">
        <v>0</v>
      </c>
      <c r="G25" s="31" t="n">
        <v>0</v>
      </c>
      <c r="H25" s="64" t="n">
        <v>0</v>
      </c>
      <c r="I25" s="64" t="n">
        <v>-136914</v>
      </c>
    </row>
    <row r="26" customFormat="false" ht="16.5" hidden="false" customHeight="false" outlineLevel="0" collapsed="false">
      <c r="A26" s="47" t="s">
        <v>31</v>
      </c>
      <c r="B26" s="48" t="n">
        <v>9240770.032</v>
      </c>
      <c r="C26" s="49" t="n">
        <v>9545101.23825388</v>
      </c>
      <c r="D26" s="50" t="n">
        <v>304331.206253875</v>
      </c>
      <c r="E26" s="48" t="n">
        <v>1076152.885</v>
      </c>
      <c r="F26" s="49" t="n">
        <v>1118802.39</v>
      </c>
      <c r="G26" s="50" t="n">
        <v>42649.5049999999</v>
      </c>
      <c r="H26" s="51" t="n">
        <v>1094811.46</v>
      </c>
      <c r="I26" s="51" t="n">
        <v>9569092.16825388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s="69" customFormat="true" ht="15.75" hidden="false" customHeight="true" outlineLevel="0" collapsed="false">
      <c r="A31" s="109" t="s">
        <v>52</v>
      </c>
      <c r="B31" s="68"/>
      <c r="C31" s="68"/>
      <c r="D31" s="68"/>
      <c r="E31" s="68"/>
      <c r="F31" s="68"/>
      <c r="G31" s="68"/>
      <c r="H31" s="68"/>
      <c r="I31" s="68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5.75" hidden="false" customHeight="false" outlineLevel="0" collapsed="false">
      <c r="A34" s="71" t="s">
        <v>36</v>
      </c>
      <c r="B34" s="72"/>
      <c r="C34" s="72"/>
      <c r="D34" s="72"/>
      <c r="E34" s="73" t="s">
        <v>37</v>
      </c>
      <c r="F34" s="72"/>
      <c r="G34" s="74"/>
      <c r="H34" s="72"/>
      <c r="I34" s="75" t="s">
        <v>38</v>
      </c>
    </row>
    <row r="35" customFormat="false" ht="15.75" hidden="false" customHeight="false" outlineLevel="0" collapsed="false">
      <c r="A35" s="76" t="s">
        <v>39</v>
      </c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5.75" hidden="false" customHeight="false" outlineLevel="0" collapsed="false">
      <c r="A39" s="76"/>
      <c r="B39" s="77"/>
      <c r="C39" s="77"/>
      <c r="D39" s="77"/>
      <c r="E39" s="77"/>
      <c r="F39" s="78"/>
      <c r="G39" s="77"/>
      <c r="H39" s="77"/>
      <c r="I39" s="77"/>
    </row>
    <row r="40" customFormat="false" ht="12.75" hidden="false" customHeight="false" outlineLevel="0" collapsed="false">
      <c r="A40" s="79" t="s">
        <v>61</v>
      </c>
      <c r="B40" s="80"/>
      <c r="C40" s="81"/>
      <c r="D40" s="82"/>
      <c r="E40" s="83"/>
    </row>
    <row r="41" customFormat="false" ht="12.75" hidden="false" customHeight="false" outlineLevel="0" collapsed="false">
      <c r="A41" s="112" t="s">
        <v>62</v>
      </c>
      <c r="B41" s="13"/>
      <c r="C41" s="13"/>
      <c r="D41" s="13"/>
      <c r="E41" s="13"/>
      <c r="F41" s="13"/>
      <c r="G41" s="13"/>
      <c r="H41" s="13"/>
      <c r="I41" s="13"/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</mergeCells>
  <hyperlinks>
    <hyperlink ref="A41" r:id="rId1" display="Eriks.Tamanis@kase.gov.lv"/>
  </hyperlink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70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71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28" t="s">
        <v>18</v>
      </c>
      <c r="B13" s="29" t="n">
        <v>308500.762</v>
      </c>
      <c r="C13" s="30" t="n">
        <v>360726.002</v>
      </c>
      <c r="D13" s="31" t="n">
        <v>52225.2400000001</v>
      </c>
      <c r="E13" s="29" t="n">
        <v>0</v>
      </c>
      <c r="F13" s="30" t="n">
        <v>0</v>
      </c>
      <c r="G13" s="31" t="n">
        <v>0</v>
      </c>
      <c r="H13" s="32" t="n">
        <v>110349</v>
      </c>
      <c r="I13" s="32" t="n">
        <v>250377.002</v>
      </c>
    </row>
    <row r="14" customFormat="false" ht="15.75" hidden="false" customHeight="false" outlineLevel="0" collapsed="false">
      <c r="A14" s="33" t="s">
        <v>19</v>
      </c>
      <c r="B14" s="34" t="n">
        <v>303356.485</v>
      </c>
      <c r="C14" s="35" t="n">
        <v>355607.314</v>
      </c>
      <c r="D14" s="36" t="n">
        <v>52250.829</v>
      </c>
      <c r="E14" s="34" t="n">
        <v>0</v>
      </c>
      <c r="F14" s="35" t="n">
        <v>0</v>
      </c>
      <c r="G14" s="36" t="n">
        <v>0</v>
      </c>
      <c r="H14" s="37" t="n">
        <v>110349</v>
      </c>
      <c r="I14" s="38" t="n">
        <v>245258.314</v>
      </c>
    </row>
    <row r="15" customFormat="false" ht="15.75" hidden="false" customHeight="false" outlineLevel="0" collapsed="false">
      <c r="A15" s="33" t="s">
        <v>20</v>
      </c>
      <c r="B15" s="39" t="n">
        <v>5144.277</v>
      </c>
      <c r="C15" s="40" t="n">
        <v>5118.688</v>
      </c>
      <c r="D15" s="36" t="n">
        <v>-25.5889999999999</v>
      </c>
      <c r="E15" s="39" t="n">
        <v>0</v>
      </c>
      <c r="F15" s="40" t="n">
        <v>0</v>
      </c>
      <c r="G15" s="36" t="n">
        <v>0</v>
      </c>
      <c r="H15" s="41" t="n">
        <v>0</v>
      </c>
      <c r="I15" s="38" t="n">
        <v>5118.688</v>
      </c>
    </row>
    <row r="16" customFormat="false" ht="31.5" hidden="false" customHeight="false" outlineLevel="0" collapsed="false">
      <c r="A16" s="42" t="s">
        <v>21</v>
      </c>
      <c r="B16" s="43" t="n">
        <v>7808559.296</v>
      </c>
      <c r="C16" s="44" t="n">
        <v>7825522.03191951</v>
      </c>
      <c r="D16" s="36" t="n">
        <v>16962.7359195063</v>
      </c>
      <c r="E16" s="43" t="n">
        <v>0</v>
      </c>
      <c r="F16" s="44" t="n">
        <v>0</v>
      </c>
      <c r="G16" s="36" t="n">
        <v>0</v>
      </c>
      <c r="H16" s="41" t="n">
        <v>0</v>
      </c>
      <c r="I16" s="41" t="n">
        <v>7825522.03191951</v>
      </c>
    </row>
    <row r="17" customFormat="false" ht="15.75" hidden="false" customHeight="false" outlineLevel="0" collapsed="false">
      <c r="A17" s="33" t="s">
        <v>22</v>
      </c>
      <c r="B17" s="34" t="n">
        <v>0</v>
      </c>
      <c r="C17" s="35" t="n">
        <v>0</v>
      </c>
      <c r="D17" s="36" t="n">
        <v>0</v>
      </c>
      <c r="E17" s="34" t="n">
        <v>0</v>
      </c>
      <c r="F17" s="35" t="n">
        <v>0</v>
      </c>
      <c r="G17" s="36" t="n">
        <v>0</v>
      </c>
      <c r="H17" s="37" t="n">
        <v>0</v>
      </c>
      <c r="I17" s="38" t="n">
        <v>0</v>
      </c>
    </row>
    <row r="18" customFormat="false" ht="31.5" hidden="false" customHeight="false" outlineLevel="0" collapsed="false">
      <c r="A18" s="45" t="s">
        <v>23</v>
      </c>
      <c r="B18" s="34" t="n">
        <v>7808559.296</v>
      </c>
      <c r="C18" s="35" t="n">
        <v>7825522.03191951</v>
      </c>
      <c r="D18" s="36" t="n">
        <v>16962.7359195063</v>
      </c>
      <c r="E18" s="34" t="n">
        <v>0</v>
      </c>
      <c r="F18" s="35" t="n">
        <v>0</v>
      </c>
      <c r="G18" s="36" t="n">
        <v>0</v>
      </c>
      <c r="H18" s="37" t="n">
        <v>0</v>
      </c>
      <c r="I18" s="38" t="n">
        <v>7825522.03191951</v>
      </c>
    </row>
    <row r="19" customFormat="false" ht="15.75" hidden="false" customHeight="false" outlineLevel="0" collapsed="false">
      <c r="A19" s="46" t="s">
        <v>24</v>
      </c>
      <c r="B19" s="43" t="n">
        <v>1585256.974</v>
      </c>
      <c r="C19" s="44" t="n">
        <v>1484861.525</v>
      </c>
      <c r="D19" s="36" t="n">
        <v>-100395.449</v>
      </c>
      <c r="E19" s="43" t="n">
        <v>1076152.885</v>
      </c>
      <c r="F19" s="44" t="n">
        <v>1144064.95</v>
      </c>
      <c r="G19" s="36" t="n">
        <v>67912.0649999999</v>
      </c>
      <c r="H19" s="41" t="n">
        <v>1006907.4</v>
      </c>
      <c r="I19" s="41" t="n">
        <v>1622019.075</v>
      </c>
    </row>
    <row r="20" customFormat="false" ht="15.75" hidden="false" customHeight="false" outlineLevel="0" collapsed="false">
      <c r="A20" s="33" t="s">
        <v>25</v>
      </c>
      <c r="B20" s="34" t="n">
        <v>0.112</v>
      </c>
      <c r="C20" s="35" t="n">
        <v>0.093</v>
      </c>
      <c r="D20" s="36" t="n">
        <v>-0.019</v>
      </c>
      <c r="E20" s="34" t="n">
        <v>42.053</v>
      </c>
      <c r="F20" s="35" t="n">
        <v>164.054</v>
      </c>
      <c r="G20" s="36" t="n">
        <v>122.001</v>
      </c>
      <c r="H20" s="37" t="n">
        <v>163.006</v>
      </c>
      <c r="I20" s="38" t="n">
        <v>1.14099999999999</v>
      </c>
    </row>
    <row r="21" customFormat="false" ht="15.75" hidden="false" customHeight="false" outlineLevel="0" collapsed="false">
      <c r="A21" s="33" t="s">
        <v>26</v>
      </c>
      <c r="B21" s="34" t="n">
        <v>1585256.862</v>
      </c>
      <c r="C21" s="35" t="n">
        <v>1484861.432</v>
      </c>
      <c r="D21" s="36" t="n">
        <v>-100395.43</v>
      </c>
      <c r="E21" s="34" t="n">
        <v>1076110.832</v>
      </c>
      <c r="F21" s="35" t="n">
        <v>1143900.896</v>
      </c>
      <c r="G21" s="36" t="n">
        <v>67790.064</v>
      </c>
      <c r="H21" s="37" t="n">
        <v>1006744.394</v>
      </c>
      <c r="I21" s="38" t="n">
        <v>1622017.934</v>
      </c>
    </row>
    <row r="22" customFormat="false" ht="16.5" hidden="false" customHeight="false" outlineLevel="0" collapsed="false">
      <c r="A22" s="47" t="s">
        <v>27</v>
      </c>
      <c r="B22" s="48" t="n">
        <v>9702317.032</v>
      </c>
      <c r="C22" s="49" t="n">
        <v>9671109.55891951</v>
      </c>
      <c r="D22" s="50" t="n">
        <v>-31207.4730804935</v>
      </c>
      <c r="E22" s="48" t="n">
        <v>1076152.885</v>
      </c>
      <c r="F22" s="49" t="n">
        <v>1144064.95</v>
      </c>
      <c r="G22" s="50" t="n">
        <v>67912.0649999999</v>
      </c>
      <c r="H22" s="51" t="n">
        <v>1117256.4</v>
      </c>
      <c r="I22" s="52" t="n">
        <v>9697918.10891951</v>
      </c>
    </row>
    <row r="23" customFormat="false" ht="15.75" hidden="false" customHeight="false" outlineLevel="0" collapsed="false">
      <c r="A23" s="53" t="s">
        <v>28</v>
      </c>
      <c r="B23" s="54" t="n">
        <v>1404464.68</v>
      </c>
      <c r="C23" s="55" t="n">
        <v>1538105.44</v>
      </c>
      <c r="D23" s="31" t="n">
        <v>133640.76</v>
      </c>
      <c r="E23" s="54" t="n">
        <v>980713.428</v>
      </c>
      <c r="F23" s="55" t="n">
        <v>1049914.971</v>
      </c>
      <c r="G23" s="31" t="n">
        <v>69201.5429999998</v>
      </c>
      <c r="H23" s="56" t="n">
        <v>1117256.4</v>
      </c>
      <c r="I23" s="56" t="n">
        <v>1470764.011</v>
      </c>
    </row>
    <row r="24" customFormat="false" ht="16.5" hidden="false" customHeight="false" outlineLevel="0" collapsed="false">
      <c r="A24" s="57" t="s">
        <v>29</v>
      </c>
      <c r="B24" s="58" t="n">
        <v>8297852.352</v>
      </c>
      <c r="C24" s="59" t="n">
        <v>8133004.11891951</v>
      </c>
      <c r="D24" s="50" t="n">
        <v>-164848.233080493</v>
      </c>
      <c r="E24" s="58" t="n">
        <v>95439.457</v>
      </c>
      <c r="F24" s="59" t="n">
        <v>94149.979</v>
      </c>
      <c r="G24" s="50" t="n">
        <v>-1289.47799999999</v>
      </c>
      <c r="H24" s="60" t="n">
        <v>0</v>
      </c>
      <c r="I24" s="60" t="n">
        <v>8227154.09791951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119627</v>
      </c>
      <c r="D25" s="31" t="n">
        <v>341920</v>
      </c>
      <c r="E25" s="62" t="n">
        <v>0</v>
      </c>
      <c r="F25" s="63" t="n">
        <v>0</v>
      </c>
      <c r="G25" s="31" t="n">
        <v>0</v>
      </c>
      <c r="H25" s="64" t="n">
        <v>0</v>
      </c>
      <c r="I25" s="64" t="n">
        <v>-119627</v>
      </c>
    </row>
    <row r="26" customFormat="false" ht="16.5" hidden="false" customHeight="false" outlineLevel="0" collapsed="false">
      <c r="A26" s="47" t="s">
        <v>31</v>
      </c>
      <c r="B26" s="48" t="n">
        <v>9240770.032</v>
      </c>
      <c r="C26" s="49" t="n">
        <v>9551482.55891951</v>
      </c>
      <c r="D26" s="50" t="n">
        <v>310712.526919507</v>
      </c>
      <c r="E26" s="48" t="n">
        <v>1076152.885</v>
      </c>
      <c r="F26" s="49" t="n">
        <v>1144064.95</v>
      </c>
      <c r="G26" s="50" t="n">
        <v>67912.0649999999</v>
      </c>
      <c r="H26" s="51" t="n">
        <v>1117256.4</v>
      </c>
      <c r="I26" s="51" t="n">
        <v>9578291.10891951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s="69" customFormat="true" ht="15.75" hidden="false" customHeight="true" outlineLevel="0" collapsed="false">
      <c r="A31" s="109" t="s">
        <v>52</v>
      </c>
      <c r="B31" s="68"/>
      <c r="C31" s="68"/>
      <c r="D31" s="68"/>
      <c r="E31" s="68"/>
      <c r="F31" s="68"/>
      <c r="G31" s="68"/>
      <c r="H31" s="68"/>
      <c r="I31" s="68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5.75" hidden="false" customHeight="false" outlineLevel="0" collapsed="false">
      <c r="A34" s="71" t="s">
        <v>36</v>
      </c>
      <c r="B34" s="72"/>
      <c r="C34" s="72"/>
      <c r="D34" s="72"/>
      <c r="E34" s="73" t="s">
        <v>37</v>
      </c>
      <c r="F34" s="72"/>
      <c r="G34" s="74"/>
      <c r="H34" s="72"/>
      <c r="I34" s="75" t="s">
        <v>38</v>
      </c>
    </row>
    <row r="35" customFormat="false" ht="15.75" hidden="false" customHeight="false" outlineLevel="0" collapsed="false">
      <c r="A35" s="76" t="s">
        <v>39</v>
      </c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5.75" hidden="false" customHeight="false" outlineLevel="0" collapsed="false">
      <c r="A39" s="76"/>
      <c r="B39" s="77"/>
      <c r="C39" s="77"/>
      <c r="D39" s="77"/>
      <c r="E39" s="77"/>
      <c r="F39" s="78"/>
      <c r="G39" s="77"/>
      <c r="H39" s="77"/>
      <c r="I39" s="77"/>
    </row>
    <row r="40" customFormat="false" ht="12.75" hidden="false" customHeight="false" outlineLevel="0" collapsed="false">
      <c r="A40" s="79" t="s">
        <v>61</v>
      </c>
      <c r="B40" s="80"/>
      <c r="C40" s="81"/>
      <c r="D40" s="82"/>
      <c r="E40" s="83"/>
    </row>
    <row r="41" customFormat="false" ht="12.75" hidden="false" customHeight="false" outlineLevel="0" collapsed="false">
      <c r="A41" s="112" t="s">
        <v>62</v>
      </c>
      <c r="B41" s="13"/>
      <c r="C41" s="13"/>
      <c r="D41" s="13"/>
      <c r="E41" s="13"/>
      <c r="F41" s="13"/>
      <c r="G41" s="13"/>
      <c r="H41" s="13"/>
      <c r="I41" s="13"/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</mergeCells>
  <hyperlinks>
    <hyperlink ref="A41" r:id="rId1" display="Eriks.Tamanis@kase.gov.lv"/>
  </hyperlink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72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73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28" t="s">
        <v>18</v>
      </c>
      <c r="B13" s="29" t="n">
        <v>308500.762</v>
      </c>
      <c r="C13" s="30" t="n">
        <v>372606.828</v>
      </c>
      <c r="D13" s="31" t="n">
        <v>64106.0660000001</v>
      </c>
      <c r="E13" s="29" t="n">
        <v>0</v>
      </c>
      <c r="F13" s="30" t="n">
        <v>0</v>
      </c>
      <c r="G13" s="31" t="n">
        <v>0</v>
      </c>
      <c r="H13" s="32" t="n">
        <v>81448</v>
      </c>
      <c r="I13" s="32" t="n">
        <v>291158.828</v>
      </c>
    </row>
    <row r="14" customFormat="false" ht="15.75" hidden="false" customHeight="false" outlineLevel="0" collapsed="false">
      <c r="A14" s="33" t="s">
        <v>19</v>
      </c>
      <c r="B14" s="34" t="n">
        <v>303356.485</v>
      </c>
      <c r="C14" s="35" t="n">
        <v>367488.063</v>
      </c>
      <c r="D14" s="36" t="n">
        <v>64131.578</v>
      </c>
      <c r="E14" s="34" t="n">
        <v>0</v>
      </c>
      <c r="F14" s="35" t="n">
        <v>0</v>
      </c>
      <c r="G14" s="36" t="n">
        <v>0</v>
      </c>
      <c r="H14" s="37" t="n">
        <v>81448</v>
      </c>
      <c r="I14" s="38" t="n">
        <v>286040.063</v>
      </c>
    </row>
    <row r="15" customFormat="false" ht="15.75" hidden="false" customHeight="false" outlineLevel="0" collapsed="false">
      <c r="A15" s="33" t="s">
        <v>20</v>
      </c>
      <c r="B15" s="39" t="n">
        <v>5144.277</v>
      </c>
      <c r="C15" s="40" t="n">
        <v>5118.765</v>
      </c>
      <c r="D15" s="36" t="n">
        <v>-25.5119999999997</v>
      </c>
      <c r="E15" s="39" t="n">
        <v>0</v>
      </c>
      <c r="F15" s="40" t="n">
        <v>0</v>
      </c>
      <c r="G15" s="36" t="n">
        <v>0</v>
      </c>
      <c r="H15" s="41" t="n">
        <v>0</v>
      </c>
      <c r="I15" s="38" t="n">
        <v>5118.765</v>
      </c>
    </row>
    <row r="16" customFormat="false" ht="31.5" hidden="false" customHeight="false" outlineLevel="0" collapsed="false">
      <c r="A16" s="42" t="s">
        <v>21</v>
      </c>
      <c r="B16" s="43" t="n">
        <v>7808559.296</v>
      </c>
      <c r="C16" s="44" t="n">
        <v>7843153.64249212</v>
      </c>
      <c r="D16" s="36" t="n">
        <v>34594.346492121</v>
      </c>
      <c r="E16" s="43" t="n">
        <v>0</v>
      </c>
      <c r="F16" s="44" t="n">
        <v>0</v>
      </c>
      <c r="G16" s="36" t="n">
        <v>0</v>
      </c>
      <c r="H16" s="41" t="n">
        <v>0</v>
      </c>
      <c r="I16" s="41" t="n">
        <v>7843153.64249212</v>
      </c>
    </row>
    <row r="17" customFormat="false" ht="15.75" hidden="false" customHeight="false" outlineLevel="0" collapsed="false">
      <c r="A17" s="33" t="s">
        <v>22</v>
      </c>
      <c r="B17" s="34" t="n">
        <v>0</v>
      </c>
      <c r="C17" s="35" t="n">
        <v>0</v>
      </c>
      <c r="D17" s="36" t="n">
        <v>0</v>
      </c>
      <c r="E17" s="34" t="n">
        <v>0</v>
      </c>
      <c r="F17" s="35" t="n">
        <v>0</v>
      </c>
      <c r="G17" s="36" t="n">
        <v>0</v>
      </c>
      <c r="H17" s="37" t="n">
        <v>0</v>
      </c>
      <c r="I17" s="38" t="n">
        <v>0</v>
      </c>
    </row>
    <row r="18" customFormat="false" ht="31.5" hidden="false" customHeight="false" outlineLevel="0" collapsed="false">
      <c r="A18" s="45" t="s">
        <v>23</v>
      </c>
      <c r="B18" s="34" t="n">
        <v>7808559.296</v>
      </c>
      <c r="C18" s="35" t="n">
        <v>7843153.64249212</v>
      </c>
      <c r="D18" s="36" t="n">
        <v>34594.346492121</v>
      </c>
      <c r="E18" s="34" t="n">
        <v>0</v>
      </c>
      <c r="F18" s="35" t="n">
        <v>0</v>
      </c>
      <c r="G18" s="36" t="n">
        <v>0</v>
      </c>
      <c r="H18" s="37" t="n">
        <v>0</v>
      </c>
      <c r="I18" s="38" t="n">
        <v>7843153.64249212</v>
      </c>
    </row>
    <row r="19" customFormat="false" ht="15.75" hidden="false" customHeight="false" outlineLevel="0" collapsed="false">
      <c r="A19" s="46" t="s">
        <v>24</v>
      </c>
      <c r="B19" s="43" t="n">
        <v>1585256.974</v>
      </c>
      <c r="C19" s="44" t="n">
        <v>1483213.741</v>
      </c>
      <c r="D19" s="36" t="n">
        <v>-102043.233</v>
      </c>
      <c r="E19" s="43" t="n">
        <v>1076152.885</v>
      </c>
      <c r="F19" s="44" t="n">
        <v>1164898.38</v>
      </c>
      <c r="G19" s="36" t="n">
        <v>88745.4949999999</v>
      </c>
      <c r="H19" s="41" t="n">
        <v>1029509.774</v>
      </c>
      <c r="I19" s="41" t="n">
        <v>1618602.347</v>
      </c>
    </row>
    <row r="20" customFormat="false" ht="15.75" hidden="false" customHeight="false" outlineLevel="0" collapsed="false">
      <c r="A20" s="33" t="s">
        <v>25</v>
      </c>
      <c r="B20" s="34" t="n">
        <v>0.112</v>
      </c>
      <c r="C20" s="35" t="n">
        <v>0.074</v>
      </c>
      <c r="D20" s="36" t="n">
        <v>-0.038</v>
      </c>
      <c r="E20" s="34" t="n">
        <v>42.053</v>
      </c>
      <c r="F20" s="35" t="n">
        <v>17.811</v>
      </c>
      <c r="G20" s="36" t="n">
        <v>-24.242</v>
      </c>
      <c r="H20" s="37" t="n">
        <v>16.901</v>
      </c>
      <c r="I20" s="38" t="n">
        <v>0.984000000000002</v>
      </c>
    </row>
    <row r="21" customFormat="false" ht="15.75" hidden="false" customHeight="false" outlineLevel="0" collapsed="false">
      <c r="A21" s="33" t="s">
        <v>26</v>
      </c>
      <c r="B21" s="34" t="n">
        <v>1585256.862</v>
      </c>
      <c r="C21" s="35" t="n">
        <v>1483213.667</v>
      </c>
      <c r="D21" s="36" t="n">
        <v>-102043.195</v>
      </c>
      <c r="E21" s="34" t="n">
        <v>1076110.832</v>
      </c>
      <c r="F21" s="35" t="n">
        <v>1164880.569</v>
      </c>
      <c r="G21" s="36" t="n">
        <v>88769.737</v>
      </c>
      <c r="H21" s="37" t="n">
        <v>1029492.873</v>
      </c>
      <c r="I21" s="38" t="n">
        <v>1618601.363</v>
      </c>
    </row>
    <row r="22" customFormat="false" ht="16.5" hidden="false" customHeight="false" outlineLevel="0" collapsed="false">
      <c r="A22" s="47" t="s">
        <v>27</v>
      </c>
      <c r="B22" s="48" t="n">
        <v>9702317.032</v>
      </c>
      <c r="C22" s="49" t="n">
        <v>9698974.21149212</v>
      </c>
      <c r="D22" s="50" t="n">
        <v>-3342.82050787844</v>
      </c>
      <c r="E22" s="48" t="n">
        <v>1076152.885</v>
      </c>
      <c r="F22" s="49" t="n">
        <v>1164898.38</v>
      </c>
      <c r="G22" s="50" t="n">
        <v>88745.4949999999</v>
      </c>
      <c r="H22" s="51" t="n">
        <v>1110957.774</v>
      </c>
      <c r="I22" s="52" t="n">
        <v>9752914.81749212</v>
      </c>
    </row>
    <row r="23" customFormat="false" ht="15.75" hidden="false" customHeight="false" outlineLevel="0" collapsed="false">
      <c r="A23" s="53" t="s">
        <v>28</v>
      </c>
      <c r="B23" s="54" t="n">
        <v>1404464.68</v>
      </c>
      <c r="C23" s="55" t="n">
        <v>1579818.92</v>
      </c>
      <c r="D23" s="31" t="n">
        <v>175354.24</v>
      </c>
      <c r="E23" s="54" t="n">
        <v>980713.428</v>
      </c>
      <c r="F23" s="55" t="n">
        <v>1072446.771</v>
      </c>
      <c r="G23" s="31" t="n">
        <v>91733.3429999999</v>
      </c>
      <c r="H23" s="56" t="n">
        <v>1110957.774</v>
      </c>
      <c r="I23" s="56" t="n">
        <v>1541307.917</v>
      </c>
    </row>
    <row r="24" customFormat="false" ht="16.5" hidden="false" customHeight="false" outlineLevel="0" collapsed="false">
      <c r="A24" s="57" t="s">
        <v>29</v>
      </c>
      <c r="B24" s="58" t="n">
        <v>8297852.352</v>
      </c>
      <c r="C24" s="59" t="n">
        <v>8119155.29149212</v>
      </c>
      <c r="D24" s="50" t="n">
        <v>-178697.060507879</v>
      </c>
      <c r="E24" s="58" t="n">
        <v>95439.457</v>
      </c>
      <c r="F24" s="59" t="n">
        <v>92451.609</v>
      </c>
      <c r="G24" s="50" t="n">
        <v>-2987.848</v>
      </c>
      <c r="H24" s="60" t="n">
        <v>0</v>
      </c>
      <c r="I24" s="60" t="n">
        <v>8211606.90049212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106726</v>
      </c>
      <c r="D25" s="31" t="n">
        <v>354821</v>
      </c>
      <c r="E25" s="62" t="n">
        <v>0</v>
      </c>
      <c r="F25" s="63" t="n">
        <v>0</v>
      </c>
      <c r="G25" s="31" t="n">
        <v>0</v>
      </c>
      <c r="H25" s="64" t="n">
        <v>0</v>
      </c>
      <c r="I25" s="64" t="n">
        <v>-106726</v>
      </c>
    </row>
    <row r="26" customFormat="false" ht="16.5" hidden="false" customHeight="false" outlineLevel="0" collapsed="false">
      <c r="A26" s="47" t="s">
        <v>31</v>
      </c>
      <c r="B26" s="48" t="n">
        <v>9240770.032</v>
      </c>
      <c r="C26" s="49" t="n">
        <v>9592248.21149212</v>
      </c>
      <c r="D26" s="50" t="n">
        <v>351478.179492122</v>
      </c>
      <c r="E26" s="48" t="n">
        <v>1076152.885</v>
      </c>
      <c r="F26" s="49" t="n">
        <v>1164898.38</v>
      </c>
      <c r="G26" s="50" t="n">
        <v>88745.4949999999</v>
      </c>
      <c r="H26" s="51" t="n">
        <v>1110957.774</v>
      </c>
      <c r="I26" s="51" t="n">
        <v>9646188.81749212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s="69" customFormat="true" ht="15.75" hidden="false" customHeight="true" outlineLevel="0" collapsed="false">
      <c r="A31" s="109" t="s">
        <v>52</v>
      </c>
      <c r="B31" s="68"/>
      <c r="C31" s="68"/>
      <c r="D31" s="68"/>
      <c r="E31" s="68"/>
      <c r="F31" s="68"/>
      <c r="G31" s="68"/>
      <c r="H31" s="68"/>
      <c r="I31" s="68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5.75" hidden="false" customHeight="false" outlineLevel="0" collapsed="false">
      <c r="A34" s="71" t="s">
        <v>74</v>
      </c>
      <c r="B34" s="72"/>
      <c r="C34" s="72"/>
      <c r="D34" s="72"/>
      <c r="E34" s="73" t="s">
        <v>37</v>
      </c>
      <c r="F34" s="72"/>
      <c r="G34" s="74"/>
      <c r="H34" s="72"/>
      <c r="I34" s="75" t="s">
        <v>75</v>
      </c>
    </row>
    <row r="35" customFormat="false" ht="15.75" hidden="false" customHeight="false" outlineLevel="0" collapsed="false">
      <c r="A35" s="76" t="s">
        <v>39</v>
      </c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5.75" hidden="false" customHeight="false" outlineLevel="0" collapsed="false">
      <c r="A39" s="76"/>
      <c r="B39" s="77"/>
      <c r="C39" s="77"/>
      <c r="D39" s="77"/>
      <c r="E39" s="77"/>
      <c r="F39" s="78"/>
      <c r="G39" s="77"/>
      <c r="H39" s="77"/>
      <c r="I39" s="77"/>
    </row>
    <row r="40" customFormat="false" ht="12.75" hidden="false" customHeight="false" outlineLevel="0" collapsed="false">
      <c r="A40" s="79" t="s">
        <v>61</v>
      </c>
      <c r="B40" s="80"/>
      <c r="C40" s="81"/>
      <c r="D40" s="82"/>
      <c r="E40" s="83"/>
    </row>
    <row r="41" customFormat="false" ht="12.75" hidden="false" customHeight="false" outlineLevel="0" collapsed="false">
      <c r="A41" s="112" t="s">
        <v>62</v>
      </c>
      <c r="B41" s="13"/>
      <c r="C41" s="13"/>
      <c r="D41" s="13"/>
      <c r="E41" s="13"/>
      <c r="F41" s="13"/>
      <c r="G41" s="13"/>
      <c r="H41" s="13"/>
      <c r="I41" s="13"/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</mergeCells>
  <hyperlinks>
    <hyperlink ref="A41" r:id="rId1" display="Eriks.Tamanis@kase.gov.lv"/>
  </hyperlink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42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43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28" t="s">
        <v>18</v>
      </c>
      <c r="B13" s="29" t="n">
        <v>308500.762</v>
      </c>
      <c r="C13" s="30" t="n">
        <v>325414.05</v>
      </c>
      <c r="D13" s="31" t="n">
        <v>16913.288</v>
      </c>
      <c r="E13" s="29" t="n">
        <v>0</v>
      </c>
      <c r="F13" s="30" t="n">
        <v>0</v>
      </c>
      <c r="G13" s="31" t="n">
        <v>0</v>
      </c>
      <c r="H13" s="32" t="n">
        <v>78421</v>
      </c>
      <c r="I13" s="32" t="n">
        <v>246993.05</v>
      </c>
    </row>
    <row r="14" customFormat="false" ht="15.75" hidden="false" customHeight="false" outlineLevel="0" collapsed="false">
      <c r="A14" s="33" t="s">
        <v>19</v>
      </c>
      <c r="B14" s="34" t="n">
        <v>303356.485</v>
      </c>
      <c r="C14" s="35" t="n">
        <v>320275.441</v>
      </c>
      <c r="D14" s="36" t="n">
        <v>16918.956</v>
      </c>
      <c r="E14" s="34" t="n">
        <v>0</v>
      </c>
      <c r="F14" s="35" t="n">
        <v>0</v>
      </c>
      <c r="G14" s="36" t="n">
        <v>0</v>
      </c>
      <c r="H14" s="37" t="n">
        <v>78421</v>
      </c>
      <c r="I14" s="38" t="n">
        <v>241854.441</v>
      </c>
    </row>
    <row r="15" customFormat="false" ht="15.75" hidden="false" customHeight="false" outlineLevel="0" collapsed="false">
      <c r="A15" s="33" t="s">
        <v>20</v>
      </c>
      <c r="B15" s="39" t="n">
        <v>5144.277</v>
      </c>
      <c r="C15" s="40" t="n">
        <v>5138.609</v>
      </c>
      <c r="D15" s="36" t="n">
        <v>-5.66799999999967</v>
      </c>
      <c r="E15" s="39" t="n">
        <v>0</v>
      </c>
      <c r="F15" s="40" t="n">
        <v>0</v>
      </c>
      <c r="G15" s="36" t="n">
        <v>0</v>
      </c>
      <c r="H15" s="41" t="n">
        <v>0</v>
      </c>
      <c r="I15" s="38" t="n">
        <v>5138.609</v>
      </c>
    </row>
    <row r="16" customFormat="false" ht="31.5" hidden="false" customHeight="false" outlineLevel="0" collapsed="false">
      <c r="A16" s="42" t="s">
        <v>21</v>
      </c>
      <c r="B16" s="43" t="n">
        <v>7808559.296</v>
      </c>
      <c r="C16" s="44" t="n">
        <v>7493663.21413734</v>
      </c>
      <c r="D16" s="36" t="n">
        <v>-314896.081862661</v>
      </c>
      <c r="E16" s="43" t="n">
        <v>0</v>
      </c>
      <c r="F16" s="44" t="n">
        <v>0</v>
      </c>
      <c r="G16" s="36" t="n">
        <v>0</v>
      </c>
      <c r="H16" s="41" t="n">
        <v>0</v>
      </c>
      <c r="I16" s="41" t="n">
        <v>7493663.21413734</v>
      </c>
    </row>
    <row r="17" customFormat="false" ht="15.75" hidden="false" customHeight="false" outlineLevel="0" collapsed="false">
      <c r="A17" s="33" t="s">
        <v>22</v>
      </c>
      <c r="B17" s="34" t="n">
        <v>0</v>
      </c>
      <c r="C17" s="35" t="n">
        <v>0</v>
      </c>
      <c r="D17" s="36" t="n">
        <v>0</v>
      </c>
      <c r="E17" s="34" t="n">
        <v>0</v>
      </c>
      <c r="F17" s="35" t="n">
        <v>0</v>
      </c>
      <c r="G17" s="36" t="n">
        <v>0</v>
      </c>
      <c r="H17" s="37" t="n">
        <v>0</v>
      </c>
      <c r="I17" s="38" t="n">
        <v>0</v>
      </c>
    </row>
    <row r="18" customFormat="false" ht="31.5" hidden="false" customHeight="false" outlineLevel="0" collapsed="false">
      <c r="A18" s="45" t="s">
        <v>23</v>
      </c>
      <c r="B18" s="34" t="n">
        <v>7808559.296</v>
      </c>
      <c r="C18" s="35" t="n">
        <v>7493663.21413734</v>
      </c>
      <c r="D18" s="36" t="n">
        <v>-314896.081862661</v>
      </c>
      <c r="E18" s="34" t="n">
        <v>0</v>
      </c>
      <c r="F18" s="35" t="n">
        <v>0</v>
      </c>
      <c r="G18" s="36" t="n">
        <v>0</v>
      </c>
      <c r="H18" s="37" t="n">
        <v>0</v>
      </c>
      <c r="I18" s="38" t="n">
        <v>7493663.21413734</v>
      </c>
    </row>
    <row r="19" customFormat="false" ht="15.75" hidden="false" customHeight="false" outlineLevel="0" collapsed="false">
      <c r="A19" s="46" t="s">
        <v>24</v>
      </c>
      <c r="B19" s="43" t="n">
        <v>1585256.351</v>
      </c>
      <c r="C19" s="44" t="n">
        <v>1586161.539</v>
      </c>
      <c r="D19" s="36" t="n">
        <v>905.188000000082</v>
      </c>
      <c r="E19" s="43" t="n">
        <v>1076136.925</v>
      </c>
      <c r="F19" s="44" t="n">
        <v>1066351.977</v>
      </c>
      <c r="G19" s="36" t="n">
        <v>-9784.94800000009</v>
      </c>
      <c r="H19" s="41" t="n">
        <v>923711.79</v>
      </c>
      <c r="I19" s="41" t="n">
        <v>1728801.726</v>
      </c>
    </row>
    <row r="20" customFormat="false" ht="15.75" hidden="false" customHeight="false" outlineLevel="0" collapsed="false">
      <c r="A20" s="33" t="s">
        <v>25</v>
      </c>
      <c r="B20" s="34" t="n">
        <v>0.112</v>
      </c>
      <c r="C20" s="35" t="n">
        <v>0.117</v>
      </c>
      <c r="D20" s="36" t="n">
        <v>0.005</v>
      </c>
      <c r="E20" s="34" t="n">
        <v>42.283</v>
      </c>
      <c r="F20" s="35" t="n">
        <v>542.469</v>
      </c>
      <c r="G20" s="36" t="n">
        <v>500.186</v>
      </c>
      <c r="H20" s="37" t="n">
        <v>540.51</v>
      </c>
      <c r="I20" s="38" t="n">
        <v>2.07600000000002</v>
      </c>
    </row>
    <row r="21" customFormat="false" ht="15.75" hidden="false" customHeight="false" outlineLevel="0" collapsed="false">
      <c r="A21" s="33" t="s">
        <v>26</v>
      </c>
      <c r="B21" s="34" t="n">
        <v>1585256.239</v>
      </c>
      <c r="C21" s="35" t="n">
        <v>1586161.422</v>
      </c>
      <c r="D21" s="36" t="n">
        <v>905.182999999961</v>
      </c>
      <c r="E21" s="34" t="n">
        <v>1076094.642</v>
      </c>
      <c r="F21" s="35" t="n">
        <v>1065809.508</v>
      </c>
      <c r="G21" s="36" t="n">
        <v>-10285.1340000001</v>
      </c>
      <c r="H21" s="37" t="n">
        <v>923171.28</v>
      </c>
      <c r="I21" s="38" t="n">
        <v>1728799.65</v>
      </c>
    </row>
    <row r="22" customFormat="false" ht="16.5" hidden="false" customHeight="false" outlineLevel="0" collapsed="false">
      <c r="A22" s="47" t="s">
        <v>27</v>
      </c>
      <c r="B22" s="48" t="n">
        <v>9702316.409</v>
      </c>
      <c r="C22" s="49" t="n">
        <v>9405238.80313734</v>
      </c>
      <c r="D22" s="50" t="n">
        <v>-297077.60586266</v>
      </c>
      <c r="E22" s="48" t="n">
        <v>1076136.925</v>
      </c>
      <c r="F22" s="49" t="n">
        <v>1066351.977</v>
      </c>
      <c r="G22" s="50" t="n">
        <v>-9784.94800000009</v>
      </c>
      <c r="H22" s="51" t="n">
        <v>1002132.79</v>
      </c>
      <c r="I22" s="52" t="n">
        <v>9469457.99013734</v>
      </c>
    </row>
    <row r="23" customFormat="false" ht="15.75" hidden="false" customHeight="false" outlineLevel="0" collapsed="false">
      <c r="A23" s="53" t="s">
        <v>28</v>
      </c>
      <c r="B23" s="54" t="n">
        <v>1404464.06</v>
      </c>
      <c r="C23" s="55" t="n">
        <v>1412125.11</v>
      </c>
      <c r="D23" s="31" t="n">
        <v>7661.05000000005</v>
      </c>
      <c r="E23" s="54" t="n">
        <v>980697.468</v>
      </c>
      <c r="F23" s="55" t="n">
        <v>970912.52</v>
      </c>
      <c r="G23" s="31" t="n">
        <v>-9784.94800000009</v>
      </c>
      <c r="H23" s="56" t="n">
        <v>1002132.79</v>
      </c>
      <c r="I23" s="56" t="n">
        <v>1380904.84</v>
      </c>
    </row>
    <row r="24" customFormat="false" ht="16.5" hidden="false" customHeight="false" outlineLevel="0" collapsed="false">
      <c r="A24" s="57" t="s">
        <v>29</v>
      </c>
      <c r="B24" s="58" t="n">
        <v>8297852.349</v>
      </c>
      <c r="C24" s="59" t="n">
        <v>7993113.69313734</v>
      </c>
      <c r="D24" s="50" t="n">
        <v>-304738.65586266</v>
      </c>
      <c r="E24" s="58" t="n">
        <v>95439.457</v>
      </c>
      <c r="F24" s="59" t="n">
        <v>95439.457</v>
      </c>
      <c r="G24" s="50" t="n">
        <v>0</v>
      </c>
      <c r="H24" s="60" t="n">
        <v>0</v>
      </c>
      <c r="I24" s="60" t="n">
        <v>8088553.15013734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263684</v>
      </c>
      <c r="D25" s="31" t="n">
        <v>197863</v>
      </c>
      <c r="E25" s="62" t="n">
        <v>0</v>
      </c>
      <c r="F25" s="63" t="n">
        <v>0</v>
      </c>
      <c r="G25" s="31" t="n">
        <v>0</v>
      </c>
      <c r="H25" s="64" t="n">
        <v>0</v>
      </c>
      <c r="I25" s="64" t="n">
        <v>-263684</v>
      </c>
    </row>
    <row r="26" customFormat="false" ht="16.5" hidden="false" customHeight="false" outlineLevel="0" collapsed="false">
      <c r="A26" s="47" t="s">
        <v>31</v>
      </c>
      <c r="B26" s="48" t="n">
        <v>9240769.409</v>
      </c>
      <c r="C26" s="49" t="n">
        <v>9141554.80313734</v>
      </c>
      <c r="D26" s="50" t="n">
        <v>-99214.6058626603</v>
      </c>
      <c r="E26" s="48" t="n">
        <v>1076136.925</v>
      </c>
      <c r="F26" s="49" t="n">
        <v>1066351.977</v>
      </c>
      <c r="G26" s="50" t="n">
        <v>-9784.94800000009</v>
      </c>
      <c r="H26" s="51" t="n">
        <v>1002132.79</v>
      </c>
      <c r="I26" s="51" t="n">
        <v>9205773.99013734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5.75" hidden="false" customHeight="false" outlineLevel="0" collapsed="false">
      <c r="A33" s="71" t="s">
        <v>44</v>
      </c>
      <c r="B33" s="72"/>
      <c r="C33" s="72"/>
      <c r="D33" s="72"/>
      <c r="E33" s="73" t="s">
        <v>37</v>
      </c>
      <c r="F33" s="72"/>
      <c r="G33" s="74"/>
      <c r="H33" s="72"/>
      <c r="I33" s="85" t="s">
        <v>45</v>
      </c>
    </row>
    <row r="34" customFormat="false" ht="15.75" hidden="false" customHeight="false" outlineLevel="0" collapsed="false">
      <c r="A34" s="76" t="s">
        <v>39</v>
      </c>
      <c r="B34" s="77"/>
      <c r="C34" s="77"/>
      <c r="D34" s="77"/>
      <c r="E34" s="77"/>
      <c r="F34" s="78"/>
      <c r="G34" s="77"/>
      <c r="H34" s="77"/>
      <c r="I34" s="77"/>
    </row>
    <row r="35" customFormat="false" ht="15.75" hidden="false" customHeight="false" outlineLevel="0" collapsed="false">
      <c r="A35" s="76"/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2.75" hidden="false" customHeight="false" outlineLevel="0" collapsed="false">
      <c r="A39" s="79" t="s">
        <v>40</v>
      </c>
      <c r="B39" s="80"/>
      <c r="C39" s="81"/>
      <c r="D39" s="82"/>
      <c r="E39" s="83"/>
    </row>
    <row r="40" customFormat="false" ht="12.75" hidden="false" customHeight="false" outlineLevel="0" collapsed="false">
      <c r="A40" s="84" t="s">
        <v>41</v>
      </c>
      <c r="B40" s="13"/>
      <c r="C40" s="13"/>
      <c r="D40" s="13"/>
      <c r="E40" s="13"/>
      <c r="F40" s="13"/>
      <c r="G40" s="13"/>
      <c r="H40" s="13"/>
      <c r="I40" s="13"/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</mergeCells>
  <hyperlinks>
    <hyperlink ref="A40" r:id="rId1" display="Zanda.Sulca@kase.gov.lv"/>
  </hyperlink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46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47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86" t="n">
        <v>2</v>
      </c>
      <c r="C12" s="87" t="n">
        <v>3</v>
      </c>
      <c r="D12" s="88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89" t="s">
        <v>18</v>
      </c>
      <c r="B13" s="29" t="n">
        <v>308500.762</v>
      </c>
      <c r="C13" s="30" t="n">
        <v>334020.283</v>
      </c>
      <c r="D13" s="31" t="n">
        <v>25519.521</v>
      </c>
      <c r="E13" s="90" t="n">
        <v>0</v>
      </c>
      <c r="F13" s="30" t="n">
        <v>0</v>
      </c>
      <c r="G13" s="31" t="n">
        <v>0</v>
      </c>
      <c r="H13" s="32" t="n">
        <v>83645</v>
      </c>
      <c r="I13" s="32" t="n">
        <v>250375.283</v>
      </c>
    </row>
    <row r="14" customFormat="false" ht="15.75" hidden="false" customHeight="false" outlineLevel="0" collapsed="false">
      <c r="A14" s="91" t="s">
        <v>19</v>
      </c>
      <c r="B14" s="34" t="n">
        <v>303356.485</v>
      </c>
      <c r="C14" s="35" t="n">
        <v>328879.651</v>
      </c>
      <c r="D14" s="36" t="n">
        <v>25523.166</v>
      </c>
      <c r="E14" s="92" t="n">
        <v>0</v>
      </c>
      <c r="F14" s="35" t="n">
        <v>0</v>
      </c>
      <c r="G14" s="36" t="n">
        <v>0</v>
      </c>
      <c r="H14" s="37" t="n">
        <v>83645</v>
      </c>
      <c r="I14" s="38" t="n">
        <v>245234.651</v>
      </c>
    </row>
    <row r="15" customFormat="false" ht="15.75" hidden="false" customHeight="false" outlineLevel="0" collapsed="false">
      <c r="A15" s="91" t="s">
        <v>20</v>
      </c>
      <c r="B15" s="39" t="n">
        <v>5144.277</v>
      </c>
      <c r="C15" s="40" t="n">
        <v>5140.632</v>
      </c>
      <c r="D15" s="36" t="n">
        <v>-3.64500000000044</v>
      </c>
      <c r="E15" s="93" t="n">
        <v>0</v>
      </c>
      <c r="F15" s="40" t="n">
        <v>0</v>
      </c>
      <c r="G15" s="36" t="n">
        <v>0</v>
      </c>
      <c r="H15" s="41" t="n">
        <v>0</v>
      </c>
      <c r="I15" s="38" t="n">
        <v>5140.632</v>
      </c>
    </row>
    <row r="16" customFormat="false" ht="31.5" hidden="false" customHeight="false" outlineLevel="0" collapsed="false">
      <c r="A16" s="94" t="s">
        <v>21</v>
      </c>
      <c r="B16" s="43" t="n">
        <v>7808559.296</v>
      </c>
      <c r="C16" s="44" t="n">
        <v>7509153.6645685</v>
      </c>
      <c r="D16" s="36" t="n">
        <v>-299405.631431499</v>
      </c>
      <c r="E16" s="95" t="n">
        <v>0</v>
      </c>
      <c r="F16" s="44" t="n">
        <v>0</v>
      </c>
      <c r="G16" s="36" t="n">
        <v>0</v>
      </c>
      <c r="H16" s="41" t="n">
        <v>0</v>
      </c>
      <c r="I16" s="41" t="n">
        <v>7509153.6645685</v>
      </c>
    </row>
    <row r="17" customFormat="false" ht="15.75" hidden="false" customHeight="false" outlineLevel="0" collapsed="false">
      <c r="A17" s="91" t="s">
        <v>22</v>
      </c>
      <c r="B17" s="34" t="n">
        <v>0</v>
      </c>
      <c r="C17" s="35" t="n">
        <v>0</v>
      </c>
      <c r="D17" s="36" t="n">
        <v>0</v>
      </c>
      <c r="E17" s="92" t="n">
        <v>0</v>
      </c>
      <c r="F17" s="35" t="n">
        <v>0</v>
      </c>
      <c r="G17" s="36" t="n">
        <v>0</v>
      </c>
      <c r="H17" s="37" t="n">
        <v>0</v>
      </c>
      <c r="I17" s="38" t="n">
        <v>0</v>
      </c>
    </row>
    <row r="18" customFormat="false" ht="31.5" hidden="false" customHeight="false" outlineLevel="0" collapsed="false">
      <c r="A18" s="96" t="s">
        <v>23</v>
      </c>
      <c r="B18" s="34" t="n">
        <v>7808559.296</v>
      </c>
      <c r="C18" s="35" t="n">
        <v>7509153.6645685</v>
      </c>
      <c r="D18" s="36" t="n">
        <v>-299405.631431499</v>
      </c>
      <c r="E18" s="92" t="n">
        <v>0</v>
      </c>
      <c r="F18" s="35" t="n">
        <v>0</v>
      </c>
      <c r="G18" s="36" t="n">
        <v>0</v>
      </c>
      <c r="H18" s="37" t="n">
        <v>0</v>
      </c>
      <c r="I18" s="38" t="n">
        <v>7509153.6645685</v>
      </c>
    </row>
    <row r="19" customFormat="false" ht="15.75" hidden="false" customHeight="false" outlineLevel="0" collapsed="false">
      <c r="A19" s="97" t="s">
        <v>24</v>
      </c>
      <c r="B19" s="43" t="n">
        <v>1585256.351</v>
      </c>
      <c r="C19" s="44" t="n">
        <v>1579518.828</v>
      </c>
      <c r="D19" s="36" t="n">
        <v>-5737.52300000005</v>
      </c>
      <c r="E19" s="95" t="n">
        <v>1076136.925</v>
      </c>
      <c r="F19" s="44" t="n">
        <v>1057752.638</v>
      </c>
      <c r="G19" s="36" t="n">
        <v>-18384.287</v>
      </c>
      <c r="H19" s="41" t="n">
        <v>915228.513</v>
      </c>
      <c r="I19" s="41" t="n">
        <v>1722042.953</v>
      </c>
    </row>
    <row r="20" customFormat="false" ht="15.75" hidden="false" customHeight="false" outlineLevel="0" collapsed="false">
      <c r="A20" s="91" t="s">
        <v>25</v>
      </c>
      <c r="B20" s="34" t="n">
        <v>0.112</v>
      </c>
      <c r="C20" s="35" t="n">
        <v>0.096</v>
      </c>
      <c r="D20" s="36" t="n">
        <v>-0.016</v>
      </c>
      <c r="E20" s="92" t="n">
        <v>42.283</v>
      </c>
      <c r="F20" s="35" t="n">
        <v>482.568</v>
      </c>
      <c r="G20" s="36" t="n">
        <v>440.285</v>
      </c>
      <c r="H20" s="37" t="n">
        <v>480.38</v>
      </c>
      <c r="I20" s="38" t="n">
        <v>2.28399999999999</v>
      </c>
    </row>
    <row r="21" customFormat="false" ht="15.75" hidden="false" customHeight="false" outlineLevel="0" collapsed="false">
      <c r="A21" s="91" t="s">
        <v>26</v>
      </c>
      <c r="B21" s="34" t="n">
        <v>1585256.239</v>
      </c>
      <c r="C21" s="35" t="n">
        <v>1579518.732</v>
      </c>
      <c r="D21" s="36" t="n">
        <v>-5737.50699999998</v>
      </c>
      <c r="E21" s="92" t="n">
        <v>1076094.642</v>
      </c>
      <c r="F21" s="35" t="n">
        <v>1057270.07</v>
      </c>
      <c r="G21" s="36" t="n">
        <v>-18824.5719999999</v>
      </c>
      <c r="H21" s="37" t="n">
        <v>914748.133</v>
      </c>
      <c r="I21" s="38" t="n">
        <v>1722040.669</v>
      </c>
    </row>
    <row r="22" customFormat="false" ht="16.5" hidden="false" customHeight="false" outlineLevel="0" collapsed="false">
      <c r="A22" s="98" t="s">
        <v>27</v>
      </c>
      <c r="B22" s="48" t="n">
        <v>9702316.409</v>
      </c>
      <c r="C22" s="49" t="n">
        <v>9422692.7755685</v>
      </c>
      <c r="D22" s="50" t="n">
        <v>-279623.633431498</v>
      </c>
      <c r="E22" s="99" t="n">
        <v>1076136.925</v>
      </c>
      <c r="F22" s="49" t="n">
        <v>1057752.638</v>
      </c>
      <c r="G22" s="50" t="n">
        <v>-18384.287</v>
      </c>
      <c r="H22" s="51" t="n">
        <v>998873.513</v>
      </c>
      <c r="I22" s="52" t="n">
        <v>9481571.9005685</v>
      </c>
    </row>
    <row r="23" customFormat="false" ht="15.75" hidden="false" customHeight="false" outlineLevel="0" collapsed="false">
      <c r="A23" s="100" t="s">
        <v>28</v>
      </c>
      <c r="B23" s="101" t="n">
        <v>1404464.06</v>
      </c>
      <c r="C23" s="102" t="n">
        <v>1450575.25</v>
      </c>
      <c r="D23" s="103" t="n">
        <v>46111.1899999999</v>
      </c>
      <c r="E23" s="104" t="n">
        <v>980697.468</v>
      </c>
      <c r="F23" s="105" t="n">
        <v>962313.181</v>
      </c>
      <c r="G23" s="31" t="n">
        <v>-18384.287</v>
      </c>
      <c r="H23" s="106" t="n">
        <v>998873.513</v>
      </c>
      <c r="I23" s="106" t="n">
        <v>1414014.918</v>
      </c>
    </row>
    <row r="24" customFormat="false" ht="16.5" hidden="false" customHeight="false" outlineLevel="0" collapsed="false">
      <c r="A24" s="47" t="s">
        <v>29</v>
      </c>
      <c r="B24" s="48" t="n">
        <v>8297852.349</v>
      </c>
      <c r="C24" s="49" t="n">
        <v>7972117.5255685</v>
      </c>
      <c r="D24" s="50" t="n">
        <v>-325734.823431497</v>
      </c>
      <c r="E24" s="48" t="n">
        <v>95439.457</v>
      </c>
      <c r="F24" s="49" t="n">
        <v>95439.457</v>
      </c>
      <c r="G24" s="50" t="n">
        <v>0</v>
      </c>
      <c r="H24" s="51" t="n">
        <v>0</v>
      </c>
      <c r="I24" s="51" t="n">
        <v>8067556.9825685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247102</v>
      </c>
      <c r="D25" s="31" t="n">
        <v>214445</v>
      </c>
      <c r="E25" s="62" t="n">
        <v>0</v>
      </c>
      <c r="F25" s="63" t="n">
        <v>0</v>
      </c>
      <c r="G25" s="31" t="n">
        <v>0</v>
      </c>
      <c r="H25" s="64" t="n">
        <v>0</v>
      </c>
      <c r="I25" s="64" t="n">
        <v>-247102</v>
      </c>
    </row>
    <row r="26" customFormat="false" ht="16.5" hidden="false" customHeight="false" outlineLevel="0" collapsed="false">
      <c r="A26" s="47" t="s">
        <v>31</v>
      </c>
      <c r="B26" s="48" t="n">
        <v>9240769.409</v>
      </c>
      <c r="C26" s="49" t="n">
        <v>9175590.7755685</v>
      </c>
      <c r="D26" s="50" t="n">
        <v>-65178.633431498</v>
      </c>
      <c r="E26" s="48" t="n">
        <v>1076136.925</v>
      </c>
      <c r="F26" s="49" t="n">
        <v>1057752.638</v>
      </c>
      <c r="G26" s="50" t="n">
        <v>-18384.287</v>
      </c>
      <c r="H26" s="51" t="n">
        <v>998873.513</v>
      </c>
      <c r="I26" s="51" t="n">
        <v>9234469.9005685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s="69" customFormat="true" ht="15.75" hidden="false" customHeight="true" outlineLevel="0" collapsed="false">
      <c r="A31" s="70"/>
      <c r="B31" s="68"/>
      <c r="C31" s="68"/>
      <c r="D31" s="68"/>
      <c r="E31" s="68"/>
      <c r="F31" s="68"/>
      <c r="G31" s="68"/>
      <c r="H31" s="68"/>
      <c r="I31" s="68"/>
    </row>
    <row r="32" s="69" customFormat="true" ht="15.75" hidden="false" customHeight="true" outlineLevel="0" collapsed="false">
      <c r="A32" s="70"/>
      <c r="B32" s="68"/>
      <c r="C32" s="68"/>
      <c r="D32" s="68"/>
      <c r="E32" s="68"/>
      <c r="F32" s="68"/>
      <c r="G32" s="68"/>
      <c r="H32" s="68"/>
      <c r="I32" s="68"/>
    </row>
    <row r="33" s="69" customFormat="true" ht="15.75" hidden="false" customHeight="true" outlineLevel="0" collapsed="false">
      <c r="A33" s="70"/>
      <c r="B33" s="68"/>
      <c r="C33" s="68"/>
      <c r="D33" s="68"/>
      <c r="E33" s="68"/>
      <c r="F33" s="68"/>
      <c r="G33" s="68"/>
      <c r="H33" s="68"/>
      <c r="I33" s="68"/>
    </row>
    <row r="34" customFormat="false" ht="15.75" hidden="false" customHeight="false" outlineLevel="0" collapsed="false">
      <c r="A34" s="71" t="s">
        <v>44</v>
      </c>
      <c r="B34" s="72"/>
      <c r="C34" s="72"/>
      <c r="D34" s="72"/>
      <c r="E34" s="73" t="s">
        <v>37</v>
      </c>
      <c r="F34" s="72"/>
      <c r="G34" s="74"/>
      <c r="H34" s="72"/>
      <c r="I34" s="85" t="s">
        <v>45</v>
      </c>
    </row>
    <row r="35" customFormat="false" ht="15.75" hidden="false" customHeight="false" outlineLevel="0" collapsed="false">
      <c r="A35" s="76" t="s">
        <v>39</v>
      </c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5.75" hidden="false" customHeight="false" outlineLevel="0" collapsed="false">
      <c r="A39" s="76"/>
      <c r="B39" s="77"/>
      <c r="C39" s="77"/>
      <c r="D39" s="77"/>
      <c r="E39" s="77"/>
      <c r="F39" s="78"/>
      <c r="G39" s="77"/>
      <c r="H39" s="77"/>
      <c r="I39" s="77"/>
    </row>
    <row r="40" customFormat="false" ht="12.75" hidden="false" customHeight="false" outlineLevel="0" collapsed="false">
      <c r="A40" s="79" t="s">
        <v>40</v>
      </c>
      <c r="B40" s="80"/>
      <c r="C40" s="81"/>
      <c r="D40" s="82"/>
      <c r="E40" s="83"/>
    </row>
    <row r="41" customFormat="false" ht="12.75" hidden="false" customHeight="false" outlineLevel="0" collapsed="false">
      <c r="A41" s="84" t="s">
        <v>41</v>
      </c>
      <c r="B41" s="13"/>
      <c r="C41" s="13"/>
      <c r="D41" s="13"/>
      <c r="E41" s="13"/>
      <c r="F41" s="13"/>
      <c r="G41" s="13"/>
      <c r="H41" s="13"/>
      <c r="I41" s="13"/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</mergeCells>
  <hyperlinks>
    <hyperlink ref="A41" r:id="rId1" display="Zanda.Sulca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48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49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86" t="n">
        <v>2</v>
      </c>
      <c r="C12" s="87" t="n">
        <v>3</v>
      </c>
      <c r="D12" s="88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89" t="s">
        <v>18</v>
      </c>
      <c r="B13" s="29" t="n">
        <v>308500.762</v>
      </c>
      <c r="C13" s="30" t="n">
        <v>344430.565</v>
      </c>
      <c r="D13" s="31" t="n">
        <v>35929.803</v>
      </c>
      <c r="E13" s="90" t="n">
        <v>0</v>
      </c>
      <c r="F13" s="30" t="n">
        <v>0</v>
      </c>
      <c r="G13" s="31" t="n">
        <v>0</v>
      </c>
      <c r="H13" s="32" t="n">
        <v>93004</v>
      </c>
      <c r="I13" s="32" t="n">
        <v>251426.565</v>
      </c>
    </row>
    <row r="14" customFormat="false" ht="15.75" hidden="false" customHeight="false" outlineLevel="0" collapsed="false">
      <c r="A14" s="91" t="s">
        <v>19</v>
      </c>
      <c r="B14" s="34" t="n">
        <v>303356.485</v>
      </c>
      <c r="C14" s="35" t="n">
        <v>339279.883</v>
      </c>
      <c r="D14" s="107" t="n">
        <v>35923.398</v>
      </c>
      <c r="E14" s="92" t="n">
        <v>0</v>
      </c>
      <c r="F14" s="35" t="n">
        <v>0</v>
      </c>
      <c r="G14" s="107" t="n">
        <v>0</v>
      </c>
      <c r="H14" s="37" t="n">
        <v>93004</v>
      </c>
      <c r="I14" s="38" t="n">
        <v>246275.883</v>
      </c>
    </row>
    <row r="15" customFormat="false" ht="15.75" hidden="false" customHeight="false" outlineLevel="0" collapsed="false">
      <c r="A15" s="91" t="s">
        <v>20</v>
      </c>
      <c r="B15" s="39" t="n">
        <v>5144.277</v>
      </c>
      <c r="C15" s="40" t="n">
        <v>5150.682</v>
      </c>
      <c r="D15" s="107" t="n">
        <v>6.40499999999975</v>
      </c>
      <c r="E15" s="93" t="n">
        <v>0</v>
      </c>
      <c r="F15" s="40" t="n">
        <v>0</v>
      </c>
      <c r="G15" s="107" t="n">
        <v>0</v>
      </c>
      <c r="H15" s="41" t="n">
        <v>0</v>
      </c>
      <c r="I15" s="38" t="n">
        <v>5150.682</v>
      </c>
    </row>
    <row r="16" customFormat="false" ht="31.5" hidden="false" customHeight="false" outlineLevel="0" collapsed="false">
      <c r="A16" s="94" t="s">
        <v>21</v>
      </c>
      <c r="B16" s="43" t="n">
        <v>7808559.296</v>
      </c>
      <c r="C16" s="44" t="n">
        <v>7491320.57091308</v>
      </c>
      <c r="D16" s="36" t="n">
        <v>-317238.725086917</v>
      </c>
      <c r="E16" s="95" t="n">
        <v>0</v>
      </c>
      <c r="F16" s="44" t="n">
        <v>0</v>
      </c>
      <c r="G16" s="36" t="n">
        <v>0</v>
      </c>
      <c r="H16" s="41" t="n">
        <v>0</v>
      </c>
      <c r="I16" s="41" t="n">
        <v>7491320.57091308</v>
      </c>
    </row>
    <row r="17" customFormat="false" ht="15.75" hidden="false" customHeight="false" outlineLevel="0" collapsed="false">
      <c r="A17" s="91" t="s">
        <v>22</v>
      </c>
      <c r="B17" s="34" t="n">
        <v>0</v>
      </c>
      <c r="C17" s="35" t="n">
        <v>0</v>
      </c>
      <c r="D17" s="107" t="n">
        <v>0</v>
      </c>
      <c r="E17" s="92" t="n">
        <v>0</v>
      </c>
      <c r="F17" s="35" t="n">
        <v>0</v>
      </c>
      <c r="G17" s="107" t="n">
        <v>0</v>
      </c>
      <c r="H17" s="37" t="n">
        <v>0</v>
      </c>
      <c r="I17" s="38" t="n">
        <v>0</v>
      </c>
    </row>
    <row r="18" customFormat="false" ht="31.5" hidden="false" customHeight="false" outlineLevel="0" collapsed="false">
      <c r="A18" s="96" t="s">
        <v>23</v>
      </c>
      <c r="B18" s="34" t="n">
        <v>7808559.296</v>
      </c>
      <c r="C18" s="35" t="n">
        <v>7491320.57091308</v>
      </c>
      <c r="D18" s="107" t="n">
        <v>-317238.725086917</v>
      </c>
      <c r="E18" s="92" t="n">
        <v>0</v>
      </c>
      <c r="F18" s="35" t="n">
        <v>0</v>
      </c>
      <c r="G18" s="107" t="n">
        <v>0</v>
      </c>
      <c r="H18" s="37" t="n">
        <v>0</v>
      </c>
      <c r="I18" s="38" t="n">
        <v>7491320.57091308</v>
      </c>
    </row>
    <row r="19" customFormat="false" ht="15.75" hidden="false" customHeight="false" outlineLevel="0" collapsed="false">
      <c r="A19" s="97" t="s">
        <v>24</v>
      </c>
      <c r="B19" s="43" t="n">
        <v>1585256.351</v>
      </c>
      <c r="C19" s="44" t="n">
        <v>1567978.227</v>
      </c>
      <c r="D19" s="36" t="n">
        <v>-17278.1240000001</v>
      </c>
      <c r="E19" s="95" t="n">
        <v>1076136.925</v>
      </c>
      <c r="F19" s="44" t="n">
        <v>1059257.077</v>
      </c>
      <c r="G19" s="36" t="n">
        <v>-16879.848</v>
      </c>
      <c r="H19" s="41" t="n">
        <v>916910.329</v>
      </c>
      <c r="I19" s="41" t="n">
        <v>1710324.975</v>
      </c>
    </row>
    <row r="20" customFormat="false" ht="15.75" hidden="false" customHeight="false" outlineLevel="0" collapsed="false">
      <c r="A20" s="91" t="s">
        <v>25</v>
      </c>
      <c r="B20" s="34" t="n">
        <v>0.112</v>
      </c>
      <c r="C20" s="35" t="n">
        <v>0.074</v>
      </c>
      <c r="D20" s="107" t="n">
        <v>-0.038</v>
      </c>
      <c r="E20" s="92" t="n">
        <v>42.283</v>
      </c>
      <c r="F20" s="35" t="n">
        <v>432.495</v>
      </c>
      <c r="G20" s="107" t="n">
        <v>390.212</v>
      </c>
      <c r="H20" s="37" t="n">
        <v>430.38</v>
      </c>
      <c r="I20" s="38" t="n">
        <v>2.18900000000002</v>
      </c>
    </row>
    <row r="21" customFormat="false" ht="15.75" hidden="false" customHeight="false" outlineLevel="0" collapsed="false">
      <c r="A21" s="91" t="s">
        <v>26</v>
      </c>
      <c r="B21" s="34" t="n">
        <v>1585256.239</v>
      </c>
      <c r="C21" s="35" t="n">
        <v>1567978.153</v>
      </c>
      <c r="D21" s="107" t="n">
        <v>-17278.0860000001</v>
      </c>
      <c r="E21" s="92" t="n">
        <v>1076094.642</v>
      </c>
      <c r="F21" s="35" t="n">
        <v>1058824.582</v>
      </c>
      <c r="G21" s="107" t="n">
        <v>-17270.0600000001</v>
      </c>
      <c r="H21" s="37" t="n">
        <v>916479.949</v>
      </c>
      <c r="I21" s="38" t="n">
        <v>1710322.786</v>
      </c>
    </row>
    <row r="22" customFormat="false" ht="16.5" hidden="false" customHeight="false" outlineLevel="0" collapsed="false">
      <c r="A22" s="98" t="s">
        <v>27</v>
      </c>
      <c r="B22" s="48" t="n">
        <v>9702316.409</v>
      </c>
      <c r="C22" s="49" t="n">
        <v>9403729.36291308</v>
      </c>
      <c r="D22" s="50" t="n">
        <v>-298587.046086917</v>
      </c>
      <c r="E22" s="99" t="n">
        <v>1076136.925</v>
      </c>
      <c r="F22" s="49" t="n">
        <v>1059257.077</v>
      </c>
      <c r="G22" s="50" t="n">
        <v>-16879.848</v>
      </c>
      <c r="H22" s="51" t="n">
        <v>1009914.329</v>
      </c>
      <c r="I22" s="52" t="n">
        <v>9453072.11091308</v>
      </c>
    </row>
    <row r="23" customFormat="false" ht="15.75" hidden="false" customHeight="false" outlineLevel="0" collapsed="false">
      <c r="A23" s="100" t="s">
        <v>28</v>
      </c>
      <c r="B23" s="101" t="n">
        <v>1404464.06</v>
      </c>
      <c r="C23" s="102" t="n">
        <v>1461003.1</v>
      </c>
      <c r="D23" s="103" t="n">
        <v>56539.04</v>
      </c>
      <c r="E23" s="104" t="n">
        <v>980697.468</v>
      </c>
      <c r="F23" s="105" t="n">
        <v>963817.62</v>
      </c>
      <c r="G23" s="31" t="n">
        <v>-16879.848</v>
      </c>
      <c r="H23" s="106" t="n">
        <v>1009914.329</v>
      </c>
      <c r="I23" s="106" t="n">
        <v>1414906.391</v>
      </c>
    </row>
    <row r="24" customFormat="false" ht="16.5" hidden="false" customHeight="false" outlineLevel="0" collapsed="false">
      <c r="A24" s="47" t="s">
        <v>29</v>
      </c>
      <c r="B24" s="48" t="n">
        <v>8297852.349</v>
      </c>
      <c r="C24" s="49" t="n">
        <v>7942726.26291308</v>
      </c>
      <c r="D24" s="50" t="n">
        <v>-355126.086086916</v>
      </c>
      <c r="E24" s="48" t="n">
        <v>95439.457</v>
      </c>
      <c r="F24" s="49" t="n">
        <v>95439.457</v>
      </c>
      <c r="G24" s="50" t="n">
        <v>0</v>
      </c>
      <c r="H24" s="51" t="n">
        <v>0</v>
      </c>
      <c r="I24" s="51" t="n">
        <v>8038165.71991308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196351</v>
      </c>
      <c r="D25" s="108" t="n">
        <v>265196</v>
      </c>
      <c r="E25" s="62" t="n">
        <v>0</v>
      </c>
      <c r="F25" s="63" t="n">
        <v>0</v>
      </c>
      <c r="G25" s="31" t="n">
        <v>0</v>
      </c>
      <c r="H25" s="64" t="n">
        <v>0</v>
      </c>
      <c r="I25" s="64" t="n">
        <v>-196351</v>
      </c>
    </row>
    <row r="26" customFormat="false" ht="16.5" hidden="false" customHeight="false" outlineLevel="0" collapsed="false">
      <c r="A26" s="47" t="s">
        <v>31</v>
      </c>
      <c r="B26" s="48" t="n">
        <v>9240769.409</v>
      </c>
      <c r="C26" s="49" t="n">
        <v>9207378.36291308</v>
      </c>
      <c r="D26" s="50" t="n">
        <v>-33391.0460869167</v>
      </c>
      <c r="E26" s="48" t="n">
        <v>1076136.925</v>
      </c>
      <c r="F26" s="49" t="n">
        <v>1059257.077</v>
      </c>
      <c r="G26" s="50" t="n">
        <v>-16879.848</v>
      </c>
      <c r="H26" s="51" t="n">
        <v>1009914.329</v>
      </c>
      <c r="I26" s="51" t="n">
        <v>9256721.11091308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s="69" customFormat="true" ht="15.75" hidden="false" customHeight="true" outlineLevel="0" collapsed="false">
      <c r="A31" s="70"/>
      <c r="B31" s="68"/>
      <c r="C31" s="68"/>
      <c r="D31" s="68"/>
      <c r="E31" s="68"/>
      <c r="F31" s="68"/>
      <c r="G31" s="68"/>
      <c r="H31" s="68"/>
      <c r="I31" s="68"/>
    </row>
    <row r="32" s="69" customFormat="true" ht="15.75" hidden="false" customHeight="true" outlineLevel="0" collapsed="false">
      <c r="A32" s="70"/>
      <c r="B32" s="68"/>
      <c r="C32" s="68"/>
      <c r="D32" s="68"/>
      <c r="E32" s="68"/>
      <c r="F32" s="68"/>
      <c r="G32" s="68"/>
      <c r="H32" s="68"/>
      <c r="I32" s="68"/>
    </row>
    <row r="33" s="69" customFormat="true" ht="15.75" hidden="false" customHeight="true" outlineLevel="0" collapsed="false">
      <c r="A33" s="70"/>
      <c r="B33" s="68"/>
      <c r="C33" s="68"/>
      <c r="D33" s="68"/>
      <c r="E33" s="68"/>
      <c r="F33" s="68"/>
      <c r="G33" s="68"/>
      <c r="H33" s="68"/>
      <c r="I33" s="68"/>
    </row>
    <row r="34" customFormat="false" ht="15.75" hidden="false" customHeight="false" outlineLevel="0" collapsed="false">
      <c r="A34" s="71" t="s">
        <v>36</v>
      </c>
      <c r="B34" s="72"/>
      <c r="C34" s="72"/>
      <c r="D34" s="72"/>
      <c r="E34" s="73" t="s">
        <v>37</v>
      </c>
      <c r="F34" s="72"/>
      <c r="G34" s="74"/>
      <c r="H34" s="72"/>
      <c r="I34" s="85" t="s">
        <v>38</v>
      </c>
    </row>
    <row r="35" customFormat="false" ht="15.75" hidden="false" customHeight="false" outlineLevel="0" collapsed="false">
      <c r="A35" s="76" t="s">
        <v>39</v>
      </c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5.75" hidden="false" customHeight="false" outlineLevel="0" collapsed="false">
      <c r="A39" s="76"/>
      <c r="B39" s="77"/>
      <c r="C39" s="77"/>
      <c r="D39" s="77"/>
      <c r="E39" s="77"/>
      <c r="F39" s="78"/>
      <c r="G39" s="77"/>
      <c r="H39" s="77"/>
      <c r="I39" s="77"/>
    </row>
    <row r="40" customFormat="false" ht="12.75" hidden="false" customHeight="false" outlineLevel="0" collapsed="false">
      <c r="A40" s="79" t="s">
        <v>40</v>
      </c>
      <c r="B40" s="80"/>
      <c r="C40" s="81"/>
      <c r="D40" s="82"/>
      <c r="E40" s="83"/>
    </row>
    <row r="41" customFormat="false" ht="12.75" hidden="false" customHeight="false" outlineLevel="0" collapsed="false">
      <c r="A41" s="84" t="s">
        <v>41</v>
      </c>
      <c r="B41" s="13"/>
      <c r="C41" s="13"/>
      <c r="D41" s="13"/>
      <c r="E41" s="13"/>
      <c r="F41" s="13"/>
      <c r="G41" s="13"/>
      <c r="H41" s="13"/>
      <c r="I41" s="13"/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</mergeCells>
  <hyperlinks>
    <hyperlink ref="A41" r:id="rId1" display="Zanda.Sulca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50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51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86" t="n">
        <v>2</v>
      </c>
      <c r="C12" s="87" t="n">
        <v>3</v>
      </c>
      <c r="D12" s="88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89" t="s">
        <v>18</v>
      </c>
      <c r="B13" s="29" t="n">
        <f aca="false">B15+B14</f>
        <v>308500.762</v>
      </c>
      <c r="C13" s="30" t="n">
        <f aca="false">C14+C15</f>
        <v>343021.334</v>
      </c>
      <c r="D13" s="31" t="n">
        <f aca="false">C13-B13</f>
        <v>34520.572</v>
      </c>
      <c r="E13" s="90" t="n">
        <f aca="false">E14+E15</f>
        <v>0</v>
      </c>
      <c r="F13" s="30" t="n">
        <f aca="false">F14+F15</f>
        <v>0</v>
      </c>
      <c r="G13" s="31" t="n">
        <f aca="false">F13-E13</f>
        <v>0</v>
      </c>
      <c r="H13" s="32" t="n">
        <f aca="false">H14+H15</f>
        <v>100084</v>
      </c>
      <c r="I13" s="32" t="n">
        <f aca="false">C13+F13-H13</f>
        <v>242937.334</v>
      </c>
    </row>
    <row r="14" customFormat="false" ht="15.75" hidden="false" customHeight="false" outlineLevel="0" collapsed="false">
      <c r="A14" s="91" t="s">
        <v>19</v>
      </c>
      <c r="B14" s="34" t="n">
        <v>303356.485</v>
      </c>
      <c r="C14" s="35" t="n">
        <v>337869.202</v>
      </c>
      <c r="D14" s="107" t="n">
        <f aca="false">C14-B14</f>
        <v>34512.717</v>
      </c>
      <c r="E14" s="92" t="n">
        <v>0</v>
      </c>
      <c r="F14" s="35" t="n">
        <v>0</v>
      </c>
      <c r="G14" s="107" t="n">
        <f aca="false">F14-E14</f>
        <v>0</v>
      </c>
      <c r="H14" s="37" t="n">
        <v>100084</v>
      </c>
      <c r="I14" s="38" t="n">
        <f aca="false">C14+F14-H14</f>
        <v>237785.202</v>
      </c>
    </row>
    <row r="15" customFormat="false" ht="15.75" hidden="false" customHeight="false" outlineLevel="0" collapsed="false">
      <c r="A15" s="91" t="s">
        <v>20</v>
      </c>
      <c r="B15" s="39" t="n">
        <v>5144.277</v>
      </c>
      <c r="C15" s="40" t="n">
        <v>5152.132</v>
      </c>
      <c r="D15" s="107" t="n">
        <f aca="false">C15-B15</f>
        <v>7.85499999999956</v>
      </c>
      <c r="E15" s="93" t="n">
        <v>0</v>
      </c>
      <c r="F15" s="40" t="n">
        <v>0</v>
      </c>
      <c r="G15" s="107" t="n">
        <f aca="false">F15-E15</f>
        <v>0</v>
      </c>
      <c r="H15" s="41" t="n">
        <v>0</v>
      </c>
      <c r="I15" s="38" t="n">
        <f aca="false">C15+F15-H15</f>
        <v>5152.132</v>
      </c>
    </row>
    <row r="16" customFormat="false" ht="31.5" hidden="false" customHeight="false" outlineLevel="0" collapsed="false">
      <c r="A16" s="94" t="s">
        <v>21</v>
      </c>
      <c r="B16" s="43" t="n">
        <f aca="false">B17+B18</f>
        <v>7808559.296</v>
      </c>
      <c r="C16" s="44" t="n">
        <f aca="false">C17+C18</f>
        <v>7469691.19900546</v>
      </c>
      <c r="D16" s="36" t="n">
        <f aca="false">C16-B16</f>
        <v>-338868.096994541</v>
      </c>
      <c r="E16" s="95" t="n">
        <f aca="false">E17+E18</f>
        <v>0</v>
      </c>
      <c r="F16" s="44" t="n">
        <f aca="false">F17+F18</f>
        <v>0</v>
      </c>
      <c r="G16" s="36" t="n">
        <f aca="false">F16-E16</f>
        <v>0</v>
      </c>
      <c r="H16" s="41" t="n">
        <f aca="false">H17+H18</f>
        <v>0</v>
      </c>
      <c r="I16" s="41" t="n">
        <f aca="false">C16+F16-H16</f>
        <v>7469691.19900546</v>
      </c>
    </row>
    <row r="17" customFormat="false" ht="15.75" hidden="false" customHeight="false" outlineLevel="0" collapsed="false">
      <c r="A17" s="91" t="s">
        <v>22</v>
      </c>
      <c r="B17" s="34" t="n">
        <f aca="false">0</f>
        <v>0</v>
      </c>
      <c r="C17" s="35" t="n">
        <f aca="false">0</f>
        <v>0</v>
      </c>
      <c r="D17" s="107" t="n">
        <f aca="false">C17-B17</f>
        <v>0</v>
      </c>
      <c r="E17" s="92" t="n">
        <v>0</v>
      </c>
      <c r="F17" s="35" t="n">
        <v>0</v>
      </c>
      <c r="G17" s="107" t="n">
        <f aca="false">F17-E17</f>
        <v>0</v>
      </c>
      <c r="H17" s="37" t="n">
        <v>0</v>
      </c>
      <c r="I17" s="38" t="n">
        <f aca="false">C17+F17-H17</f>
        <v>0</v>
      </c>
    </row>
    <row r="18" customFormat="false" ht="31.5" hidden="false" customHeight="false" outlineLevel="0" collapsed="false">
      <c r="A18" s="96" t="s">
        <v>23</v>
      </c>
      <c r="B18" s="34" t="n">
        <v>7808559.296</v>
      </c>
      <c r="C18" s="35" t="n">
        <v>7469691.19900546</v>
      </c>
      <c r="D18" s="107" t="n">
        <f aca="false">C18-B18</f>
        <v>-338868.096994541</v>
      </c>
      <c r="E18" s="92" t="n">
        <v>0</v>
      </c>
      <c r="F18" s="35" t="n">
        <v>0</v>
      </c>
      <c r="G18" s="107" t="n">
        <f aca="false">F18-E18</f>
        <v>0</v>
      </c>
      <c r="H18" s="37" t="n">
        <v>0</v>
      </c>
      <c r="I18" s="38" t="n">
        <f aca="false">C18+F18-H18</f>
        <v>7469691.19900546</v>
      </c>
    </row>
    <row r="19" customFormat="false" ht="15.75" hidden="false" customHeight="false" outlineLevel="0" collapsed="false">
      <c r="A19" s="97" t="s">
        <v>24</v>
      </c>
      <c r="B19" s="43" t="n">
        <f aca="false">B20+B21</f>
        <v>1585256.351</v>
      </c>
      <c r="C19" s="44" t="n">
        <f aca="false">C20+C21</f>
        <v>1543053.637</v>
      </c>
      <c r="D19" s="36" t="n">
        <f aca="false">C19-B19</f>
        <v>-42202.7140000002</v>
      </c>
      <c r="E19" s="95" t="n">
        <f aca="false">E20+E21</f>
        <v>1076136.925</v>
      </c>
      <c r="F19" s="44" t="n">
        <f aca="false">F20+F21</f>
        <v>1065201.273</v>
      </c>
      <c r="G19" s="36" t="n">
        <f aca="false">F19-E19</f>
        <v>-10935.652</v>
      </c>
      <c r="H19" s="41" t="n">
        <f aca="false">H20+H21</f>
        <v>923380.77</v>
      </c>
      <c r="I19" s="41" t="n">
        <f aca="false">C19+F19-H19</f>
        <v>1684874.14</v>
      </c>
    </row>
    <row r="20" customFormat="false" ht="15.75" hidden="false" customHeight="false" outlineLevel="0" collapsed="false">
      <c r="A20" s="91" t="s">
        <v>25</v>
      </c>
      <c r="B20" s="34" t="n">
        <v>0.112</v>
      </c>
      <c r="C20" s="35" t="n">
        <v>0.062</v>
      </c>
      <c r="D20" s="107" t="n">
        <f aca="false">C20-B20</f>
        <v>-0.05</v>
      </c>
      <c r="E20" s="92" t="n">
        <v>42.283</v>
      </c>
      <c r="F20" s="35" t="n">
        <v>382.672</v>
      </c>
      <c r="G20" s="107" t="n">
        <f aca="false">F20-E20</f>
        <v>340.389</v>
      </c>
      <c r="H20" s="37" t="n">
        <v>380.38</v>
      </c>
      <c r="I20" s="38" t="n">
        <f aca="false">C20+F20-H20</f>
        <v>2.35400000000004</v>
      </c>
    </row>
    <row r="21" customFormat="false" ht="15.75" hidden="false" customHeight="false" outlineLevel="0" collapsed="false">
      <c r="A21" s="91" t="s">
        <v>26</v>
      </c>
      <c r="B21" s="34" t="n">
        <v>1585256.239</v>
      </c>
      <c r="C21" s="35" t="n">
        <v>1543053.575</v>
      </c>
      <c r="D21" s="107" t="n">
        <f aca="false">C21-B21</f>
        <v>-42202.6640000001</v>
      </c>
      <c r="E21" s="92" t="n">
        <v>1076094.642</v>
      </c>
      <c r="F21" s="35" t="n">
        <v>1064818.601</v>
      </c>
      <c r="G21" s="107" t="n">
        <f aca="false">F21-E21</f>
        <v>-11276.041</v>
      </c>
      <c r="H21" s="37" t="n">
        <v>923000.39</v>
      </c>
      <c r="I21" s="38" t="n">
        <f aca="false">C21+F21-H21</f>
        <v>1684871.786</v>
      </c>
    </row>
    <row r="22" customFormat="false" ht="16.5" hidden="false" customHeight="false" outlineLevel="0" collapsed="false">
      <c r="A22" s="98" t="s">
        <v>27</v>
      </c>
      <c r="B22" s="48" t="n">
        <f aca="false">B13+B16+B19</f>
        <v>9702316.409</v>
      </c>
      <c r="C22" s="49" t="n">
        <f aca="false">C13+C16+C19</f>
        <v>9355766.17000546</v>
      </c>
      <c r="D22" s="50" t="n">
        <f aca="false">C22-B22</f>
        <v>-346550.238994541</v>
      </c>
      <c r="E22" s="99" t="n">
        <f aca="false">E13+E16+E19</f>
        <v>1076136.925</v>
      </c>
      <c r="F22" s="49" t="n">
        <f aca="false">F13+F16+F19</f>
        <v>1065201.273</v>
      </c>
      <c r="G22" s="50" t="n">
        <f aca="false">F22-E22</f>
        <v>-10935.652</v>
      </c>
      <c r="H22" s="51" t="n">
        <f aca="false">H13+H16+H19</f>
        <v>1023464.77</v>
      </c>
      <c r="I22" s="52" t="n">
        <f aca="false">C22+F22-H22</f>
        <v>9397502.67300546</v>
      </c>
    </row>
    <row r="23" customFormat="false" ht="15.75" hidden="false" customHeight="false" outlineLevel="0" collapsed="false">
      <c r="A23" s="100" t="s">
        <v>28</v>
      </c>
      <c r="B23" s="101" t="n">
        <v>1404464.06</v>
      </c>
      <c r="C23" s="102" t="n">
        <v>1459700.37</v>
      </c>
      <c r="D23" s="103" t="n">
        <f aca="false">C23-B23</f>
        <v>55236.3100000001</v>
      </c>
      <c r="E23" s="104" t="n">
        <f aca="false">E22-E24</f>
        <v>980697.468</v>
      </c>
      <c r="F23" s="105" t="n">
        <f aca="false">F22-F24</f>
        <v>969761.816</v>
      </c>
      <c r="G23" s="31" t="n">
        <f aca="false">F23-E23</f>
        <v>-10935.652</v>
      </c>
      <c r="H23" s="106" t="n">
        <f aca="false">H13+H16+H19</f>
        <v>1023464.77</v>
      </c>
      <c r="I23" s="106" t="n">
        <f aca="false">C23+F23-H23</f>
        <v>1405997.416</v>
      </c>
    </row>
    <row r="24" customFormat="false" ht="16.5" hidden="false" customHeight="false" outlineLevel="0" collapsed="false">
      <c r="A24" s="47" t="s">
        <v>29</v>
      </c>
      <c r="B24" s="48" t="n">
        <f aca="false">B22-B23</f>
        <v>8297852.349</v>
      </c>
      <c r="C24" s="49" t="n">
        <f aca="false">C22-C23</f>
        <v>7896065.80000546</v>
      </c>
      <c r="D24" s="50" t="n">
        <f aca="false">C24-B24</f>
        <v>-401786.54899454</v>
      </c>
      <c r="E24" s="48" t="n">
        <v>95439.457</v>
      </c>
      <c r="F24" s="49" t="n">
        <v>95439.457</v>
      </c>
      <c r="G24" s="50" t="n">
        <f aca="false">F24-E24</f>
        <v>0</v>
      </c>
      <c r="H24" s="51" t="n">
        <v>0</v>
      </c>
      <c r="I24" s="51" t="n">
        <f aca="false">C24+F24-H24</f>
        <v>7991505.25700546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174379</v>
      </c>
      <c r="D25" s="108" t="n">
        <f aca="false">C25-B25</f>
        <v>287168</v>
      </c>
      <c r="E25" s="62" t="n">
        <v>0</v>
      </c>
      <c r="F25" s="63" t="n">
        <v>0</v>
      </c>
      <c r="G25" s="31" t="n">
        <f aca="false">F25-E25</f>
        <v>0</v>
      </c>
      <c r="H25" s="64" t="n">
        <v>0</v>
      </c>
      <c r="I25" s="64" t="n">
        <f aca="false">C25+F25-H25</f>
        <v>-174379</v>
      </c>
    </row>
    <row r="26" customFormat="false" ht="16.5" hidden="false" customHeight="false" outlineLevel="0" collapsed="false">
      <c r="A26" s="47" t="s">
        <v>31</v>
      </c>
      <c r="B26" s="48" t="n">
        <f aca="false">B22+B25</f>
        <v>9240769.409</v>
      </c>
      <c r="C26" s="49" t="n">
        <f aca="false">C22+C25</f>
        <v>9181387.17000546</v>
      </c>
      <c r="D26" s="50" t="n">
        <f aca="false">C26-B26</f>
        <v>-59382.2389945407</v>
      </c>
      <c r="E26" s="48" t="n">
        <f aca="false">E22+E25</f>
        <v>1076136.925</v>
      </c>
      <c r="F26" s="49" t="n">
        <f aca="false">F22+F25</f>
        <v>1065201.273</v>
      </c>
      <c r="G26" s="50" t="n">
        <f aca="false">F26-E26</f>
        <v>-10935.652</v>
      </c>
      <c r="H26" s="51" t="n">
        <f aca="false">H22+H25</f>
        <v>1023464.77</v>
      </c>
      <c r="I26" s="51" t="n">
        <f aca="false">C26+F26-H26</f>
        <v>9223123.67300546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s="69" customFormat="true" ht="15.75" hidden="false" customHeight="true" outlineLevel="0" collapsed="false">
      <c r="A31" s="109" t="s">
        <v>52</v>
      </c>
      <c r="B31" s="68"/>
      <c r="C31" s="68"/>
      <c r="D31" s="68"/>
      <c r="E31" s="68"/>
      <c r="F31" s="68"/>
      <c r="G31" s="68"/>
      <c r="H31" s="68"/>
      <c r="I31" s="68"/>
    </row>
    <row r="32" s="69" customFormat="true" ht="15.75" hidden="false" customHeight="true" outlineLevel="0" collapsed="false">
      <c r="A32" s="70"/>
      <c r="B32" s="68"/>
      <c r="C32" s="68"/>
      <c r="D32" s="68"/>
      <c r="E32" s="68"/>
      <c r="F32" s="68"/>
      <c r="G32" s="68"/>
      <c r="H32" s="68"/>
      <c r="I32" s="68"/>
    </row>
    <row r="33" s="69" customFormat="true" ht="15.75" hidden="false" customHeight="true" outlineLevel="0" collapsed="false">
      <c r="A33" s="70"/>
      <c r="B33" s="68"/>
      <c r="C33" s="68"/>
      <c r="D33" s="68"/>
      <c r="E33" s="68"/>
      <c r="F33" s="68"/>
      <c r="G33" s="68"/>
      <c r="H33" s="68"/>
      <c r="I33" s="68"/>
    </row>
    <row r="34" customFormat="false" ht="33" hidden="false" customHeight="true" outlineLevel="0" collapsed="false">
      <c r="A34" s="110" t="s">
        <v>53</v>
      </c>
      <c r="B34" s="110"/>
      <c r="C34" s="72"/>
      <c r="D34" s="72"/>
      <c r="E34" s="73" t="s">
        <v>37</v>
      </c>
      <c r="F34" s="72"/>
      <c r="G34" s="74"/>
      <c r="H34" s="72"/>
      <c r="I34" s="111" t="s">
        <v>54</v>
      </c>
    </row>
    <row r="35" customFormat="false" ht="15.75" hidden="false" customHeight="false" outlineLevel="0" collapsed="false">
      <c r="A35" s="76" t="s">
        <v>39</v>
      </c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5.75" hidden="false" customHeight="false" outlineLevel="0" collapsed="false">
      <c r="A39" s="76"/>
      <c r="B39" s="77"/>
      <c r="C39" s="77"/>
      <c r="D39" s="77"/>
      <c r="E39" s="77"/>
      <c r="F39" s="78"/>
      <c r="G39" s="77"/>
      <c r="H39" s="77"/>
      <c r="I39" s="77"/>
    </row>
    <row r="40" customFormat="false" ht="12.75" hidden="false" customHeight="false" outlineLevel="0" collapsed="false">
      <c r="A40" s="79" t="s">
        <v>40</v>
      </c>
      <c r="B40" s="80"/>
      <c r="C40" s="81"/>
      <c r="D40" s="82"/>
      <c r="E40" s="83"/>
    </row>
    <row r="41" customFormat="false" ht="12.75" hidden="false" customHeight="false" outlineLevel="0" collapsed="false">
      <c r="A41" s="84" t="s">
        <v>41</v>
      </c>
      <c r="B41" s="13"/>
      <c r="C41" s="13"/>
      <c r="D41" s="13"/>
      <c r="E41" s="13"/>
      <c r="F41" s="13"/>
      <c r="G41" s="13"/>
      <c r="H41" s="13"/>
      <c r="I41" s="13"/>
    </row>
  </sheetData>
  <mergeCells count="14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  <mergeCell ref="A34:B34"/>
  </mergeCells>
  <hyperlinks>
    <hyperlink ref="A41" r:id="rId1" display="Zanda.Sulca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55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56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86" t="n">
        <v>2</v>
      </c>
      <c r="C12" s="87" t="n">
        <v>3</v>
      </c>
      <c r="D12" s="88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89" t="s">
        <v>18</v>
      </c>
      <c r="B13" s="29" t="n">
        <v>308500.762</v>
      </c>
      <c r="C13" s="30" t="n">
        <v>359424.7</v>
      </c>
      <c r="D13" s="31" t="n">
        <v>50923.938</v>
      </c>
      <c r="E13" s="90" t="n">
        <v>0</v>
      </c>
      <c r="F13" s="30" t="n">
        <v>0</v>
      </c>
      <c r="G13" s="31" t="n">
        <v>0</v>
      </c>
      <c r="H13" s="32" t="n">
        <v>103592</v>
      </c>
      <c r="I13" s="32" t="n">
        <v>255832.7</v>
      </c>
    </row>
    <row r="14" customFormat="false" ht="15.75" hidden="false" customHeight="false" outlineLevel="0" collapsed="false">
      <c r="A14" s="91" t="s">
        <v>19</v>
      </c>
      <c r="B14" s="34" t="n">
        <v>303356.485</v>
      </c>
      <c r="C14" s="35" t="n">
        <v>354270.43</v>
      </c>
      <c r="D14" s="107" t="n">
        <v>50913.945</v>
      </c>
      <c r="E14" s="92" t="n">
        <v>0</v>
      </c>
      <c r="F14" s="35" t="n">
        <v>0</v>
      </c>
      <c r="G14" s="107" t="n">
        <v>0</v>
      </c>
      <c r="H14" s="37" t="n">
        <v>103592</v>
      </c>
      <c r="I14" s="38" t="n">
        <v>250678.43</v>
      </c>
    </row>
    <row r="15" customFormat="false" ht="15.75" hidden="false" customHeight="false" outlineLevel="0" collapsed="false">
      <c r="A15" s="91" t="s">
        <v>20</v>
      </c>
      <c r="B15" s="39" t="n">
        <v>5144.277</v>
      </c>
      <c r="C15" s="40" t="n">
        <v>5154.27</v>
      </c>
      <c r="D15" s="107" t="n">
        <v>9.99300000000039</v>
      </c>
      <c r="E15" s="93" t="n">
        <v>0</v>
      </c>
      <c r="F15" s="40" t="n">
        <v>0</v>
      </c>
      <c r="G15" s="107" t="n">
        <v>0</v>
      </c>
      <c r="H15" s="41" t="n">
        <v>0</v>
      </c>
      <c r="I15" s="38" t="n">
        <v>5154.27</v>
      </c>
    </row>
    <row r="16" customFormat="false" ht="31.5" hidden="false" customHeight="false" outlineLevel="0" collapsed="false">
      <c r="A16" s="94" t="s">
        <v>21</v>
      </c>
      <c r="B16" s="43" t="n">
        <v>7808559.296</v>
      </c>
      <c r="C16" s="44" t="n">
        <v>7828996.45000683</v>
      </c>
      <c r="D16" s="36" t="n">
        <v>20437.1540068341</v>
      </c>
      <c r="E16" s="95" t="n">
        <v>0</v>
      </c>
      <c r="F16" s="44" t="n">
        <v>0</v>
      </c>
      <c r="G16" s="36" t="n">
        <v>0</v>
      </c>
      <c r="H16" s="41" t="n">
        <v>0</v>
      </c>
      <c r="I16" s="41" t="n">
        <v>7828996.45000683</v>
      </c>
    </row>
    <row r="17" customFormat="false" ht="15.75" hidden="false" customHeight="false" outlineLevel="0" collapsed="false">
      <c r="A17" s="91" t="s">
        <v>22</v>
      </c>
      <c r="B17" s="34" t="n">
        <v>0</v>
      </c>
      <c r="C17" s="35" t="n">
        <v>0</v>
      </c>
      <c r="D17" s="107" t="n">
        <v>0</v>
      </c>
      <c r="E17" s="92" t="n">
        <v>0</v>
      </c>
      <c r="F17" s="35" t="n">
        <v>0</v>
      </c>
      <c r="G17" s="107" t="n">
        <v>0</v>
      </c>
      <c r="H17" s="37" t="n">
        <v>0</v>
      </c>
      <c r="I17" s="38" t="n">
        <v>0</v>
      </c>
    </row>
    <row r="18" customFormat="false" ht="31.5" hidden="false" customHeight="false" outlineLevel="0" collapsed="false">
      <c r="A18" s="96" t="s">
        <v>23</v>
      </c>
      <c r="B18" s="34" t="n">
        <v>7808559.296</v>
      </c>
      <c r="C18" s="35" t="n">
        <v>7828996.45000683</v>
      </c>
      <c r="D18" s="107" t="n">
        <v>20437.1540068341</v>
      </c>
      <c r="E18" s="92" t="n">
        <v>0</v>
      </c>
      <c r="F18" s="35" t="n">
        <v>0</v>
      </c>
      <c r="G18" s="107" t="n">
        <v>0</v>
      </c>
      <c r="H18" s="37" t="n">
        <v>0</v>
      </c>
      <c r="I18" s="38" t="n">
        <v>7828996.45000683</v>
      </c>
    </row>
    <row r="19" customFormat="false" ht="15.75" hidden="false" customHeight="false" outlineLevel="0" collapsed="false">
      <c r="A19" s="97" t="s">
        <v>24</v>
      </c>
      <c r="B19" s="43" t="n">
        <v>1585256.351</v>
      </c>
      <c r="C19" s="44" t="n">
        <v>1540560.165</v>
      </c>
      <c r="D19" s="36" t="n">
        <v>-44696.186</v>
      </c>
      <c r="E19" s="95" t="n">
        <v>1076136.925</v>
      </c>
      <c r="F19" s="44" t="n">
        <v>1057332.994</v>
      </c>
      <c r="G19" s="36" t="n">
        <v>-18803.9310000001</v>
      </c>
      <c r="H19" s="41" t="n">
        <v>916918.793</v>
      </c>
      <c r="I19" s="41" t="n">
        <v>1680974.366</v>
      </c>
    </row>
    <row r="20" customFormat="false" ht="15.75" hidden="false" customHeight="false" outlineLevel="0" collapsed="false">
      <c r="A20" s="91" t="s">
        <v>25</v>
      </c>
      <c r="B20" s="34" t="n">
        <v>0.112</v>
      </c>
      <c r="C20" s="35" t="n">
        <v>0.05</v>
      </c>
      <c r="D20" s="107" t="n">
        <v>-0.062</v>
      </c>
      <c r="E20" s="92" t="n">
        <v>42.283</v>
      </c>
      <c r="F20" s="35" t="n">
        <v>322.264</v>
      </c>
      <c r="G20" s="107" t="n">
        <v>279.981</v>
      </c>
      <c r="H20" s="37" t="n">
        <v>320.25</v>
      </c>
      <c r="I20" s="38" t="n">
        <v>2.06400000000002</v>
      </c>
    </row>
    <row r="21" customFormat="false" ht="15.75" hidden="false" customHeight="false" outlineLevel="0" collapsed="false">
      <c r="A21" s="91" t="s">
        <v>26</v>
      </c>
      <c r="B21" s="34" t="n">
        <v>1585256.239</v>
      </c>
      <c r="C21" s="35" t="n">
        <v>1540560.115</v>
      </c>
      <c r="D21" s="107" t="n">
        <v>-44696.1240000001</v>
      </c>
      <c r="E21" s="92" t="n">
        <v>1076094.642</v>
      </c>
      <c r="F21" s="35" t="n">
        <v>1057010.73</v>
      </c>
      <c r="G21" s="107" t="n">
        <v>-19083.912</v>
      </c>
      <c r="H21" s="37" t="n">
        <v>916598.543</v>
      </c>
      <c r="I21" s="38" t="n">
        <v>1680972.302</v>
      </c>
    </row>
    <row r="22" customFormat="false" ht="16.5" hidden="false" customHeight="false" outlineLevel="0" collapsed="false">
      <c r="A22" s="98" t="s">
        <v>27</v>
      </c>
      <c r="B22" s="48" t="n">
        <v>9702316.409</v>
      </c>
      <c r="C22" s="49" t="n">
        <v>9728981.31500683</v>
      </c>
      <c r="D22" s="50" t="n">
        <v>26664.9060068335</v>
      </c>
      <c r="E22" s="99" t="n">
        <v>1076136.925</v>
      </c>
      <c r="F22" s="49" t="n">
        <v>1057332.994</v>
      </c>
      <c r="G22" s="50" t="n">
        <v>-18803.9310000001</v>
      </c>
      <c r="H22" s="51" t="n">
        <v>1020510.793</v>
      </c>
      <c r="I22" s="52" t="n">
        <v>9765803.51600683</v>
      </c>
    </row>
    <row r="23" customFormat="false" ht="15.75" hidden="false" customHeight="false" outlineLevel="0" collapsed="false">
      <c r="A23" s="100" t="s">
        <v>28</v>
      </c>
      <c r="B23" s="101" t="n">
        <v>1404464.06</v>
      </c>
      <c r="C23" s="102" t="n">
        <v>1505960.13</v>
      </c>
      <c r="D23" s="103" t="n">
        <v>101496.07</v>
      </c>
      <c r="E23" s="104" t="n">
        <v>980697.468</v>
      </c>
      <c r="F23" s="105" t="n">
        <v>963183.015</v>
      </c>
      <c r="G23" s="31" t="n">
        <v>-17514.4530000002</v>
      </c>
      <c r="H23" s="106" t="n">
        <v>1020510.793</v>
      </c>
      <c r="I23" s="106" t="n">
        <v>1448632.352</v>
      </c>
    </row>
    <row r="24" customFormat="false" ht="16.5" hidden="false" customHeight="false" outlineLevel="0" collapsed="false">
      <c r="A24" s="47" t="s">
        <v>29</v>
      </c>
      <c r="B24" s="48" t="n">
        <v>8297852.349</v>
      </c>
      <c r="C24" s="49" t="n">
        <v>8223021.18500683</v>
      </c>
      <c r="D24" s="50" t="n">
        <v>-74831.1639931658</v>
      </c>
      <c r="E24" s="48" t="n">
        <v>95439.457</v>
      </c>
      <c r="F24" s="49" t="n">
        <v>94149.979</v>
      </c>
      <c r="G24" s="50" t="n">
        <v>-1289.47799999999</v>
      </c>
      <c r="H24" s="51" t="n">
        <v>0</v>
      </c>
      <c r="I24" s="51" t="n">
        <v>8317171.16400683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153597</v>
      </c>
      <c r="D25" s="108" t="n">
        <v>307950</v>
      </c>
      <c r="E25" s="62" t="n">
        <v>0</v>
      </c>
      <c r="F25" s="63" t="n">
        <v>0</v>
      </c>
      <c r="G25" s="31" t="n">
        <v>0</v>
      </c>
      <c r="H25" s="64" t="n">
        <v>0</v>
      </c>
      <c r="I25" s="64" t="n">
        <v>-153597</v>
      </c>
    </row>
    <row r="26" customFormat="false" ht="16.5" hidden="false" customHeight="false" outlineLevel="0" collapsed="false">
      <c r="A26" s="47" t="s">
        <v>31</v>
      </c>
      <c r="B26" s="48" t="n">
        <v>9240769.409</v>
      </c>
      <c r="C26" s="49" t="n">
        <v>9575384.31500683</v>
      </c>
      <c r="D26" s="50" t="n">
        <v>334614.906006834</v>
      </c>
      <c r="E26" s="48" t="n">
        <v>1076136.925</v>
      </c>
      <c r="F26" s="49" t="n">
        <v>1057332.994</v>
      </c>
      <c r="G26" s="50" t="n">
        <v>-18803.9310000001</v>
      </c>
      <c r="H26" s="51" t="n">
        <v>1020510.793</v>
      </c>
      <c r="I26" s="51" t="n">
        <v>9612206.51600683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s="69" customFormat="true" ht="15.75" hidden="false" customHeight="true" outlineLevel="0" collapsed="false">
      <c r="A31" s="109" t="s">
        <v>52</v>
      </c>
      <c r="B31" s="68"/>
      <c r="C31" s="68"/>
      <c r="D31" s="68"/>
      <c r="E31" s="68"/>
      <c r="F31" s="68"/>
      <c r="G31" s="68"/>
      <c r="H31" s="68"/>
      <c r="I31" s="68"/>
    </row>
    <row r="32" s="69" customFormat="true" ht="15.75" hidden="false" customHeight="true" outlineLevel="0" collapsed="false">
      <c r="A32" s="70"/>
      <c r="B32" s="68"/>
      <c r="C32" s="68"/>
      <c r="D32" s="68"/>
      <c r="E32" s="68"/>
      <c r="F32" s="68"/>
      <c r="G32" s="68"/>
      <c r="H32" s="68"/>
      <c r="I32" s="68"/>
    </row>
    <row r="33" s="69" customFormat="true" ht="15.75" hidden="false" customHeight="true" outlineLevel="0" collapsed="false">
      <c r="A33" s="70"/>
      <c r="B33" s="68"/>
      <c r="C33" s="68"/>
      <c r="D33" s="68"/>
      <c r="E33" s="68"/>
      <c r="F33" s="68"/>
      <c r="G33" s="68"/>
      <c r="H33" s="68"/>
      <c r="I33" s="68"/>
    </row>
    <row r="34" customFormat="false" ht="33" hidden="false" customHeight="true" outlineLevel="0" collapsed="false">
      <c r="A34" s="110" t="s">
        <v>53</v>
      </c>
      <c r="B34" s="110"/>
      <c r="C34" s="72"/>
      <c r="D34" s="72"/>
      <c r="E34" s="73" t="s">
        <v>37</v>
      </c>
      <c r="F34" s="72"/>
      <c r="G34" s="74"/>
      <c r="H34" s="72"/>
      <c r="I34" s="111" t="s">
        <v>54</v>
      </c>
    </row>
    <row r="35" customFormat="false" ht="15.75" hidden="false" customHeight="false" outlineLevel="0" collapsed="false">
      <c r="A35" s="76" t="s">
        <v>39</v>
      </c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5.75" hidden="false" customHeight="false" outlineLevel="0" collapsed="false">
      <c r="A39" s="76"/>
      <c r="B39" s="77"/>
      <c r="C39" s="77"/>
      <c r="D39" s="77"/>
      <c r="E39" s="77"/>
      <c r="F39" s="78"/>
      <c r="G39" s="77"/>
      <c r="H39" s="77"/>
      <c r="I39" s="77"/>
    </row>
    <row r="40" customFormat="false" ht="12.75" hidden="false" customHeight="false" outlineLevel="0" collapsed="false">
      <c r="A40" s="79" t="s">
        <v>57</v>
      </c>
      <c r="B40" s="80"/>
      <c r="C40" s="81"/>
      <c r="D40" s="82"/>
      <c r="E40" s="83"/>
    </row>
    <row r="41" customFormat="false" ht="12.75" hidden="false" customHeight="false" outlineLevel="0" collapsed="false">
      <c r="A41" s="112" t="s">
        <v>58</v>
      </c>
      <c r="B41" s="13"/>
      <c r="C41" s="13"/>
      <c r="D41" s="13"/>
      <c r="E41" s="13"/>
      <c r="F41" s="13"/>
      <c r="G41" s="13"/>
      <c r="H41" s="13"/>
      <c r="I41" s="13"/>
    </row>
  </sheetData>
  <mergeCells count="14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  <mergeCell ref="A34:B34"/>
  </mergeCells>
  <hyperlinks>
    <hyperlink ref="A41" r:id="rId1" display="Irina.Trence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59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60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86" t="n">
        <v>2</v>
      </c>
      <c r="C12" s="87" t="n">
        <v>3</v>
      </c>
      <c r="D12" s="88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89" t="s">
        <v>18</v>
      </c>
      <c r="B13" s="29" t="n">
        <v>308500.762</v>
      </c>
      <c r="C13" s="30" t="n">
        <v>346713.957</v>
      </c>
      <c r="D13" s="31" t="n">
        <v>38213.1950000001</v>
      </c>
      <c r="E13" s="90" t="n">
        <v>0</v>
      </c>
      <c r="F13" s="30" t="n">
        <v>0</v>
      </c>
      <c r="G13" s="31" t="n">
        <v>0</v>
      </c>
      <c r="H13" s="32" t="n">
        <v>101380</v>
      </c>
      <c r="I13" s="32" t="n">
        <v>245333.957</v>
      </c>
    </row>
    <row r="14" customFormat="false" ht="15.75" hidden="false" customHeight="false" outlineLevel="0" collapsed="false">
      <c r="A14" s="91" t="s">
        <v>19</v>
      </c>
      <c r="B14" s="34" t="n">
        <v>303356.485</v>
      </c>
      <c r="C14" s="35" t="n">
        <v>341586.688</v>
      </c>
      <c r="D14" s="107" t="n">
        <v>38230.203</v>
      </c>
      <c r="E14" s="92" t="n">
        <v>0</v>
      </c>
      <c r="F14" s="35" t="n">
        <v>0</v>
      </c>
      <c r="G14" s="107" t="n">
        <v>0</v>
      </c>
      <c r="H14" s="37" t="n">
        <v>101380</v>
      </c>
      <c r="I14" s="38" t="n">
        <v>240206.688</v>
      </c>
    </row>
    <row r="15" customFormat="false" ht="15.75" hidden="false" customHeight="false" outlineLevel="0" collapsed="false">
      <c r="A15" s="91" t="s">
        <v>20</v>
      </c>
      <c r="B15" s="39" t="n">
        <v>5144.277</v>
      </c>
      <c r="C15" s="40" t="n">
        <v>5127.269</v>
      </c>
      <c r="D15" s="107" t="n">
        <v>-17.0079999999998</v>
      </c>
      <c r="E15" s="93" t="n">
        <v>0</v>
      </c>
      <c r="F15" s="40" t="n">
        <v>0</v>
      </c>
      <c r="G15" s="107" t="n">
        <v>0</v>
      </c>
      <c r="H15" s="41" t="n">
        <v>0</v>
      </c>
      <c r="I15" s="38" t="n">
        <v>5127.269</v>
      </c>
    </row>
    <row r="16" customFormat="false" ht="31.5" hidden="false" customHeight="false" outlineLevel="0" collapsed="false">
      <c r="A16" s="94" t="s">
        <v>21</v>
      </c>
      <c r="B16" s="43" t="n">
        <v>7808559.296</v>
      </c>
      <c r="C16" s="44" t="n">
        <v>7803040.02858078</v>
      </c>
      <c r="D16" s="36" t="n">
        <v>-5519.26741921715</v>
      </c>
      <c r="E16" s="95" t="n">
        <v>0</v>
      </c>
      <c r="F16" s="44" t="n">
        <v>0</v>
      </c>
      <c r="G16" s="36" t="n">
        <v>0</v>
      </c>
      <c r="H16" s="41" t="n">
        <v>0</v>
      </c>
      <c r="I16" s="41" t="n">
        <v>7803040.02858078</v>
      </c>
    </row>
    <row r="17" customFormat="false" ht="15.75" hidden="false" customHeight="false" outlineLevel="0" collapsed="false">
      <c r="A17" s="91" t="s">
        <v>22</v>
      </c>
      <c r="B17" s="34" t="n">
        <v>0</v>
      </c>
      <c r="C17" s="35" t="n">
        <v>0</v>
      </c>
      <c r="D17" s="107" t="n">
        <v>0</v>
      </c>
      <c r="E17" s="92" t="n">
        <v>0</v>
      </c>
      <c r="F17" s="35" t="n">
        <v>0</v>
      </c>
      <c r="G17" s="107" t="n">
        <v>0</v>
      </c>
      <c r="H17" s="37" t="n">
        <v>0</v>
      </c>
      <c r="I17" s="38" t="n">
        <v>0</v>
      </c>
    </row>
    <row r="18" customFormat="false" ht="31.5" hidden="false" customHeight="false" outlineLevel="0" collapsed="false">
      <c r="A18" s="96" t="s">
        <v>23</v>
      </c>
      <c r="B18" s="34" t="n">
        <v>7808559.296</v>
      </c>
      <c r="C18" s="35" t="n">
        <v>7803040.02858078</v>
      </c>
      <c r="D18" s="107" t="n">
        <v>-5519.26741921715</v>
      </c>
      <c r="E18" s="92" t="n">
        <v>0</v>
      </c>
      <c r="F18" s="35" t="n">
        <v>0</v>
      </c>
      <c r="G18" s="107" t="n">
        <v>0</v>
      </c>
      <c r="H18" s="37" t="n">
        <v>0</v>
      </c>
      <c r="I18" s="38" t="n">
        <v>7803040.02858078</v>
      </c>
    </row>
    <row r="19" customFormat="false" ht="15.75" hidden="false" customHeight="false" outlineLevel="0" collapsed="false">
      <c r="A19" s="97" t="s">
        <v>24</v>
      </c>
      <c r="B19" s="43" t="n">
        <v>1585256.974</v>
      </c>
      <c r="C19" s="44" t="n">
        <v>1516039.371</v>
      </c>
      <c r="D19" s="36" t="n">
        <v>-69217.6029999999</v>
      </c>
      <c r="E19" s="95" t="n">
        <v>1076152.885</v>
      </c>
      <c r="F19" s="44" t="n">
        <v>1072039.28</v>
      </c>
      <c r="G19" s="36" t="n">
        <v>-4113.60499999998</v>
      </c>
      <c r="H19" s="41" t="n">
        <v>933427.385</v>
      </c>
      <c r="I19" s="41" t="n">
        <v>1654651.266</v>
      </c>
    </row>
    <row r="20" customFormat="false" ht="15.75" hidden="false" customHeight="false" outlineLevel="0" collapsed="false">
      <c r="A20" s="91" t="s">
        <v>25</v>
      </c>
      <c r="B20" s="34" t="n">
        <v>0.112</v>
      </c>
      <c r="C20" s="35" t="n">
        <v>0.037</v>
      </c>
      <c r="D20" s="107" t="n">
        <v>-0.075</v>
      </c>
      <c r="E20" s="92" t="n">
        <v>42.053</v>
      </c>
      <c r="F20" s="35" t="n">
        <v>272.028</v>
      </c>
      <c r="G20" s="107" t="n">
        <v>229.975</v>
      </c>
      <c r="H20" s="37" t="n">
        <v>270.25</v>
      </c>
      <c r="I20" s="38" t="n">
        <v>1.815</v>
      </c>
    </row>
    <row r="21" customFormat="false" ht="15.75" hidden="false" customHeight="false" outlineLevel="0" collapsed="false">
      <c r="A21" s="91" t="s">
        <v>26</v>
      </c>
      <c r="B21" s="34" t="n">
        <v>1585256.862</v>
      </c>
      <c r="C21" s="35" t="n">
        <v>1516039.334</v>
      </c>
      <c r="D21" s="107" t="n">
        <v>-69217.5279999999</v>
      </c>
      <c r="E21" s="92" t="n">
        <v>1076110.832</v>
      </c>
      <c r="F21" s="35" t="n">
        <v>1071767.252</v>
      </c>
      <c r="G21" s="107" t="n">
        <v>-4343.57999999984</v>
      </c>
      <c r="H21" s="37" t="n">
        <v>933157.135</v>
      </c>
      <c r="I21" s="38" t="n">
        <v>1654649.451</v>
      </c>
    </row>
    <row r="22" customFormat="false" ht="16.5" hidden="false" customHeight="false" outlineLevel="0" collapsed="false">
      <c r="A22" s="98" t="s">
        <v>27</v>
      </c>
      <c r="B22" s="48" t="n">
        <v>9702317.032</v>
      </c>
      <c r="C22" s="49" t="n">
        <v>9665793.35658078</v>
      </c>
      <c r="D22" s="50" t="n">
        <v>-36523.675419217</v>
      </c>
      <c r="E22" s="99" t="n">
        <v>1076152.885</v>
      </c>
      <c r="F22" s="49" t="n">
        <v>1072039.28</v>
      </c>
      <c r="G22" s="50" t="n">
        <v>-4113.60499999998</v>
      </c>
      <c r="H22" s="51" t="n">
        <v>1034807.385</v>
      </c>
      <c r="I22" s="52" t="n">
        <v>9703025.25158078</v>
      </c>
    </row>
    <row r="23" customFormat="false" ht="15.75" hidden="false" customHeight="false" outlineLevel="0" collapsed="false">
      <c r="A23" s="100" t="s">
        <v>28</v>
      </c>
      <c r="B23" s="101" t="n">
        <v>1404464.68</v>
      </c>
      <c r="C23" s="102" t="n">
        <v>1493009.54</v>
      </c>
      <c r="D23" s="103" t="n">
        <v>88544.8600000001</v>
      </c>
      <c r="E23" s="104" t="n">
        <v>980713.428</v>
      </c>
      <c r="F23" s="105" t="n">
        <v>977889.301</v>
      </c>
      <c r="G23" s="31" t="n">
        <v>-2824.1270000001</v>
      </c>
      <c r="H23" s="106" t="n">
        <v>1034807.385</v>
      </c>
      <c r="I23" s="106" t="n">
        <v>1436091.456</v>
      </c>
    </row>
    <row r="24" customFormat="false" ht="16.5" hidden="false" customHeight="false" outlineLevel="0" collapsed="false">
      <c r="A24" s="47" t="s">
        <v>29</v>
      </c>
      <c r="B24" s="48" t="n">
        <v>8297852.352</v>
      </c>
      <c r="C24" s="49" t="n">
        <v>8172783.81658078</v>
      </c>
      <c r="D24" s="50" t="n">
        <v>-125068.535419217</v>
      </c>
      <c r="E24" s="48" t="n">
        <v>95439.457</v>
      </c>
      <c r="F24" s="49" t="n">
        <v>94149.979</v>
      </c>
      <c r="G24" s="50" t="n">
        <v>-1289.47799999999</v>
      </c>
      <c r="H24" s="51" t="n">
        <v>0</v>
      </c>
      <c r="I24" s="51" t="n">
        <v>8266933.79558078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127440</v>
      </c>
      <c r="D25" s="108" t="n">
        <v>334107</v>
      </c>
      <c r="E25" s="62" t="n">
        <v>0</v>
      </c>
      <c r="F25" s="63" t="n">
        <v>0</v>
      </c>
      <c r="G25" s="31" t="n">
        <v>0</v>
      </c>
      <c r="H25" s="64" t="n">
        <v>0</v>
      </c>
      <c r="I25" s="64" t="n">
        <v>-127440</v>
      </c>
    </row>
    <row r="26" customFormat="false" ht="16.5" hidden="false" customHeight="false" outlineLevel="0" collapsed="false">
      <c r="A26" s="47" t="s">
        <v>31</v>
      </c>
      <c r="B26" s="48" t="n">
        <v>9240770.032</v>
      </c>
      <c r="C26" s="49" t="n">
        <v>9538353.35658078</v>
      </c>
      <c r="D26" s="50" t="n">
        <v>297583.324580783</v>
      </c>
      <c r="E26" s="48" t="n">
        <v>1076152.885</v>
      </c>
      <c r="F26" s="49" t="n">
        <v>1072039.28</v>
      </c>
      <c r="G26" s="50" t="n">
        <v>-4113.60499999998</v>
      </c>
      <c r="H26" s="51" t="n">
        <v>1034807.385</v>
      </c>
      <c r="I26" s="51" t="n">
        <v>9575585.25158078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s="69" customFormat="true" ht="15.75" hidden="false" customHeight="true" outlineLevel="0" collapsed="false">
      <c r="A31" s="109" t="s">
        <v>52</v>
      </c>
      <c r="B31" s="68"/>
      <c r="C31" s="68"/>
      <c r="D31" s="68"/>
      <c r="E31" s="68"/>
      <c r="F31" s="68"/>
      <c r="G31" s="68"/>
      <c r="H31" s="68"/>
      <c r="I31" s="68"/>
    </row>
    <row r="32" s="69" customFormat="true" ht="15.75" hidden="false" customHeight="true" outlineLevel="0" collapsed="false">
      <c r="A32" s="70"/>
      <c r="B32" s="68"/>
      <c r="C32" s="68"/>
      <c r="D32" s="68"/>
      <c r="E32" s="68"/>
      <c r="F32" s="68"/>
      <c r="G32" s="68"/>
      <c r="H32" s="68"/>
      <c r="I32" s="68"/>
    </row>
    <row r="33" s="69" customFormat="true" ht="15.75" hidden="false" customHeight="true" outlineLevel="0" collapsed="false">
      <c r="A33" s="70"/>
      <c r="B33" s="68"/>
      <c r="C33" s="68"/>
      <c r="D33" s="68"/>
      <c r="E33" s="68"/>
      <c r="F33" s="68"/>
      <c r="G33" s="68"/>
      <c r="H33" s="68"/>
      <c r="I33" s="68"/>
    </row>
    <row r="34" customFormat="false" ht="33" hidden="false" customHeight="true" outlineLevel="0" collapsed="false">
      <c r="A34" s="113" t="s">
        <v>36</v>
      </c>
      <c r="B34" s="114"/>
      <c r="C34" s="114"/>
      <c r="D34" s="114"/>
      <c r="E34" s="115" t="s">
        <v>37</v>
      </c>
      <c r="F34" s="114"/>
      <c r="G34" s="116"/>
      <c r="H34" s="114"/>
      <c r="I34" s="117" t="s">
        <v>38</v>
      </c>
    </row>
    <row r="35" customFormat="false" ht="15.75" hidden="false" customHeight="false" outlineLevel="0" collapsed="false">
      <c r="A35" s="76" t="s">
        <v>39</v>
      </c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5.75" hidden="false" customHeight="false" outlineLevel="0" collapsed="false">
      <c r="A39" s="76"/>
      <c r="B39" s="77"/>
      <c r="C39" s="77"/>
      <c r="D39" s="77"/>
      <c r="E39" s="77"/>
      <c r="F39" s="78"/>
      <c r="G39" s="77"/>
      <c r="H39" s="77"/>
      <c r="I39" s="77"/>
    </row>
    <row r="40" customFormat="false" ht="12.75" hidden="false" customHeight="false" outlineLevel="0" collapsed="false">
      <c r="A40" s="79" t="s">
        <v>61</v>
      </c>
      <c r="B40" s="80"/>
      <c r="C40" s="81"/>
      <c r="D40" s="82"/>
      <c r="E40" s="83"/>
    </row>
    <row r="41" customFormat="false" ht="12.75" hidden="false" customHeight="false" outlineLevel="0" collapsed="false">
      <c r="A41" s="112" t="s">
        <v>62</v>
      </c>
      <c r="B41" s="13"/>
      <c r="C41" s="13"/>
      <c r="D41" s="13"/>
      <c r="E41" s="13"/>
      <c r="F41" s="13"/>
      <c r="G41" s="13"/>
      <c r="H41" s="13"/>
      <c r="I41" s="13"/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</mergeCells>
  <hyperlinks>
    <hyperlink ref="A41" r:id="rId1" display="Eriks.Tamanis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63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64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86" t="n">
        <v>2</v>
      </c>
      <c r="C12" s="87" t="n">
        <v>3</v>
      </c>
      <c r="D12" s="88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89" t="s">
        <v>18</v>
      </c>
      <c r="B13" s="29" t="n">
        <v>308500.762</v>
      </c>
      <c r="C13" s="30" t="n">
        <v>338664.589</v>
      </c>
      <c r="D13" s="31" t="n">
        <v>30163.8270000001</v>
      </c>
      <c r="E13" s="90" t="n">
        <v>0</v>
      </c>
      <c r="F13" s="30" t="n">
        <v>0</v>
      </c>
      <c r="G13" s="31" t="n">
        <v>0</v>
      </c>
      <c r="H13" s="32" t="n">
        <v>100734</v>
      </c>
      <c r="I13" s="32" t="n">
        <v>237930.589</v>
      </c>
    </row>
    <row r="14" customFormat="false" ht="15.75" hidden="false" customHeight="false" outlineLevel="0" collapsed="false">
      <c r="A14" s="91" t="s">
        <v>19</v>
      </c>
      <c r="B14" s="34" t="n">
        <v>303356.485</v>
      </c>
      <c r="C14" s="35" t="n">
        <v>333559.82</v>
      </c>
      <c r="D14" s="107" t="n">
        <v>30203.335</v>
      </c>
      <c r="E14" s="92" t="n">
        <v>0</v>
      </c>
      <c r="F14" s="35" t="n">
        <v>0</v>
      </c>
      <c r="G14" s="107" t="n">
        <v>0</v>
      </c>
      <c r="H14" s="37" t="n">
        <v>100734</v>
      </c>
      <c r="I14" s="38" t="n">
        <v>232825.82</v>
      </c>
    </row>
    <row r="15" customFormat="false" ht="15.75" hidden="false" customHeight="false" outlineLevel="0" collapsed="false">
      <c r="A15" s="91" t="s">
        <v>20</v>
      </c>
      <c r="B15" s="39" t="n">
        <v>5144.277</v>
      </c>
      <c r="C15" s="40" t="n">
        <v>5104.769</v>
      </c>
      <c r="D15" s="107" t="n">
        <v>-39.5079999999998</v>
      </c>
      <c r="E15" s="93" t="n">
        <v>0</v>
      </c>
      <c r="F15" s="40" t="n">
        <v>0</v>
      </c>
      <c r="G15" s="107" t="n">
        <v>0</v>
      </c>
      <c r="H15" s="41" t="n">
        <v>0</v>
      </c>
      <c r="I15" s="38" t="n">
        <v>5104.769</v>
      </c>
    </row>
    <row r="16" customFormat="false" ht="31.5" hidden="false" customHeight="false" outlineLevel="0" collapsed="false">
      <c r="A16" s="94" t="s">
        <v>21</v>
      </c>
      <c r="B16" s="43" t="n">
        <v>7808559.296</v>
      </c>
      <c r="C16" s="44" t="n">
        <v>7788328.13199866</v>
      </c>
      <c r="D16" s="36" t="n">
        <v>-20231.1640013428</v>
      </c>
      <c r="E16" s="95" t="n">
        <v>0</v>
      </c>
      <c r="F16" s="44" t="n">
        <v>0</v>
      </c>
      <c r="G16" s="36" t="n">
        <v>0</v>
      </c>
      <c r="H16" s="41" t="n">
        <v>0</v>
      </c>
      <c r="I16" s="41" t="n">
        <v>7788328.13199866</v>
      </c>
    </row>
    <row r="17" customFormat="false" ht="15.75" hidden="false" customHeight="false" outlineLevel="0" collapsed="false">
      <c r="A17" s="91" t="s">
        <v>22</v>
      </c>
      <c r="B17" s="34" t="n">
        <v>0</v>
      </c>
      <c r="C17" s="35" t="n">
        <v>0</v>
      </c>
      <c r="D17" s="107" t="n">
        <v>0</v>
      </c>
      <c r="E17" s="92" t="n">
        <v>0</v>
      </c>
      <c r="F17" s="35" t="n">
        <v>0</v>
      </c>
      <c r="G17" s="107" t="n">
        <v>0</v>
      </c>
      <c r="H17" s="37" t="n">
        <v>0</v>
      </c>
      <c r="I17" s="38" t="n">
        <v>0</v>
      </c>
    </row>
    <row r="18" customFormat="false" ht="31.5" hidden="false" customHeight="false" outlineLevel="0" collapsed="false">
      <c r="A18" s="96" t="s">
        <v>23</v>
      </c>
      <c r="B18" s="34" t="n">
        <v>7808559.296</v>
      </c>
      <c r="C18" s="35" t="n">
        <v>7788328.13199866</v>
      </c>
      <c r="D18" s="107" t="n">
        <v>-20231.1640013428</v>
      </c>
      <c r="E18" s="92" t="n">
        <v>0</v>
      </c>
      <c r="F18" s="35" t="n">
        <v>0</v>
      </c>
      <c r="G18" s="107" t="n">
        <v>0</v>
      </c>
      <c r="H18" s="37" t="n">
        <v>0</v>
      </c>
      <c r="I18" s="38" t="n">
        <v>7788328.13199866</v>
      </c>
    </row>
    <row r="19" customFormat="false" ht="15.75" hidden="false" customHeight="false" outlineLevel="0" collapsed="false">
      <c r="A19" s="97" t="s">
        <v>24</v>
      </c>
      <c r="B19" s="43" t="n">
        <v>1585256.974</v>
      </c>
      <c r="C19" s="44" t="n">
        <v>1514643.7</v>
      </c>
      <c r="D19" s="36" t="n">
        <v>-70613.274</v>
      </c>
      <c r="E19" s="95" t="n">
        <v>1076152.885</v>
      </c>
      <c r="F19" s="44" t="n">
        <v>1090924.292</v>
      </c>
      <c r="G19" s="36" t="n">
        <v>14771.4069999999</v>
      </c>
      <c r="H19" s="41" t="n">
        <v>953437.092</v>
      </c>
      <c r="I19" s="41" t="n">
        <v>1652130.9</v>
      </c>
    </row>
    <row r="20" customFormat="false" ht="15.75" hidden="false" customHeight="false" outlineLevel="0" collapsed="false">
      <c r="A20" s="91" t="s">
        <v>25</v>
      </c>
      <c r="B20" s="34" t="n">
        <v>0.112</v>
      </c>
      <c r="C20" s="35" t="n">
        <v>0.136</v>
      </c>
      <c r="D20" s="107" t="n">
        <v>0.024</v>
      </c>
      <c r="E20" s="92" t="n">
        <v>42.053</v>
      </c>
      <c r="F20" s="35" t="n">
        <v>643.765</v>
      </c>
      <c r="G20" s="107" t="n">
        <v>601.712</v>
      </c>
      <c r="H20" s="37" t="n">
        <v>642.204</v>
      </c>
      <c r="I20" s="38" t="n">
        <v>1.697</v>
      </c>
    </row>
    <row r="21" customFormat="false" ht="15.75" hidden="false" customHeight="false" outlineLevel="0" collapsed="false">
      <c r="A21" s="91" t="s">
        <v>26</v>
      </c>
      <c r="B21" s="34" t="n">
        <v>1585256.862</v>
      </c>
      <c r="C21" s="35" t="n">
        <v>1514643.564</v>
      </c>
      <c r="D21" s="107" t="n">
        <v>-70613.298</v>
      </c>
      <c r="E21" s="92" t="n">
        <v>1076110.832</v>
      </c>
      <c r="F21" s="35" t="n">
        <v>1090280.527</v>
      </c>
      <c r="G21" s="107" t="n">
        <v>14169.6950000001</v>
      </c>
      <c r="H21" s="37" t="n">
        <v>952794.888</v>
      </c>
      <c r="I21" s="38" t="n">
        <v>1652129.203</v>
      </c>
    </row>
    <row r="22" customFormat="false" ht="16.5" hidden="false" customHeight="false" outlineLevel="0" collapsed="false">
      <c r="A22" s="98" t="s">
        <v>27</v>
      </c>
      <c r="B22" s="48" t="n">
        <v>9702317.032</v>
      </c>
      <c r="C22" s="49" t="n">
        <v>9641636.42099866</v>
      </c>
      <c r="D22" s="50" t="n">
        <v>-60680.6110013425</v>
      </c>
      <c r="E22" s="99" t="n">
        <v>1076152.885</v>
      </c>
      <c r="F22" s="49" t="n">
        <v>1090924.292</v>
      </c>
      <c r="G22" s="50" t="n">
        <v>14771.4069999999</v>
      </c>
      <c r="H22" s="51" t="n">
        <v>1054171.092</v>
      </c>
      <c r="I22" s="52" t="n">
        <v>9678389.62099866</v>
      </c>
    </row>
    <row r="23" customFormat="false" ht="15.75" hidden="false" customHeight="false" outlineLevel="0" collapsed="false">
      <c r="A23" s="100" t="s">
        <v>28</v>
      </c>
      <c r="B23" s="101" t="n">
        <v>1404464.68</v>
      </c>
      <c r="C23" s="102" t="n">
        <v>1484817.22</v>
      </c>
      <c r="D23" s="103" t="n">
        <v>80352.54</v>
      </c>
      <c r="E23" s="104" t="n">
        <v>980713.428</v>
      </c>
      <c r="F23" s="105" t="n">
        <v>996774.313</v>
      </c>
      <c r="G23" s="31" t="n">
        <v>16060.8849999998</v>
      </c>
      <c r="H23" s="106" t="n">
        <v>1054171.092</v>
      </c>
      <c r="I23" s="106" t="n">
        <v>1427420.441</v>
      </c>
    </row>
    <row r="24" customFormat="false" ht="16.5" hidden="false" customHeight="false" outlineLevel="0" collapsed="false">
      <c r="A24" s="47" t="s">
        <v>29</v>
      </c>
      <c r="B24" s="48" t="n">
        <v>8297852.352</v>
      </c>
      <c r="C24" s="49" t="n">
        <v>8156819.20099866</v>
      </c>
      <c r="D24" s="50" t="n">
        <v>-141033.151001343</v>
      </c>
      <c r="E24" s="48" t="n">
        <v>95439.457</v>
      </c>
      <c r="F24" s="49" t="n">
        <v>94149.979</v>
      </c>
      <c r="G24" s="50" t="n">
        <v>-1289.47799999999</v>
      </c>
      <c r="H24" s="51" t="n">
        <v>0</v>
      </c>
      <c r="I24" s="51" t="n">
        <v>8250969.17999866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112685</v>
      </c>
      <c r="D25" s="108" t="n">
        <v>348862</v>
      </c>
      <c r="E25" s="62" t="n">
        <v>0</v>
      </c>
      <c r="F25" s="63" t="n">
        <v>0</v>
      </c>
      <c r="G25" s="31" t="n">
        <v>0</v>
      </c>
      <c r="H25" s="64" t="n">
        <v>0</v>
      </c>
      <c r="I25" s="64" t="n">
        <v>-112685</v>
      </c>
    </row>
    <row r="26" customFormat="false" ht="16.5" hidden="false" customHeight="false" outlineLevel="0" collapsed="false">
      <c r="A26" s="47" t="s">
        <v>31</v>
      </c>
      <c r="B26" s="48" t="n">
        <v>9240770.032</v>
      </c>
      <c r="C26" s="49" t="n">
        <v>9528951.42099866</v>
      </c>
      <c r="D26" s="50" t="n">
        <v>288181.388998657</v>
      </c>
      <c r="E26" s="48" t="n">
        <v>1076152.885</v>
      </c>
      <c r="F26" s="49" t="n">
        <v>1090924.292</v>
      </c>
      <c r="G26" s="50" t="n">
        <v>14771.4069999999</v>
      </c>
      <c r="H26" s="51" t="n">
        <v>1054171.092</v>
      </c>
      <c r="I26" s="51" t="n">
        <v>9565704.62099866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s="69" customFormat="true" ht="15.75" hidden="false" customHeight="true" outlineLevel="0" collapsed="false">
      <c r="A31" s="109" t="s">
        <v>52</v>
      </c>
      <c r="B31" s="68"/>
      <c r="C31" s="68"/>
      <c r="D31" s="68"/>
      <c r="E31" s="68"/>
      <c r="F31" s="68"/>
      <c r="G31" s="68"/>
      <c r="H31" s="68"/>
      <c r="I31" s="68"/>
    </row>
    <row r="32" s="69" customFormat="true" ht="15.75" hidden="false" customHeight="true" outlineLevel="0" collapsed="false">
      <c r="A32" s="70"/>
      <c r="B32" s="68"/>
      <c r="C32" s="68"/>
      <c r="D32" s="68"/>
      <c r="E32" s="68"/>
      <c r="F32" s="68"/>
      <c r="G32" s="68"/>
      <c r="H32" s="68"/>
      <c r="I32" s="68"/>
    </row>
    <row r="33" s="69" customFormat="true" ht="15.75" hidden="false" customHeight="true" outlineLevel="0" collapsed="false">
      <c r="A33" s="70"/>
      <c r="B33" s="68"/>
      <c r="C33" s="68"/>
      <c r="D33" s="68"/>
      <c r="E33" s="68"/>
      <c r="F33" s="68"/>
      <c r="G33" s="68"/>
      <c r="H33" s="68"/>
      <c r="I33" s="68"/>
    </row>
    <row r="34" customFormat="false" ht="33" hidden="false" customHeight="true" outlineLevel="0" collapsed="false">
      <c r="A34" s="113" t="s">
        <v>36</v>
      </c>
      <c r="B34" s="114"/>
      <c r="C34" s="114"/>
      <c r="D34" s="114"/>
      <c r="E34" s="115" t="s">
        <v>37</v>
      </c>
      <c r="F34" s="114"/>
      <c r="G34" s="116"/>
      <c r="H34" s="114"/>
      <c r="I34" s="117" t="s">
        <v>38</v>
      </c>
    </row>
    <row r="35" customFormat="false" ht="15.75" hidden="false" customHeight="false" outlineLevel="0" collapsed="false">
      <c r="A35" s="76" t="s">
        <v>39</v>
      </c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5.75" hidden="false" customHeight="false" outlineLevel="0" collapsed="false">
      <c r="A39" s="76"/>
      <c r="B39" s="77"/>
      <c r="C39" s="77"/>
      <c r="D39" s="77"/>
      <c r="E39" s="77"/>
      <c r="F39" s="78"/>
      <c r="G39" s="77"/>
      <c r="H39" s="77"/>
      <c r="I39" s="77"/>
    </row>
    <row r="40" customFormat="false" ht="12.75" hidden="false" customHeight="false" outlineLevel="0" collapsed="false">
      <c r="A40" s="79" t="s">
        <v>61</v>
      </c>
      <c r="B40" s="80"/>
      <c r="C40" s="81"/>
      <c r="D40" s="82"/>
      <c r="E40" s="83"/>
    </row>
    <row r="41" customFormat="false" ht="12.75" hidden="false" customHeight="false" outlineLevel="0" collapsed="false">
      <c r="A41" s="112" t="s">
        <v>62</v>
      </c>
      <c r="B41" s="13"/>
      <c r="C41" s="13"/>
      <c r="D41" s="13"/>
      <c r="E41" s="13"/>
      <c r="F41" s="13"/>
      <c r="G41" s="13"/>
      <c r="H41" s="13"/>
      <c r="I41" s="13"/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</mergeCells>
  <hyperlinks>
    <hyperlink ref="A41" r:id="rId1" display="Eriks.Tamanis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6" min="5" style="1" width="15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 t="s">
        <v>65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1" t="s">
        <v>66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8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16"/>
      <c r="D10" s="16"/>
      <c r="E10" s="16" t="s">
        <v>11</v>
      </c>
      <c r="F10" s="16"/>
      <c r="G10" s="16"/>
      <c r="H10" s="17" t="s">
        <v>12</v>
      </c>
      <c r="I10" s="17" t="s">
        <v>13</v>
      </c>
    </row>
    <row r="11" customFormat="false" ht="51.75" hidden="false" customHeight="false" outlineLevel="0" collapsed="false">
      <c r="A11" s="15"/>
      <c r="B11" s="18" t="s">
        <v>14</v>
      </c>
      <c r="C11" s="19" t="s">
        <v>15</v>
      </c>
      <c r="D11" s="20" t="s">
        <v>16</v>
      </c>
      <c r="E11" s="18" t="s">
        <v>14</v>
      </c>
      <c r="F11" s="19" t="s">
        <v>15</v>
      </c>
      <c r="G11" s="20" t="s">
        <v>17</v>
      </c>
      <c r="H11" s="17"/>
      <c r="I11" s="17"/>
    </row>
    <row r="12" customFormat="false" ht="13.5" hidden="false" customHeight="false" outlineLevel="0" collapsed="false">
      <c r="A12" s="21" t="n">
        <v>1</v>
      </c>
      <c r="B12" s="86" t="n">
        <v>2</v>
      </c>
      <c r="C12" s="87" t="n">
        <v>3</v>
      </c>
      <c r="D12" s="88" t="n">
        <v>4</v>
      </c>
      <c r="E12" s="25" t="n">
        <v>5</v>
      </c>
      <c r="F12" s="23" t="n">
        <v>6</v>
      </c>
      <c r="G12" s="24" t="n">
        <v>7</v>
      </c>
      <c r="H12" s="26" t="n">
        <v>8</v>
      </c>
      <c r="I12" s="27" t="n">
        <v>9</v>
      </c>
    </row>
    <row r="13" customFormat="false" ht="15.75" hidden="false" customHeight="true" outlineLevel="0" collapsed="false">
      <c r="A13" s="89" t="s">
        <v>18</v>
      </c>
      <c r="B13" s="29" t="n">
        <v>308500.762</v>
      </c>
      <c r="C13" s="30" t="n">
        <v>356775.6</v>
      </c>
      <c r="D13" s="31" t="n">
        <v>48274.838</v>
      </c>
      <c r="E13" s="90" t="n">
        <v>0</v>
      </c>
      <c r="F13" s="30" t="n">
        <v>0</v>
      </c>
      <c r="G13" s="31" t="n">
        <v>0</v>
      </c>
      <c r="H13" s="32" t="n">
        <v>101734</v>
      </c>
      <c r="I13" s="32" t="n">
        <v>255041.6</v>
      </c>
    </row>
    <row r="14" customFormat="false" ht="15.75" hidden="false" customHeight="false" outlineLevel="0" collapsed="false">
      <c r="A14" s="91" t="s">
        <v>19</v>
      </c>
      <c r="B14" s="34" t="n">
        <v>303356.485</v>
      </c>
      <c r="C14" s="35" t="n">
        <v>351670.831</v>
      </c>
      <c r="D14" s="107" t="n">
        <v>48314.346</v>
      </c>
      <c r="E14" s="92" t="n">
        <v>0</v>
      </c>
      <c r="F14" s="35" t="n">
        <v>0</v>
      </c>
      <c r="G14" s="107" t="n">
        <v>0</v>
      </c>
      <c r="H14" s="37" t="n">
        <v>101734</v>
      </c>
      <c r="I14" s="38" t="n">
        <v>249936.831</v>
      </c>
    </row>
    <row r="15" customFormat="false" ht="15.75" hidden="false" customHeight="false" outlineLevel="0" collapsed="false">
      <c r="A15" s="91" t="s">
        <v>20</v>
      </c>
      <c r="B15" s="39" t="n">
        <v>5144.277</v>
      </c>
      <c r="C15" s="40" t="n">
        <v>5104.769</v>
      </c>
      <c r="D15" s="107" t="n">
        <v>-39.5079999999998</v>
      </c>
      <c r="E15" s="93" t="n">
        <v>0</v>
      </c>
      <c r="F15" s="40" t="n">
        <v>0</v>
      </c>
      <c r="G15" s="107" t="n">
        <v>0</v>
      </c>
      <c r="H15" s="41" t="n">
        <v>0</v>
      </c>
      <c r="I15" s="38" t="n">
        <v>5104.769</v>
      </c>
    </row>
    <row r="16" customFormat="false" ht="31.5" hidden="false" customHeight="false" outlineLevel="0" collapsed="false">
      <c r="A16" s="94" t="s">
        <v>21</v>
      </c>
      <c r="B16" s="43" t="n">
        <v>7808559.296</v>
      </c>
      <c r="C16" s="44" t="n">
        <v>7796925.74612367</v>
      </c>
      <c r="D16" s="36" t="n">
        <v>-11633.5498763341</v>
      </c>
      <c r="E16" s="95" t="n">
        <v>0</v>
      </c>
      <c r="F16" s="44" t="n">
        <v>0</v>
      </c>
      <c r="G16" s="36" t="n">
        <v>0</v>
      </c>
      <c r="H16" s="41" t="n">
        <v>0</v>
      </c>
      <c r="I16" s="41" t="n">
        <v>7796925.74612367</v>
      </c>
    </row>
    <row r="17" customFormat="false" ht="15.75" hidden="false" customHeight="false" outlineLevel="0" collapsed="false">
      <c r="A17" s="91" t="s">
        <v>22</v>
      </c>
      <c r="B17" s="34" t="n">
        <v>0</v>
      </c>
      <c r="C17" s="35" t="n">
        <v>0</v>
      </c>
      <c r="D17" s="107" t="n">
        <v>0</v>
      </c>
      <c r="E17" s="92" t="n">
        <v>0</v>
      </c>
      <c r="F17" s="35" t="n">
        <v>0</v>
      </c>
      <c r="G17" s="107" t="n">
        <v>0</v>
      </c>
      <c r="H17" s="37" t="n">
        <v>0</v>
      </c>
      <c r="I17" s="38" t="n">
        <v>0</v>
      </c>
    </row>
    <row r="18" customFormat="false" ht="31.5" hidden="false" customHeight="false" outlineLevel="0" collapsed="false">
      <c r="A18" s="96" t="s">
        <v>23</v>
      </c>
      <c r="B18" s="34" t="n">
        <v>7808559.296</v>
      </c>
      <c r="C18" s="35" t="n">
        <v>7796925.74612367</v>
      </c>
      <c r="D18" s="107" t="n">
        <v>-11633.5498763341</v>
      </c>
      <c r="E18" s="92" t="n">
        <v>0</v>
      </c>
      <c r="F18" s="35" t="n">
        <v>0</v>
      </c>
      <c r="G18" s="107" t="n">
        <v>0</v>
      </c>
      <c r="H18" s="37" t="n">
        <v>0</v>
      </c>
      <c r="I18" s="38" t="n">
        <v>7796925.74612367</v>
      </c>
    </row>
    <row r="19" customFormat="false" ht="15.75" hidden="false" customHeight="false" outlineLevel="0" collapsed="false">
      <c r="A19" s="97" t="s">
        <v>24</v>
      </c>
      <c r="B19" s="43" t="n">
        <v>1585256.974</v>
      </c>
      <c r="C19" s="44" t="n">
        <v>1513739.95712</v>
      </c>
      <c r="D19" s="36" t="n">
        <v>-71517.01688</v>
      </c>
      <c r="E19" s="95" t="n">
        <v>1076152.885</v>
      </c>
      <c r="F19" s="44" t="n">
        <v>1102737.08</v>
      </c>
      <c r="G19" s="36" t="n">
        <v>26584.1950000001</v>
      </c>
      <c r="H19" s="41" t="n">
        <v>965365.405</v>
      </c>
      <c r="I19" s="41" t="n">
        <v>1651111.63212</v>
      </c>
    </row>
    <row r="20" customFormat="false" ht="15.75" hidden="false" customHeight="false" outlineLevel="0" collapsed="false">
      <c r="A20" s="91" t="s">
        <v>25</v>
      </c>
      <c r="B20" s="34" t="n">
        <v>0.112</v>
      </c>
      <c r="C20" s="35" t="n">
        <v>0.154</v>
      </c>
      <c r="D20" s="107" t="n">
        <v>0.042</v>
      </c>
      <c r="E20" s="92" t="n">
        <v>42.053</v>
      </c>
      <c r="F20" s="35" t="n">
        <v>760.543</v>
      </c>
      <c r="G20" s="107" t="n">
        <v>718.49</v>
      </c>
      <c r="H20" s="37" t="n">
        <v>759.188</v>
      </c>
      <c r="I20" s="38" t="n">
        <v>1.50900000000001</v>
      </c>
    </row>
    <row r="21" customFormat="false" ht="15.75" hidden="false" customHeight="false" outlineLevel="0" collapsed="false">
      <c r="A21" s="91" t="s">
        <v>26</v>
      </c>
      <c r="B21" s="34" t="n">
        <v>1585256.862</v>
      </c>
      <c r="C21" s="35" t="n">
        <v>1513739.80312</v>
      </c>
      <c r="D21" s="107" t="n">
        <v>-71517.0588800001</v>
      </c>
      <c r="E21" s="92" t="n">
        <v>1076110.832</v>
      </c>
      <c r="F21" s="35" t="n">
        <v>1101976.537</v>
      </c>
      <c r="G21" s="107" t="n">
        <v>25865.7050000001</v>
      </c>
      <c r="H21" s="37" t="n">
        <v>964606.217</v>
      </c>
      <c r="I21" s="38" t="n">
        <v>1651110.12312</v>
      </c>
    </row>
    <row r="22" customFormat="false" ht="16.5" hidden="false" customHeight="false" outlineLevel="0" collapsed="false">
      <c r="A22" s="98" t="s">
        <v>27</v>
      </c>
      <c r="B22" s="48" t="n">
        <v>9702317.032</v>
      </c>
      <c r="C22" s="49" t="n">
        <v>9667441.30324367</v>
      </c>
      <c r="D22" s="50" t="n">
        <v>-34875.7287563346</v>
      </c>
      <c r="E22" s="99" t="n">
        <v>1076152.885</v>
      </c>
      <c r="F22" s="49" t="n">
        <v>1102737.08</v>
      </c>
      <c r="G22" s="50" t="n">
        <v>26584.1950000001</v>
      </c>
      <c r="H22" s="51" t="n">
        <v>1067099.405</v>
      </c>
      <c r="I22" s="52" t="n">
        <v>9703078.97824367</v>
      </c>
    </row>
    <row r="23" customFormat="false" ht="15.75" hidden="false" customHeight="false" outlineLevel="0" collapsed="false">
      <c r="A23" s="100" t="s">
        <v>28</v>
      </c>
      <c r="B23" s="101" t="n">
        <v>1404464.68</v>
      </c>
      <c r="C23" s="102" t="n">
        <v>1502787.67</v>
      </c>
      <c r="D23" s="103" t="n">
        <v>98322.99</v>
      </c>
      <c r="E23" s="104" t="n">
        <v>980713.428</v>
      </c>
      <c r="F23" s="105" t="n">
        <v>1008587.101</v>
      </c>
      <c r="G23" s="31" t="n">
        <v>27873.673</v>
      </c>
      <c r="H23" s="106" t="n">
        <v>1067099.405</v>
      </c>
      <c r="I23" s="106" t="n">
        <v>1444275.366</v>
      </c>
    </row>
    <row r="24" customFormat="false" ht="16.5" hidden="false" customHeight="false" outlineLevel="0" collapsed="false">
      <c r="A24" s="47" t="s">
        <v>29</v>
      </c>
      <c r="B24" s="48" t="n">
        <v>8297852.352</v>
      </c>
      <c r="C24" s="49" t="n">
        <v>8164653.63324367</v>
      </c>
      <c r="D24" s="50" t="n">
        <v>-133198.718756335</v>
      </c>
      <c r="E24" s="48" t="n">
        <v>95439.457</v>
      </c>
      <c r="F24" s="49" t="n">
        <v>94149.979</v>
      </c>
      <c r="G24" s="50" t="n">
        <v>-1289.47799999999</v>
      </c>
      <c r="H24" s="51" t="n">
        <v>0</v>
      </c>
      <c r="I24" s="51" t="n">
        <v>8258803.61224367</v>
      </c>
    </row>
    <row r="25" customFormat="false" ht="66" hidden="false" customHeight="true" outlineLevel="0" collapsed="false">
      <c r="A25" s="61" t="s">
        <v>30</v>
      </c>
      <c r="B25" s="62" t="n">
        <v>-461547</v>
      </c>
      <c r="C25" s="63" t="n">
        <v>-121308</v>
      </c>
      <c r="D25" s="108" t="n">
        <v>340239</v>
      </c>
      <c r="E25" s="62" t="n">
        <v>0</v>
      </c>
      <c r="F25" s="63" t="n">
        <v>0</v>
      </c>
      <c r="G25" s="31" t="n">
        <v>0</v>
      </c>
      <c r="H25" s="64" t="n">
        <v>0</v>
      </c>
      <c r="I25" s="64" t="n">
        <v>-121308</v>
      </c>
    </row>
    <row r="26" customFormat="false" ht="16.5" hidden="false" customHeight="false" outlineLevel="0" collapsed="false">
      <c r="A26" s="47" t="s">
        <v>31</v>
      </c>
      <c r="B26" s="48" t="n">
        <v>9240770.032</v>
      </c>
      <c r="C26" s="49" t="n">
        <v>9546133.30324367</v>
      </c>
      <c r="D26" s="50" t="n">
        <v>305363.271243665</v>
      </c>
      <c r="E26" s="48" t="n">
        <v>1076152.885</v>
      </c>
      <c r="F26" s="49" t="n">
        <v>1102737.08</v>
      </c>
      <c r="G26" s="50" t="n">
        <v>26584.1950000001</v>
      </c>
      <c r="H26" s="51" t="n">
        <v>1067099.405</v>
      </c>
      <c r="I26" s="51" t="n">
        <v>9581770.97824367</v>
      </c>
    </row>
    <row r="27" s="66" customFormat="true" ht="42" hidden="fals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65"/>
    </row>
    <row r="28" s="69" customFormat="true" ht="15.75" hidden="false" customHeight="true" outlineLevel="0" collapsed="false">
      <c r="A28" s="67" t="s">
        <v>33</v>
      </c>
      <c r="B28" s="68"/>
      <c r="C28" s="68"/>
      <c r="D28" s="68"/>
      <c r="E28" s="68"/>
      <c r="F28" s="68"/>
      <c r="G28" s="68"/>
      <c r="H28" s="68"/>
      <c r="I28" s="68"/>
    </row>
    <row r="29" s="69" customFormat="true" ht="15.75" hidden="false" customHeight="true" outlineLevel="0" collapsed="false">
      <c r="A29" s="70" t="s">
        <v>34</v>
      </c>
      <c r="B29" s="68"/>
      <c r="C29" s="68"/>
      <c r="D29" s="68"/>
      <c r="E29" s="68"/>
      <c r="F29" s="68"/>
      <c r="G29" s="68"/>
      <c r="H29" s="68"/>
      <c r="I29" s="68"/>
    </row>
    <row r="30" s="69" customFormat="true" ht="15.75" hidden="false" customHeight="true" outlineLevel="0" collapsed="false">
      <c r="A30" s="70" t="s">
        <v>35</v>
      </c>
      <c r="B30" s="68"/>
      <c r="C30" s="68"/>
      <c r="D30" s="68"/>
      <c r="E30" s="68"/>
      <c r="F30" s="68"/>
      <c r="G30" s="68"/>
      <c r="H30" s="68"/>
      <c r="I30" s="68"/>
    </row>
    <row r="31" s="69" customFormat="true" ht="15.75" hidden="false" customHeight="true" outlineLevel="0" collapsed="false">
      <c r="A31" s="109" t="s">
        <v>52</v>
      </c>
      <c r="B31" s="68"/>
      <c r="C31" s="68"/>
      <c r="D31" s="68"/>
      <c r="E31" s="68"/>
      <c r="F31" s="68"/>
      <c r="G31" s="68"/>
      <c r="H31" s="68"/>
      <c r="I31" s="68"/>
    </row>
    <row r="32" s="69" customFormat="true" ht="15.75" hidden="false" customHeight="true" outlineLevel="0" collapsed="false">
      <c r="A32" s="70"/>
      <c r="B32" s="68"/>
      <c r="C32" s="68"/>
      <c r="D32" s="68"/>
      <c r="E32" s="68"/>
      <c r="F32" s="68"/>
      <c r="G32" s="68"/>
      <c r="H32" s="68"/>
      <c r="I32" s="68"/>
    </row>
    <row r="33" s="69" customFormat="true" ht="15.75" hidden="false" customHeight="true" outlineLevel="0" collapsed="false">
      <c r="A33" s="70"/>
      <c r="B33" s="68"/>
      <c r="C33" s="68"/>
      <c r="D33" s="68"/>
      <c r="E33" s="68"/>
      <c r="F33" s="68"/>
      <c r="G33" s="68"/>
      <c r="H33" s="68"/>
      <c r="I33" s="68"/>
    </row>
    <row r="34" customFormat="false" ht="33" hidden="false" customHeight="true" outlineLevel="0" collapsed="false">
      <c r="A34" s="113" t="s">
        <v>67</v>
      </c>
      <c r="B34" s="114"/>
      <c r="C34" s="114"/>
      <c r="D34" s="114"/>
      <c r="E34" s="115" t="s">
        <v>37</v>
      </c>
      <c r="F34" s="114"/>
      <c r="G34" s="116"/>
      <c r="H34" s="114"/>
      <c r="I34" s="117" t="s">
        <v>54</v>
      </c>
    </row>
    <row r="35" customFormat="false" ht="15.75" hidden="false" customHeight="false" outlineLevel="0" collapsed="false">
      <c r="A35" s="76" t="s">
        <v>39</v>
      </c>
      <c r="B35" s="77"/>
      <c r="C35" s="77"/>
      <c r="D35" s="77"/>
      <c r="E35" s="77"/>
      <c r="F35" s="78"/>
      <c r="G35" s="77"/>
      <c r="H35" s="77"/>
      <c r="I35" s="77"/>
    </row>
    <row r="36" customFormat="false" ht="15.75" hidden="false" customHeight="false" outlineLevel="0" collapsed="false">
      <c r="A36" s="76"/>
      <c r="B36" s="77"/>
      <c r="C36" s="77"/>
      <c r="D36" s="77"/>
      <c r="E36" s="77"/>
      <c r="F36" s="78"/>
      <c r="G36" s="77"/>
      <c r="H36" s="77"/>
      <c r="I36" s="77"/>
    </row>
    <row r="37" customFormat="false" ht="15.75" hidden="false" customHeight="false" outlineLevel="0" collapsed="false">
      <c r="A37" s="76"/>
      <c r="B37" s="77"/>
      <c r="C37" s="77"/>
      <c r="D37" s="77"/>
      <c r="E37" s="77"/>
      <c r="F37" s="78"/>
      <c r="G37" s="77"/>
      <c r="H37" s="77"/>
      <c r="I37" s="77"/>
    </row>
    <row r="38" customFormat="false" ht="15.75" hidden="false" customHeight="false" outlineLevel="0" collapsed="false">
      <c r="A38" s="76"/>
      <c r="B38" s="77"/>
      <c r="C38" s="77"/>
      <c r="D38" s="77"/>
      <c r="E38" s="77"/>
      <c r="F38" s="78"/>
      <c r="G38" s="77"/>
      <c r="H38" s="77"/>
      <c r="I38" s="77"/>
    </row>
    <row r="39" customFormat="false" ht="15.75" hidden="false" customHeight="false" outlineLevel="0" collapsed="false">
      <c r="A39" s="76"/>
      <c r="B39" s="77"/>
      <c r="C39" s="77"/>
      <c r="D39" s="77"/>
      <c r="E39" s="77"/>
      <c r="F39" s="78"/>
      <c r="G39" s="77"/>
      <c r="H39" s="77"/>
      <c r="I39" s="77"/>
    </row>
    <row r="40" customFormat="false" ht="12.75" hidden="false" customHeight="false" outlineLevel="0" collapsed="false">
      <c r="A40" s="79" t="s">
        <v>61</v>
      </c>
      <c r="B40" s="80"/>
      <c r="C40" s="81"/>
      <c r="D40" s="82"/>
      <c r="E40" s="83"/>
    </row>
    <row r="41" customFormat="false" ht="12.75" hidden="false" customHeight="false" outlineLevel="0" collapsed="false">
      <c r="A41" s="112" t="s">
        <v>62</v>
      </c>
      <c r="B41" s="13"/>
      <c r="C41" s="13"/>
      <c r="D41" s="13"/>
      <c r="E41" s="13"/>
      <c r="F41" s="13"/>
      <c r="G41" s="13"/>
      <c r="H41" s="13"/>
      <c r="I41" s="13"/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A27:I27"/>
  </mergeCells>
  <hyperlinks>
    <hyperlink ref="A41" r:id="rId1" display="Eriks.Tamanis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4T14:03:30Z</cp:lastPrinted>
  <dcterms:modified xsi:type="dcterms:W3CDTF">2018-01-16T13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.piel_valsts_pasv_parads_2017.xls</vt:lpwstr>
  </property>
</Properties>
</file>