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Aprilis!$A$1:$L$38</definedName>
    <definedName function="false" hidden="false" localSheetId="7" name="_xlnm.Print_Area" vbProcedure="false">Augusts!$A$1:$L$39</definedName>
    <definedName function="false" hidden="false" localSheetId="11" name="_xlnm.Print_Area" vbProcedure="false">Decembris!$A$1:$L$39</definedName>
    <definedName function="false" hidden="false" localSheetId="1" name="_xlnm.Print_Area" vbProcedure="false">Februaris!$A$1:$L$38</definedName>
    <definedName function="false" hidden="false" localSheetId="0" name="_xlnm.Print_Area" vbProcedure="false">Janvaris!$A$1:$L$38</definedName>
    <definedName function="false" hidden="false" localSheetId="5" name="_xlnm.Print_Area" vbProcedure="false">Junijs!$A$1:$L$39</definedName>
    <definedName function="false" hidden="false" localSheetId="4" name="_xlnm.Print_Area" vbProcedure="false">Maijs!$A$1:$L$39</definedName>
    <definedName function="false" hidden="false" localSheetId="2" name="_xlnm.Print_Area" vbProcedure="false">Marts!$A$1:$L$38</definedName>
    <definedName function="false" hidden="false" localSheetId="10" name="_xlnm.Print_Area" vbProcedure="false">Novembris!$A$1:$L$39</definedName>
    <definedName function="false" hidden="false" localSheetId="9" name="_xlnm.Print_Area" vbProcedure="false">Oktobris!$A$1:$L$39</definedName>
    <definedName function="false" hidden="false" localSheetId="8" name="_xlnm.Print_Area" vbProcedure="false">Septembris!$A$1:$L$39</definedName>
    <definedName function="false" hidden="false" name="Excel_BuiltIn_Print_Titles" vbProcedure="false">'[2]'!$A$1</definedName>
    <definedName function="false" hidden="false" name="Excel_BuiltIn_Print_Titles_1" vbProcedure="false">'[3]'!$A$11:$IL$13</definedName>
    <definedName function="false" hidden="false" name="Z_81EB1DB6_89AB_4045_90FA_EF2BA7E792F9__wvu_PrintArea" vbProcedure="false">'[2]'!$B$2</definedName>
    <definedName function="false" hidden="false" name="Z_F1F489B9_0F61_4F1F_A151_75EF77465344__wvu_PrintArea" vbProcedure="false">'[2]'!$A$1</definedName>
    <definedName function="false" hidden="false" name="Z_F1F489B9_0F61_4F1F_A151_75EF77465344__wvu_PrintTitles" vbProcedure="false">'[2]'!$A$1</definedName>
    <definedName function="false" hidden="false" name="__xlnm_Print_Area_1" vbProcedure="false">'[1]'!$M$13</definedName>
    <definedName function="false" hidden="false" name="__xlnm_Print_Area_2" vbProcedure="false">'[1]'!$M$13</definedName>
    <definedName function="false" hidden="false" name="__xlnm_Print_Area_3" vbProcedure="false">'[1]'!$M$13</definedName>
    <definedName function="false" hidden="false" name="__xlnm_Print_Titles_1" vbProcedure="false">'[1]'!$M$13</definedName>
    <definedName function="false" hidden="false" name="___xlnm_Print_Area_1" vbProcedure="false">'[1]'!$M$13</definedName>
    <definedName function="false" hidden="false" name="___xlnm_Print_Area_2" vbProcedure="false">'[1]'!$M$13</definedName>
    <definedName function="false" hidden="false" name="___xlnm_Print_Area_3" vbProcedure="false">'[1]'!$M$13</definedName>
    <definedName function="false" hidden="false" name="___xlnm_Print_Titles_1" vbProcedure="false">'[1]'!$M$13</definedName>
    <definedName function="false" hidden="false" name="____xlnm_Print_Area_1" vbProcedure="false">'[1]'!$M$13</definedName>
    <definedName function="false" hidden="false" name="____xlnm_Print_Area_2" vbProcedure="false">'[1]'!$M$13</definedName>
    <definedName function="false" hidden="false" name="____xlnm_Print_Area_3" vbProcedure="false">'[1]'!$M$13</definedName>
    <definedName function="false" hidden="false" name="____xlnm_Print_Titles_1" vbProcedure="false">'[1]'!$M$13</definedName>
    <definedName function="false" hidden="false" name="_____xlnm_Print_Area_1" vbProcedure="false">'[1]'!$M$13</definedName>
    <definedName function="false" hidden="false" name="_____xlnm_Print_Area_2" vbProcedure="false">'[1]'!$M$13</definedName>
    <definedName function="false" hidden="false" name="_____xlnm_Print_Area_3" vbProcedure="false">'[1]'!$M$13</definedName>
    <definedName function="false" hidden="false" name="_____xlnm_Print_Titles_1" vbProcedure="false">'[1]'!$M$13</definedName>
    <definedName function="false" hidden="false" name="______xlnm_Print_Area_1" vbProcedure="false">'[1]'!$L$12</definedName>
    <definedName function="false" hidden="false" name="______xlnm_Print_Area_2" vbProcedure="false">'[1]'!$M$13</definedName>
    <definedName function="false" hidden="false" name="______xlnm_Print_Area_3" vbProcedure="false">'[1]'!$M$13</definedName>
    <definedName function="false" hidden="false" name="______xlnm_Print_Titles_1" vbProcedure="false">'[1]'!$L$12</definedName>
    <definedName function="false" hidden="false" localSheetId="0" name="Excel_BuiltIn_Print_Titles" vbProcedure="false">'[2]'!$A$1</definedName>
    <definedName function="false" hidden="false" localSheetId="0" name="Z_1CD31CBF_4B49_4E56_AB32_B594D837FF44__wvu_PrintTitles" vbProcedure="false">Janvaris!$9:$12</definedName>
    <definedName function="false" hidden="false" localSheetId="0" name="Z_45655F84_A498_4E3B_B937_6C500BB9BB8E__wvu_PrintTitles" vbProcedure="false">Janvaris!$9:$12</definedName>
    <definedName function="false" hidden="false" localSheetId="0" name="Z_61EC064F_D512_473F_9DA8_E419AEB78E2A__wvu_PrintTitles" vbProcedure="false">Janvaris!$9:$12</definedName>
    <definedName function="false" hidden="false" localSheetId="0" name="Z_81EB1DB6_89AB_4045_90FA_EF2BA7E792F9__wvu_PrintArea" vbProcedure="false">'[2]'!$B$2</definedName>
    <definedName function="false" hidden="false" localSheetId="0" name="Z_CD09ECC6_5C13_41E5_A8BB_FFE424675590__wvu_PrintTitles" vbProcedure="false">Janvaris!$9:$12</definedName>
    <definedName function="false" hidden="false" localSheetId="0" name="Z_EB0FF616_B213_4CC3_A056_3439FA0DC3D8__wvu_PrintTitles" vbProcedure="false">Janvaris!$9:$12</definedName>
    <definedName function="false" hidden="false" localSheetId="0" name="Z_F1F489B9_0F61_4F1F_A151_75EF77465344__wvu_PrintArea" vbProcedure="false">'[2]'!$A$1</definedName>
    <definedName function="false" hidden="false" localSheetId="0" name="Z_F1F489B9_0F61_4F1F_A151_75EF77465344__wvu_PrintTitles" vbProcedure="false">'[2]'!$A$1</definedName>
    <definedName function="false" hidden="false" localSheetId="0" name="__xlnm_Print_Area_1" vbProcedure="false">'[1]'!$M$13</definedName>
    <definedName function="false" hidden="false" localSheetId="0" name="__xlnm_Print_Area_2" vbProcedure="false">'[1]'!$M$13</definedName>
    <definedName function="false" hidden="false" localSheetId="0" name="__xlnm_Print_Area_3" vbProcedure="false">'[1]'!$M$13</definedName>
    <definedName function="false" hidden="false" localSheetId="0" name="__xlnm_Print_Titles_1" vbProcedure="false">'[1]'!$M$13</definedName>
    <definedName function="false" hidden="false" localSheetId="0" name="___xlnm_Print_Area_1" vbProcedure="false">'[1]'!$M$13</definedName>
    <definedName function="false" hidden="false" localSheetId="0" name="___xlnm_Print_Area_2" vbProcedure="false">'[1]'!$M$13</definedName>
    <definedName function="false" hidden="false" localSheetId="0" name="___xlnm_Print_Area_3" vbProcedure="false">'[1]'!$M$13</definedName>
    <definedName function="false" hidden="false" localSheetId="0" name="___xlnm_Print_Titles_1" vbProcedure="false">'[1]'!$M$13</definedName>
    <definedName function="false" hidden="false" localSheetId="0" name="____xlnm_Print_Area_1" vbProcedure="false">'[1]'!$M$13</definedName>
    <definedName function="false" hidden="false" localSheetId="0" name="____xlnm_Print_Area_2" vbProcedure="false">'[1]'!$M$13</definedName>
    <definedName function="false" hidden="false" localSheetId="0" name="____xlnm_Print_Area_3" vbProcedure="false">'[1]'!$M$13</definedName>
    <definedName function="false" hidden="false" localSheetId="0" name="____xlnm_Print_Titles_1" vbProcedure="false">'[1]'!$M$13</definedName>
    <definedName function="false" hidden="false" localSheetId="0" name="_____xlnm_Print_Area_1" vbProcedure="false">'[1]'!$M$13</definedName>
    <definedName function="false" hidden="false" localSheetId="0" name="_____xlnm_Print_Area_2" vbProcedure="false">'[1]'!$M$13</definedName>
    <definedName function="false" hidden="false" localSheetId="0" name="_____xlnm_Print_Area_3" vbProcedure="false">'[1]'!$M$13</definedName>
    <definedName function="false" hidden="false" localSheetId="0" name="_____xlnm_Print_Titles_1" vbProcedure="false">'[1]'!$M$13</definedName>
    <definedName function="false" hidden="false" localSheetId="0" name="______xlnm_Print_Area_1" vbProcedure="false">'[1]'!$L$12</definedName>
    <definedName function="false" hidden="false" localSheetId="0" name="______xlnm_Print_Area_2" vbProcedure="false">'[1]'!$M$13</definedName>
    <definedName function="false" hidden="false" localSheetId="0" name="______xlnm_Print_Area_3" vbProcedure="false">'[1]'!$M$13</definedName>
    <definedName function="false" hidden="false" localSheetId="0" name="______xlnm_Print_Titles_1" vbProcedure="false">'[1]'!$L$12</definedName>
    <definedName function="false" hidden="false" localSheetId="1" name="Excel_BuiltIn_Print_Titles" vbProcedure="false">'[2]'!$A$1</definedName>
    <definedName function="false" hidden="false" localSheetId="1" name="Z_1CD31CBF_4B49_4E56_AB32_B594D837FF44__wvu_PrintTitles" vbProcedure="false">Februaris!$9:$12</definedName>
    <definedName function="false" hidden="false" localSheetId="1" name="Z_45655F84_A498_4E3B_B937_6C500BB9BB8E__wvu_PrintTitles" vbProcedure="false">Februaris!$9:$12</definedName>
    <definedName function="false" hidden="false" localSheetId="1" name="Z_61EC064F_D512_473F_9DA8_E419AEB78E2A__wvu_PrintTitles" vbProcedure="false">Februaris!$9:$12</definedName>
    <definedName function="false" hidden="false" localSheetId="1" name="Z_81EB1DB6_89AB_4045_90FA_EF2BA7E792F9__wvu_PrintArea" vbProcedure="false">'[2]'!$B$2</definedName>
    <definedName function="false" hidden="false" localSheetId="1" name="Z_CD09ECC6_5C13_41E5_A8BB_FFE424675590__wvu_PrintTitles" vbProcedure="false">Februaris!$9:$12</definedName>
    <definedName function="false" hidden="false" localSheetId="1" name="Z_EB0FF616_B213_4CC3_A056_3439FA0DC3D8__wvu_PrintTitles" vbProcedure="false">Februaris!$9:$12</definedName>
    <definedName function="false" hidden="false" localSheetId="1" name="Z_F1F489B9_0F61_4F1F_A151_75EF77465344__wvu_PrintArea" vbProcedure="false">'[2]'!$A$1</definedName>
    <definedName function="false" hidden="false" localSheetId="1" name="Z_F1F489B9_0F61_4F1F_A151_75EF77465344__wvu_PrintTitles" vbProcedure="false">'[2]'!$A$1</definedName>
    <definedName function="false" hidden="false" localSheetId="1" name="__xlnm_Print_Area_1" vbProcedure="false">'[1]'!$M$13</definedName>
    <definedName function="false" hidden="false" localSheetId="1" name="__xlnm_Print_Area_2" vbProcedure="false">'[1]'!$M$13</definedName>
    <definedName function="false" hidden="false" localSheetId="1" name="__xlnm_Print_Area_3" vbProcedure="false">'[1]'!$M$13</definedName>
    <definedName function="false" hidden="false" localSheetId="1" name="__xlnm_Print_Titles_1" vbProcedure="false">'[1]'!$M$13</definedName>
    <definedName function="false" hidden="false" localSheetId="1" name="___xlnm_Print_Area_1" vbProcedure="false">'[1]'!$M$13</definedName>
    <definedName function="false" hidden="false" localSheetId="1" name="___xlnm_Print_Area_2" vbProcedure="false">'[1]'!$M$13</definedName>
    <definedName function="false" hidden="false" localSheetId="1" name="___xlnm_Print_Area_3" vbProcedure="false">'[1]'!$M$13</definedName>
    <definedName function="false" hidden="false" localSheetId="1" name="___xlnm_Print_Titles_1" vbProcedure="false">'[1]'!$M$13</definedName>
    <definedName function="false" hidden="false" localSheetId="1" name="____xlnm_Print_Area_1" vbProcedure="false">'[1]'!$M$13</definedName>
    <definedName function="false" hidden="false" localSheetId="1" name="____xlnm_Print_Area_2" vbProcedure="false">'[1]'!$M$13</definedName>
    <definedName function="false" hidden="false" localSheetId="1" name="____xlnm_Print_Area_3" vbProcedure="false">'[1]'!$M$13</definedName>
    <definedName function="false" hidden="false" localSheetId="1" name="____xlnm_Print_Titles_1" vbProcedure="false">'[1]'!$M$13</definedName>
    <definedName function="false" hidden="false" localSheetId="1" name="_____xlnm_Print_Area_1" vbProcedure="false">'[1]'!$M$13</definedName>
    <definedName function="false" hidden="false" localSheetId="1" name="_____xlnm_Print_Area_2" vbProcedure="false">'[1]'!$M$13</definedName>
    <definedName function="false" hidden="false" localSheetId="1" name="_____xlnm_Print_Area_3" vbProcedure="false">'[1]'!$M$13</definedName>
    <definedName function="false" hidden="false" localSheetId="1" name="_____xlnm_Print_Titles_1" vbProcedure="false">'[1]'!$M$13</definedName>
    <definedName function="false" hidden="false" localSheetId="1" name="______xlnm_Print_Area_1" vbProcedure="false">'[1]'!$L$12</definedName>
    <definedName function="false" hidden="false" localSheetId="1" name="______xlnm_Print_Area_2" vbProcedure="false">'[1]'!$M$13</definedName>
    <definedName function="false" hidden="false" localSheetId="1" name="______xlnm_Print_Area_3" vbProcedure="false">'[1]'!$M$13</definedName>
    <definedName function="false" hidden="false" localSheetId="1" name="______xlnm_Print_Titles_1" vbProcedure="false">'[1]'!$L$12</definedName>
    <definedName function="false" hidden="false" localSheetId="2" name="Excel_BuiltIn_Print_Titles" vbProcedure="false">'[2]'!$A$1</definedName>
    <definedName function="false" hidden="false" localSheetId="2" name="Z_1CD31CBF_4B49_4E56_AB32_B594D837FF44__wvu_PrintTitles" vbProcedure="false">Marts!$9:$12</definedName>
    <definedName function="false" hidden="false" localSheetId="2" name="Z_45655F84_A498_4E3B_B937_6C500BB9BB8E__wvu_PrintTitles" vbProcedure="false">Marts!$9:$12</definedName>
    <definedName function="false" hidden="false" localSheetId="2" name="Z_61EC064F_D512_473F_9DA8_E419AEB78E2A__wvu_PrintTitles" vbProcedure="false">Marts!$9:$12</definedName>
    <definedName function="false" hidden="false" localSheetId="2" name="Z_81EB1DB6_89AB_4045_90FA_EF2BA7E792F9__wvu_PrintArea" vbProcedure="false">'[2]'!$B$2</definedName>
    <definedName function="false" hidden="false" localSheetId="2" name="Z_CD09ECC6_5C13_41E5_A8BB_FFE424675590__wvu_PrintTitles" vbProcedure="false">Marts!$9:$12</definedName>
    <definedName function="false" hidden="false" localSheetId="2" name="Z_EB0FF616_B213_4CC3_A056_3439FA0DC3D8__wvu_PrintTitles" vbProcedure="false">Marts!$9:$12</definedName>
    <definedName function="false" hidden="false" localSheetId="2" name="Z_F1F489B9_0F61_4F1F_A151_75EF77465344__wvu_PrintArea" vbProcedure="false">'[2]'!$A$1</definedName>
    <definedName function="false" hidden="false" localSheetId="2" name="Z_F1F489B9_0F61_4F1F_A151_75EF77465344__wvu_PrintTitles" vbProcedure="false">'[2]'!$A$1</definedName>
    <definedName function="false" hidden="false" localSheetId="2" name="__xlnm_Print_Area_1" vbProcedure="false">'[1]'!$M$13</definedName>
    <definedName function="false" hidden="false" localSheetId="2" name="__xlnm_Print_Area_2" vbProcedure="false">'[1]'!$M$13</definedName>
    <definedName function="false" hidden="false" localSheetId="2" name="__xlnm_Print_Area_3" vbProcedure="false">'[1]'!$M$13</definedName>
    <definedName function="false" hidden="false" localSheetId="2" name="__xlnm_Print_Titles_1" vbProcedure="false">'[1]'!$M$13</definedName>
    <definedName function="false" hidden="false" localSheetId="2" name="___xlnm_Print_Area_1" vbProcedure="false">'[1]'!$M$13</definedName>
    <definedName function="false" hidden="false" localSheetId="2" name="___xlnm_Print_Area_2" vbProcedure="false">'[1]'!$M$13</definedName>
    <definedName function="false" hidden="false" localSheetId="2" name="___xlnm_Print_Area_3" vbProcedure="false">'[1]'!$M$13</definedName>
    <definedName function="false" hidden="false" localSheetId="2" name="___xlnm_Print_Titles_1" vbProcedure="false">'[1]'!$M$13</definedName>
    <definedName function="false" hidden="false" localSheetId="2" name="____xlnm_Print_Area_1" vbProcedure="false">'[1]'!$M$13</definedName>
    <definedName function="false" hidden="false" localSheetId="2" name="____xlnm_Print_Area_2" vbProcedure="false">'[1]'!$M$13</definedName>
    <definedName function="false" hidden="false" localSheetId="2" name="____xlnm_Print_Area_3" vbProcedure="false">'[1]'!$M$13</definedName>
    <definedName function="false" hidden="false" localSheetId="2" name="____xlnm_Print_Titles_1" vbProcedure="false">'[1]'!$M$13</definedName>
    <definedName function="false" hidden="false" localSheetId="2" name="_____xlnm_Print_Area_1" vbProcedure="false">'[1]'!$M$13</definedName>
    <definedName function="false" hidden="false" localSheetId="2" name="_____xlnm_Print_Area_2" vbProcedure="false">'[1]'!$M$13</definedName>
    <definedName function="false" hidden="false" localSheetId="2" name="_____xlnm_Print_Area_3" vbProcedure="false">'[1]'!$M$13</definedName>
    <definedName function="false" hidden="false" localSheetId="2" name="_____xlnm_Print_Titles_1" vbProcedure="false">'[1]'!$M$13</definedName>
    <definedName function="false" hidden="false" localSheetId="2" name="______xlnm_Print_Area_1" vbProcedure="false">'[1]'!$L$12</definedName>
    <definedName function="false" hidden="false" localSheetId="2" name="______xlnm_Print_Area_2" vbProcedure="false">'[1]'!$M$13</definedName>
    <definedName function="false" hidden="false" localSheetId="2" name="______xlnm_Print_Area_3" vbProcedure="false">'[1]'!$M$13</definedName>
    <definedName function="false" hidden="false" localSheetId="2" name="______xlnm_Print_Titles_1" vbProcedure="false">'[1]'!$L$12</definedName>
    <definedName function="false" hidden="false" localSheetId="3" name="Excel_BuiltIn_Print_Titles" vbProcedure="false">'[2]'!$A$1</definedName>
    <definedName function="false" hidden="false" localSheetId="3" name="Z_1CD31CBF_4B49_4E56_AB32_B594D837FF44__wvu_PrintTitles" vbProcedure="false">Aprilis!$9:$12</definedName>
    <definedName function="false" hidden="false" localSheetId="3" name="Z_45655F84_A498_4E3B_B937_6C500BB9BB8E__wvu_PrintTitles" vbProcedure="false">Aprilis!$9:$12</definedName>
    <definedName function="false" hidden="false" localSheetId="3" name="Z_61EC064F_D512_473F_9DA8_E419AEB78E2A__wvu_PrintTitles" vbProcedure="false">Aprilis!$9:$12</definedName>
    <definedName function="false" hidden="false" localSheetId="3" name="Z_81EB1DB6_89AB_4045_90FA_EF2BA7E792F9__wvu_PrintArea" vbProcedure="false">'[2]'!$B$2</definedName>
    <definedName function="false" hidden="false" localSheetId="3" name="Z_CD09ECC6_5C13_41E5_A8BB_FFE424675590__wvu_PrintTitles" vbProcedure="false">Aprilis!$9:$12</definedName>
    <definedName function="false" hidden="false" localSheetId="3" name="Z_EB0FF616_B213_4CC3_A056_3439FA0DC3D8__wvu_PrintTitles" vbProcedure="false">Aprilis!$9:$12</definedName>
    <definedName function="false" hidden="false" localSheetId="3" name="Z_F1F489B9_0F61_4F1F_A151_75EF77465344__wvu_PrintArea" vbProcedure="false">'[2]'!$A$1</definedName>
    <definedName function="false" hidden="false" localSheetId="3" name="Z_F1F489B9_0F61_4F1F_A151_75EF77465344__wvu_PrintTitles" vbProcedure="false">'[2]'!$A$1</definedName>
    <definedName function="false" hidden="false" localSheetId="3" name="__xlnm_Print_Area_1" vbProcedure="false">'[1]'!$M$13</definedName>
    <definedName function="false" hidden="false" localSheetId="3" name="__xlnm_Print_Area_2" vbProcedure="false">'[1]'!$M$13</definedName>
    <definedName function="false" hidden="false" localSheetId="3" name="__xlnm_Print_Area_3" vbProcedure="false">'[1]'!$M$13</definedName>
    <definedName function="false" hidden="false" localSheetId="3" name="__xlnm_Print_Titles_1" vbProcedure="false">'[1]'!$M$13</definedName>
    <definedName function="false" hidden="false" localSheetId="3" name="___xlnm_Print_Area_1" vbProcedure="false">'[1]'!$M$13</definedName>
    <definedName function="false" hidden="false" localSheetId="3" name="___xlnm_Print_Area_2" vbProcedure="false">'[1]'!$M$13</definedName>
    <definedName function="false" hidden="false" localSheetId="3" name="___xlnm_Print_Area_3" vbProcedure="false">'[1]'!$M$13</definedName>
    <definedName function="false" hidden="false" localSheetId="3" name="___xlnm_Print_Titles_1" vbProcedure="false">'[1]'!$M$13</definedName>
    <definedName function="false" hidden="false" localSheetId="3" name="____xlnm_Print_Area_1" vbProcedure="false">'[1]'!$M$13</definedName>
    <definedName function="false" hidden="false" localSheetId="3" name="____xlnm_Print_Area_2" vbProcedure="false">'[1]'!$M$13</definedName>
    <definedName function="false" hidden="false" localSheetId="3" name="____xlnm_Print_Area_3" vbProcedure="false">'[1]'!$M$13</definedName>
    <definedName function="false" hidden="false" localSheetId="3" name="____xlnm_Print_Titles_1" vbProcedure="false">'[1]'!$M$13</definedName>
    <definedName function="false" hidden="false" localSheetId="3" name="_____xlnm_Print_Area_1" vbProcedure="false">'[1]'!$M$13</definedName>
    <definedName function="false" hidden="false" localSheetId="3" name="_____xlnm_Print_Area_2" vbProcedure="false">'[1]'!$M$13</definedName>
    <definedName function="false" hidden="false" localSheetId="3" name="_____xlnm_Print_Area_3" vbProcedure="false">'[1]'!$M$13</definedName>
    <definedName function="false" hidden="false" localSheetId="3" name="_____xlnm_Print_Titles_1" vbProcedure="false">'[1]'!$M$13</definedName>
    <definedName function="false" hidden="false" localSheetId="3" name="______xlnm_Print_Area_1" vbProcedure="false">'[1]'!$L$12</definedName>
    <definedName function="false" hidden="false" localSheetId="3" name="______xlnm_Print_Area_2" vbProcedure="false">'[1]'!$M$13</definedName>
    <definedName function="false" hidden="false" localSheetId="3" name="______xlnm_Print_Area_3" vbProcedure="false">'[1]'!$M$13</definedName>
    <definedName function="false" hidden="false" localSheetId="3" name="______xlnm_Print_Titles_1" vbProcedure="false">'[1]'!$L$12</definedName>
    <definedName function="false" hidden="false" localSheetId="4" name="Excel_BuiltIn_Print_Titles" vbProcedure="false">'[2]'!$A$1</definedName>
    <definedName function="false" hidden="false" localSheetId="4" name="Z_1CD31CBF_4B49_4E56_AB32_B594D837FF44__wvu_PrintTitles" vbProcedure="false">Maijs!$9:$12</definedName>
    <definedName function="false" hidden="false" localSheetId="4" name="Z_45655F84_A498_4E3B_B937_6C500BB9BB8E__wvu_PrintTitles" vbProcedure="false">Maijs!$9:$12</definedName>
    <definedName function="false" hidden="false" localSheetId="4" name="Z_61EC064F_D512_473F_9DA8_E419AEB78E2A__wvu_PrintTitles" vbProcedure="false">Maijs!$9:$12</definedName>
    <definedName function="false" hidden="false" localSheetId="4" name="Z_81EB1DB6_89AB_4045_90FA_EF2BA7E792F9__wvu_PrintArea" vbProcedure="false">'[2]'!$B$2</definedName>
    <definedName function="false" hidden="false" localSheetId="4" name="Z_CD09ECC6_5C13_41E5_A8BB_FFE424675590__wvu_PrintTitles" vbProcedure="false">Maijs!$9:$12</definedName>
    <definedName function="false" hidden="false" localSheetId="4" name="Z_EB0FF616_B213_4CC3_A056_3439FA0DC3D8__wvu_PrintTitles" vbProcedure="false">Maijs!$9:$12</definedName>
    <definedName function="false" hidden="false" localSheetId="4" name="Z_F1F489B9_0F61_4F1F_A151_75EF77465344__wvu_PrintArea" vbProcedure="false">'[2]'!$A$1</definedName>
    <definedName function="false" hidden="false" localSheetId="4" name="Z_F1F489B9_0F61_4F1F_A151_75EF77465344__wvu_PrintTitles" vbProcedure="false">'[2]'!$A$1</definedName>
    <definedName function="false" hidden="false" localSheetId="4" name="__xlnm_Print_Area_1" vbProcedure="false">'[1]'!$M$13</definedName>
    <definedName function="false" hidden="false" localSheetId="4" name="__xlnm_Print_Area_2" vbProcedure="false">'[1]'!$M$13</definedName>
    <definedName function="false" hidden="false" localSheetId="4" name="__xlnm_Print_Area_3" vbProcedure="false">'[1]'!$M$13</definedName>
    <definedName function="false" hidden="false" localSheetId="4" name="__xlnm_Print_Titles_1" vbProcedure="false">'[1]'!$M$13</definedName>
    <definedName function="false" hidden="false" localSheetId="4" name="___xlnm_Print_Area_1" vbProcedure="false">'[1]'!$M$13</definedName>
    <definedName function="false" hidden="false" localSheetId="4" name="___xlnm_Print_Area_2" vbProcedure="false">'[1]'!$M$13</definedName>
    <definedName function="false" hidden="false" localSheetId="4" name="___xlnm_Print_Area_3" vbProcedure="false">'[1]'!$M$13</definedName>
    <definedName function="false" hidden="false" localSheetId="4" name="___xlnm_Print_Titles_1" vbProcedure="false">'[1]'!$M$13</definedName>
    <definedName function="false" hidden="false" localSheetId="4" name="____xlnm_Print_Area_1" vbProcedure="false">'[1]'!$M$13</definedName>
    <definedName function="false" hidden="false" localSheetId="4" name="____xlnm_Print_Area_2" vbProcedure="false">'[1]'!$M$13</definedName>
    <definedName function="false" hidden="false" localSheetId="4" name="____xlnm_Print_Area_3" vbProcedure="false">'[1]'!$M$13</definedName>
    <definedName function="false" hidden="false" localSheetId="4" name="____xlnm_Print_Titles_1" vbProcedure="false">'[1]'!$M$13</definedName>
    <definedName function="false" hidden="false" localSheetId="4" name="_____xlnm_Print_Area_1" vbProcedure="false">'[1]'!$M$13</definedName>
    <definedName function="false" hidden="false" localSheetId="4" name="_____xlnm_Print_Area_2" vbProcedure="false">'[1]'!$M$13</definedName>
    <definedName function="false" hidden="false" localSheetId="4" name="_____xlnm_Print_Area_3" vbProcedure="false">'[1]'!$M$13</definedName>
    <definedName function="false" hidden="false" localSheetId="4" name="_____xlnm_Print_Titles_1" vbProcedure="false">'[1]'!$M$13</definedName>
    <definedName function="false" hidden="false" localSheetId="4" name="______xlnm_Print_Area_1" vbProcedure="false">'[1]'!$L$12</definedName>
    <definedName function="false" hidden="false" localSheetId="4" name="______xlnm_Print_Area_2" vbProcedure="false">'[1]'!$M$13</definedName>
    <definedName function="false" hidden="false" localSheetId="4" name="______xlnm_Print_Area_3" vbProcedure="false">'[1]'!$M$13</definedName>
    <definedName function="false" hidden="false" localSheetId="4" name="______xlnm_Print_Titles_1" vbProcedure="false">'[1]'!$L$12</definedName>
    <definedName function="false" hidden="false" localSheetId="5" name="Excel_BuiltIn_Print_Titles" vbProcedure="false">'[2]'!$A$1</definedName>
    <definedName function="false" hidden="false" localSheetId="5" name="Z_1CD31CBF_4B49_4E56_AB32_B594D837FF44__wvu_PrintTitles" vbProcedure="false">Junijs!$9:$12</definedName>
    <definedName function="false" hidden="false" localSheetId="5" name="Z_45655F84_A498_4E3B_B937_6C500BB9BB8E__wvu_PrintTitles" vbProcedure="false">Junijs!$9:$12</definedName>
    <definedName function="false" hidden="false" localSheetId="5" name="Z_61EC064F_D512_473F_9DA8_E419AEB78E2A__wvu_PrintTitles" vbProcedure="false">Junijs!$9:$12</definedName>
    <definedName function="false" hidden="false" localSheetId="5" name="Z_81EB1DB6_89AB_4045_90FA_EF2BA7E792F9__wvu_PrintArea" vbProcedure="false">'[2]'!$B$2</definedName>
    <definedName function="false" hidden="false" localSheetId="5" name="Z_CD09ECC6_5C13_41E5_A8BB_FFE424675590__wvu_PrintTitles" vbProcedure="false">Junijs!$9:$12</definedName>
    <definedName function="false" hidden="false" localSheetId="5" name="Z_EB0FF616_B213_4CC3_A056_3439FA0DC3D8__wvu_PrintTitles" vbProcedure="false">Junijs!$9:$12</definedName>
    <definedName function="false" hidden="false" localSheetId="5" name="Z_F1F489B9_0F61_4F1F_A151_75EF77465344__wvu_PrintArea" vbProcedure="false">'[2]'!$A$1</definedName>
    <definedName function="false" hidden="false" localSheetId="5" name="Z_F1F489B9_0F61_4F1F_A151_75EF77465344__wvu_PrintTitles" vbProcedure="false">'[2]'!$A$1</definedName>
    <definedName function="false" hidden="false" localSheetId="5" name="__xlnm_Print_Area_1" vbProcedure="false">'[1]'!$M$13</definedName>
    <definedName function="false" hidden="false" localSheetId="5" name="__xlnm_Print_Area_2" vbProcedure="false">'[1]'!$M$13</definedName>
    <definedName function="false" hidden="false" localSheetId="5" name="__xlnm_Print_Area_3" vbProcedure="false">'[1]'!$M$13</definedName>
    <definedName function="false" hidden="false" localSheetId="5" name="__xlnm_Print_Titles_1" vbProcedure="false">'[1]'!$M$13</definedName>
    <definedName function="false" hidden="false" localSheetId="5" name="___xlnm_Print_Area_1" vbProcedure="false">'[1]'!$M$13</definedName>
    <definedName function="false" hidden="false" localSheetId="5" name="___xlnm_Print_Area_2" vbProcedure="false">'[1]'!$M$13</definedName>
    <definedName function="false" hidden="false" localSheetId="5" name="___xlnm_Print_Area_3" vbProcedure="false">'[1]'!$M$13</definedName>
    <definedName function="false" hidden="false" localSheetId="5" name="___xlnm_Print_Titles_1" vbProcedure="false">'[1]'!$M$13</definedName>
    <definedName function="false" hidden="false" localSheetId="5" name="____xlnm_Print_Area_1" vbProcedure="false">'[1]'!$M$13</definedName>
    <definedName function="false" hidden="false" localSheetId="5" name="____xlnm_Print_Area_2" vbProcedure="false">'[1]'!$M$13</definedName>
    <definedName function="false" hidden="false" localSheetId="5" name="____xlnm_Print_Area_3" vbProcedure="false">'[1]'!$M$13</definedName>
    <definedName function="false" hidden="false" localSheetId="5" name="____xlnm_Print_Titles_1" vbProcedure="false">'[1]'!$M$13</definedName>
    <definedName function="false" hidden="false" localSheetId="5" name="_____xlnm_Print_Area_1" vbProcedure="false">'[1]'!$M$13</definedName>
    <definedName function="false" hidden="false" localSheetId="5" name="_____xlnm_Print_Area_2" vbProcedure="false">'[1]'!$M$13</definedName>
    <definedName function="false" hidden="false" localSheetId="5" name="_____xlnm_Print_Area_3" vbProcedure="false">'[1]'!$M$13</definedName>
    <definedName function="false" hidden="false" localSheetId="5" name="_____xlnm_Print_Titles_1" vbProcedure="false">'[1]'!$M$13</definedName>
    <definedName function="false" hidden="false" localSheetId="5" name="______xlnm_Print_Area_1" vbProcedure="false">'[1]'!$L$12</definedName>
    <definedName function="false" hidden="false" localSheetId="5" name="______xlnm_Print_Area_2" vbProcedure="false">'[1]'!$M$13</definedName>
    <definedName function="false" hidden="false" localSheetId="5" name="______xlnm_Print_Area_3" vbProcedure="false">'[1]'!$M$13</definedName>
    <definedName function="false" hidden="false" localSheetId="5" name="______xlnm_Print_Titles_1" vbProcedure="false">'[1]'!$L$12</definedName>
    <definedName function="false" hidden="false" localSheetId="7" name="Excel_BuiltIn_Print_Titles" vbProcedure="false">'[2]'!$A$1</definedName>
    <definedName function="false" hidden="false" localSheetId="7" name="Z_1CD31CBF_4B49_4E56_AB32_B594D837FF44__wvu_PrintTitles" vbProcedure="false">Augusts!$9:$12</definedName>
    <definedName function="false" hidden="false" localSheetId="7" name="Z_45655F84_A498_4E3B_B937_6C500BB9BB8E__wvu_PrintTitles" vbProcedure="false">Augusts!$9:$12</definedName>
    <definedName function="false" hidden="false" localSheetId="7" name="Z_61EC064F_D512_473F_9DA8_E419AEB78E2A__wvu_PrintTitles" vbProcedure="false">Augusts!$9:$12</definedName>
    <definedName function="false" hidden="false" localSheetId="7" name="Z_81EB1DB6_89AB_4045_90FA_EF2BA7E792F9__wvu_PrintArea" vbProcedure="false">'[2]'!$B$2</definedName>
    <definedName function="false" hidden="false" localSheetId="7" name="Z_CD09ECC6_5C13_41E5_A8BB_FFE424675590__wvu_PrintTitles" vbProcedure="false">Augusts!$9:$12</definedName>
    <definedName function="false" hidden="false" localSheetId="7" name="Z_EB0FF616_B213_4CC3_A056_3439FA0DC3D8__wvu_PrintTitles" vbProcedure="false">Augusts!$9:$12</definedName>
    <definedName function="false" hidden="false" localSheetId="7" name="Z_F1F489B9_0F61_4F1F_A151_75EF77465344__wvu_PrintArea" vbProcedure="false">'[2]'!$A$1</definedName>
    <definedName function="false" hidden="false" localSheetId="7" name="Z_F1F489B9_0F61_4F1F_A151_75EF77465344__wvu_PrintTitles" vbProcedure="false">'[2]'!$A$1</definedName>
    <definedName function="false" hidden="false" localSheetId="7" name="__xlnm_Print_Area_1" vbProcedure="false">'[1]'!$M$13</definedName>
    <definedName function="false" hidden="false" localSheetId="7" name="__xlnm_Print_Area_2" vbProcedure="false">'[1]'!$M$13</definedName>
    <definedName function="false" hidden="false" localSheetId="7" name="__xlnm_Print_Area_3" vbProcedure="false">'[1]'!$M$13</definedName>
    <definedName function="false" hidden="false" localSheetId="7" name="__xlnm_Print_Titles_1" vbProcedure="false">'[1]'!$M$13</definedName>
    <definedName function="false" hidden="false" localSheetId="7" name="___xlnm_Print_Area_1" vbProcedure="false">'[1]'!$M$13</definedName>
    <definedName function="false" hidden="false" localSheetId="7" name="___xlnm_Print_Area_2" vbProcedure="false">'[1]'!$M$13</definedName>
    <definedName function="false" hidden="false" localSheetId="7" name="___xlnm_Print_Area_3" vbProcedure="false">'[1]'!$M$13</definedName>
    <definedName function="false" hidden="false" localSheetId="7" name="___xlnm_Print_Titles_1" vbProcedure="false">'[1]'!$M$13</definedName>
    <definedName function="false" hidden="false" localSheetId="7" name="____xlnm_Print_Area_1" vbProcedure="false">'[1]'!$M$13</definedName>
    <definedName function="false" hidden="false" localSheetId="7" name="____xlnm_Print_Area_2" vbProcedure="false">'[1]'!$M$13</definedName>
    <definedName function="false" hidden="false" localSheetId="7" name="____xlnm_Print_Area_3" vbProcedure="false">'[1]'!$M$13</definedName>
    <definedName function="false" hidden="false" localSheetId="7" name="____xlnm_Print_Titles_1" vbProcedure="false">'[1]'!$M$13</definedName>
    <definedName function="false" hidden="false" localSheetId="7" name="_____xlnm_Print_Area_1" vbProcedure="false">'[1]'!$M$13</definedName>
    <definedName function="false" hidden="false" localSheetId="7" name="_____xlnm_Print_Area_2" vbProcedure="false">'[1]'!$M$13</definedName>
    <definedName function="false" hidden="false" localSheetId="7" name="_____xlnm_Print_Area_3" vbProcedure="false">'[1]'!$M$13</definedName>
    <definedName function="false" hidden="false" localSheetId="7" name="_____xlnm_Print_Titles_1" vbProcedure="false">'[1]'!$M$13</definedName>
    <definedName function="false" hidden="false" localSheetId="7" name="______xlnm_Print_Area_1" vbProcedure="false">'[1]'!$L$12</definedName>
    <definedName function="false" hidden="false" localSheetId="7" name="______xlnm_Print_Area_2" vbProcedure="false">'[1]'!$M$13</definedName>
    <definedName function="false" hidden="false" localSheetId="7" name="______xlnm_Print_Area_3" vbProcedure="false">'[1]'!$M$13</definedName>
    <definedName function="false" hidden="false" localSheetId="7" name="______xlnm_Print_Titles_1" vbProcedure="false">'[1]'!$L$12</definedName>
    <definedName function="false" hidden="false" localSheetId="8" name="Excel_BuiltIn_Print_Titles" vbProcedure="false">'[2]'!$A$1</definedName>
    <definedName function="false" hidden="false" localSheetId="8" name="Z_1CD31CBF_4B49_4E56_AB32_B594D837FF44__wvu_PrintTitles" vbProcedure="false">Septembris!$9:$12</definedName>
    <definedName function="false" hidden="false" localSheetId="8" name="Z_45655F84_A498_4E3B_B937_6C500BB9BB8E__wvu_PrintTitles" vbProcedure="false">Septembris!$9:$12</definedName>
    <definedName function="false" hidden="false" localSheetId="8" name="Z_61EC064F_D512_473F_9DA8_E419AEB78E2A__wvu_PrintTitles" vbProcedure="false">Septembris!$9:$12</definedName>
    <definedName function="false" hidden="false" localSheetId="8" name="Z_81EB1DB6_89AB_4045_90FA_EF2BA7E792F9__wvu_PrintArea" vbProcedure="false">'[2]'!$B$2</definedName>
    <definedName function="false" hidden="false" localSheetId="8" name="Z_CD09ECC6_5C13_41E5_A8BB_FFE424675590__wvu_PrintTitles" vbProcedure="false">Septembris!$9:$12</definedName>
    <definedName function="false" hidden="false" localSheetId="8" name="Z_EB0FF616_B213_4CC3_A056_3439FA0DC3D8__wvu_PrintTitles" vbProcedure="false">Septembris!$9:$12</definedName>
    <definedName function="false" hidden="false" localSheetId="8" name="Z_F1F489B9_0F61_4F1F_A151_75EF77465344__wvu_PrintArea" vbProcedure="false">'[2]'!$A$1</definedName>
    <definedName function="false" hidden="false" localSheetId="8" name="Z_F1F489B9_0F61_4F1F_A151_75EF77465344__wvu_PrintTitles" vbProcedure="false">'[2]'!$A$1</definedName>
    <definedName function="false" hidden="false" localSheetId="8" name="__xlnm_Print_Area_1" vbProcedure="false">'[1]'!$M$13</definedName>
    <definedName function="false" hidden="false" localSheetId="8" name="__xlnm_Print_Area_2" vbProcedure="false">'[1]'!$M$13</definedName>
    <definedName function="false" hidden="false" localSheetId="8" name="__xlnm_Print_Area_3" vbProcedure="false">'[1]'!$M$13</definedName>
    <definedName function="false" hidden="false" localSheetId="8" name="__xlnm_Print_Titles_1" vbProcedure="false">'[1]'!$M$13</definedName>
    <definedName function="false" hidden="false" localSheetId="8" name="___xlnm_Print_Area_1" vbProcedure="false">'[1]'!$M$13</definedName>
    <definedName function="false" hidden="false" localSheetId="8" name="___xlnm_Print_Area_2" vbProcedure="false">'[1]'!$M$13</definedName>
    <definedName function="false" hidden="false" localSheetId="8" name="___xlnm_Print_Area_3" vbProcedure="false">'[1]'!$M$13</definedName>
    <definedName function="false" hidden="false" localSheetId="8" name="___xlnm_Print_Titles_1" vbProcedure="false">'[1]'!$M$13</definedName>
    <definedName function="false" hidden="false" localSheetId="8" name="____xlnm_Print_Area_1" vbProcedure="false">'[1]'!$M$13</definedName>
    <definedName function="false" hidden="false" localSheetId="8" name="____xlnm_Print_Area_2" vbProcedure="false">'[1]'!$M$13</definedName>
    <definedName function="false" hidden="false" localSheetId="8" name="____xlnm_Print_Area_3" vbProcedure="false">'[1]'!$M$13</definedName>
    <definedName function="false" hidden="false" localSheetId="8" name="____xlnm_Print_Titles_1" vbProcedure="false">'[1]'!$M$13</definedName>
    <definedName function="false" hidden="false" localSheetId="8" name="_____xlnm_Print_Area_1" vbProcedure="false">'[1]'!$M$13</definedName>
    <definedName function="false" hidden="false" localSheetId="8" name="_____xlnm_Print_Area_2" vbProcedure="false">'[1]'!$M$13</definedName>
    <definedName function="false" hidden="false" localSheetId="8" name="_____xlnm_Print_Area_3" vbProcedure="false">'[1]'!$M$13</definedName>
    <definedName function="false" hidden="false" localSheetId="8" name="_____xlnm_Print_Titles_1" vbProcedure="false">'[1]'!$M$13</definedName>
    <definedName function="false" hidden="false" localSheetId="8" name="______xlnm_Print_Area_1" vbProcedure="false">'[1]'!$L$12</definedName>
    <definedName function="false" hidden="false" localSheetId="8" name="______xlnm_Print_Area_2" vbProcedure="false">'[1]'!$M$13</definedName>
    <definedName function="false" hidden="false" localSheetId="8" name="______xlnm_Print_Area_3" vbProcedure="false">'[1]'!$M$13</definedName>
    <definedName function="false" hidden="false" localSheetId="8" name="______xlnm_Print_Titles_1" vbProcedure="false">'[1]'!$L$12</definedName>
    <definedName function="false" hidden="false" localSheetId="9" name="Excel_BuiltIn_Print_Titles" vbProcedure="false">'[2]'!$A$1</definedName>
    <definedName function="false" hidden="false" localSheetId="9" name="Z_1CD31CBF_4B49_4E56_AB32_B594D837FF44__wvu_PrintTitles" vbProcedure="false">Oktobris!$9:$12</definedName>
    <definedName function="false" hidden="false" localSheetId="9" name="Z_45655F84_A498_4E3B_B937_6C500BB9BB8E__wvu_PrintTitles" vbProcedure="false">Oktobris!$9:$12</definedName>
    <definedName function="false" hidden="false" localSheetId="9" name="Z_61EC064F_D512_473F_9DA8_E419AEB78E2A__wvu_PrintTitles" vbProcedure="false">Oktobris!$9:$12</definedName>
    <definedName function="false" hidden="false" localSheetId="9" name="Z_81EB1DB6_89AB_4045_90FA_EF2BA7E792F9__wvu_PrintArea" vbProcedure="false">'[2]'!$B$2</definedName>
    <definedName function="false" hidden="false" localSheetId="9" name="Z_CD09ECC6_5C13_41E5_A8BB_FFE424675590__wvu_PrintTitles" vbProcedure="false">Oktobris!$9:$12</definedName>
    <definedName function="false" hidden="false" localSheetId="9" name="Z_EB0FF616_B213_4CC3_A056_3439FA0DC3D8__wvu_PrintTitles" vbProcedure="false">Oktobris!$9:$12</definedName>
    <definedName function="false" hidden="false" localSheetId="9" name="Z_F1F489B9_0F61_4F1F_A151_75EF77465344__wvu_PrintArea" vbProcedure="false">'[2]'!$A$1</definedName>
    <definedName function="false" hidden="false" localSheetId="9" name="Z_F1F489B9_0F61_4F1F_A151_75EF77465344__wvu_PrintTitles" vbProcedure="false">'[2]'!$A$1</definedName>
    <definedName function="false" hidden="false" localSheetId="9" name="__xlnm_Print_Area_1" vbProcedure="false">'[1]'!$M$13</definedName>
    <definedName function="false" hidden="false" localSheetId="9" name="__xlnm_Print_Area_2" vbProcedure="false">'[1]'!$M$13</definedName>
    <definedName function="false" hidden="false" localSheetId="9" name="__xlnm_Print_Area_3" vbProcedure="false">'[1]'!$M$13</definedName>
    <definedName function="false" hidden="false" localSheetId="9" name="__xlnm_Print_Titles_1" vbProcedure="false">'[1]'!$M$13</definedName>
    <definedName function="false" hidden="false" localSheetId="9" name="___xlnm_Print_Area_1" vbProcedure="false">'[1]'!$M$13</definedName>
    <definedName function="false" hidden="false" localSheetId="9" name="___xlnm_Print_Area_2" vbProcedure="false">'[1]'!$M$13</definedName>
    <definedName function="false" hidden="false" localSheetId="9" name="___xlnm_Print_Area_3" vbProcedure="false">'[1]'!$M$13</definedName>
    <definedName function="false" hidden="false" localSheetId="9" name="___xlnm_Print_Titles_1" vbProcedure="false">'[1]'!$M$13</definedName>
    <definedName function="false" hidden="false" localSheetId="9" name="____xlnm_Print_Area_1" vbProcedure="false">'[1]'!$M$13</definedName>
    <definedName function="false" hidden="false" localSheetId="9" name="____xlnm_Print_Area_2" vbProcedure="false">'[1]'!$M$13</definedName>
    <definedName function="false" hidden="false" localSheetId="9" name="____xlnm_Print_Area_3" vbProcedure="false">'[1]'!$M$13</definedName>
    <definedName function="false" hidden="false" localSheetId="9" name="____xlnm_Print_Titles_1" vbProcedure="false">'[1]'!$M$13</definedName>
    <definedName function="false" hidden="false" localSheetId="9" name="_____xlnm_Print_Area_1" vbProcedure="false">'[1]'!$M$13</definedName>
    <definedName function="false" hidden="false" localSheetId="9" name="_____xlnm_Print_Area_2" vbProcedure="false">'[1]'!$M$13</definedName>
    <definedName function="false" hidden="false" localSheetId="9" name="_____xlnm_Print_Area_3" vbProcedure="false">'[1]'!$M$13</definedName>
    <definedName function="false" hidden="false" localSheetId="9" name="_____xlnm_Print_Titles_1" vbProcedure="false">'[1]'!$M$13</definedName>
    <definedName function="false" hidden="false" localSheetId="9" name="______xlnm_Print_Area_1" vbProcedure="false">'[1]'!$L$12</definedName>
    <definedName function="false" hidden="false" localSheetId="9" name="______xlnm_Print_Area_2" vbProcedure="false">'[1]'!$M$13</definedName>
    <definedName function="false" hidden="false" localSheetId="9" name="______xlnm_Print_Area_3" vbProcedure="false">'[1]'!$M$13</definedName>
    <definedName function="false" hidden="false" localSheetId="9" name="______xlnm_Print_Titles_1" vbProcedure="false">'[1]'!$L$12</definedName>
    <definedName function="false" hidden="false" localSheetId="10" name="Excel_BuiltIn_Print_Titles" vbProcedure="false">'[2]'!$A$1</definedName>
    <definedName function="false" hidden="false" localSheetId="10" name="Z_1CD31CBF_4B49_4E56_AB32_B594D837FF44__wvu_PrintTitles" vbProcedure="false">Novembris!$9:$12</definedName>
    <definedName function="false" hidden="false" localSheetId="10" name="Z_45655F84_A498_4E3B_B937_6C500BB9BB8E__wvu_PrintTitles" vbProcedure="false">Novembris!$9:$12</definedName>
    <definedName function="false" hidden="false" localSheetId="10" name="Z_61EC064F_D512_473F_9DA8_E419AEB78E2A__wvu_PrintTitles" vbProcedure="false">Novembris!$9:$12</definedName>
    <definedName function="false" hidden="false" localSheetId="10" name="Z_81EB1DB6_89AB_4045_90FA_EF2BA7E792F9__wvu_PrintArea" vbProcedure="false">'[2]'!$B$2</definedName>
    <definedName function="false" hidden="false" localSheetId="10" name="Z_CD09ECC6_5C13_41E5_A8BB_FFE424675590__wvu_PrintTitles" vbProcedure="false">Novembris!$9:$12</definedName>
    <definedName function="false" hidden="false" localSheetId="10" name="Z_EB0FF616_B213_4CC3_A056_3439FA0DC3D8__wvu_PrintTitles" vbProcedure="false">Novembris!$9:$12</definedName>
    <definedName function="false" hidden="false" localSheetId="10" name="Z_F1F489B9_0F61_4F1F_A151_75EF77465344__wvu_PrintArea" vbProcedure="false">'[2]'!$A$1</definedName>
    <definedName function="false" hidden="false" localSheetId="10" name="Z_F1F489B9_0F61_4F1F_A151_75EF77465344__wvu_PrintTitles" vbProcedure="false">'[2]'!$A$1</definedName>
    <definedName function="false" hidden="false" localSheetId="10" name="__xlnm_Print_Area_1" vbProcedure="false">'[1]'!$M$13</definedName>
    <definedName function="false" hidden="false" localSheetId="10" name="__xlnm_Print_Area_2" vbProcedure="false">'[1]'!$M$13</definedName>
    <definedName function="false" hidden="false" localSheetId="10" name="__xlnm_Print_Area_3" vbProcedure="false">'[1]'!$M$13</definedName>
    <definedName function="false" hidden="false" localSheetId="10" name="__xlnm_Print_Titles_1" vbProcedure="false">'[1]'!$M$13</definedName>
    <definedName function="false" hidden="false" localSheetId="10" name="___xlnm_Print_Area_1" vbProcedure="false">'[1]'!$M$13</definedName>
    <definedName function="false" hidden="false" localSheetId="10" name="___xlnm_Print_Area_2" vbProcedure="false">'[1]'!$M$13</definedName>
    <definedName function="false" hidden="false" localSheetId="10" name="___xlnm_Print_Area_3" vbProcedure="false">'[1]'!$M$13</definedName>
    <definedName function="false" hidden="false" localSheetId="10" name="___xlnm_Print_Titles_1" vbProcedure="false">'[1]'!$M$13</definedName>
    <definedName function="false" hidden="false" localSheetId="10" name="____xlnm_Print_Area_1" vbProcedure="false">'[1]'!$M$13</definedName>
    <definedName function="false" hidden="false" localSheetId="10" name="____xlnm_Print_Area_2" vbProcedure="false">'[1]'!$M$13</definedName>
    <definedName function="false" hidden="false" localSheetId="10" name="____xlnm_Print_Area_3" vbProcedure="false">'[1]'!$M$13</definedName>
    <definedName function="false" hidden="false" localSheetId="10" name="____xlnm_Print_Titles_1" vbProcedure="false">'[1]'!$M$13</definedName>
    <definedName function="false" hidden="false" localSheetId="10" name="_____xlnm_Print_Area_1" vbProcedure="false">'[1]'!$M$13</definedName>
    <definedName function="false" hidden="false" localSheetId="10" name="_____xlnm_Print_Area_2" vbProcedure="false">'[1]'!$M$13</definedName>
    <definedName function="false" hidden="false" localSheetId="10" name="_____xlnm_Print_Area_3" vbProcedure="false">'[1]'!$M$13</definedName>
    <definedName function="false" hidden="false" localSheetId="10" name="_____xlnm_Print_Titles_1" vbProcedure="false">'[1]'!$M$13</definedName>
    <definedName function="false" hidden="false" localSheetId="10" name="______xlnm_Print_Area_1" vbProcedure="false">'[1]'!$L$12</definedName>
    <definedName function="false" hidden="false" localSheetId="10" name="______xlnm_Print_Area_2" vbProcedure="false">'[1]'!$M$13</definedName>
    <definedName function="false" hidden="false" localSheetId="10" name="______xlnm_Print_Area_3" vbProcedure="false">'[1]'!$M$13</definedName>
    <definedName function="false" hidden="false" localSheetId="10" name="______xlnm_Print_Titles_1" vbProcedure="false">'[1]'!$L$12</definedName>
    <definedName function="false" hidden="false" localSheetId="11" name="Excel_BuiltIn_Print_Titles" vbProcedure="false">'[2]'!$A$1</definedName>
    <definedName function="false" hidden="false" localSheetId="11" name="Z_1CD31CBF_4B49_4E56_AB32_B594D837FF44__wvu_PrintTitles" vbProcedure="false">Decembris!$9:$12</definedName>
    <definedName function="false" hidden="false" localSheetId="11" name="Z_45655F84_A498_4E3B_B937_6C500BB9BB8E__wvu_PrintTitles" vbProcedure="false">Decembris!$9:$12</definedName>
    <definedName function="false" hidden="false" localSheetId="11" name="Z_61EC064F_D512_473F_9DA8_E419AEB78E2A__wvu_PrintTitles" vbProcedure="false">Decembris!$9:$12</definedName>
    <definedName function="false" hidden="false" localSheetId="11" name="Z_81EB1DB6_89AB_4045_90FA_EF2BA7E792F9__wvu_PrintArea" vbProcedure="false">'[2]'!$B$2</definedName>
    <definedName function="false" hidden="false" localSheetId="11" name="Z_CD09ECC6_5C13_41E5_A8BB_FFE424675590__wvu_PrintTitles" vbProcedure="false">Decembris!$9:$12</definedName>
    <definedName function="false" hidden="false" localSheetId="11" name="Z_EB0FF616_B213_4CC3_A056_3439FA0DC3D8__wvu_PrintTitles" vbProcedure="false">Decembris!$9:$12</definedName>
    <definedName function="false" hidden="false" localSheetId="11" name="Z_F1F489B9_0F61_4F1F_A151_75EF77465344__wvu_PrintArea" vbProcedure="false">'[2]'!$A$1</definedName>
    <definedName function="false" hidden="false" localSheetId="11" name="Z_F1F489B9_0F61_4F1F_A151_75EF77465344__wvu_PrintTitles" vbProcedure="false">'[2]'!$A$1</definedName>
    <definedName function="false" hidden="false" localSheetId="11" name="__xlnm_Print_Area_1" vbProcedure="false">'[1]'!$M$13</definedName>
    <definedName function="false" hidden="false" localSheetId="11" name="__xlnm_Print_Area_2" vbProcedure="false">'[1]'!$M$13</definedName>
    <definedName function="false" hidden="false" localSheetId="11" name="__xlnm_Print_Area_3" vbProcedure="false">'[1]'!$M$13</definedName>
    <definedName function="false" hidden="false" localSheetId="11" name="__xlnm_Print_Titles_1" vbProcedure="false">'[1]'!$M$13</definedName>
    <definedName function="false" hidden="false" localSheetId="11" name="___xlnm_Print_Area_1" vbProcedure="false">'[1]'!$M$13</definedName>
    <definedName function="false" hidden="false" localSheetId="11" name="___xlnm_Print_Area_2" vbProcedure="false">'[1]'!$M$13</definedName>
    <definedName function="false" hidden="false" localSheetId="11" name="___xlnm_Print_Area_3" vbProcedure="false">'[1]'!$M$13</definedName>
    <definedName function="false" hidden="false" localSheetId="11" name="___xlnm_Print_Titles_1" vbProcedure="false">'[1]'!$M$13</definedName>
    <definedName function="false" hidden="false" localSheetId="11" name="____xlnm_Print_Area_1" vbProcedure="false">'[1]'!$M$13</definedName>
    <definedName function="false" hidden="false" localSheetId="11" name="____xlnm_Print_Area_2" vbProcedure="false">'[1]'!$M$13</definedName>
    <definedName function="false" hidden="false" localSheetId="11" name="____xlnm_Print_Area_3" vbProcedure="false">'[1]'!$M$13</definedName>
    <definedName function="false" hidden="false" localSheetId="11" name="____xlnm_Print_Titles_1" vbProcedure="false">'[1]'!$M$13</definedName>
    <definedName function="false" hidden="false" localSheetId="11" name="_____xlnm_Print_Area_1" vbProcedure="false">'[1]'!$M$13</definedName>
    <definedName function="false" hidden="false" localSheetId="11" name="_____xlnm_Print_Area_2" vbProcedure="false">'[1]'!$M$13</definedName>
    <definedName function="false" hidden="false" localSheetId="11" name="_____xlnm_Print_Area_3" vbProcedure="false">'[1]'!$M$13</definedName>
    <definedName function="false" hidden="false" localSheetId="11" name="_____xlnm_Print_Titles_1" vbProcedure="false">'[1]'!$M$13</definedName>
    <definedName function="false" hidden="false" localSheetId="11" name="______xlnm_Print_Area_1" vbProcedure="false">'[1]'!$L$12</definedName>
    <definedName function="false" hidden="false" localSheetId="11" name="______xlnm_Print_Area_2" vbProcedure="false">'[1]'!$M$13</definedName>
    <definedName function="false" hidden="false" localSheetId="11" name="______xlnm_Print_Area_3" vbProcedure="false">'[1]'!$M$13</definedName>
    <definedName function="false" hidden="false" localSheetId="11" name="______xlnm_Print_Titles_1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63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Mēneša pārskats</t>
  </si>
  <si>
    <t xml:space="preserve">Valsts  parāda vērtspapīri</t>
  </si>
  <si>
    <t xml:space="preserve">(2018.gada janvāris)</t>
  </si>
  <si>
    <t xml:space="preserve">(valūtas vienībās)</t>
  </si>
  <si>
    <t xml:space="preserve">Vērtspapīra veids
(termiņš, starpnieks)</t>
  </si>
  <si>
    <t xml:space="preserve">Vērtspapīra  vērtība pārskata perioda sākumā</t>
  </si>
  <si>
    <t xml:space="preserve">Pārskata periodā, euro</t>
  </si>
  <si>
    <t xml:space="preserve">Vērtspapīra  vērtība pārskata perioda beigās</t>
  </si>
  <si>
    <t xml:space="preserve">Nākamajā pārskata periodā</t>
  </si>
  <si>
    <t xml:space="preserve">darījuma valūtā</t>
  </si>
  <si>
    <r>
      <rPr>
        <i val="true"/>
        <sz val="10"/>
        <rFont val="Times New Roman"/>
        <family val="1"/>
        <charset val="186"/>
      </rPr>
      <t xml:space="preserve">euro
</t>
    </r>
  </si>
  <si>
    <t xml:space="preserve">Emisija </t>
  </si>
  <si>
    <t xml:space="preserve">Dzēšana</t>
  </si>
  <si>
    <t xml:space="preserve">Valūtas kursa izmaiņas </t>
  </si>
  <si>
    <t xml:space="preserve">Procenti un citi maksājumi </t>
  </si>
  <si>
    <r>
      <rPr>
        <i val="true"/>
        <sz val="10"/>
        <rFont val="Times New Roman"/>
        <family val="1"/>
        <charset val="186"/>
      </rPr>
      <t xml:space="preserve">euro
</t>
    </r>
    <r>
      <rPr>
        <sz val="10"/>
        <rFont val="Times New Roman"/>
        <family val="1"/>
        <charset val="186"/>
      </rPr>
      <t xml:space="preserve">(3+4-5+6+7)</t>
    </r>
  </si>
  <si>
    <r>
      <rPr>
        <sz val="10"/>
        <rFont val="Times New Roman"/>
        <family val="1"/>
        <charset val="186"/>
      </rPr>
      <t xml:space="preserve">Vērtspapīru dzēšana </t>
    </r>
    <r>
      <rPr>
        <i val="true"/>
        <sz val="10"/>
        <rFont val="Times New Roman"/>
        <family val="1"/>
        <charset val="186"/>
      </rPr>
      <t xml:space="preserve">euro</t>
    </r>
  </si>
  <si>
    <r>
      <rPr>
        <sz val="10"/>
        <rFont val="Times New Roman"/>
        <family val="1"/>
        <charset val="186"/>
      </rPr>
      <t xml:space="preserve">Procenti un citi maksājumi </t>
    </r>
    <r>
      <rPr>
        <i val="true"/>
        <sz val="10"/>
        <rFont val="Times New Roman"/>
        <family val="1"/>
        <charset val="186"/>
      </rPr>
      <t xml:space="preserve">euro</t>
    </r>
  </si>
  <si>
    <t xml:space="preserve">I   Valsts kases administrētie parāda vērtspapīri nominālvērtībā</t>
  </si>
  <si>
    <t xml:space="preserve">Vērtspapīri Eiropas vienotā valūtā (EUR)</t>
  </si>
  <si>
    <t xml:space="preserve">Valsts iekšējā aizņēmuma vidējā termiņa
 obligācijas (t.sk. bezprocentu obligācijas) </t>
  </si>
  <si>
    <t xml:space="preserve">Valsts iekšējā aizņēmuma
 ilgtermiņa obligācijas</t>
  </si>
  <si>
    <t xml:space="preserve">Eiroobligācijas (emisija 05.03.2008., dzēšana 05.03.2018)</t>
  </si>
  <si>
    <t xml:space="preserve">Eiroobligācijas (emisija 21.01.2014., dzēšana 21.01.2021.)</t>
  </si>
  <si>
    <t xml:space="preserve">Eiroobligācijas (emisija 30.04.2014., dzēšana 30.04.2024.)</t>
  </si>
  <si>
    <t xml:space="preserve">Eiroobligācijas (emisija 23.09.2015., dzēšana 23.09.2025.)</t>
  </si>
  <si>
    <t xml:space="preserve">Eiroobligācijas (emisija 15.12.2015., dzēšana 15.12.2020.)</t>
  </si>
  <si>
    <t xml:space="preserve">Eiroobligācijas (emisija 16.05.2016.,papildemisija 07.06.2017., dzēšana 16.05.2036.)</t>
  </si>
  <si>
    <t xml:space="preserve">Eiroobligācijas (emisija 07.10.2016., papildemisija 15.02.2017. un 07.06.2017., dzēšana 07.10.2026.)*</t>
  </si>
  <si>
    <t xml:space="preserve">Eiroobligācijas (emisija 15.02.2017., dzēšana 15.02.2047.)*</t>
  </si>
  <si>
    <t xml:space="preserve">Kopā   EUR </t>
  </si>
  <si>
    <t xml:space="preserve">Vērtspapīri ASV dolāros (USD)</t>
  </si>
  <si>
    <t xml:space="preserve">Obligācijas (emisija 16.06.2011., dzēšana 16.06.2021)</t>
  </si>
  <si>
    <t xml:space="preserve">Obligācijas (emisija 12.12.2012., dzēšana 12.01.2020.)</t>
  </si>
  <si>
    <t xml:space="preserve">Kopā   USD </t>
  </si>
  <si>
    <t xml:space="preserve">Kopā pārskata periodā:</t>
  </si>
  <si>
    <t xml:space="preserve">X</t>
  </si>
  <si>
    <t xml:space="preserve">Valsts  parāda vērtspapīri nominālvērtībā kopā:</t>
  </si>
  <si>
    <t xml:space="preserve">* Pārklasificētas eiroobligācijas, kuras tika emitētas 15.02.2017.</t>
  </si>
  <si>
    <t xml:space="preserve">Tamanis 67094334</t>
  </si>
  <si>
    <t xml:space="preserve">Eriks.Tamanis@kase.gov.lv</t>
  </si>
  <si>
    <t xml:space="preserve">(2018.gada janvāris - februāris)</t>
  </si>
  <si>
    <t xml:space="preserve">(2018.gada janvāris - marts)</t>
  </si>
  <si>
    <t xml:space="preserve">(2018.gada janvāris - aprīlis)</t>
  </si>
  <si>
    <t xml:space="preserve">(2018.gada janvāris - maijs)</t>
  </si>
  <si>
    <t xml:space="preserve">Eiroobligācijas (emisija 15.02.2017., papildemisija 30.05.2018, dzēšana 15.02.2047.)*</t>
  </si>
  <si>
    <t xml:space="preserve">Eiroobligācijas (emisija 30.05.2018., dzēšana 30.05.2028.)</t>
  </si>
  <si>
    <t xml:space="preserve">(2018.gada janvāris - jūnijs)</t>
  </si>
  <si>
    <t xml:space="preserve">Mēneša pārskata</t>
  </si>
  <si>
    <t xml:space="preserve">"Valsts un pašvaldību parāds"  2.1.pielikums</t>
  </si>
  <si>
    <t xml:space="preserve">USD</t>
  </si>
  <si>
    <t xml:space="preserve">Trence 67094250</t>
  </si>
  <si>
    <t xml:space="preserve">Irina.Trence@kase.gov.lv</t>
  </si>
  <si>
    <t xml:space="preserve">(2018.gada janvāris - augusts)</t>
  </si>
  <si>
    <t xml:space="preserve">(2018.gada janvāris - septembris)</t>
  </si>
  <si>
    <t xml:space="preserve">Eiroobligācijas (emisija 15.02.2017., papildemisija 30.05.2018. un 12.09.2018., dzēšana 15.02.2047.)*</t>
  </si>
  <si>
    <t xml:space="preserve">Eiroobligācijas (emisija 30.05.2018., papildemisija 12.09.2018., dzēšana 30.05.2028.)</t>
  </si>
  <si>
    <t xml:space="preserve">(2018.gada janvāris - oktobris)</t>
  </si>
  <si>
    <t xml:space="preserve">(2018.gada janvāris - novembris)</t>
  </si>
  <si>
    <t xml:space="preserve">(2018.gada janvāris - decembri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&quot; DM&quot;_-;\-* #,##0.00&quot; DM&quot;_-;_-* \-??&quot; DM&quot;_-;_-@_-"/>
    <numFmt numFmtId="167" formatCode="0%"/>
    <numFmt numFmtId="168" formatCode="0\.0"/>
    <numFmt numFmtId="169" formatCode="0.0"/>
    <numFmt numFmtId="170" formatCode="##,#0\.0"/>
    <numFmt numFmtId="171" formatCode="#,##0"/>
    <numFmt numFmtId="172" formatCode="General"/>
  </numFmts>
  <fonts count="6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Times New Roman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u val="singl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FF"/>
      <name val="Times New Roman"/>
      <family val="1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3B3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A5D8FF"/>
        <bgColor rgb="FF99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2" fillId="27" borderId="2" applyFont="true" applyBorder="true" applyAlignment="false" applyProtection="false"/>
    <xf numFmtId="164" fontId="12" fillId="27" borderId="2" applyFont="true" applyBorder="true" applyAlignment="false" applyProtection="false"/>
    <xf numFmtId="164" fontId="12" fillId="2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2" borderId="1" applyFont="true" applyBorder="true" applyAlignment="false" applyProtection="false"/>
    <xf numFmtId="164" fontId="22" fillId="12" borderId="1" applyFont="true" applyBorder="true" applyAlignment="false" applyProtection="false"/>
    <xf numFmtId="164" fontId="22" fillId="12" borderId="1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27" fillId="9" borderId="8" applyFont="true" applyBorder="true" applyAlignment="false" applyProtection="false"/>
    <xf numFmtId="164" fontId="27" fillId="9" borderId="8" applyFont="true" applyBorder="true" applyAlignment="false" applyProtection="false"/>
    <xf numFmtId="164" fontId="27" fillId="9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6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6" borderId="9" applyFont="true" applyBorder="true" applyAlignment="true" applyProtection="false">
      <alignment horizontal="general" vertical="center" textRotation="0" wrapText="false" indent="0" shrinkToFit="false"/>
    </xf>
    <xf numFmtId="164" fontId="31" fillId="36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true" applyAlignment="true" applyProtection="false">
      <alignment horizontal="left" vertical="bottom" textRotation="0" wrapText="true" indent="1" shrinkToFit="true"/>
    </xf>
    <xf numFmtId="164" fontId="29" fillId="36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left" vertical="top" textRotation="0" wrapText="false" indent="1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3" fillId="0" borderId="10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7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8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9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9" borderId="11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25" fillId="13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9" applyFont="true" applyBorder="true" applyAlignment="true" applyProtection="false">
      <alignment horizontal="left" vertical="top" textRotation="0" wrapText="false" indent="1" shrinkToFit="false"/>
    </xf>
    <xf numFmtId="164" fontId="25" fillId="13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25" fillId="3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37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11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9" applyFont="true" applyBorder="true" applyAlignment="true" applyProtection="false">
      <alignment horizontal="left" vertical="top" textRotation="0" wrapText="false" indent="1" shrinkToFit="false"/>
    </xf>
    <xf numFmtId="164" fontId="25" fillId="11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37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10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9" applyFont="true" applyBorder="true" applyAlignment="true" applyProtection="false">
      <alignment horizontal="left" vertical="top" textRotation="0" wrapText="false" indent="1" shrinkToFit="false"/>
    </xf>
    <xf numFmtId="164" fontId="25" fillId="10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9" applyFont="true" applyBorder="true" applyAlignment="true" applyProtection="false">
      <alignment horizontal="general" vertical="center" textRotation="0" wrapText="false" indent="0" shrinkToFit="false"/>
    </xf>
    <xf numFmtId="164" fontId="39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0" fillId="26" borderId="0" applyFont="true" applyBorder="true" applyAlignment="true" applyProtection="false">
      <alignment horizontal="left" vertical="center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1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9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3" fillId="0" borderId="12" applyFont="true" applyBorder="true" applyAlignment="false" applyProtection="false"/>
    <xf numFmtId="168" fontId="45" fillId="16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2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7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8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0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0" borderId="20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21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3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0" borderId="23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24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5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6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0" borderId="26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27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8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8" fillId="0" borderId="10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8" fillId="0" borderId="29" xfId="1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7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17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18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2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8" fillId="0" borderId="14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31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3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33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34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2" xfId="2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3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33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8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7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8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0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2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0" borderId="23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24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5" xfId="2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6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27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17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17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18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14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31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3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33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34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2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3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33" xfId="2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2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- 20%" xfId="74"/>
    <cellStyle name="Accent1 - 20% 2" xfId="75"/>
    <cellStyle name="Accent1 - 40%" xfId="76"/>
    <cellStyle name="Accent1 - 40% 2" xfId="77"/>
    <cellStyle name="Accent1 - 60%" xfId="78"/>
    <cellStyle name="Accent1 - 60% 2" xfId="79"/>
    <cellStyle name="Accent1 2" xfId="80"/>
    <cellStyle name="Accent1 3" xfId="81"/>
    <cellStyle name="Accent1 4" xfId="82"/>
    <cellStyle name="Accent1 5" xfId="83"/>
    <cellStyle name="Accent1 6" xfId="84"/>
    <cellStyle name="Accent1 7" xfId="85"/>
    <cellStyle name="Accent1 8" xfId="86"/>
    <cellStyle name="Accent1 9" xfId="87"/>
    <cellStyle name="Accent2 - 20%" xfId="88"/>
    <cellStyle name="Accent2 - 20% 2" xfId="89"/>
    <cellStyle name="Accent2 - 40%" xfId="90"/>
    <cellStyle name="Accent2 - 40% 2" xfId="91"/>
    <cellStyle name="Accent2 - 60%" xfId="92"/>
    <cellStyle name="Accent2 - 60% 2" xfId="93"/>
    <cellStyle name="Accent2 2" xfId="94"/>
    <cellStyle name="Accent2 3" xfId="95"/>
    <cellStyle name="Accent2 4" xfId="96"/>
    <cellStyle name="Accent2 5" xfId="97"/>
    <cellStyle name="Accent2 6" xfId="98"/>
    <cellStyle name="Accent2 7" xfId="99"/>
    <cellStyle name="Accent2 8" xfId="100"/>
    <cellStyle name="Accent2 9" xfId="101"/>
    <cellStyle name="Accent3 - 20%" xfId="102"/>
    <cellStyle name="Accent3 - 20% 2" xfId="103"/>
    <cellStyle name="Accent3 - 40%" xfId="104"/>
    <cellStyle name="Accent3 - 40% 2" xfId="105"/>
    <cellStyle name="Accent3 - 60%" xfId="106"/>
    <cellStyle name="Accent3 - 60% 2" xfId="107"/>
    <cellStyle name="Accent3 2" xfId="108"/>
    <cellStyle name="Accent3 2 2" xfId="109"/>
    <cellStyle name="Accent3 3" xfId="110"/>
    <cellStyle name="Accent3 3 2" xfId="111"/>
    <cellStyle name="Accent3 4" xfId="112"/>
    <cellStyle name="Accent3 4 2" xfId="113"/>
    <cellStyle name="Accent3 5" xfId="114"/>
    <cellStyle name="Accent3 6" xfId="115"/>
    <cellStyle name="Accent3 7" xfId="116"/>
    <cellStyle name="Accent3 8" xfId="117"/>
    <cellStyle name="Accent3 9" xfId="118"/>
    <cellStyle name="Accent4 - 20%" xfId="119"/>
    <cellStyle name="Accent4 - 20% 2" xfId="120"/>
    <cellStyle name="Accent4 - 40%" xfId="121"/>
    <cellStyle name="Accent4 - 40% 2" xfId="122"/>
    <cellStyle name="Accent4 - 60%" xfId="123"/>
    <cellStyle name="Accent4 - 60% 2" xfId="124"/>
    <cellStyle name="Accent4 2" xfId="125"/>
    <cellStyle name="Accent4 2 2" xfId="126"/>
    <cellStyle name="Accent4 3" xfId="127"/>
    <cellStyle name="Accent4 3 2" xfId="128"/>
    <cellStyle name="Accent4 4" xfId="129"/>
    <cellStyle name="Accent4 4 2" xfId="130"/>
    <cellStyle name="Accent4 5" xfId="131"/>
    <cellStyle name="Accent4 6" xfId="132"/>
    <cellStyle name="Accent4 7" xfId="133"/>
    <cellStyle name="Accent4 8" xfId="134"/>
    <cellStyle name="Accent4 9" xfId="135"/>
    <cellStyle name="Accent5 - 20%" xfId="136"/>
    <cellStyle name="Accent5 - 20% 2" xfId="137"/>
    <cellStyle name="Accent5 - 40%" xfId="138"/>
    <cellStyle name="Accent5 - 60%" xfId="139"/>
    <cellStyle name="Accent5 - 60% 2" xfId="140"/>
    <cellStyle name="Accent5 2" xfId="141"/>
    <cellStyle name="Accent5 2 2" xfId="142"/>
    <cellStyle name="Accent5 3" xfId="143"/>
    <cellStyle name="Accent5 3 2" xfId="144"/>
    <cellStyle name="Accent5 4" xfId="145"/>
    <cellStyle name="Accent5 4 2" xfId="146"/>
    <cellStyle name="Accent5 5" xfId="147"/>
    <cellStyle name="Accent5 6" xfId="148"/>
    <cellStyle name="Accent5 7" xfId="149"/>
    <cellStyle name="Accent5 8" xfId="150"/>
    <cellStyle name="Accent5 9" xfId="151"/>
    <cellStyle name="Accent6 - 20%" xfId="152"/>
    <cellStyle name="Accent6 - 40%" xfId="153"/>
    <cellStyle name="Accent6 - 40% 2" xfId="154"/>
    <cellStyle name="Accent6 - 60%" xfId="155"/>
    <cellStyle name="Accent6 - 60% 2" xfId="156"/>
    <cellStyle name="Accent6 2" xfId="157"/>
    <cellStyle name="Accent6 2 2" xfId="158"/>
    <cellStyle name="Accent6 3" xfId="159"/>
    <cellStyle name="Accent6 3 2" xfId="160"/>
    <cellStyle name="Accent6 4" xfId="161"/>
    <cellStyle name="Accent6 4 2" xfId="162"/>
    <cellStyle name="Accent6 5" xfId="163"/>
    <cellStyle name="Accent6 6" xfId="164"/>
    <cellStyle name="Accent6 7" xfId="165"/>
    <cellStyle name="Accent6 8" xfId="166"/>
    <cellStyle name="Accent6 9" xfId="167"/>
    <cellStyle name="Bad 2" xfId="168"/>
    <cellStyle name="Bad 2 2" xfId="169"/>
    <cellStyle name="Bad 3" xfId="170"/>
    <cellStyle name="Calculation 2" xfId="171"/>
    <cellStyle name="Calculation 2 2" xfId="172"/>
    <cellStyle name="Calculation 3" xfId="173"/>
    <cellStyle name="Check Cell 2" xfId="174"/>
    <cellStyle name="Check Cell 2 2" xfId="175"/>
    <cellStyle name="Check Cell 3" xfId="176"/>
    <cellStyle name="Comma 2" xfId="177"/>
    <cellStyle name="Currency 2" xfId="178"/>
    <cellStyle name="Emphasis 1" xfId="179"/>
    <cellStyle name="Emphasis 1 2" xfId="180"/>
    <cellStyle name="Emphasis 2" xfId="181"/>
    <cellStyle name="Emphasis 2 2" xfId="182"/>
    <cellStyle name="Emphasis 3" xfId="183"/>
    <cellStyle name="Explanatory Text 2" xfId="184"/>
    <cellStyle name="Explanatory Text 3" xfId="185"/>
    <cellStyle name="Explanatory Text 4" xfId="186"/>
    <cellStyle name="Good 2" xfId="187"/>
    <cellStyle name="Good 2 2" xfId="188"/>
    <cellStyle name="Good 3" xfId="189"/>
    <cellStyle name="Heading 1 2" xfId="190"/>
    <cellStyle name="Heading 2 2" xfId="191"/>
    <cellStyle name="Heading 2 2 2" xfId="192"/>
    <cellStyle name="Heading 2 3" xfId="193"/>
    <cellStyle name="Heading 3 2" xfId="194"/>
    <cellStyle name="Heading 3 2 2" xfId="195"/>
    <cellStyle name="Heading 3 3" xfId="196"/>
    <cellStyle name="Heading 4 2" xfId="197"/>
    <cellStyle name="Hyperlink 2" xfId="198"/>
    <cellStyle name="Hyperlink 3" xfId="199"/>
    <cellStyle name="Input 2" xfId="200"/>
    <cellStyle name="Input 2 2" xfId="201"/>
    <cellStyle name="Input 3" xfId="202"/>
    <cellStyle name="Linked Cell 2" xfId="203"/>
    <cellStyle name="Linked Cell 2 2" xfId="204"/>
    <cellStyle name="Linked Cell 3" xfId="205"/>
    <cellStyle name="Neutral 2" xfId="206"/>
    <cellStyle name="Neutral 2 2" xfId="207"/>
    <cellStyle name="Neutral 3" xfId="208"/>
    <cellStyle name="Normal 10" xfId="209"/>
    <cellStyle name="Normal 10 2" xfId="210"/>
    <cellStyle name="Normal 10 2 2" xfId="211"/>
    <cellStyle name="Normal 10 3" xfId="212"/>
    <cellStyle name="Normal 11" xfId="213"/>
    <cellStyle name="Normal 11 2" xfId="214"/>
    <cellStyle name="Normal 11 2 2" xfId="215"/>
    <cellStyle name="Normal 11 3" xfId="216"/>
    <cellStyle name="Normal 12" xfId="217"/>
    <cellStyle name="Normal 12 2" xfId="218"/>
    <cellStyle name="Normal 12 2 2" xfId="219"/>
    <cellStyle name="Normal 12 3" xfId="220"/>
    <cellStyle name="Normal 13" xfId="221"/>
    <cellStyle name="Normal 13 2" xfId="222"/>
    <cellStyle name="Normal 13 2 2" xfId="223"/>
    <cellStyle name="Normal 13 3" xfId="224"/>
    <cellStyle name="Normal 14" xfId="225"/>
    <cellStyle name="Normal 14 2" xfId="226"/>
    <cellStyle name="Normal 14 2 2" xfId="227"/>
    <cellStyle name="Normal 14 3" xfId="228"/>
    <cellStyle name="Normal 15" xfId="229"/>
    <cellStyle name="Normal 15 2" xfId="230"/>
    <cellStyle name="Normal 15 2 2" xfId="231"/>
    <cellStyle name="Normal 15 3" xfId="232"/>
    <cellStyle name="Normal 16" xfId="233"/>
    <cellStyle name="Normal 16 2" xfId="234"/>
    <cellStyle name="Normal 16 2 2" xfId="235"/>
    <cellStyle name="Normal 16 3" xfId="236"/>
    <cellStyle name="Normal 17" xfId="237"/>
    <cellStyle name="Normal 18" xfId="238"/>
    <cellStyle name="Normal 18 2" xfId="239"/>
    <cellStyle name="Normal 19" xfId="240"/>
    <cellStyle name="Normal 2" xfId="241"/>
    <cellStyle name="Normal 2 2" xfId="242"/>
    <cellStyle name="Normal 2 2 2" xfId="243"/>
    <cellStyle name="Normal 2 3" xfId="244"/>
    <cellStyle name="Normal 2 3 2" xfId="245"/>
    <cellStyle name="Normal 20" xfId="246"/>
    <cellStyle name="Normal 20 2" xfId="247"/>
    <cellStyle name="Normal 20 2 2" xfId="248"/>
    <cellStyle name="Normal 20 3" xfId="249"/>
    <cellStyle name="Normal 21" xfId="250"/>
    <cellStyle name="Normal 21 2" xfId="251"/>
    <cellStyle name="Normal 21 2 2" xfId="252"/>
    <cellStyle name="Normal 21 3" xfId="253"/>
    <cellStyle name="Normal 22" xfId="254"/>
    <cellStyle name="Normal 23" xfId="255"/>
    <cellStyle name="Normal 24" xfId="256"/>
    <cellStyle name="Normal 25" xfId="257"/>
    <cellStyle name="Normal 26" xfId="258"/>
    <cellStyle name="Normal 3" xfId="259"/>
    <cellStyle name="Normal 3 2" xfId="260"/>
    <cellStyle name="Normal 4" xfId="261"/>
    <cellStyle name="Normal 4 2" xfId="262"/>
    <cellStyle name="Normal 5" xfId="263"/>
    <cellStyle name="Normal 5 2" xfId="264"/>
    <cellStyle name="Normal 5 2 2" xfId="265"/>
    <cellStyle name="Normal 5 3" xfId="266"/>
    <cellStyle name="Normal 6" xfId="267"/>
    <cellStyle name="Normal 6 2" xfId="268"/>
    <cellStyle name="Normal 7" xfId="269"/>
    <cellStyle name="Normal 8" xfId="270"/>
    <cellStyle name="Normal 8 2" xfId="271"/>
    <cellStyle name="Normal 8 2 2" xfId="272"/>
    <cellStyle name="Normal 8 3" xfId="273"/>
    <cellStyle name="Normal 9" xfId="274"/>
    <cellStyle name="Normal 9 2" xfId="275"/>
    <cellStyle name="Normal 9 2 2" xfId="276"/>
    <cellStyle name="Normal 9 3" xfId="277"/>
    <cellStyle name="Normal_2.17_Valsts_budzeta_izpilde 2" xfId="278"/>
    <cellStyle name="Normal_2009_3.piel_arejais parads_men_WORK 2" xfId="279"/>
    <cellStyle name="Normal_2010_3.piel_arejais parads_men_WORK 2" xfId="280"/>
    <cellStyle name="Normal_2010_4.piel_galvojumi_men_WORK" xfId="281"/>
    <cellStyle name="Note 2" xfId="282"/>
    <cellStyle name="Note 2 2" xfId="283"/>
    <cellStyle name="Note 3" xfId="284"/>
    <cellStyle name="Output 2" xfId="285"/>
    <cellStyle name="Output 2 2" xfId="286"/>
    <cellStyle name="Output 3" xfId="287"/>
    <cellStyle name="Parastais_FMLikp01_p05_221205_pap_afp_makp" xfId="288"/>
    <cellStyle name="Percent 2" xfId="289"/>
    <cellStyle name="Percent 3" xfId="290"/>
    <cellStyle name="SAPBEXaggData" xfId="291"/>
    <cellStyle name="SAPBEXaggData 2" xfId="292"/>
    <cellStyle name="SAPBEXaggData 2 2" xfId="293"/>
    <cellStyle name="SAPBEXaggData 3" xfId="294"/>
    <cellStyle name="SAPBEXaggData 4" xfId="295"/>
    <cellStyle name="SAPBEXaggData_Augusts" xfId="296"/>
    <cellStyle name="SAPBEXaggDataEmph" xfId="297"/>
    <cellStyle name="SAPBEXaggDataEmph 2" xfId="298"/>
    <cellStyle name="SAPBEXaggDataEmph 2 2" xfId="299"/>
    <cellStyle name="SAPBEXaggDataEmph 3" xfId="300"/>
    <cellStyle name="SAPBEXaggDataEmph 4" xfId="301"/>
    <cellStyle name="SAPBEXaggItem" xfId="302"/>
    <cellStyle name="SAPBEXaggItem 2" xfId="303"/>
    <cellStyle name="SAPBEXaggItem 2 2" xfId="304"/>
    <cellStyle name="SAPBEXaggItem 3" xfId="305"/>
    <cellStyle name="SAPBEXaggItem 4" xfId="306"/>
    <cellStyle name="SAPBEXaggItem_Augusts" xfId="307"/>
    <cellStyle name="SAPBEXaggItemX" xfId="308"/>
    <cellStyle name="SAPBEXaggItemX 2" xfId="309"/>
    <cellStyle name="SAPBEXaggItemX 2 2" xfId="310"/>
    <cellStyle name="SAPBEXaggItemX 3" xfId="311"/>
    <cellStyle name="SAPBEXchaText" xfId="312"/>
    <cellStyle name="SAPBEXchaText 2" xfId="313"/>
    <cellStyle name="SAPBEXchaText 2 2" xfId="314"/>
    <cellStyle name="SAPBEXchaText 3" xfId="315"/>
    <cellStyle name="SAPBEXchaText 4" xfId="316"/>
    <cellStyle name="SAPBEXchaText_Augusts" xfId="317"/>
    <cellStyle name="SAPBEXexcBad7" xfId="318"/>
    <cellStyle name="SAPBEXexcBad7 2" xfId="319"/>
    <cellStyle name="SAPBEXexcBad7 2 2" xfId="320"/>
    <cellStyle name="SAPBEXexcBad7 3" xfId="321"/>
    <cellStyle name="SAPBEXexcBad7 4" xfId="322"/>
    <cellStyle name="SAPBEXexcBad8" xfId="323"/>
    <cellStyle name="SAPBEXexcBad8 2" xfId="324"/>
    <cellStyle name="SAPBEXexcBad8 2 2" xfId="325"/>
    <cellStyle name="SAPBEXexcBad8 3" xfId="326"/>
    <cellStyle name="SAPBEXexcBad8 4" xfId="327"/>
    <cellStyle name="SAPBEXexcBad9" xfId="328"/>
    <cellStyle name="SAPBEXexcBad9 2" xfId="329"/>
    <cellStyle name="SAPBEXexcBad9 2 2" xfId="330"/>
    <cellStyle name="SAPBEXexcBad9 3" xfId="331"/>
    <cellStyle name="SAPBEXexcBad9 4" xfId="332"/>
    <cellStyle name="SAPBEXexcCritical4" xfId="333"/>
    <cellStyle name="SAPBEXexcCritical4 2" xfId="334"/>
    <cellStyle name="SAPBEXexcCritical4 2 2" xfId="335"/>
    <cellStyle name="SAPBEXexcCritical4 3" xfId="336"/>
    <cellStyle name="SAPBEXexcCritical4 4" xfId="337"/>
    <cellStyle name="SAPBEXexcCritical5" xfId="338"/>
    <cellStyle name="SAPBEXexcCritical5 2" xfId="339"/>
    <cellStyle name="SAPBEXexcCritical5 2 2" xfId="340"/>
    <cellStyle name="SAPBEXexcCritical5 3" xfId="341"/>
    <cellStyle name="SAPBEXexcCritical5 4" xfId="342"/>
    <cellStyle name="SAPBEXexcCritical6" xfId="343"/>
    <cellStyle name="SAPBEXexcCritical6 2" xfId="344"/>
    <cellStyle name="SAPBEXexcCritical6 2 2" xfId="345"/>
    <cellStyle name="SAPBEXexcCritical6 3" xfId="346"/>
    <cellStyle name="SAPBEXexcCritical6 4" xfId="347"/>
    <cellStyle name="SAPBEXexcGood1" xfId="348"/>
    <cellStyle name="SAPBEXexcGood1 2" xfId="349"/>
    <cellStyle name="SAPBEXexcGood1 2 2" xfId="350"/>
    <cellStyle name="SAPBEXexcGood1 3" xfId="351"/>
    <cellStyle name="SAPBEXexcGood1 4" xfId="352"/>
    <cellStyle name="SAPBEXexcGood2" xfId="353"/>
    <cellStyle name="SAPBEXexcGood2 2" xfId="354"/>
    <cellStyle name="SAPBEXexcGood2 2 2" xfId="355"/>
    <cellStyle name="SAPBEXexcGood2 3" xfId="356"/>
    <cellStyle name="SAPBEXexcGood2 4" xfId="357"/>
    <cellStyle name="SAPBEXexcGood3" xfId="358"/>
    <cellStyle name="SAPBEXexcGood3 2" xfId="359"/>
    <cellStyle name="SAPBEXexcGood3 2 2" xfId="360"/>
    <cellStyle name="SAPBEXexcGood3 3" xfId="361"/>
    <cellStyle name="SAPBEXexcGood3 4" xfId="362"/>
    <cellStyle name="SAPBEXfilterDrill" xfId="363"/>
    <cellStyle name="SAPBEXfilterDrill 2" xfId="364"/>
    <cellStyle name="SAPBEXfilterDrill 2 2" xfId="365"/>
    <cellStyle name="SAPBEXfilterDrill 3" xfId="366"/>
    <cellStyle name="SAPBEXfilterDrill 4" xfId="367"/>
    <cellStyle name="SAPBEXfilterItem" xfId="368"/>
    <cellStyle name="SAPBEXfilterItem 2" xfId="369"/>
    <cellStyle name="SAPBEXfilterItem 2 2" xfId="370"/>
    <cellStyle name="SAPBEXfilterItem 3" xfId="371"/>
    <cellStyle name="SAPBEXfilterItem 4" xfId="372"/>
    <cellStyle name="SAPBEXfilterItem_Augusts" xfId="373"/>
    <cellStyle name="SAPBEXfilterText" xfId="374"/>
    <cellStyle name="SAPBEXfilterText 2" xfId="375"/>
    <cellStyle name="SAPBEXfilterText 2 2" xfId="376"/>
    <cellStyle name="SAPBEXfilterText 3" xfId="377"/>
    <cellStyle name="SAPBEXfilterText 4" xfId="378"/>
    <cellStyle name="SAPBEXformats" xfId="379"/>
    <cellStyle name="SAPBEXformats 2" xfId="380"/>
    <cellStyle name="SAPBEXformats 2 2" xfId="381"/>
    <cellStyle name="SAPBEXformats 3" xfId="382"/>
    <cellStyle name="SAPBEXformats 4" xfId="383"/>
    <cellStyle name="SAPBEXheaderItem" xfId="384"/>
    <cellStyle name="SAPBEXheaderItem 2" xfId="385"/>
    <cellStyle name="SAPBEXheaderItem 2 2" xfId="386"/>
    <cellStyle name="SAPBEXheaderItem 3" xfId="387"/>
    <cellStyle name="SAPBEXheaderItem 4" xfId="388"/>
    <cellStyle name="SAPBEXheaderText" xfId="389"/>
    <cellStyle name="SAPBEXheaderText 2" xfId="390"/>
    <cellStyle name="SAPBEXheaderText 2 2" xfId="391"/>
    <cellStyle name="SAPBEXheaderText 3" xfId="392"/>
    <cellStyle name="SAPBEXheaderText 4" xfId="393"/>
    <cellStyle name="SAPBEXHLevel0" xfId="394"/>
    <cellStyle name="SAPBEXHLevel0 2" xfId="395"/>
    <cellStyle name="SAPBEXHLevel0 2 2" xfId="396"/>
    <cellStyle name="SAPBEXHLevel0 3" xfId="397"/>
    <cellStyle name="SAPBEXHLevel0 4" xfId="398"/>
    <cellStyle name="SAPBEXHLevel0_Augusts" xfId="399"/>
    <cellStyle name="SAPBEXHLevel0X" xfId="400"/>
    <cellStyle name="SAPBEXHLevel0X 2" xfId="401"/>
    <cellStyle name="SAPBEXHLevel0X 2 2" xfId="402"/>
    <cellStyle name="SAPBEXHLevel0X 3" xfId="403"/>
    <cellStyle name="SAPBEXHLevel1" xfId="404"/>
    <cellStyle name="SAPBEXHLevel1 2" xfId="405"/>
    <cellStyle name="SAPBEXHLevel1 2 2" xfId="406"/>
    <cellStyle name="SAPBEXHLevel1 3" xfId="407"/>
    <cellStyle name="SAPBEXHLevel1 4" xfId="408"/>
    <cellStyle name="SAPBEXHLevel1_Augusts" xfId="409"/>
    <cellStyle name="SAPBEXHLevel1X" xfId="410"/>
    <cellStyle name="SAPBEXHLevel1X 2" xfId="411"/>
    <cellStyle name="SAPBEXHLevel1X 2 2" xfId="412"/>
    <cellStyle name="SAPBEXHLevel1X 3" xfId="413"/>
    <cellStyle name="SAPBEXHLevel2" xfId="414"/>
    <cellStyle name="SAPBEXHLevel2 2" xfId="415"/>
    <cellStyle name="SAPBEXHLevel2 2 2" xfId="416"/>
    <cellStyle name="SAPBEXHLevel2 3" xfId="417"/>
    <cellStyle name="SAPBEXHLevel2 4" xfId="418"/>
    <cellStyle name="SAPBEXHLevel2 4 2" xfId="419"/>
    <cellStyle name="SAPBEXHLevel2_Augusts" xfId="420"/>
    <cellStyle name="SAPBEXHLevel2X" xfId="421"/>
    <cellStyle name="SAPBEXHLevel2X 2" xfId="422"/>
    <cellStyle name="SAPBEXHLevel2X 2 2" xfId="423"/>
    <cellStyle name="SAPBEXHLevel2X 3" xfId="424"/>
    <cellStyle name="SAPBEXHLevel3" xfId="425"/>
    <cellStyle name="SAPBEXHLevel3 2" xfId="426"/>
    <cellStyle name="SAPBEXHLevel3 2 2" xfId="427"/>
    <cellStyle name="SAPBEXHLevel3 3" xfId="428"/>
    <cellStyle name="SAPBEXHLevel3 4" xfId="429"/>
    <cellStyle name="SAPBEXHLevel3 4 2" xfId="430"/>
    <cellStyle name="SAPBEXHLevel3_Augusts" xfId="431"/>
    <cellStyle name="SAPBEXHLevel3X" xfId="432"/>
    <cellStyle name="SAPBEXHLevel3X 2" xfId="433"/>
    <cellStyle name="SAPBEXHLevel3X 2 2" xfId="434"/>
    <cellStyle name="SAPBEXHLevel3X 3" xfId="435"/>
    <cellStyle name="SAPBEXinputData" xfId="436"/>
    <cellStyle name="SAPBEXinputData 2" xfId="437"/>
    <cellStyle name="SAPBEXinputData 2 2" xfId="438"/>
    <cellStyle name="SAPBEXinputData 3" xfId="439"/>
    <cellStyle name="SAPBEXItemHeader" xfId="440"/>
    <cellStyle name="SAPBEXresData" xfId="441"/>
    <cellStyle name="SAPBEXresData 2" xfId="442"/>
    <cellStyle name="SAPBEXresData 2 2" xfId="443"/>
    <cellStyle name="SAPBEXresData 3" xfId="444"/>
    <cellStyle name="SAPBEXresDataEmph" xfId="445"/>
    <cellStyle name="SAPBEXresDataEmph 2" xfId="446"/>
    <cellStyle name="SAPBEXresDataEmph 2 2" xfId="447"/>
    <cellStyle name="SAPBEXresDataEmph 3" xfId="448"/>
    <cellStyle name="SAPBEXresDataEmph 4" xfId="449"/>
    <cellStyle name="SAPBEXresItem" xfId="450"/>
    <cellStyle name="SAPBEXresItem 2" xfId="451"/>
    <cellStyle name="SAPBEXresItem 2 2" xfId="452"/>
    <cellStyle name="SAPBEXresItem 3" xfId="453"/>
    <cellStyle name="SAPBEXresItemX" xfId="454"/>
    <cellStyle name="SAPBEXresItemX 2" xfId="455"/>
    <cellStyle name="SAPBEXresItemX 2 2" xfId="456"/>
    <cellStyle name="SAPBEXresItemX 3" xfId="457"/>
    <cellStyle name="SAPBEXstdData" xfId="458"/>
    <cellStyle name="SAPBEXstdData 2" xfId="459"/>
    <cellStyle name="SAPBEXstdData 2 2" xfId="460"/>
    <cellStyle name="SAPBEXstdData 2 2 2" xfId="461"/>
    <cellStyle name="SAPBEXstdData 3" xfId="462"/>
    <cellStyle name="SAPBEXstdData_Augusts" xfId="463"/>
    <cellStyle name="SAPBEXstdDataEmph" xfId="464"/>
    <cellStyle name="SAPBEXstdDataEmph 2" xfId="465"/>
    <cellStyle name="SAPBEXstdDataEmph 2 2" xfId="466"/>
    <cellStyle name="SAPBEXstdDataEmph 3" xfId="467"/>
    <cellStyle name="SAPBEXstdDataEmph 4" xfId="468"/>
    <cellStyle name="SAPBEXstdItem" xfId="469"/>
    <cellStyle name="SAPBEXstdItem 2" xfId="470"/>
    <cellStyle name="SAPBEXstdItem 2 2" xfId="471"/>
    <cellStyle name="SAPBEXstdItem 3" xfId="472"/>
    <cellStyle name="SAPBEXstdItem 4" xfId="473"/>
    <cellStyle name="SAPBEXstdItem_Augusts" xfId="474"/>
    <cellStyle name="SAPBEXstdItemX" xfId="475"/>
    <cellStyle name="SAPBEXstdItemX 2" xfId="476"/>
    <cellStyle name="SAPBEXstdItemX 2 2" xfId="477"/>
    <cellStyle name="SAPBEXstdItemX 3" xfId="478"/>
    <cellStyle name="SAPBEXtitle" xfId="479"/>
    <cellStyle name="SAPBEXtitle 2" xfId="480"/>
    <cellStyle name="SAPBEXtitle 2 2" xfId="481"/>
    <cellStyle name="SAPBEXtitle 3" xfId="482"/>
    <cellStyle name="SAPBEXtitle 4" xfId="483"/>
    <cellStyle name="SAPBEXunassignedItem" xfId="484"/>
    <cellStyle name="SAPBEXundefined" xfId="485"/>
    <cellStyle name="SAPBEXundefined 2" xfId="486"/>
    <cellStyle name="SAPBEXundefined 2 2" xfId="487"/>
    <cellStyle name="SAPBEXundefined 3" xfId="488"/>
    <cellStyle name="SAPBEXundefined 4" xfId="489"/>
    <cellStyle name="SAPBEXundefined_Augusts" xfId="490"/>
    <cellStyle name="Sheet Title" xfId="491"/>
    <cellStyle name="Style 1" xfId="492"/>
    <cellStyle name="Title 2" xfId="493"/>
    <cellStyle name="Title 3" xfId="494"/>
    <cellStyle name="Title 4" xfId="495"/>
    <cellStyle name="Total 2" xfId="496"/>
    <cellStyle name="V?st." xfId="497"/>
    <cellStyle name="Warning Text 2" xfId="498"/>
    <cellStyle name="Warning Text 2 2" xfId="499"/>
    <cellStyle name="Warning Text 3" xfId="50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0</xdr:rowOff>
    </xdr:from>
    <xdr:to>
      <xdr:col>4</xdr:col>
      <xdr:colOff>131040</xdr:colOff>
      <xdr:row>0</xdr:row>
      <xdr:rowOff>30492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224320" y="0"/>
          <a:ext cx="10864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0</xdr:rowOff>
    </xdr:from>
    <xdr:to>
      <xdr:col>4</xdr:col>
      <xdr:colOff>131040</xdr:colOff>
      <xdr:row>0</xdr:row>
      <xdr:rowOff>30492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5224320" y="0"/>
          <a:ext cx="10864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0</xdr:rowOff>
    </xdr:from>
    <xdr:to>
      <xdr:col>4</xdr:col>
      <xdr:colOff>131040</xdr:colOff>
      <xdr:row>0</xdr:row>
      <xdr:rowOff>30492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5224320" y="0"/>
          <a:ext cx="10864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0</xdr:rowOff>
    </xdr:from>
    <xdr:to>
      <xdr:col>4</xdr:col>
      <xdr:colOff>131040</xdr:colOff>
      <xdr:row>0</xdr:row>
      <xdr:rowOff>30492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224320" y="0"/>
          <a:ext cx="10864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0</xdr:rowOff>
    </xdr:from>
    <xdr:to>
      <xdr:col>4</xdr:col>
      <xdr:colOff>131040</xdr:colOff>
      <xdr:row>0</xdr:row>
      <xdr:rowOff>30492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5224320" y="0"/>
          <a:ext cx="10864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0</xdr:rowOff>
    </xdr:from>
    <xdr:to>
      <xdr:col>4</xdr:col>
      <xdr:colOff>131040</xdr:colOff>
      <xdr:row>0</xdr:row>
      <xdr:rowOff>30492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5224320" y="0"/>
          <a:ext cx="10864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0</xdr:rowOff>
    </xdr:from>
    <xdr:to>
      <xdr:col>4</xdr:col>
      <xdr:colOff>131040</xdr:colOff>
      <xdr:row>0</xdr:row>
      <xdr:rowOff>30492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5224320" y="0"/>
          <a:ext cx="10864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0</xdr:rowOff>
    </xdr:from>
    <xdr:to>
      <xdr:col>4</xdr:col>
      <xdr:colOff>131040</xdr:colOff>
      <xdr:row>0</xdr:row>
      <xdr:rowOff>30492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5224320" y="0"/>
          <a:ext cx="10864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0</xdr:rowOff>
    </xdr:from>
    <xdr:to>
      <xdr:col>4</xdr:col>
      <xdr:colOff>131040</xdr:colOff>
      <xdr:row>0</xdr:row>
      <xdr:rowOff>30492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5224320" y="0"/>
          <a:ext cx="10864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0</xdr:rowOff>
    </xdr:from>
    <xdr:to>
      <xdr:col>4</xdr:col>
      <xdr:colOff>131040</xdr:colOff>
      <xdr:row>0</xdr:row>
      <xdr:rowOff>30492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5224320" y="0"/>
          <a:ext cx="10864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6480</xdr:colOff>
      <xdr:row>0</xdr:row>
      <xdr:rowOff>0</xdr:rowOff>
    </xdr:from>
    <xdr:to>
      <xdr:col>4</xdr:col>
      <xdr:colOff>131040</xdr:colOff>
      <xdr:row>0</xdr:row>
      <xdr:rowOff>30492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5224320" y="0"/>
          <a:ext cx="10864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andaA/AppData/Local/Temp/eparakstitajs3_9187234375216/temp_9192836939395/valsts_budzeta_izpilde_maijs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7_menesa%20parskati/Pasvaldibas/8.tab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17_menesa%20parskati/Pasvaldibas/7.tab-pasv.konsolid.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8_menesa%20parskati/parada%20atskaites/2.piel_valsts_pasv_parads_2018_julij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1.p."/>
      <sheetName val="1.tab."/>
      <sheetName val="2.tab."/>
      <sheetName val="3.tab."/>
      <sheetName val="4.tab."/>
      <sheetName val="5.tab."/>
      <sheetName val="6.tab."/>
      <sheetName val="7.tab."/>
      <sheetName val="8.tab."/>
      <sheetName val="9.tab."/>
      <sheetName val="10.tab."/>
      <sheetName val="11.tab."/>
      <sheetName val="12.tab."/>
      <sheetName val="13.tab."/>
      <sheetName val="14.tab."/>
      <sheetName val="15.tab."/>
      <sheetName val="16.tab."/>
      <sheetName val="2.p."/>
      <sheetName val="2.1."/>
      <sheetName val="2.2."/>
      <sheetName val="2.3."/>
      <sheetName val="3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  <sheetName val="Meta_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.piel.valsts_pasv_parads"/>
      <sheetName val="2.1.piel._vertspapiri"/>
      <sheetName val="2.2.piel._aiznemumi"/>
      <sheetName val="2.3.piel._noguld"/>
      <sheetName val="Parbaudes lapa"/>
    </sheetNames>
    <sheetDataSet>
      <sheetData sheetId="0">
        <row r="8">
          <cell r="A8" t="str">
            <v>(2018.gada janvāris - jūlijs)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riks.Tamanis@kase.gov.lv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11" min="7" style="1" width="10.71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</row>
    <row r="8" s="16" customFormat="true" ht="17.2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3"/>
      <c r="M8" s="13"/>
      <c r="N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8"/>
      <c r="H9" s="17"/>
      <c r="I9" s="17"/>
      <c r="J9" s="18"/>
      <c r="K9" s="19" t="s">
        <v>6</v>
      </c>
      <c r="L9" s="13"/>
      <c r="M9" s="13"/>
      <c r="N9" s="13"/>
    </row>
    <row r="10" customFormat="false" ht="40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/>
      <c r="F10" s="20"/>
      <c r="G10" s="20"/>
      <c r="H10" s="20" t="s">
        <v>10</v>
      </c>
      <c r="I10" s="20"/>
      <c r="J10" s="20" t="s">
        <v>11</v>
      </c>
      <c r="K10" s="20"/>
      <c r="L10" s="13"/>
      <c r="M10" s="13"/>
      <c r="N10" s="13"/>
    </row>
    <row r="11" customFormat="false" ht="51" hidden="false" customHeight="true" outlineLevel="0" collapsed="false">
      <c r="A11" s="20"/>
      <c r="B11" s="20" t="s">
        <v>12</v>
      </c>
      <c r="C11" s="21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2</v>
      </c>
      <c r="I11" s="21" t="s">
        <v>18</v>
      </c>
      <c r="J11" s="20" t="s">
        <v>19</v>
      </c>
      <c r="K11" s="20" t="s">
        <v>20</v>
      </c>
      <c r="L11" s="13"/>
      <c r="M11" s="13"/>
      <c r="N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13"/>
      <c r="M12" s="13"/>
      <c r="N12" s="13"/>
    </row>
    <row r="13" customFormat="false" ht="20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3"/>
      <c r="M13" s="13"/>
      <c r="N13" s="13"/>
    </row>
    <row r="14" customFormat="false" ht="15.95" hidden="false" customHeight="true" outlineLevel="0" collapsed="false">
      <c r="A14" s="24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3"/>
      <c r="M14" s="13"/>
      <c r="N14" s="13"/>
    </row>
    <row r="15" customFormat="false" ht="22.5" hidden="false" customHeight="true" outlineLevel="0" collapsed="false">
      <c r="A15" s="27" t="s">
        <v>23</v>
      </c>
      <c r="B15" s="28" t="n">
        <v>702799905</v>
      </c>
      <c r="C15" s="28" t="n">
        <v>702799905</v>
      </c>
      <c r="D15" s="29" t="n">
        <v>250000</v>
      </c>
      <c r="E15" s="29" t="n">
        <v>220901000</v>
      </c>
      <c r="F15" s="29" t="n">
        <v>0</v>
      </c>
      <c r="G15" s="29" t="n">
        <v>552253</v>
      </c>
      <c r="H15" s="29" t="n">
        <v>482148905</v>
      </c>
      <c r="I15" s="29" t="n">
        <v>482148905</v>
      </c>
      <c r="J15" s="29" t="n">
        <v>0</v>
      </c>
      <c r="K15" s="30" t="n">
        <v>0</v>
      </c>
      <c r="L15" s="13"/>
      <c r="M15" s="13"/>
      <c r="N15" s="13"/>
    </row>
    <row r="16" customFormat="false" ht="15.95" hidden="false" customHeight="true" outlineLevel="0" collapsed="false">
      <c r="A16" s="27" t="s">
        <v>24</v>
      </c>
      <c r="B16" s="28" t="n">
        <v>473519751</v>
      </c>
      <c r="C16" s="28" t="n">
        <v>473519751</v>
      </c>
      <c r="D16" s="29" t="n">
        <v>20000000</v>
      </c>
      <c r="E16" s="29" t="n">
        <v>0</v>
      </c>
      <c r="F16" s="29" t="n">
        <v>0</v>
      </c>
      <c r="G16" s="29" t="n">
        <v>585675</v>
      </c>
      <c r="H16" s="29" t="n">
        <v>493519751</v>
      </c>
      <c r="I16" s="29" t="n">
        <v>493519751</v>
      </c>
      <c r="J16" s="29" t="n">
        <v>0</v>
      </c>
      <c r="K16" s="30" t="n">
        <v>5768751</v>
      </c>
      <c r="L16" s="13"/>
      <c r="M16" s="13"/>
      <c r="N16" s="13"/>
    </row>
    <row r="17" s="31" customFormat="true" ht="15.95" hidden="false" customHeight="true" outlineLevel="0" collapsed="false">
      <c r="A17" s="27" t="s">
        <v>25</v>
      </c>
      <c r="B17" s="28" t="n">
        <v>400000000</v>
      </c>
      <c r="C17" s="28" t="n">
        <v>40000000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400000000</v>
      </c>
      <c r="I17" s="29" t="n">
        <v>400000000</v>
      </c>
      <c r="J17" s="29" t="n">
        <v>0</v>
      </c>
      <c r="K17" s="30" t="n">
        <v>0</v>
      </c>
      <c r="L17" s="13"/>
      <c r="M17" s="13"/>
      <c r="N17" s="13"/>
    </row>
    <row r="18" s="31" customFormat="true" ht="15.95" hidden="false" customHeight="true" outlineLevel="0" collapsed="false">
      <c r="A18" s="27" t="s">
        <v>26</v>
      </c>
      <c r="B18" s="28" t="n">
        <v>1000000000</v>
      </c>
      <c r="C18" s="28" t="n">
        <v>1000000000</v>
      </c>
      <c r="D18" s="29" t="n">
        <v>0</v>
      </c>
      <c r="E18" s="29" t="n">
        <v>0</v>
      </c>
      <c r="F18" s="29" t="n">
        <v>0</v>
      </c>
      <c r="G18" s="29" t="n">
        <v>26250000</v>
      </c>
      <c r="H18" s="29" t="n">
        <v>1000000000</v>
      </c>
      <c r="I18" s="29" t="n">
        <v>1000000000</v>
      </c>
      <c r="J18" s="29" t="n">
        <v>0</v>
      </c>
      <c r="K18" s="30" t="n">
        <v>0</v>
      </c>
      <c r="L18" s="13"/>
      <c r="M18" s="13"/>
      <c r="N18" s="13"/>
    </row>
    <row r="19" s="31" customFormat="true" ht="15.95" hidden="false" customHeight="true" outlineLevel="0" collapsed="false">
      <c r="A19" s="27" t="s">
        <v>27</v>
      </c>
      <c r="B19" s="28" t="n">
        <v>1000000000</v>
      </c>
      <c r="C19" s="28" t="n">
        <v>100000000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1000000000</v>
      </c>
      <c r="I19" s="29" t="n">
        <v>1000000000</v>
      </c>
      <c r="J19" s="29" t="n">
        <v>0</v>
      </c>
      <c r="K19" s="30" t="n">
        <v>0</v>
      </c>
      <c r="L19" s="13"/>
      <c r="M19" s="13"/>
      <c r="N19" s="13"/>
    </row>
    <row r="20" s="31" customFormat="true" ht="15.95" hidden="false" customHeight="true" outlineLevel="0" collapsed="false">
      <c r="A20" s="27" t="s">
        <v>28</v>
      </c>
      <c r="B20" s="28" t="n">
        <v>500000000</v>
      </c>
      <c r="C20" s="28" t="n">
        <v>5000000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500000000</v>
      </c>
      <c r="I20" s="29" t="n">
        <v>500000000</v>
      </c>
      <c r="J20" s="29" t="n">
        <v>0</v>
      </c>
      <c r="K20" s="30" t="n">
        <v>0</v>
      </c>
      <c r="L20" s="13"/>
      <c r="M20" s="13"/>
      <c r="N20" s="13"/>
    </row>
    <row r="21" s="31" customFormat="true" ht="15.95" hidden="false" customHeight="true" outlineLevel="0" collapsed="false">
      <c r="A21" s="27" t="s">
        <v>29</v>
      </c>
      <c r="B21" s="28" t="n">
        <v>550000000</v>
      </c>
      <c r="C21" s="28" t="n">
        <v>55000000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550000000</v>
      </c>
      <c r="I21" s="29" t="n">
        <v>550000000</v>
      </c>
      <c r="J21" s="29" t="n">
        <v>0</v>
      </c>
      <c r="K21" s="30" t="n">
        <v>0</v>
      </c>
      <c r="L21" s="13"/>
      <c r="M21" s="13"/>
      <c r="N21" s="13"/>
    </row>
    <row r="22" s="31" customFormat="true" ht="22.5" hidden="false" customHeight="true" outlineLevel="0" collapsed="false">
      <c r="A22" s="27" t="s">
        <v>30</v>
      </c>
      <c r="B22" s="28" t="n">
        <v>850000000</v>
      </c>
      <c r="C22" s="28" t="n">
        <v>85000000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850000000</v>
      </c>
      <c r="I22" s="29" t="n">
        <v>850000000</v>
      </c>
      <c r="J22" s="29" t="n">
        <v>0</v>
      </c>
      <c r="K22" s="30" t="n">
        <v>0</v>
      </c>
      <c r="L22" s="13"/>
      <c r="M22" s="13"/>
      <c r="N22" s="13"/>
    </row>
    <row r="23" s="31" customFormat="true" ht="22.5" hidden="false" customHeight="true" outlineLevel="0" collapsed="false">
      <c r="A23" s="32" t="s">
        <v>31</v>
      </c>
      <c r="B23" s="33" t="n">
        <v>950000000</v>
      </c>
      <c r="C23" s="33" t="n">
        <v>95000000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950000000</v>
      </c>
      <c r="I23" s="29" t="n">
        <v>950000000</v>
      </c>
      <c r="J23" s="34" t="n">
        <v>0</v>
      </c>
      <c r="K23" s="35" t="n">
        <v>0</v>
      </c>
      <c r="L23" s="13"/>
      <c r="M23" s="13"/>
      <c r="N23" s="13"/>
    </row>
    <row r="24" s="31" customFormat="true" ht="15.95" hidden="false" customHeight="true" outlineLevel="0" collapsed="false">
      <c r="A24" s="36" t="s">
        <v>32</v>
      </c>
      <c r="B24" s="37" t="n">
        <v>500000000</v>
      </c>
      <c r="C24" s="37" t="n">
        <v>50000000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500000000</v>
      </c>
      <c r="I24" s="29" t="n">
        <v>500000000</v>
      </c>
      <c r="J24" s="38" t="n">
        <v>0</v>
      </c>
      <c r="K24" s="39" t="n">
        <v>11250000</v>
      </c>
      <c r="L24" s="13"/>
      <c r="M24" s="13"/>
      <c r="N24" s="13"/>
    </row>
    <row r="25" s="31" customFormat="true" ht="15.95" hidden="false" customHeight="true" outlineLevel="0" collapsed="false">
      <c r="A25" s="40" t="s">
        <v>33</v>
      </c>
      <c r="B25" s="41" t="n">
        <v>6926319656</v>
      </c>
      <c r="C25" s="41" t="n">
        <v>6926319656</v>
      </c>
      <c r="D25" s="41" t="n">
        <v>20250000</v>
      </c>
      <c r="E25" s="41" t="n">
        <v>220901000</v>
      </c>
      <c r="F25" s="41" t="n">
        <v>0</v>
      </c>
      <c r="G25" s="41" t="n">
        <v>27387928</v>
      </c>
      <c r="H25" s="41" t="n">
        <v>6725668656</v>
      </c>
      <c r="I25" s="41" t="n">
        <v>6725668656</v>
      </c>
      <c r="J25" s="41" t="n">
        <v>0</v>
      </c>
      <c r="K25" s="42" t="n">
        <v>17018751</v>
      </c>
      <c r="L25" s="13"/>
      <c r="M25" s="13"/>
      <c r="N25" s="13"/>
    </row>
    <row r="26" s="31" customFormat="true" ht="16.5" hidden="false" customHeight="true" outlineLevel="0" collapsed="false">
      <c r="A26" s="43" t="s">
        <v>34</v>
      </c>
      <c r="B26" s="44"/>
      <c r="C26" s="44"/>
      <c r="D26" s="45"/>
      <c r="E26" s="45"/>
      <c r="F26" s="45"/>
      <c r="G26" s="45"/>
      <c r="H26" s="45"/>
      <c r="I26" s="45"/>
      <c r="J26" s="45"/>
      <c r="K26" s="46"/>
      <c r="L26" s="13"/>
      <c r="M26" s="13"/>
      <c r="N26" s="13"/>
    </row>
    <row r="27" s="31" customFormat="true" ht="16.5" hidden="false" customHeight="true" outlineLevel="0" collapsed="false">
      <c r="A27" s="47" t="s">
        <v>35</v>
      </c>
      <c r="B27" s="29" t="n">
        <v>401490000</v>
      </c>
      <c r="C27" s="29" t="n">
        <v>334770282.664888</v>
      </c>
      <c r="D27" s="29" t="n">
        <v>0</v>
      </c>
      <c r="E27" s="29" t="n">
        <v>0</v>
      </c>
      <c r="F27" s="29" t="n">
        <v>-11535438.4494463</v>
      </c>
      <c r="G27" s="29" t="n">
        <v>0</v>
      </c>
      <c r="H27" s="29" t="n">
        <v>401490000</v>
      </c>
      <c r="I27" s="29" t="n">
        <v>323234844.215442</v>
      </c>
      <c r="J27" s="29" t="n">
        <v>0</v>
      </c>
      <c r="K27" s="30" t="n">
        <v>0</v>
      </c>
      <c r="L27" s="13"/>
      <c r="M27" s="13"/>
      <c r="N27" s="13"/>
    </row>
    <row r="28" s="31" customFormat="true" ht="15.95" hidden="false" customHeight="true" outlineLevel="0" collapsed="false">
      <c r="A28" s="36" t="s">
        <v>36</v>
      </c>
      <c r="B28" s="38" t="n">
        <v>698069000</v>
      </c>
      <c r="C28" s="38" t="n">
        <v>582063703.827233</v>
      </c>
      <c r="D28" s="38" t="n">
        <v>0</v>
      </c>
      <c r="E28" s="38" t="n">
        <v>0</v>
      </c>
      <c r="F28" s="29" t="n">
        <v>-20056619.0514495</v>
      </c>
      <c r="G28" s="38" t="n">
        <v>8004043</v>
      </c>
      <c r="H28" s="38" t="n">
        <v>698069000</v>
      </c>
      <c r="I28" s="29" t="n">
        <v>562007084.775783</v>
      </c>
      <c r="J28" s="38" t="n">
        <v>0</v>
      </c>
      <c r="K28" s="39" t="n">
        <v>0</v>
      </c>
      <c r="L28" s="13"/>
      <c r="M28" s="13"/>
      <c r="N28" s="13"/>
    </row>
    <row r="29" s="31" customFormat="true" ht="15.95" hidden="false" customHeight="true" outlineLevel="0" collapsed="false">
      <c r="A29" s="48" t="s">
        <v>37</v>
      </c>
      <c r="B29" s="49" t="n">
        <v>1099559000</v>
      </c>
      <c r="C29" s="49" t="n">
        <v>916833986.49212</v>
      </c>
      <c r="D29" s="49" t="n">
        <v>0</v>
      </c>
      <c r="E29" s="49" t="n">
        <v>0</v>
      </c>
      <c r="F29" s="49" t="n">
        <v>-31592057.5008958</v>
      </c>
      <c r="G29" s="49" t="n">
        <v>8004043</v>
      </c>
      <c r="H29" s="49" t="n">
        <v>1099559000</v>
      </c>
      <c r="I29" s="49" t="n">
        <v>885241928.991225</v>
      </c>
      <c r="J29" s="49" t="n">
        <v>0</v>
      </c>
      <c r="K29" s="50" t="n">
        <v>0</v>
      </c>
      <c r="L29" s="13"/>
      <c r="M29" s="13"/>
      <c r="N29" s="13"/>
    </row>
    <row r="30" s="31" customFormat="true" ht="15.95" hidden="false" customHeight="true" outlineLevel="0" collapsed="false">
      <c r="A30" s="51" t="s">
        <v>38</v>
      </c>
      <c r="B30" s="52" t="s">
        <v>39</v>
      </c>
      <c r="C30" s="53" t="n">
        <v>7843153642.49212</v>
      </c>
      <c r="D30" s="53" t="n">
        <v>20250000</v>
      </c>
      <c r="E30" s="53" t="n">
        <v>220901000</v>
      </c>
      <c r="F30" s="53" t="n">
        <v>-31592057.5008958</v>
      </c>
      <c r="G30" s="53" t="n">
        <v>35391971</v>
      </c>
      <c r="H30" s="52" t="s">
        <v>39</v>
      </c>
      <c r="I30" s="53" t="n">
        <v>7610910584.99122</v>
      </c>
      <c r="J30" s="53" t="n">
        <v>0</v>
      </c>
      <c r="K30" s="54" t="n">
        <v>17018751</v>
      </c>
      <c r="L30" s="13"/>
      <c r="M30" s="13"/>
      <c r="N30" s="13"/>
    </row>
    <row r="31" customFormat="false" ht="32.1" hidden="false" customHeight="true" outlineLevel="0" collapsed="false">
      <c r="A31" s="55" t="s">
        <v>40</v>
      </c>
      <c r="B31" s="56" t="s">
        <v>39</v>
      </c>
      <c r="C31" s="57" t="n">
        <v>7843153642.49212</v>
      </c>
      <c r="D31" s="57" t="n">
        <v>20250000</v>
      </c>
      <c r="E31" s="57" t="n">
        <v>220901000</v>
      </c>
      <c r="F31" s="57" t="n">
        <v>-31592057.5008958</v>
      </c>
      <c r="G31" s="57" t="n">
        <v>35391971</v>
      </c>
      <c r="H31" s="56" t="s">
        <v>39</v>
      </c>
      <c r="I31" s="53" t="n">
        <v>7610910584.99122</v>
      </c>
      <c r="J31" s="53" t="n">
        <v>0</v>
      </c>
      <c r="K31" s="54" t="n">
        <v>17018751</v>
      </c>
      <c r="L31" s="13"/>
      <c r="M31" s="13"/>
      <c r="N31" s="13"/>
    </row>
    <row r="32" customFormat="false" ht="12" hidden="false" customHeight="true" outlineLevel="0" collapsed="false">
      <c r="A32" s="58" t="s">
        <v>4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13"/>
      <c r="M32" s="13"/>
      <c r="N32" s="13"/>
    </row>
    <row r="33" customFormat="false" ht="12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13"/>
      <c r="M33" s="13"/>
      <c r="N33" s="13"/>
    </row>
    <row r="34" customFormat="false" ht="12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13"/>
      <c r="M34" s="13"/>
      <c r="N34" s="13"/>
    </row>
    <row r="35" customFormat="false" ht="12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13"/>
      <c r="M35" s="13"/>
      <c r="N35" s="13"/>
    </row>
    <row r="36" customFormat="false" ht="12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3"/>
      <c r="M36" s="13"/>
      <c r="N36" s="13"/>
    </row>
    <row r="37" customFormat="false" ht="17.25" hidden="false" customHeight="true" outlineLevel="0" collapsed="false">
      <c r="A37" s="60" t="s">
        <v>42</v>
      </c>
      <c r="B37" s="61"/>
      <c r="C37" s="61"/>
      <c r="D37" s="62"/>
      <c r="E37" s="61"/>
      <c r="F37" s="61"/>
      <c r="G37" s="61"/>
      <c r="H37" s="61"/>
      <c r="I37" s="61"/>
      <c r="J37" s="61"/>
      <c r="K37" s="61"/>
      <c r="L37" s="13"/>
      <c r="M37" s="13"/>
      <c r="N37" s="13"/>
    </row>
    <row r="38" customFormat="false" ht="17.25" hidden="false" customHeight="true" outlineLevel="0" collapsed="false">
      <c r="A38" s="63" t="s">
        <v>43</v>
      </c>
      <c r="L38" s="13"/>
      <c r="M38" s="13"/>
      <c r="N38" s="13"/>
    </row>
  </sheetData>
  <mergeCells count="13">
    <mergeCell ref="A1:K1"/>
    <mergeCell ref="A2:K2"/>
    <mergeCell ref="A3:K3"/>
    <mergeCell ref="A4:K4"/>
    <mergeCell ref="A6:K6"/>
    <mergeCell ref="A7:K7"/>
    <mergeCell ref="A8:K8"/>
    <mergeCell ref="A10:A11"/>
    <mergeCell ref="B10:C10"/>
    <mergeCell ref="D10:G10"/>
    <mergeCell ref="H10:I10"/>
    <mergeCell ref="J10:K10"/>
    <mergeCell ref="A13:K13"/>
  </mergeCells>
  <hyperlinks>
    <hyperlink ref="A38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11" min="7" style="1" width="10.71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</row>
    <row r="8" s="16" customFormat="true" ht="17.25" hidden="false" customHeight="true" outlineLevel="0" collapsed="false">
      <c r="A8" s="15" t="s">
        <v>6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3"/>
      <c r="M8" s="13"/>
      <c r="N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8"/>
      <c r="H9" s="17"/>
      <c r="I9" s="17"/>
      <c r="J9" s="18"/>
      <c r="K9" s="19" t="s">
        <v>6</v>
      </c>
      <c r="L9" s="13"/>
      <c r="M9" s="13"/>
      <c r="N9" s="13"/>
    </row>
    <row r="10" customFormat="false" ht="40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/>
      <c r="F10" s="20"/>
      <c r="G10" s="20"/>
      <c r="H10" s="20" t="s">
        <v>10</v>
      </c>
      <c r="I10" s="20"/>
      <c r="J10" s="20" t="s">
        <v>11</v>
      </c>
      <c r="K10" s="20"/>
      <c r="L10" s="13"/>
      <c r="M10" s="13"/>
      <c r="N10" s="13"/>
    </row>
    <row r="11" customFormat="false" ht="51" hidden="false" customHeight="true" outlineLevel="0" collapsed="false">
      <c r="A11" s="20"/>
      <c r="B11" s="20" t="s">
        <v>12</v>
      </c>
      <c r="C11" s="21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2</v>
      </c>
      <c r="I11" s="21" t="s">
        <v>18</v>
      </c>
      <c r="J11" s="20" t="s">
        <v>19</v>
      </c>
      <c r="K11" s="20" t="s">
        <v>20</v>
      </c>
      <c r="L11" s="13"/>
      <c r="M11" s="13"/>
      <c r="N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13"/>
      <c r="M12" s="13"/>
      <c r="N12" s="13"/>
    </row>
    <row r="13" customFormat="false" ht="20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3"/>
      <c r="M13" s="13"/>
      <c r="N13" s="13"/>
    </row>
    <row r="14" customFormat="false" ht="15.95" hidden="false" customHeight="true" outlineLevel="0" collapsed="false">
      <c r="A14" s="24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3"/>
      <c r="M14" s="13"/>
      <c r="N14" s="13"/>
    </row>
    <row r="15" customFormat="false" ht="22.5" hidden="false" customHeight="true" outlineLevel="0" collapsed="false">
      <c r="A15" s="27" t="s">
        <v>23</v>
      </c>
      <c r="B15" s="28" t="n">
        <v>702799905</v>
      </c>
      <c r="C15" s="28" t="n">
        <v>702799905</v>
      </c>
      <c r="D15" s="29" t="n">
        <v>1000000</v>
      </c>
      <c r="E15" s="29" t="n">
        <v>352299905.01</v>
      </c>
      <c r="F15" s="29" t="n">
        <v>0</v>
      </c>
      <c r="G15" s="29" t="n">
        <v>3898304.23</v>
      </c>
      <c r="H15" s="29" t="n">
        <v>351499999.99</v>
      </c>
      <c r="I15" s="29" t="n">
        <v>351499999.99</v>
      </c>
      <c r="J15" s="29" t="n">
        <v>0</v>
      </c>
      <c r="K15" s="30" t="n">
        <v>0</v>
      </c>
      <c r="L15" s="13"/>
      <c r="M15" s="13"/>
      <c r="N15" s="13"/>
    </row>
    <row r="16" customFormat="false" ht="15.95" hidden="false" customHeight="true" outlineLevel="0" collapsed="false">
      <c r="A16" s="27" t="s">
        <v>24</v>
      </c>
      <c r="B16" s="28" t="n">
        <v>473519751</v>
      </c>
      <c r="C16" s="28" t="n">
        <v>473519751</v>
      </c>
      <c r="D16" s="29" t="n">
        <v>250000000</v>
      </c>
      <c r="E16" s="29" t="n">
        <v>19686996.64</v>
      </c>
      <c r="F16" s="29" t="n">
        <v>0</v>
      </c>
      <c r="G16" s="29" t="n">
        <v>11446330.63</v>
      </c>
      <c r="H16" s="29" t="n">
        <v>703832754.36</v>
      </c>
      <c r="I16" s="29" t="n">
        <v>703832754.36</v>
      </c>
      <c r="J16" s="29" t="n">
        <v>0</v>
      </c>
      <c r="K16" s="30" t="n">
        <v>2648981.25</v>
      </c>
      <c r="L16" s="13"/>
      <c r="M16" s="13"/>
      <c r="N16" s="13"/>
    </row>
    <row r="17" s="31" customFormat="true" ht="15.95" hidden="false" customHeight="true" outlineLevel="0" collapsed="false">
      <c r="A17" s="27" t="s">
        <v>25</v>
      </c>
      <c r="B17" s="28" t="n">
        <v>400000000</v>
      </c>
      <c r="C17" s="28" t="n">
        <v>400000000</v>
      </c>
      <c r="D17" s="29" t="n">
        <v>0</v>
      </c>
      <c r="E17" s="29" t="n">
        <v>400000000</v>
      </c>
      <c r="F17" s="29" t="n">
        <v>0</v>
      </c>
      <c r="G17" s="29" t="n">
        <v>22000000</v>
      </c>
      <c r="H17" s="29" t="n">
        <v>0</v>
      </c>
      <c r="I17" s="29" t="n">
        <v>0</v>
      </c>
      <c r="J17" s="29" t="n">
        <v>0</v>
      </c>
      <c r="K17" s="30" t="n">
        <v>0</v>
      </c>
      <c r="L17" s="13"/>
      <c r="M17" s="13"/>
      <c r="N17" s="13"/>
    </row>
    <row r="18" s="31" customFormat="true" ht="15.95" hidden="false" customHeight="true" outlineLevel="0" collapsed="false">
      <c r="A18" s="27" t="s">
        <v>26</v>
      </c>
      <c r="B18" s="28" t="n">
        <v>1000000000</v>
      </c>
      <c r="C18" s="28" t="n">
        <v>1000000000</v>
      </c>
      <c r="D18" s="29" t="n">
        <v>0</v>
      </c>
      <c r="E18" s="29" t="n">
        <v>0</v>
      </c>
      <c r="F18" s="29" t="n">
        <v>0</v>
      </c>
      <c r="G18" s="29" t="n">
        <v>26250000</v>
      </c>
      <c r="H18" s="29" t="n">
        <v>1000000000</v>
      </c>
      <c r="I18" s="29" t="n">
        <v>1000000000</v>
      </c>
      <c r="J18" s="29" t="n">
        <v>0</v>
      </c>
      <c r="K18" s="30" t="n">
        <v>0</v>
      </c>
      <c r="L18" s="13"/>
      <c r="M18" s="13"/>
      <c r="N18" s="13"/>
    </row>
    <row r="19" s="31" customFormat="true" ht="15.95" hidden="false" customHeight="true" outlineLevel="0" collapsed="false">
      <c r="A19" s="27" t="s">
        <v>27</v>
      </c>
      <c r="B19" s="28" t="n">
        <v>1000000000</v>
      </c>
      <c r="C19" s="28" t="n">
        <v>1000000000</v>
      </c>
      <c r="D19" s="29" t="n">
        <v>0</v>
      </c>
      <c r="E19" s="29" t="n">
        <v>0</v>
      </c>
      <c r="F19" s="29" t="n">
        <v>0</v>
      </c>
      <c r="G19" s="29" t="n">
        <v>28750000</v>
      </c>
      <c r="H19" s="29" t="n">
        <v>1000000000</v>
      </c>
      <c r="I19" s="29" t="n">
        <v>1000000000</v>
      </c>
      <c r="J19" s="29" t="n">
        <v>0</v>
      </c>
      <c r="K19" s="30" t="n">
        <v>0</v>
      </c>
      <c r="L19" s="13"/>
      <c r="M19" s="13"/>
      <c r="N19" s="13"/>
    </row>
    <row r="20" s="31" customFormat="true" ht="15.95" hidden="false" customHeight="true" outlineLevel="0" collapsed="false">
      <c r="A20" s="27" t="s">
        <v>28</v>
      </c>
      <c r="B20" s="28" t="n">
        <v>500000000</v>
      </c>
      <c r="C20" s="28" t="n">
        <v>500000000</v>
      </c>
      <c r="D20" s="29" t="n">
        <v>0</v>
      </c>
      <c r="E20" s="29" t="n">
        <v>0</v>
      </c>
      <c r="F20" s="29" t="n">
        <v>0</v>
      </c>
      <c r="G20" s="29" t="n">
        <v>6875000</v>
      </c>
      <c r="H20" s="29" t="n">
        <v>500000000</v>
      </c>
      <c r="I20" s="29" t="n">
        <v>500000000</v>
      </c>
      <c r="J20" s="29" t="n">
        <v>0</v>
      </c>
      <c r="K20" s="30" t="n">
        <v>0</v>
      </c>
      <c r="L20" s="13"/>
      <c r="M20" s="13"/>
      <c r="N20" s="13"/>
    </row>
    <row r="21" s="31" customFormat="true" ht="15.95" hidden="false" customHeight="true" outlineLevel="0" collapsed="false">
      <c r="A21" s="27" t="s">
        <v>29</v>
      </c>
      <c r="B21" s="28" t="n">
        <v>550000000</v>
      </c>
      <c r="C21" s="28" t="n">
        <v>55000000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550000000</v>
      </c>
      <c r="I21" s="29" t="n">
        <v>550000000</v>
      </c>
      <c r="J21" s="29" t="n">
        <v>0</v>
      </c>
      <c r="K21" s="30" t="n">
        <v>0</v>
      </c>
      <c r="L21" s="13"/>
      <c r="M21" s="13"/>
      <c r="N21" s="13"/>
    </row>
    <row r="22" s="31" customFormat="true" ht="22.5" hidden="false" customHeight="true" outlineLevel="0" collapsed="false">
      <c r="A22" s="27" t="s">
        <v>30</v>
      </c>
      <c r="B22" s="28" t="n">
        <v>850000000</v>
      </c>
      <c r="C22" s="28" t="n">
        <v>850000000</v>
      </c>
      <c r="D22" s="29" t="n">
        <v>0</v>
      </c>
      <c r="E22" s="29" t="n">
        <v>0</v>
      </c>
      <c r="F22" s="29" t="n">
        <v>0</v>
      </c>
      <c r="G22" s="29" t="n">
        <v>11687500</v>
      </c>
      <c r="H22" s="29" t="n">
        <v>850000000</v>
      </c>
      <c r="I22" s="29" t="n">
        <v>850000000</v>
      </c>
      <c r="J22" s="29" t="n">
        <v>0</v>
      </c>
      <c r="K22" s="30" t="n">
        <v>0</v>
      </c>
      <c r="L22" s="13"/>
      <c r="M22" s="13"/>
      <c r="N22" s="13"/>
    </row>
    <row r="23" s="31" customFormat="true" ht="22.5" hidden="false" customHeight="true" outlineLevel="0" collapsed="false">
      <c r="A23" s="32" t="s">
        <v>31</v>
      </c>
      <c r="B23" s="33" t="n">
        <v>950000000</v>
      </c>
      <c r="C23" s="33" t="n">
        <v>950000000</v>
      </c>
      <c r="D23" s="34" t="n">
        <v>0</v>
      </c>
      <c r="E23" s="34" t="n">
        <v>0</v>
      </c>
      <c r="F23" s="34" t="n">
        <v>0</v>
      </c>
      <c r="G23" s="34" t="n">
        <v>3562500</v>
      </c>
      <c r="H23" s="34" t="n">
        <v>950000000</v>
      </c>
      <c r="I23" s="29" t="n">
        <v>950000000</v>
      </c>
      <c r="J23" s="34" t="n">
        <v>0</v>
      </c>
      <c r="K23" s="35" t="n">
        <v>0</v>
      </c>
      <c r="L23" s="13"/>
      <c r="M23" s="13"/>
      <c r="N23" s="13"/>
    </row>
    <row r="24" s="31" customFormat="true" ht="22.5" hidden="false" customHeight="true" outlineLevel="0" collapsed="false">
      <c r="A24" s="32" t="s">
        <v>58</v>
      </c>
      <c r="B24" s="33" t="n">
        <v>500000000</v>
      </c>
      <c r="C24" s="33" t="n">
        <v>500000000</v>
      </c>
      <c r="D24" s="34" t="n">
        <v>500000000</v>
      </c>
      <c r="E24" s="34" t="n">
        <v>0</v>
      </c>
      <c r="F24" s="34" t="n">
        <v>0</v>
      </c>
      <c r="G24" s="34" t="n">
        <v>11250000</v>
      </c>
      <c r="H24" s="34" t="n">
        <v>1000000000</v>
      </c>
      <c r="I24" s="29" t="n">
        <v>1000000000</v>
      </c>
      <c r="J24" s="34" t="n">
        <v>0</v>
      </c>
      <c r="K24" s="35" t="n">
        <v>0</v>
      </c>
      <c r="L24" s="13"/>
      <c r="M24" s="13"/>
      <c r="N24" s="13"/>
    </row>
    <row r="25" s="31" customFormat="true" ht="22.5" hidden="false" customHeight="true" outlineLevel="0" collapsed="false">
      <c r="A25" s="105" t="s">
        <v>59</v>
      </c>
      <c r="B25" s="37" t="n">
        <v>0</v>
      </c>
      <c r="C25" s="37" t="n">
        <v>0</v>
      </c>
      <c r="D25" s="38" t="n">
        <v>500000000</v>
      </c>
      <c r="E25" s="38" t="n">
        <v>0</v>
      </c>
      <c r="F25" s="38" t="n">
        <v>0</v>
      </c>
      <c r="G25" s="38" t="n">
        <v>0</v>
      </c>
      <c r="H25" s="38" t="n">
        <v>500000000</v>
      </c>
      <c r="I25" s="29" t="n">
        <v>500000000</v>
      </c>
      <c r="J25" s="38" t="n">
        <v>0</v>
      </c>
      <c r="K25" s="39" t="n">
        <v>0</v>
      </c>
      <c r="L25" s="13"/>
      <c r="M25" s="13"/>
      <c r="N25" s="13"/>
    </row>
    <row r="26" s="31" customFormat="true" ht="15.95" hidden="false" customHeight="true" outlineLevel="0" collapsed="false">
      <c r="A26" s="40" t="s">
        <v>33</v>
      </c>
      <c r="B26" s="41" t="n">
        <v>7226319656</v>
      </c>
      <c r="C26" s="41" t="n">
        <v>6926319656</v>
      </c>
      <c r="D26" s="41" t="n">
        <v>1251000000</v>
      </c>
      <c r="E26" s="41" t="n">
        <v>771986901.65</v>
      </c>
      <c r="F26" s="41" t="n">
        <v>0</v>
      </c>
      <c r="G26" s="41" t="n">
        <v>125719634.86</v>
      </c>
      <c r="H26" s="41" t="n">
        <v>7405332754.35</v>
      </c>
      <c r="I26" s="41" t="n">
        <v>7405332754.35</v>
      </c>
      <c r="J26" s="41" t="n">
        <v>0</v>
      </c>
      <c r="K26" s="42" t="n">
        <v>2648981.25</v>
      </c>
      <c r="L26" s="13"/>
      <c r="M26" s="13"/>
      <c r="N26" s="13"/>
    </row>
    <row r="27" s="31" customFormat="true" ht="16.5" hidden="false" customHeight="true" outlineLevel="0" collapsed="false">
      <c r="A27" s="43" t="s">
        <v>34</v>
      </c>
      <c r="B27" s="44"/>
      <c r="C27" s="44"/>
      <c r="D27" s="45"/>
      <c r="E27" s="45"/>
      <c r="F27" s="45"/>
      <c r="G27" s="45"/>
      <c r="H27" s="45"/>
      <c r="I27" s="45"/>
      <c r="J27" s="45"/>
      <c r="K27" s="46"/>
      <c r="L27" s="13"/>
      <c r="M27" s="13"/>
      <c r="N27" s="13"/>
    </row>
    <row r="28" s="31" customFormat="true" ht="16.5" hidden="false" customHeight="true" outlineLevel="0" collapsed="false">
      <c r="A28" s="47" t="s">
        <v>35</v>
      </c>
      <c r="B28" s="29" t="n">
        <v>401490000</v>
      </c>
      <c r="C28" s="29" t="n">
        <v>334770282.664888</v>
      </c>
      <c r="D28" s="29" t="n">
        <v>0</v>
      </c>
      <c r="E28" s="29" t="n">
        <v>0</v>
      </c>
      <c r="F28" s="29" t="n">
        <v>18281071.5384185</v>
      </c>
      <c r="G28" s="29" t="n">
        <v>8984750.64</v>
      </c>
      <c r="H28" s="29" t="n">
        <v>401490000</v>
      </c>
      <c r="I28" s="29" t="n">
        <v>353051354.203306</v>
      </c>
      <c r="J28" s="29" t="n">
        <v>0</v>
      </c>
      <c r="K28" s="30" t="n">
        <v>0</v>
      </c>
      <c r="L28" s="13"/>
      <c r="M28" s="13"/>
      <c r="N28" s="13"/>
    </row>
    <row r="29" s="31" customFormat="true" ht="15.95" hidden="false" customHeight="true" outlineLevel="0" collapsed="false">
      <c r="A29" s="36" t="s">
        <v>36</v>
      </c>
      <c r="B29" s="38" t="n">
        <v>698069000</v>
      </c>
      <c r="C29" s="38" t="n">
        <v>582063703.827233</v>
      </c>
      <c r="D29" s="38" t="n">
        <v>0</v>
      </c>
      <c r="E29" s="38" t="n">
        <v>0</v>
      </c>
      <c r="F29" s="29" t="n">
        <v>31785223.3623559</v>
      </c>
      <c r="G29" s="38" t="n">
        <v>16198740.45</v>
      </c>
      <c r="H29" s="38" t="n">
        <v>698069000</v>
      </c>
      <c r="I29" s="29" t="n">
        <v>613848927.189588</v>
      </c>
      <c r="J29" s="38" t="n">
        <v>0</v>
      </c>
      <c r="K29" s="39" t="n">
        <v>0</v>
      </c>
      <c r="L29" s="13"/>
      <c r="M29" s="13"/>
      <c r="N29" s="13"/>
    </row>
    <row r="30" s="31" customFormat="true" ht="15.95" hidden="false" customHeight="true" outlineLevel="0" collapsed="false">
      <c r="A30" s="48" t="s">
        <v>37</v>
      </c>
      <c r="B30" s="49" t="n">
        <v>1099559000</v>
      </c>
      <c r="C30" s="49" t="n">
        <v>916833986.49212</v>
      </c>
      <c r="D30" s="49" t="n">
        <v>0</v>
      </c>
      <c r="E30" s="49" t="n">
        <v>0</v>
      </c>
      <c r="F30" s="49" t="n">
        <v>50066294.9007745</v>
      </c>
      <c r="G30" s="49" t="n">
        <v>25183491.09</v>
      </c>
      <c r="H30" s="49" t="n">
        <v>1099559000</v>
      </c>
      <c r="I30" s="49" t="n">
        <v>966900281.392895</v>
      </c>
      <c r="J30" s="49" t="n">
        <v>0</v>
      </c>
      <c r="K30" s="50" t="n">
        <v>0</v>
      </c>
      <c r="L30" s="13"/>
      <c r="M30" s="13"/>
      <c r="N30" s="13"/>
    </row>
    <row r="31" s="31" customFormat="true" ht="15.95" hidden="false" customHeight="true" outlineLevel="0" collapsed="false">
      <c r="A31" s="51" t="s">
        <v>38</v>
      </c>
      <c r="B31" s="52" t="s">
        <v>39</v>
      </c>
      <c r="C31" s="53" t="n">
        <v>7843153642.49212</v>
      </c>
      <c r="D31" s="53" t="n">
        <v>1251000000</v>
      </c>
      <c r="E31" s="53" t="n">
        <v>771986901.65</v>
      </c>
      <c r="F31" s="53" t="n">
        <v>50066294.9007745</v>
      </c>
      <c r="G31" s="53" t="n">
        <v>150903125.95</v>
      </c>
      <c r="H31" s="52" t="s">
        <v>39</v>
      </c>
      <c r="I31" s="53" t="n">
        <v>8372233035.7429</v>
      </c>
      <c r="J31" s="53" t="n">
        <v>0</v>
      </c>
      <c r="K31" s="54" t="n">
        <v>2648981.25</v>
      </c>
      <c r="L31" s="13"/>
      <c r="M31" s="13"/>
      <c r="N31" s="13"/>
    </row>
    <row r="32" customFormat="false" ht="32.1" hidden="false" customHeight="true" outlineLevel="0" collapsed="false">
      <c r="A32" s="55" t="s">
        <v>40</v>
      </c>
      <c r="B32" s="56" t="s">
        <v>39</v>
      </c>
      <c r="C32" s="57" t="n">
        <v>7843153642.49212</v>
      </c>
      <c r="D32" s="57" t="n">
        <v>1251000000</v>
      </c>
      <c r="E32" s="57" t="n">
        <v>771986901.65</v>
      </c>
      <c r="F32" s="57" t="n">
        <v>50066294.9007745</v>
      </c>
      <c r="G32" s="57" t="n">
        <v>150903125.95</v>
      </c>
      <c r="H32" s="56" t="s">
        <v>39</v>
      </c>
      <c r="I32" s="53" t="n">
        <v>8372233035.7429</v>
      </c>
      <c r="J32" s="53" t="n">
        <v>0</v>
      </c>
      <c r="K32" s="54" t="n">
        <v>2648981.25</v>
      </c>
      <c r="L32" s="13"/>
      <c r="M32" s="13"/>
      <c r="N32" s="13"/>
    </row>
    <row r="33" customFormat="false" ht="12" hidden="false" customHeight="true" outlineLevel="0" collapsed="false">
      <c r="A33" s="58" t="s">
        <v>4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13"/>
      <c r="M33" s="13"/>
      <c r="N33" s="13"/>
    </row>
    <row r="34" customFormat="false" ht="12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13"/>
      <c r="M34" s="13"/>
      <c r="N34" s="13"/>
    </row>
    <row r="35" customFormat="false" ht="12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13"/>
      <c r="M35" s="13"/>
      <c r="N35" s="13"/>
    </row>
    <row r="36" customFormat="false" ht="12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3"/>
      <c r="M36" s="13"/>
      <c r="N36" s="13"/>
    </row>
    <row r="37" customFormat="false" ht="12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13"/>
      <c r="M37" s="13"/>
      <c r="N37" s="13"/>
    </row>
    <row r="38" customFormat="false" ht="17.25" hidden="false" customHeight="true" outlineLevel="0" collapsed="false">
      <c r="A38" s="60" t="s">
        <v>42</v>
      </c>
      <c r="B38" s="61"/>
      <c r="C38" s="61"/>
      <c r="D38" s="62"/>
      <c r="E38" s="61"/>
      <c r="F38" s="61"/>
      <c r="G38" s="61"/>
      <c r="H38" s="61"/>
      <c r="I38" s="61"/>
      <c r="J38" s="61"/>
      <c r="K38" s="61"/>
      <c r="L38" s="13"/>
      <c r="M38" s="13"/>
      <c r="N38" s="13"/>
    </row>
    <row r="39" customFormat="false" ht="17.25" hidden="false" customHeight="true" outlineLevel="0" collapsed="false">
      <c r="A39" s="63" t="s">
        <v>43</v>
      </c>
      <c r="L39" s="13"/>
      <c r="M39" s="13"/>
      <c r="N39" s="13"/>
    </row>
  </sheetData>
  <mergeCells count="13">
    <mergeCell ref="A1:K1"/>
    <mergeCell ref="A2:K2"/>
    <mergeCell ref="A3:K3"/>
    <mergeCell ref="A4:K4"/>
    <mergeCell ref="A6:K6"/>
    <mergeCell ref="A7:K7"/>
    <mergeCell ref="A8:K8"/>
    <mergeCell ref="A10:A11"/>
    <mergeCell ref="B10:C10"/>
    <mergeCell ref="D10:G10"/>
    <mergeCell ref="H10:I10"/>
    <mergeCell ref="J10:K10"/>
    <mergeCell ref="A13:K13"/>
  </mergeCells>
  <hyperlinks>
    <hyperlink ref="A39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11" min="7" style="1" width="10.71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</row>
    <row r="8" s="16" customFormat="true" ht="17.25" hidden="false" customHeight="true" outlineLevel="0" collapsed="false">
      <c r="A8" s="15" t="s">
        <v>6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3"/>
      <c r="M8" s="13"/>
      <c r="N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8"/>
      <c r="H9" s="17"/>
      <c r="I9" s="17"/>
      <c r="J9" s="18"/>
      <c r="K9" s="19" t="s">
        <v>6</v>
      </c>
      <c r="L9" s="13"/>
      <c r="M9" s="13"/>
      <c r="N9" s="13"/>
    </row>
    <row r="10" customFormat="false" ht="40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/>
      <c r="F10" s="20"/>
      <c r="G10" s="20"/>
      <c r="H10" s="20" t="s">
        <v>10</v>
      </c>
      <c r="I10" s="20"/>
      <c r="J10" s="20" t="s">
        <v>11</v>
      </c>
      <c r="K10" s="20"/>
      <c r="L10" s="13"/>
      <c r="M10" s="13"/>
      <c r="N10" s="13"/>
    </row>
    <row r="11" customFormat="false" ht="51" hidden="false" customHeight="true" outlineLevel="0" collapsed="false">
      <c r="A11" s="20"/>
      <c r="B11" s="20" t="s">
        <v>12</v>
      </c>
      <c r="C11" s="21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2</v>
      </c>
      <c r="I11" s="21" t="s">
        <v>18</v>
      </c>
      <c r="J11" s="20" t="s">
        <v>19</v>
      </c>
      <c r="K11" s="20" t="s">
        <v>20</v>
      </c>
      <c r="L11" s="13"/>
      <c r="M11" s="13"/>
      <c r="N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13"/>
      <c r="M12" s="13"/>
      <c r="N12" s="13"/>
    </row>
    <row r="13" customFormat="false" ht="20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3"/>
      <c r="M13" s="13"/>
      <c r="N13" s="13"/>
    </row>
    <row r="14" customFormat="false" ht="15.95" hidden="false" customHeight="true" outlineLevel="0" collapsed="false">
      <c r="A14" s="24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3"/>
      <c r="M14" s="13"/>
      <c r="N14" s="13"/>
    </row>
    <row r="15" customFormat="false" ht="22.5" hidden="false" customHeight="true" outlineLevel="0" collapsed="false">
      <c r="A15" s="27" t="s">
        <v>23</v>
      </c>
      <c r="B15" s="28" t="n">
        <v>702799905</v>
      </c>
      <c r="C15" s="28" t="n">
        <v>702799905</v>
      </c>
      <c r="D15" s="29" t="n">
        <v>41250000</v>
      </c>
      <c r="E15" s="29" t="n">
        <v>352299905.01</v>
      </c>
      <c r="F15" s="29" t="n">
        <v>0</v>
      </c>
      <c r="G15" s="29" t="n">
        <v>3898304.23</v>
      </c>
      <c r="H15" s="29" t="n">
        <v>391749999.99</v>
      </c>
      <c r="I15" s="29" t="n">
        <v>391749999.99</v>
      </c>
      <c r="J15" s="29" t="n">
        <v>0</v>
      </c>
      <c r="K15" s="30" t="n">
        <v>0</v>
      </c>
      <c r="L15" s="13"/>
      <c r="M15" s="13"/>
      <c r="N15" s="13"/>
    </row>
    <row r="16" customFormat="false" ht="15.95" hidden="false" customHeight="true" outlineLevel="0" collapsed="false">
      <c r="A16" s="27" t="s">
        <v>24</v>
      </c>
      <c r="B16" s="28" t="n">
        <v>473519751</v>
      </c>
      <c r="C16" s="28" t="n">
        <v>473519751</v>
      </c>
      <c r="D16" s="29" t="n">
        <v>250000000</v>
      </c>
      <c r="E16" s="29" t="n">
        <v>19686996.64</v>
      </c>
      <c r="F16" s="29" t="n">
        <v>0</v>
      </c>
      <c r="G16" s="29" t="n">
        <v>14095311.88</v>
      </c>
      <c r="H16" s="29" t="n">
        <v>703832754.36</v>
      </c>
      <c r="I16" s="29" t="n">
        <v>703832754.36</v>
      </c>
      <c r="J16" s="29" t="n">
        <v>0</v>
      </c>
      <c r="K16" s="30" t="n">
        <v>0</v>
      </c>
      <c r="L16" s="13"/>
      <c r="M16" s="13"/>
      <c r="N16" s="13"/>
    </row>
    <row r="17" s="31" customFormat="true" ht="15.95" hidden="false" customHeight="true" outlineLevel="0" collapsed="false">
      <c r="A17" s="27" t="s">
        <v>25</v>
      </c>
      <c r="B17" s="28" t="n">
        <v>400000000</v>
      </c>
      <c r="C17" s="28" t="n">
        <v>400000000</v>
      </c>
      <c r="D17" s="29" t="n">
        <v>0</v>
      </c>
      <c r="E17" s="29" t="n">
        <v>400000000</v>
      </c>
      <c r="F17" s="29" t="n">
        <v>0</v>
      </c>
      <c r="G17" s="29" t="n">
        <v>22000000</v>
      </c>
      <c r="H17" s="29" t="n">
        <v>0</v>
      </c>
      <c r="I17" s="29" t="n">
        <v>0</v>
      </c>
      <c r="J17" s="29" t="n">
        <v>0</v>
      </c>
      <c r="K17" s="30" t="n">
        <v>0</v>
      </c>
      <c r="L17" s="13"/>
      <c r="M17" s="13"/>
      <c r="N17" s="13"/>
    </row>
    <row r="18" s="31" customFormat="true" ht="15.95" hidden="false" customHeight="true" outlineLevel="0" collapsed="false">
      <c r="A18" s="27" t="s">
        <v>26</v>
      </c>
      <c r="B18" s="28" t="n">
        <v>1000000000</v>
      </c>
      <c r="C18" s="28" t="n">
        <v>1000000000</v>
      </c>
      <c r="D18" s="29" t="n">
        <v>0</v>
      </c>
      <c r="E18" s="29" t="n">
        <v>0</v>
      </c>
      <c r="F18" s="29" t="n">
        <v>0</v>
      </c>
      <c r="G18" s="29" t="n">
        <v>26250000</v>
      </c>
      <c r="H18" s="29" t="n">
        <v>1000000000</v>
      </c>
      <c r="I18" s="29" t="n">
        <v>1000000000</v>
      </c>
      <c r="J18" s="29" t="n">
        <v>0</v>
      </c>
      <c r="K18" s="30" t="n">
        <v>0</v>
      </c>
      <c r="L18" s="13"/>
      <c r="M18" s="13"/>
      <c r="N18" s="13"/>
    </row>
    <row r="19" s="31" customFormat="true" ht="15.95" hidden="false" customHeight="true" outlineLevel="0" collapsed="false">
      <c r="A19" s="27" t="s">
        <v>27</v>
      </c>
      <c r="B19" s="28" t="n">
        <v>1000000000</v>
      </c>
      <c r="C19" s="28" t="n">
        <v>1000000000</v>
      </c>
      <c r="D19" s="29" t="n">
        <v>0</v>
      </c>
      <c r="E19" s="29" t="n">
        <v>0</v>
      </c>
      <c r="F19" s="29" t="n">
        <v>0</v>
      </c>
      <c r="G19" s="29" t="n">
        <v>28750000</v>
      </c>
      <c r="H19" s="29" t="n">
        <v>1000000000</v>
      </c>
      <c r="I19" s="29" t="n">
        <v>1000000000</v>
      </c>
      <c r="J19" s="29" t="n">
        <v>0</v>
      </c>
      <c r="K19" s="30" t="n">
        <v>0</v>
      </c>
      <c r="L19" s="13"/>
      <c r="M19" s="13"/>
      <c r="N19" s="13"/>
    </row>
    <row r="20" s="31" customFormat="true" ht="15.95" hidden="false" customHeight="true" outlineLevel="0" collapsed="false">
      <c r="A20" s="27" t="s">
        <v>28</v>
      </c>
      <c r="B20" s="28" t="n">
        <v>500000000</v>
      </c>
      <c r="C20" s="28" t="n">
        <v>500000000</v>
      </c>
      <c r="D20" s="29" t="n">
        <v>0</v>
      </c>
      <c r="E20" s="29" t="n">
        <v>0</v>
      </c>
      <c r="F20" s="29" t="n">
        <v>0</v>
      </c>
      <c r="G20" s="29" t="n">
        <v>6875000</v>
      </c>
      <c r="H20" s="29" t="n">
        <v>500000000</v>
      </c>
      <c r="I20" s="29" t="n">
        <v>500000000</v>
      </c>
      <c r="J20" s="29" t="n">
        <v>0</v>
      </c>
      <c r="K20" s="30" t="n">
        <v>0</v>
      </c>
      <c r="L20" s="13"/>
      <c r="M20" s="13"/>
      <c r="N20" s="13"/>
    </row>
    <row r="21" s="31" customFormat="true" ht="15.95" hidden="false" customHeight="true" outlineLevel="0" collapsed="false">
      <c r="A21" s="27" t="s">
        <v>29</v>
      </c>
      <c r="B21" s="28" t="n">
        <v>550000000</v>
      </c>
      <c r="C21" s="28" t="n">
        <v>55000000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550000000</v>
      </c>
      <c r="I21" s="29" t="n">
        <v>550000000</v>
      </c>
      <c r="J21" s="29" t="n">
        <v>0</v>
      </c>
      <c r="K21" s="30" t="n">
        <v>2750000</v>
      </c>
      <c r="L21" s="13"/>
      <c r="M21" s="13"/>
      <c r="N21" s="13"/>
    </row>
    <row r="22" s="31" customFormat="true" ht="22.5" hidden="false" customHeight="true" outlineLevel="0" collapsed="false">
      <c r="A22" s="27" t="s">
        <v>30</v>
      </c>
      <c r="B22" s="28" t="n">
        <v>850000000</v>
      </c>
      <c r="C22" s="28" t="n">
        <v>850000000</v>
      </c>
      <c r="D22" s="29" t="n">
        <v>0</v>
      </c>
      <c r="E22" s="29" t="n">
        <v>0</v>
      </c>
      <c r="F22" s="29" t="n">
        <v>0</v>
      </c>
      <c r="G22" s="29" t="n">
        <v>11687500</v>
      </c>
      <c r="H22" s="29" t="n">
        <v>850000000</v>
      </c>
      <c r="I22" s="29" t="n">
        <v>850000000</v>
      </c>
      <c r="J22" s="29" t="n">
        <v>0</v>
      </c>
      <c r="K22" s="30" t="n">
        <v>0</v>
      </c>
      <c r="L22" s="13"/>
      <c r="M22" s="13"/>
      <c r="N22" s="13"/>
    </row>
    <row r="23" s="31" customFormat="true" ht="22.5" hidden="false" customHeight="true" outlineLevel="0" collapsed="false">
      <c r="A23" s="32" t="s">
        <v>31</v>
      </c>
      <c r="B23" s="33" t="n">
        <v>950000000</v>
      </c>
      <c r="C23" s="33" t="n">
        <v>950000000</v>
      </c>
      <c r="D23" s="34" t="n">
        <v>0</v>
      </c>
      <c r="E23" s="34" t="n">
        <v>0</v>
      </c>
      <c r="F23" s="34" t="n">
        <v>0</v>
      </c>
      <c r="G23" s="34" t="n">
        <v>3562500</v>
      </c>
      <c r="H23" s="34" t="n">
        <v>950000000</v>
      </c>
      <c r="I23" s="29" t="n">
        <v>950000000</v>
      </c>
      <c r="J23" s="34" t="n">
        <v>0</v>
      </c>
      <c r="K23" s="35" t="n">
        <v>0</v>
      </c>
      <c r="L23" s="13"/>
      <c r="M23" s="13"/>
      <c r="N23" s="13"/>
    </row>
    <row r="24" s="31" customFormat="true" ht="22.5" hidden="false" customHeight="true" outlineLevel="0" collapsed="false">
      <c r="A24" s="32" t="s">
        <v>58</v>
      </c>
      <c r="B24" s="33" t="n">
        <v>500000000</v>
      </c>
      <c r="C24" s="33" t="n">
        <v>500000000</v>
      </c>
      <c r="D24" s="34" t="n">
        <v>500000000</v>
      </c>
      <c r="E24" s="34" t="n">
        <v>0</v>
      </c>
      <c r="F24" s="34" t="n">
        <v>0</v>
      </c>
      <c r="G24" s="34" t="n">
        <v>11250000</v>
      </c>
      <c r="H24" s="34" t="n">
        <v>1000000000</v>
      </c>
      <c r="I24" s="29" t="n">
        <v>1000000000</v>
      </c>
      <c r="J24" s="34" t="n">
        <v>0</v>
      </c>
      <c r="K24" s="35" t="n">
        <v>0</v>
      </c>
      <c r="L24" s="13"/>
      <c r="M24" s="13"/>
      <c r="N24" s="13"/>
    </row>
    <row r="25" s="31" customFormat="true" ht="22.5" hidden="false" customHeight="true" outlineLevel="0" collapsed="false">
      <c r="A25" s="105" t="s">
        <v>59</v>
      </c>
      <c r="B25" s="37" t="n">
        <v>0</v>
      </c>
      <c r="C25" s="37" t="n">
        <v>0</v>
      </c>
      <c r="D25" s="38" t="n">
        <v>500000000</v>
      </c>
      <c r="E25" s="38" t="n">
        <v>0</v>
      </c>
      <c r="F25" s="38" t="n">
        <v>0</v>
      </c>
      <c r="G25" s="38" t="n">
        <v>0</v>
      </c>
      <c r="H25" s="38" t="n">
        <v>500000000</v>
      </c>
      <c r="I25" s="29" t="n">
        <v>500000000</v>
      </c>
      <c r="J25" s="38" t="n">
        <v>0</v>
      </c>
      <c r="K25" s="39" t="n">
        <v>0</v>
      </c>
      <c r="L25" s="13"/>
      <c r="M25" s="13"/>
      <c r="N25" s="13"/>
    </row>
    <row r="26" s="31" customFormat="true" ht="15.95" hidden="false" customHeight="true" outlineLevel="0" collapsed="false">
      <c r="A26" s="40" t="s">
        <v>33</v>
      </c>
      <c r="B26" s="41" t="n">
        <v>7226319656</v>
      </c>
      <c r="C26" s="41" t="n">
        <v>6926319656</v>
      </c>
      <c r="D26" s="41" t="n">
        <v>1291250000</v>
      </c>
      <c r="E26" s="41" t="n">
        <v>771986901.65</v>
      </c>
      <c r="F26" s="41" t="n">
        <v>0</v>
      </c>
      <c r="G26" s="41" t="n">
        <v>128368616.11</v>
      </c>
      <c r="H26" s="41" t="n">
        <v>7445582754.35</v>
      </c>
      <c r="I26" s="41" t="n">
        <v>7445582754.35</v>
      </c>
      <c r="J26" s="41" t="n">
        <v>0</v>
      </c>
      <c r="K26" s="42" t="n">
        <v>2750000</v>
      </c>
      <c r="L26" s="13"/>
      <c r="M26" s="13"/>
      <c r="N26" s="13"/>
    </row>
    <row r="27" s="31" customFormat="true" ht="16.5" hidden="false" customHeight="true" outlineLevel="0" collapsed="false">
      <c r="A27" s="43" t="s">
        <v>34</v>
      </c>
      <c r="B27" s="44"/>
      <c r="C27" s="44"/>
      <c r="D27" s="45"/>
      <c r="E27" s="45"/>
      <c r="F27" s="45"/>
      <c r="G27" s="45"/>
      <c r="H27" s="45"/>
      <c r="I27" s="45"/>
      <c r="J27" s="45"/>
      <c r="K27" s="46"/>
      <c r="L27" s="13"/>
      <c r="M27" s="13"/>
      <c r="N27" s="13"/>
    </row>
    <row r="28" s="31" customFormat="true" ht="16.5" hidden="false" customHeight="true" outlineLevel="0" collapsed="false">
      <c r="A28" s="47" t="s">
        <v>35</v>
      </c>
      <c r="B28" s="29" t="n">
        <v>401490000</v>
      </c>
      <c r="C28" s="29" t="n">
        <v>334770282.664888</v>
      </c>
      <c r="D28" s="29" t="n">
        <v>0</v>
      </c>
      <c r="E28" s="29" t="n">
        <v>0</v>
      </c>
      <c r="F28" s="29" t="n">
        <v>17815999.9380804</v>
      </c>
      <c r="G28" s="29" t="n">
        <v>8984750.64</v>
      </c>
      <c r="H28" s="29" t="n">
        <v>401490000</v>
      </c>
      <c r="I28" s="29" t="n">
        <v>352586282.602968</v>
      </c>
      <c r="J28" s="29" t="n">
        <v>0</v>
      </c>
      <c r="K28" s="30" t="n">
        <v>9255389.92</v>
      </c>
      <c r="L28" s="13"/>
      <c r="M28" s="13"/>
      <c r="N28" s="13"/>
    </row>
    <row r="29" s="31" customFormat="true" ht="15.95" hidden="false" customHeight="true" outlineLevel="0" collapsed="false">
      <c r="A29" s="36" t="s">
        <v>36</v>
      </c>
      <c r="B29" s="38" t="n">
        <v>698069000</v>
      </c>
      <c r="C29" s="38" t="n">
        <v>582063703.827233</v>
      </c>
      <c r="D29" s="38" t="n">
        <v>0</v>
      </c>
      <c r="E29" s="38" t="n">
        <v>0</v>
      </c>
      <c r="F29" s="29" t="n">
        <v>30976605.2972076</v>
      </c>
      <c r="G29" s="38" t="n">
        <v>16198740.45</v>
      </c>
      <c r="H29" s="38" t="n">
        <v>698069000</v>
      </c>
      <c r="I29" s="29" t="n">
        <v>613040309.12444</v>
      </c>
      <c r="J29" s="38" t="n">
        <v>0</v>
      </c>
      <c r="K29" s="39" t="n">
        <v>0</v>
      </c>
      <c r="L29" s="13"/>
      <c r="M29" s="13"/>
      <c r="N29" s="13"/>
    </row>
    <row r="30" s="31" customFormat="true" ht="15.95" hidden="false" customHeight="true" outlineLevel="0" collapsed="false">
      <c r="A30" s="48" t="s">
        <v>37</v>
      </c>
      <c r="B30" s="49" t="n">
        <v>1099559000</v>
      </c>
      <c r="C30" s="49" t="n">
        <v>916833986.49212</v>
      </c>
      <c r="D30" s="49" t="n">
        <v>0</v>
      </c>
      <c r="E30" s="49" t="n">
        <v>0</v>
      </c>
      <c r="F30" s="49" t="n">
        <v>48792605.235288</v>
      </c>
      <c r="G30" s="49" t="n">
        <v>25183491.09</v>
      </c>
      <c r="H30" s="49" t="n">
        <v>1099559000</v>
      </c>
      <c r="I30" s="49" t="n">
        <v>965626591.727408</v>
      </c>
      <c r="J30" s="49" t="n">
        <v>0</v>
      </c>
      <c r="K30" s="50" t="n">
        <v>9255389.92</v>
      </c>
      <c r="L30" s="13"/>
      <c r="M30" s="13"/>
      <c r="N30" s="13"/>
    </row>
    <row r="31" s="31" customFormat="true" ht="15.95" hidden="false" customHeight="true" outlineLevel="0" collapsed="false">
      <c r="A31" s="51" t="s">
        <v>38</v>
      </c>
      <c r="B31" s="52" t="s">
        <v>39</v>
      </c>
      <c r="C31" s="53" t="n">
        <v>7843153642.49212</v>
      </c>
      <c r="D31" s="53" t="n">
        <v>1291250000</v>
      </c>
      <c r="E31" s="53" t="n">
        <v>771986901.65</v>
      </c>
      <c r="F31" s="53" t="n">
        <v>48792605.235288</v>
      </c>
      <c r="G31" s="53" t="n">
        <v>153552107.2</v>
      </c>
      <c r="H31" s="52" t="s">
        <v>39</v>
      </c>
      <c r="I31" s="53" t="n">
        <v>8411209346.07741</v>
      </c>
      <c r="J31" s="53" t="n">
        <v>0</v>
      </c>
      <c r="K31" s="54" t="n">
        <v>12005389.92</v>
      </c>
      <c r="L31" s="13"/>
      <c r="M31" s="13"/>
      <c r="N31" s="13"/>
    </row>
    <row r="32" customFormat="false" ht="32.1" hidden="false" customHeight="true" outlineLevel="0" collapsed="false">
      <c r="A32" s="55" t="s">
        <v>40</v>
      </c>
      <c r="B32" s="56" t="s">
        <v>39</v>
      </c>
      <c r="C32" s="57" t="n">
        <v>7843153642.49212</v>
      </c>
      <c r="D32" s="57" t="n">
        <v>1291250000</v>
      </c>
      <c r="E32" s="57" t="n">
        <v>771986901.65</v>
      </c>
      <c r="F32" s="57" t="n">
        <v>48792605.235288</v>
      </c>
      <c r="G32" s="57" t="n">
        <v>153552107.2</v>
      </c>
      <c r="H32" s="56" t="s">
        <v>39</v>
      </c>
      <c r="I32" s="53" t="n">
        <v>8411209346.07741</v>
      </c>
      <c r="J32" s="53" t="n">
        <v>0</v>
      </c>
      <c r="K32" s="54" t="n">
        <v>12005389.92</v>
      </c>
      <c r="L32" s="13"/>
      <c r="M32" s="13"/>
      <c r="N32" s="13"/>
    </row>
    <row r="33" customFormat="false" ht="12" hidden="false" customHeight="true" outlineLevel="0" collapsed="false">
      <c r="A33" s="58" t="s">
        <v>4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13"/>
      <c r="M33" s="13"/>
      <c r="N33" s="13"/>
    </row>
    <row r="34" customFormat="false" ht="12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13"/>
      <c r="M34" s="13"/>
      <c r="N34" s="13"/>
    </row>
    <row r="35" customFormat="false" ht="12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13"/>
      <c r="M35" s="13"/>
      <c r="N35" s="13"/>
    </row>
    <row r="36" customFormat="false" ht="12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3"/>
      <c r="M36" s="13"/>
      <c r="N36" s="13"/>
    </row>
    <row r="37" customFormat="false" ht="12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13"/>
      <c r="M37" s="13"/>
      <c r="N37" s="13"/>
    </row>
    <row r="38" customFormat="false" ht="17.25" hidden="false" customHeight="true" outlineLevel="0" collapsed="false">
      <c r="A38" s="60" t="s">
        <v>42</v>
      </c>
      <c r="B38" s="61"/>
      <c r="C38" s="61"/>
      <c r="D38" s="62"/>
      <c r="E38" s="61"/>
      <c r="F38" s="61"/>
      <c r="G38" s="61"/>
      <c r="H38" s="61"/>
      <c r="I38" s="61"/>
      <c r="J38" s="61"/>
      <c r="K38" s="61"/>
      <c r="L38" s="13"/>
      <c r="M38" s="13"/>
      <c r="N38" s="13"/>
    </row>
    <row r="39" customFormat="false" ht="17.25" hidden="false" customHeight="true" outlineLevel="0" collapsed="false">
      <c r="A39" s="63" t="s">
        <v>43</v>
      </c>
      <c r="L39" s="13"/>
      <c r="M39" s="13"/>
      <c r="N39" s="13"/>
    </row>
  </sheetData>
  <mergeCells count="13">
    <mergeCell ref="A1:K1"/>
    <mergeCell ref="A2:K2"/>
    <mergeCell ref="A3:K3"/>
    <mergeCell ref="A4:K4"/>
    <mergeCell ref="A6:K6"/>
    <mergeCell ref="A7:K7"/>
    <mergeCell ref="A8:K8"/>
    <mergeCell ref="A10:A11"/>
    <mergeCell ref="B10:C10"/>
    <mergeCell ref="D10:G10"/>
    <mergeCell ref="H10:I10"/>
    <mergeCell ref="J10:K10"/>
    <mergeCell ref="A13:K13"/>
  </mergeCells>
  <hyperlinks>
    <hyperlink ref="A39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11" min="7" style="1" width="10.71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</row>
    <row r="8" s="16" customFormat="true" ht="17.25" hidden="false" customHeight="true" outlineLevel="0" collapsed="false">
      <c r="A8" s="15" t="s">
        <v>6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3"/>
      <c r="M8" s="13"/>
      <c r="N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8"/>
      <c r="H9" s="17"/>
      <c r="I9" s="17"/>
      <c r="J9" s="18"/>
      <c r="K9" s="19" t="s">
        <v>6</v>
      </c>
      <c r="L9" s="13"/>
      <c r="M9" s="13"/>
      <c r="N9" s="13"/>
    </row>
    <row r="10" customFormat="false" ht="40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/>
      <c r="F10" s="20"/>
      <c r="G10" s="20"/>
      <c r="H10" s="20" t="s">
        <v>10</v>
      </c>
      <c r="I10" s="20"/>
      <c r="J10" s="20" t="s">
        <v>11</v>
      </c>
      <c r="K10" s="20"/>
      <c r="L10" s="13"/>
      <c r="M10" s="13"/>
      <c r="N10" s="13"/>
    </row>
    <row r="11" customFormat="false" ht="51" hidden="false" customHeight="true" outlineLevel="0" collapsed="false">
      <c r="A11" s="20"/>
      <c r="B11" s="20" t="s">
        <v>12</v>
      </c>
      <c r="C11" s="21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2</v>
      </c>
      <c r="I11" s="21" t="s">
        <v>18</v>
      </c>
      <c r="J11" s="20" t="s">
        <v>19</v>
      </c>
      <c r="K11" s="20" t="s">
        <v>20</v>
      </c>
      <c r="L11" s="13"/>
      <c r="M11" s="13"/>
      <c r="N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13"/>
      <c r="M12" s="13"/>
      <c r="N12" s="13"/>
    </row>
    <row r="13" customFormat="false" ht="20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3"/>
      <c r="M13" s="13"/>
      <c r="N13" s="13"/>
    </row>
    <row r="14" customFormat="false" ht="15.95" hidden="false" customHeight="true" outlineLevel="0" collapsed="false">
      <c r="A14" s="24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3"/>
      <c r="M14" s="13"/>
      <c r="N14" s="13"/>
    </row>
    <row r="15" customFormat="false" ht="22.5" hidden="false" customHeight="true" outlineLevel="0" collapsed="false">
      <c r="A15" s="27" t="s">
        <v>23</v>
      </c>
      <c r="B15" s="28" t="n">
        <v>702799905</v>
      </c>
      <c r="C15" s="28" t="n">
        <v>702799905</v>
      </c>
      <c r="D15" s="29" t="n">
        <v>81250000</v>
      </c>
      <c r="E15" s="29" t="n">
        <v>352299905.01</v>
      </c>
      <c r="F15" s="29" t="n">
        <v>0</v>
      </c>
      <c r="G15" s="29" t="n">
        <v>3898304.23</v>
      </c>
      <c r="H15" s="29" t="n">
        <v>431749999.99</v>
      </c>
      <c r="I15" s="29" t="n">
        <v>431749999.99</v>
      </c>
      <c r="J15" s="29" t="n">
        <v>0</v>
      </c>
      <c r="K15" s="30" t="n">
        <v>0</v>
      </c>
      <c r="L15" s="13"/>
      <c r="M15" s="13"/>
      <c r="N15" s="13"/>
    </row>
    <row r="16" customFormat="false" ht="15.95" hidden="false" customHeight="true" outlineLevel="0" collapsed="false">
      <c r="A16" s="27" t="s">
        <v>24</v>
      </c>
      <c r="B16" s="28" t="n">
        <v>473519751</v>
      </c>
      <c r="C16" s="28" t="n">
        <v>473519751</v>
      </c>
      <c r="D16" s="29" t="n">
        <v>250000000</v>
      </c>
      <c r="E16" s="29" t="n">
        <v>19686996.64</v>
      </c>
      <c r="F16" s="29" t="n">
        <v>0</v>
      </c>
      <c r="G16" s="29" t="n">
        <v>14095311.88</v>
      </c>
      <c r="H16" s="29" t="n">
        <v>703832754.36</v>
      </c>
      <c r="I16" s="29" t="n">
        <v>703832754.36</v>
      </c>
      <c r="J16" s="29" t="n">
        <v>0</v>
      </c>
      <c r="K16" s="30" t="n">
        <v>585675</v>
      </c>
      <c r="L16" s="13"/>
      <c r="M16" s="13"/>
      <c r="N16" s="13"/>
    </row>
    <row r="17" s="31" customFormat="true" ht="15.95" hidden="false" customHeight="true" outlineLevel="0" collapsed="false">
      <c r="A17" s="27" t="s">
        <v>25</v>
      </c>
      <c r="B17" s="28" t="n">
        <v>400000000</v>
      </c>
      <c r="C17" s="28" t="n">
        <v>400000000</v>
      </c>
      <c r="D17" s="29" t="n">
        <v>0</v>
      </c>
      <c r="E17" s="29" t="n">
        <v>400000000</v>
      </c>
      <c r="F17" s="29" t="n">
        <v>0</v>
      </c>
      <c r="G17" s="29" t="n">
        <v>22000000</v>
      </c>
      <c r="H17" s="29" t="n">
        <v>0</v>
      </c>
      <c r="I17" s="29" t="n">
        <v>0</v>
      </c>
      <c r="J17" s="29" t="n">
        <v>0</v>
      </c>
      <c r="K17" s="30" t="n">
        <v>0</v>
      </c>
      <c r="L17" s="13"/>
      <c r="M17" s="13"/>
      <c r="N17" s="13"/>
    </row>
    <row r="18" s="31" customFormat="true" ht="15.95" hidden="false" customHeight="true" outlineLevel="0" collapsed="false">
      <c r="A18" s="27" t="s">
        <v>26</v>
      </c>
      <c r="B18" s="28" t="n">
        <v>1000000000</v>
      </c>
      <c r="C18" s="28" t="n">
        <v>1000000000</v>
      </c>
      <c r="D18" s="29" t="n">
        <v>0</v>
      </c>
      <c r="E18" s="29" t="n">
        <v>0</v>
      </c>
      <c r="F18" s="29" t="n">
        <v>0</v>
      </c>
      <c r="G18" s="29" t="n">
        <v>26250000</v>
      </c>
      <c r="H18" s="29" t="n">
        <v>1000000000</v>
      </c>
      <c r="I18" s="29" t="n">
        <v>1000000000</v>
      </c>
      <c r="J18" s="29" t="n">
        <v>0</v>
      </c>
      <c r="K18" s="30" t="n">
        <v>26250000</v>
      </c>
      <c r="L18" s="13"/>
      <c r="M18" s="13"/>
      <c r="N18" s="13"/>
    </row>
    <row r="19" s="31" customFormat="true" ht="15.95" hidden="false" customHeight="true" outlineLevel="0" collapsed="false">
      <c r="A19" s="27" t="s">
        <v>27</v>
      </c>
      <c r="B19" s="28" t="n">
        <v>1000000000</v>
      </c>
      <c r="C19" s="28" t="n">
        <v>1000000000</v>
      </c>
      <c r="D19" s="29" t="n">
        <v>0</v>
      </c>
      <c r="E19" s="29" t="n">
        <v>0</v>
      </c>
      <c r="F19" s="29" t="n">
        <v>0</v>
      </c>
      <c r="G19" s="29" t="n">
        <v>28750000</v>
      </c>
      <c r="H19" s="29" t="n">
        <v>1000000000</v>
      </c>
      <c r="I19" s="29" t="n">
        <v>1000000000</v>
      </c>
      <c r="J19" s="29" t="n">
        <v>0</v>
      </c>
      <c r="K19" s="30" t="n">
        <v>0</v>
      </c>
      <c r="L19" s="13"/>
      <c r="M19" s="13"/>
      <c r="N19" s="13"/>
    </row>
    <row r="20" s="31" customFormat="true" ht="15.95" hidden="false" customHeight="true" outlineLevel="0" collapsed="false">
      <c r="A20" s="27" t="s">
        <v>28</v>
      </c>
      <c r="B20" s="28" t="n">
        <v>500000000</v>
      </c>
      <c r="C20" s="28" t="n">
        <v>500000000</v>
      </c>
      <c r="D20" s="29" t="n">
        <v>0</v>
      </c>
      <c r="E20" s="29" t="n">
        <v>0</v>
      </c>
      <c r="F20" s="29" t="n">
        <v>0</v>
      </c>
      <c r="G20" s="29" t="n">
        <v>6875000</v>
      </c>
      <c r="H20" s="29" t="n">
        <v>500000000</v>
      </c>
      <c r="I20" s="29" t="n">
        <v>500000000</v>
      </c>
      <c r="J20" s="29" t="n">
        <v>0</v>
      </c>
      <c r="K20" s="30" t="n">
        <v>0</v>
      </c>
      <c r="L20" s="13"/>
      <c r="M20" s="13"/>
      <c r="N20" s="13"/>
    </row>
    <row r="21" s="31" customFormat="true" ht="15.95" hidden="false" customHeight="true" outlineLevel="0" collapsed="false">
      <c r="A21" s="27" t="s">
        <v>29</v>
      </c>
      <c r="B21" s="28" t="n">
        <v>550000000</v>
      </c>
      <c r="C21" s="28" t="n">
        <v>550000000</v>
      </c>
      <c r="D21" s="29" t="n">
        <v>0</v>
      </c>
      <c r="E21" s="29" t="n">
        <v>0</v>
      </c>
      <c r="F21" s="29" t="n">
        <v>0</v>
      </c>
      <c r="G21" s="29" t="n">
        <v>2750000</v>
      </c>
      <c r="H21" s="29" t="n">
        <v>550000000</v>
      </c>
      <c r="I21" s="29" t="n">
        <v>550000000</v>
      </c>
      <c r="J21" s="29" t="n">
        <v>0</v>
      </c>
      <c r="K21" s="30" t="n">
        <v>0</v>
      </c>
      <c r="L21" s="13"/>
      <c r="M21" s="13"/>
      <c r="N21" s="13"/>
    </row>
    <row r="22" s="31" customFormat="true" ht="22.5" hidden="false" customHeight="true" outlineLevel="0" collapsed="false">
      <c r="A22" s="27" t="s">
        <v>30</v>
      </c>
      <c r="B22" s="28" t="n">
        <v>850000000</v>
      </c>
      <c r="C22" s="28" t="n">
        <v>850000000</v>
      </c>
      <c r="D22" s="29" t="n">
        <v>0</v>
      </c>
      <c r="E22" s="29" t="n">
        <v>0</v>
      </c>
      <c r="F22" s="29" t="n">
        <v>0</v>
      </c>
      <c r="G22" s="29" t="n">
        <v>11687500</v>
      </c>
      <c r="H22" s="29" t="n">
        <v>850000000</v>
      </c>
      <c r="I22" s="29" t="n">
        <v>850000000</v>
      </c>
      <c r="J22" s="29" t="n">
        <v>0</v>
      </c>
      <c r="K22" s="30" t="n">
        <v>0</v>
      </c>
      <c r="L22" s="13"/>
      <c r="M22" s="13"/>
      <c r="N22" s="13"/>
    </row>
    <row r="23" s="31" customFormat="true" ht="22.5" hidden="false" customHeight="true" outlineLevel="0" collapsed="false">
      <c r="A23" s="32" t="s">
        <v>31</v>
      </c>
      <c r="B23" s="33" t="n">
        <v>950000000</v>
      </c>
      <c r="C23" s="33" t="n">
        <v>950000000</v>
      </c>
      <c r="D23" s="34" t="n">
        <v>0</v>
      </c>
      <c r="E23" s="34" t="n">
        <v>0</v>
      </c>
      <c r="F23" s="34" t="n">
        <v>0</v>
      </c>
      <c r="G23" s="34" t="n">
        <v>3562500</v>
      </c>
      <c r="H23" s="34" t="n">
        <v>950000000</v>
      </c>
      <c r="I23" s="29" t="n">
        <v>950000000</v>
      </c>
      <c r="J23" s="34" t="n">
        <v>0</v>
      </c>
      <c r="K23" s="35" t="n">
        <v>0</v>
      </c>
      <c r="L23" s="13"/>
      <c r="M23" s="13"/>
      <c r="N23" s="13"/>
    </row>
    <row r="24" s="31" customFormat="true" ht="22.5" hidden="false" customHeight="true" outlineLevel="0" collapsed="false">
      <c r="A24" s="32" t="s">
        <v>58</v>
      </c>
      <c r="B24" s="33" t="n">
        <v>500000000</v>
      </c>
      <c r="C24" s="33" t="n">
        <v>500000000</v>
      </c>
      <c r="D24" s="34" t="n">
        <v>500000000</v>
      </c>
      <c r="E24" s="34" t="n">
        <v>0</v>
      </c>
      <c r="F24" s="34" t="n">
        <v>0</v>
      </c>
      <c r="G24" s="34" t="n">
        <v>11250000</v>
      </c>
      <c r="H24" s="34" t="n">
        <v>1000000000</v>
      </c>
      <c r="I24" s="29" t="n">
        <v>1000000000</v>
      </c>
      <c r="J24" s="34" t="n">
        <v>0</v>
      </c>
      <c r="K24" s="35" t="n">
        <v>0</v>
      </c>
      <c r="L24" s="13"/>
      <c r="M24" s="13"/>
      <c r="N24" s="13"/>
    </row>
    <row r="25" s="31" customFormat="true" ht="22.5" hidden="false" customHeight="true" outlineLevel="0" collapsed="false">
      <c r="A25" s="105" t="s">
        <v>59</v>
      </c>
      <c r="B25" s="37" t="n">
        <v>0</v>
      </c>
      <c r="C25" s="37" t="n">
        <v>0</v>
      </c>
      <c r="D25" s="38" t="n">
        <v>500000000</v>
      </c>
      <c r="E25" s="38" t="n">
        <v>0</v>
      </c>
      <c r="F25" s="38" t="n">
        <v>0</v>
      </c>
      <c r="G25" s="38" t="n">
        <v>0</v>
      </c>
      <c r="H25" s="38" t="n">
        <v>500000000</v>
      </c>
      <c r="I25" s="29" t="n">
        <v>500000000</v>
      </c>
      <c r="J25" s="38" t="n">
        <v>0</v>
      </c>
      <c r="K25" s="39" t="n">
        <v>0</v>
      </c>
      <c r="L25" s="13"/>
      <c r="M25" s="13"/>
      <c r="N25" s="13"/>
    </row>
    <row r="26" s="31" customFormat="true" ht="15.95" hidden="false" customHeight="true" outlineLevel="0" collapsed="false">
      <c r="A26" s="40" t="s">
        <v>33</v>
      </c>
      <c r="B26" s="41" t="n">
        <v>7226319656</v>
      </c>
      <c r="C26" s="41" t="n">
        <v>6926319656</v>
      </c>
      <c r="D26" s="41" t="n">
        <v>1331250000</v>
      </c>
      <c r="E26" s="41" t="n">
        <v>771986901.65</v>
      </c>
      <c r="F26" s="41" t="n">
        <v>0</v>
      </c>
      <c r="G26" s="41" t="n">
        <v>131118616.11</v>
      </c>
      <c r="H26" s="41" t="n">
        <v>7485582754.35</v>
      </c>
      <c r="I26" s="41" t="n">
        <v>7485582754.35</v>
      </c>
      <c r="J26" s="41" t="n">
        <v>0</v>
      </c>
      <c r="K26" s="42" t="n">
        <v>26835675</v>
      </c>
      <c r="L26" s="13"/>
      <c r="M26" s="13"/>
      <c r="N26" s="13"/>
    </row>
    <row r="27" s="31" customFormat="true" ht="16.5" hidden="false" customHeight="true" outlineLevel="0" collapsed="false">
      <c r="A27" s="43" t="s">
        <v>34</v>
      </c>
      <c r="B27" s="44"/>
      <c r="C27" s="44"/>
      <c r="D27" s="45"/>
      <c r="E27" s="45"/>
      <c r="F27" s="45"/>
      <c r="G27" s="45"/>
      <c r="H27" s="45"/>
      <c r="I27" s="45"/>
      <c r="J27" s="45"/>
      <c r="K27" s="46"/>
      <c r="L27" s="13"/>
      <c r="M27" s="13"/>
      <c r="N27" s="13"/>
    </row>
    <row r="28" s="31" customFormat="true" ht="16.5" hidden="false" customHeight="true" outlineLevel="0" collapsed="false">
      <c r="A28" s="47" t="s">
        <v>35</v>
      </c>
      <c r="B28" s="29" t="n">
        <v>401490000</v>
      </c>
      <c r="C28" s="29" t="n">
        <v>334770282.664888</v>
      </c>
      <c r="D28" s="29" t="n">
        <v>0</v>
      </c>
      <c r="E28" s="29" t="n">
        <v>0</v>
      </c>
      <c r="F28" s="29" t="n">
        <v>15876005.5447192</v>
      </c>
      <c r="G28" s="29" t="n">
        <v>18253163.71</v>
      </c>
      <c r="H28" s="29" t="n">
        <v>401490000</v>
      </c>
      <c r="I28" s="29" t="n">
        <v>350646288.209607</v>
      </c>
      <c r="J28" s="29" t="n">
        <v>0</v>
      </c>
      <c r="K28" s="30" t="n">
        <v>0</v>
      </c>
      <c r="L28" s="13"/>
      <c r="M28" s="13"/>
      <c r="N28" s="13"/>
    </row>
    <row r="29" s="31" customFormat="true" ht="15.95" hidden="false" customHeight="true" outlineLevel="0" collapsed="false">
      <c r="A29" s="36" t="s">
        <v>36</v>
      </c>
      <c r="B29" s="38" t="n">
        <v>698069000</v>
      </c>
      <c r="C29" s="38" t="n">
        <v>582063703.827233</v>
      </c>
      <c r="D29" s="38" t="n">
        <v>0</v>
      </c>
      <c r="E29" s="38" t="n">
        <v>0</v>
      </c>
      <c r="F29" s="29" t="n">
        <v>27603545.0810645</v>
      </c>
      <c r="G29" s="38" t="n">
        <v>16198740.45</v>
      </c>
      <c r="H29" s="38" t="n">
        <v>698069000</v>
      </c>
      <c r="I29" s="29" t="n">
        <v>609667248.908297</v>
      </c>
      <c r="J29" s="38" t="n">
        <v>0</v>
      </c>
      <c r="K29" s="39" t="n">
        <v>8382924.67</v>
      </c>
      <c r="L29" s="13"/>
      <c r="M29" s="13"/>
      <c r="N29" s="13"/>
    </row>
    <row r="30" s="31" customFormat="true" ht="15.95" hidden="false" customHeight="true" outlineLevel="0" collapsed="false">
      <c r="A30" s="48" t="s">
        <v>37</v>
      </c>
      <c r="B30" s="49" t="n">
        <v>1099559000</v>
      </c>
      <c r="C30" s="49" t="n">
        <v>916833986.49212</v>
      </c>
      <c r="D30" s="49" t="n">
        <v>0</v>
      </c>
      <c r="E30" s="49" t="n">
        <v>0</v>
      </c>
      <c r="F30" s="49" t="n">
        <v>43479550.6257836</v>
      </c>
      <c r="G30" s="49" t="n">
        <v>34451904.16</v>
      </c>
      <c r="H30" s="49" t="n">
        <v>1099559000</v>
      </c>
      <c r="I30" s="49" t="n">
        <v>960313537.117904</v>
      </c>
      <c r="J30" s="49" t="n">
        <v>0</v>
      </c>
      <c r="K30" s="50" t="n">
        <v>8382924.67</v>
      </c>
      <c r="L30" s="13"/>
      <c r="M30" s="13"/>
      <c r="N30" s="13"/>
    </row>
    <row r="31" s="31" customFormat="true" ht="15.95" hidden="false" customHeight="true" outlineLevel="0" collapsed="false">
      <c r="A31" s="51" t="s">
        <v>38</v>
      </c>
      <c r="B31" s="52" t="s">
        <v>39</v>
      </c>
      <c r="C31" s="53" t="n">
        <v>7843153642.49212</v>
      </c>
      <c r="D31" s="53" t="n">
        <v>1331250000</v>
      </c>
      <c r="E31" s="53" t="n">
        <v>771986901.65</v>
      </c>
      <c r="F31" s="53" t="n">
        <v>43479550.6257836</v>
      </c>
      <c r="G31" s="53" t="n">
        <v>165570520.27</v>
      </c>
      <c r="H31" s="52" t="s">
        <v>39</v>
      </c>
      <c r="I31" s="53" t="n">
        <v>8445896291.4679</v>
      </c>
      <c r="J31" s="53" t="n">
        <v>0</v>
      </c>
      <c r="K31" s="54" t="n">
        <v>35218599.67</v>
      </c>
      <c r="L31" s="13"/>
      <c r="M31" s="13"/>
      <c r="N31" s="13"/>
    </row>
    <row r="32" customFormat="false" ht="32.1" hidden="false" customHeight="true" outlineLevel="0" collapsed="false">
      <c r="A32" s="55" t="s">
        <v>40</v>
      </c>
      <c r="B32" s="56" t="s">
        <v>39</v>
      </c>
      <c r="C32" s="57" t="n">
        <v>7843153642.49212</v>
      </c>
      <c r="D32" s="57" t="n">
        <v>1331250000</v>
      </c>
      <c r="E32" s="57" t="n">
        <v>771986901.65</v>
      </c>
      <c r="F32" s="57" t="n">
        <v>43479550.6257836</v>
      </c>
      <c r="G32" s="57" t="n">
        <v>165570520.27</v>
      </c>
      <c r="H32" s="56" t="s">
        <v>39</v>
      </c>
      <c r="I32" s="53" t="n">
        <v>8445896291.4679</v>
      </c>
      <c r="J32" s="53" t="n">
        <v>0</v>
      </c>
      <c r="K32" s="54" t="n">
        <v>35218599.67</v>
      </c>
      <c r="L32" s="13"/>
      <c r="M32" s="13"/>
      <c r="N32" s="13"/>
    </row>
    <row r="33" customFormat="false" ht="12" hidden="false" customHeight="true" outlineLevel="0" collapsed="false">
      <c r="A33" s="58" t="s">
        <v>4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13"/>
      <c r="M33" s="13"/>
      <c r="N33" s="13"/>
    </row>
    <row r="34" customFormat="false" ht="12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13"/>
      <c r="M34" s="13"/>
      <c r="N34" s="13"/>
    </row>
    <row r="35" customFormat="false" ht="12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13"/>
      <c r="M35" s="13"/>
      <c r="N35" s="13"/>
    </row>
    <row r="36" customFormat="false" ht="12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3"/>
      <c r="M36" s="13"/>
      <c r="N36" s="13"/>
    </row>
    <row r="37" customFormat="false" ht="12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13"/>
      <c r="M37" s="13"/>
      <c r="N37" s="13"/>
    </row>
    <row r="38" customFormat="false" ht="17.25" hidden="false" customHeight="true" outlineLevel="0" collapsed="false">
      <c r="A38" s="60" t="s">
        <v>42</v>
      </c>
      <c r="B38" s="61"/>
      <c r="C38" s="61"/>
      <c r="D38" s="62"/>
      <c r="E38" s="61"/>
      <c r="F38" s="61"/>
      <c r="G38" s="61"/>
      <c r="H38" s="61"/>
      <c r="I38" s="61"/>
      <c r="J38" s="61"/>
      <c r="K38" s="61"/>
      <c r="L38" s="13"/>
      <c r="M38" s="13"/>
      <c r="N38" s="13"/>
    </row>
    <row r="39" customFormat="false" ht="17.25" hidden="false" customHeight="true" outlineLevel="0" collapsed="false">
      <c r="A39" s="63" t="s">
        <v>43</v>
      </c>
      <c r="L39" s="13"/>
      <c r="M39" s="13"/>
      <c r="N39" s="13"/>
    </row>
  </sheetData>
  <mergeCells count="13">
    <mergeCell ref="A1:K1"/>
    <mergeCell ref="A2:K2"/>
    <mergeCell ref="A3:K3"/>
    <mergeCell ref="A4:K4"/>
    <mergeCell ref="A6:K6"/>
    <mergeCell ref="A7:K7"/>
    <mergeCell ref="A8:K8"/>
    <mergeCell ref="A10:A11"/>
    <mergeCell ref="B10:C10"/>
    <mergeCell ref="D10:G10"/>
    <mergeCell ref="H10:I10"/>
    <mergeCell ref="J10:K10"/>
    <mergeCell ref="A13:K13"/>
  </mergeCells>
  <hyperlinks>
    <hyperlink ref="A39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11" min="7" style="1" width="10.71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</row>
    <row r="8" s="16" customFormat="true" ht="17.25" hidden="false" customHeight="true" outlineLevel="0" collapsed="false">
      <c r="A8" s="15" t="s">
        <v>4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3"/>
      <c r="M8" s="13"/>
      <c r="N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8"/>
      <c r="H9" s="17"/>
      <c r="I9" s="17"/>
      <c r="J9" s="18"/>
      <c r="K9" s="19" t="s">
        <v>6</v>
      </c>
      <c r="L9" s="13"/>
      <c r="M9" s="13"/>
      <c r="N9" s="13"/>
    </row>
    <row r="10" customFormat="false" ht="40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/>
      <c r="F10" s="20"/>
      <c r="G10" s="20"/>
      <c r="H10" s="20" t="s">
        <v>10</v>
      </c>
      <c r="I10" s="20"/>
      <c r="J10" s="20" t="s">
        <v>11</v>
      </c>
      <c r="K10" s="20"/>
      <c r="L10" s="13"/>
      <c r="M10" s="13"/>
      <c r="N10" s="13"/>
    </row>
    <row r="11" customFormat="false" ht="51" hidden="false" customHeight="true" outlineLevel="0" collapsed="false">
      <c r="A11" s="20"/>
      <c r="B11" s="20" t="s">
        <v>12</v>
      </c>
      <c r="C11" s="21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2</v>
      </c>
      <c r="I11" s="21" t="s">
        <v>18</v>
      </c>
      <c r="J11" s="20" t="s">
        <v>19</v>
      </c>
      <c r="K11" s="20" t="s">
        <v>20</v>
      </c>
      <c r="L11" s="13"/>
      <c r="M11" s="13"/>
      <c r="N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13"/>
      <c r="M12" s="13"/>
      <c r="N12" s="13"/>
    </row>
    <row r="13" customFormat="false" ht="20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3"/>
      <c r="M13" s="13"/>
      <c r="N13" s="13"/>
    </row>
    <row r="14" customFormat="false" ht="15.95" hidden="false" customHeight="true" outlineLevel="0" collapsed="false">
      <c r="A14" s="24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3"/>
      <c r="M14" s="13"/>
      <c r="N14" s="13"/>
    </row>
    <row r="15" customFormat="false" ht="22.5" hidden="false" customHeight="true" outlineLevel="0" collapsed="false">
      <c r="A15" s="27" t="s">
        <v>23</v>
      </c>
      <c r="B15" s="28" t="n">
        <v>702799905</v>
      </c>
      <c r="C15" s="28" t="n">
        <v>702799905</v>
      </c>
      <c r="D15" s="29" t="n">
        <v>500000</v>
      </c>
      <c r="E15" s="29" t="n">
        <v>220901000</v>
      </c>
      <c r="F15" s="29" t="n">
        <v>0</v>
      </c>
      <c r="G15" s="29" t="n">
        <v>552253</v>
      </c>
      <c r="H15" s="29" t="n">
        <v>482398905</v>
      </c>
      <c r="I15" s="29" t="n">
        <v>482398905</v>
      </c>
      <c r="J15" s="29" t="n">
        <v>0</v>
      </c>
      <c r="K15" s="30" t="n">
        <v>0</v>
      </c>
      <c r="L15" s="13"/>
      <c r="M15" s="13"/>
      <c r="N15" s="13"/>
    </row>
    <row r="16" customFormat="false" ht="15.95" hidden="false" customHeight="true" outlineLevel="0" collapsed="false">
      <c r="A16" s="27" t="s">
        <v>24</v>
      </c>
      <c r="B16" s="28" t="n">
        <v>473519751</v>
      </c>
      <c r="C16" s="28" t="n">
        <v>473519751</v>
      </c>
      <c r="D16" s="29" t="n">
        <v>40000000</v>
      </c>
      <c r="E16" s="29" t="n">
        <v>0</v>
      </c>
      <c r="F16" s="29" t="n">
        <v>0</v>
      </c>
      <c r="G16" s="29" t="n">
        <v>6354426</v>
      </c>
      <c r="H16" s="29" t="n">
        <v>513519751</v>
      </c>
      <c r="I16" s="29" t="n">
        <v>513519751</v>
      </c>
      <c r="J16" s="29" t="n">
        <v>0</v>
      </c>
      <c r="K16" s="30" t="n">
        <v>0</v>
      </c>
      <c r="L16" s="13"/>
      <c r="M16" s="13"/>
      <c r="N16" s="13"/>
    </row>
    <row r="17" s="31" customFormat="true" ht="15.95" hidden="false" customHeight="true" outlineLevel="0" collapsed="false">
      <c r="A17" s="27" t="s">
        <v>25</v>
      </c>
      <c r="B17" s="28" t="n">
        <v>400000000</v>
      </c>
      <c r="C17" s="28" t="n">
        <v>40000000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400000000</v>
      </c>
      <c r="I17" s="29" t="n">
        <v>400000000</v>
      </c>
      <c r="J17" s="29" t="n">
        <v>400000000</v>
      </c>
      <c r="K17" s="30" t="n">
        <v>22000000</v>
      </c>
      <c r="L17" s="13"/>
      <c r="M17" s="13"/>
      <c r="N17" s="13"/>
    </row>
    <row r="18" s="31" customFormat="true" ht="15.95" hidden="false" customHeight="true" outlineLevel="0" collapsed="false">
      <c r="A18" s="27" t="s">
        <v>26</v>
      </c>
      <c r="B18" s="28" t="n">
        <v>1000000000</v>
      </c>
      <c r="C18" s="28" t="n">
        <v>1000000000</v>
      </c>
      <c r="D18" s="29" t="n">
        <v>0</v>
      </c>
      <c r="E18" s="29" t="n">
        <v>0</v>
      </c>
      <c r="F18" s="29" t="n">
        <v>0</v>
      </c>
      <c r="G18" s="29" t="n">
        <v>26250000</v>
      </c>
      <c r="H18" s="29" t="n">
        <v>1000000000</v>
      </c>
      <c r="I18" s="29" t="n">
        <v>1000000000</v>
      </c>
      <c r="J18" s="29" t="n">
        <v>0</v>
      </c>
      <c r="K18" s="30" t="n">
        <v>0</v>
      </c>
      <c r="L18" s="13"/>
      <c r="M18" s="13"/>
      <c r="N18" s="13"/>
    </row>
    <row r="19" s="31" customFormat="true" ht="15.95" hidden="false" customHeight="true" outlineLevel="0" collapsed="false">
      <c r="A19" s="27" t="s">
        <v>27</v>
      </c>
      <c r="B19" s="28" t="n">
        <v>1000000000</v>
      </c>
      <c r="C19" s="28" t="n">
        <v>100000000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1000000000</v>
      </c>
      <c r="I19" s="29" t="n">
        <v>1000000000</v>
      </c>
      <c r="J19" s="29" t="n">
        <v>0</v>
      </c>
      <c r="K19" s="30" t="n">
        <v>0</v>
      </c>
      <c r="L19" s="13"/>
      <c r="M19" s="13"/>
      <c r="N19" s="13"/>
    </row>
    <row r="20" s="31" customFormat="true" ht="15.95" hidden="false" customHeight="true" outlineLevel="0" collapsed="false">
      <c r="A20" s="27" t="s">
        <v>28</v>
      </c>
      <c r="B20" s="28" t="n">
        <v>500000000</v>
      </c>
      <c r="C20" s="28" t="n">
        <v>5000000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500000000</v>
      </c>
      <c r="I20" s="29" t="n">
        <v>500000000</v>
      </c>
      <c r="J20" s="29" t="n">
        <v>0</v>
      </c>
      <c r="K20" s="30" t="n">
        <v>0</v>
      </c>
      <c r="L20" s="13"/>
      <c r="M20" s="13"/>
      <c r="N20" s="13"/>
    </row>
    <row r="21" s="31" customFormat="true" ht="15.95" hidden="false" customHeight="true" outlineLevel="0" collapsed="false">
      <c r="A21" s="27" t="s">
        <v>29</v>
      </c>
      <c r="B21" s="28" t="n">
        <v>550000000</v>
      </c>
      <c r="C21" s="28" t="n">
        <v>55000000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550000000</v>
      </c>
      <c r="I21" s="29" t="n">
        <v>550000000</v>
      </c>
      <c r="J21" s="29" t="n">
        <v>0</v>
      </c>
      <c r="K21" s="30" t="n">
        <v>0</v>
      </c>
      <c r="L21" s="13"/>
      <c r="M21" s="13"/>
      <c r="N21" s="13"/>
    </row>
    <row r="22" s="31" customFormat="true" ht="22.5" hidden="false" customHeight="true" outlineLevel="0" collapsed="false">
      <c r="A22" s="27" t="s">
        <v>30</v>
      </c>
      <c r="B22" s="28" t="n">
        <v>850000000</v>
      </c>
      <c r="C22" s="28" t="n">
        <v>85000000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850000000</v>
      </c>
      <c r="I22" s="29" t="n">
        <v>850000000</v>
      </c>
      <c r="J22" s="29" t="n">
        <v>0</v>
      </c>
      <c r="K22" s="30" t="n">
        <v>0</v>
      </c>
      <c r="L22" s="13"/>
      <c r="M22" s="13"/>
      <c r="N22" s="13"/>
    </row>
    <row r="23" s="31" customFormat="true" ht="22.5" hidden="false" customHeight="true" outlineLevel="0" collapsed="false">
      <c r="A23" s="32" t="s">
        <v>31</v>
      </c>
      <c r="B23" s="33" t="n">
        <v>950000000</v>
      </c>
      <c r="C23" s="33" t="n">
        <v>95000000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950000000</v>
      </c>
      <c r="I23" s="29" t="n">
        <v>950000000</v>
      </c>
      <c r="J23" s="34" t="n">
        <v>0</v>
      </c>
      <c r="K23" s="35" t="n">
        <v>0</v>
      </c>
      <c r="L23" s="13"/>
      <c r="M23" s="13"/>
      <c r="N23" s="13"/>
    </row>
    <row r="24" s="31" customFormat="true" ht="15.95" hidden="false" customHeight="true" outlineLevel="0" collapsed="false">
      <c r="A24" s="36" t="s">
        <v>32</v>
      </c>
      <c r="B24" s="37" t="n">
        <v>500000000</v>
      </c>
      <c r="C24" s="37" t="n">
        <v>500000000</v>
      </c>
      <c r="D24" s="38" t="n">
        <v>0</v>
      </c>
      <c r="E24" s="38" t="n">
        <v>0</v>
      </c>
      <c r="F24" s="38" t="n">
        <v>0</v>
      </c>
      <c r="G24" s="38" t="n">
        <v>11250000</v>
      </c>
      <c r="H24" s="38" t="n">
        <v>500000000</v>
      </c>
      <c r="I24" s="29" t="n">
        <v>500000000</v>
      </c>
      <c r="J24" s="38" t="n">
        <v>0</v>
      </c>
      <c r="K24" s="39" t="n">
        <v>0</v>
      </c>
      <c r="L24" s="13"/>
      <c r="M24" s="13"/>
      <c r="N24" s="13"/>
    </row>
    <row r="25" s="31" customFormat="true" ht="15.95" hidden="false" customHeight="true" outlineLevel="0" collapsed="false">
      <c r="A25" s="40" t="s">
        <v>33</v>
      </c>
      <c r="B25" s="41" t="n">
        <v>6926319656</v>
      </c>
      <c r="C25" s="41" t="n">
        <v>6926319656</v>
      </c>
      <c r="D25" s="41" t="n">
        <v>40500000</v>
      </c>
      <c r="E25" s="41" t="n">
        <v>220901000</v>
      </c>
      <c r="F25" s="41" t="n">
        <v>0</v>
      </c>
      <c r="G25" s="41" t="n">
        <v>44406679</v>
      </c>
      <c r="H25" s="41" t="n">
        <v>6745918656</v>
      </c>
      <c r="I25" s="41" t="n">
        <v>6745918656</v>
      </c>
      <c r="J25" s="41" t="n">
        <v>400000000</v>
      </c>
      <c r="K25" s="42" t="n">
        <v>22000000</v>
      </c>
      <c r="L25" s="13"/>
      <c r="M25" s="13"/>
      <c r="N25" s="13"/>
    </row>
    <row r="26" s="31" customFormat="true" ht="16.5" hidden="false" customHeight="true" outlineLevel="0" collapsed="false">
      <c r="A26" s="43" t="s">
        <v>34</v>
      </c>
      <c r="B26" s="44"/>
      <c r="C26" s="44"/>
      <c r="D26" s="45"/>
      <c r="E26" s="45"/>
      <c r="F26" s="45"/>
      <c r="G26" s="45"/>
      <c r="H26" s="45"/>
      <c r="I26" s="45"/>
      <c r="J26" s="45"/>
      <c r="K26" s="46"/>
      <c r="L26" s="13"/>
      <c r="M26" s="13"/>
      <c r="N26" s="13"/>
    </row>
    <row r="27" s="31" customFormat="true" ht="16.5" hidden="false" customHeight="true" outlineLevel="0" collapsed="false">
      <c r="A27" s="47" t="s">
        <v>35</v>
      </c>
      <c r="B27" s="29" t="n">
        <v>401490000</v>
      </c>
      <c r="C27" s="29" t="n">
        <v>334770282.664888</v>
      </c>
      <c r="D27" s="29" t="n">
        <v>0</v>
      </c>
      <c r="E27" s="29" t="n">
        <v>0</v>
      </c>
      <c r="F27" s="29" t="n">
        <v>-8382184.1363129</v>
      </c>
      <c r="G27" s="29" t="n">
        <v>0</v>
      </c>
      <c r="H27" s="29" t="n">
        <v>401490000</v>
      </c>
      <c r="I27" s="29" t="n">
        <v>326388098.528575</v>
      </c>
      <c r="J27" s="29" t="n">
        <v>0</v>
      </c>
      <c r="K27" s="30" t="n">
        <v>0</v>
      </c>
      <c r="L27" s="13"/>
      <c r="M27" s="13"/>
      <c r="N27" s="13"/>
    </row>
    <row r="28" s="31" customFormat="true" ht="15.95" hidden="false" customHeight="true" outlineLevel="0" collapsed="false">
      <c r="A28" s="36" t="s">
        <v>36</v>
      </c>
      <c r="B28" s="38" t="n">
        <v>698069000</v>
      </c>
      <c r="C28" s="38" t="n">
        <v>582063703.827233</v>
      </c>
      <c r="D28" s="38" t="n">
        <v>0</v>
      </c>
      <c r="E28" s="38" t="n">
        <v>0</v>
      </c>
      <c r="F28" s="29" t="n">
        <v>-14574068.8382071</v>
      </c>
      <c r="G28" s="38" t="n">
        <v>8004043</v>
      </c>
      <c r="H28" s="38" t="n">
        <v>698069000</v>
      </c>
      <c r="I28" s="29" t="n">
        <v>567489634.989025</v>
      </c>
      <c r="J28" s="38" t="n">
        <v>0</v>
      </c>
      <c r="K28" s="39" t="n">
        <v>0</v>
      </c>
      <c r="L28" s="13"/>
      <c r="M28" s="13"/>
      <c r="N28" s="13"/>
    </row>
    <row r="29" s="31" customFormat="true" ht="15.95" hidden="false" customHeight="true" outlineLevel="0" collapsed="false">
      <c r="A29" s="48" t="s">
        <v>37</v>
      </c>
      <c r="B29" s="49" t="n">
        <v>1099559000</v>
      </c>
      <c r="C29" s="49" t="n">
        <v>916833986.49212</v>
      </c>
      <c r="D29" s="49" t="n">
        <v>0</v>
      </c>
      <c r="E29" s="49" t="n">
        <v>0</v>
      </c>
      <c r="F29" s="49" t="n">
        <v>-22956252.97452</v>
      </c>
      <c r="G29" s="49" t="n">
        <v>8004043</v>
      </c>
      <c r="H29" s="49" t="n">
        <v>1099559000</v>
      </c>
      <c r="I29" s="49" t="n">
        <v>893877733.5176</v>
      </c>
      <c r="J29" s="49" t="n">
        <v>0</v>
      </c>
      <c r="K29" s="50" t="n">
        <v>0</v>
      </c>
      <c r="L29" s="13"/>
      <c r="M29" s="13"/>
      <c r="N29" s="13"/>
    </row>
    <row r="30" s="31" customFormat="true" ht="15.95" hidden="false" customHeight="true" outlineLevel="0" collapsed="false">
      <c r="A30" s="51" t="s">
        <v>38</v>
      </c>
      <c r="B30" s="52" t="s">
        <v>39</v>
      </c>
      <c r="C30" s="53" t="n">
        <v>7843153642.49212</v>
      </c>
      <c r="D30" s="53" t="n">
        <v>40500000</v>
      </c>
      <c r="E30" s="53" t="n">
        <v>220901000</v>
      </c>
      <c r="F30" s="53" t="n">
        <v>-22956252.97452</v>
      </c>
      <c r="G30" s="53" t="n">
        <v>52410722</v>
      </c>
      <c r="H30" s="52" t="s">
        <v>39</v>
      </c>
      <c r="I30" s="53" t="n">
        <v>7639796389.5176</v>
      </c>
      <c r="J30" s="53" t="n">
        <v>400000000</v>
      </c>
      <c r="K30" s="54" t="n">
        <v>22000000</v>
      </c>
      <c r="L30" s="13"/>
      <c r="M30" s="13"/>
      <c r="N30" s="13"/>
    </row>
    <row r="31" customFormat="false" ht="32.1" hidden="false" customHeight="true" outlineLevel="0" collapsed="false">
      <c r="A31" s="55" t="s">
        <v>40</v>
      </c>
      <c r="B31" s="56" t="s">
        <v>39</v>
      </c>
      <c r="C31" s="57" t="n">
        <v>7843153642.49212</v>
      </c>
      <c r="D31" s="57" t="n">
        <v>40500000</v>
      </c>
      <c r="E31" s="57" t="n">
        <v>220901000</v>
      </c>
      <c r="F31" s="57" t="n">
        <v>-22956252.97452</v>
      </c>
      <c r="G31" s="57" t="n">
        <v>52410722</v>
      </c>
      <c r="H31" s="56" t="s">
        <v>39</v>
      </c>
      <c r="I31" s="53" t="n">
        <v>7639796389.5176</v>
      </c>
      <c r="J31" s="53" t="n">
        <v>400000000</v>
      </c>
      <c r="K31" s="54" t="n">
        <v>22000000</v>
      </c>
      <c r="L31" s="13"/>
      <c r="M31" s="13"/>
      <c r="N31" s="13"/>
    </row>
    <row r="32" customFormat="false" ht="12" hidden="false" customHeight="true" outlineLevel="0" collapsed="false">
      <c r="A32" s="58" t="s">
        <v>4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13"/>
      <c r="M32" s="13"/>
      <c r="N32" s="13"/>
    </row>
    <row r="33" customFormat="false" ht="12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13"/>
      <c r="M33" s="13"/>
      <c r="N33" s="13"/>
    </row>
    <row r="34" customFormat="false" ht="12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13"/>
      <c r="M34" s="13"/>
      <c r="N34" s="13"/>
    </row>
    <row r="35" customFormat="false" ht="12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13"/>
      <c r="M35" s="13"/>
      <c r="N35" s="13"/>
    </row>
    <row r="36" customFormat="false" ht="12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3"/>
      <c r="M36" s="13"/>
      <c r="N36" s="13"/>
    </row>
    <row r="37" customFormat="false" ht="17.25" hidden="false" customHeight="true" outlineLevel="0" collapsed="false">
      <c r="A37" s="60" t="s">
        <v>42</v>
      </c>
      <c r="B37" s="61"/>
      <c r="C37" s="61"/>
      <c r="D37" s="62"/>
      <c r="E37" s="61"/>
      <c r="F37" s="61"/>
      <c r="G37" s="61"/>
      <c r="H37" s="61"/>
      <c r="I37" s="61"/>
      <c r="J37" s="61"/>
      <c r="K37" s="61"/>
      <c r="L37" s="13"/>
      <c r="M37" s="13"/>
      <c r="N37" s="13"/>
    </row>
    <row r="38" customFormat="false" ht="17.25" hidden="false" customHeight="true" outlineLevel="0" collapsed="false">
      <c r="A38" s="63" t="s">
        <v>43</v>
      </c>
      <c r="L38" s="13"/>
      <c r="M38" s="13"/>
      <c r="N38" s="13"/>
    </row>
  </sheetData>
  <mergeCells count="13">
    <mergeCell ref="A1:K1"/>
    <mergeCell ref="A2:K2"/>
    <mergeCell ref="A3:K3"/>
    <mergeCell ref="A4:K4"/>
    <mergeCell ref="A6:K6"/>
    <mergeCell ref="A7:K7"/>
    <mergeCell ref="A8:K8"/>
    <mergeCell ref="A10:A11"/>
    <mergeCell ref="B10:C10"/>
    <mergeCell ref="D10:G10"/>
    <mergeCell ref="H10:I10"/>
    <mergeCell ref="J10:K10"/>
    <mergeCell ref="A13:K13"/>
  </mergeCells>
  <hyperlinks>
    <hyperlink ref="A38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11" min="7" style="1" width="10.71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</row>
    <row r="8" s="16" customFormat="true" ht="17.25" hidden="false" customHeight="true" outlineLevel="0" collapsed="false">
      <c r="A8" s="15" t="s">
        <v>4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3"/>
      <c r="M8" s="13"/>
      <c r="N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8"/>
      <c r="H9" s="17"/>
      <c r="I9" s="17"/>
      <c r="J9" s="18"/>
      <c r="K9" s="19" t="s">
        <v>6</v>
      </c>
      <c r="L9" s="13"/>
      <c r="M9" s="13"/>
      <c r="N9" s="13"/>
    </row>
    <row r="10" customFormat="false" ht="40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/>
      <c r="F10" s="20"/>
      <c r="G10" s="20"/>
      <c r="H10" s="20" t="s">
        <v>10</v>
      </c>
      <c r="I10" s="20"/>
      <c r="J10" s="20" t="s">
        <v>11</v>
      </c>
      <c r="K10" s="20"/>
      <c r="L10" s="13"/>
      <c r="M10" s="13"/>
      <c r="N10" s="13"/>
    </row>
    <row r="11" customFormat="false" ht="51" hidden="false" customHeight="true" outlineLevel="0" collapsed="false">
      <c r="A11" s="20"/>
      <c r="B11" s="20" t="s">
        <v>12</v>
      </c>
      <c r="C11" s="21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2</v>
      </c>
      <c r="I11" s="21" t="s">
        <v>18</v>
      </c>
      <c r="J11" s="20" t="s">
        <v>19</v>
      </c>
      <c r="K11" s="20" t="s">
        <v>20</v>
      </c>
      <c r="L11" s="13"/>
      <c r="M11" s="13"/>
      <c r="N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13"/>
      <c r="M12" s="13"/>
      <c r="N12" s="13"/>
    </row>
    <row r="13" customFormat="false" ht="20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3"/>
      <c r="M13" s="13"/>
      <c r="N13" s="13"/>
    </row>
    <row r="14" customFormat="false" ht="15.95" hidden="false" customHeight="true" outlineLevel="0" collapsed="false">
      <c r="A14" s="24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3"/>
      <c r="M14" s="13"/>
      <c r="N14" s="13"/>
    </row>
    <row r="15" customFormat="false" ht="22.5" hidden="false" customHeight="true" outlineLevel="0" collapsed="false">
      <c r="A15" s="27" t="s">
        <v>23</v>
      </c>
      <c r="B15" s="28" t="n">
        <v>702799905</v>
      </c>
      <c r="C15" s="28" t="n">
        <v>702799905</v>
      </c>
      <c r="D15" s="29" t="n">
        <v>500000</v>
      </c>
      <c r="E15" s="29" t="n">
        <v>220901000</v>
      </c>
      <c r="F15" s="29" t="n">
        <v>0</v>
      </c>
      <c r="G15" s="29" t="n">
        <v>552253</v>
      </c>
      <c r="H15" s="29" t="n">
        <v>482398905</v>
      </c>
      <c r="I15" s="29" t="n">
        <v>482398905</v>
      </c>
      <c r="J15" s="29" t="n">
        <v>0</v>
      </c>
      <c r="K15" s="30" t="n">
        <v>0</v>
      </c>
      <c r="L15" s="13"/>
      <c r="M15" s="13"/>
      <c r="N15" s="13"/>
    </row>
    <row r="16" customFormat="false" ht="15.95" hidden="false" customHeight="true" outlineLevel="0" collapsed="false">
      <c r="A16" s="27" t="s">
        <v>24</v>
      </c>
      <c r="B16" s="28" t="n">
        <v>473519751</v>
      </c>
      <c r="C16" s="28" t="n">
        <v>473519751</v>
      </c>
      <c r="D16" s="29" t="n">
        <v>70000000</v>
      </c>
      <c r="E16" s="29" t="n">
        <v>0</v>
      </c>
      <c r="F16" s="29" t="n">
        <v>0</v>
      </c>
      <c r="G16" s="29" t="n">
        <v>6354426</v>
      </c>
      <c r="H16" s="29" t="n">
        <v>543519751</v>
      </c>
      <c r="I16" s="29" t="n">
        <v>543519751</v>
      </c>
      <c r="J16" s="29" t="n">
        <v>0</v>
      </c>
      <c r="K16" s="30" t="n">
        <v>0</v>
      </c>
      <c r="L16" s="13"/>
      <c r="M16" s="13"/>
      <c r="N16" s="13"/>
    </row>
    <row r="17" s="31" customFormat="true" ht="15.95" hidden="false" customHeight="true" outlineLevel="0" collapsed="false">
      <c r="A17" s="27" t="s">
        <v>25</v>
      </c>
      <c r="B17" s="28" t="n">
        <v>400000000</v>
      </c>
      <c r="C17" s="28" t="n">
        <v>400000000</v>
      </c>
      <c r="D17" s="29" t="n">
        <v>0</v>
      </c>
      <c r="E17" s="29" t="n">
        <v>400000000</v>
      </c>
      <c r="F17" s="29" t="n">
        <v>0</v>
      </c>
      <c r="G17" s="29" t="n">
        <v>22000000</v>
      </c>
      <c r="H17" s="29" t="n">
        <v>0</v>
      </c>
      <c r="I17" s="29" t="n">
        <v>0</v>
      </c>
      <c r="J17" s="29" t="n">
        <v>0</v>
      </c>
      <c r="K17" s="30" t="n">
        <v>0</v>
      </c>
      <c r="L17" s="13"/>
      <c r="M17" s="13"/>
      <c r="N17" s="13"/>
    </row>
    <row r="18" s="31" customFormat="true" ht="15.95" hidden="false" customHeight="true" outlineLevel="0" collapsed="false">
      <c r="A18" s="27" t="s">
        <v>26</v>
      </c>
      <c r="B18" s="28" t="n">
        <v>1000000000</v>
      </c>
      <c r="C18" s="28" t="n">
        <v>1000000000</v>
      </c>
      <c r="D18" s="29" t="n">
        <v>0</v>
      </c>
      <c r="E18" s="29" t="n">
        <v>0</v>
      </c>
      <c r="F18" s="29" t="n">
        <v>0</v>
      </c>
      <c r="G18" s="29" t="n">
        <v>26250000</v>
      </c>
      <c r="H18" s="29" t="n">
        <v>1000000000</v>
      </c>
      <c r="I18" s="29" t="n">
        <v>1000000000</v>
      </c>
      <c r="J18" s="29" t="n">
        <v>0</v>
      </c>
      <c r="K18" s="30" t="n">
        <v>0</v>
      </c>
      <c r="L18" s="13"/>
      <c r="M18" s="13"/>
      <c r="N18" s="13"/>
    </row>
    <row r="19" s="31" customFormat="true" ht="15.95" hidden="false" customHeight="true" outlineLevel="0" collapsed="false">
      <c r="A19" s="27" t="s">
        <v>27</v>
      </c>
      <c r="B19" s="28" t="n">
        <v>1000000000</v>
      </c>
      <c r="C19" s="28" t="n">
        <v>100000000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1000000000</v>
      </c>
      <c r="I19" s="29" t="n">
        <v>1000000000</v>
      </c>
      <c r="J19" s="29" t="n">
        <v>0</v>
      </c>
      <c r="K19" s="30" t="n">
        <v>28750000</v>
      </c>
      <c r="L19" s="13"/>
      <c r="M19" s="13"/>
      <c r="N19" s="13"/>
    </row>
    <row r="20" s="31" customFormat="true" ht="15.95" hidden="false" customHeight="true" outlineLevel="0" collapsed="false">
      <c r="A20" s="27" t="s">
        <v>28</v>
      </c>
      <c r="B20" s="28" t="n">
        <v>500000000</v>
      </c>
      <c r="C20" s="28" t="n">
        <v>5000000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500000000</v>
      </c>
      <c r="I20" s="29" t="n">
        <v>500000000</v>
      </c>
      <c r="J20" s="29" t="n">
        <v>0</v>
      </c>
      <c r="K20" s="30" t="n">
        <v>0</v>
      </c>
      <c r="L20" s="13"/>
      <c r="M20" s="13"/>
      <c r="N20" s="13"/>
    </row>
    <row r="21" s="31" customFormat="true" ht="15.95" hidden="false" customHeight="true" outlineLevel="0" collapsed="false">
      <c r="A21" s="27" t="s">
        <v>29</v>
      </c>
      <c r="B21" s="28" t="n">
        <v>550000000</v>
      </c>
      <c r="C21" s="28" t="n">
        <v>55000000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550000000</v>
      </c>
      <c r="I21" s="29" t="n">
        <v>550000000</v>
      </c>
      <c r="J21" s="29" t="n">
        <v>0</v>
      </c>
      <c r="K21" s="30" t="n">
        <v>0</v>
      </c>
      <c r="L21" s="13"/>
      <c r="M21" s="13"/>
      <c r="N21" s="13"/>
    </row>
    <row r="22" s="31" customFormat="true" ht="22.5" hidden="false" customHeight="true" outlineLevel="0" collapsed="false">
      <c r="A22" s="27" t="s">
        <v>30</v>
      </c>
      <c r="B22" s="28" t="n">
        <v>850000000</v>
      </c>
      <c r="C22" s="28" t="n">
        <v>85000000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850000000</v>
      </c>
      <c r="I22" s="29" t="n">
        <v>850000000</v>
      </c>
      <c r="J22" s="29" t="n">
        <v>0</v>
      </c>
      <c r="K22" s="30" t="n">
        <v>0</v>
      </c>
      <c r="L22" s="13"/>
      <c r="M22" s="13"/>
      <c r="N22" s="13"/>
    </row>
    <row r="23" s="31" customFormat="true" ht="22.5" hidden="false" customHeight="true" outlineLevel="0" collapsed="false">
      <c r="A23" s="32" t="s">
        <v>31</v>
      </c>
      <c r="B23" s="33" t="n">
        <v>950000000</v>
      </c>
      <c r="C23" s="33" t="n">
        <v>95000000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950000000</v>
      </c>
      <c r="I23" s="29" t="n">
        <v>950000000</v>
      </c>
      <c r="J23" s="34" t="n">
        <v>0</v>
      </c>
      <c r="K23" s="35" t="n">
        <v>0</v>
      </c>
      <c r="L23" s="13"/>
      <c r="M23" s="13"/>
      <c r="N23" s="13"/>
    </row>
    <row r="24" s="31" customFormat="true" ht="15.95" hidden="false" customHeight="true" outlineLevel="0" collapsed="false">
      <c r="A24" s="36" t="s">
        <v>32</v>
      </c>
      <c r="B24" s="37" t="n">
        <v>500000000</v>
      </c>
      <c r="C24" s="37" t="n">
        <v>500000000</v>
      </c>
      <c r="D24" s="38" t="n">
        <v>0</v>
      </c>
      <c r="E24" s="38" t="n">
        <v>0</v>
      </c>
      <c r="F24" s="38" t="n">
        <v>0</v>
      </c>
      <c r="G24" s="38" t="n">
        <v>11250000</v>
      </c>
      <c r="H24" s="38" t="n">
        <v>500000000</v>
      </c>
      <c r="I24" s="29" t="n">
        <v>500000000</v>
      </c>
      <c r="J24" s="38" t="n">
        <v>0</v>
      </c>
      <c r="K24" s="39" t="n">
        <v>0</v>
      </c>
      <c r="L24" s="13"/>
      <c r="M24" s="13"/>
      <c r="N24" s="13"/>
    </row>
    <row r="25" s="31" customFormat="true" ht="15.95" hidden="false" customHeight="true" outlineLevel="0" collapsed="false">
      <c r="A25" s="40" t="s">
        <v>33</v>
      </c>
      <c r="B25" s="41" t="n">
        <v>6926319656</v>
      </c>
      <c r="C25" s="41" t="n">
        <v>6926319656</v>
      </c>
      <c r="D25" s="41" t="n">
        <v>70500000</v>
      </c>
      <c r="E25" s="41" t="n">
        <v>620901000</v>
      </c>
      <c r="F25" s="41" t="n">
        <v>0</v>
      </c>
      <c r="G25" s="41" t="n">
        <v>66406679</v>
      </c>
      <c r="H25" s="41" t="n">
        <v>6375918656</v>
      </c>
      <c r="I25" s="41" t="n">
        <v>6375918656</v>
      </c>
      <c r="J25" s="41" t="n">
        <v>0</v>
      </c>
      <c r="K25" s="42" t="n">
        <v>28750000</v>
      </c>
      <c r="L25" s="13"/>
      <c r="M25" s="13"/>
      <c r="N25" s="13"/>
    </row>
    <row r="26" s="31" customFormat="true" ht="16.5" hidden="false" customHeight="true" outlineLevel="0" collapsed="false">
      <c r="A26" s="43" t="s">
        <v>34</v>
      </c>
      <c r="B26" s="44"/>
      <c r="C26" s="44"/>
      <c r="D26" s="45"/>
      <c r="E26" s="45"/>
      <c r="F26" s="45"/>
      <c r="G26" s="45"/>
      <c r="H26" s="45"/>
      <c r="I26" s="45"/>
      <c r="J26" s="45"/>
      <c r="K26" s="46"/>
      <c r="L26" s="13"/>
      <c r="M26" s="13"/>
      <c r="N26" s="13"/>
    </row>
    <row r="27" s="31" customFormat="true" ht="16.5" hidden="false" customHeight="true" outlineLevel="0" collapsed="false">
      <c r="A27" s="47" t="s">
        <v>35</v>
      </c>
      <c r="B27" s="29" t="n">
        <v>401490000</v>
      </c>
      <c r="C27" s="29" t="n">
        <v>334770282.664888</v>
      </c>
      <c r="D27" s="29" t="n">
        <v>0</v>
      </c>
      <c r="E27" s="29" t="n">
        <v>0</v>
      </c>
      <c r="F27" s="29" t="n">
        <v>-8911991.94173223</v>
      </c>
      <c r="G27" s="29" t="n">
        <v>0</v>
      </c>
      <c r="H27" s="29" t="n">
        <v>401490000</v>
      </c>
      <c r="I27" s="29" t="n">
        <v>325858290.723156</v>
      </c>
      <c r="J27" s="29" t="n">
        <v>0</v>
      </c>
      <c r="K27" s="30" t="n">
        <v>0</v>
      </c>
      <c r="L27" s="13"/>
      <c r="M27" s="13"/>
      <c r="N27" s="13"/>
    </row>
    <row r="28" s="31" customFormat="true" ht="15.95" hidden="false" customHeight="true" outlineLevel="0" collapsed="false">
      <c r="A28" s="36" t="s">
        <v>36</v>
      </c>
      <c r="B28" s="38" t="n">
        <v>698069000</v>
      </c>
      <c r="C28" s="38" t="n">
        <v>582063703.827233</v>
      </c>
      <c r="D28" s="38" t="n">
        <v>0</v>
      </c>
      <c r="E28" s="38" t="n">
        <v>0</v>
      </c>
      <c r="F28" s="29" t="n">
        <v>-15495243.4749883</v>
      </c>
      <c r="G28" s="38" t="n">
        <v>8004043</v>
      </c>
      <c r="H28" s="38" t="n">
        <v>698069000</v>
      </c>
      <c r="I28" s="29" t="n">
        <v>566568460.352244</v>
      </c>
      <c r="J28" s="38" t="n">
        <v>0</v>
      </c>
      <c r="K28" s="39" t="n">
        <v>0</v>
      </c>
      <c r="L28" s="13"/>
      <c r="M28" s="13"/>
      <c r="N28" s="13"/>
    </row>
    <row r="29" s="31" customFormat="true" ht="15.95" hidden="false" customHeight="true" outlineLevel="0" collapsed="false">
      <c r="A29" s="48" t="s">
        <v>37</v>
      </c>
      <c r="B29" s="49" t="n">
        <v>1099559000</v>
      </c>
      <c r="C29" s="49" t="n">
        <v>916833986.49212</v>
      </c>
      <c r="D29" s="49" t="n">
        <v>0</v>
      </c>
      <c r="E29" s="49" t="n">
        <v>0</v>
      </c>
      <c r="F29" s="49" t="n">
        <v>-24407235.4167206</v>
      </c>
      <c r="G29" s="49" t="n">
        <v>8004043</v>
      </c>
      <c r="H29" s="49" t="n">
        <v>1099559000</v>
      </c>
      <c r="I29" s="49" t="n">
        <v>892426751.0754</v>
      </c>
      <c r="J29" s="49" t="n">
        <v>0</v>
      </c>
      <c r="K29" s="50" t="n">
        <v>0</v>
      </c>
      <c r="L29" s="13"/>
      <c r="M29" s="13"/>
      <c r="N29" s="13"/>
    </row>
    <row r="30" s="31" customFormat="true" ht="15.95" hidden="false" customHeight="true" outlineLevel="0" collapsed="false">
      <c r="A30" s="51" t="s">
        <v>38</v>
      </c>
      <c r="B30" s="52" t="s">
        <v>39</v>
      </c>
      <c r="C30" s="53" t="n">
        <v>7843153642.49212</v>
      </c>
      <c r="D30" s="53" t="n">
        <v>70500000</v>
      </c>
      <c r="E30" s="53" t="n">
        <v>620901000</v>
      </c>
      <c r="F30" s="53" t="n">
        <v>-24407235.4167206</v>
      </c>
      <c r="G30" s="53" t="n">
        <v>74410722</v>
      </c>
      <c r="H30" s="52" t="s">
        <v>39</v>
      </c>
      <c r="I30" s="53" t="n">
        <v>7268345407.0754</v>
      </c>
      <c r="J30" s="53" t="n">
        <v>0</v>
      </c>
      <c r="K30" s="54" t="n">
        <v>28750000</v>
      </c>
      <c r="L30" s="13"/>
      <c r="M30" s="13"/>
      <c r="N30" s="13"/>
    </row>
    <row r="31" customFormat="false" ht="32.1" hidden="false" customHeight="true" outlineLevel="0" collapsed="false">
      <c r="A31" s="55" t="s">
        <v>40</v>
      </c>
      <c r="B31" s="56" t="s">
        <v>39</v>
      </c>
      <c r="C31" s="57" t="n">
        <v>7843153642.49212</v>
      </c>
      <c r="D31" s="57" t="n">
        <v>70500000</v>
      </c>
      <c r="E31" s="57" t="n">
        <v>620901000</v>
      </c>
      <c r="F31" s="57" t="n">
        <v>-24407235.4167206</v>
      </c>
      <c r="G31" s="57" t="n">
        <v>74410722</v>
      </c>
      <c r="H31" s="56" t="s">
        <v>39</v>
      </c>
      <c r="I31" s="53" t="n">
        <v>7268345407.0754</v>
      </c>
      <c r="J31" s="53" t="n">
        <v>0</v>
      </c>
      <c r="K31" s="54" t="n">
        <v>28750000</v>
      </c>
      <c r="L31" s="13"/>
      <c r="M31" s="13"/>
      <c r="N31" s="13"/>
    </row>
    <row r="32" customFormat="false" ht="12" hidden="false" customHeight="true" outlineLevel="0" collapsed="false">
      <c r="A32" s="58" t="s">
        <v>4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13"/>
      <c r="M32" s="13"/>
      <c r="N32" s="13"/>
    </row>
    <row r="33" customFormat="false" ht="12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13"/>
      <c r="M33" s="13"/>
      <c r="N33" s="13"/>
    </row>
    <row r="34" customFormat="false" ht="12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13"/>
      <c r="M34" s="13"/>
      <c r="N34" s="13"/>
    </row>
    <row r="35" customFormat="false" ht="12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13"/>
      <c r="M35" s="13"/>
      <c r="N35" s="13"/>
    </row>
    <row r="36" customFormat="false" ht="12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3"/>
      <c r="M36" s="13"/>
      <c r="N36" s="13"/>
    </row>
    <row r="37" customFormat="false" ht="17.25" hidden="false" customHeight="true" outlineLevel="0" collapsed="false">
      <c r="A37" s="60" t="s">
        <v>42</v>
      </c>
      <c r="B37" s="61"/>
      <c r="C37" s="61"/>
      <c r="D37" s="62"/>
      <c r="E37" s="61"/>
      <c r="F37" s="61"/>
      <c r="G37" s="61"/>
      <c r="H37" s="61"/>
      <c r="I37" s="61"/>
      <c r="J37" s="61"/>
      <c r="K37" s="61"/>
      <c r="L37" s="13"/>
      <c r="M37" s="13"/>
      <c r="N37" s="13"/>
    </row>
    <row r="38" customFormat="false" ht="17.25" hidden="false" customHeight="true" outlineLevel="0" collapsed="false">
      <c r="A38" s="63" t="s">
        <v>43</v>
      </c>
      <c r="L38" s="13"/>
      <c r="M38" s="13"/>
      <c r="N38" s="13"/>
    </row>
  </sheetData>
  <mergeCells count="13">
    <mergeCell ref="A1:K1"/>
    <mergeCell ref="A2:K2"/>
    <mergeCell ref="A3:K3"/>
    <mergeCell ref="A4:K4"/>
    <mergeCell ref="A6:K6"/>
    <mergeCell ref="A7:K7"/>
    <mergeCell ref="A8:K8"/>
    <mergeCell ref="A10:A11"/>
    <mergeCell ref="B10:C10"/>
    <mergeCell ref="D10:G10"/>
    <mergeCell ref="H10:I10"/>
    <mergeCell ref="J10:K10"/>
    <mergeCell ref="A13:K13"/>
  </mergeCells>
  <hyperlinks>
    <hyperlink ref="A38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11" min="7" style="1" width="10.71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</row>
    <row r="8" s="16" customFormat="true" ht="17.25" hidden="false" customHeight="true" outlineLevel="0" collapsed="false">
      <c r="A8" s="15" t="s">
        <v>4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3"/>
      <c r="M8" s="13"/>
      <c r="N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8"/>
      <c r="H9" s="17"/>
      <c r="I9" s="17"/>
      <c r="J9" s="18"/>
      <c r="K9" s="19" t="s">
        <v>6</v>
      </c>
      <c r="L9" s="13"/>
      <c r="M9" s="13"/>
      <c r="N9" s="13"/>
    </row>
    <row r="10" customFormat="false" ht="40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/>
      <c r="F10" s="20"/>
      <c r="G10" s="20"/>
      <c r="H10" s="20" t="s">
        <v>10</v>
      </c>
      <c r="I10" s="20"/>
      <c r="J10" s="20" t="s">
        <v>11</v>
      </c>
      <c r="K10" s="20"/>
      <c r="L10" s="13"/>
      <c r="M10" s="13"/>
      <c r="N10" s="13"/>
    </row>
    <row r="11" customFormat="false" ht="51" hidden="false" customHeight="true" outlineLevel="0" collapsed="false">
      <c r="A11" s="20"/>
      <c r="B11" s="20" t="s">
        <v>12</v>
      </c>
      <c r="C11" s="21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2</v>
      </c>
      <c r="I11" s="21" t="s">
        <v>18</v>
      </c>
      <c r="J11" s="20" t="s">
        <v>19</v>
      </c>
      <c r="K11" s="20" t="s">
        <v>20</v>
      </c>
      <c r="L11" s="13"/>
      <c r="M11" s="13"/>
      <c r="N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13"/>
      <c r="M12" s="13"/>
      <c r="N12" s="13"/>
    </row>
    <row r="13" customFormat="false" ht="20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3"/>
      <c r="M13" s="13"/>
      <c r="N13" s="13"/>
    </row>
    <row r="14" customFormat="false" ht="15.95" hidden="false" customHeight="true" outlineLevel="0" collapsed="false">
      <c r="A14" s="24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3"/>
      <c r="M14" s="13"/>
      <c r="N14" s="13"/>
    </row>
    <row r="15" customFormat="false" ht="22.5" hidden="false" customHeight="true" outlineLevel="0" collapsed="false">
      <c r="A15" s="27" t="s">
        <v>23</v>
      </c>
      <c r="B15" s="28" t="n">
        <v>702799905</v>
      </c>
      <c r="C15" s="28" t="n">
        <v>702799905</v>
      </c>
      <c r="D15" s="29" t="n">
        <v>500000</v>
      </c>
      <c r="E15" s="29" t="n">
        <v>220901000</v>
      </c>
      <c r="F15" s="29" t="n">
        <v>0</v>
      </c>
      <c r="G15" s="29" t="n">
        <v>552253</v>
      </c>
      <c r="H15" s="29" t="n">
        <v>482398905</v>
      </c>
      <c r="I15" s="29" t="n">
        <v>482398905</v>
      </c>
      <c r="J15" s="29" t="n">
        <v>0</v>
      </c>
      <c r="K15" s="30" t="n">
        <v>0</v>
      </c>
      <c r="L15" s="13"/>
      <c r="M15" s="13"/>
      <c r="N15" s="13"/>
    </row>
    <row r="16" customFormat="false" ht="15.95" hidden="false" customHeight="true" outlineLevel="0" collapsed="false">
      <c r="A16" s="27" t="s">
        <v>24</v>
      </c>
      <c r="B16" s="28" t="n">
        <v>473519751</v>
      </c>
      <c r="C16" s="28" t="n">
        <v>473519751</v>
      </c>
      <c r="D16" s="29" t="n">
        <v>110000000</v>
      </c>
      <c r="E16" s="29" t="n">
        <v>0</v>
      </c>
      <c r="F16" s="29" t="n">
        <v>0</v>
      </c>
      <c r="G16" s="29" t="n">
        <v>6354426</v>
      </c>
      <c r="H16" s="29" t="n">
        <v>583519751</v>
      </c>
      <c r="I16" s="29" t="n">
        <v>583519751</v>
      </c>
      <c r="J16" s="29" t="n">
        <v>0</v>
      </c>
      <c r="K16" s="30" t="n">
        <v>275000</v>
      </c>
      <c r="L16" s="13"/>
      <c r="M16" s="13"/>
      <c r="N16" s="13"/>
    </row>
    <row r="17" s="31" customFormat="true" ht="15.95" hidden="false" customHeight="true" outlineLevel="0" collapsed="false">
      <c r="A17" s="27" t="s">
        <v>25</v>
      </c>
      <c r="B17" s="28" t="n">
        <v>400000000</v>
      </c>
      <c r="C17" s="28" t="n">
        <v>400000000</v>
      </c>
      <c r="D17" s="29" t="n">
        <v>0</v>
      </c>
      <c r="E17" s="29" t="n">
        <v>400000000</v>
      </c>
      <c r="F17" s="29" t="n">
        <v>0</v>
      </c>
      <c r="G17" s="29" t="n">
        <v>22000000</v>
      </c>
      <c r="H17" s="29" t="n">
        <v>0</v>
      </c>
      <c r="I17" s="29" t="n">
        <v>0</v>
      </c>
      <c r="J17" s="29" t="n">
        <v>0</v>
      </c>
      <c r="K17" s="30" t="n">
        <v>0</v>
      </c>
      <c r="L17" s="13"/>
      <c r="M17" s="13"/>
      <c r="N17" s="13"/>
    </row>
    <row r="18" s="31" customFormat="true" ht="15.95" hidden="false" customHeight="true" outlineLevel="0" collapsed="false">
      <c r="A18" s="27" t="s">
        <v>26</v>
      </c>
      <c r="B18" s="28" t="n">
        <v>1000000000</v>
      </c>
      <c r="C18" s="28" t="n">
        <v>1000000000</v>
      </c>
      <c r="D18" s="29" t="n">
        <v>0</v>
      </c>
      <c r="E18" s="29" t="n">
        <v>0</v>
      </c>
      <c r="F18" s="29" t="n">
        <v>0</v>
      </c>
      <c r="G18" s="29" t="n">
        <v>26250000</v>
      </c>
      <c r="H18" s="29" t="n">
        <v>1000000000</v>
      </c>
      <c r="I18" s="29" t="n">
        <v>1000000000</v>
      </c>
      <c r="J18" s="29" t="n">
        <v>0</v>
      </c>
      <c r="K18" s="30" t="n">
        <v>0</v>
      </c>
      <c r="L18" s="13"/>
      <c r="M18" s="13"/>
      <c r="N18" s="13"/>
    </row>
    <row r="19" s="31" customFormat="true" ht="15.95" hidden="false" customHeight="true" outlineLevel="0" collapsed="false">
      <c r="A19" s="27" t="s">
        <v>27</v>
      </c>
      <c r="B19" s="28" t="n">
        <v>1000000000</v>
      </c>
      <c r="C19" s="28" t="n">
        <v>1000000000</v>
      </c>
      <c r="D19" s="29" t="n">
        <v>0</v>
      </c>
      <c r="E19" s="29" t="n">
        <v>0</v>
      </c>
      <c r="F19" s="29" t="n">
        <v>0</v>
      </c>
      <c r="G19" s="29" t="n">
        <v>28750000</v>
      </c>
      <c r="H19" s="29" t="n">
        <v>1000000000</v>
      </c>
      <c r="I19" s="29" t="n">
        <v>1000000000</v>
      </c>
      <c r="J19" s="29" t="n">
        <v>0</v>
      </c>
      <c r="K19" s="30" t="n">
        <v>0</v>
      </c>
      <c r="L19" s="13"/>
      <c r="M19" s="13"/>
      <c r="N19" s="13"/>
    </row>
    <row r="20" s="31" customFormat="true" ht="15.95" hidden="false" customHeight="true" outlineLevel="0" collapsed="false">
      <c r="A20" s="27" t="s">
        <v>28</v>
      </c>
      <c r="B20" s="28" t="n">
        <v>500000000</v>
      </c>
      <c r="C20" s="28" t="n">
        <v>5000000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500000000</v>
      </c>
      <c r="I20" s="29" t="n">
        <v>500000000</v>
      </c>
      <c r="J20" s="29" t="n">
        <v>0</v>
      </c>
      <c r="K20" s="30" t="n">
        <v>0</v>
      </c>
      <c r="L20" s="13"/>
      <c r="M20" s="13"/>
      <c r="N20" s="13"/>
    </row>
    <row r="21" s="31" customFormat="true" ht="15.95" hidden="false" customHeight="true" outlineLevel="0" collapsed="false">
      <c r="A21" s="27" t="s">
        <v>29</v>
      </c>
      <c r="B21" s="28" t="n">
        <v>550000000</v>
      </c>
      <c r="C21" s="28" t="n">
        <v>55000000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550000000</v>
      </c>
      <c r="I21" s="29" t="n">
        <v>550000000</v>
      </c>
      <c r="J21" s="29" t="n">
        <v>0</v>
      </c>
      <c r="K21" s="30" t="n">
        <v>0</v>
      </c>
      <c r="L21" s="13"/>
      <c r="M21" s="13"/>
      <c r="N21" s="13"/>
    </row>
    <row r="22" s="31" customFormat="true" ht="22.5" hidden="false" customHeight="true" outlineLevel="0" collapsed="false">
      <c r="A22" s="27" t="s">
        <v>30</v>
      </c>
      <c r="B22" s="28" t="n">
        <v>850000000</v>
      </c>
      <c r="C22" s="28" t="n">
        <v>85000000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850000000</v>
      </c>
      <c r="I22" s="29" t="n">
        <v>850000000</v>
      </c>
      <c r="J22" s="29" t="n">
        <v>0</v>
      </c>
      <c r="K22" s="30" t="n">
        <v>11687500</v>
      </c>
      <c r="L22" s="13"/>
      <c r="M22" s="13"/>
      <c r="N22" s="13"/>
    </row>
    <row r="23" s="31" customFormat="true" ht="22.5" hidden="false" customHeight="true" outlineLevel="0" collapsed="false">
      <c r="A23" s="32" t="s">
        <v>31</v>
      </c>
      <c r="B23" s="33" t="n">
        <v>950000000</v>
      </c>
      <c r="C23" s="33" t="n">
        <v>95000000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950000000</v>
      </c>
      <c r="I23" s="29" t="n">
        <v>950000000</v>
      </c>
      <c r="J23" s="34" t="n">
        <v>0</v>
      </c>
      <c r="K23" s="35" t="n">
        <v>0</v>
      </c>
      <c r="L23" s="13"/>
      <c r="M23" s="13"/>
      <c r="N23" s="13"/>
    </row>
    <row r="24" s="31" customFormat="true" ht="15.95" hidden="false" customHeight="true" outlineLevel="0" collapsed="false">
      <c r="A24" s="36" t="s">
        <v>32</v>
      </c>
      <c r="B24" s="37" t="n">
        <v>500000000</v>
      </c>
      <c r="C24" s="37" t="n">
        <v>500000000</v>
      </c>
      <c r="D24" s="38" t="n">
        <v>0</v>
      </c>
      <c r="E24" s="38" t="n">
        <v>0</v>
      </c>
      <c r="F24" s="38" t="n">
        <v>0</v>
      </c>
      <c r="G24" s="38" t="n">
        <v>11250000</v>
      </c>
      <c r="H24" s="38" t="n">
        <v>500000000</v>
      </c>
      <c r="I24" s="29" t="n">
        <v>500000000</v>
      </c>
      <c r="J24" s="38" t="n">
        <v>0</v>
      </c>
      <c r="K24" s="39" t="n">
        <v>0</v>
      </c>
      <c r="L24" s="13"/>
      <c r="M24" s="13"/>
      <c r="N24" s="13"/>
    </row>
    <row r="25" s="31" customFormat="true" ht="15.95" hidden="false" customHeight="true" outlineLevel="0" collapsed="false">
      <c r="A25" s="40" t="s">
        <v>33</v>
      </c>
      <c r="B25" s="41" t="n">
        <v>6926319656</v>
      </c>
      <c r="C25" s="41" t="n">
        <v>6926319656</v>
      </c>
      <c r="D25" s="41" t="n">
        <v>110500000</v>
      </c>
      <c r="E25" s="41" t="n">
        <v>620901000</v>
      </c>
      <c r="F25" s="41" t="n">
        <v>0</v>
      </c>
      <c r="G25" s="41" t="n">
        <v>95156679</v>
      </c>
      <c r="H25" s="41" t="n">
        <v>6415918656</v>
      </c>
      <c r="I25" s="41" t="n">
        <v>6415918656</v>
      </c>
      <c r="J25" s="41" t="n">
        <v>0</v>
      </c>
      <c r="K25" s="42" t="n">
        <v>11962500</v>
      </c>
      <c r="L25" s="13"/>
      <c r="M25" s="13"/>
      <c r="N25" s="13"/>
    </row>
    <row r="26" s="31" customFormat="true" ht="16.5" hidden="false" customHeight="true" outlineLevel="0" collapsed="false">
      <c r="A26" s="43" t="s">
        <v>34</v>
      </c>
      <c r="B26" s="44"/>
      <c r="C26" s="44"/>
      <c r="D26" s="45"/>
      <c r="E26" s="45"/>
      <c r="F26" s="45"/>
      <c r="G26" s="45"/>
      <c r="H26" s="45"/>
      <c r="I26" s="45"/>
      <c r="J26" s="45"/>
      <c r="K26" s="46"/>
      <c r="L26" s="13"/>
      <c r="M26" s="13"/>
      <c r="N26" s="13"/>
    </row>
    <row r="27" s="31" customFormat="true" ht="16.5" hidden="false" customHeight="true" outlineLevel="0" collapsed="false">
      <c r="A27" s="47" t="s">
        <v>35</v>
      </c>
      <c r="B27" s="29" t="n">
        <v>401490000</v>
      </c>
      <c r="C27" s="29" t="n">
        <v>334770282.664888</v>
      </c>
      <c r="D27" s="29" t="n">
        <v>0</v>
      </c>
      <c r="E27" s="29" t="n">
        <v>0</v>
      </c>
      <c r="F27" s="29" t="n">
        <v>-2135651.34757221</v>
      </c>
      <c r="G27" s="29" t="n">
        <v>0</v>
      </c>
      <c r="H27" s="29" t="n">
        <v>401490000</v>
      </c>
      <c r="I27" s="29" t="n">
        <v>332634631.317316</v>
      </c>
      <c r="J27" s="29" t="n">
        <v>0</v>
      </c>
      <c r="K27" s="30" t="n">
        <v>0</v>
      </c>
      <c r="L27" s="13"/>
      <c r="M27" s="13"/>
      <c r="N27" s="13"/>
    </row>
    <row r="28" s="31" customFormat="true" ht="15.95" hidden="false" customHeight="true" outlineLevel="0" collapsed="false">
      <c r="A28" s="36" t="s">
        <v>36</v>
      </c>
      <c r="B28" s="38" t="n">
        <v>698069000</v>
      </c>
      <c r="C28" s="38" t="n">
        <v>582063703.827233</v>
      </c>
      <c r="D28" s="38" t="n">
        <v>0</v>
      </c>
      <c r="E28" s="38" t="n">
        <v>0</v>
      </c>
      <c r="F28" s="29" t="n">
        <v>-3713248.15200472</v>
      </c>
      <c r="G28" s="38" t="n">
        <v>8004043</v>
      </c>
      <c r="H28" s="38" t="n">
        <v>698069000</v>
      </c>
      <c r="I28" s="29" t="n">
        <v>578350455.675228</v>
      </c>
      <c r="J28" s="38" t="n">
        <v>0</v>
      </c>
      <c r="K28" s="39" t="n">
        <v>0</v>
      </c>
      <c r="L28" s="13"/>
      <c r="M28" s="13"/>
      <c r="N28" s="13"/>
    </row>
    <row r="29" s="31" customFormat="true" ht="15.95" hidden="false" customHeight="true" outlineLevel="0" collapsed="false">
      <c r="A29" s="48" t="s">
        <v>37</v>
      </c>
      <c r="B29" s="49" t="n">
        <v>1099559000</v>
      </c>
      <c r="C29" s="49" t="n">
        <v>916833986.49212</v>
      </c>
      <c r="D29" s="49" t="n">
        <v>0</v>
      </c>
      <c r="E29" s="49" t="n">
        <v>0</v>
      </c>
      <c r="F29" s="49" t="n">
        <v>-5848899.49957693</v>
      </c>
      <c r="G29" s="49" t="n">
        <v>8004043</v>
      </c>
      <c r="H29" s="49" t="n">
        <v>1099559000</v>
      </c>
      <c r="I29" s="49" t="n">
        <v>910985086.992544</v>
      </c>
      <c r="J29" s="49" t="n">
        <v>0</v>
      </c>
      <c r="K29" s="50" t="n">
        <v>0</v>
      </c>
      <c r="L29" s="13"/>
      <c r="M29" s="13"/>
      <c r="N29" s="13"/>
    </row>
    <row r="30" s="31" customFormat="true" ht="15.95" hidden="false" customHeight="true" outlineLevel="0" collapsed="false">
      <c r="A30" s="51" t="s">
        <v>38</v>
      </c>
      <c r="B30" s="52" t="s">
        <v>39</v>
      </c>
      <c r="C30" s="53" t="n">
        <v>7843153642.49212</v>
      </c>
      <c r="D30" s="53" t="n">
        <v>110500000</v>
      </c>
      <c r="E30" s="53" t="n">
        <v>620901000</v>
      </c>
      <c r="F30" s="53" t="n">
        <v>-5848899.49957693</v>
      </c>
      <c r="G30" s="53" t="n">
        <v>103160722</v>
      </c>
      <c r="H30" s="52" t="s">
        <v>39</v>
      </c>
      <c r="I30" s="53" t="n">
        <v>7326903742.99254</v>
      </c>
      <c r="J30" s="53" t="n">
        <v>0</v>
      </c>
      <c r="K30" s="54" t="n">
        <v>11962500</v>
      </c>
      <c r="L30" s="13"/>
      <c r="M30" s="13"/>
      <c r="N30" s="13"/>
    </row>
    <row r="31" customFormat="false" ht="32.1" hidden="false" customHeight="true" outlineLevel="0" collapsed="false">
      <c r="A31" s="55" t="s">
        <v>40</v>
      </c>
      <c r="B31" s="56" t="s">
        <v>39</v>
      </c>
      <c r="C31" s="57" t="n">
        <v>7843153642.49212</v>
      </c>
      <c r="D31" s="57" t="n">
        <v>110500000</v>
      </c>
      <c r="E31" s="57" t="n">
        <v>620901000</v>
      </c>
      <c r="F31" s="57" t="n">
        <v>-5848899.49957693</v>
      </c>
      <c r="G31" s="57" t="n">
        <v>103160722</v>
      </c>
      <c r="H31" s="56" t="s">
        <v>39</v>
      </c>
      <c r="I31" s="53" t="n">
        <v>7326903742.99254</v>
      </c>
      <c r="J31" s="53" t="n">
        <v>0</v>
      </c>
      <c r="K31" s="54" t="n">
        <v>11962500</v>
      </c>
      <c r="L31" s="13"/>
      <c r="M31" s="13"/>
      <c r="N31" s="13"/>
    </row>
    <row r="32" customFormat="false" ht="12" hidden="false" customHeight="true" outlineLevel="0" collapsed="false">
      <c r="A32" s="58" t="s">
        <v>4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13"/>
      <c r="M32" s="13"/>
      <c r="N32" s="13"/>
    </row>
    <row r="33" customFormat="false" ht="12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13"/>
      <c r="M33" s="13"/>
      <c r="N33" s="13"/>
    </row>
    <row r="34" customFormat="false" ht="12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13"/>
      <c r="M34" s="13"/>
      <c r="N34" s="13"/>
    </row>
    <row r="35" customFormat="false" ht="12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13"/>
      <c r="M35" s="13"/>
      <c r="N35" s="13"/>
    </row>
    <row r="36" customFormat="false" ht="12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3"/>
      <c r="M36" s="13"/>
      <c r="N36" s="13"/>
    </row>
    <row r="37" customFormat="false" ht="17.25" hidden="false" customHeight="true" outlineLevel="0" collapsed="false">
      <c r="A37" s="60" t="s">
        <v>42</v>
      </c>
      <c r="B37" s="61"/>
      <c r="C37" s="61"/>
      <c r="D37" s="62"/>
      <c r="E37" s="61"/>
      <c r="F37" s="61"/>
      <c r="G37" s="61"/>
      <c r="H37" s="61"/>
      <c r="I37" s="61"/>
      <c r="J37" s="61"/>
      <c r="K37" s="61"/>
      <c r="L37" s="13"/>
      <c r="M37" s="13"/>
      <c r="N37" s="13"/>
    </row>
    <row r="38" customFormat="false" ht="17.25" hidden="false" customHeight="true" outlineLevel="0" collapsed="false">
      <c r="A38" s="63" t="s">
        <v>43</v>
      </c>
      <c r="L38" s="13"/>
      <c r="M38" s="13"/>
      <c r="N38" s="13"/>
    </row>
  </sheetData>
  <mergeCells count="13">
    <mergeCell ref="A1:K1"/>
    <mergeCell ref="A2:K2"/>
    <mergeCell ref="A3:K3"/>
    <mergeCell ref="A4:K4"/>
    <mergeCell ref="A6:K6"/>
    <mergeCell ref="A7:K7"/>
    <mergeCell ref="A8:K8"/>
    <mergeCell ref="A10:A11"/>
    <mergeCell ref="B10:C10"/>
    <mergeCell ref="D10:G10"/>
    <mergeCell ref="H10:I10"/>
    <mergeCell ref="J10:K10"/>
    <mergeCell ref="A13:K13"/>
  </mergeCells>
  <hyperlinks>
    <hyperlink ref="A38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11" min="7" style="1" width="10.71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</row>
    <row r="8" s="16" customFormat="true" ht="17.25" hidden="false" customHeight="true" outlineLevel="0" collapsed="false">
      <c r="A8" s="15" t="s">
        <v>4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3"/>
      <c r="M8" s="13"/>
      <c r="N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8"/>
      <c r="H9" s="17"/>
      <c r="I9" s="17"/>
      <c r="J9" s="18"/>
      <c r="K9" s="19" t="s">
        <v>6</v>
      </c>
      <c r="L9" s="13"/>
      <c r="M9" s="13"/>
      <c r="N9" s="13"/>
    </row>
    <row r="10" customFormat="false" ht="40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/>
      <c r="F10" s="20"/>
      <c r="G10" s="20"/>
      <c r="H10" s="20" t="s">
        <v>10</v>
      </c>
      <c r="I10" s="20"/>
      <c r="J10" s="20" t="s">
        <v>11</v>
      </c>
      <c r="K10" s="20"/>
      <c r="L10" s="13"/>
      <c r="M10" s="13"/>
      <c r="N10" s="13"/>
    </row>
    <row r="11" customFormat="false" ht="51" hidden="false" customHeight="true" outlineLevel="0" collapsed="false">
      <c r="A11" s="20"/>
      <c r="B11" s="20" t="s">
        <v>12</v>
      </c>
      <c r="C11" s="21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2</v>
      </c>
      <c r="I11" s="21" t="s">
        <v>18</v>
      </c>
      <c r="J11" s="20" t="s">
        <v>19</v>
      </c>
      <c r="K11" s="20" t="s">
        <v>20</v>
      </c>
      <c r="L11" s="13"/>
      <c r="M11" s="13"/>
      <c r="N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13"/>
      <c r="M12" s="13"/>
      <c r="N12" s="13"/>
    </row>
    <row r="13" customFormat="false" ht="20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3"/>
      <c r="M13" s="13"/>
      <c r="N13" s="13"/>
    </row>
    <row r="14" customFormat="false" ht="15.95" hidden="false" customHeight="true" outlineLevel="0" collapsed="false">
      <c r="A14" s="24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3"/>
      <c r="M14" s="13"/>
      <c r="N14" s="13"/>
    </row>
    <row r="15" customFormat="false" ht="22.5" hidden="false" customHeight="true" outlineLevel="0" collapsed="false">
      <c r="A15" s="27" t="s">
        <v>23</v>
      </c>
      <c r="B15" s="28" t="n">
        <v>702799905</v>
      </c>
      <c r="C15" s="28" t="n">
        <v>702799905</v>
      </c>
      <c r="D15" s="29" t="n">
        <v>750000</v>
      </c>
      <c r="E15" s="29" t="n">
        <v>220901000</v>
      </c>
      <c r="F15" s="29" t="n">
        <v>0</v>
      </c>
      <c r="G15" s="29" t="n">
        <v>552253</v>
      </c>
      <c r="H15" s="29" t="n">
        <v>482648905</v>
      </c>
      <c r="I15" s="29" t="n">
        <v>482648905</v>
      </c>
      <c r="J15" s="29" t="n">
        <v>0</v>
      </c>
      <c r="K15" s="30" t="n">
        <v>702788</v>
      </c>
      <c r="L15" s="13"/>
      <c r="M15" s="13"/>
      <c r="N15" s="13"/>
    </row>
    <row r="16" customFormat="false" ht="15.95" hidden="false" customHeight="true" outlineLevel="0" collapsed="false">
      <c r="A16" s="27" t="s">
        <v>24</v>
      </c>
      <c r="B16" s="28" t="n">
        <v>473519751</v>
      </c>
      <c r="C16" s="28" t="n">
        <v>473519751</v>
      </c>
      <c r="D16" s="29" t="n">
        <v>110000000</v>
      </c>
      <c r="E16" s="29" t="n">
        <v>0</v>
      </c>
      <c r="F16" s="29" t="n">
        <v>0</v>
      </c>
      <c r="G16" s="29" t="n">
        <v>6629426</v>
      </c>
      <c r="H16" s="29" t="n">
        <v>583519751</v>
      </c>
      <c r="I16" s="29" t="n">
        <v>583519751</v>
      </c>
      <c r="J16" s="29" t="n">
        <v>0</v>
      </c>
      <c r="K16" s="30" t="n">
        <v>0</v>
      </c>
      <c r="L16" s="13"/>
      <c r="M16" s="13"/>
      <c r="N16" s="13"/>
    </row>
    <row r="17" s="31" customFormat="true" ht="15.95" hidden="false" customHeight="true" outlineLevel="0" collapsed="false">
      <c r="A17" s="27" t="s">
        <v>25</v>
      </c>
      <c r="B17" s="28" t="n">
        <v>400000000</v>
      </c>
      <c r="C17" s="28" t="n">
        <v>400000000</v>
      </c>
      <c r="D17" s="29" t="n">
        <v>0</v>
      </c>
      <c r="E17" s="29" t="n">
        <v>400000000</v>
      </c>
      <c r="F17" s="29" t="n">
        <v>0</v>
      </c>
      <c r="G17" s="29" t="n">
        <v>22000000</v>
      </c>
      <c r="H17" s="29" t="n">
        <v>0</v>
      </c>
      <c r="I17" s="29" t="n">
        <v>0</v>
      </c>
      <c r="J17" s="29" t="n">
        <v>0</v>
      </c>
      <c r="K17" s="30" t="n">
        <v>0</v>
      </c>
      <c r="L17" s="13"/>
      <c r="M17" s="13"/>
      <c r="N17" s="13"/>
    </row>
    <row r="18" s="31" customFormat="true" ht="15.95" hidden="false" customHeight="true" outlineLevel="0" collapsed="false">
      <c r="A18" s="27" t="s">
        <v>26</v>
      </c>
      <c r="B18" s="28" t="n">
        <v>1000000000</v>
      </c>
      <c r="C18" s="28" t="n">
        <v>1000000000</v>
      </c>
      <c r="D18" s="29" t="n">
        <v>0</v>
      </c>
      <c r="E18" s="29" t="n">
        <v>0</v>
      </c>
      <c r="F18" s="29" t="n">
        <v>0</v>
      </c>
      <c r="G18" s="29" t="n">
        <v>26250000</v>
      </c>
      <c r="H18" s="29" t="n">
        <v>1000000000</v>
      </c>
      <c r="I18" s="29" t="n">
        <v>1000000000</v>
      </c>
      <c r="J18" s="29" t="n">
        <v>0</v>
      </c>
      <c r="K18" s="30" t="n">
        <v>0</v>
      </c>
      <c r="L18" s="13"/>
      <c r="M18" s="13"/>
      <c r="N18" s="13"/>
    </row>
    <row r="19" s="31" customFormat="true" ht="15.95" hidden="false" customHeight="true" outlineLevel="0" collapsed="false">
      <c r="A19" s="27" t="s">
        <v>27</v>
      </c>
      <c r="B19" s="28" t="n">
        <v>1000000000</v>
      </c>
      <c r="C19" s="28" t="n">
        <v>1000000000</v>
      </c>
      <c r="D19" s="29" t="n">
        <v>0</v>
      </c>
      <c r="E19" s="29" t="n">
        <v>0</v>
      </c>
      <c r="F19" s="29" t="n">
        <v>0</v>
      </c>
      <c r="G19" s="29" t="n">
        <v>28750000</v>
      </c>
      <c r="H19" s="29" t="n">
        <v>1000000000</v>
      </c>
      <c r="I19" s="29" t="n">
        <v>1000000000</v>
      </c>
      <c r="J19" s="29" t="n">
        <v>0</v>
      </c>
      <c r="K19" s="30" t="n">
        <v>0</v>
      </c>
      <c r="L19" s="13"/>
      <c r="M19" s="13"/>
      <c r="N19" s="13"/>
    </row>
    <row r="20" s="31" customFormat="true" ht="15.95" hidden="false" customHeight="true" outlineLevel="0" collapsed="false">
      <c r="A20" s="27" t="s">
        <v>28</v>
      </c>
      <c r="B20" s="28" t="n">
        <v>500000000</v>
      </c>
      <c r="C20" s="28" t="n">
        <v>5000000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500000000</v>
      </c>
      <c r="I20" s="29" t="n">
        <v>500000000</v>
      </c>
      <c r="J20" s="29" t="n">
        <v>0</v>
      </c>
      <c r="K20" s="30" t="n">
        <v>0</v>
      </c>
      <c r="L20" s="13"/>
      <c r="M20" s="13"/>
      <c r="N20" s="13"/>
    </row>
    <row r="21" s="31" customFormat="true" ht="15.95" hidden="false" customHeight="true" outlineLevel="0" collapsed="false">
      <c r="A21" s="27" t="s">
        <v>29</v>
      </c>
      <c r="B21" s="28" t="n">
        <v>550000000</v>
      </c>
      <c r="C21" s="28" t="n">
        <v>55000000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550000000</v>
      </c>
      <c r="I21" s="29" t="n">
        <v>550000000</v>
      </c>
      <c r="J21" s="29" t="n">
        <v>0</v>
      </c>
      <c r="K21" s="30" t="n">
        <v>0</v>
      </c>
      <c r="L21" s="13"/>
      <c r="M21" s="13"/>
      <c r="N21" s="13"/>
    </row>
    <row r="22" s="31" customFormat="true" ht="22.5" hidden="false" customHeight="true" outlineLevel="0" collapsed="false">
      <c r="A22" s="27" t="s">
        <v>30</v>
      </c>
      <c r="B22" s="28" t="n">
        <v>850000000</v>
      </c>
      <c r="C22" s="28" t="n">
        <v>850000000</v>
      </c>
      <c r="D22" s="29" t="n">
        <v>0</v>
      </c>
      <c r="E22" s="29" t="n">
        <v>0</v>
      </c>
      <c r="F22" s="29" t="n">
        <v>0</v>
      </c>
      <c r="G22" s="29" t="n">
        <v>11687500</v>
      </c>
      <c r="H22" s="29" t="n">
        <v>850000000</v>
      </c>
      <c r="I22" s="29" t="n">
        <v>850000000</v>
      </c>
      <c r="J22" s="29" t="n">
        <v>0</v>
      </c>
      <c r="K22" s="30"/>
      <c r="L22" s="13"/>
      <c r="M22" s="13"/>
      <c r="N22" s="13"/>
    </row>
    <row r="23" s="31" customFormat="true" ht="22.5" hidden="false" customHeight="true" outlineLevel="0" collapsed="false">
      <c r="A23" s="32" t="s">
        <v>31</v>
      </c>
      <c r="B23" s="33" t="n">
        <v>950000000</v>
      </c>
      <c r="C23" s="33" t="n">
        <v>95000000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950000000</v>
      </c>
      <c r="I23" s="29" t="n">
        <v>950000000</v>
      </c>
      <c r="J23" s="34" t="n">
        <v>0</v>
      </c>
      <c r="K23" s="35" t="n">
        <v>0</v>
      </c>
      <c r="L23" s="13"/>
      <c r="M23" s="13"/>
      <c r="N23" s="13"/>
    </row>
    <row r="24" s="31" customFormat="true" ht="22.5" hidden="false" customHeight="true" outlineLevel="0" collapsed="false">
      <c r="A24" s="32" t="s">
        <v>48</v>
      </c>
      <c r="B24" s="33" t="n">
        <v>500000000</v>
      </c>
      <c r="C24" s="33" t="n">
        <v>500000000</v>
      </c>
      <c r="D24" s="34" t="n">
        <v>300000000</v>
      </c>
      <c r="E24" s="34" t="n">
        <v>0</v>
      </c>
      <c r="F24" s="34" t="n">
        <v>0</v>
      </c>
      <c r="G24" s="34" t="n">
        <v>11250000</v>
      </c>
      <c r="H24" s="34" t="n">
        <v>800000000</v>
      </c>
      <c r="I24" s="29" t="n">
        <v>800000000</v>
      </c>
      <c r="J24" s="34" t="n">
        <v>0</v>
      </c>
      <c r="K24" s="35" t="n">
        <v>0</v>
      </c>
      <c r="L24" s="13"/>
      <c r="M24" s="13"/>
      <c r="N24" s="13"/>
    </row>
    <row r="25" s="31" customFormat="true" ht="15.95" hidden="false" customHeight="true" outlineLevel="0" collapsed="false">
      <c r="A25" s="36" t="s">
        <v>49</v>
      </c>
      <c r="B25" s="37" t="n">
        <v>0</v>
      </c>
      <c r="C25" s="37" t="n">
        <v>0</v>
      </c>
      <c r="D25" s="38" t="n">
        <v>350000000</v>
      </c>
      <c r="E25" s="38" t="n">
        <v>0</v>
      </c>
      <c r="F25" s="38" t="n">
        <v>0</v>
      </c>
      <c r="G25" s="38" t="n">
        <v>0</v>
      </c>
      <c r="H25" s="38" t="n">
        <v>350000000</v>
      </c>
      <c r="I25" s="29" t="n">
        <v>350000000</v>
      </c>
      <c r="J25" s="38" t="n">
        <v>0</v>
      </c>
      <c r="K25" s="39" t="n">
        <v>0</v>
      </c>
      <c r="L25" s="13"/>
      <c r="M25" s="13"/>
      <c r="N25" s="13"/>
    </row>
    <row r="26" s="31" customFormat="true" ht="15.95" hidden="false" customHeight="true" outlineLevel="0" collapsed="false">
      <c r="A26" s="40" t="s">
        <v>33</v>
      </c>
      <c r="B26" s="41" t="n">
        <v>7576319656</v>
      </c>
      <c r="C26" s="41" t="n">
        <v>6926319656</v>
      </c>
      <c r="D26" s="41" t="n">
        <v>760750000</v>
      </c>
      <c r="E26" s="41" t="n">
        <v>620901000</v>
      </c>
      <c r="F26" s="41" t="n">
        <v>0</v>
      </c>
      <c r="G26" s="41" t="n">
        <v>107119179</v>
      </c>
      <c r="H26" s="41" t="n">
        <v>7066168656</v>
      </c>
      <c r="I26" s="41" t="n">
        <v>7066168656</v>
      </c>
      <c r="J26" s="41" t="n">
        <v>0</v>
      </c>
      <c r="K26" s="42" t="n">
        <v>702788</v>
      </c>
      <c r="L26" s="13"/>
      <c r="M26" s="13"/>
      <c r="N26" s="13"/>
    </row>
    <row r="27" s="31" customFormat="true" ht="16.5" hidden="false" customHeight="true" outlineLevel="0" collapsed="false">
      <c r="A27" s="43" t="s">
        <v>34</v>
      </c>
      <c r="B27" s="44"/>
      <c r="C27" s="44"/>
      <c r="D27" s="45"/>
      <c r="E27" s="45"/>
      <c r="F27" s="45"/>
      <c r="G27" s="45"/>
      <c r="H27" s="45"/>
      <c r="I27" s="45"/>
      <c r="J27" s="45"/>
      <c r="K27" s="46"/>
      <c r="L27" s="13"/>
      <c r="M27" s="13"/>
      <c r="N27" s="13"/>
    </row>
    <row r="28" s="31" customFormat="true" ht="16.5" hidden="false" customHeight="true" outlineLevel="0" collapsed="false">
      <c r="A28" s="47" t="s">
        <v>35</v>
      </c>
      <c r="B28" s="29" t="n">
        <v>401490000</v>
      </c>
      <c r="C28" s="29" t="n">
        <v>334770282.664888</v>
      </c>
      <c r="D28" s="29" t="n">
        <v>0</v>
      </c>
      <c r="E28" s="29" t="n">
        <v>0</v>
      </c>
      <c r="F28" s="29" t="n">
        <v>10389621.0490049</v>
      </c>
      <c r="G28" s="29" t="n">
        <v>0</v>
      </c>
      <c r="H28" s="29" t="n">
        <v>401490000</v>
      </c>
      <c r="I28" s="29" t="n">
        <v>345159903.713893</v>
      </c>
      <c r="J28" s="29" t="n">
        <v>0</v>
      </c>
      <c r="K28" s="30" t="n">
        <v>0</v>
      </c>
      <c r="L28" s="13"/>
      <c r="M28" s="13"/>
      <c r="N28" s="13"/>
    </row>
    <row r="29" s="31" customFormat="true" ht="15.95" hidden="false" customHeight="true" outlineLevel="0" collapsed="false">
      <c r="A29" s="36" t="s">
        <v>36</v>
      </c>
      <c r="B29" s="38" t="n">
        <v>698069000</v>
      </c>
      <c r="C29" s="38" t="n">
        <v>582063703.827233</v>
      </c>
      <c r="D29" s="38" t="n">
        <v>0</v>
      </c>
      <c r="E29" s="38" t="n">
        <v>0</v>
      </c>
      <c r="F29" s="29" t="n">
        <v>18064391.083359</v>
      </c>
      <c r="G29" s="38" t="n">
        <v>8004043</v>
      </c>
      <c r="H29" s="38" t="n">
        <v>698069000</v>
      </c>
      <c r="I29" s="29" t="n">
        <v>600128094.910592</v>
      </c>
      <c r="J29" s="38" t="n">
        <v>0</v>
      </c>
      <c r="K29" s="39" t="n">
        <v>9060447</v>
      </c>
      <c r="L29" s="13"/>
      <c r="M29" s="13"/>
      <c r="N29" s="13"/>
    </row>
    <row r="30" s="31" customFormat="true" ht="15.95" hidden="false" customHeight="true" outlineLevel="0" collapsed="false">
      <c r="A30" s="48" t="s">
        <v>37</v>
      </c>
      <c r="B30" s="49" t="n">
        <v>1099559000</v>
      </c>
      <c r="C30" s="49" t="n">
        <v>916833986.49212</v>
      </c>
      <c r="D30" s="49" t="n">
        <v>0</v>
      </c>
      <c r="E30" s="49" t="n">
        <v>0</v>
      </c>
      <c r="F30" s="49" t="n">
        <v>28454012.1323639</v>
      </c>
      <c r="G30" s="49" t="n">
        <v>8004043</v>
      </c>
      <c r="H30" s="49" t="n">
        <v>1099559000</v>
      </c>
      <c r="I30" s="49" t="n">
        <v>945287998.624484</v>
      </c>
      <c r="J30" s="49" t="n">
        <v>0</v>
      </c>
      <c r="K30" s="50" t="n">
        <v>9060447</v>
      </c>
      <c r="L30" s="13"/>
      <c r="M30" s="13"/>
      <c r="N30" s="13"/>
    </row>
    <row r="31" s="31" customFormat="true" ht="15.95" hidden="false" customHeight="true" outlineLevel="0" collapsed="false">
      <c r="A31" s="51" t="s">
        <v>38</v>
      </c>
      <c r="B31" s="52" t="s">
        <v>39</v>
      </c>
      <c r="C31" s="53" t="n">
        <v>7843153642.49212</v>
      </c>
      <c r="D31" s="53" t="n">
        <v>760750000</v>
      </c>
      <c r="E31" s="53" t="n">
        <v>620901000</v>
      </c>
      <c r="F31" s="53" t="n">
        <v>28454012.1323639</v>
      </c>
      <c r="G31" s="53" t="n">
        <v>115123222</v>
      </c>
      <c r="H31" s="52" t="s">
        <v>39</v>
      </c>
      <c r="I31" s="53" t="n">
        <v>8011456654.62448</v>
      </c>
      <c r="J31" s="53" t="n">
        <v>0</v>
      </c>
      <c r="K31" s="54" t="n">
        <v>9763235</v>
      </c>
      <c r="L31" s="13"/>
      <c r="M31" s="13"/>
      <c r="N31" s="13"/>
    </row>
    <row r="32" customFormat="false" ht="32.1" hidden="false" customHeight="true" outlineLevel="0" collapsed="false">
      <c r="A32" s="55" t="s">
        <v>40</v>
      </c>
      <c r="B32" s="56" t="s">
        <v>39</v>
      </c>
      <c r="C32" s="57" t="n">
        <v>7843153642.49212</v>
      </c>
      <c r="D32" s="57" t="n">
        <v>760750000</v>
      </c>
      <c r="E32" s="57" t="n">
        <v>620901000</v>
      </c>
      <c r="F32" s="57" t="n">
        <v>28454012.1323639</v>
      </c>
      <c r="G32" s="57" t="n">
        <v>115123222</v>
      </c>
      <c r="H32" s="56" t="s">
        <v>39</v>
      </c>
      <c r="I32" s="53" t="n">
        <v>8011456654.62448</v>
      </c>
      <c r="J32" s="53" t="n">
        <v>0</v>
      </c>
      <c r="K32" s="54" t="n">
        <v>9763235</v>
      </c>
      <c r="L32" s="13"/>
      <c r="M32" s="13"/>
      <c r="N32" s="13"/>
    </row>
    <row r="33" customFormat="false" ht="12" hidden="false" customHeight="true" outlineLevel="0" collapsed="false">
      <c r="A33" s="58" t="s">
        <v>4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13"/>
      <c r="M33" s="13"/>
      <c r="N33" s="13"/>
    </row>
    <row r="34" customFormat="false" ht="12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13"/>
      <c r="M34" s="13"/>
      <c r="N34" s="13"/>
    </row>
    <row r="35" customFormat="false" ht="12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13"/>
      <c r="M35" s="13"/>
      <c r="N35" s="13"/>
    </row>
    <row r="36" customFormat="false" ht="12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3"/>
      <c r="M36" s="13"/>
      <c r="N36" s="13"/>
    </row>
    <row r="37" customFormat="false" ht="12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13"/>
      <c r="M37" s="13"/>
      <c r="N37" s="13"/>
    </row>
    <row r="38" customFormat="false" ht="17.25" hidden="false" customHeight="true" outlineLevel="0" collapsed="false">
      <c r="A38" s="60" t="s">
        <v>42</v>
      </c>
      <c r="B38" s="61"/>
      <c r="C38" s="61"/>
      <c r="D38" s="62"/>
      <c r="E38" s="61"/>
      <c r="F38" s="61"/>
      <c r="G38" s="61"/>
      <c r="H38" s="61"/>
      <c r="I38" s="61"/>
      <c r="J38" s="61"/>
      <c r="K38" s="61"/>
      <c r="L38" s="13"/>
      <c r="M38" s="13"/>
      <c r="N38" s="13"/>
    </row>
    <row r="39" customFormat="false" ht="17.25" hidden="false" customHeight="true" outlineLevel="0" collapsed="false">
      <c r="A39" s="63" t="s">
        <v>43</v>
      </c>
      <c r="L39" s="13"/>
      <c r="M39" s="13"/>
      <c r="N39" s="13"/>
    </row>
  </sheetData>
  <mergeCells count="13">
    <mergeCell ref="A1:K1"/>
    <mergeCell ref="A2:K2"/>
    <mergeCell ref="A3:K3"/>
    <mergeCell ref="A4:K4"/>
    <mergeCell ref="A6:K6"/>
    <mergeCell ref="A7:K7"/>
    <mergeCell ref="A8:K8"/>
    <mergeCell ref="A10:A11"/>
    <mergeCell ref="B10:C10"/>
    <mergeCell ref="D10:G10"/>
    <mergeCell ref="H10:I10"/>
    <mergeCell ref="J10:K10"/>
    <mergeCell ref="A13:K13"/>
  </mergeCells>
  <hyperlinks>
    <hyperlink ref="A39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11" min="7" style="1" width="10.71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</row>
    <row r="8" s="16" customFormat="true" ht="17.25" hidden="false" customHeight="true" outlineLevel="0" collapsed="false">
      <c r="A8" s="15" t="s">
        <v>5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3"/>
      <c r="M8" s="13"/>
      <c r="N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8"/>
      <c r="H9" s="17"/>
      <c r="I9" s="17"/>
      <c r="J9" s="18"/>
      <c r="K9" s="19" t="s">
        <v>6</v>
      </c>
      <c r="L9" s="13"/>
      <c r="M9" s="13"/>
      <c r="N9" s="13"/>
    </row>
    <row r="10" customFormat="false" ht="40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/>
      <c r="F10" s="20"/>
      <c r="G10" s="20"/>
      <c r="H10" s="20" t="s">
        <v>10</v>
      </c>
      <c r="I10" s="20"/>
      <c r="J10" s="20" t="s">
        <v>11</v>
      </c>
      <c r="K10" s="20"/>
      <c r="L10" s="13"/>
      <c r="M10" s="13"/>
      <c r="N10" s="13"/>
    </row>
    <row r="11" customFormat="false" ht="51" hidden="false" customHeight="true" outlineLevel="0" collapsed="false">
      <c r="A11" s="20"/>
      <c r="B11" s="20" t="s">
        <v>12</v>
      </c>
      <c r="C11" s="21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2</v>
      </c>
      <c r="I11" s="21" t="s">
        <v>18</v>
      </c>
      <c r="J11" s="20" t="s">
        <v>19</v>
      </c>
      <c r="K11" s="20" t="s">
        <v>20</v>
      </c>
      <c r="L11" s="13"/>
      <c r="M11" s="13"/>
      <c r="N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13"/>
      <c r="M12" s="13"/>
      <c r="N12" s="13"/>
    </row>
    <row r="13" customFormat="false" ht="20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3"/>
      <c r="M13" s="13"/>
      <c r="N13" s="13"/>
    </row>
    <row r="14" customFormat="false" ht="15.95" hidden="false" customHeight="true" outlineLevel="0" collapsed="false">
      <c r="A14" s="24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3"/>
      <c r="M14" s="13"/>
      <c r="N14" s="13"/>
    </row>
    <row r="15" customFormat="false" ht="22.5" hidden="false" customHeight="true" outlineLevel="0" collapsed="false">
      <c r="A15" s="27" t="s">
        <v>23</v>
      </c>
      <c r="B15" s="28" t="n">
        <v>702799905</v>
      </c>
      <c r="C15" s="28" t="n">
        <v>702799905</v>
      </c>
      <c r="D15" s="29" t="n">
        <v>750000</v>
      </c>
      <c r="E15" s="29" t="n">
        <v>220901000</v>
      </c>
      <c r="F15" s="29" t="n">
        <v>0</v>
      </c>
      <c r="G15" s="29" t="n">
        <v>1255040</v>
      </c>
      <c r="H15" s="29" t="n">
        <v>482648905</v>
      </c>
      <c r="I15" s="29" t="n">
        <v>482648905</v>
      </c>
      <c r="J15" s="29" t="n">
        <v>0</v>
      </c>
      <c r="K15" s="30" t="n">
        <v>0</v>
      </c>
      <c r="L15" s="13"/>
      <c r="M15" s="13"/>
      <c r="N15" s="13"/>
    </row>
    <row r="16" customFormat="false" ht="15.95" hidden="false" customHeight="true" outlineLevel="0" collapsed="false">
      <c r="A16" s="27" t="s">
        <v>24</v>
      </c>
      <c r="B16" s="28" t="n">
        <v>473519751</v>
      </c>
      <c r="C16" s="28" t="n">
        <v>473519751</v>
      </c>
      <c r="D16" s="29" t="n">
        <v>150000000</v>
      </c>
      <c r="E16" s="29" t="n">
        <v>0</v>
      </c>
      <c r="F16" s="29" t="n">
        <v>0</v>
      </c>
      <c r="G16" s="29" t="n">
        <v>6629426</v>
      </c>
      <c r="H16" s="29" t="n">
        <v>623519751</v>
      </c>
      <c r="I16" s="29" t="n">
        <v>623519751</v>
      </c>
      <c r="J16" s="29" t="n">
        <v>0</v>
      </c>
      <c r="K16" s="30" t="n">
        <v>321084</v>
      </c>
      <c r="L16" s="13"/>
      <c r="M16" s="13"/>
      <c r="N16" s="13"/>
    </row>
    <row r="17" s="31" customFormat="true" ht="15.95" hidden="false" customHeight="true" outlineLevel="0" collapsed="false">
      <c r="A17" s="27" t="s">
        <v>25</v>
      </c>
      <c r="B17" s="28" t="n">
        <v>400000000</v>
      </c>
      <c r="C17" s="28" t="n">
        <v>400000000</v>
      </c>
      <c r="D17" s="29" t="n">
        <v>0</v>
      </c>
      <c r="E17" s="29" t="n">
        <v>400000000</v>
      </c>
      <c r="F17" s="29" t="n">
        <v>0</v>
      </c>
      <c r="G17" s="29" t="n">
        <v>22000000</v>
      </c>
      <c r="H17" s="29" t="n">
        <v>0</v>
      </c>
      <c r="I17" s="29" t="n">
        <v>0</v>
      </c>
      <c r="J17" s="29" t="n">
        <v>0</v>
      </c>
      <c r="K17" s="30" t="n">
        <v>0</v>
      </c>
      <c r="L17" s="13"/>
      <c r="M17" s="13"/>
      <c r="N17" s="13"/>
    </row>
    <row r="18" s="31" customFormat="true" ht="15.95" hidden="false" customHeight="true" outlineLevel="0" collapsed="false">
      <c r="A18" s="27" t="s">
        <v>26</v>
      </c>
      <c r="B18" s="28" t="n">
        <v>1000000000</v>
      </c>
      <c r="C18" s="28" t="n">
        <v>1000000000</v>
      </c>
      <c r="D18" s="29" t="n">
        <v>0</v>
      </c>
      <c r="E18" s="29" t="n">
        <v>0</v>
      </c>
      <c r="F18" s="29" t="n">
        <v>0</v>
      </c>
      <c r="G18" s="29" t="n">
        <v>26250000</v>
      </c>
      <c r="H18" s="29" t="n">
        <v>1000000000</v>
      </c>
      <c r="I18" s="29" t="n">
        <v>1000000000</v>
      </c>
      <c r="J18" s="29" t="n">
        <v>0</v>
      </c>
      <c r="K18" s="30" t="n">
        <v>0</v>
      </c>
      <c r="L18" s="13"/>
      <c r="M18" s="13"/>
      <c r="N18" s="13"/>
    </row>
    <row r="19" s="31" customFormat="true" ht="15.95" hidden="false" customHeight="true" outlineLevel="0" collapsed="false">
      <c r="A19" s="27" t="s">
        <v>27</v>
      </c>
      <c r="B19" s="28" t="n">
        <v>1000000000</v>
      </c>
      <c r="C19" s="28" t="n">
        <v>1000000000</v>
      </c>
      <c r="D19" s="29" t="n">
        <v>0</v>
      </c>
      <c r="E19" s="29" t="n">
        <v>0</v>
      </c>
      <c r="F19" s="29" t="n">
        <v>0</v>
      </c>
      <c r="G19" s="29" t="n">
        <v>28750000</v>
      </c>
      <c r="H19" s="29" t="n">
        <v>1000000000</v>
      </c>
      <c r="I19" s="29" t="n">
        <v>1000000000</v>
      </c>
      <c r="J19" s="29" t="n">
        <v>0</v>
      </c>
      <c r="K19" s="30" t="n">
        <v>0</v>
      </c>
      <c r="L19" s="13"/>
      <c r="M19" s="13"/>
      <c r="N19" s="13"/>
    </row>
    <row r="20" s="31" customFormat="true" ht="15.95" hidden="false" customHeight="true" outlineLevel="0" collapsed="false">
      <c r="A20" s="27" t="s">
        <v>28</v>
      </c>
      <c r="B20" s="28" t="n">
        <v>500000000</v>
      </c>
      <c r="C20" s="28" t="n">
        <v>5000000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500000000</v>
      </c>
      <c r="I20" s="29" t="n">
        <v>500000000</v>
      </c>
      <c r="J20" s="29" t="n">
        <v>0</v>
      </c>
      <c r="K20" s="30" t="n">
        <v>0</v>
      </c>
      <c r="L20" s="13"/>
      <c r="M20" s="13"/>
      <c r="N20" s="13"/>
    </row>
    <row r="21" s="31" customFormat="true" ht="15.95" hidden="false" customHeight="true" outlineLevel="0" collapsed="false">
      <c r="A21" s="27" t="s">
        <v>29</v>
      </c>
      <c r="B21" s="28" t="n">
        <v>550000000</v>
      </c>
      <c r="C21" s="28" t="n">
        <v>55000000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550000000</v>
      </c>
      <c r="I21" s="29" t="n">
        <v>550000000</v>
      </c>
      <c r="J21" s="29" t="n">
        <v>0</v>
      </c>
      <c r="K21" s="30" t="n">
        <v>0</v>
      </c>
      <c r="L21" s="13"/>
      <c r="M21" s="13"/>
      <c r="N21" s="13"/>
    </row>
    <row r="22" s="31" customFormat="true" ht="22.5" hidden="false" customHeight="true" outlineLevel="0" collapsed="false">
      <c r="A22" s="27" t="s">
        <v>30</v>
      </c>
      <c r="B22" s="28" t="n">
        <v>850000000</v>
      </c>
      <c r="C22" s="28" t="n">
        <v>850000000</v>
      </c>
      <c r="D22" s="29" t="n">
        <v>0</v>
      </c>
      <c r="E22" s="29" t="n">
        <v>0</v>
      </c>
      <c r="F22" s="29" t="n">
        <v>0</v>
      </c>
      <c r="G22" s="29" t="n">
        <v>11687500</v>
      </c>
      <c r="H22" s="29" t="n">
        <v>850000000</v>
      </c>
      <c r="I22" s="29" t="n">
        <v>850000000</v>
      </c>
      <c r="J22" s="29" t="n">
        <v>0</v>
      </c>
      <c r="K22" s="30"/>
      <c r="L22" s="13"/>
      <c r="M22" s="13"/>
      <c r="N22" s="13"/>
    </row>
    <row r="23" s="31" customFormat="true" ht="22.5" hidden="false" customHeight="true" outlineLevel="0" collapsed="false">
      <c r="A23" s="32" t="s">
        <v>31</v>
      </c>
      <c r="B23" s="33" t="n">
        <v>950000000</v>
      </c>
      <c r="C23" s="33" t="n">
        <v>95000000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950000000</v>
      </c>
      <c r="I23" s="29" t="n">
        <v>950000000</v>
      </c>
      <c r="J23" s="34" t="n">
        <v>0</v>
      </c>
      <c r="K23" s="35" t="n">
        <v>0</v>
      </c>
      <c r="L23" s="13"/>
      <c r="M23" s="13"/>
      <c r="N23" s="13"/>
    </row>
    <row r="24" s="31" customFormat="true" ht="22.5" hidden="false" customHeight="true" outlineLevel="0" collapsed="false">
      <c r="A24" s="32" t="s">
        <v>48</v>
      </c>
      <c r="B24" s="33" t="n">
        <v>500000000</v>
      </c>
      <c r="C24" s="33" t="n">
        <v>500000000</v>
      </c>
      <c r="D24" s="34" t="n">
        <v>300000000</v>
      </c>
      <c r="E24" s="34" t="n">
        <v>0</v>
      </c>
      <c r="F24" s="34" t="n">
        <v>0</v>
      </c>
      <c r="G24" s="34" t="n">
        <v>11250000</v>
      </c>
      <c r="H24" s="34" t="n">
        <v>800000000</v>
      </c>
      <c r="I24" s="29" t="n">
        <v>800000000</v>
      </c>
      <c r="J24" s="34" t="n">
        <v>0</v>
      </c>
      <c r="K24" s="35" t="n">
        <v>0</v>
      </c>
      <c r="L24" s="13"/>
      <c r="M24" s="13"/>
      <c r="N24" s="13"/>
    </row>
    <row r="25" s="31" customFormat="true" ht="15.95" hidden="false" customHeight="true" outlineLevel="0" collapsed="false">
      <c r="A25" s="36" t="s">
        <v>49</v>
      </c>
      <c r="B25" s="37" t="n">
        <v>0</v>
      </c>
      <c r="C25" s="37" t="n">
        <v>0</v>
      </c>
      <c r="D25" s="38" t="n">
        <v>350000000</v>
      </c>
      <c r="E25" s="38" t="n">
        <v>0</v>
      </c>
      <c r="F25" s="38" t="n">
        <v>0</v>
      </c>
      <c r="G25" s="38" t="n">
        <v>0</v>
      </c>
      <c r="H25" s="38" t="n">
        <v>350000000</v>
      </c>
      <c r="I25" s="29" t="n">
        <v>350000000</v>
      </c>
      <c r="J25" s="38" t="n">
        <v>0</v>
      </c>
      <c r="K25" s="39" t="n">
        <v>0</v>
      </c>
      <c r="L25" s="13"/>
      <c r="M25" s="13"/>
      <c r="N25" s="13"/>
    </row>
    <row r="26" s="31" customFormat="true" ht="15.95" hidden="false" customHeight="true" outlineLevel="0" collapsed="false">
      <c r="A26" s="40" t="s">
        <v>33</v>
      </c>
      <c r="B26" s="41" t="n">
        <v>7576319656</v>
      </c>
      <c r="C26" s="41" t="n">
        <v>6926319656</v>
      </c>
      <c r="D26" s="41" t="n">
        <v>800750000</v>
      </c>
      <c r="E26" s="41" t="n">
        <v>620901000</v>
      </c>
      <c r="F26" s="41" t="n">
        <v>0</v>
      </c>
      <c r="G26" s="41" t="n">
        <v>107821966</v>
      </c>
      <c r="H26" s="41" t="n">
        <v>7106168656</v>
      </c>
      <c r="I26" s="41" t="n">
        <v>7106168656</v>
      </c>
      <c r="J26" s="41" t="n">
        <v>0</v>
      </c>
      <c r="K26" s="42" t="n">
        <v>321084</v>
      </c>
      <c r="L26" s="13"/>
      <c r="M26" s="13"/>
      <c r="N26" s="13"/>
    </row>
    <row r="27" s="31" customFormat="true" ht="16.5" hidden="false" customHeight="true" outlineLevel="0" collapsed="false">
      <c r="A27" s="43" t="s">
        <v>34</v>
      </c>
      <c r="B27" s="44"/>
      <c r="C27" s="44"/>
      <c r="D27" s="45"/>
      <c r="E27" s="45"/>
      <c r="F27" s="45"/>
      <c r="G27" s="45"/>
      <c r="H27" s="45"/>
      <c r="I27" s="45"/>
      <c r="J27" s="45"/>
      <c r="K27" s="46"/>
      <c r="L27" s="13"/>
      <c r="M27" s="13"/>
      <c r="N27" s="13"/>
    </row>
    <row r="28" s="31" customFormat="true" ht="16.5" hidden="false" customHeight="true" outlineLevel="0" collapsed="false">
      <c r="A28" s="47" t="s">
        <v>35</v>
      </c>
      <c r="B28" s="29" t="n">
        <v>401490000</v>
      </c>
      <c r="C28" s="29" t="n">
        <v>334770282.664888</v>
      </c>
      <c r="D28" s="29" t="n">
        <v>0</v>
      </c>
      <c r="E28" s="29" t="n">
        <v>0</v>
      </c>
      <c r="F28" s="29" t="n">
        <v>9619835.70876116</v>
      </c>
      <c r="G28" s="29" t="n">
        <v>8984751</v>
      </c>
      <c r="H28" s="29" t="n">
        <v>401490000</v>
      </c>
      <c r="I28" s="29" t="n">
        <v>344390118.373649</v>
      </c>
      <c r="J28" s="29" t="n">
        <v>0</v>
      </c>
      <c r="K28" s="30" t="n">
        <v>0</v>
      </c>
      <c r="L28" s="13"/>
      <c r="M28" s="13"/>
      <c r="N28" s="13"/>
    </row>
    <row r="29" s="31" customFormat="true" ht="15.95" hidden="false" customHeight="true" outlineLevel="0" collapsed="false">
      <c r="A29" s="36" t="s">
        <v>36</v>
      </c>
      <c r="B29" s="38" t="n">
        <v>698069000</v>
      </c>
      <c r="C29" s="38" t="n">
        <v>582063703.827233</v>
      </c>
      <c r="D29" s="38" t="n">
        <v>0</v>
      </c>
      <c r="E29" s="38" t="n">
        <v>0</v>
      </c>
      <c r="F29" s="29" t="n">
        <v>16725968.5007826</v>
      </c>
      <c r="G29" s="38" t="n">
        <v>8004043</v>
      </c>
      <c r="H29" s="38" t="n">
        <v>698069000</v>
      </c>
      <c r="I29" s="29" t="n">
        <v>598789672.328015</v>
      </c>
      <c r="J29" s="38" t="n">
        <v>0</v>
      </c>
      <c r="K29" s="39" t="n">
        <v>8233358</v>
      </c>
      <c r="L29" s="13"/>
      <c r="M29" s="13"/>
      <c r="N29" s="13"/>
    </row>
    <row r="30" s="31" customFormat="true" ht="15.95" hidden="false" customHeight="true" outlineLevel="0" collapsed="false">
      <c r="A30" s="48" t="s">
        <v>37</v>
      </c>
      <c r="B30" s="49" t="n">
        <v>1099559000</v>
      </c>
      <c r="C30" s="49" t="n">
        <v>916833986.49212</v>
      </c>
      <c r="D30" s="49" t="n">
        <v>0</v>
      </c>
      <c r="E30" s="49" t="n">
        <v>0</v>
      </c>
      <c r="F30" s="49" t="n">
        <v>26345804.2095438</v>
      </c>
      <c r="G30" s="49" t="n">
        <v>16988794</v>
      </c>
      <c r="H30" s="49" t="n">
        <v>1099559000</v>
      </c>
      <c r="I30" s="49" t="n">
        <v>943179790.701664</v>
      </c>
      <c r="J30" s="49" t="n">
        <v>0</v>
      </c>
      <c r="K30" s="50" t="n">
        <v>8233358</v>
      </c>
      <c r="L30" s="13"/>
      <c r="M30" s="13"/>
      <c r="N30" s="13"/>
    </row>
    <row r="31" s="31" customFormat="true" ht="15.95" hidden="false" customHeight="true" outlineLevel="0" collapsed="false">
      <c r="A31" s="51" t="s">
        <v>38</v>
      </c>
      <c r="B31" s="52" t="s">
        <v>39</v>
      </c>
      <c r="C31" s="53" t="n">
        <v>7843153642.49212</v>
      </c>
      <c r="D31" s="53" t="n">
        <v>800750000</v>
      </c>
      <c r="E31" s="53" t="n">
        <v>620901000</v>
      </c>
      <c r="F31" s="53" t="n">
        <v>26345804.2095438</v>
      </c>
      <c r="G31" s="53" t="n">
        <v>124810760</v>
      </c>
      <c r="H31" s="52" t="s">
        <v>39</v>
      </c>
      <c r="I31" s="53" t="n">
        <v>8049348446.70166</v>
      </c>
      <c r="J31" s="53" t="n">
        <v>0</v>
      </c>
      <c r="K31" s="54" t="n">
        <v>8554442</v>
      </c>
      <c r="L31" s="13"/>
      <c r="M31" s="13"/>
      <c r="N31" s="13"/>
    </row>
    <row r="32" customFormat="false" ht="32.1" hidden="false" customHeight="true" outlineLevel="0" collapsed="false">
      <c r="A32" s="55" t="s">
        <v>40</v>
      </c>
      <c r="B32" s="56" t="s">
        <v>39</v>
      </c>
      <c r="C32" s="57" t="n">
        <v>7843153642.49212</v>
      </c>
      <c r="D32" s="57" t="n">
        <v>800750000</v>
      </c>
      <c r="E32" s="57" t="n">
        <v>620901000</v>
      </c>
      <c r="F32" s="57" t="n">
        <v>26345804.2095438</v>
      </c>
      <c r="G32" s="57" t="n">
        <v>124810760</v>
      </c>
      <c r="H32" s="56" t="s">
        <v>39</v>
      </c>
      <c r="I32" s="53" t="n">
        <v>8049348446.70166</v>
      </c>
      <c r="J32" s="53" t="n">
        <v>0</v>
      </c>
      <c r="K32" s="54" t="n">
        <v>8554442</v>
      </c>
      <c r="L32" s="13"/>
      <c r="M32" s="13"/>
      <c r="N32" s="13"/>
    </row>
    <row r="33" customFormat="false" ht="12" hidden="false" customHeight="true" outlineLevel="0" collapsed="false">
      <c r="A33" s="58" t="s">
        <v>4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13"/>
      <c r="M33" s="13"/>
      <c r="N33" s="13"/>
    </row>
    <row r="34" customFormat="false" ht="12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13"/>
      <c r="M34" s="13"/>
      <c r="N34" s="13"/>
    </row>
    <row r="35" customFormat="false" ht="12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13"/>
      <c r="M35" s="13"/>
      <c r="N35" s="13"/>
    </row>
    <row r="36" customFormat="false" ht="12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3"/>
      <c r="M36" s="13"/>
      <c r="N36" s="13"/>
    </row>
    <row r="37" customFormat="false" ht="12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13"/>
      <c r="M37" s="13"/>
      <c r="N37" s="13"/>
    </row>
    <row r="38" customFormat="false" ht="17.25" hidden="false" customHeight="true" outlineLevel="0" collapsed="false">
      <c r="A38" s="60" t="s">
        <v>42</v>
      </c>
      <c r="B38" s="61"/>
      <c r="C38" s="61"/>
      <c r="D38" s="62"/>
      <c r="E38" s="61"/>
      <c r="F38" s="61"/>
      <c r="G38" s="61"/>
      <c r="H38" s="61"/>
      <c r="I38" s="61"/>
      <c r="J38" s="61"/>
      <c r="K38" s="61"/>
      <c r="L38" s="13"/>
      <c r="M38" s="13"/>
      <c r="N38" s="13"/>
    </row>
    <row r="39" customFormat="false" ht="17.25" hidden="false" customHeight="true" outlineLevel="0" collapsed="false">
      <c r="A39" s="63" t="s">
        <v>43</v>
      </c>
      <c r="L39" s="13"/>
      <c r="M39" s="13"/>
      <c r="N39" s="13"/>
    </row>
  </sheetData>
  <mergeCells count="13">
    <mergeCell ref="A1:K1"/>
    <mergeCell ref="A2:K2"/>
    <mergeCell ref="A3:K3"/>
    <mergeCell ref="A4:K4"/>
    <mergeCell ref="A6:K6"/>
    <mergeCell ref="A7:K7"/>
    <mergeCell ref="A8:K8"/>
    <mergeCell ref="A10:A11"/>
    <mergeCell ref="B10:C10"/>
    <mergeCell ref="D10:G10"/>
    <mergeCell ref="H10:I10"/>
    <mergeCell ref="J10:K10"/>
    <mergeCell ref="A13:K13"/>
  </mergeCells>
  <hyperlinks>
    <hyperlink ref="A39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8.7"/>
    <col collapsed="false" customWidth="true" hidden="false" outlineLevel="0" max="2" min="2" style="64" width="12.56"/>
    <col collapsed="false" customWidth="true" hidden="false" outlineLevel="0" max="3" min="3" style="64" width="14.28"/>
    <col collapsed="false" customWidth="true" hidden="false" outlineLevel="0" max="4" min="4" style="64" width="12.28"/>
    <col collapsed="false" customWidth="true" hidden="false" outlineLevel="0" max="5" min="5" style="64" width="12.85"/>
    <col collapsed="false" customWidth="true" hidden="false" outlineLevel="0" max="6" min="6" style="64" width="11.99"/>
    <col collapsed="false" customWidth="true" hidden="false" outlineLevel="0" max="11" min="7" style="64" width="10.71"/>
    <col collapsed="false" customWidth="false" hidden="false" outlineLevel="0" max="257" min="12" style="64" width="9.14"/>
  </cols>
  <sheetData>
    <row r="1" s="67" customFormat="true" ht="17.2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6" t="s">
        <v>51</v>
      </c>
    </row>
    <row r="2" s="67" customFormat="true" ht="17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6" t="s">
        <v>52</v>
      </c>
    </row>
    <row r="3" s="69" customFormat="true" ht="17.25" hidden="false" customHeight="true" outlineLevel="0" collapsed="false">
      <c r="A3" s="68" t="s">
        <v>4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s="71" customFormat="true" ht="17.25" hidden="false" customHeight="true" outlineLevel="0" collapsed="false">
      <c r="A4" s="70" t="str">
        <f aca="false">'[4]2.piel.valsts_pasv_parads'!A8:I8</f>
        <v>(2018.gada janvāris - jūlijs)</v>
      </c>
      <c r="B4" s="70"/>
      <c r="C4" s="70"/>
      <c r="D4" s="70"/>
      <c r="E4" s="70"/>
      <c r="F4" s="70"/>
      <c r="G4" s="70"/>
      <c r="H4" s="70"/>
      <c r="I4" s="70"/>
      <c r="J4" s="70"/>
      <c r="K4" s="70"/>
      <c r="N4" s="72" t="s">
        <v>53</v>
      </c>
    </row>
    <row r="5" customFormat="false" ht="17.25" hidden="false" customHeight="true" outlineLevel="0" collapsed="false">
      <c r="A5" s="73"/>
      <c r="B5" s="73"/>
      <c r="C5" s="73"/>
      <c r="D5" s="73"/>
      <c r="E5" s="73"/>
      <c r="F5" s="73"/>
      <c r="G5" s="74"/>
      <c r="H5" s="73"/>
      <c r="I5" s="73"/>
      <c r="J5" s="74"/>
      <c r="K5" s="75" t="s">
        <v>6</v>
      </c>
      <c r="N5" s="64" t="n">
        <v>1.1684</v>
      </c>
    </row>
    <row r="6" customFormat="false" ht="40.5" hidden="false" customHeight="true" outlineLevel="0" collapsed="false">
      <c r="A6" s="20" t="s">
        <v>7</v>
      </c>
      <c r="B6" s="20" t="s">
        <v>8</v>
      </c>
      <c r="C6" s="20"/>
      <c r="D6" s="20" t="s">
        <v>9</v>
      </c>
      <c r="E6" s="20"/>
      <c r="F6" s="20"/>
      <c r="G6" s="20"/>
      <c r="H6" s="20" t="s">
        <v>10</v>
      </c>
      <c r="I6" s="20"/>
      <c r="J6" s="20" t="s">
        <v>11</v>
      </c>
      <c r="K6" s="20"/>
    </row>
    <row r="7" customFormat="false" ht="51" hidden="false" customHeight="false" outlineLevel="0" collapsed="false">
      <c r="A7" s="20"/>
      <c r="B7" s="20" t="s">
        <v>12</v>
      </c>
      <c r="C7" s="21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0" t="s">
        <v>12</v>
      </c>
      <c r="I7" s="21" t="s">
        <v>18</v>
      </c>
      <c r="J7" s="20" t="s">
        <v>19</v>
      </c>
      <c r="K7" s="20" t="s">
        <v>20</v>
      </c>
    </row>
    <row r="8" customFormat="false" ht="13.5" hidden="false" customHeight="false" outlineLevel="0" collapsed="false">
      <c r="A8" s="76" t="n">
        <v>1</v>
      </c>
      <c r="B8" s="76" t="n">
        <v>2</v>
      </c>
      <c r="C8" s="76" t="n">
        <v>3</v>
      </c>
      <c r="D8" s="76" t="n">
        <v>4</v>
      </c>
      <c r="E8" s="76" t="n">
        <v>5</v>
      </c>
      <c r="F8" s="76" t="n">
        <v>6</v>
      </c>
      <c r="G8" s="76" t="n">
        <v>7</v>
      </c>
      <c r="H8" s="76" t="n">
        <v>8</v>
      </c>
      <c r="I8" s="76" t="n">
        <v>9</v>
      </c>
      <c r="J8" s="76" t="n">
        <v>10</v>
      </c>
      <c r="K8" s="76" t="n">
        <v>11</v>
      </c>
    </row>
    <row r="9" customFormat="false" ht="20.25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5.95" hidden="false" customHeight="true" outlineLevel="0" collapsed="false">
      <c r="A10" s="77" t="s">
        <v>22</v>
      </c>
      <c r="B10" s="78"/>
      <c r="C10" s="78"/>
      <c r="D10" s="78"/>
      <c r="E10" s="78"/>
      <c r="F10" s="78"/>
      <c r="G10" s="78"/>
      <c r="H10" s="78"/>
      <c r="I10" s="78"/>
      <c r="J10" s="78"/>
      <c r="K10" s="79"/>
    </row>
    <row r="11" customFormat="false" ht="22.5" hidden="false" customHeight="false" outlineLevel="0" collapsed="false">
      <c r="A11" s="80" t="s">
        <v>23</v>
      </c>
      <c r="B11" s="28" t="n">
        <v>702799905</v>
      </c>
      <c r="C11" s="28" t="n">
        <v>702799905</v>
      </c>
      <c r="D11" s="81" t="n">
        <v>1000000</v>
      </c>
      <c r="E11" s="81" t="n">
        <v>220901000</v>
      </c>
      <c r="F11" s="81" t="n">
        <v>0</v>
      </c>
      <c r="G11" s="81" t="n">
        <v>1255040</v>
      </c>
      <c r="H11" s="81" t="n">
        <v>482898905</v>
      </c>
      <c r="I11" s="81" t="n">
        <v>482898905</v>
      </c>
      <c r="J11" s="81" t="n">
        <v>0</v>
      </c>
      <c r="K11" s="82" t="n">
        <v>0</v>
      </c>
    </row>
    <row r="12" customFormat="false" ht="15.95" hidden="false" customHeight="true" outlineLevel="0" collapsed="false">
      <c r="A12" s="80" t="s">
        <v>24</v>
      </c>
      <c r="B12" s="28" t="n">
        <v>473519751</v>
      </c>
      <c r="C12" s="28" t="n">
        <v>473519751</v>
      </c>
      <c r="D12" s="81" t="n">
        <v>170000000</v>
      </c>
      <c r="E12" s="81" t="n">
        <v>0</v>
      </c>
      <c r="F12" s="81" t="n">
        <v>0</v>
      </c>
      <c r="G12" s="81" t="n">
        <v>6950510.11</v>
      </c>
      <c r="H12" s="81" t="n">
        <v>643519751</v>
      </c>
      <c r="I12" s="81" t="n">
        <v>643519751</v>
      </c>
      <c r="J12" s="81" t="n">
        <v>19686996.64</v>
      </c>
      <c r="K12" s="82" t="n">
        <v>1107393.58</v>
      </c>
    </row>
    <row r="13" s="83" customFormat="true" ht="15.95" hidden="false" customHeight="true" outlineLevel="0" collapsed="false">
      <c r="A13" s="80" t="s">
        <v>25</v>
      </c>
      <c r="B13" s="28" t="n">
        <v>400000000</v>
      </c>
      <c r="C13" s="28" t="n">
        <v>400000000</v>
      </c>
      <c r="D13" s="81" t="n">
        <v>0</v>
      </c>
      <c r="E13" s="81" t="n">
        <v>400000000</v>
      </c>
      <c r="F13" s="81" t="n">
        <v>0</v>
      </c>
      <c r="G13" s="81" t="n">
        <v>22000000</v>
      </c>
      <c r="H13" s="81" t="n">
        <v>0</v>
      </c>
      <c r="I13" s="81" t="n">
        <v>0</v>
      </c>
      <c r="J13" s="81" t="n">
        <v>0</v>
      </c>
      <c r="K13" s="82" t="n">
        <v>0</v>
      </c>
    </row>
    <row r="14" s="83" customFormat="true" ht="15.95" hidden="false" customHeight="true" outlineLevel="0" collapsed="false">
      <c r="A14" s="80" t="s">
        <v>26</v>
      </c>
      <c r="B14" s="28" t="n">
        <v>1000000000</v>
      </c>
      <c r="C14" s="28" t="n">
        <v>1000000000</v>
      </c>
      <c r="D14" s="81" t="n">
        <v>0</v>
      </c>
      <c r="E14" s="81" t="n">
        <v>0</v>
      </c>
      <c r="F14" s="81" t="n">
        <v>0</v>
      </c>
      <c r="G14" s="81" t="n">
        <v>26250000</v>
      </c>
      <c r="H14" s="81" t="n">
        <v>1000000000</v>
      </c>
      <c r="I14" s="81" t="n">
        <v>1000000000</v>
      </c>
      <c r="J14" s="81" t="n">
        <v>0</v>
      </c>
      <c r="K14" s="82" t="n">
        <v>0</v>
      </c>
    </row>
    <row r="15" s="83" customFormat="true" ht="15.95" hidden="false" customHeight="true" outlineLevel="0" collapsed="false">
      <c r="A15" s="80" t="s">
        <v>27</v>
      </c>
      <c r="B15" s="28" t="n">
        <v>1000000000</v>
      </c>
      <c r="C15" s="28" t="n">
        <v>1000000000</v>
      </c>
      <c r="D15" s="81" t="n">
        <v>0</v>
      </c>
      <c r="E15" s="81" t="n">
        <v>0</v>
      </c>
      <c r="F15" s="81" t="n">
        <v>0</v>
      </c>
      <c r="G15" s="81" t="n">
        <v>28750000</v>
      </c>
      <c r="H15" s="81" t="n">
        <v>1000000000</v>
      </c>
      <c r="I15" s="81" t="n">
        <v>1000000000</v>
      </c>
      <c r="J15" s="81" t="n">
        <v>0</v>
      </c>
      <c r="K15" s="82" t="n">
        <v>0</v>
      </c>
    </row>
    <row r="16" s="83" customFormat="true" ht="15.95" hidden="false" customHeight="true" outlineLevel="0" collapsed="false">
      <c r="A16" s="80" t="s">
        <v>28</v>
      </c>
      <c r="B16" s="28" t="n">
        <v>500000000</v>
      </c>
      <c r="C16" s="28" t="n">
        <v>50000000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500000000</v>
      </c>
      <c r="I16" s="81" t="n">
        <v>500000000</v>
      </c>
      <c r="J16" s="81" t="n">
        <v>0</v>
      </c>
      <c r="K16" s="82" t="n">
        <v>0</v>
      </c>
    </row>
    <row r="17" s="83" customFormat="true" ht="15.95" hidden="false" customHeight="true" outlineLevel="0" collapsed="false">
      <c r="A17" s="80" t="s">
        <v>29</v>
      </c>
      <c r="B17" s="28" t="n">
        <v>550000000</v>
      </c>
      <c r="C17" s="28" t="n">
        <v>55000000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550000000</v>
      </c>
      <c r="I17" s="81" t="n">
        <v>550000000</v>
      </c>
      <c r="J17" s="81" t="n">
        <v>0</v>
      </c>
      <c r="K17" s="82" t="n">
        <v>0</v>
      </c>
    </row>
    <row r="18" s="83" customFormat="true" ht="22.5" hidden="false" customHeight="false" outlineLevel="0" collapsed="false">
      <c r="A18" s="80" t="s">
        <v>30</v>
      </c>
      <c r="B18" s="28" t="n">
        <v>850000000</v>
      </c>
      <c r="C18" s="28" t="n">
        <v>850000000</v>
      </c>
      <c r="D18" s="81" t="n">
        <v>0</v>
      </c>
      <c r="E18" s="81" t="n">
        <v>0</v>
      </c>
      <c r="F18" s="81" t="n">
        <v>0</v>
      </c>
      <c r="G18" s="81" t="n">
        <v>11687500</v>
      </c>
      <c r="H18" s="81" t="n">
        <v>850000000</v>
      </c>
      <c r="I18" s="81" t="n">
        <v>850000000</v>
      </c>
      <c r="J18" s="81" t="n">
        <v>0</v>
      </c>
      <c r="K18" s="82" t="n">
        <v>0</v>
      </c>
    </row>
    <row r="19" s="83" customFormat="true" ht="22.5" hidden="false" customHeight="false" outlineLevel="0" collapsed="false">
      <c r="A19" s="84" t="s">
        <v>31</v>
      </c>
      <c r="B19" s="33" t="n">
        <v>950000000</v>
      </c>
      <c r="C19" s="33" t="n">
        <v>95000000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950000000</v>
      </c>
      <c r="I19" s="81" t="n">
        <v>950000000</v>
      </c>
      <c r="J19" s="85" t="n">
        <v>0</v>
      </c>
      <c r="K19" s="86" t="n">
        <v>0</v>
      </c>
    </row>
    <row r="20" s="83" customFormat="true" ht="22.5" hidden="false" customHeight="false" outlineLevel="0" collapsed="false">
      <c r="A20" s="84" t="s">
        <v>48</v>
      </c>
      <c r="B20" s="33" t="n">
        <v>500000000</v>
      </c>
      <c r="C20" s="33" t="n">
        <v>500000000</v>
      </c>
      <c r="D20" s="85" t="n">
        <v>300000000</v>
      </c>
      <c r="E20" s="85" t="n">
        <v>0</v>
      </c>
      <c r="F20" s="85" t="n">
        <v>0</v>
      </c>
      <c r="G20" s="85" t="n">
        <v>11250000</v>
      </c>
      <c r="H20" s="85" t="n">
        <v>800000000</v>
      </c>
      <c r="I20" s="81" t="n">
        <v>800000000</v>
      </c>
      <c r="J20" s="85" t="n">
        <v>0</v>
      </c>
      <c r="K20" s="86" t="n">
        <v>0</v>
      </c>
    </row>
    <row r="21" s="83" customFormat="true" ht="15.95" hidden="false" customHeight="true" outlineLevel="0" collapsed="false">
      <c r="A21" s="87" t="s">
        <v>49</v>
      </c>
      <c r="B21" s="88" t="n">
        <v>0</v>
      </c>
      <c r="C21" s="88" t="n">
        <v>0</v>
      </c>
      <c r="D21" s="88" t="n">
        <v>350000000</v>
      </c>
      <c r="E21" s="88" t="n">
        <v>0</v>
      </c>
      <c r="F21" s="81" t="n">
        <v>0</v>
      </c>
      <c r="G21" s="88" t="n">
        <v>0</v>
      </c>
      <c r="H21" s="88" t="n">
        <v>350000000</v>
      </c>
      <c r="I21" s="81" t="n">
        <v>350000000</v>
      </c>
      <c r="J21" s="88" t="n">
        <v>0</v>
      </c>
      <c r="K21" s="89" t="n">
        <v>0</v>
      </c>
    </row>
    <row r="22" s="83" customFormat="true" ht="15.95" hidden="false" customHeight="true" outlineLevel="0" collapsed="false">
      <c r="A22" s="40" t="s">
        <v>33</v>
      </c>
      <c r="B22" s="41" t="n">
        <v>7576319656</v>
      </c>
      <c r="C22" s="41" t="n">
        <v>6926319656</v>
      </c>
      <c r="D22" s="41" t="n">
        <v>821000000</v>
      </c>
      <c r="E22" s="41" t="n">
        <v>620901000</v>
      </c>
      <c r="F22" s="41" t="n">
        <v>0</v>
      </c>
      <c r="G22" s="41" t="n">
        <v>108143050.11</v>
      </c>
      <c r="H22" s="41" t="n">
        <v>7126418656</v>
      </c>
      <c r="I22" s="41" t="n">
        <v>7126418656</v>
      </c>
      <c r="J22" s="41" t="n">
        <v>19686996.64</v>
      </c>
      <c r="K22" s="41" t="n">
        <v>1107393.58</v>
      </c>
    </row>
    <row r="23" s="83" customFormat="true" ht="16.5" hidden="false" customHeight="true" outlineLevel="0" collapsed="false">
      <c r="A23" s="43" t="s">
        <v>34</v>
      </c>
      <c r="B23" s="90"/>
      <c r="C23" s="90"/>
      <c r="D23" s="91"/>
      <c r="E23" s="91"/>
      <c r="F23" s="91"/>
      <c r="G23" s="91"/>
      <c r="H23" s="91"/>
      <c r="I23" s="91"/>
      <c r="J23" s="91"/>
      <c r="K23" s="92"/>
    </row>
    <row r="24" s="83" customFormat="true" ht="16.5" hidden="false" customHeight="true" outlineLevel="0" collapsed="false">
      <c r="A24" s="47" t="s">
        <v>35</v>
      </c>
      <c r="B24" s="81" t="n">
        <v>401490000</v>
      </c>
      <c r="C24" s="81" t="n">
        <v>334770282.664888</v>
      </c>
      <c r="D24" s="81" t="n">
        <v>0</v>
      </c>
      <c r="E24" s="81" t="n">
        <v>0</v>
      </c>
      <c r="F24" s="81" t="n">
        <v>8853476.32176054</v>
      </c>
      <c r="G24" s="81" t="n">
        <v>8984750.64</v>
      </c>
      <c r="H24" s="81" t="n">
        <v>401490000</v>
      </c>
      <c r="I24" s="81" t="n">
        <v>343623758.986648</v>
      </c>
      <c r="J24" s="81" t="n">
        <v>0</v>
      </c>
      <c r="K24" s="82" t="n">
        <v>0</v>
      </c>
    </row>
    <row r="25" s="83" customFormat="true" ht="15.95" hidden="false" customHeight="true" outlineLevel="0" collapsed="false">
      <c r="A25" s="87" t="s">
        <v>36</v>
      </c>
      <c r="B25" s="88" t="n">
        <v>698069000</v>
      </c>
      <c r="C25" s="88" t="n">
        <v>582063703.827233</v>
      </c>
      <c r="D25" s="88" t="n">
        <v>0</v>
      </c>
      <c r="E25" s="88" t="n">
        <v>0</v>
      </c>
      <c r="F25" s="81" t="n">
        <v>15393502.6089195</v>
      </c>
      <c r="G25" s="88" t="n">
        <v>16198740.45</v>
      </c>
      <c r="H25" s="88" t="n">
        <v>698069000</v>
      </c>
      <c r="I25" s="81" t="n">
        <v>597457206.436152</v>
      </c>
      <c r="J25" s="88" t="n">
        <v>0</v>
      </c>
      <c r="K25" s="89" t="n">
        <v>0</v>
      </c>
    </row>
    <row r="26" s="83" customFormat="true" ht="15.95" hidden="false" customHeight="true" outlineLevel="0" collapsed="false">
      <c r="A26" s="48" t="s">
        <v>37</v>
      </c>
      <c r="B26" s="93" t="n">
        <v>1099559000</v>
      </c>
      <c r="C26" s="93" t="n">
        <v>916833986.49212</v>
      </c>
      <c r="D26" s="93" t="n">
        <v>0</v>
      </c>
      <c r="E26" s="93" t="n">
        <v>0</v>
      </c>
      <c r="F26" s="93" t="n">
        <v>24246978.93068</v>
      </c>
      <c r="G26" s="93" t="n">
        <v>25183491.09</v>
      </c>
      <c r="H26" s="93" t="n">
        <v>1099559000</v>
      </c>
      <c r="I26" s="93" t="n">
        <v>941080965.4228</v>
      </c>
      <c r="J26" s="93" t="n">
        <v>0</v>
      </c>
      <c r="K26" s="94" t="n">
        <v>0</v>
      </c>
    </row>
    <row r="27" s="83" customFormat="true" ht="15.95" hidden="false" customHeight="true" outlineLevel="0" collapsed="false">
      <c r="A27" s="95" t="s">
        <v>38</v>
      </c>
      <c r="B27" s="96" t="s">
        <v>39</v>
      </c>
      <c r="C27" s="97" t="n">
        <v>7843153642.49212</v>
      </c>
      <c r="D27" s="97" t="n">
        <v>821000000</v>
      </c>
      <c r="E27" s="97" t="n">
        <v>620901000</v>
      </c>
      <c r="F27" s="97" t="n">
        <v>24246978.93068</v>
      </c>
      <c r="G27" s="97" t="n">
        <v>133326541.2</v>
      </c>
      <c r="H27" s="96" t="s">
        <v>39</v>
      </c>
      <c r="I27" s="97" t="n">
        <v>8067499621.4228</v>
      </c>
      <c r="J27" s="97" t="n">
        <v>19686996.64</v>
      </c>
      <c r="K27" s="98" t="n">
        <v>1107393.58</v>
      </c>
    </row>
    <row r="28" customFormat="false" ht="32.1" hidden="false" customHeight="true" outlineLevel="0" collapsed="false">
      <c r="A28" s="99" t="s">
        <v>40</v>
      </c>
      <c r="B28" s="100" t="s">
        <v>39</v>
      </c>
      <c r="C28" s="101" t="n">
        <v>7843153642.49212</v>
      </c>
      <c r="D28" s="101" t="n">
        <v>821000000</v>
      </c>
      <c r="E28" s="101" t="n">
        <v>620901000</v>
      </c>
      <c r="F28" s="101" t="n">
        <v>24246978.93068</v>
      </c>
      <c r="G28" s="101" t="n">
        <v>133326541.2</v>
      </c>
      <c r="H28" s="100" t="s">
        <v>39</v>
      </c>
      <c r="I28" s="97" t="n">
        <v>8067499621.4228</v>
      </c>
      <c r="J28" s="97" t="n">
        <v>19686996.64</v>
      </c>
      <c r="K28" s="98" t="n">
        <v>1107393.58</v>
      </c>
    </row>
    <row r="29" customFormat="false" ht="12" hidden="false" customHeight="true" outlineLevel="0" collapsed="false">
      <c r="A29" s="58" t="s">
        <v>4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</row>
    <row r="30" customFormat="false" ht="12" hidden="false" customHeight="true" outlineLevel="0" collapsed="false">
      <c r="A30" s="58"/>
      <c r="B30" s="102"/>
      <c r="C30" s="102"/>
      <c r="D30" s="102"/>
      <c r="E30" s="102"/>
      <c r="F30" s="102"/>
      <c r="G30" s="102"/>
      <c r="H30" s="102"/>
      <c r="I30" s="102"/>
      <c r="J30" s="102"/>
      <c r="K30" s="102"/>
    </row>
    <row r="31" customFormat="false" ht="12" hidden="false" customHeight="true" outlineLevel="0" collapsed="false">
      <c r="A31" s="58"/>
      <c r="B31" s="102"/>
      <c r="C31" s="102"/>
      <c r="D31" s="102"/>
      <c r="E31" s="102"/>
      <c r="F31" s="102"/>
      <c r="G31" s="102"/>
      <c r="H31" s="102"/>
      <c r="I31" s="102"/>
      <c r="J31" s="102"/>
      <c r="K31" s="102"/>
    </row>
    <row r="32" customFormat="false" ht="12" hidden="false" customHeight="true" outlineLevel="0" collapsed="false">
      <c r="A32" s="58"/>
      <c r="B32" s="102"/>
      <c r="C32" s="102"/>
      <c r="D32" s="102"/>
      <c r="E32" s="102"/>
      <c r="F32" s="102"/>
      <c r="G32" s="102"/>
      <c r="H32" s="102"/>
      <c r="I32" s="102"/>
      <c r="J32" s="102"/>
      <c r="K32" s="102"/>
    </row>
    <row r="33" customFormat="false" ht="17.25" hidden="false" customHeight="true" outlineLevel="0" collapsed="false">
      <c r="A33" s="60" t="s">
        <v>54</v>
      </c>
      <c r="B33" s="103"/>
      <c r="C33" s="103"/>
      <c r="D33" s="104"/>
      <c r="E33" s="103"/>
      <c r="F33" s="103"/>
      <c r="G33" s="103"/>
      <c r="H33" s="103"/>
      <c r="I33" s="103"/>
      <c r="J33" s="103"/>
      <c r="K33" s="103"/>
    </row>
    <row r="34" customFormat="false" ht="17.25" hidden="false" customHeight="true" outlineLevel="0" collapsed="false">
      <c r="A34" s="63" t="s">
        <v>55</v>
      </c>
    </row>
  </sheetData>
  <mergeCells count="8">
    <mergeCell ref="A3:K3"/>
    <mergeCell ref="A4:K4"/>
    <mergeCell ref="A6:A7"/>
    <mergeCell ref="B6:C6"/>
    <mergeCell ref="D6:G6"/>
    <mergeCell ref="H6:I6"/>
    <mergeCell ref="J6:K6"/>
    <mergeCell ref="A9:K9"/>
  </mergeCells>
  <hyperlinks>
    <hyperlink ref="A34" r:id="rId1" display="Irina.Trence@kase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11" min="7" style="1" width="10.71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</row>
    <row r="8" s="16" customFormat="true" ht="17.25" hidden="false" customHeight="true" outlineLevel="0" collapsed="false">
      <c r="A8" s="15" t="s">
        <v>5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3"/>
      <c r="M8" s="13"/>
      <c r="N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8"/>
      <c r="H9" s="17"/>
      <c r="I9" s="17"/>
      <c r="J9" s="18"/>
      <c r="K9" s="19" t="s">
        <v>6</v>
      </c>
      <c r="L9" s="13"/>
      <c r="M9" s="13"/>
      <c r="N9" s="13"/>
    </row>
    <row r="10" customFormat="false" ht="40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/>
      <c r="F10" s="20"/>
      <c r="G10" s="20"/>
      <c r="H10" s="20" t="s">
        <v>10</v>
      </c>
      <c r="I10" s="20"/>
      <c r="J10" s="20" t="s">
        <v>11</v>
      </c>
      <c r="K10" s="20"/>
      <c r="L10" s="13"/>
      <c r="M10" s="13"/>
      <c r="N10" s="13"/>
    </row>
    <row r="11" customFormat="false" ht="51" hidden="false" customHeight="true" outlineLevel="0" collapsed="false">
      <c r="A11" s="20"/>
      <c r="B11" s="20" t="s">
        <v>12</v>
      </c>
      <c r="C11" s="21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2</v>
      </c>
      <c r="I11" s="21" t="s">
        <v>18</v>
      </c>
      <c r="J11" s="20" t="s">
        <v>19</v>
      </c>
      <c r="K11" s="20" t="s">
        <v>20</v>
      </c>
      <c r="L11" s="13"/>
      <c r="M11" s="13"/>
      <c r="N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13"/>
      <c r="M12" s="13"/>
      <c r="N12" s="13"/>
    </row>
    <row r="13" customFormat="false" ht="20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3"/>
      <c r="M13" s="13"/>
      <c r="N13" s="13"/>
    </row>
    <row r="14" customFormat="false" ht="15.95" hidden="false" customHeight="true" outlineLevel="0" collapsed="false">
      <c r="A14" s="24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3"/>
      <c r="M14" s="13"/>
      <c r="N14" s="13"/>
    </row>
    <row r="15" customFormat="false" ht="22.5" hidden="false" customHeight="true" outlineLevel="0" collapsed="false">
      <c r="A15" s="27" t="s">
        <v>23</v>
      </c>
      <c r="B15" s="28" t="n">
        <v>702799905</v>
      </c>
      <c r="C15" s="28" t="n">
        <v>702799905</v>
      </c>
      <c r="D15" s="29" t="n">
        <v>1000000</v>
      </c>
      <c r="E15" s="29" t="n">
        <v>220901000</v>
      </c>
      <c r="F15" s="29" t="n">
        <v>0</v>
      </c>
      <c r="G15" s="29" t="n">
        <v>1255040</v>
      </c>
      <c r="H15" s="29" t="n">
        <v>482898905</v>
      </c>
      <c r="I15" s="29" t="n">
        <v>482898905</v>
      </c>
      <c r="J15" s="29" t="n">
        <v>0</v>
      </c>
      <c r="K15" s="30" t="n">
        <v>0</v>
      </c>
      <c r="L15" s="13"/>
      <c r="M15" s="13"/>
      <c r="N15" s="13"/>
    </row>
    <row r="16" customFormat="false" ht="15.95" hidden="false" customHeight="true" outlineLevel="0" collapsed="false">
      <c r="A16" s="27" t="s">
        <v>24</v>
      </c>
      <c r="B16" s="28" t="n">
        <v>473519751</v>
      </c>
      <c r="C16" s="28" t="n">
        <v>473519751</v>
      </c>
      <c r="D16" s="29" t="n">
        <v>190000000</v>
      </c>
      <c r="E16" s="29" t="n">
        <v>19686996.64</v>
      </c>
      <c r="F16" s="29" t="n">
        <v>0</v>
      </c>
      <c r="G16" s="29" t="n">
        <v>8057903.69</v>
      </c>
      <c r="H16" s="29" t="n">
        <v>643832754.36</v>
      </c>
      <c r="I16" s="29" t="n">
        <v>643832754.36</v>
      </c>
      <c r="J16" s="29" t="n">
        <v>0</v>
      </c>
      <c r="K16" s="30" t="n">
        <v>0</v>
      </c>
      <c r="L16" s="13"/>
      <c r="M16" s="13"/>
      <c r="N16" s="13"/>
    </row>
    <row r="17" s="31" customFormat="true" ht="15.95" hidden="false" customHeight="true" outlineLevel="0" collapsed="false">
      <c r="A17" s="27" t="s">
        <v>25</v>
      </c>
      <c r="B17" s="28" t="n">
        <v>400000000</v>
      </c>
      <c r="C17" s="28" t="n">
        <v>400000000</v>
      </c>
      <c r="D17" s="29" t="n">
        <v>0</v>
      </c>
      <c r="E17" s="29" t="n">
        <v>400000000</v>
      </c>
      <c r="F17" s="29" t="n">
        <v>0</v>
      </c>
      <c r="G17" s="29" t="n">
        <v>22000000</v>
      </c>
      <c r="H17" s="29" t="n">
        <v>0</v>
      </c>
      <c r="I17" s="29" t="n">
        <v>0</v>
      </c>
      <c r="J17" s="29" t="n">
        <v>0</v>
      </c>
      <c r="K17" s="30" t="n">
        <v>0</v>
      </c>
      <c r="L17" s="13"/>
      <c r="M17" s="13"/>
      <c r="N17" s="13"/>
    </row>
    <row r="18" s="31" customFormat="true" ht="15.95" hidden="false" customHeight="true" outlineLevel="0" collapsed="false">
      <c r="A18" s="27" t="s">
        <v>26</v>
      </c>
      <c r="B18" s="28" t="n">
        <v>1000000000</v>
      </c>
      <c r="C18" s="28" t="n">
        <v>1000000000</v>
      </c>
      <c r="D18" s="29" t="n">
        <v>0</v>
      </c>
      <c r="E18" s="29" t="n">
        <v>0</v>
      </c>
      <c r="F18" s="29" t="n">
        <v>0</v>
      </c>
      <c r="G18" s="29" t="n">
        <v>26250000</v>
      </c>
      <c r="H18" s="29" t="n">
        <v>1000000000</v>
      </c>
      <c r="I18" s="29" t="n">
        <v>1000000000</v>
      </c>
      <c r="J18" s="29" t="n">
        <v>0</v>
      </c>
      <c r="K18" s="30" t="n">
        <v>0</v>
      </c>
      <c r="L18" s="13"/>
      <c r="M18" s="13"/>
      <c r="N18" s="13"/>
    </row>
    <row r="19" s="31" customFormat="true" ht="15.95" hidden="false" customHeight="true" outlineLevel="0" collapsed="false">
      <c r="A19" s="27" t="s">
        <v>27</v>
      </c>
      <c r="B19" s="28" t="n">
        <v>1000000000</v>
      </c>
      <c r="C19" s="28" t="n">
        <v>1000000000</v>
      </c>
      <c r="D19" s="29" t="n">
        <v>0</v>
      </c>
      <c r="E19" s="29" t="n">
        <v>0</v>
      </c>
      <c r="F19" s="29" t="n">
        <v>0</v>
      </c>
      <c r="G19" s="29" t="n">
        <v>28750000</v>
      </c>
      <c r="H19" s="29" t="n">
        <v>1000000000</v>
      </c>
      <c r="I19" s="29" t="n">
        <v>1000000000</v>
      </c>
      <c r="J19" s="29" t="n">
        <v>0</v>
      </c>
      <c r="K19" s="30" t="n">
        <v>0</v>
      </c>
      <c r="L19" s="13"/>
      <c r="M19" s="13"/>
      <c r="N19" s="13"/>
    </row>
    <row r="20" s="31" customFormat="true" ht="15.95" hidden="false" customHeight="true" outlineLevel="0" collapsed="false">
      <c r="A20" s="27" t="s">
        <v>28</v>
      </c>
      <c r="B20" s="28" t="n">
        <v>500000000</v>
      </c>
      <c r="C20" s="28" t="n">
        <v>50000000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500000000</v>
      </c>
      <c r="I20" s="29" t="n">
        <v>500000000</v>
      </c>
      <c r="J20" s="29" t="n">
        <v>0</v>
      </c>
      <c r="K20" s="30" t="n">
        <v>6875000</v>
      </c>
      <c r="L20" s="13"/>
      <c r="M20" s="13"/>
      <c r="N20" s="13"/>
    </row>
    <row r="21" s="31" customFormat="true" ht="15.95" hidden="false" customHeight="true" outlineLevel="0" collapsed="false">
      <c r="A21" s="27" t="s">
        <v>29</v>
      </c>
      <c r="B21" s="28" t="n">
        <v>550000000</v>
      </c>
      <c r="C21" s="28" t="n">
        <v>55000000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550000000</v>
      </c>
      <c r="I21" s="29" t="n">
        <v>550000000</v>
      </c>
      <c r="J21" s="29" t="n">
        <v>0</v>
      </c>
      <c r="K21" s="30" t="n">
        <v>0</v>
      </c>
      <c r="L21" s="13"/>
      <c r="M21" s="13"/>
      <c r="N21" s="13"/>
    </row>
    <row r="22" s="31" customFormat="true" ht="22.5" hidden="false" customHeight="true" outlineLevel="0" collapsed="false">
      <c r="A22" s="27" t="s">
        <v>30</v>
      </c>
      <c r="B22" s="28" t="n">
        <v>850000000</v>
      </c>
      <c r="C22" s="28" t="n">
        <v>850000000</v>
      </c>
      <c r="D22" s="29" t="n">
        <v>0</v>
      </c>
      <c r="E22" s="29" t="n">
        <v>0</v>
      </c>
      <c r="F22" s="29" t="n">
        <v>0</v>
      </c>
      <c r="G22" s="29" t="n">
        <v>11687500</v>
      </c>
      <c r="H22" s="29" t="n">
        <v>850000000</v>
      </c>
      <c r="I22" s="29" t="n">
        <v>850000000</v>
      </c>
      <c r="J22" s="29" t="n">
        <v>0</v>
      </c>
      <c r="K22" s="30" t="n">
        <v>0</v>
      </c>
      <c r="L22" s="13"/>
      <c r="M22" s="13"/>
      <c r="N22" s="13"/>
    </row>
    <row r="23" s="31" customFormat="true" ht="22.5" hidden="false" customHeight="true" outlineLevel="0" collapsed="false">
      <c r="A23" s="32" t="s">
        <v>31</v>
      </c>
      <c r="B23" s="33" t="n">
        <v>950000000</v>
      </c>
      <c r="C23" s="33" t="n">
        <v>95000000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950000000</v>
      </c>
      <c r="I23" s="29" t="n">
        <v>950000000</v>
      </c>
      <c r="J23" s="34" t="n">
        <v>0</v>
      </c>
      <c r="K23" s="35" t="n">
        <v>0</v>
      </c>
      <c r="L23" s="13"/>
      <c r="M23" s="13"/>
      <c r="N23" s="13"/>
    </row>
    <row r="24" s="31" customFormat="true" ht="22.5" hidden="false" customHeight="true" outlineLevel="0" collapsed="false">
      <c r="A24" s="32" t="s">
        <v>48</v>
      </c>
      <c r="B24" s="33" t="n">
        <v>500000000</v>
      </c>
      <c r="C24" s="33" t="n">
        <v>500000000</v>
      </c>
      <c r="D24" s="34" t="n">
        <v>300000000</v>
      </c>
      <c r="E24" s="34" t="n">
        <v>0</v>
      </c>
      <c r="F24" s="34" t="n">
        <v>0</v>
      </c>
      <c r="G24" s="34" t="n">
        <v>11250000</v>
      </c>
      <c r="H24" s="34" t="n">
        <v>800000000</v>
      </c>
      <c r="I24" s="29" t="n">
        <v>800000000</v>
      </c>
      <c r="J24" s="34" t="n">
        <v>0</v>
      </c>
      <c r="K24" s="35" t="n">
        <v>0</v>
      </c>
      <c r="L24" s="13"/>
      <c r="M24" s="13"/>
      <c r="N24" s="13"/>
    </row>
    <row r="25" s="31" customFormat="true" ht="15.95" hidden="false" customHeight="true" outlineLevel="0" collapsed="false">
      <c r="A25" s="36" t="s">
        <v>49</v>
      </c>
      <c r="B25" s="37" t="n">
        <v>0</v>
      </c>
      <c r="C25" s="37" t="n">
        <v>0</v>
      </c>
      <c r="D25" s="38" t="n">
        <v>350000000</v>
      </c>
      <c r="E25" s="38" t="n">
        <v>0</v>
      </c>
      <c r="F25" s="38" t="n">
        <v>0</v>
      </c>
      <c r="G25" s="38" t="n">
        <v>0</v>
      </c>
      <c r="H25" s="38" t="n">
        <v>350000000</v>
      </c>
      <c r="I25" s="29" t="n">
        <v>350000000</v>
      </c>
      <c r="J25" s="38" t="n">
        <v>0</v>
      </c>
      <c r="K25" s="39" t="n">
        <v>0</v>
      </c>
      <c r="L25" s="13"/>
      <c r="M25" s="13"/>
      <c r="N25" s="13"/>
    </row>
    <row r="26" s="31" customFormat="true" ht="15.95" hidden="false" customHeight="true" outlineLevel="0" collapsed="false">
      <c r="A26" s="40" t="s">
        <v>33</v>
      </c>
      <c r="B26" s="41" t="n">
        <v>7576319656</v>
      </c>
      <c r="C26" s="41" t="n">
        <v>6926319656</v>
      </c>
      <c r="D26" s="41" t="n">
        <v>841000000</v>
      </c>
      <c r="E26" s="41" t="n">
        <v>640587996.64</v>
      </c>
      <c r="F26" s="41" t="n">
        <v>0</v>
      </c>
      <c r="G26" s="41" t="n">
        <v>109250443.69</v>
      </c>
      <c r="H26" s="41" t="n">
        <v>7126731659.36</v>
      </c>
      <c r="I26" s="41" t="n">
        <v>7126731659.36</v>
      </c>
      <c r="J26" s="41" t="n">
        <v>0</v>
      </c>
      <c r="K26" s="42" t="n">
        <v>6875000</v>
      </c>
      <c r="L26" s="13"/>
      <c r="M26" s="13"/>
      <c r="N26" s="13"/>
    </row>
    <row r="27" s="31" customFormat="true" ht="16.5" hidden="false" customHeight="true" outlineLevel="0" collapsed="false">
      <c r="A27" s="43" t="s">
        <v>34</v>
      </c>
      <c r="B27" s="44"/>
      <c r="C27" s="44"/>
      <c r="D27" s="45"/>
      <c r="E27" s="45"/>
      <c r="F27" s="45"/>
      <c r="G27" s="45"/>
      <c r="H27" s="45"/>
      <c r="I27" s="45"/>
      <c r="J27" s="45"/>
      <c r="K27" s="46"/>
      <c r="L27" s="13"/>
      <c r="M27" s="13"/>
      <c r="N27" s="13"/>
    </row>
    <row r="28" s="31" customFormat="true" ht="16.5" hidden="false" customHeight="true" outlineLevel="0" collapsed="false">
      <c r="A28" s="47" t="s">
        <v>35</v>
      </c>
      <c r="B28" s="29" t="n">
        <v>401490000</v>
      </c>
      <c r="C28" s="29" t="n">
        <v>334770282.664888</v>
      </c>
      <c r="D28" s="29" t="n">
        <v>0</v>
      </c>
      <c r="E28" s="29" t="n">
        <v>0</v>
      </c>
      <c r="F28" s="29" t="n">
        <v>8618359.1414755</v>
      </c>
      <c r="G28" s="29" t="n">
        <v>8984750.64</v>
      </c>
      <c r="H28" s="29" t="n">
        <v>401490000</v>
      </c>
      <c r="I28" s="29" t="n">
        <v>343388641.806363</v>
      </c>
      <c r="J28" s="29" t="n">
        <v>0</v>
      </c>
      <c r="K28" s="30" t="n">
        <v>0</v>
      </c>
      <c r="L28" s="13"/>
      <c r="M28" s="13"/>
      <c r="N28" s="13"/>
    </row>
    <row r="29" s="31" customFormat="true" ht="15.95" hidden="false" customHeight="true" outlineLevel="0" collapsed="false">
      <c r="A29" s="36" t="s">
        <v>36</v>
      </c>
      <c r="B29" s="38" t="n">
        <v>698069000</v>
      </c>
      <c r="C29" s="38" t="n">
        <v>582063703.827233</v>
      </c>
      <c r="D29" s="38" t="n">
        <v>0</v>
      </c>
      <c r="E29" s="38" t="n">
        <v>0</v>
      </c>
      <c r="F29" s="29" t="n">
        <v>14984705.3414298</v>
      </c>
      <c r="G29" s="38" t="n">
        <v>16198740.45</v>
      </c>
      <c r="H29" s="38" t="n">
        <v>698069000</v>
      </c>
      <c r="I29" s="29" t="n">
        <v>597048409.168662</v>
      </c>
      <c r="J29" s="38" t="n">
        <v>0</v>
      </c>
      <c r="K29" s="39" t="n">
        <v>0</v>
      </c>
      <c r="L29" s="13"/>
      <c r="M29" s="13"/>
      <c r="N29" s="13"/>
    </row>
    <row r="30" s="31" customFormat="true" ht="15.95" hidden="false" customHeight="true" outlineLevel="0" collapsed="false">
      <c r="A30" s="48" t="s">
        <v>37</v>
      </c>
      <c r="B30" s="49" t="n">
        <v>1099559000</v>
      </c>
      <c r="C30" s="49" t="n">
        <v>916833986.49212</v>
      </c>
      <c r="D30" s="49" t="n">
        <v>0</v>
      </c>
      <c r="E30" s="49" t="n">
        <v>0</v>
      </c>
      <c r="F30" s="49" t="n">
        <v>23603064.4829053</v>
      </c>
      <c r="G30" s="49" t="n">
        <v>25183491.09</v>
      </c>
      <c r="H30" s="49" t="n">
        <v>1099559000</v>
      </c>
      <c r="I30" s="49" t="n">
        <v>940437050.975026</v>
      </c>
      <c r="J30" s="49" t="n">
        <v>0</v>
      </c>
      <c r="K30" s="50" t="n">
        <v>0</v>
      </c>
      <c r="L30" s="13"/>
      <c r="M30" s="13"/>
      <c r="N30" s="13"/>
    </row>
    <row r="31" s="31" customFormat="true" ht="15.95" hidden="false" customHeight="true" outlineLevel="0" collapsed="false">
      <c r="A31" s="51" t="s">
        <v>38</v>
      </c>
      <c r="B31" s="52" t="s">
        <v>39</v>
      </c>
      <c r="C31" s="53" t="n">
        <v>7843153642.49212</v>
      </c>
      <c r="D31" s="53" t="n">
        <v>841000000</v>
      </c>
      <c r="E31" s="53" t="n">
        <v>640587996.64</v>
      </c>
      <c r="F31" s="53" t="n">
        <v>23603064.4829053</v>
      </c>
      <c r="G31" s="53" t="n">
        <v>134433934.78</v>
      </c>
      <c r="H31" s="52" t="s">
        <v>39</v>
      </c>
      <c r="I31" s="53" t="n">
        <v>8067168710.33503</v>
      </c>
      <c r="J31" s="53" t="n">
        <v>0</v>
      </c>
      <c r="K31" s="54" t="n">
        <v>6875000</v>
      </c>
      <c r="L31" s="13"/>
      <c r="M31" s="13"/>
      <c r="N31" s="13"/>
    </row>
    <row r="32" customFormat="false" ht="32.1" hidden="false" customHeight="true" outlineLevel="0" collapsed="false">
      <c r="A32" s="55" t="s">
        <v>40</v>
      </c>
      <c r="B32" s="56" t="s">
        <v>39</v>
      </c>
      <c r="C32" s="57" t="n">
        <v>7843153642.49212</v>
      </c>
      <c r="D32" s="57" t="n">
        <v>841000000</v>
      </c>
      <c r="E32" s="57" t="n">
        <v>640587996.64</v>
      </c>
      <c r="F32" s="57" t="n">
        <v>23603064.4829053</v>
      </c>
      <c r="G32" s="57" t="n">
        <v>134433934.78</v>
      </c>
      <c r="H32" s="56" t="s">
        <v>39</v>
      </c>
      <c r="I32" s="53" t="n">
        <v>8067168710.33503</v>
      </c>
      <c r="J32" s="53" t="n">
        <v>0</v>
      </c>
      <c r="K32" s="54" t="n">
        <v>6875000</v>
      </c>
      <c r="L32" s="13"/>
      <c r="M32" s="13"/>
      <c r="N32" s="13"/>
    </row>
    <row r="33" customFormat="false" ht="12" hidden="false" customHeight="true" outlineLevel="0" collapsed="false">
      <c r="A33" s="58" t="s">
        <v>4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13"/>
      <c r="M33" s="13"/>
      <c r="N33" s="13"/>
    </row>
    <row r="34" customFormat="false" ht="12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13"/>
      <c r="M34" s="13"/>
      <c r="N34" s="13"/>
    </row>
    <row r="35" customFormat="false" ht="12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13"/>
      <c r="M35" s="13"/>
      <c r="N35" s="13"/>
    </row>
    <row r="36" customFormat="false" ht="12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3"/>
      <c r="M36" s="13"/>
      <c r="N36" s="13"/>
    </row>
    <row r="37" customFormat="false" ht="12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13"/>
      <c r="M37" s="13"/>
      <c r="N37" s="13"/>
    </row>
    <row r="38" customFormat="false" ht="17.25" hidden="false" customHeight="true" outlineLevel="0" collapsed="false">
      <c r="A38" s="60" t="s">
        <v>42</v>
      </c>
      <c r="B38" s="61"/>
      <c r="C38" s="61"/>
      <c r="D38" s="62"/>
      <c r="E38" s="61"/>
      <c r="F38" s="61"/>
      <c r="G38" s="61"/>
      <c r="H38" s="61"/>
      <c r="I38" s="61"/>
      <c r="J38" s="61"/>
      <c r="K38" s="61"/>
      <c r="L38" s="13"/>
      <c r="M38" s="13"/>
      <c r="N38" s="13"/>
    </row>
    <row r="39" customFormat="false" ht="17.25" hidden="false" customHeight="true" outlineLevel="0" collapsed="false">
      <c r="A39" s="63" t="s">
        <v>43</v>
      </c>
      <c r="L39" s="13"/>
      <c r="M39" s="13"/>
      <c r="N39" s="13"/>
    </row>
  </sheetData>
  <mergeCells count="13">
    <mergeCell ref="A1:K1"/>
    <mergeCell ref="A2:K2"/>
    <mergeCell ref="A3:K3"/>
    <mergeCell ref="A4:K4"/>
    <mergeCell ref="A6:K6"/>
    <mergeCell ref="A7:K7"/>
    <mergeCell ref="A8:K8"/>
    <mergeCell ref="A10:A11"/>
    <mergeCell ref="B10:C10"/>
    <mergeCell ref="D10:G10"/>
    <mergeCell ref="H10:I10"/>
    <mergeCell ref="J10:K10"/>
    <mergeCell ref="A13:K13"/>
  </mergeCells>
  <hyperlinks>
    <hyperlink ref="A39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2.14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11" min="7" style="1" width="10.71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8"/>
      <c r="H5" s="9"/>
      <c r="I5" s="1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17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3"/>
      <c r="N7" s="13"/>
    </row>
    <row r="8" s="16" customFormat="true" ht="17.25" hidden="false" customHeight="true" outlineLevel="0" collapsed="false">
      <c r="A8" s="15" t="s">
        <v>5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3"/>
      <c r="M8" s="13"/>
      <c r="N8" s="13"/>
    </row>
    <row r="9" customFormat="false" ht="17.25" hidden="false" customHeight="true" outlineLevel="0" collapsed="false">
      <c r="A9" s="17"/>
      <c r="B9" s="17"/>
      <c r="C9" s="17"/>
      <c r="D9" s="17"/>
      <c r="E9" s="17"/>
      <c r="F9" s="17"/>
      <c r="G9" s="18"/>
      <c r="H9" s="17"/>
      <c r="I9" s="17"/>
      <c r="J9" s="18"/>
      <c r="K9" s="19" t="s">
        <v>6</v>
      </c>
      <c r="L9" s="13"/>
      <c r="M9" s="13"/>
      <c r="N9" s="13"/>
    </row>
    <row r="10" customFormat="false" ht="40.5" hidden="false" customHeight="true" outlineLevel="0" collapsed="false">
      <c r="A10" s="20" t="s">
        <v>7</v>
      </c>
      <c r="B10" s="20" t="s">
        <v>8</v>
      </c>
      <c r="C10" s="20"/>
      <c r="D10" s="20" t="s">
        <v>9</v>
      </c>
      <c r="E10" s="20"/>
      <c r="F10" s="20"/>
      <c r="G10" s="20"/>
      <c r="H10" s="20" t="s">
        <v>10</v>
      </c>
      <c r="I10" s="20"/>
      <c r="J10" s="20" t="s">
        <v>11</v>
      </c>
      <c r="K10" s="20"/>
      <c r="L10" s="13"/>
      <c r="M10" s="13"/>
      <c r="N10" s="13"/>
    </row>
    <row r="11" customFormat="false" ht="51" hidden="false" customHeight="true" outlineLevel="0" collapsed="false">
      <c r="A11" s="20"/>
      <c r="B11" s="20" t="s">
        <v>12</v>
      </c>
      <c r="C11" s="21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2</v>
      </c>
      <c r="I11" s="21" t="s">
        <v>18</v>
      </c>
      <c r="J11" s="20" t="s">
        <v>19</v>
      </c>
      <c r="K11" s="20" t="s">
        <v>20</v>
      </c>
      <c r="L11" s="13"/>
      <c r="M11" s="13"/>
      <c r="N11" s="13"/>
    </row>
    <row r="12" customFormat="false" ht="13.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  <c r="K12" s="22" t="n">
        <v>11</v>
      </c>
      <c r="L12" s="13"/>
      <c r="M12" s="13"/>
      <c r="N12" s="13"/>
    </row>
    <row r="13" customFormat="false" ht="20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13"/>
      <c r="M13" s="13"/>
      <c r="N13" s="13"/>
    </row>
    <row r="14" customFormat="false" ht="15.95" hidden="false" customHeight="true" outlineLevel="0" collapsed="false">
      <c r="A14" s="24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3"/>
      <c r="M14" s="13"/>
      <c r="N14" s="13"/>
    </row>
    <row r="15" customFormat="false" ht="22.5" hidden="false" customHeight="true" outlineLevel="0" collapsed="false">
      <c r="A15" s="27" t="s">
        <v>23</v>
      </c>
      <c r="B15" s="28" t="n">
        <v>702799905</v>
      </c>
      <c r="C15" s="28" t="n">
        <v>702799905</v>
      </c>
      <c r="D15" s="29" t="n">
        <v>1000000</v>
      </c>
      <c r="E15" s="29" t="n">
        <v>227911000</v>
      </c>
      <c r="F15" s="29" t="n">
        <v>0</v>
      </c>
      <c r="G15" s="29" t="n">
        <v>1255040</v>
      </c>
      <c r="H15" s="29" t="n">
        <v>475888905</v>
      </c>
      <c r="I15" s="29" t="n">
        <v>475888905</v>
      </c>
      <c r="J15" s="29" t="n">
        <v>124388905.01</v>
      </c>
      <c r="K15" s="30" t="n">
        <v>2643264.23</v>
      </c>
      <c r="L15" s="13"/>
      <c r="M15" s="13"/>
      <c r="N15" s="13"/>
    </row>
    <row r="16" customFormat="false" ht="15.95" hidden="false" customHeight="true" outlineLevel="0" collapsed="false">
      <c r="A16" s="27" t="s">
        <v>24</v>
      </c>
      <c r="B16" s="28" t="n">
        <v>473519751</v>
      </c>
      <c r="C16" s="28" t="n">
        <v>473519751</v>
      </c>
      <c r="D16" s="29" t="n">
        <v>210000000</v>
      </c>
      <c r="E16" s="29" t="n">
        <v>19686996.64</v>
      </c>
      <c r="F16" s="29" t="n">
        <v>0</v>
      </c>
      <c r="G16" s="29" t="n">
        <v>8057903.69</v>
      </c>
      <c r="H16" s="29" t="n">
        <v>663832754.36</v>
      </c>
      <c r="I16" s="29" t="n">
        <v>663832754.36</v>
      </c>
      <c r="J16" s="29" t="n">
        <v>0</v>
      </c>
      <c r="K16" s="30" t="n">
        <v>3388426.94</v>
      </c>
      <c r="L16" s="13"/>
      <c r="M16" s="13"/>
      <c r="N16" s="13"/>
    </row>
    <row r="17" s="31" customFormat="true" ht="15.95" hidden="false" customHeight="true" outlineLevel="0" collapsed="false">
      <c r="A17" s="27" t="s">
        <v>25</v>
      </c>
      <c r="B17" s="28" t="n">
        <v>400000000</v>
      </c>
      <c r="C17" s="28" t="n">
        <v>400000000</v>
      </c>
      <c r="D17" s="29" t="n">
        <v>0</v>
      </c>
      <c r="E17" s="29" t="n">
        <v>400000000</v>
      </c>
      <c r="F17" s="29" t="n">
        <v>0</v>
      </c>
      <c r="G17" s="29" t="n">
        <v>22000000</v>
      </c>
      <c r="H17" s="29" t="n">
        <v>0</v>
      </c>
      <c r="I17" s="29" t="n">
        <v>0</v>
      </c>
      <c r="J17" s="29" t="n">
        <v>0</v>
      </c>
      <c r="K17" s="30" t="n">
        <v>0</v>
      </c>
      <c r="L17" s="13"/>
      <c r="M17" s="13"/>
      <c r="N17" s="13"/>
    </row>
    <row r="18" s="31" customFormat="true" ht="15.95" hidden="false" customHeight="true" outlineLevel="0" collapsed="false">
      <c r="A18" s="27" t="s">
        <v>26</v>
      </c>
      <c r="B18" s="28" t="n">
        <v>1000000000</v>
      </c>
      <c r="C18" s="28" t="n">
        <v>1000000000</v>
      </c>
      <c r="D18" s="29" t="n">
        <v>0</v>
      </c>
      <c r="E18" s="29" t="n">
        <v>0</v>
      </c>
      <c r="F18" s="29" t="n">
        <v>0</v>
      </c>
      <c r="G18" s="29" t="n">
        <v>26250000</v>
      </c>
      <c r="H18" s="29" t="n">
        <v>1000000000</v>
      </c>
      <c r="I18" s="29" t="n">
        <v>1000000000</v>
      </c>
      <c r="J18" s="29" t="n">
        <v>0</v>
      </c>
      <c r="K18" s="30" t="n">
        <v>0</v>
      </c>
      <c r="L18" s="13"/>
      <c r="M18" s="13"/>
      <c r="N18" s="13"/>
    </row>
    <row r="19" s="31" customFormat="true" ht="15.95" hidden="false" customHeight="true" outlineLevel="0" collapsed="false">
      <c r="A19" s="27" t="s">
        <v>27</v>
      </c>
      <c r="B19" s="28" t="n">
        <v>1000000000</v>
      </c>
      <c r="C19" s="28" t="n">
        <v>1000000000</v>
      </c>
      <c r="D19" s="29" t="n">
        <v>0</v>
      </c>
      <c r="E19" s="29" t="n">
        <v>0</v>
      </c>
      <c r="F19" s="29" t="n">
        <v>0</v>
      </c>
      <c r="G19" s="29" t="n">
        <v>28750000</v>
      </c>
      <c r="H19" s="29" t="n">
        <v>1000000000</v>
      </c>
      <c r="I19" s="29" t="n">
        <v>1000000000</v>
      </c>
      <c r="J19" s="29" t="n">
        <v>0</v>
      </c>
      <c r="K19" s="30" t="n">
        <v>0</v>
      </c>
      <c r="L19" s="13"/>
      <c r="M19" s="13"/>
      <c r="N19" s="13"/>
    </row>
    <row r="20" s="31" customFormat="true" ht="15.95" hidden="false" customHeight="true" outlineLevel="0" collapsed="false">
      <c r="A20" s="27" t="s">
        <v>28</v>
      </c>
      <c r="B20" s="28" t="n">
        <v>500000000</v>
      </c>
      <c r="C20" s="28" t="n">
        <v>500000000</v>
      </c>
      <c r="D20" s="29" t="n">
        <v>0</v>
      </c>
      <c r="E20" s="29" t="n">
        <v>0</v>
      </c>
      <c r="F20" s="29" t="n">
        <v>0</v>
      </c>
      <c r="G20" s="29" t="n">
        <v>6875000</v>
      </c>
      <c r="H20" s="29" t="n">
        <v>500000000</v>
      </c>
      <c r="I20" s="29" t="n">
        <v>500000000</v>
      </c>
      <c r="J20" s="29" t="n">
        <v>0</v>
      </c>
      <c r="K20" s="30" t="n">
        <v>0</v>
      </c>
      <c r="L20" s="13"/>
      <c r="M20" s="13"/>
      <c r="N20" s="13"/>
    </row>
    <row r="21" s="31" customFormat="true" ht="15.95" hidden="false" customHeight="true" outlineLevel="0" collapsed="false">
      <c r="A21" s="27" t="s">
        <v>29</v>
      </c>
      <c r="B21" s="28" t="n">
        <v>550000000</v>
      </c>
      <c r="C21" s="28" t="n">
        <v>55000000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550000000</v>
      </c>
      <c r="I21" s="29" t="n">
        <v>550000000</v>
      </c>
      <c r="J21" s="29" t="n">
        <v>0</v>
      </c>
      <c r="K21" s="30" t="n">
        <v>0</v>
      </c>
      <c r="L21" s="13"/>
      <c r="M21" s="13"/>
      <c r="N21" s="13"/>
    </row>
    <row r="22" s="31" customFormat="true" ht="22.5" hidden="false" customHeight="true" outlineLevel="0" collapsed="false">
      <c r="A22" s="27" t="s">
        <v>30</v>
      </c>
      <c r="B22" s="28" t="n">
        <v>850000000</v>
      </c>
      <c r="C22" s="28" t="n">
        <v>850000000</v>
      </c>
      <c r="D22" s="29" t="n">
        <v>0</v>
      </c>
      <c r="E22" s="29" t="n">
        <v>0</v>
      </c>
      <c r="F22" s="29" t="n">
        <v>0</v>
      </c>
      <c r="G22" s="29" t="n">
        <v>11687500</v>
      </c>
      <c r="H22" s="29" t="n">
        <v>850000000</v>
      </c>
      <c r="I22" s="29" t="n">
        <v>850000000</v>
      </c>
      <c r="J22" s="29" t="n">
        <v>0</v>
      </c>
      <c r="K22" s="30" t="n">
        <v>0</v>
      </c>
      <c r="L22" s="13"/>
      <c r="M22" s="13"/>
      <c r="N22" s="13"/>
    </row>
    <row r="23" s="31" customFormat="true" ht="22.5" hidden="false" customHeight="true" outlineLevel="0" collapsed="false">
      <c r="A23" s="32" t="s">
        <v>31</v>
      </c>
      <c r="B23" s="33" t="n">
        <v>950000000</v>
      </c>
      <c r="C23" s="33" t="n">
        <v>95000000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950000000</v>
      </c>
      <c r="I23" s="29" t="n">
        <v>950000000</v>
      </c>
      <c r="J23" s="34" t="n">
        <v>0</v>
      </c>
      <c r="K23" s="35" t="n">
        <v>3562500</v>
      </c>
      <c r="L23" s="13"/>
      <c r="M23" s="13"/>
      <c r="N23" s="13"/>
    </row>
    <row r="24" s="31" customFormat="true" ht="22.5" hidden="false" customHeight="true" outlineLevel="0" collapsed="false">
      <c r="A24" s="32" t="s">
        <v>58</v>
      </c>
      <c r="B24" s="33" t="n">
        <v>500000000</v>
      </c>
      <c r="C24" s="33" t="n">
        <v>500000000</v>
      </c>
      <c r="D24" s="34" t="n">
        <v>500000000</v>
      </c>
      <c r="E24" s="34" t="n">
        <v>0</v>
      </c>
      <c r="F24" s="34" t="n">
        <v>0</v>
      </c>
      <c r="G24" s="34" t="n">
        <v>11250000</v>
      </c>
      <c r="H24" s="34" t="n">
        <v>1000000000</v>
      </c>
      <c r="I24" s="29" t="n">
        <v>1000000000</v>
      </c>
      <c r="J24" s="34" t="n">
        <v>0</v>
      </c>
      <c r="K24" s="35" t="n">
        <v>0</v>
      </c>
      <c r="L24" s="13"/>
      <c r="M24" s="13"/>
      <c r="N24" s="13"/>
    </row>
    <row r="25" s="31" customFormat="true" ht="22.5" hidden="false" customHeight="true" outlineLevel="0" collapsed="false">
      <c r="A25" s="105" t="s">
        <v>59</v>
      </c>
      <c r="B25" s="37" t="n">
        <v>0</v>
      </c>
      <c r="C25" s="37" t="n">
        <v>0</v>
      </c>
      <c r="D25" s="38" t="n">
        <v>500000000</v>
      </c>
      <c r="E25" s="38" t="n">
        <v>0</v>
      </c>
      <c r="F25" s="38" t="n">
        <v>0</v>
      </c>
      <c r="G25" s="38" t="n">
        <v>0</v>
      </c>
      <c r="H25" s="38" t="n">
        <v>500000000</v>
      </c>
      <c r="I25" s="29" t="n">
        <v>500000000</v>
      </c>
      <c r="J25" s="38" t="n">
        <v>0</v>
      </c>
      <c r="K25" s="39" t="n">
        <v>0</v>
      </c>
      <c r="L25" s="13"/>
      <c r="M25" s="13"/>
      <c r="N25" s="13"/>
    </row>
    <row r="26" s="31" customFormat="true" ht="15.95" hidden="false" customHeight="true" outlineLevel="0" collapsed="false">
      <c r="A26" s="40" t="s">
        <v>33</v>
      </c>
      <c r="B26" s="41" t="n">
        <v>7576319656</v>
      </c>
      <c r="C26" s="41" t="n">
        <v>6926319656</v>
      </c>
      <c r="D26" s="41" t="n">
        <v>1211000000</v>
      </c>
      <c r="E26" s="41" t="n">
        <v>647597996.64</v>
      </c>
      <c r="F26" s="41" t="n">
        <v>0</v>
      </c>
      <c r="G26" s="41" t="n">
        <v>116125443.69</v>
      </c>
      <c r="H26" s="41" t="n">
        <v>7489721659.36</v>
      </c>
      <c r="I26" s="41" t="n">
        <v>7489721659.36</v>
      </c>
      <c r="J26" s="41" t="n">
        <v>124388905.01</v>
      </c>
      <c r="K26" s="42" t="n">
        <v>9594191.17</v>
      </c>
      <c r="L26" s="13"/>
      <c r="M26" s="13"/>
      <c r="N26" s="13"/>
    </row>
    <row r="27" s="31" customFormat="true" ht="16.5" hidden="false" customHeight="true" outlineLevel="0" collapsed="false">
      <c r="A27" s="43" t="s">
        <v>34</v>
      </c>
      <c r="B27" s="44"/>
      <c r="C27" s="44"/>
      <c r="D27" s="45"/>
      <c r="E27" s="45"/>
      <c r="F27" s="45"/>
      <c r="G27" s="45"/>
      <c r="H27" s="45"/>
      <c r="I27" s="45"/>
      <c r="J27" s="45"/>
      <c r="K27" s="46"/>
      <c r="L27" s="13"/>
      <c r="M27" s="13"/>
      <c r="N27" s="13"/>
    </row>
    <row r="28" s="31" customFormat="true" ht="16.5" hidden="false" customHeight="true" outlineLevel="0" collapsed="false">
      <c r="A28" s="47" t="s">
        <v>35</v>
      </c>
      <c r="B28" s="29" t="n">
        <v>401490000</v>
      </c>
      <c r="C28" s="29" t="n">
        <v>334770282.664888</v>
      </c>
      <c r="D28" s="29" t="n">
        <v>0</v>
      </c>
      <c r="E28" s="29" t="n">
        <v>0</v>
      </c>
      <c r="F28" s="29" t="n">
        <v>12059364.8817604</v>
      </c>
      <c r="G28" s="29" t="n">
        <v>8984750.64</v>
      </c>
      <c r="H28" s="29" t="n">
        <v>401490000</v>
      </c>
      <c r="I28" s="29" t="n">
        <v>346829647.546648</v>
      </c>
      <c r="J28" s="29" t="n">
        <v>0</v>
      </c>
      <c r="K28" s="30" t="n">
        <v>0</v>
      </c>
      <c r="L28" s="13"/>
      <c r="M28" s="13"/>
      <c r="N28" s="13"/>
    </row>
    <row r="29" s="31" customFormat="true" ht="15.95" hidden="false" customHeight="true" outlineLevel="0" collapsed="false">
      <c r="A29" s="36" t="s">
        <v>36</v>
      </c>
      <c r="B29" s="38" t="n">
        <v>698069000</v>
      </c>
      <c r="C29" s="38" t="n">
        <v>582063703.827233</v>
      </c>
      <c r="D29" s="38" t="n">
        <v>0</v>
      </c>
      <c r="E29" s="38" t="n">
        <v>0</v>
      </c>
      <c r="F29" s="29" t="n">
        <v>20967567.7691739</v>
      </c>
      <c r="G29" s="38" t="n">
        <v>16198740.45</v>
      </c>
      <c r="H29" s="38" t="n">
        <v>698069000</v>
      </c>
      <c r="I29" s="29" t="n">
        <v>603031271.596406</v>
      </c>
      <c r="J29" s="38" t="n">
        <v>0</v>
      </c>
      <c r="K29" s="39" t="n">
        <v>0</v>
      </c>
      <c r="L29" s="13"/>
      <c r="M29" s="13"/>
      <c r="N29" s="13"/>
    </row>
    <row r="30" s="31" customFormat="true" ht="15.95" hidden="false" customHeight="true" outlineLevel="0" collapsed="false">
      <c r="A30" s="48" t="s">
        <v>37</v>
      </c>
      <c r="B30" s="49" t="n">
        <v>1099559000</v>
      </c>
      <c r="C30" s="49" t="n">
        <v>916833986.49212</v>
      </c>
      <c r="D30" s="49" t="n">
        <v>0</v>
      </c>
      <c r="E30" s="49" t="n">
        <v>0</v>
      </c>
      <c r="F30" s="49" t="n">
        <v>33026932.6509343</v>
      </c>
      <c r="G30" s="49" t="n">
        <v>25183491.09</v>
      </c>
      <c r="H30" s="49" t="n">
        <v>1099559000</v>
      </c>
      <c r="I30" s="49" t="n">
        <v>949860919.143055</v>
      </c>
      <c r="J30" s="49" t="n">
        <v>0</v>
      </c>
      <c r="K30" s="50" t="n">
        <v>0</v>
      </c>
      <c r="L30" s="13"/>
      <c r="M30" s="13"/>
      <c r="N30" s="13"/>
    </row>
    <row r="31" s="31" customFormat="true" ht="15.95" hidden="false" customHeight="true" outlineLevel="0" collapsed="false">
      <c r="A31" s="51" t="s">
        <v>38</v>
      </c>
      <c r="B31" s="52" t="s">
        <v>39</v>
      </c>
      <c r="C31" s="53" t="n">
        <v>7843153642.49212</v>
      </c>
      <c r="D31" s="53" t="n">
        <v>1211000000</v>
      </c>
      <c r="E31" s="53" t="n">
        <v>647597996.64</v>
      </c>
      <c r="F31" s="53" t="n">
        <v>33026932.6509343</v>
      </c>
      <c r="G31" s="53" t="n">
        <v>141308934.78</v>
      </c>
      <c r="H31" s="52" t="s">
        <v>39</v>
      </c>
      <c r="I31" s="53" t="n">
        <v>8439582578.50306</v>
      </c>
      <c r="J31" s="53" t="n">
        <v>124388905.01</v>
      </c>
      <c r="K31" s="54" t="n">
        <v>9594191.17</v>
      </c>
      <c r="L31" s="13"/>
      <c r="M31" s="13"/>
      <c r="N31" s="13"/>
    </row>
    <row r="32" customFormat="false" ht="32.1" hidden="false" customHeight="true" outlineLevel="0" collapsed="false">
      <c r="A32" s="55" t="s">
        <v>40</v>
      </c>
      <c r="B32" s="56" t="s">
        <v>39</v>
      </c>
      <c r="C32" s="57" t="n">
        <v>7843153642.49212</v>
      </c>
      <c r="D32" s="57" t="n">
        <v>1211000000</v>
      </c>
      <c r="E32" s="57" t="n">
        <v>647597996.64</v>
      </c>
      <c r="F32" s="57" t="n">
        <v>33026932.6509343</v>
      </c>
      <c r="G32" s="57" t="n">
        <v>141308934.78</v>
      </c>
      <c r="H32" s="56" t="s">
        <v>39</v>
      </c>
      <c r="I32" s="53" t="n">
        <v>8439582578.50306</v>
      </c>
      <c r="J32" s="53" t="n">
        <v>124388905.01</v>
      </c>
      <c r="K32" s="54" t="n">
        <v>9594191.17</v>
      </c>
      <c r="L32" s="13"/>
      <c r="M32" s="13"/>
      <c r="N32" s="13"/>
    </row>
    <row r="33" customFormat="false" ht="12" hidden="false" customHeight="true" outlineLevel="0" collapsed="false">
      <c r="A33" s="58" t="s">
        <v>4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13"/>
      <c r="M33" s="13"/>
      <c r="N33" s="13"/>
    </row>
    <row r="34" customFormat="false" ht="12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13"/>
      <c r="M34" s="13"/>
      <c r="N34" s="13"/>
    </row>
    <row r="35" customFormat="false" ht="12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13"/>
      <c r="M35" s="13"/>
      <c r="N35" s="13"/>
    </row>
    <row r="36" customFormat="false" ht="12" hidden="false" customHeight="tru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13"/>
      <c r="M36" s="13"/>
      <c r="N36" s="13"/>
    </row>
    <row r="37" customFormat="false" ht="12" hidden="false" customHeight="tru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13"/>
      <c r="M37" s="13"/>
      <c r="N37" s="13"/>
    </row>
    <row r="38" customFormat="false" ht="17.25" hidden="false" customHeight="true" outlineLevel="0" collapsed="false">
      <c r="A38" s="60" t="s">
        <v>42</v>
      </c>
      <c r="B38" s="61"/>
      <c r="C38" s="61"/>
      <c r="D38" s="62"/>
      <c r="E38" s="61"/>
      <c r="F38" s="61"/>
      <c r="G38" s="61"/>
      <c r="H38" s="61"/>
      <c r="I38" s="61"/>
      <c r="J38" s="61"/>
      <c r="K38" s="61"/>
      <c r="L38" s="13"/>
      <c r="M38" s="13"/>
      <c r="N38" s="13"/>
    </row>
    <row r="39" customFormat="false" ht="17.25" hidden="false" customHeight="true" outlineLevel="0" collapsed="false">
      <c r="A39" s="63" t="s">
        <v>43</v>
      </c>
      <c r="L39" s="13"/>
      <c r="M39" s="13"/>
      <c r="N39" s="13"/>
    </row>
  </sheetData>
  <mergeCells count="13">
    <mergeCell ref="A1:K1"/>
    <mergeCell ref="A2:K2"/>
    <mergeCell ref="A3:K3"/>
    <mergeCell ref="A4:K4"/>
    <mergeCell ref="A6:K6"/>
    <mergeCell ref="A7:K7"/>
    <mergeCell ref="A8:K8"/>
    <mergeCell ref="A10:A11"/>
    <mergeCell ref="B10:C10"/>
    <mergeCell ref="D10:G10"/>
    <mergeCell ref="H10:I10"/>
    <mergeCell ref="J10:K10"/>
    <mergeCell ref="A13:K13"/>
  </mergeCells>
  <hyperlinks>
    <hyperlink ref="A39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57" useFirstPageNumber="true" horizontalDpi="300" verticalDpi="300" copies="1"/>
  <headerFooter differentFirst="false" differentOddEven="false">
    <oddHeader/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8-07-16T11:19:57Z</cp:lastPrinted>
  <dcterms:modified xsi:type="dcterms:W3CDTF">2019-03-18T14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2.1.piel_valsts_parada_vertsp.xls</vt:lpwstr>
  </property>
</Properties>
</file>