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O$77</definedName>
    <definedName function="false" hidden="false" localSheetId="0" name="_xlnm.Print_Titles" vbProcedure="false">'01'!$11:$17</definedName>
    <definedName function="false" hidden="false" localSheetId="1" name="_xlnm.Print_Area" vbProcedure="false">'02'!$A$1:$O$78</definedName>
    <definedName function="false" hidden="false" localSheetId="1" name="_xlnm.Print_Titles" vbProcedure="false">'02'!$11:$17</definedName>
    <definedName function="false" hidden="false" localSheetId="2" name="_xlnm.Print_Area" vbProcedure="false">'03'!$A$1:$O$78</definedName>
    <definedName function="false" hidden="false" localSheetId="2" name="_xlnm.Print_Titles" vbProcedure="false">'03'!$11:$17</definedName>
    <definedName function="false" hidden="false" localSheetId="3" name="_xlnm.Print_Area" vbProcedure="false">'04'!$A$1:$O$80</definedName>
    <definedName function="false" hidden="false" localSheetId="3" name="_xlnm.Print_Titles" vbProcedure="false">'04'!$11:$17</definedName>
    <definedName function="false" hidden="false" localSheetId="4" name="_xlnm.Print_Area" vbProcedure="false">'05'!$A$1:$O$80</definedName>
    <definedName function="false" hidden="false" localSheetId="4" name="_xlnm.Print_Titles" vbProcedure="false">'05'!$11:$17</definedName>
    <definedName function="false" hidden="false" localSheetId="5" name="_xlnm.Print_Area" vbProcedure="false">'06'!$A$1:$O$80</definedName>
    <definedName function="false" hidden="false" localSheetId="5" name="_xlnm.Print_Titles" vbProcedure="false">'06'!$11:$17</definedName>
    <definedName function="false" hidden="false" localSheetId="6" name="_xlnm.Print_Area" vbProcedure="false">'07'!$A$1:$O$81</definedName>
    <definedName function="false" hidden="false" localSheetId="6" name="_xlnm.Print_Titles" vbProcedure="false">'07'!$11:$17</definedName>
    <definedName function="false" hidden="false" localSheetId="7" name="_xlnm.Print_Area" vbProcedure="false">'08'!$A$1:$O$84</definedName>
    <definedName function="false" hidden="false" localSheetId="7" name="_xlnm.Print_Titles" vbProcedure="false">'08'!$11:$17</definedName>
    <definedName function="false" hidden="false" localSheetId="8" name="_xlnm.Print_Area" vbProcedure="false">'09'!$A$1:$O$84</definedName>
    <definedName function="false" hidden="false" localSheetId="8" name="_xlnm.Print_Titles" vbProcedure="false">'09'!$11:$17</definedName>
    <definedName function="false" hidden="false" localSheetId="9" name="_xlnm.Print_Area" vbProcedure="false">'10'!$A$1:$O$87</definedName>
    <definedName function="false" hidden="false" localSheetId="9" name="_xlnm.Print_Titles" vbProcedure="false">'10'!$11:$17</definedName>
    <definedName function="false" hidden="false" localSheetId="10" name="_xlnm.Print_Area" vbProcedure="false">'11'!$A$1:$O$99</definedName>
    <definedName function="false" hidden="false" localSheetId="10" name="_xlnm.Print_Titles" vbProcedure="false">'11'!$11:$17</definedName>
    <definedName function="false" hidden="false" localSheetId="11" name="_xlnm.Print_Area" vbProcedure="false">'12'!$A$1:$O$101</definedName>
    <definedName function="false" hidden="false" localSheetId="11" name="_xlnm.Print_Titles" vbProcedure="false">'12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76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Valsts izsniegtie galvojumi</t>
  </si>
  <si>
    <t xml:space="preserve">(2006.gada janvāris)</t>
  </si>
  <si>
    <t xml:space="preserve">Rīgā</t>
  </si>
  <si>
    <t xml:space="preserve">2006.gada 15.februāris</t>
  </si>
  <si>
    <t xml:space="preserve">Nr.1.8-12.10.2/1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pārskata perioda</t>
  </si>
  <si>
    <t xml:space="preserve">Galvo-</t>
  </si>
  <si>
    <t xml:space="preserve">Galvojuma saņēmējs</t>
  </si>
  <si>
    <t xml:space="preserve">summa</t>
  </si>
  <si>
    <t xml:space="preserve">pārskata</t>
  </si>
  <si>
    <t xml:space="preserve">Valūtas</t>
  </si>
  <si>
    <t xml:space="preserve">pārskata perioda</t>
  </si>
  <si>
    <t xml:space="preserve">neizmaksātā</t>
  </si>
  <si>
    <t xml:space="preserve">juma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procenti un</t>
  </si>
  <si>
    <t xml:space="preserve">beigās</t>
  </si>
  <si>
    <t xml:space="preserve">daļa pārskata</t>
  </si>
  <si>
    <t xml:space="preserve">atmaksājamā</t>
  </si>
  <si>
    <t xml:space="preserve">procenti un </t>
  </si>
  <si>
    <t xml:space="preserve">nr.</t>
  </si>
  <si>
    <t xml:space="preserve">ārvalstu</t>
  </si>
  <si>
    <t xml:space="preserve">latos</t>
  </si>
  <si>
    <t xml:space="preserve">sākumā</t>
  </si>
  <si>
    <t xml:space="preserve">daļa</t>
  </si>
  <si>
    <t xml:space="preserve">izmaiņas</t>
  </si>
  <si>
    <t xml:space="preserve">citi maks.</t>
  </si>
  <si>
    <t xml:space="preserve">(5+6-7+8+9)</t>
  </si>
  <si>
    <t xml:space="preserve">perioda beigās</t>
  </si>
  <si>
    <t xml:space="preserve">valūtā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VPA/s ''Latvenergo'' (EIB)</t>
  </si>
  <si>
    <t xml:space="preserve">70b</t>
  </si>
  <si>
    <t xml:space="preserve">Latvijas Olimpiskā komiteja (A/S"Parekss Banka")</t>
  </si>
  <si>
    <t xml:space="preserve">VPA/s ''Latvenergo'' (Societe Generale)</t>
  </si>
  <si>
    <t xml:space="preserve">VA/S Latvijas Dzelzceļš (EIB)</t>
  </si>
  <si>
    <t xml:space="preserve">Rīgas Juridiskā Augstskola (ZIB)</t>
  </si>
  <si>
    <t xml:space="preserve">VA/S "Latvijas hipotēku banka" (KFW)</t>
  </si>
  <si>
    <t xml:space="preserve">Rīgas Starptautiskā lidosta (EIB)</t>
  </si>
  <si>
    <t xml:space="preserve">SIA"Jelgavas ūdens" (ZIB)</t>
  </si>
  <si>
    <t xml:space="preserve">SIA"Jelgavas ūdens" (NEFCO)</t>
  </si>
  <si>
    <t xml:space="preserve">A/S"Kalceks"(A/S "Parekss-banka")</t>
  </si>
  <si>
    <t xml:space="preserve">VA/S "Latvijas Hipotēku un zemes banka" (EIB)</t>
  </si>
  <si>
    <t xml:space="preserve">Galvojums ZIB ( investīciju projektiem)</t>
  </si>
  <si>
    <t xml:space="preserve">Galvojums ZIB (vides investīciju projektiem)</t>
  </si>
  <si>
    <t xml:space="preserve">Kopā   EUR </t>
  </si>
  <si>
    <t xml:space="preserve">Galvojumi Latvijas latos (LVL)</t>
  </si>
  <si>
    <t xml:space="preserve">Rojas ostas pārvalde (A/S"Parekss-banka")</t>
  </si>
  <si>
    <t xml:space="preserve">70a</t>
  </si>
  <si>
    <t xml:space="preserve">SIA"Kuldīgas raj.slimnīca"(A/S Nord/LB)</t>
  </si>
  <si>
    <t xml:space="preserve">VA/S ''Latvijas Dzelzceļš'' (A/S SEB Unibanka)</t>
  </si>
  <si>
    <t xml:space="preserve">PU SIA "Cēsu būvnieks" (A/s SEB Unibanka)</t>
  </si>
  <si>
    <t xml:space="preserve">*</t>
  </si>
  <si>
    <t xml:space="preserve">Studiju kreditēšana</t>
  </si>
  <si>
    <t xml:space="preserve">**</t>
  </si>
  <si>
    <t xml:space="preserve">Studējošo kreditēšana</t>
  </si>
  <si>
    <t xml:space="preserve">Kopā   LVL </t>
  </si>
  <si>
    <t xml:space="preserve">Galvojumi ASV dolāros (USD)</t>
  </si>
  <si>
    <t xml:space="preserve">Mērsraga osta (A/s SEB Unibanka)</t>
  </si>
  <si>
    <t xml:space="preserve">Ventspils Brīvostas pārvalde (EIB)</t>
  </si>
  <si>
    <t xml:space="preserve">Rīgas tirdzniecības osta (A/s SEB Unibanka)</t>
  </si>
  <si>
    <t xml:space="preserve">VA/S ''Latvijas Dzelzceļš'' (ERAB)</t>
  </si>
  <si>
    <t xml:space="preserve">VAS "Latvijas dzelzceļš" (EIB)</t>
  </si>
  <si>
    <t xml:space="preserve">Liepājas SEZ (HVB Bank Latvia)</t>
  </si>
  <si>
    <t xml:space="preserve">Salacgrīvas ostas pārvalde (A/S Nord/LB)</t>
  </si>
  <si>
    <t xml:space="preserve">Ventspils brīvostas pārvaldei (EIB)</t>
  </si>
  <si>
    <t xml:space="preserve">Ventspils brīvostas pārvaldei (A/S Nord/LB)</t>
  </si>
  <si>
    <t xml:space="preserve">Skultes ostas pārvalde (A/S Nord/LB)</t>
  </si>
  <si>
    <t xml:space="preserve">VAS "Latvijas Dzelzceļš" ( A/s Parekss banka)</t>
  </si>
  <si>
    <t xml:space="preserve">Skultes ostas pārvalde (Nord/LB Latvija)</t>
  </si>
  <si>
    <t xml:space="preserve">Kopā   USD </t>
  </si>
  <si>
    <t xml:space="preserve">Kopā pārskata periodā: </t>
  </si>
  <si>
    <t xml:space="preserve">X</t>
  </si>
  <si>
    <t xml:space="preserve">Kopā gadā:</t>
  </si>
  <si>
    <t xml:space="preserve">Pārvaldnieka v.i. vietā-</t>
  </si>
  <si>
    <t xml:space="preserve">pārvaldnieka vietnieks</t>
  </si>
  <si>
    <t xml:space="preserve">V.Lindemanis</t>
  </si>
  <si>
    <t xml:space="preserve">Lansmane, 7094239</t>
  </si>
  <si>
    <t xml:space="preserve">(2006.gada februāris)</t>
  </si>
  <si>
    <t xml:space="preserve">2006.gada 15.marts</t>
  </si>
  <si>
    <t xml:space="preserve">Nr.1.8-12.10.2/2</t>
  </si>
  <si>
    <t xml:space="preserve">204*</t>
  </si>
  <si>
    <t xml:space="preserve">Kopā janvārī: </t>
  </si>
  <si>
    <t xml:space="preserve">35 tūkst. Ls izmaksāti 2006.gada janvārī</t>
  </si>
  <si>
    <t xml:space="preserve">Pārvaldnieka v.i.</t>
  </si>
  <si>
    <t xml:space="preserve">G.Medne</t>
  </si>
  <si>
    <t xml:space="preserve">Bērziņa, 7094334</t>
  </si>
  <si>
    <t xml:space="preserve">(2006.gada marts)</t>
  </si>
  <si>
    <t xml:space="preserve">2006.gada 18.aprīlis</t>
  </si>
  <si>
    <t xml:space="preserve">Nr.1.8-12.10.2/3</t>
  </si>
  <si>
    <t xml:space="preserve">Kopā februārī:</t>
  </si>
  <si>
    <t xml:space="preserve">Lansmane, 7094334</t>
  </si>
  <si>
    <t xml:space="preserve">(2006.gada aprīlis)</t>
  </si>
  <si>
    <t xml:space="preserve">2006.gada 15.maijs</t>
  </si>
  <si>
    <t xml:space="preserve">Nr.1.8-12.10.2/4</t>
  </si>
  <si>
    <t xml:space="preserve">95*</t>
  </si>
  <si>
    <t xml:space="preserve">Kopā martā:</t>
  </si>
  <si>
    <t xml:space="preserve">Kopā 1.cet.:</t>
  </si>
  <si>
    <t xml:space="preserve">mainīta līguma valūta no USD uz Euro</t>
  </si>
  <si>
    <t xml:space="preserve">Pārvaldnieks</t>
  </si>
  <si>
    <t xml:space="preserve">K.Āboliņš</t>
  </si>
  <si>
    <t xml:space="preserve">(2006.gada maijs)</t>
  </si>
  <si>
    <t xml:space="preserve">2006.gada 15.jūnijs</t>
  </si>
  <si>
    <t xml:space="preserve">Nr.1.8-12.10.2/5</t>
  </si>
  <si>
    <t xml:space="preserve">Kopā aprīlī:</t>
  </si>
  <si>
    <t xml:space="preserve">(2006.gada jūnijs)</t>
  </si>
  <si>
    <t xml:space="preserve">2006.gada 17.jūlijs</t>
  </si>
  <si>
    <t xml:space="preserve">Nr.1.8-12.10.2/6</t>
  </si>
  <si>
    <t xml:space="preserve">Latvijas Olimpiskā komiteja (A/S"Parex Banka")</t>
  </si>
  <si>
    <t xml:space="preserve">Ventspils brīvostas pārvaldei (AS "DnB NORD Banka")</t>
  </si>
  <si>
    <t xml:space="preserve">132*</t>
  </si>
  <si>
    <t xml:space="preserve">A/S"Kalceks"(A/S "Parex-banka")</t>
  </si>
  <si>
    <t xml:space="preserve">Rojas ostas pārvalde (A/S"Parex-banka")</t>
  </si>
  <si>
    <t xml:space="preserve">SIA"Kuldīgas raj.slimnīca"(AS "DnB NORD Banka")</t>
  </si>
  <si>
    <t xml:space="preserve">Salacgrīvas ostas pārvalde (AS "DnB NORD Banka")</t>
  </si>
  <si>
    <t xml:space="preserve">Skultes ostas pārvalde (AS "DnB NORD Banka")</t>
  </si>
  <si>
    <t xml:space="preserve">VAS "Latvijas Dzelzceļš" ( A/s Parex banka)</t>
  </si>
  <si>
    <t xml:space="preserve">Kopā maijā:</t>
  </si>
  <si>
    <t xml:space="preserve">izmaksa veikta 2006.gada aprīlī</t>
  </si>
  <si>
    <t xml:space="preserve">Pārvaldnieka vietā-</t>
  </si>
  <si>
    <t xml:space="preserve">pārvaldnieka vietniece</t>
  </si>
  <si>
    <t xml:space="preserve">(2006.gada jūlijs)</t>
  </si>
  <si>
    <t xml:space="preserve">2006.gada 15.augusts</t>
  </si>
  <si>
    <t xml:space="preserve">Nr.1.8-12.10.2/7</t>
  </si>
  <si>
    <t xml:space="preserve">Kopā 2.cet.:</t>
  </si>
  <si>
    <t xml:space="preserve">(2006.gada augusts)</t>
  </si>
  <si>
    <t xml:space="preserve">2006.gada 15.septembris</t>
  </si>
  <si>
    <t xml:space="preserve">Nr.1.8-12.10.2/8</t>
  </si>
  <si>
    <t xml:space="preserve">Kopā jūlijā: </t>
  </si>
  <si>
    <t xml:space="preserve">Pārvaldnieka  vietā-</t>
  </si>
  <si>
    <t xml:space="preserve">(2006.gada septembris)</t>
  </si>
  <si>
    <t xml:space="preserve">2006.gada 16.oktobris</t>
  </si>
  <si>
    <t xml:space="preserve">Nr.1.8-12.10.2/9</t>
  </si>
  <si>
    <t xml:space="preserve">92*</t>
  </si>
  <si>
    <t xml:space="preserve">Kopā augustā: </t>
  </si>
  <si>
    <t xml:space="preserve">(2006.gada oktobris)</t>
  </si>
  <si>
    <t xml:space="preserve">2006.gada 15.novembris</t>
  </si>
  <si>
    <t xml:space="preserve">Nr.1.8-12.10.2/10</t>
  </si>
  <si>
    <t xml:space="preserve">VA/S "Latvijas Hipotēku un zemes banka" (NIB)</t>
  </si>
  <si>
    <t xml:space="preserve">Latvijas Olimp. komiteja Liepāja (A/s SEB Unibanka)</t>
  </si>
  <si>
    <t xml:space="preserve">Latvijas Olimp. komiteja  Daugavpils (A/s SEB Unibanka)</t>
  </si>
  <si>
    <t xml:space="preserve">Kopā septembrī: </t>
  </si>
  <si>
    <t xml:space="preserve">Kopā 3.cet.:</t>
  </si>
  <si>
    <t xml:space="preserve">(2006.gada novembris)</t>
  </si>
  <si>
    <t xml:space="preserve">2006.gada 15.decembris</t>
  </si>
  <si>
    <t xml:space="preserve">Nr.1.8-12.10.2/11</t>
  </si>
  <si>
    <t xml:space="preserve">Bērnu klīniskā universitātes slimnīca (DEPFA BANK)</t>
  </si>
  <si>
    <t xml:space="preserve">Strenču psihoneiroloģiskā slimnīca (NIB)</t>
  </si>
  <si>
    <t xml:space="preserve">Rīgas Stradiņa universitāte (NIB)</t>
  </si>
  <si>
    <t xml:space="preserve">Bērnu psihoneiroloģiskā slimnīca "Ainaži" (NIB)</t>
  </si>
  <si>
    <t xml:space="preserve">Aknīstes psihoneiroloģiskā slimnīca (NIB)</t>
  </si>
  <si>
    <t xml:space="preserve">Ludzas rajona slimnīca (NIB)</t>
  </si>
  <si>
    <t xml:space="preserve">Slimnīca "Ģintermuiža" (DEPFA BANK)</t>
  </si>
  <si>
    <t xml:space="preserve">Daugavpils psihoneiroloģiskā slimnīca (DEPFA BANK)</t>
  </si>
  <si>
    <t xml:space="preserve">Kopā oktobrī: </t>
  </si>
  <si>
    <t xml:space="preserve">atmaksa veikta 2006.gada oktobrī</t>
  </si>
  <si>
    <t xml:space="preserve">(2006.gada decembris)</t>
  </si>
  <si>
    <t xml:space="preserve">2007.gada 22.janvāris</t>
  </si>
  <si>
    <t xml:space="preserve">Nr.1.8-12.10.2/12</t>
  </si>
  <si>
    <t xml:space="preserve">Kopā novembrī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7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-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5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7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8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28" customFormat="true" ht="15" hidden="false" customHeight="tru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7" t="s">
        <v>13</v>
      </c>
      <c r="O12" s="27"/>
    </row>
    <row r="13" s="28" customFormat="true" ht="15" hidden="false" customHeight="tru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0</v>
      </c>
      <c r="K13" s="29" t="s">
        <v>19</v>
      </c>
      <c r="L13" s="29"/>
      <c r="M13" s="29" t="s">
        <v>20</v>
      </c>
      <c r="N13" s="26" t="s">
        <v>10</v>
      </c>
      <c r="O13" s="26" t="s">
        <v>10</v>
      </c>
    </row>
    <row r="14" s="28" customFormat="true" ht="15" hidden="false" customHeight="true" outlineLevel="0" collapsed="false">
      <c r="A14" s="29" t="s">
        <v>21</v>
      </c>
      <c r="B14" s="29" t="s">
        <v>22</v>
      </c>
      <c r="C14" s="30"/>
      <c r="D14" s="31"/>
      <c r="E14" s="29" t="s">
        <v>23</v>
      </c>
      <c r="F14" s="29" t="s">
        <v>24</v>
      </c>
      <c r="G14" s="29" t="s">
        <v>25</v>
      </c>
      <c r="H14" s="29" t="s">
        <v>26</v>
      </c>
      <c r="I14" s="29" t="s">
        <v>27</v>
      </c>
      <c r="J14" s="29" t="s">
        <v>28</v>
      </c>
      <c r="K14" s="32" t="s">
        <v>29</v>
      </c>
      <c r="L14" s="32"/>
      <c r="M14" s="29" t="s">
        <v>30</v>
      </c>
      <c r="N14" s="29" t="s">
        <v>31</v>
      </c>
      <c r="O14" s="29" t="s">
        <v>32</v>
      </c>
    </row>
    <row r="15" s="28" customFormat="true" ht="15" hidden="false" customHeight="true" outlineLevel="0" collapsed="false">
      <c r="A15" s="29" t="s">
        <v>33</v>
      </c>
      <c r="B15" s="29"/>
      <c r="C15" s="26" t="s">
        <v>34</v>
      </c>
      <c r="D15" s="33" t="s">
        <v>35</v>
      </c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8</v>
      </c>
      <c r="J15" s="29" t="s">
        <v>39</v>
      </c>
      <c r="K15" s="26" t="s">
        <v>34</v>
      </c>
      <c r="L15" s="27" t="s">
        <v>40</v>
      </c>
      <c r="M15" s="29" t="s">
        <v>41</v>
      </c>
      <c r="N15" s="29" t="s">
        <v>37</v>
      </c>
      <c r="O15" s="29" t="s">
        <v>39</v>
      </c>
    </row>
    <row r="16" s="28" customFormat="true" ht="15" hidden="false" customHeight="true" outlineLevel="0" collapsed="false">
      <c r="A16" s="32"/>
      <c r="B16" s="32"/>
      <c r="C16" s="32" t="s">
        <v>42</v>
      </c>
      <c r="D16" s="33"/>
      <c r="E16" s="32" t="s">
        <v>35</v>
      </c>
      <c r="F16" s="32" t="s">
        <v>35</v>
      </c>
      <c r="G16" s="32" t="s">
        <v>35</v>
      </c>
      <c r="H16" s="32" t="s">
        <v>35</v>
      </c>
      <c r="I16" s="32"/>
      <c r="J16" s="32" t="s">
        <v>35</v>
      </c>
      <c r="K16" s="32" t="s">
        <v>42</v>
      </c>
      <c r="L16" s="27" t="s">
        <v>35</v>
      </c>
      <c r="M16" s="32" t="s">
        <v>35</v>
      </c>
      <c r="N16" s="32" t="s">
        <v>35</v>
      </c>
      <c r="O16" s="32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812</v>
      </c>
      <c r="E19" s="43" t="n">
        <v>1263</v>
      </c>
      <c r="F19" s="43" t="n">
        <v>0</v>
      </c>
      <c r="G19" s="43" t="n">
        <v>0</v>
      </c>
      <c r="H19" s="43" t="n">
        <v>6</v>
      </c>
      <c r="I19" s="43" t="n">
        <v>0</v>
      </c>
      <c r="J19" s="43" t="n">
        <v>0</v>
      </c>
      <c r="K19" s="42" t="n">
        <v>2800</v>
      </c>
      <c r="L19" s="42" t="n">
        <v>1269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812</v>
      </c>
      <c r="E20" s="47" t="n">
        <v>1263</v>
      </c>
      <c r="F20" s="48" t="n">
        <v>0</v>
      </c>
      <c r="G20" s="48" t="n">
        <v>0</v>
      </c>
      <c r="H20" s="48" t="n">
        <v>6</v>
      </c>
      <c r="I20" s="48" t="n">
        <v>0</v>
      </c>
      <c r="J20" s="48" t="n">
        <v>0</v>
      </c>
      <c r="K20" s="48" t="n">
        <v>2800</v>
      </c>
      <c r="L20" s="48" t="n">
        <v>1269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6175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787</v>
      </c>
      <c r="L22" s="42" t="n">
        <v>6175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95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200</v>
      </c>
      <c r="L23" s="42" t="n">
        <v>2951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49</v>
      </c>
      <c r="C24" s="52" t="n">
        <v>6451</v>
      </c>
      <c r="D24" s="52" t="n">
        <v>4533</v>
      </c>
      <c r="E24" s="52" t="n">
        <v>4359</v>
      </c>
      <c r="F24" s="43" t="n">
        <v>0</v>
      </c>
      <c r="G24" s="43" t="n">
        <v>174</v>
      </c>
      <c r="H24" s="43" t="n">
        <v>0</v>
      </c>
      <c r="I24" s="43" t="n">
        <v>0</v>
      </c>
      <c r="J24" s="43" t="n">
        <v>71</v>
      </c>
      <c r="K24" s="52" t="n">
        <v>5954</v>
      </c>
      <c r="L24" s="42" t="n">
        <v>4185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60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2" t="n">
        <v>3710</v>
      </c>
      <c r="L25" s="42" t="n">
        <v>2608</v>
      </c>
      <c r="M25" s="43" t="n">
        <v>0</v>
      </c>
      <c r="N25" s="43" t="n">
        <v>0</v>
      </c>
      <c r="O25" s="44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266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6070</v>
      </c>
      <c r="L26" s="42" t="n">
        <v>4266</v>
      </c>
      <c r="M26" s="43" t="n">
        <v>0</v>
      </c>
      <c r="N26" s="43" t="n">
        <v>0</v>
      </c>
      <c r="O26" s="44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96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213</v>
      </c>
      <c r="L27" s="42" t="n">
        <v>296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5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6082</v>
      </c>
      <c r="L29" s="52" t="n">
        <v>4274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9</v>
      </c>
      <c r="B30" s="51" t="s">
        <v>49</v>
      </c>
      <c r="C30" s="52" t="n">
        <v>14005</v>
      </c>
      <c r="D30" s="52" t="n">
        <v>9843</v>
      </c>
      <c r="E30" s="52" t="n">
        <v>866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21</v>
      </c>
      <c r="K30" s="52" t="n">
        <v>12324</v>
      </c>
      <c r="L30" s="52" t="n">
        <v>8662</v>
      </c>
      <c r="M30" s="43" t="n">
        <v>0</v>
      </c>
      <c r="N30" s="43" t="n">
        <v>0</v>
      </c>
      <c r="O30" s="44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131</v>
      </c>
      <c r="B31" s="51" t="s">
        <v>55</v>
      </c>
      <c r="C31" s="52" t="n">
        <v>1817</v>
      </c>
      <c r="D31" s="52" t="n">
        <v>1277</v>
      </c>
      <c r="E31" s="52" t="n">
        <v>1019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52" t="n">
        <v>1450</v>
      </c>
      <c r="L31" s="52" t="n">
        <v>1019</v>
      </c>
      <c r="M31" s="43" t="n">
        <v>258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55" t="n">
        <v>132</v>
      </c>
      <c r="B32" s="51" t="s">
        <v>56</v>
      </c>
      <c r="C32" s="42" t="n">
        <v>700</v>
      </c>
      <c r="D32" s="42" t="n">
        <v>492</v>
      </c>
      <c r="E32" s="42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52" t="n">
        <v>0</v>
      </c>
      <c r="M32" s="43" t="n">
        <v>492</v>
      </c>
      <c r="N32" s="43" t="n">
        <v>0</v>
      </c>
      <c r="O32" s="44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56" t="n">
        <v>204</v>
      </c>
      <c r="B33" s="51" t="s">
        <v>57</v>
      </c>
      <c r="C33" s="52" t="n">
        <v>894</v>
      </c>
      <c r="D33" s="52" t="n">
        <v>629</v>
      </c>
      <c r="E33" s="52" t="n">
        <v>629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52" t="n">
        <v>894</v>
      </c>
      <c r="L33" s="52" t="n">
        <v>629</v>
      </c>
      <c r="M33" s="43" t="n">
        <v>0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55"/>
      <c r="B34" s="51" t="s">
        <v>58</v>
      </c>
      <c r="C34" s="42" t="n">
        <v>30000</v>
      </c>
      <c r="D34" s="42" t="n">
        <v>21084</v>
      </c>
      <c r="E34" s="42" t="n">
        <v>2108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2" t="n">
        <v>30000</v>
      </c>
      <c r="L34" s="52" t="n">
        <v>21084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9</v>
      </c>
      <c r="C35" s="42" t="n">
        <v>19057.65</v>
      </c>
      <c r="D35" s="42" t="n">
        <v>13393.7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0</v>
      </c>
      <c r="L35" s="42" t="n">
        <v>0</v>
      </c>
      <c r="M35" s="43" t="n">
        <v>13394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60</v>
      </c>
      <c r="C36" s="42" t="n">
        <v>3176.28</v>
      </c>
      <c r="D36" s="42" t="n">
        <v>2232.3</v>
      </c>
      <c r="E36" s="43" t="n">
        <v>0</v>
      </c>
      <c r="F36" s="43" t="n">
        <v>0</v>
      </c>
      <c r="G36" s="43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2232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5"/>
      <c r="B37" s="46" t="s">
        <v>61</v>
      </c>
      <c r="C37" s="48" t="n">
        <v>137590.93</v>
      </c>
      <c r="D37" s="48" t="n">
        <v>96700.09</v>
      </c>
      <c r="E37" s="48" t="n">
        <v>71249</v>
      </c>
      <c r="F37" s="48" t="n">
        <v>0</v>
      </c>
      <c r="G37" s="48" t="n">
        <v>174</v>
      </c>
      <c r="H37" s="48" t="n">
        <v>0</v>
      </c>
      <c r="I37" s="48" t="n">
        <v>0</v>
      </c>
      <c r="J37" s="48" t="n">
        <v>192</v>
      </c>
      <c r="K37" s="48" t="n">
        <v>101130</v>
      </c>
      <c r="L37" s="48" t="n">
        <v>71075</v>
      </c>
      <c r="M37" s="48" t="n">
        <v>16383</v>
      </c>
      <c r="N37" s="48" t="n">
        <v>0</v>
      </c>
      <c r="O37" s="48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36" t="s">
        <v>62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56" t="n">
        <v>204</v>
      </c>
      <c r="B39" s="51" t="s">
        <v>57</v>
      </c>
      <c r="C39" s="52" t="n">
        <v>4971</v>
      </c>
      <c r="D39" s="52" t="n">
        <v>4971</v>
      </c>
      <c r="E39" s="52" t="n">
        <v>28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281</v>
      </c>
      <c r="L39" s="52" t="n">
        <v>281</v>
      </c>
      <c r="M39" s="52" t="n">
        <v>4691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14</v>
      </c>
      <c r="B40" s="51" t="s">
        <v>63</v>
      </c>
      <c r="C40" s="52" t="n">
        <v>550</v>
      </c>
      <c r="D40" s="52" t="n">
        <v>550</v>
      </c>
      <c r="E40" s="52" t="n">
        <v>509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09</v>
      </c>
      <c r="L40" s="52" t="n">
        <v>509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64</v>
      </c>
      <c r="B41" s="58" t="s">
        <v>65</v>
      </c>
      <c r="C41" s="52" t="n">
        <v>2130</v>
      </c>
      <c r="D41" s="52" t="n">
        <v>2130</v>
      </c>
      <c r="E41" s="52" t="n">
        <v>980</v>
      </c>
      <c r="F41" s="52" t="n">
        <v>0</v>
      </c>
      <c r="G41" s="52" t="n">
        <v>172</v>
      </c>
      <c r="H41" s="52" t="n">
        <v>0</v>
      </c>
      <c r="I41" s="52" t="n">
        <v>0</v>
      </c>
      <c r="J41" s="52" t="n">
        <v>3</v>
      </c>
      <c r="K41" s="52" t="n">
        <v>808</v>
      </c>
      <c r="L41" s="52" t="n">
        <v>808</v>
      </c>
      <c r="M41" s="52" t="n">
        <v>0</v>
      </c>
      <c r="N41" s="52" t="n">
        <v>0</v>
      </c>
      <c r="O41" s="57" t="n">
        <v>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3</v>
      </c>
      <c r="B42" s="51" t="s">
        <v>66</v>
      </c>
      <c r="C42" s="52" t="n">
        <v>1680</v>
      </c>
      <c r="D42" s="52" t="n">
        <v>1680</v>
      </c>
      <c r="E42" s="52" t="n">
        <v>105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3</v>
      </c>
      <c r="K42" s="52" t="n">
        <v>1050</v>
      </c>
      <c r="L42" s="52" t="n">
        <v>1050</v>
      </c>
      <c r="M42" s="52" t="n">
        <v>0</v>
      </c>
      <c r="N42" s="52" t="n">
        <v>0</v>
      </c>
      <c r="O42" s="57" t="n">
        <v>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5" t="n">
        <v>100</v>
      </c>
      <c r="B43" s="59" t="s">
        <v>67</v>
      </c>
      <c r="C43" s="60" t="n">
        <v>1600</v>
      </c>
      <c r="D43" s="60" t="n">
        <v>1600</v>
      </c>
      <c r="E43" s="42" t="n">
        <v>1004</v>
      </c>
      <c r="F43" s="52" t="n">
        <v>0</v>
      </c>
      <c r="G43" s="52" t="n">
        <v>15</v>
      </c>
      <c r="H43" s="52" t="n">
        <v>0</v>
      </c>
      <c r="I43" s="52" t="n">
        <v>0</v>
      </c>
      <c r="J43" s="52" t="n">
        <v>3</v>
      </c>
      <c r="K43" s="42" t="n">
        <v>989</v>
      </c>
      <c r="L43" s="42" t="n">
        <v>989</v>
      </c>
      <c r="M43" s="52" t="n">
        <v>0</v>
      </c>
      <c r="N43" s="52" t="n">
        <v>14</v>
      </c>
      <c r="O43" s="57" t="n">
        <v>3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s">
        <v>68</v>
      </c>
      <c r="B44" s="51" t="s">
        <v>69</v>
      </c>
      <c r="C44" s="52" t="n">
        <v>32687</v>
      </c>
      <c r="D44" s="52" t="n">
        <v>32687</v>
      </c>
      <c r="E44" s="52" t="n">
        <v>15232</v>
      </c>
      <c r="F44" s="52" t="n">
        <v>87</v>
      </c>
      <c r="G44" s="52" t="n">
        <v>52</v>
      </c>
      <c r="H44" s="52" t="n">
        <v>0</v>
      </c>
      <c r="I44" s="52" t="n">
        <v>0</v>
      </c>
      <c r="J44" s="52" t="n">
        <v>0</v>
      </c>
      <c r="K44" s="52" t="n">
        <v>15267</v>
      </c>
      <c r="L44" s="52" t="n">
        <v>15267</v>
      </c>
      <c r="M44" s="52" t="n">
        <v>16770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61" t="s">
        <v>70</v>
      </c>
      <c r="B45" s="62" t="s">
        <v>71</v>
      </c>
      <c r="C45" s="63" t="n">
        <v>20372</v>
      </c>
      <c r="D45" s="63" t="n">
        <v>20372</v>
      </c>
      <c r="E45" s="52" t="n">
        <v>10060</v>
      </c>
      <c r="F45" s="52" t="n">
        <v>383</v>
      </c>
      <c r="G45" s="52" t="n">
        <v>36</v>
      </c>
      <c r="H45" s="52" t="n">
        <v>0</v>
      </c>
      <c r="I45" s="52" t="n">
        <v>0</v>
      </c>
      <c r="J45" s="52" t="n">
        <v>0</v>
      </c>
      <c r="K45" s="63" t="n">
        <v>10407</v>
      </c>
      <c r="L45" s="63" t="n">
        <v>10407</v>
      </c>
      <c r="M45" s="52" t="n">
        <v>9429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4"/>
      <c r="B46" s="46" t="s">
        <v>72</v>
      </c>
      <c r="C46" s="48" t="n">
        <v>63990</v>
      </c>
      <c r="D46" s="48" t="n">
        <v>63990</v>
      </c>
      <c r="E46" s="48" t="n">
        <v>29116</v>
      </c>
      <c r="F46" s="48" t="n">
        <v>470</v>
      </c>
      <c r="G46" s="48" t="n">
        <v>275</v>
      </c>
      <c r="H46" s="48" t="n">
        <v>0</v>
      </c>
      <c r="I46" s="48" t="n">
        <v>0</v>
      </c>
      <c r="J46" s="48" t="n">
        <v>9</v>
      </c>
      <c r="K46" s="48" t="n">
        <v>29311</v>
      </c>
      <c r="L46" s="48" t="n">
        <v>29311</v>
      </c>
      <c r="M46" s="48" t="n">
        <v>30890</v>
      </c>
      <c r="N46" s="48" t="n">
        <v>14</v>
      </c>
      <c r="O46" s="48" t="n">
        <v>6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9" t="s">
        <v>73</v>
      </c>
      <c r="B47" s="4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 t="n">
        <v>6</v>
      </c>
      <c r="B48" s="41" t="s">
        <v>74</v>
      </c>
      <c r="C48" s="42" t="n">
        <v>1269</v>
      </c>
      <c r="D48" s="42" t="n">
        <v>737</v>
      </c>
      <c r="E48" s="43" t="n">
        <v>645</v>
      </c>
      <c r="F48" s="43" t="n">
        <v>0</v>
      </c>
      <c r="G48" s="43" t="n">
        <v>0</v>
      </c>
      <c r="H48" s="43" t="n">
        <v>-13</v>
      </c>
      <c r="I48" s="43" t="n">
        <v>0</v>
      </c>
      <c r="J48" s="43" t="n">
        <v>3</v>
      </c>
      <c r="K48" s="42" t="n">
        <v>1088</v>
      </c>
      <c r="L48" s="42" t="n">
        <v>632</v>
      </c>
      <c r="M48" s="43" t="n">
        <v>0</v>
      </c>
      <c r="N48" s="43" t="n">
        <v>0</v>
      </c>
      <c r="O48" s="44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true" outlineLevel="0" collapsed="false">
      <c r="A49" s="40" t="n">
        <v>74</v>
      </c>
      <c r="B49" s="41" t="s">
        <v>75</v>
      </c>
      <c r="C49" s="52" t="n">
        <v>22187</v>
      </c>
      <c r="D49" s="52" t="n">
        <v>12891</v>
      </c>
      <c r="E49" s="67" t="n">
        <v>6579</v>
      </c>
      <c r="F49" s="67" t="n">
        <v>0</v>
      </c>
      <c r="G49" s="67" t="n">
        <v>0</v>
      </c>
      <c r="H49" s="67" t="n">
        <v>-133</v>
      </c>
      <c r="I49" s="43" t="n">
        <v>0</v>
      </c>
      <c r="J49" s="67" t="n">
        <v>0</v>
      </c>
      <c r="K49" s="52" t="n">
        <v>11093</v>
      </c>
      <c r="L49" s="52" t="n">
        <v>6446</v>
      </c>
      <c r="M49" s="52" t="n">
        <v>0</v>
      </c>
      <c r="N49" s="67" t="n">
        <v>0</v>
      </c>
      <c r="O49" s="57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53" t="n">
        <v>77</v>
      </c>
      <c r="B50" s="58" t="s">
        <v>76</v>
      </c>
      <c r="C50" s="68" t="n">
        <v>1286</v>
      </c>
      <c r="D50" s="68" t="n">
        <v>747</v>
      </c>
      <c r="E50" s="69" t="n">
        <v>327</v>
      </c>
      <c r="F50" s="69" t="n">
        <v>0</v>
      </c>
      <c r="G50" s="69" t="n">
        <v>35</v>
      </c>
      <c r="H50" s="69" t="n">
        <v>-7</v>
      </c>
      <c r="I50" s="43" t="n">
        <v>0</v>
      </c>
      <c r="J50" s="69" t="n">
        <v>0</v>
      </c>
      <c r="K50" s="68" t="n">
        <v>490</v>
      </c>
      <c r="L50" s="68" t="n">
        <v>285</v>
      </c>
      <c r="M50" s="69" t="n">
        <v>0</v>
      </c>
      <c r="N50" s="69" t="n">
        <v>0</v>
      </c>
      <c r="O50" s="70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40" t="n">
        <v>81</v>
      </c>
      <c r="B51" s="41" t="s">
        <v>77</v>
      </c>
      <c r="C51" s="42" t="n">
        <v>20500</v>
      </c>
      <c r="D51" s="42" t="n">
        <v>11911</v>
      </c>
      <c r="E51" s="43" t="n">
        <v>8104</v>
      </c>
      <c r="F51" s="43" t="n">
        <v>0</v>
      </c>
      <c r="G51" s="43" t="n">
        <v>0</v>
      </c>
      <c r="H51" s="43" t="n">
        <v>-164</v>
      </c>
      <c r="I51" s="43" t="n">
        <v>0</v>
      </c>
      <c r="J51" s="43" t="n">
        <v>0</v>
      </c>
      <c r="K51" s="42" t="n">
        <v>13667</v>
      </c>
      <c r="L51" s="42" t="n">
        <v>7940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2</v>
      </c>
      <c r="B52" s="41" t="s">
        <v>78</v>
      </c>
      <c r="C52" s="42" t="n">
        <v>27129</v>
      </c>
      <c r="D52" s="42" t="n">
        <v>15762</v>
      </c>
      <c r="E52" s="43" t="n">
        <v>13942</v>
      </c>
      <c r="F52" s="43" t="n">
        <v>0</v>
      </c>
      <c r="G52" s="43" t="n">
        <v>0</v>
      </c>
      <c r="H52" s="43" t="n">
        <v>-282</v>
      </c>
      <c r="I52" s="43" t="n">
        <v>0</v>
      </c>
      <c r="J52" s="43" t="n">
        <v>0</v>
      </c>
      <c r="K52" s="42" t="n">
        <v>23512</v>
      </c>
      <c r="L52" s="42" t="n">
        <v>13660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3</v>
      </c>
      <c r="B53" s="41" t="s">
        <v>79</v>
      </c>
      <c r="C53" s="42" t="n">
        <v>9700</v>
      </c>
      <c r="D53" s="42" t="n">
        <v>5636</v>
      </c>
      <c r="E53" s="43" t="n">
        <v>2561</v>
      </c>
      <c r="F53" s="43" t="n">
        <v>0</v>
      </c>
      <c r="G53" s="43" t="n">
        <v>0</v>
      </c>
      <c r="H53" s="43" t="n">
        <v>-52</v>
      </c>
      <c r="I53" s="43" t="n">
        <v>0</v>
      </c>
      <c r="J53" s="43" t="n">
        <v>0</v>
      </c>
      <c r="K53" s="42" t="n">
        <v>4319</v>
      </c>
      <c r="L53" s="42" t="n">
        <v>2509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5" t="n">
        <v>92</v>
      </c>
      <c r="B54" s="50" t="s">
        <v>80</v>
      </c>
      <c r="C54" s="42" t="n">
        <v>1749</v>
      </c>
      <c r="D54" s="42" t="n">
        <v>1016</v>
      </c>
      <c r="E54" s="43" t="n">
        <v>1037</v>
      </c>
      <c r="F54" s="43" t="n">
        <v>0</v>
      </c>
      <c r="G54" s="43" t="n">
        <v>0</v>
      </c>
      <c r="H54" s="43" t="n">
        <v>-21</v>
      </c>
      <c r="I54" s="43" t="n">
        <v>0</v>
      </c>
      <c r="J54" s="43" t="n">
        <v>0</v>
      </c>
      <c r="K54" s="42" t="n">
        <v>1749</v>
      </c>
      <c r="L54" s="42" t="n">
        <v>1016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" hidden="false" customHeight="true" outlineLevel="0" collapsed="false">
      <c r="A55" s="55" t="n">
        <v>94</v>
      </c>
      <c r="B55" s="41" t="s">
        <v>81</v>
      </c>
      <c r="C55" s="42" t="n">
        <v>7042</v>
      </c>
      <c r="D55" s="42" t="n">
        <v>4091</v>
      </c>
      <c r="E55" s="43" t="n">
        <v>2088</v>
      </c>
      <c r="F55" s="43" t="n">
        <v>0</v>
      </c>
      <c r="G55" s="43" t="n">
        <v>0</v>
      </c>
      <c r="H55" s="43" t="n">
        <v>-42</v>
      </c>
      <c r="I55" s="43" t="n">
        <v>0</v>
      </c>
      <c r="J55" s="43" t="n">
        <v>0</v>
      </c>
      <c r="K55" s="42" t="n">
        <v>3521</v>
      </c>
      <c r="L55" s="42" t="n">
        <v>2046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5</v>
      </c>
      <c r="B56" s="50" t="s">
        <v>82</v>
      </c>
      <c r="C56" s="42" t="n">
        <v>5000</v>
      </c>
      <c r="D56" s="42" t="n">
        <v>2905</v>
      </c>
      <c r="E56" s="43" t="n">
        <v>1694</v>
      </c>
      <c r="F56" s="43" t="n">
        <v>0</v>
      </c>
      <c r="G56" s="43" t="n">
        <v>138</v>
      </c>
      <c r="H56" s="43" t="n">
        <v>-34</v>
      </c>
      <c r="I56" s="43" t="n">
        <v>0</v>
      </c>
      <c r="J56" s="43" t="n">
        <v>8</v>
      </c>
      <c r="K56" s="42" t="n">
        <v>2619</v>
      </c>
      <c r="L56" s="42" t="n">
        <v>1522</v>
      </c>
      <c r="M56" s="43" t="n">
        <v>0</v>
      </c>
      <c r="N56" s="43" t="n">
        <v>0</v>
      </c>
      <c r="O56" s="44" t="n">
        <v>7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96</v>
      </c>
      <c r="B57" s="50" t="s">
        <v>83</v>
      </c>
      <c r="C57" s="42" t="n">
        <v>952</v>
      </c>
      <c r="D57" s="42" t="n">
        <v>553</v>
      </c>
      <c r="E57" s="43" t="n">
        <v>326</v>
      </c>
      <c r="F57" s="43" t="n">
        <v>0</v>
      </c>
      <c r="G57" s="43" t="n">
        <v>5</v>
      </c>
      <c r="H57" s="43" t="n">
        <v>-7</v>
      </c>
      <c r="I57" s="43" t="n">
        <v>0</v>
      </c>
      <c r="J57" s="43" t="n">
        <v>1</v>
      </c>
      <c r="K57" s="42" t="n">
        <v>541</v>
      </c>
      <c r="L57" s="42" t="n">
        <v>314</v>
      </c>
      <c r="M57" s="43" t="n">
        <v>0</v>
      </c>
      <c r="N57" s="43" t="n">
        <v>5</v>
      </c>
      <c r="O57" s="44" t="n">
        <v>1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134</v>
      </c>
      <c r="B58" s="71" t="s">
        <v>84</v>
      </c>
      <c r="C58" s="42" t="n">
        <v>5242</v>
      </c>
      <c r="D58" s="42" t="n">
        <v>3046</v>
      </c>
      <c r="E58" s="42" t="n">
        <v>2349</v>
      </c>
      <c r="F58" s="43" t="n">
        <v>0</v>
      </c>
      <c r="G58" s="43" t="n">
        <v>0</v>
      </c>
      <c r="H58" s="43" t="n">
        <v>-48</v>
      </c>
      <c r="I58" s="43" t="n">
        <v>0</v>
      </c>
      <c r="J58" s="43" t="n">
        <v>9</v>
      </c>
      <c r="K58" s="42" t="n">
        <v>3961</v>
      </c>
      <c r="L58" s="42" t="n">
        <v>2301</v>
      </c>
      <c r="M58" s="43" t="n">
        <v>0</v>
      </c>
      <c r="N58" s="43" t="n">
        <v>0</v>
      </c>
      <c r="O58" s="44" t="n">
        <v>1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/>
      <c r="B59" s="72" t="s">
        <v>85</v>
      </c>
      <c r="C59" s="63" t="n">
        <v>1095</v>
      </c>
      <c r="D59" s="63" t="n">
        <v>636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636</v>
      </c>
      <c r="N59" s="63" t="n">
        <v>0</v>
      </c>
      <c r="O59" s="73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5"/>
      <c r="B60" s="46" t="s">
        <v>86</v>
      </c>
      <c r="C60" s="48" t="n">
        <v>103151</v>
      </c>
      <c r="D60" s="48" t="n">
        <v>59931</v>
      </c>
      <c r="E60" s="48" t="n">
        <v>39652</v>
      </c>
      <c r="F60" s="48" t="n">
        <v>0</v>
      </c>
      <c r="G60" s="48" t="n">
        <v>178</v>
      </c>
      <c r="H60" s="48" t="n">
        <v>-803</v>
      </c>
      <c r="I60" s="48" t="n">
        <v>0</v>
      </c>
      <c r="J60" s="48" t="n">
        <v>21</v>
      </c>
      <c r="K60" s="48" t="n">
        <v>66560</v>
      </c>
      <c r="L60" s="48" t="n">
        <v>38671</v>
      </c>
      <c r="M60" s="48" t="n">
        <v>636</v>
      </c>
      <c r="N60" s="48" t="n">
        <v>5</v>
      </c>
      <c r="O60" s="48" t="n">
        <v>21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false" customHeight="true" outlineLevel="0" collapsed="false">
      <c r="A61" s="45"/>
      <c r="B61" s="46" t="s">
        <v>87</v>
      </c>
      <c r="C61" s="74" t="s">
        <v>88</v>
      </c>
      <c r="D61" s="75" t="n">
        <v>222433.09</v>
      </c>
      <c r="E61" s="75" t="n">
        <v>141280</v>
      </c>
      <c r="F61" s="75" t="n">
        <v>470</v>
      </c>
      <c r="G61" s="75" t="n">
        <v>627</v>
      </c>
      <c r="H61" s="75" t="n">
        <v>-797</v>
      </c>
      <c r="I61" s="75" t="n">
        <v>0</v>
      </c>
      <c r="J61" s="75" t="n">
        <v>222</v>
      </c>
      <c r="K61" s="74" t="s">
        <v>88</v>
      </c>
      <c r="L61" s="75" t="n">
        <v>140326</v>
      </c>
      <c r="M61" s="75" t="n">
        <v>47909</v>
      </c>
      <c r="N61" s="75" t="n">
        <v>19</v>
      </c>
      <c r="O61" s="48" t="n">
        <v>27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true" customHeight="true" outlineLevel="0" collapsed="false">
      <c r="A62" s="45"/>
      <c r="B62" s="46"/>
      <c r="C62" s="74"/>
      <c r="D62" s="74"/>
      <c r="E62" s="75"/>
      <c r="F62" s="75"/>
      <c r="G62" s="75"/>
      <c r="H62" s="75"/>
      <c r="I62" s="75"/>
      <c r="J62" s="75"/>
      <c r="K62" s="74"/>
      <c r="L62" s="75"/>
      <c r="M62" s="76"/>
      <c r="N62" s="76"/>
      <c r="O62" s="74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/>
      <c r="C63" s="74"/>
      <c r="D63" s="74"/>
      <c r="E63" s="75"/>
      <c r="F63" s="75"/>
      <c r="G63" s="75"/>
      <c r="H63" s="75"/>
      <c r="I63" s="75"/>
      <c r="J63" s="75"/>
      <c r="K63" s="74"/>
      <c r="L63" s="75"/>
      <c r="M63" s="76"/>
      <c r="N63" s="76"/>
      <c r="O63" s="74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true" customHeight="true" outlineLevel="0" collapsed="false">
      <c r="A64" s="45"/>
      <c r="B64" s="46"/>
      <c r="C64" s="74"/>
      <c r="D64" s="74"/>
      <c r="E64" s="75"/>
      <c r="F64" s="75"/>
      <c r="G64" s="75"/>
      <c r="H64" s="75"/>
      <c r="I64" s="75"/>
      <c r="J64" s="75"/>
      <c r="K64" s="74"/>
      <c r="L64" s="75"/>
      <c r="M64" s="76"/>
      <c r="N64" s="76"/>
      <c r="O64" s="7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89</v>
      </c>
      <c r="C65" s="74" t="s">
        <v>88</v>
      </c>
      <c r="D65" s="74" t="s">
        <v>88</v>
      </c>
      <c r="E65" s="77" t="n">
        <v>141280</v>
      </c>
      <c r="F65" s="75" t="n">
        <v>470</v>
      </c>
      <c r="G65" s="75" t="n">
        <v>627</v>
      </c>
      <c r="H65" s="75" t="n">
        <v>-797</v>
      </c>
      <c r="I65" s="75" t="n">
        <v>0</v>
      </c>
      <c r="J65" s="75" t="n">
        <v>222</v>
      </c>
      <c r="K65" s="74" t="s">
        <v>88</v>
      </c>
      <c r="L65" s="75" t="n">
        <v>140326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23" customFormat="true" ht="12" hidden="false" customHeight="true" outlineLevel="0" collapsed="false">
      <c r="A66" s="78"/>
      <c r="B66" s="79"/>
      <c r="E66" s="80"/>
      <c r="F66" s="81"/>
    </row>
    <row r="67" s="23" customFormat="true" ht="10.5" hidden="false" customHeight="true" outlineLevel="0" collapsed="false">
      <c r="A67" s="80"/>
      <c r="B67" s="81"/>
      <c r="E67" s="80"/>
      <c r="F67" s="79"/>
    </row>
    <row r="68" s="79" customFormat="true" ht="11.25" hidden="false" customHeight="false" outlineLevel="0" collapsed="false">
      <c r="A68" s="80"/>
      <c r="E68" s="80"/>
    </row>
    <row r="69" customFormat="false" ht="12.75" hidden="false" customHeight="true" outlineLevel="0" collapsed="false">
      <c r="A69" s="3" t="s">
        <v>90</v>
      </c>
      <c r="M69" s="82"/>
    </row>
    <row r="70" customFormat="false" ht="13.5" hidden="false" customHeight="true" outlineLevel="0" collapsed="false">
      <c r="A70" s="3" t="s">
        <v>91</v>
      </c>
      <c r="M70" s="3" t="s">
        <v>92</v>
      </c>
    </row>
    <row r="71" customFormat="false" ht="10.5" hidden="false" customHeight="true" outlineLevel="0" collapsed="false">
      <c r="A71" s="2"/>
    </row>
    <row r="72" s="3" customFormat="true" ht="12.75" hidden="false" customHeight="false" outlineLevel="0" collapsed="false">
      <c r="A72" s="83"/>
      <c r="O72" s="82"/>
    </row>
    <row r="73" customFormat="false" ht="15.75" hidden="false" customHeight="false" outlineLevel="0" collapsed="false">
      <c r="A73" s="79" t="s">
        <v>93</v>
      </c>
      <c r="B73" s="39"/>
    </row>
    <row r="74" s="85" customFormat="true" ht="10.5" hidden="false" customHeight="true" outlineLevel="0" collapsed="false">
      <c r="A74" s="79"/>
      <c r="B74" s="79"/>
      <c r="C74" s="84"/>
      <c r="D74" s="84"/>
      <c r="E74" s="84"/>
      <c r="F74" s="84"/>
      <c r="G74" s="84"/>
      <c r="K74" s="84"/>
      <c r="L74" s="84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9.75" hidden="false" customHeight="true" outlineLevel="0" collapsed="false"/>
    <row r="76" s="85" customFormat="true" ht="10.5" hidden="false" customHeight="true" outlineLevel="0" collapsed="false">
      <c r="A76" s="84"/>
      <c r="C76" s="84"/>
      <c r="D76" s="84"/>
      <c r="E76" s="84"/>
      <c r="F76" s="84"/>
      <c r="G76" s="84"/>
      <c r="K76" s="84"/>
      <c r="L76" s="84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s="85" customFormat="true" ht="10.5" hidden="false" customHeight="true" outlineLevel="0" collapsed="false">
      <c r="A77" s="84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8:B38"/>
    <mergeCell ref="A47:B47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9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51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52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53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68</v>
      </c>
      <c r="E19" s="43" t="n">
        <v>1184</v>
      </c>
      <c r="F19" s="43" t="n">
        <v>0</v>
      </c>
      <c r="G19" s="43" t="n">
        <v>0</v>
      </c>
      <c r="H19" s="43" t="n">
        <v>-5</v>
      </c>
      <c r="I19" s="43" t="n">
        <v>0</v>
      </c>
      <c r="J19" s="43" t="n">
        <v>0</v>
      </c>
      <c r="K19" s="42" t="n">
        <v>2667</v>
      </c>
      <c r="L19" s="42" t="n">
        <v>1179</v>
      </c>
      <c r="M19" s="43" t="n">
        <v>0</v>
      </c>
      <c r="N19" s="43" t="n">
        <v>59</v>
      </c>
      <c r="O19" s="44" t="n">
        <v>22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68</v>
      </c>
      <c r="E20" s="47" t="n">
        <v>1184</v>
      </c>
      <c r="F20" s="48" t="n">
        <v>0</v>
      </c>
      <c r="G20" s="48" t="n">
        <v>0</v>
      </c>
      <c r="H20" s="48" t="n">
        <v>-5</v>
      </c>
      <c r="I20" s="48" t="n">
        <v>0</v>
      </c>
      <c r="J20" s="48" t="n">
        <v>0</v>
      </c>
      <c r="K20" s="48" t="n">
        <v>2667</v>
      </c>
      <c r="L20" s="48" t="n">
        <v>1179</v>
      </c>
      <c r="M20" s="48" t="n">
        <v>0</v>
      </c>
      <c r="N20" s="48" t="n">
        <v>59</v>
      </c>
      <c r="O20" s="48" t="n">
        <v>22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51" t="s">
        <v>44</v>
      </c>
      <c r="C22" s="52" t="n">
        <v>12552</v>
      </c>
      <c r="D22" s="52" t="n">
        <v>8822</v>
      </c>
      <c r="E22" s="52" t="n">
        <v>588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8368</v>
      </c>
      <c r="L22" s="52" t="n">
        <v>5881</v>
      </c>
      <c r="M22" s="52" t="n">
        <v>0</v>
      </c>
      <c r="N22" s="52" t="n">
        <v>294</v>
      </c>
      <c r="O22" s="57" t="n">
        <v>162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1" t="s">
        <v>47</v>
      </c>
      <c r="C23" s="52" t="n">
        <v>6000</v>
      </c>
      <c r="D23" s="52" t="n">
        <v>4217</v>
      </c>
      <c r="E23" s="52" t="n">
        <v>281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4000</v>
      </c>
      <c r="L23" s="52" t="n">
        <v>2810</v>
      </c>
      <c r="M23" s="52" t="n">
        <v>0</v>
      </c>
      <c r="N23" s="52" t="n">
        <v>141</v>
      </c>
      <c r="O23" s="57" t="n">
        <v>84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124</v>
      </c>
      <c r="C24" s="52" t="n">
        <v>6451</v>
      </c>
      <c r="D24" s="52" t="n">
        <v>4533</v>
      </c>
      <c r="E24" s="52" t="n">
        <v>401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5706</v>
      </c>
      <c r="L24" s="52" t="n">
        <v>4010</v>
      </c>
      <c r="M24" s="52" t="n">
        <v>0</v>
      </c>
      <c r="N24" s="52" t="n">
        <v>0</v>
      </c>
      <c r="O24" s="57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52" t="n">
        <v>7801</v>
      </c>
      <c r="D25" s="52" t="n">
        <v>5483</v>
      </c>
      <c r="E25" s="52" t="n">
        <v>2334</v>
      </c>
      <c r="F25" s="52" t="n">
        <v>0</v>
      </c>
      <c r="G25" s="52" t="n">
        <v>134</v>
      </c>
      <c r="H25" s="52" t="n">
        <v>0</v>
      </c>
      <c r="I25" s="52" t="n">
        <v>0</v>
      </c>
      <c r="J25" s="52" t="n">
        <v>0</v>
      </c>
      <c r="K25" s="52" t="n">
        <v>3130</v>
      </c>
      <c r="L25" s="52" t="n">
        <v>2200</v>
      </c>
      <c r="M25" s="52" t="n">
        <v>0</v>
      </c>
      <c r="N25" s="52" t="n">
        <v>0</v>
      </c>
      <c r="O25" s="57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77</v>
      </c>
      <c r="B26" s="51" t="s">
        <v>76</v>
      </c>
      <c r="C26" s="52" t="n">
        <v>289</v>
      </c>
      <c r="D26" s="52" t="n">
        <v>203</v>
      </c>
      <c r="E26" s="52" t="n">
        <v>203</v>
      </c>
      <c r="F26" s="52" t="n">
        <v>0</v>
      </c>
      <c r="G26" s="52" t="n">
        <v>34</v>
      </c>
      <c r="H26" s="52" t="n">
        <v>0</v>
      </c>
      <c r="I26" s="52" t="n">
        <v>0</v>
      </c>
      <c r="J26" s="52" t="n">
        <v>0</v>
      </c>
      <c r="K26" s="52" t="n">
        <v>241</v>
      </c>
      <c r="L26" s="52" t="n">
        <v>169</v>
      </c>
      <c r="M26" s="52" t="n">
        <v>0</v>
      </c>
      <c r="N26" s="52" t="n">
        <v>0</v>
      </c>
      <c r="O26" s="57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1</v>
      </c>
      <c r="B27" s="51" t="s">
        <v>77</v>
      </c>
      <c r="C27" s="52" t="n">
        <v>10008</v>
      </c>
      <c r="D27" s="52" t="n">
        <v>7034</v>
      </c>
      <c r="E27" s="52" t="n">
        <v>6565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9341</v>
      </c>
      <c r="L27" s="52" t="n">
        <v>6565</v>
      </c>
      <c r="M27" s="52" t="n">
        <v>0</v>
      </c>
      <c r="N27" s="52" t="n">
        <v>0</v>
      </c>
      <c r="O27" s="57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40" t="n">
        <v>82</v>
      </c>
      <c r="B28" s="51" t="s">
        <v>51</v>
      </c>
      <c r="C28" s="52" t="n">
        <v>7004</v>
      </c>
      <c r="D28" s="52" t="n">
        <v>4922</v>
      </c>
      <c r="E28" s="52" t="n">
        <v>393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5603</v>
      </c>
      <c r="L28" s="52" t="n">
        <v>3938</v>
      </c>
      <c r="M28" s="52" t="n">
        <v>0</v>
      </c>
      <c r="N28" s="52" t="n">
        <v>0</v>
      </c>
      <c r="O28" s="57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40" t="n">
        <v>88</v>
      </c>
      <c r="B29" s="51" t="s">
        <v>52</v>
      </c>
      <c r="C29" s="52" t="n">
        <v>4595</v>
      </c>
      <c r="D29" s="52" t="n">
        <v>3230</v>
      </c>
      <c r="E29" s="52" t="n">
        <v>289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4112</v>
      </c>
      <c r="L29" s="52" t="n">
        <v>2891</v>
      </c>
      <c r="M29" s="52" t="n">
        <v>0</v>
      </c>
      <c r="N29" s="52" t="n">
        <v>70</v>
      </c>
      <c r="O29" s="57" t="n">
        <v>55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0</v>
      </c>
      <c r="B30" s="51" t="s">
        <v>53</v>
      </c>
      <c r="C30" s="52" t="n">
        <v>17456</v>
      </c>
      <c r="D30" s="52" t="n">
        <v>12268</v>
      </c>
      <c r="E30" s="52" t="n">
        <v>1226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7446</v>
      </c>
      <c r="L30" s="52" t="n">
        <v>12261</v>
      </c>
      <c r="M30" s="52" t="n">
        <v>7</v>
      </c>
      <c r="N30" s="52" t="n">
        <v>0</v>
      </c>
      <c r="O30" s="57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1</v>
      </c>
      <c r="B31" s="51" t="s">
        <v>54</v>
      </c>
      <c r="C31" s="52" t="n">
        <v>6082</v>
      </c>
      <c r="D31" s="52" t="n">
        <v>4274</v>
      </c>
      <c r="E31" s="52" t="n">
        <v>38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5429</v>
      </c>
      <c r="L31" s="52" t="n">
        <v>3815</v>
      </c>
      <c r="M31" s="52" t="n">
        <v>0</v>
      </c>
      <c r="N31" s="52" t="n">
        <v>0</v>
      </c>
      <c r="O31" s="57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55" t="n">
        <v>92</v>
      </c>
      <c r="B32" s="50" t="s">
        <v>130</v>
      </c>
      <c r="C32" s="42" t="n">
        <v>1374</v>
      </c>
      <c r="D32" s="42" t="n">
        <v>965</v>
      </c>
      <c r="E32" s="43" t="n">
        <v>965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10</v>
      </c>
      <c r="K32" s="42" t="n">
        <v>1374</v>
      </c>
      <c r="L32" s="42" t="n">
        <v>965</v>
      </c>
      <c r="M32" s="52" t="n">
        <v>0</v>
      </c>
      <c r="N32" s="52" t="n">
        <v>0</v>
      </c>
      <c r="O32" s="57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95</v>
      </c>
      <c r="B33" s="51" t="s">
        <v>125</v>
      </c>
      <c r="C33" s="52" t="n">
        <v>2164</v>
      </c>
      <c r="D33" s="52" t="n">
        <v>1521</v>
      </c>
      <c r="E33" s="52" t="n">
        <v>124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4</v>
      </c>
      <c r="K33" s="52" t="n">
        <v>1771</v>
      </c>
      <c r="L33" s="52" t="n">
        <v>1245</v>
      </c>
      <c r="M33" s="52" t="n">
        <v>0</v>
      </c>
      <c r="N33" s="52" t="n">
        <v>0</v>
      </c>
      <c r="O33" s="57" t="n">
        <v>4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99</v>
      </c>
      <c r="B34" s="51" t="s">
        <v>124</v>
      </c>
      <c r="C34" s="52" t="n">
        <v>14005</v>
      </c>
      <c r="D34" s="52" t="n">
        <v>9843</v>
      </c>
      <c r="E34" s="52" t="n">
        <v>8268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1764</v>
      </c>
      <c r="L34" s="52" t="n">
        <v>8268</v>
      </c>
      <c r="M34" s="52" t="n">
        <v>0</v>
      </c>
      <c r="N34" s="52" t="n">
        <v>0</v>
      </c>
      <c r="O34" s="57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40" t="n">
        <v>131</v>
      </c>
      <c r="B35" s="51" t="s">
        <v>55</v>
      </c>
      <c r="C35" s="52" t="n">
        <v>1817</v>
      </c>
      <c r="D35" s="52" t="n">
        <v>1277</v>
      </c>
      <c r="E35" s="52" t="n">
        <v>101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1450</v>
      </c>
      <c r="L35" s="52" t="n">
        <v>1019</v>
      </c>
      <c r="M35" s="52" t="n">
        <v>258</v>
      </c>
      <c r="N35" s="52" t="n">
        <v>0</v>
      </c>
      <c r="O35" s="57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40" t="n">
        <v>132</v>
      </c>
      <c r="B36" s="51" t="s">
        <v>56</v>
      </c>
      <c r="C36" s="52" t="n">
        <v>700</v>
      </c>
      <c r="D36" s="52" t="n">
        <v>492</v>
      </c>
      <c r="E36" s="52" t="n">
        <v>492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700</v>
      </c>
      <c r="L36" s="52" t="n">
        <v>492</v>
      </c>
      <c r="M36" s="52" t="n">
        <v>0</v>
      </c>
      <c r="N36" s="52" t="n">
        <v>0</v>
      </c>
      <c r="O36" s="57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0"/>
      <c r="B37" s="51" t="s">
        <v>58</v>
      </c>
      <c r="C37" s="52" t="n">
        <v>30000</v>
      </c>
      <c r="D37" s="52" t="n">
        <v>21084</v>
      </c>
      <c r="E37" s="52" t="n">
        <v>21084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30000</v>
      </c>
      <c r="L37" s="52" t="n">
        <v>21084</v>
      </c>
      <c r="M37" s="52" t="n">
        <v>0</v>
      </c>
      <c r="N37" s="52" t="n">
        <v>0</v>
      </c>
      <c r="O37" s="57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0"/>
      <c r="B38" s="51" t="s">
        <v>154</v>
      </c>
      <c r="C38" s="52" t="n">
        <v>42000</v>
      </c>
      <c r="D38" s="52" t="n">
        <v>29518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29518</v>
      </c>
      <c r="N38" s="52" t="n">
        <v>0</v>
      </c>
      <c r="O38" s="57" t="n">
        <v>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40"/>
      <c r="B39" s="51" t="s">
        <v>59</v>
      </c>
      <c r="C39" s="52" t="n">
        <v>19057.65</v>
      </c>
      <c r="D39" s="52" t="n">
        <v>13393.79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13394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61"/>
      <c r="B40" s="62" t="s">
        <v>60</v>
      </c>
      <c r="C40" s="63" t="n">
        <v>3176.28</v>
      </c>
      <c r="D40" s="63" t="n">
        <v>2232.3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2232</v>
      </c>
      <c r="N40" s="63" t="n">
        <v>0</v>
      </c>
      <c r="O40" s="73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5"/>
      <c r="B41" s="46" t="s">
        <v>61</v>
      </c>
      <c r="C41" s="48" t="n">
        <v>192531.93</v>
      </c>
      <c r="D41" s="48" t="n">
        <v>135312.09</v>
      </c>
      <c r="E41" s="48" t="n">
        <v>77781</v>
      </c>
      <c r="F41" s="48" t="n">
        <v>0</v>
      </c>
      <c r="G41" s="48" t="n">
        <v>168</v>
      </c>
      <c r="H41" s="48" t="n">
        <v>0</v>
      </c>
      <c r="I41" s="48" t="n">
        <v>0</v>
      </c>
      <c r="J41" s="48" t="n">
        <v>14</v>
      </c>
      <c r="K41" s="48" t="n">
        <v>110435</v>
      </c>
      <c r="L41" s="48" t="n">
        <v>77613</v>
      </c>
      <c r="M41" s="48" t="n">
        <v>45409</v>
      </c>
      <c r="N41" s="48" t="n">
        <v>505</v>
      </c>
      <c r="O41" s="48" t="n">
        <v>305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36" t="s">
        <v>62</v>
      </c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6"/>
      <c r="B43" s="51" t="s">
        <v>155</v>
      </c>
      <c r="C43" s="52" t="n">
        <v>4600</v>
      </c>
      <c r="D43" s="52" t="n">
        <v>460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4600</v>
      </c>
      <c r="N43" s="52" t="n">
        <v>0</v>
      </c>
      <c r="O43" s="57" t="n">
        <v>0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56"/>
      <c r="B44" s="51" t="s">
        <v>156</v>
      </c>
      <c r="C44" s="52" t="n">
        <v>4700</v>
      </c>
      <c r="D44" s="52" t="n">
        <v>470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4700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56" t="n">
        <v>14</v>
      </c>
      <c r="B45" s="51" t="s">
        <v>128</v>
      </c>
      <c r="C45" s="52" t="n">
        <v>550</v>
      </c>
      <c r="D45" s="52" t="n">
        <v>550</v>
      </c>
      <c r="E45" s="52" t="n">
        <v>509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509</v>
      </c>
      <c r="L45" s="52" t="n">
        <v>509</v>
      </c>
      <c r="M45" s="52" t="n">
        <v>0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40" t="s">
        <v>64</v>
      </c>
      <c r="B46" s="58" t="s">
        <v>129</v>
      </c>
      <c r="C46" s="52" t="n">
        <v>2130</v>
      </c>
      <c r="D46" s="52" t="n">
        <v>2130</v>
      </c>
      <c r="E46" s="52" t="n">
        <v>808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808</v>
      </c>
      <c r="L46" s="52" t="n">
        <v>808</v>
      </c>
      <c r="M46" s="52" t="n">
        <v>0</v>
      </c>
      <c r="N46" s="52" t="n">
        <v>0</v>
      </c>
      <c r="O46" s="57" t="n">
        <v>4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0" t="n">
        <v>93</v>
      </c>
      <c r="B47" s="51" t="s">
        <v>66</v>
      </c>
      <c r="C47" s="52" t="n">
        <v>1680</v>
      </c>
      <c r="D47" s="52" t="n">
        <v>1680</v>
      </c>
      <c r="E47" s="52" t="n">
        <v>945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4</v>
      </c>
      <c r="K47" s="52" t="n">
        <v>945</v>
      </c>
      <c r="L47" s="52" t="n">
        <v>945</v>
      </c>
      <c r="M47" s="52" t="n">
        <v>0</v>
      </c>
      <c r="N47" s="52" t="n">
        <v>0</v>
      </c>
      <c r="O47" s="57" t="n">
        <v>4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55" t="n">
        <v>100</v>
      </c>
      <c r="B48" s="59" t="s">
        <v>67</v>
      </c>
      <c r="C48" s="60" t="n">
        <v>1600</v>
      </c>
      <c r="D48" s="60" t="n">
        <v>1600</v>
      </c>
      <c r="E48" s="42" t="n">
        <v>873</v>
      </c>
      <c r="F48" s="52" t="n">
        <v>0</v>
      </c>
      <c r="G48" s="52" t="n">
        <v>14</v>
      </c>
      <c r="H48" s="52" t="n">
        <v>0</v>
      </c>
      <c r="I48" s="52" t="n">
        <v>0</v>
      </c>
      <c r="J48" s="52" t="n">
        <v>4</v>
      </c>
      <c r="K48" s="52" t="n">
        <v>859</v>
      </c>
      <c r="L48" s="42" t="n">
        <v>859</v>
      </c>
      <c r="M48" s="52" t="n">
        <v>0</v>
      </c>
      <c r="N48" s="52" t="n">
        <v>15</v>
      </c>
      <c r="O48" s="57" t="n">
        <v>4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0" t="s">
        <v>68</v>
      </c>
      <c r="B49" s="51" t="s">
        <v>69</v>
      </c>
      <c r="C49" s="52" t="n">
        <v>34661</v>
      </c>
      <c r="D49" s="52" t="n">
        <v>34661</v>
      </c>
      <c r="E49" s="52" t="n">
        <v>18451</v>
      </c>
      <c r="F49" s="52" t="n">
        <v>1029</v>
      </c>
      <c r="G49" s="52" t="n">
        <v>89</v>
      </c>
      <c r="H49" s="52" t="n">
        <v>0</v>
      </c>
      <c r="I49" s="52" t="n">
        <v>0</v>
      </c>
      <c r="J49" s="52" t="n">
        <v>0</v>
      </c>
      <c r="K49" s="52" t="n">
        <v>19391</v>
      </c>
      <c r="L49" s="52" t="n">
        <v>19391</v>
      </c>
      <c r="M49" s="52" t="n">
        <v>13966</v>
      </c>
      <c r="N49" s="52" t="n">
        <v>0</v>
      </c>
      <c r="O49" s="57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61" t="s">
        <v>70</v>
      </c>
      <c r="B50" s="62" t="s">
        <v>71</v>
      </c>
      <c r="C50" s="63" t="n">
        <v>21893</v>
      </c>
      <c r="D50" s="63" t="n">
        <v>21893</v>
      </c>
      <c r="E50" s="52" t="n">
        <v>12244</v>
      </c>
      <c r="F50" s="52" t="n">
        <v>312</v>
      </c>
      <c r="G50" s="52" t="n">
        <v>76</v>
      </c>
      <c r="H50" s="52" t="n">
        <v>0</v>
      </c>
      <c r="I50" s="52" t="n">
        <v>0</v>
      </c>
      <c r="J50" s="52" t="n">
        <v>0</v>
      </c>
      <c r="K50" s="63" t="n">
        <v>12480</v>
      </c>
      <c r="L50" s="63" t="n">
        <v>12480</v>
      </c>
      <c r="M50" s="52" t="n">
        <v>8403</v>
      </c>
      <c r="N50" s="52" t="n">
        <v>0</v>
      </c>
      <c r="O50" s="57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64"/>
      <c r="B51" s="46" t="s">
        <v>72</v>
      </c>
      <c r="C51" s="48" t="n">
        <v>71814</v>
      </c>
      <c r="D51" s="48" t="n">
        <v>71814</v>
      </c>
      <c r="E51" s="48" t="n">
        <v>33830</v>
      </c>
      <c r="F51" s="48" t="n">
        <v>1341</v>
      </c>
      <c r="G51" s="48" t="n">
        <v>179</v>
      </c>
      <c r="H51" s="48" t="n">
        <v>0</v>
      </c>
      <c r="I51" s="48" t="n">
        <v>0</v>
      </c>
      <c r="J51" s="48" t="n">
        <v>8</v>
      </c>
      <c r="K51" s="48" t="n">
        <v>34992</v>
      </c>
      <c r="L51" s="48" t="n">
        <v>34992</v>
      </c>
      <c r="M51" s="48" t="n">
        <v>31669</v>
      </c>
      <c r="N51" s="48" t="n">
        <v>15</v>
      </c>
      <c r="O51" s="48" t="n">
        <v>12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9" t="s">
        <v>73</v>
      </c>
      <c r="B52" s="49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6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6</v>
      </c>
      <c r="B53" s="41" t="s">
        <v>74</v>
      </c>
      <c r="C53" s="42" t="n">
        <v>1269</v>
      </c>
      <c r="D53" s="42" t="n">
        <v>702</v>
      </c>
      <c r="E53" s="43" t="n">
        <v>601</v>
      </c>
      <c r="F53" s="43" t="n">
        <v>0</v>
      </c>
      <c r="G53" s="43" t="n">
        <v>0</v>
      </c>
      <c r="H53" s="43" t="n">
        <v>1</v>
      </c>
      <c r="I53" s="43" t="n">
        <v>0</v>
      </c>
      <c r="J53" s="43" t="n">
        <v>3</v>
      </c>
      <c r="K53" s="42" t="n">
        <v>1088</v>
      </c>
      <c r="L53" s="42" t="n">
        <v>602</v>
      </c>
      <c r="M53" s="43" t="n">
        <v>0</v>
      </c>
      <c r="N53" s="43" t="n">
        <v>0</v>
      </c>
      <c r="O53" s="44" t="n">
        <v>3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true" outlineLevel="0" collapsed="false">
      <c r="A54" s="40" t="n">
        <v>74</v>
      </c>
      <c r="B54" s="41" t="s">
        <v>75</v>
      </c>
      <c r="C54" s="52" t="n">
        <v>22187</v>
      </c>
      <c r="D54" s="52" t="n">
        <v>12270</v>
      </c>
      <c r="E54" s="67" t="n">
        <v>5613</v>
      </c>
      <c r="F54" s="43" t="n">
        <v>0</v>
      </c>
      <c r="G54" s="43" t="n">
        <v>0</v>
      </c>
      <c r="H54" s="43" t="n">
        <v>10</v>
      </c>
      <c r="I54" s="43" t="n">
        <v>0</v>
      </c>
      <c r="J54" s="43" t="n">
        <v>0</v>
      </c>
      <c r="K54" s="52" t="n">
        <v>10169</v>
      </c>
      <c r="L54" s="42" t="n">
        <v>5623</v>
      </c>
      <c r="M54" s="43" t="n">
        <v>0</v>
      </c>
      <c r="N54" s="43" t="n">
        <v>511</v>
      </c>
      <c r="O54" s="44" t="n">
        <v>175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40" t="n">
        <v>82</v>
      </c>
      <c r="B55" s="41" t="s">
        <v>78</v>
      </c>
      <c r="C55" s="42" t="n">
        <v>27129</v>
      </c>
      <c r="D55" s="42" t="n">
        <v>15002</v>
      </c>
      <c r="E55" s="43" t="n">
        <v>12283</v>
      </c>
      <c r="F55" s="43" t="n">
        <v>0</v>
      </c>
      <c r="G55" s="43" t="n">
        <v>303</v>
      </c>
      <c r="H55" s="43" t="n">
        <v>22</v>
      </c>
      <c r="I55" s="43" t="n">
        <v>0</v>
      </c>
      <c r="J55" s="43" t="n">
        <v>212</v>
      </c>
      <c r="K55" s="42" t="n">
        <v>21703</v>
      </c>
      <c r="L55" s="42" t="n">
        <v>12002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40" t="n">
        <v>83</v>
      </c>
      <c r="B56" s="41" t="s">
        <v>79</v>
      </c>
      <c r="C56" s="42" t="n">
        <v>9700</v>
      </c>
      <c r="D56" s="42" t="n">
        <v>5364</v>
      </c>
      <c r="E56" s="43" t="n">
        <v>2008</v>
      </c>
      <c r="F56" s="43" t="n">
        <v>0</v>
      </c>
      <c r="G56" s="43" t="n">
        <v>0</v>
      </c>
      <c r="H56" s="43" t="n">
        <v>4</v>
      </c>
      <c r="I56" s="43" t="n">
        <v>0</v>
      </c>
      <c r="J56" s="43" t="n">
        <v>0</v>
      </c>
      <c r="K56" s="42" t="n">
        <v>3638</v>
      </c>
      <c r="L56" s="42" t="n">
        <v>2012</v>
      </c>
      <c r="M56" s="43" t="n">
        <v>0</v>
      </c>
      <c r="N56" s="43" t="n">
        <v>0</v>
      </c>
      <c r="O56" s="44" t="n">
        <v>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" hidden="false" customHeight="true" outlineLevel="0" collapsed="false">
      <c r="A57" s="55" t="n">
        <v>94</v>
      </c>
      <c r="B57" s="41" t="s">
        <v>81</v>
      </c>
      <c r="C57" s="42" t="n">
        <v>7042</v>
      </c>
      <c r="D57" s="42" t="n">
        <v>3894</v>
      </c>
      <c r="E57" s="43" t="n">
        <v>1555</v>
      </c>
      <c r="F57" s="43" t="n">
        <v>0</v>
      </c>
      <c r="G57" s="43" t="n">
        <v>0</v>
      </c>
      <c r="H57" s="43" t="n">
        <v>3</v>
      </c>
      <c r="I57" s="43" t="n">
        <v>0</v>
      </c>
      <c r="J57" s="43" t="n">
        <v>0</v>
      </c>
      <c r="K57" s="42" t="n">
        <v>2817</v>
      </c>
      <c r="L57" s="42" t="n">
        <v>1558</v>
      </c>
      <c r="M57" s="43" t="n">
        <v>0</v>
      </c>
      <c r="N57" s="43" t="n">
        <v>0</v>
      </c>
      <c r="O57" s="44" t="n">
        <v>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96</v>
      </c>
      <c r="B58" s="50" t="s">
        <v>131</v>
      </c>
      <c r="C58" s="42" t="n">
        <v>952</v>
      </c>
      <c r="D58" s="42" t="n">
        <v>527</v>
      </c>
      <c r="E58" s="43" t="n">
        <v>267</v>
      </c>
      <c r="F58" s="43" t="n">
        <v>0</v>
      </c>
      <c r="G58" s="43" t="n">
        <v>9</v>
      </c>
      <c r="H58" s="43" t="n">
        <v>0</v>
      </c>
      <c r="I58" s="43" t="n">
        <v>0</v>
      </c>
      <c r="J58" s="43" t="n">
        <v>3</v>
      </c>
      <c r="K58" s="42" t="n">
        <v>468</v>
      </c>
      <c r="L58" s="42" t="n">
        <v>258</v>
      </c>
      <c r="M58" s="43" t="n">
        <v>0</v>
      </c>
      <c r="N58" s="43" t="n">
        <v>4</v>
      </c>
      <c r="O58" s="44" t="n">
        <v>1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55" t="n">
        <v>134</v>
      </c>
      <c r="B59" s="71" t="s">
        <v>132</v>
      </c>
      <c r="C59" s="42" t="n">
        <v>5242</v>
      </c>
      <c r="D59" s="42" t="n">
        <v>2899</v>
      </c>
      <c r="E59" s="42" t="n">
        <v>2004</v>
      </c>
      <c r="F59" s="43" t="n">
        <v>0</v>
      </c>
      <c r="G59" s="43" t="n">
        <v>0</v>
      </c>
      <c r="H59" s="43" t="n">
        <v>4</v>
      </c>
      <c r="I59" s="43" t="n">
        <v>0</v>
      </c>
      <c r="J59" s="43" t="n">
        <v>10</v>
      </c>
      <c r="K59" s="42" t="n">
        <v>3631</v>
      </c>
      <c r="L59" s="42" t="n">
        <v>2008</v>
      </c>
      <c r="M59" s="43" t="n">
        <v>0</v>
      </c>
      <c r="N59" s="43" t="n">
        <v>0</v>
      </c>
      <c r="O59" s="44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61"/>
      <c r="B60" s="72" t="s">
        <v>131</v>
      </c>
      <c r="C60" s="63" t="n">
        <v>1095</v>
      </c>
      <c r="D60" s="63" t="n">
        <v>605</v>
      </c>
      <c r="E60" s="63" t="n">
        <v>605</v>
      </c>
      <c r="F60" s="63" t="n">
        <v>0</v>
      </c>
      <c r="G60" s="63" t="n">
        <v>7</v>
      </c>
      <c r="H60" s="63" t="n">
        <v>1</v>
      </c>
      <c r="I60" s="63" t="n">
        <v>0</v>
      </c>
      <c r="J60" s="63" t="n">
        <v>6</v>
      </c>
      <c r="K60" s="63" t="n">
        <v>1082</v>
      </c>
      <c r="L60" s="42" t="n">
        <v>599</v>
      </c>
      <c r="M60" s="63" t="n">
        <v>0</v>
      </c>
      <c r="N60" s="63" t="n">
        <v>7</v>
      </c>
      <c r="O60" s="73" t="n">
        <v>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2.75" hidden="false" customHeight="false" outlineLevel="0" collapsed="false">
      <c r="A61" s="45"/>
      <c r="B61" s="46" t="s">
        <v>86</v>
      </c>
      <c r="C61" s="48" t="n">
        <v>74616</v>
      </c>
      <c r="D61" s="48" t="n">
        <v>41263</v>
      </c>
      <c r="E61" s="48" t="n">
        <v>24936</v>
      </c>
      <c r="F61" s="48" t="n">
        <v>0</v>
      </c>
      <c r="G61" s="48" t="n">
        <v>319</v>
      </c>
      <c r="H61" s="48" t="n">
        <v>45</v>
      </c>
      <c r="I61" s="48" t="n">
        <v>0</v>
      </c>
      <c r="J61" s="48" t="n">
        <v>234</v>
      </c>
      <c r="K61" s="48" t="n">
        <v>44596</v>
      </c>
      <c r="L61" s="48" t="n">
        <v>24662</v>
      </c>
      <c r="M61" s="48" t="n">
        <v>0</v>
      </c>
      <c r="N61" s="48" t="n">
        <v>522</v>
      </c>
      <c r="O61" s="48" t="n">
        <v>182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false" customHeight="true" outlineLevel="0" collapsed="false">
      <c r="A62" s="45"/>
      <c r="B62" s="46" t="s">
        <v>87</v>
      </c>
      <c r="C62" s="74" t="s">
        <v>88</v>
      </c>
      <c r="D62" s="75" t="n">
        <v>250157.09</v>
      </c>
      <c r="E62" s="75" t="n">
        <v>137731</v>
      </c>
      <c r="F62" s="75" t="n">
        <v>1341</v>
      </c>
      <c r="G62" s="75" t="n">
        <v>666</v>
      </c>
      <c r="H62" s="75" t="n">
        <v>40</v>
      </c>
      <c r="I62" s="75" t="n">
        <v>0</v>
      </c>
      <c r="J62" s="75" t="n">
        <v>256</v>
      </c>
      <c r="K62" s="74" t="s">
        <v>88</v>
      </c>
      <c r="L62" s="75" t="n">
        <v>138446</v>
      </c>
      <c r="M62" s="75" t="n">
        <v>77078</v>
      </c>
      <c r="N62" s="75" t="n">
        <v>1101</v>
      </c>
      <c r="O62" s="48" t="n">
        <v>521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 t="s">
        <v>98</v>
      </c>
      <c r="C63" s="74" t="s">
        <v>88</v>
      </c>
      <c r="D63" s="74" t="s">
        <v>88</v>
      </c>
      <c r="E63" s="75" t="n">
        <v>141280</v>
      </c>
      <c r="F63" s="75" t="n">
        <v>470</v>
      </c>
      <c r="G63" s="75" t="n">
        <v>627</v>
      </c>
      <c r="H63" s="75" t="n">
        <v>-797</v>
      </c>
      <c r="I63" s="75" t="n">
        <v>0</v>
      </c>
      <c r="J63" s="48" t="n">
        <v>222</v>
      </c>
      <c r="K63" s="76" t="s">
        <v>88</v>
      </c>
      <c r="L63" s="75" t="n">
        <v>140326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39" customFormat="true" ht="11.25" hidden="true" customHeight="true" outlineLevel="0" collapsed="false">
      <c r="A64" s="45"/>
      <c r="B64" s="46" t="s">
        <v>106</v>
      </c>
      <c r="C64" s="74" t="s">
        <v>88</v>
      </c>
      <c r="D64" s="74" t="s">
        <v>88</v>
      </c>
      <c r="E64" s="75" t="n">
        <v>140326</v>
      </c>
      <c r="F64" s="75" t="n">
        <v>869</v>
      </c>
      <c r="G64" s="75" t="n">
        <v>94</v>
      </c>
      <c r="H64" s="75" t="n">
        <v>788</v>
      </c>
      <c r="I64" s="75" t="n">
        <v>0</v>
      </c>
      <c r="J64" s="75" t="n">
        <v>28</v>
      </c>
      <c r="K64" s="74" t="s">
        <v>88</v>
      </c>
      <c r="L64" s="75" t="n">
        <v>141889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true" customHeight="true" outlineLevel="0" collapsed="false">
      <c r="A65" s="45"/>
      <c r="B65" s="46" t="s">
        <v>112</v>
      </c>
      <c r="C65" s="74" t="s">
        <v>88</v>
      </c>
      <c r="D65" s="74" t="s">
        <v>88</v>
      </c>
      <c r="E65" s="75" t="n">
        <v>141889</v>
      </c>
      <c r="F65" s="75" t="n">
        <v>2093</v>
      </c>
      <c r="G65" s="75" t="n">
        <v>1256</v>
      </c>
      <c r="H65" s="75" t="n">
        <v>-742</v>
      </c>
      <c r="I65" s="75" t="n">
        <v>0</v>
      </c>
      <c r="J65" s="75" t="n">
        <v>64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false" customHeight="true" outlineLevel="0" collapsed="false">
      <c r="A66" s="45"/>
      <c r="B66" s="46" t="s">
        <v>113</v>
      </c>
      <c r="C66" s="74" t="s">
        <v>88</v>
      </c>
      <c r="D66" s="74" t="s">
        <v>88</v>
      </c>
      <c r="E66" s="75" t="n">
        <v>141280</v>
      </c>
      <c r="F66" s="75" t="n">
        <v>3432</v>
      </c>
      <c r="G66" s="75" t="n">
        <v>1977</v>
      </c>
      <c r="H66" s="75" t="n">
        <v>-751</v>
      </c>
      <c r="I66" s="75" t="n">
        <v>0</v>
      </c>
      <c r="J66" s="75" t="n">
        <v>894</v>
      </c>
      <c r="K66" s="74" t="s">
        <v>88</v>
      </c>
      <c r="L66" s="75" t="n">
        <v>141984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true" customHeight="true" outlineLevel="0" collapsed="false">
      <c r="A67" s="45"/>
      <c r="B67" s="46" t="s">
        <v>120</v>
      </c>
      <c r="C67" s="74" t="s">
        <v>88</v>
      </c>
      <c r="D67" s="74" t="s">
        <v>88</v>
      </c>
      <c r="E67" s="75" t="n">
        <v>141984</v>
      </c>
      <c r="F67" s="75" t="n">
        <v>1085</v>
      </c>
      <c r="G67" s="75" t="n">
        <v>596</v>
      </c>
      <c r="H67" s="75" t="n">
        <v>-1140</v>
      </c>
      <c r="I67" s="75" t="n">
        <v>-3</v>
      </c>
      <c r="J67" s="75" t="n">
        <v>258</v>
      </c>
      <c r="K67" s="74" t="s">
        <v>88</v>
      </c>
      <c r="L67" s="75" t="n">
        <v>141330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1.25" hidden="true" customHeight="true" outlineLevel="0" collapsed="false">
      <c r="A68" s="45"/>
      <c r="B68" s="46" t="s">
        <v>133</v>
      </c>
      <c r="C68" s="74" t="s">
        <v>88</v>
      </c>
      <c r="D68" s="74" t="s">
        <v>88</v>
      </c>
      <c r="E68" s="75" t="n">
        <v>141330</v>
      </c>
      <c r="F68" s="75" t="n">
        <v>1063</v>
      </c>
      <c r="G68" s="75" t="n">
        <v>2135</v>
      </c>
      <c r="H68" s="75" t="n">
        <v>-984</v>
      </c>
      <c r="I68" s="75" t="n">
        <v>0</v>
      </c>
      <c r="J68" s="75" t="n">
        <v>565</v>
      </c>
      <c r="K68" s="74" t="s">
        <v>88</v>
      </c>
      <c r="L68" s="75" t="n">
        <v>139274</v>
      </c>
      <c r="M68" s="76" t="s">
        <v>88</v>
      </c>
      <c r="N68" s="76" t="s">
        <v>88</v>
      </c>
      <c r="O68" s="74" t="s">
        <v>88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9" customFormat="true" ht="11.25" hidden="false" customHeight="true" outlineLevel="0" collapsed="false">
      <c r="A69" s="45"/>
      <c r="B69" s="46" t="s">
        <v>140</v>
      </c>
      <c r="C69" s="74" t="s">
        <v>88</v>
      </c>
      <c r="D69" s="74" t="s">
        <v>88</v>
      </c>
      <c r="E69" s="75" t="n">
        <v>141984</v>
      </c>
      <c r="F69" s="75" t="n">
        <v>3109</v>
      </c>
      <c r="G69" s="75" t="n">
        <v>4700</v>
      </c>
      <c r="H69" s="75" t="n">
        <v>-1382</v>
      </c>
      <c r="I69" s="75" t="n">
        <v>-3</v>
      </c>
      <c r="J69" s="75" t="n">
        <v>1186</v>
      </c>
      <c r="K69" s="74" t="s">
        <v>88</v>
      </c>
      <c r="L69" s="75" t="n">
        <v>139008</v>
      </c>
      <c r="M69" s="76" t="s">
        <v>88</v>
      </c>
      <c r="N69" s="76" t="s">
        <v>88</v>
      </c>
      <c r="O69" s="74" t="s">
        <v>88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9" customFormat="true" ht="11.25" hidden="true" customHeight="true" outlineLevel="0" collapsed="false">
      <c r="A70" s="45"/>
      <c r="B70" s="46" t="s">
        <v>144</v>
      </c>
      <c r="C70" s="74" t="s">
        <v>88</v>
      </c>
      <c r="D70" s="74" t="s">
        <v>88</v>
      </c>
      <c r="E70" s="75" t="n">
        <v>139008</v>
      </c>
      <c r="F70" s="75" t="n">
        <v>42</v>
      </c>
      <c r="G70" s="75" t="n">
        <v>523</v>
      </c>
      <c r="H70" s="75" t="n">
        <v>-373</v>
      </c>
      <c r="I70" s="75" t="n">
        <v>0</v>
      </c>
      <c r="J70" s="75" t="n">
        <v>247</v>
      </c>
      <c r="K70" s="74" t="s">
        <v>88</v>
      </c>
      <c r="L70" s="75" t="n">
        <v>138154</v>
      </c>
      <c r="M70" s="76" t="s">
        <v>88</v>
      </c>
      <c r="N70" s="76" t="s">
        <v>88</v>
      </c>
      <c r="O70" s="74" t="s">
        <v>88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9" customFormat="true" ht="11.25" hidden="true" customHeight="true" outlineLevel="0" collapsed="false">
      <c r="A71" s="45"/>
      <c r="B71" s="46" t="s">
        <v>150</v>
      </c>
      <c r="C71" s="74" t="s">
        <v>88</v>
      </c>
      <c r="D71" s="74" t="s">
        <v>88</v>
      </c>
      <c r="E71" s="75" t="n">
        <v>138154</v>
      </c>
      <c r="F71" s="75" t="n">
        <v>41</v>
      </c>
      <c r="G71" s="75" t="n">
        <v>165</v>
      </c>
      <c r="H71" s="75" t="n">
        <v>-375</v>
      </c>
      <c r="I71" s="75" t="n">
        <v>-25</v>
      </c>
      <c r="J71" s="75" t="n">
        <v>190</v>
      </c>
      <c r="K71" s="74" t="s">
        <v>88</v>
      </c>
      <c r="L71" s="75" t="n">
        <v>137630</v>
      </c>
      <c r="M71" s="76" t="s">
        <v>88</v>
      </c>
      <c r="N71" s="76" t="s">
        <v>88</v>
      </c>
      <c r="O71" s="74" t="s">
        <v>88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s="39" customFormat="true" ht="11.25" hidden="true" customHeight="true" outlineLevel="0" collapsed="false">
      <c r="A72" s="45"/>
      <c r="B72" s="46" t="s">
        <v>157</v>
      </c>
      <c r="C72" s="74" t="s">
        <v>88</v>
      </c>
      <c r="D72" s="74" t="s">
        <v>88</v>
      </c>
      <c r="E72" s="75" t="n">
        <v>137630</v>
      </c>
      <c r="F72" s="75" t="n">
        <v>980</v>
      </c>
      <c r="G72" s="75" t="n">
        <v>1113</v>
      </c>
      <c r="H72" s="75" t="n">
        <v>236</v>
      </c>
      <c r="I72" s="75" t="n">
        <v>-2</v>
      </c>
      <c r="J72" s="75" t="n">
        <v>591.6</v>
      </c>
      <c r="K72" s="74" t="s">
        <v>88</v>
      </c>
      <c r="L72" s="75" t="n">
        <v>137731</v>
      </c>
      <c r="M72" s="76" t="s">
        <v>88</v>
      </c>
      <c r="N72" s="76" t="s">
        <v>88</v>
      </c>
      <c r="O72" s="74" t="s">
        <v>88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s="39" customFormat="true" ht="11.25" hidden="false" customHeight="true" outlineLevel="0" collapsed="false">
      <c r="A73" s="45"/>
      <c r="B73" s="46" t="s">
        <v>158</v>
      </c>
      <c r="C73" s="74" t="s">
        <v>88</v>
      </c>
      <c r="D73" s="74" t="s">
        <v>88</v>
      </c>
      <c r="E73" s="75" t="n">
        <v>139008</v>
      </c>
      <c r="F73" s="75" t="n">
        <v>1063</v>
      </c>
      <c r="G73" s="75" t="n">
        <v>1801</v>
      </c>
      <c r="H73" s="75" t="n">
        <v>-512</v>
      </c>
      <c r="I73" s="75" t="n">
        <v>-27</v>
      </c>
      <c r="J73" s="75" t="n">
        <v>1028.6</v>
      </c>
      <c r="K73" s="74" t="s">
        <v>88</v>
      </c>
      <c r="L73" s="75" t="n">
        <v>137731</v>
      </c>
      <c r="M73" s="76" t="s">
        <v>88</v>
      </c>
      <c r="N73" s="76" t="s">
        <v>88</v>
      </c>
      <c r="O73" s="74" t="s">
        <v>88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s="39" customFormat="true" ht="11.25" hidden="false" customHeight="true" outlineLevel="0" collapsed="false">
      <c r="A74" s="45"/>
      <c r="B74" s="46" t="s">
        <v>89</v>
      </c>
      <c r="C74" s="74" t="s">
        <v>88</v>
      </c>
      <c r="D74" s="74" t="s">
        <v>88</v>
      </c>
      <c r="E74" s="77" t="n">
        <v>141280</v>
      </c>
      <c r="F74" s="75" t="n">
        <v>8945</v>
      </c>
      <c r="G74" s="75" t="n">
        <v>9144</v>
      </c>
      <c r="H74" s="75" t="n">
        <v>-2605</v>
      </c>
      <c r="I74" s="75" t="n">
        <v>-30</v>
      </c>
      <c r="J74" s="75" t="n">
        <v>3364.6</v>
      </c>
      <c r="K74" s="74" t="s">
        <v>88</v>
      </c>
      <c r="L74" s="75" t="n">
        <v>138446</v>
      </c>
      <c r="M74" s="76" t="s">
        <v>88</v>
      </c>
      <c r="N74" s="76" t="s">
        <v>88</v>
      </c>
      <c r="O74" s="74" t="s">
        <v>88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s="23" customFormat="true" ht="12" hidden="false" customHeight="true" outlineLevel="0" collapsed="false">
      <c r="A75" s="86"/>
      <c r="B75" s="81"/>
      <c r="E75" s="80"/>
      <c r="F75" s="81"/>
    </row>
    <row r="76" s="23" customFormat="true" ht="12" hidden="false" customHeight="true" outlineLevel="0" collapsed="false">
      <c r="A76" s="87"/>
      <c r="B76" s="81"/>
      <c r="E76" s="80"/>
      <c r="F76" s="81"/>
    </row>
    <row r="77" s="23" customFormat="true" ht="10.5" hidden="false" customHeight="true" outlineLevel="0" collapsed="false">
      <c r="A77" s="80"/>
      <c r="B77" s="81"/>
      <c r="E77" s="80"/>
      <c r="F77" s="79"/>
    </row>
    <row r="78" s="79" customFormat="true" ht="11.25" hidden="false" customHeight="false" outlineLevel="0" collapsed="false">
      <c r="A78" s="80"/>
      <c r="E78" s="80"/>
    </row>
    <row r="79" customFormat="false" ht="12.75" hidden="false" customHeight="true" outlineLevel="0" collapsed="false">
      <c r="A79" s="3" t="s">
        <v>115</v>
      </c>
      <c r="M79" s="82" t="s">
        <v>116</v>
      </c>
    </row>
    <row r="80" customFormat="false" ht="13.5" hidden="false" customHeight="true" outlineLevel="0" collapsed="false">
      <c r="A80" s="3"/>
      <c r="M80" s="3"/>
    </row>
    <row r="81" customFormat="false" ht="10.5" hidden="false" customHeight="true" outlineLevel="0" collapsed="false">
      <c r="A81" s="2"/>
    </row>
    <row r="82" s="3" customFormat="true" ht="12.75" hidden="false" customHeight="false" outlineLevel="0" collapsed="false">
      <c r="A82" s="83"/>
      <c r="O82" s="82"/>
    </row>
    <row r="83" customFormat="false" ht="15.75" hidden="false" customHeight="false" outlineLevel="0" collapsed="false">
      <c r="A83" s="98" t="s">
        <v>93</v>
      </c>
      <c r="B83" s="39"/>
    </row>
    <row r="84" s="85" customFormat="true" ht="10.5" hidden="false" customHeight="true" outlineLevel="0" collapsed="false">
      <c r="A84" s="79"/>
      <c r="B84" s="79"/>
      <c r="C84" s="84"/>
      <c r="D84" s="84"/>
      <c r="E84" s="84"/>
      <c r="F84" s="84"/>
      <c r="G84" s="84"/>
      <c r="K84" s="84"/>
      <c r="L84" s="84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9.75" hidden="false" customHeight="true" outlineLevel="0" collapsed="false"/>
    <row r="86" s="85" customFormat="true" ht="10.5" hidden="false" customHeight="true" outlineLevel="0" collapsed="false">
      <c r="A86" s="84"/>
      <c r="C86" s="84"/>
      <c r="D86" s="84"/>
      <c r="E86" s="84"/>
      <c r="F86" s="84"/>
      <c r="G86" s="84"/>
      <c r="K86" s="84"/>
      <c r="L86" s="84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s="85" customFormat="true" ht="10.5" hidden="false" customHeight="true" outlineLevel="0" collapsed="false">
      <c r="A87" s="84"/>
      <c r="C87" s="84"/>
      <c r="D87" s="84"/>
      <c r="E87" s="84"/>
      <c r="F87" s="84"/>
      <c r="G87" s="84"/>
      <c r="K87" s="84"/>
      <c r="L87" s="84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42:B42"/>
    <mergeCell ref="A52:B52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59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60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61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72</v>
      </c>
      <c r="E19" s="43" t="n">
        <v>1179</v>
      </c>
      <c r="F19" s="43" t="n">
        <v>0</v>
      </c>
      <c r="G19" s="43" t="n">
        <v>59</v>
      </c>
      <c r="H19" s="43" t="n">
        <v>2</v>
      </c>
      <c r="I19" s="43" t="n">
        <v>0</v>
      </c>
      <c r="J19" s="43" t="n">
        <v>22</v>
      </c>
      <c r="K19" s="42" t="n">
        <v>2533</v>
      </c>
      <c r="L19" s="42" t="n">
        <v>1122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72</v>
      </c>
      <c r="E20" s="47" t="n">
        <v>1179</v>
      </c>
      <c r="F20" s="48" t="n">
        <v>0</v>
      </c>
      <c r="G20" s="48" t="n">
        <v>59</v>
      </c>
      <c r="H20" s="48" t="n">
        <v>2</v>
      </c>
      <c r="I20" s="48" t="n">
        <v>0</v>
      </c>
      <c r="J20" s="48" t="n">
        <v>22</v>
      </c>
      <c r="K20" s="48" t="n">
        <v>2533</v>
      </c>
      <c r="L20" s="48" t="n">
        <v>1122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/>
      <c r="B22" s="51" t="s">
        <v>162</v>
      </c>
      <c r="C22" s="52" t="n">
        <v>26110</v>
      </c>
      <c r="D22" s="52" t="n">
        <v>1835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8350</v>
      </c>
      <c r="N22" s="52" t="n">
        <v>0</v>
      </c>
      <c r="O22" s="57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/>
      <c r="B23" s="51" t="s">
        <v>163</v>
      </c>
      <c r="C23" s="52" t="n">
        <v>2681</v>
      </c>
      <c r="D23" s="52" t="n">
        <v>1884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884</v>
      </c>
      <c r="N23" s="52" t="n">
        <v>0</v>
      </c>
      <c r="O23" s="57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/>
      <c r="B24" s="51" t="s">
        <v>164</v>
      </c>
      <c r="C24" s="52" t="n">
        <v>2703</v>
      </c>
      <c r="D24" s="52" t="n">
        <v>190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1900</v>
      </c>
      <c r="N24" s="52" t="n">
        <v>0</v>
      </c>
      <c r="O24" s="57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/>
      <c r="B25" s="51" t="s">
        <v>165</v>
      </c>
      <c r="C25" s="52" t="n">
        <v>1808</v>
      </c>
      <c r="D25" s="52" t="n">
        <v>127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1270</v>
      </c>
      <c r="N25" s="52" t="n">
        <v>0</v>
      </c>
      <c r="O25" s="57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/>
      <c r="B26" s="51" t="s">
        <v>166</v>
      </c>
      <c r="C26" s="52" t="n">
        <v>4713</v>
      </c>
      <c r="D26" s="52" t="n">
        <v>3312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3312</v>
      </c>
      <c r="N26" s="52" t="n">
        <v>0</v>
      </c>
      <c r="O26" s="57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/>
      <c r="B27" s="51" t="s">
        <v>167</v>
      </c>
      <c r="C27" s="52" t="n">
        <v>5691</v>
      </c>
      <c r="D27" s="52" t="n">
        <v>40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4000</v>
      </c>
      <c r="N27" s="52" t="n">
        <v>0</v>
      </c>
      <c r="O27" s="57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40"/>
      <c r="B28" s="51" t="s">
        <v>168</v>
      </c>
      <c r="C28" s="52" t="n">
        <v>14879</v>
      </c>
      <c r="D28" s="52" t="n">
        <v>10457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0457</v>
      </c>
      <c r="N28" s="52" t="n">
        <v>0</v>
      </c>
      <c r="O28" s="57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40"/>
      <c r="B29" s="51" t="s">
        <v>169</v>
      </c>
      <c r="C29" s="52" t="n">
        <v>14707</v>
      </c>
      <c r="D29" s="52" t="n">
        <v>10336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0336</v>
      </c>
      <c r="N29" s="52" t="n">
        <v>0</v>
      </c>
      <c r="O29" s="57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56</v>
      </c>
      <c r="B30" s="51" t="s">
        <v>44</v>
      </c>
      <c r="C30" s="52" t="n">
        <v>12552</v>
      </c>
      <c r="D30" s="52" t="n">
        <v>8822</v>
      </c>
      <c r="E30" s="52" t="n">
        <v>5881</v>
      </c>
      <c r="F30" s="52" t="n">
        <v>0</v>
      </c>
      <c r="G30" s="52" t="n">
        <v>294</v>
      </c>
      <c r="H30" s="52" t="n">
        <v>0</v>
      </c>
      <c r="I30" s="52" t="n">
        <v>0</v>
      </c>
      <c r="J30" s="52" t="n">
        <v>162</v>
      </c>
      <c r="K30" s="52" t="n">
        <v>7949</v>
      </c>
      <c r="L30" s="52" t="n">
        <v>5587</v>
      </c>
      <c r="M30" s="52" t="n">
        <v>0</v>
      </c>
      <c r="N30" s="52" t="n">
        <v>0</v>
      </c>
      <c r="O30" s="57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57</v>
      </c>
      <c r="B31" s="51" t="s">
        <v>47</v>
      </c>
      <c r="C31" s="52" t="n">
        <v>6000</v>
      </c>
      <c r="D31" s="52" t="n">
        <v>4217</v>
      </c>
      <c r="E31" s="52" t="n">
        <v>2810</v>
      </c>
      <c r="F31" s="52" t="n">
        <v>0</v>
      </c>
      <c r="G31" s="52" t="n">
        <v>140</v>
      </c>
      <c r="H31" s="52" t="n">
        <v>0</v>
      </c>
      <c r="I31" s="52" t="n">
        <v>0</v>
      </c>
      <c r="J31" s="52" t="n">
        <v>84</v>
      </c>
      <c r="K31" s="52" t="n">
        <v>3800</v>
      </c>
      <c r="L31" s="52" t="n">
        <v>2670</v>
      </c>
      <c r="M31" s="52" t="n">
        <v>0</v>
      </c>
      <c r="N31" s="52" t="n">
        <v>0</v>
      </c>
      <c r="O31" s="57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s">
        <v>48</v>
      </c>
      <c r="B32" s="51" t="s">
        <v>124</v>
      </c>
      <c r="C32" s="52" t="n">
        <v>6451</v>
      </c>
      <c r="D32" s="52" t="n">
        <v>4534</v>
      </c>
      <c r="E32" s="52" t="n">
        <v>401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5706</v>
      </c>
      <c r="L32" s="52" t="n">
        <v>4010</v>
      </c>
      <c r="M32" s="52" t="n">
        <v>0</v>
      </c>
      <c r="N32" s="52" t="n">
        <v>0</v>
      </c>
      <c r="O32" s="57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73</v>
      </c>
      <c r="B33" s="51" t="s">
        <v>50</v>
      </c>
      <c r="C33" s="52" t="n">
        <v>7801</v>
      </c>
      <c r="D33" s="52" t="n">
        <v>5483</v>
      </c>
      <c r="E33" s="52" t="n">
        <v>220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3130</v>
      </c>
      <c r="L33" s="52" t="n">
        <v>2200</v>
      </c>
      <c r="M33" s="52" t="n">
        <v>0</v>
      </c>
      <c r="N33" s="52" t="n">
        <v>140</v>
      </c>
      <c r="O33" s="57" t="n">
        <v>39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77</v>
      </c>
      <c r="B34" s="51" t="s">
        <v>76</v>
      </c>
      <c r="C34" s="52" t="n">
        <v>289</v>
      </c>
      <c r="D34" s="52" t="n">
        <v>203</v>
      </c>
      <c r="E34" s="52" t="n">
        <v>169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241</v>
      </c>
      <c r="L34" s="52" t="n">
        <v>169</v>
      </c>
      <c r="M34" s="52" t="n">
        <v>0</v>
      </c>
      <c r="N34" s="52" t="n">
        <v>0</v>
      </c>
      <c r="O34" s="57" t="n">
        <v>2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40" t="n">
        <v>81</v>
      </c>
      <c r="B35" s="51" t="s">
        <v>77</v>
      </c>
      <c r="C35" s="52" t="n">
        <v>10008</v>
      </c>
      <c r="D35" s="52" t="n">
        <v>7034</v>
      </c>
      <c r="E35" s="52" t="n">
        <v>6565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9341</v>
      </c>
      <c r="L35" s="52" t="n">
        <v>6565</v>
      </c>
      <c r="M35" s="52" t="n">
        <v>0</v>
      </c>
      <c r="N35" s="52" t="n">
        <v>0</v>
      </c>
      <c r="O35" s="57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40" t="n">
        <v>82</v>
      </c>
      <c r="B36" s="51" t="s">
        <v>51</v>
      </c>
      <c r="C36" s="52" t="n">
        <v>7004</v>
      </c>
      <c r="D36" s="52" t="n">
        <v>4922</v>
      </c>
      <c r="E36" s="52" t="n">
        <v>3938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5603</v>
      </c>
      <c r="L36" s="52" t="n">
        <v>3938</v>
      </c>
      <c r="M36" s="52" t="n">
        <v>0</v>
      </c>
      <c r="N36" s="52" t="n">
        <v>0</v>
      </c>
      <c r="O36" s="57" t="n">
        <v>26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0" t="n">
        <v>88</v>
      </c>
      <c r="B37" s="51" t="s">
        <v>52</v>
      </c>
      <c r="C37" s="52" t="n">
        <v>4595</v>
      </c>
      <c r="D37" s="52" t="n">
        <v>3230</v>
      </c>
      <c r="E37" s="52" t="n">
        <v>2891</v>
      </c>
      <c r="F37" s="52" t="n">
        <v>0</v>
      </c>
      <c r="G37" s="52" t="n">
        <v>71</v>
      </c>
      <c r="H37" s="52" t="n">
        <v>0</v>
      </c>
      <c r="I37" s="52" t="n">
        <v>0</v>
      </c>
      <c r="J37" s="52" t="n">
        <v>49</v>
      </c>
      <c r="K37" s="52" t="n">
        <v>4012</v>
      </c>
      <c r="L37" s="52" t="n">
        <v>2820</v>
      </c>
      <c r="M37" s="52" t="n">
        <v>0</v>
      </c>
      <c r="N37" s="52" t="n">
        <v>0</v>
      </c>
      <c r="O37" s="57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0" t="n">
        <v>90</v>
      </c>
      <c r="B38" s="51" t="s">
        <v>53</v>
      </c>
      <c r="C38" s="52" t="n">
        <v>17456</v>
      </c>
      <c r="D38" s="52" t="n">
        <v>12268</v>
      </c>
      <c r="E38" s="52" t="n">
        <v>12261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17446</v>
      </c>
      <c r="L38" s="52" t="n">
        <v>12261</v>
      </c>
      <c r="M38" s="52" t="n">
        <v>7</v>
      </c>
      <c r="N38" s="52" t="n">
        <v>0</v>
      </c>
      <c r="O38" s="57" t="n">
        <v>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40" t="n">
        <v>91</v>
      </c>
      <c r="B39" s="51" t="s">
        <v>54</v>
      </c>
      <c r="C39" s="52" t="n">
        <v>6082</v>
      </c>
      <c r="D39" s="52" t="n">
        <v>4274</v>
      </c>
      <c r="E39" s="52" t="n">
        <v>3815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5429</v>
      </c>
      <c r="L39" s="52" t="n">
        <v>3815</v>
      </c>
      <c r="M39" s="52" t="n">
        <v>0</v>
      </c>
      <c r="N39" s="52" t="n">
        <v>459</v>
      </c>
      <c r="O39" s="57" t="n">
        <v>32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5" t="n">
        <v>92</v>
      </c>
      <c r="B40" s="50" t="s">
        <v>130</v>
      </c>
      <c r="C40" s="42" t="n">
        <v>1374</v>
      </c>
      <c r="D40" s="42" t="n">
        <v>965</v>
      </c>
      <c r="E40" s="43" t="n">
        <v>965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42" t="n">
        <v>1374</v>
      </c>
      <c r="L40" s="42" t="n">
        <v>965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111</v>
      </c>
      <c r="B41" s="51" t="s">
        <v>125</v>
      </c>
      <c r="C41" s="52" t="n">
        <v>2164</v>
      </c>
      <c r="D41" s="52" t="n">
        <v>1521</v>
      </c>
      <c r="E41" s="52" t="n">
        <v>1245</v>
      </c>
      <c r="F41" s="52" t="n">
        <v>0</v>
      </c>
      <c r="G41" s="52" t="n">
        <v>138</v>
      </c>
      <c r="H41" s="52" t="n">
        <v>0</v>
      </c>
      <c r="I41" s="52" t="n">
        <v>0</v>
      </c>
      <c r="J41" s="52" t="n">
        <v>4</v>
      </c>
      <c r="K41" s="52" t="n">
        <v>1574</v>
      </c>
      <c r="L41" s="52" t="n">
        <v>1107</v>
      </c>
      <c r="M41" s="52" t="n">
        <v>0</v>
      </c>
      <c r="N41" s="52" t="n">
        <v>0</v>
      </c>
      <c r="O41" s="57" t="n">
        <v>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9</v>
      </c>
      <c r="B42" s="51" t="s">
        <v>124</v>
      </c>
      <c r="C42" s="52" t="n">
        <v>14005</v>
      </c>
      <c r="D42" s="52" t="n">
        <v>9843</v>
      </c>
      <c r="E42" s="52" t="n">
        <v>826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11764</v>
      </c>
      <c r="L42" s="52" t="n">
        <v>8268</v>
      </c>
      <c r="M42" s="52" t="n">
        <v>0</v>
      </c>
      <c r="N42" s="52" t="n">
        <v>394</v>
      </c>
      <c r="O42" s="57" t="n">
        <v>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n">
        <v>131</v>
      </c>
      <c r="B43" s="51" t="s">
        <v>55</v>
      </c>
      <c r="C43" s="52" t="n">
        <v>1817</v>
      </c>
      <c r="D43" s="52" t="n">
        <v>1277</v>
      </c>
      <c r="E43" s="52" t="n">
        <v>1019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1450</v>
      </c>
      <c r="L43" s="52" t="n">
        <v>1019</v>
      </c>
      <c r="M43" s="52" t="n">
        <v>258</v>
      </c>
      <c r="N43" s="52" t="n">
        <v>0</v>
      </c>
      <c r="O43" s="57" t="n">
        <v>0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n">
        <v>132</v>
      </c>
      <c r="B44" s="51" t="s">
        <v>56</v>
      </c>
      <c r="C44" s="52" t="n">
        <v>700</v>
      </c>
      <c r="D44" s="52" t="n">
        <v>492</v>
      </c>
      <c r="E44" s="52" t="n">
        <v>492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700</v>
      </c>
      <c r="L44" s="52" t="n">
        <v>492</v>
      </c>
      <c r="M44" s="52" t="n">
        <v>0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40"/>
      <c r="B45" s="51" t="s">
        <v>58</v>
      </c>
      <c r="C45" s="52" t="n">
        <v>30000</v>
      </c>
      <c r="D45" s="52" t="n">
        <v>21084</v>
      </c>
      <c r="E45" s="52" t="n">
        <v>21084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30000</v>
      </c>
      <c r="L45" s="52" t="n">
        <v>21084</v>
      </c>
      <c r="M45" s="52" t="n">
        <v>0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40"/>
      <c r="B46" s="51" t="s">
        <v>154</v>
      </c>
      <c r="C46" s="52" t="n">
        <v>42000</v>
      </c>
      <c r="D46" s="52" t="n">
        <v>29518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29518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0"/>
      <c r="B47" s="51" t="s">
        <v>59</v>
      </c>
      <c r="C47" s="52" t="n">
        <v>19057.65</v>
      </c>
      <c r="D47" s="52" t="n">
        <v>13393.79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13394</v>
      </c>
      <c r="N47" s="52" t="n">
        <v>0</v>
      </c>
      <c r="O47" s="57" t="n">
        <v>0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61"/>
      <c r="B48" s="62" t="s">
        <v>60</v>
      </c>
      <c r="C48" s="63" t="n">
        <v>3176.28</v>
      </c>
      <c r="D48" s="63" t="n">
        <v>2232.3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2232</v>
      </c>
      <c r="N48" s="63" t="n">
        <v>0</v>
      </c>
      <c r="O48" s="73" t="n">
        <v>0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5"/>
      <c r="B49" s="46" t="s">
        <v>61</v>
      </c>
      <c r="C49" s="48" t="n">
        <v>265823.93</v>
      </c>
      <c r="D49" s="48" t="n">
        <v>186822.09</v>
      </c>
      <c r="E49" s="48" t="n">
        <v>77613</v>
      </c>
      <c r="F49" s="48" t="n">
        <v>0</v>
      </c>
      <c r="G49" s="48" t="n">
        <v>643</v>
      </c>
      <c r="H49" s="48" t="n">
        <v>0</v>
      </c>
      <c r="I49" s="48" t="n">
        <v>0</v>
      </c>
      <c r="J49" s="48" t="n">
        <v>299</v>
      </c>
      <c r="K49" s="48" t="n">
        <v>109519</v>
      </c>
      <c r="L49" s="48" t="n">
        <v>76970</v>
      </c>
      <c r="M49" s="48" t="n">
        <v>96918</v>
      </c>
      <c r="N49" s="48" t="n">
        <v>993</v>
      </c>
      <c r="O49" s="48" t="n">
        <v>99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36" t="s">
        <v>62</v>
      </c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56"/>
      <c r="B51" s="51" t="s">
        <v>155</v>
      </c>
      <c r="C51" s="52" t="n">
        <v>4600</v>
      </c>
      <c r="D51" s="52" t="n">
        <v>460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4600</v>
      </c>
      <c r="N51" s="52" t="n">
        <v>0</v>
      </c>
      <c r="O51" s="57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56"/>
      <c r="B52" s="51" t="s">
        <v>156</v>
      </c>
      <c r="C52" s="52" t="n">
        <v>4700</v>
      </c>
      <c r="D52" s="52" t="n">
        <v>470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4700</v>
      </c>
      <c r="N52" s="52" t="n">
        <v>0</v>
      </c>
      <c r="O52" s="57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56" t="n">
        <v>14</v>
      </c>
      <c r="B53" s="51" t="s">
        <v>128</v>
      </c>
      <c r="C53" s="52" t="n">
        <v>550</v>
      </c>
      <c r="D53" s="52" t="n">
        <v>550</v>
      </c>
      <c r="E53" s="52" t="n">
        <v>509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509</v>
      </c>
      <c r="L53" s="52" t="n">
        <v>509</v>
      </c>
      <c r="M53" s="52" t="n">
        <v>0</v>
      </c>
      <c r="N53" s="52" t="n">
        <v>0</v>
      </c>
      <c r="O53" s="57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40" t="s">
        <v>64</v>
      </c>
      <c r="B54" s="58" t="s">
        <v>129</v>
      </c>
      <c r="C54" s="52" t="n">
        <v>2130</v>
      </c>
      <c r="D54" s="52" t="n">
        <v>2130</v>
      </c>
      <c r="E54" s="52" t="n">
        <v>808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808</v>
      </c>
      <c r="L54" s="52" t="n">
        <v>808</v>
      </c>
      <c r="M54" s="52" t="n">
        <v>0</v>
      </c>
      <c r="N54" s="52" t="n">
        <v>0</v>
      </c>
      <c r="O54" s="57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40" t="n">
        <v>93</v>
      </c>
      <c r="B55" s="51" t="s">
        <v>66</v>
      </c>
      <c r="C55" s="52" t="n">
        <v>1680</v>
      </c>
      <c r="D55" s="52" t="n">
        <v>1680</v>
      </c>
      <c r="E55" s="52" t="n">
        <v>945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4</v>
      </c>
      <c r="K55" s="52" t="n">
        <v>945</v>
      </c>
      <c r="L55" s="52" t="n">
        <v>945</v>
      </c>
      <c r="M55" s="52" t="n">
        <v>0</v>
      </c>
      <c r="N55" s="52" t="n">
        <v>105</v>
      </c>
      <c r="O55" s="57" t="n">
        <v>4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100</v>
      </c>
      <c r="B56" s="59" t="s">
        <v>67</v>
      </c>
      <c r="C56" s="60" t="n">
        <v>1600</v>
      </c>
      <c r="D56" s="60" t="n">
        <v>1600</v>
      </c>
      <c r="E56" s="42" t="n">
        <v>859</v>
      </c>
      <c r="F56" s="52" t="n">
        <v>0</v>
      </c>
      <c r="G56" s="52" t="n">
        <v>15</v>
      </c>
      <c r="H56" s="52" t="n">
        <v>0</v>
      </c>
      <c r="I56" s="52" t="n">
        <v>0</v>
      </c>
      <c r="J56" s="52" t="n">
        <v>5</v>
      </c>
      <c r="K56" s="52" t="n">
        <v>844</v>
      </c>
      <c r="L56" s="42" t="n">
        <v>844</v>
      </c>
      <c r="M56" s="52" t="n">
        <v>0</v>
      </c>
      <c r="N56" s="52" t="n">
        <v>15</v>
      </c>
      <c r="O56" s="57" t="n">
        <v>4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40" t="s">
        <v>68</v>
      </c>
      <c r="B57" s="51" t="s">
        <v>69</v>
      </c>
      <c r="C57" s="52" t="n">
        <v>37018</v>
      </c>
      <c r="D57" s="52" t="n">
        <v>37018</v>
      </c>
      <c r="E57" s="52" t="n">
        <v>19391</v>
      </c>
      <c r="F57" s="52" t="n">
        <v>581</v>
      </c>
      <c r="G57" s="52" t="n">
        <v>81</v>
      </c>
      <c r="H57" s="52" t="n">
        <v>0</v>
      </c>
      <c r="I57" s="52" t="n">
        <v>0</v>
      </c>
      <c r="J57" s="52" t="n">
        <v>0</v>
      </c>
      <c r="K57" s="52" t="n">
        <v>19891</v>
      </c>
      <c r="L57" s="52" t="n">
        <v>19891</v>
      </c>
      <c r="M57" s="52" t="n">
        <v>15742</v>
      </c>
      <c r="N57" s="52" t="n">
        <v>0</v>
      </c>
      <c r="O57" s="57" t="n">
        <v>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61" t="s">
        <v>70</v>
      </c>
      <c r="B58" s="62" t="s">
        <v>71</v>
      </c>
      <c r="C58" s="63" t="n">
        <v>24222</v>
      </c>
      <c r="D58" s="63" t="n">
        <v>24222</v>
      </c>
      <c r="E58" s="52" t="n">
        <v>12480</v>
      </c>
      <c r="F58" s="52" t="n">
        <v>507</v>
      </c>
      <c r="G58" s="52" t="n">
        <v>57</v>
      </c>
      <c r="H58" s="52" t="n">
        <v>0</v>
      </c>
      <c r="I58" s="52" t="n">
        <v>0</v>
      </c>
      <c r="J58" s="52" t="n">
        <v>0</v>
      </c>
      <c r="K58" s="63" t="n">
        <v>12930</v>
      </c>
      <c r="L58" s="63" t="n">
        <v>12930</v>
      </c>
      <c r="M58" s="52" t="n">
        <v>10225</v>
      </c>
      <c r="N58" s="52" t="n">
        <v>0</v>
      </c>
      <c r="O58" s="57" t="n">
        <v>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4"/>
      <c r="B59" s="46" t="s">
        <v>72</v>
      </c>
      <c r="C59" s="48" t="n">
        <v>76500</v>
      </c>
      <c r="D59" s="48" t="n">
        <v>76500</v>
      </c>
      <c r="E59" s="48" t="n">
        <v>34992</v>
      </c>
      <c r="F59" s="48" t="n">
        <v>1088</v>
      </c>
      <c r="G59" s="48" t="n">
        <v>153</v>
      </c>
      <c r="H59" s="48" t="n">
        <v>0</v>
      </c>
      <c r="I59" s="48" t="n">
        <v>0</v>
      </c>
      <c r="J59" s="48" t="n">
        <v>9</v>
      </c>
      <c r="K59" s="48" t="n">
        <v>35927</v>
      </c>
      <c r="L59" s="48" t="n">
        <v>35927</v>
      </c>
      <c r="M59" s="48" t="n">
        <v>35267</v>
      </c>
      <c r="N59" s="48" t="n">
        <v>120</v>
      </c>
      <c r="O59" s="48" t="n">
        <v>8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9" t="s">
        <v>73</v>
      </c>
      <c r="B60" s="49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2.75" hidden="false" customHeight="false" outlineLevel="0" collapsed="false">
      <c r="A61" s="40" t="n">
        <v>6</v>
      </c>
      <c r="B61" s="41" t="s">
        <v>74</v>
      </c>
      <c r="C61" s="42" t="n">
        <v>1269</v>
      </c>
      <c r="D61" s="42" t="n">
        <v>688</v>
      </c>
      <c r="E61" s="43" t="n">
        <v>602</v>
      </c>
      <c r="F61" s="43" t="n">
        <v>0</v>
      </c>
      <c r="G61" s="43" t="n">
        <v>0</v>
      </c>
      <c r="H61" s="43" t="n">
        <v>-12</v>
      </c>
      <c r="I61" s="43" t="n">
        <v>0</v>
      </c>
      <c r="J61" s="43" t="n">
        <v>3</v>
      </c>
      <c r="K61" s="42" t="n">
        <v>1088</v>
      </c>
      <c r="L61" s="42" t="n">
        <v>590</v>
      </c>
      <c r="M61" s="43" t="n">
        <v>0</v>
      </c>
      <c r="N61" s="43" t="n">
        <v>53</v>
      </c>
      <c r="O61" s="44" t="n">
        <v>3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2.75" hidden="false" customHeight="true" outlineLevel="0" collapsed="false">
      <c r="A62" s="40" t="n">
        <v>74</v>
      </c>
      <c r="B62" s="41" t="s">
        <v>75</v>
      </c>
      <c r="C62" s="52" t="n">
        <v>22187</v>
      </c>
      <c r="D62" s="52" t="n">
        <v>12026</v>
      </c>
      <c r="E62" s="67" t="n">
        <v>5623</v>
      </c>
      <c r="F62" s="43" t="n">
        <v>0</v>
      </c>
      <c r="G62" s="43" t="n">
        <v>501</v>
      </c>
      <c r="H62" s="43" t="n">
        <v>-112</v>
      </c>
      <c r="I62" s="43" t="n">
        <v>0</v>
      </c>
      <c r="J62" s="43" t="n">
        <v>171</v>
      </c>
      <c r="K62" s="52" t="n">
        <v>9245</v>
      </c>
      <c r="L62" s="42" t="n">
        <v>5010</v>
      </c>
      <c r="M62" s="43" t="n">
        <v>0</v>
      </c>
      <c r="N62" s="43" t="n">
        <v>0</v>
      </c>
      <c r="O62" s="44" t="n">
        <v>0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2.75" hidden="false" customHeight="false" outlineLevel="0" collapsed="false">
      <c r="A63" s="40" t="n">
        <v>82</v>
      </c>
      <c r="B63" s="41" t="s">
        <v>78</v>
      </c>
      <c r="C63" s="42" t="n">
        <v>27129</v>
      </c>
      <c r="D63" s="42" t="n">
        <v>14704</v>
      </c>
      <c r="E63" s="43" t="n">
        <v>12002</v>
      </c>
      <c r="F63" s="43" t="n">
        <v>0</v>
      </c>
      <c r="G63" s="43" t="n">
        <v>0</v>
      </c>
      <c r="H63" s="43" t="n">
        <v>-239</v>
      </c>
      <c r="I63" s="43" t="n">
        <v>0</v>
      </c>
      <c r="J63" s="43" t="n">
        <v>0</v>
      </c>
      <c r="K63" s="42" t="n">
        <v>21703</v>
      </c>
      <c r="L63" s="42" t="n">
        <v>11763</v>
      </c>
      <c r="M63" s="43" t="n">
        <v>0</v>
      </c>
      <c r="N63" s="43" t="n">
        <v>0</v>
      </c>
      <c r="O63" s="44" t="n">
        <v>0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2.75" hidden="false" customHeight="false" outlineLevel="0" collapsed="false">
      <c r="A64" s="40" t="n">
        <v>83</v>
      </c>
      <c r="B64" s="41" t="s">
        <v>79</v>
      </c>
      <c r="C64" s="42" t="n">
        <v>9700</v>
      </c>
      <c r="D64" s="42" t="n">
        <v>5257</v>
      </c>
      <c r="E64" s="43" t="n">
        <v>2012</v>
      </c>
      <c r="F64" s="43" t="n">
        <v>0</v>
      </c>
      <c r="G64" s="43" t="n">
        <v>0</v>
      </c>
      <c r="H64" s="43" t="n">
        <v>-40</v>
      </c>
      <c r="I64" s="43" t="n">
        <v>0</v>
      </c>
      <c r="J64" s="43" t="n">
        <v>0</v>
      </c>
      <c r="K64" s="42" t="n">
        <v>3637</v>
      </c>
      <c r="L64" s="42" t="n">
        <v>1972</v>
      </c>
      <c r="M64" s="43" t="n">
        <v>0</v>
      </c>
      <c r="N64" s="43" t="n">
        <v>123</v>
      </c>
      <c r="O64" s="44" t="n">
        <v>32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2" hidden="false" customHeight="true" outlineLevel="0" collapsed="false">
      <c r="A65" s="55" t="n">
        <v>94</v>
      </c>
      <c r="B65" s="41" t="s">
        <v>81</v>
      </c>
      <c r="C65" s="42" t="n">
        <v>7042</v>
      </c>
      <c r="D65" s="42" t="n">
        <v>3817</v>
      </c>
      <c r="E65" s="43" t="n">
        <v>1558</v>
      </c>
      <c r="F65" s="43" t="n">
        <v>0</v>
      </c>
      <c r="G65" s="43" t="n">
        <v>0</v>
      </c>
      <c r="H65" s="43" t="n">
        <v>-31</v>
      </c>
      <c r="I65" s="43" t="n">
        <v>0</v>
      </c>
      <c r="J65" s="43" t="n">
        <v>0</v>
      </c>
      <c r="K65" s="42" t="n">
        <v>2817</v>
      </c>
      <c r="L65" s="42" t="n">
        <v>1527</v>
      </c>
      <c r="M65" s="43" t="n">
        <v>0</v>
      </c>
      <c r="N65" s="43" t="n">
        <v>382</v>
      </c>
      <c r="O65" s="44" t="n">
        <v>41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2.75" hidden="false" customHeight="false" outlineLevel="0" collapsed="false">
      <c r="A66" s="55" t="n">
        <v>96</v>
      </c>
      <c r="B66" s="50" t="s">
        <v>131</v>
      </c>
      <c r="C66" s="42" t="n">
        <v>952</v>
      </c>
      <c r="D66" s="42" t="n">
        <v>516</v>
      </c>
      <c r="E66" s="43" t="n">
        <v>258</v>
      </c>
      <c r="F66" s="43" t="n">
        <v>0</v>
      </c>
      <c r="G66" s="43" t="n">
        <v>4</v>
      </c>
      <c r="H66" s="43" t="n">
        <v>-5</v>
      </c>
      <c r="I66" s="43" t="n">
        <v>0</v>
      </c>
      <c r="J66" s="43" t="n">
        <v>1</v>
      </c>
      <c r="K66" s="42" t="n">
        <v>460</v>
      </c>
      <c r="L66" s="42" t="n">
        <v>249</v>
      </c>
      <c r="M66" s="43" t="n">
        <v>0</v>
      </c>
      <c r="N66" s="43" t="n">
        <v>0</v>
      </c>
      <c r="O66" s="44" t="n">
        <v>0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2.75" hidden="false" customHeight="false" outlineLevel="0" collapsed="false">
      <c r="A67" s="55" t="n">
        <v>134</v>
      </c>
      <c r="B67" s="71" t="s">
        <v>132</v>
      </c>
      <c r="C67" s="42" t="n">
        <v>5242</v>
      </c>
      <c r="D67" s="42" t="n">
        <v>2841</v>
      </c>
      <c r="E67" s="42" t="n">
        <v>2008</v>
      </c>
      <c r="F67" s="43" t="n">
        <v>0</v>
      </c>
      <c r="G67" s="43" t="n">
        <v>0</v>
      </c>
      <c r="H67" s="43" t="n">
        <v>-40</v>
      </c>
      <c r="I67" s="43" t="n">
        <v>0</v>
      </c>
      <c r="J67" s="43" t="n">
        <v>11</v>
      </c>
      <c r="K67" s="42" t="n">
        <v>3631</v>
      </c>
      <c r="L67" s="42" t="n">
        <v>1968</v>
      </c>
      <c r="M67" s="43" t="n">
        <v>0</v>
      </c>
      <c r="N67" s="43" t="n">
        <v>179</v>
      </c>
      <c r="O67" s="44" t="n">
        <v>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2.75" hidden="false" customHeight="false" outlineLevel="0" collapsed="false">
      <c r="A68" s="61"/>
      <c r="B68" s="72" t="s">
        <v>131</v>
      </c>
      <c r="C68" s="63" t="n">
        <v>1095</v>
      </c>
      <c r="D68" s="63" t="n">
        <v>593</v>
      </c>
      <c r="E68" s="63" t="n">
        <v>599</v>
      </c>
      <c r="F68" s="63" t="n">
        <v>0</v>
      </c>
      <c r="G68" s="63" t="n">
        <v>7</v>
      </c>
      <c r="H68" s="63" t="n">
        <v>-12</v>
      </c>
      <c r="I68" s="63" t="n">
        <v>0</v>
      </c>
      <c r="J68" s="63" t="n">
        <v>3</v>
      </c>
      <c r="K68" s="63" t="n">
        <v>1070</v>
      </c>
      <c r="L68" s="42" t="n">
        <v>580</v>
      </c>
      <c r="M68" s="63" t="n">
        <v>0</v>
      </c>
      <c r="N68" s="63" t="n">
        <v>7</v>
      </c>
      <c r="O68" s="73" t="n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9" customFormat="true" ht="12.75" hidden="false" customHeight="false" outlineLevel="0" collapsed="false">
      <c r="A69" s="45"/>
      <c r="B69" s="46" t="s">
        <v>86</v>
      </c>
      <c r="C69" s="48" t="n">
        <v>74616</v>
      </c>
      <c r="D69" s="48" t="n">
        <v>40442</v>
      </c>
      <c r="E69" s="48" t="n">
        <v>24662</v>
      </c>
      <c r="F69" s="48" t="n">
        <v>0</v>
      </c>
      <c r="G69" s="48" t="n">
        <v>512</v>
      </c>
      <c r="H69" s="48" t="n">
        <v>-491</v>
      </c>
      <c r="I69" s="48" t="n">
        <v>0</v>
      </c>
      <c r="J69" s="48" t="n">
        <v>189</v>
      </c>
      <c r="K69" s="48" t="n">
        <v>43651</v>
      </c>
      <c r="L69" s="48" t="n">
        <v>23659</v>
      </c>
      <c r="M69" s="48" t="n">
        <v>0</v>
      </c>
      <c r="N69" s="48" t="n">
        <v>744</v>
      </c>
      <c r="O69" s="48" t="n">
        <v>76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9" customFormat="true" ht="11.25" hidden="false" customHeight="true" outlineLevel="0" collapsed="false">
      <c r="A70" s="45"/>
      <c r="B70" s="46" t="s">
        <v>87</v>
      </c>
      <c r="C70" s="74" t="s">
        <v>88</v>
      </c>
      <c r="D70" s="75" t="n">
        <v>305536.09</v>
      </c>
      <c r="E70" s="75" t="n">
        <v>138446</v>
      </c>
      <c r="F70" s="75" t="n">
        <v>1088</v>
      </c>
      <c r="G70" s="75" t="n">
        <v>1367</v>
      </c>
      <c r="H70" s="75" t="n">
        <v>-489</v>
      </c>
      <c r="I70" s="75" t="n">
        <v>0</v>
      </c>
      <c r="J70" s="75" t="n">
        <v>519</v>
      </c>
      <c r="K70" s="74" t="s">
        <v>88</v>
      </c>
      <c r="L70" s="75" t="n">
        <v>137678</v>
      </c>
      <c r="M70" s="75" t="n">
        <v>132185</v>
      </c>
      <c r="N70" s="75" t="n">
        <v>1857</v>
      </c>
      <c r="O70" s="48" t="n">
        <v>183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9" customFormat="true" ht="11.25" hidden="true" customHeight="true" outlineLevel="0" collapsed="false">
      <c r="A71" s="45"/>
      <c r="B71" s="46" t="s">
        <v>98</v>
      </c>
      <c r="C71" s="74" t="s">
        <v>88</v>
      </c>
      <c r="D71" s="74" t="s">
        <v>88</v>
      </c>
      <c r="E71" s="75" t="n">
        <v>141280</v>
      </c>
      <c r="F71" s="75" t="n">
        <v>470</v>
      </c>
      <c r="G71" s="75" t="n">
        <v>627</v>
      </c>
      <c r="H71" s="75" t="n">
        <v>-797</v>
      </c>
      <c r="I71" s="75" t="n">
        <v>0</v>
      </c>
      <c r="J71" s="48" t="n">
        <v>222</v>
      </c>
      <c r="K71" s="76" t="s">
        <v>88</v>
      </c>
      <c r="L71" s="75" t="n">
        <v>140326</v>
      </c>
      <c r="M71" s="76" t="s">
        <v>88</v>
      </c>
      <c r="N71" s="76" t="s">
        <v>88</v>
      </c>
      <c r="O71" s="74" t="s">
        <v>88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s="39" customFormat="true" ht="11.25" hidden="true" customHeight="true" outlineLevel="0" collapsed="false">
      <c r="A72" s="45"/>
      <c r="B72" s="46" t="s">
        <v>106</v>
      </c>
      <c r="C72" s="74" t="s">
        <v>88</v>
      </c>
      <c r="D72" s="74" t="s">
        <v>88</v>
      </c>
      <c r="E72" s="75" t="n">
        <v>140326</v>
      </c>
      <c r="F72" s="75" t="n">
        <v>869</v>
      </c>
      <c r="G72" s="75" t="n">
        <v>94</v>
      </c>
      <c r="H72" s="75" t="n">
        <v>788</v>
      </c>
      <c r="I72" s="75" t="n">
        <v>0</v>
      </c>
      <c r="J72" s="75" t="n">
        <v>28</v>
      </c>
      <c r="K72" s="74" t="s">
        <v>88</v>
      </c>
      <c r="L72" s="75" t="n">
        <v>141889</v>
      </c>
      <c r="M72" s="76" t="s">
        <v>88</v>
      </c>
      <c r="N72" s="76" t="s">
        <v>88</v>
      </c>
      <c r="O72" s="74" t="s">
        <v>88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s="39" customFormat="true" ht="11.25" hidden="true" customHeight="true" outlineLevel="0" collapsed="false">
      <c r="A73" s="45"/>
      <c r="B73" s="46" t="s">
        <v>112</v>
      </c>
      <c r="C73" s="74" t="s">
        <v>88</v>
      </c>
      <c r="D73" s="74" t="s">
        <v>88</v>
      </c>
      <c r="E73" s="75" t="n">
        <v>141889</v>
      </c>
      <c r="F73" s="75" t="n">
        <v>2093</v>
      </c>
      <c r="G73" s="75" t="n">
        <v>1256</v>
      </c>
      <c r="H73" s="75" t="n">
        <v>-742</v>
      </c>
      <c r="I73" s="75" t="n">
        <v>0</v>
      </c>
      <c r="J73" s="75" t="n">
        <v>644</v>
      </c>
      <c r="K73" s="74" t="s">
        <v>88</v>
      </c>
      <c r="L73" s="75" t="n">
        <v>141984</v>
      </c>
      <c r="M73" s="76" t="s">
        <v>88</v>
      </c>
      <c r="N73" s="76" t="s">
        <v>88</v>
      </c>
      <c r="O73" s="74" t="s">
        <v>88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s="39" customFormat="true" ht="11.25" hidden="false" customHeight="true" outlineLevel="0" collapsed="false">
      <c r="A74" s="45"/>
      <c r="B74" s="46" t="s">
        <v>113</v>
      </c>
      <c r="C74" s="74" t="s">
        <v>88</v>
      </c>
      <c r="D74" s="74" t="s">
        <v>88</v>
      </c>
      <c r="E74" s="75" t="n">
        <v>141280</v>
      </c>
      <c r="F74" s="75" t="n">
        <v>3432</v>
      </c>
      <c r="G74" s="75" t="n">
        <v>1977</v>
      </c>
      <c r="H74" s="75" t="n">
        <v>-751</v>
      </c>
      <c r="I74" s="75" t="n">
        <v>0</v>
      </c>
      <c r="J74" s="75" t="n">
        <v>894</v>
      </c>
      <c r="K74" s="74" t="s">
        <v>88</v>
      </c>
      <c r="L74" s="75" t="n">
        <v>141984</v>
      </c>
      <c r="M74" s="76" t="s">
        <v>88</v>
      </c>
      <c r="N74" s="76" t="s">
        <v>88</v>
      </c>
      <c r="O74" s="74" t="s">
        <v>88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s="39" customFormat="true" ht="11.25" hidden="true" customHeight="true" outlineLevel="0" collapsed="false">
      <c r="A75" s="45"/>
      <c r="B75" s="46" t="s">
        <v>120</v>
      </c>
      <c r="C75" s="74" t="s">
        <v>88</v>
      </c>
      <c r="D75" s="74" t="s">
        <v>88</v>
      </c>
      <c r="E75" s="75" t="n">
        <v>141984</v>
      </c>
      <c r="F75" s="75" t="n">
        <v>1085</v>
      </c>
      <c r="G75" s="75" t="n">
        <v>596</v>
      </c>
      <c r="H75" s="75" t="n">
        <v>-1140</v>
      </c>
      <c r="I75" s="75" t="n">
        <v>-3</v>
      </c>
      <c r="J75" s="75" t="n">
        <v>258</v>
      </c>
      <c r="K75" s="74" t="s">
        <v>88</v>
      </c>
      <c r="L75" s="75" t="n">
        <v>141330</v>
      </c>
      <c r="M75" s="76" t="s">
        <v>88</v>
      </c>
      <c r="N75" s="76" t="s">
        <v>88</v>
      </c>
      <c r="O75" s="74" t="s">
        <v>88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s="39" customFormat="true" ht="11.25" hidden="true" customHeight="true" outlineLevel="0" collapsed="false">
      <c r="A76" s="45"/>
      <c r="B76" s="46" t="s">
        <v>133</v>
      </c>
      <c r="C76" s="74" t="s">
        <v>88</v>
      </c>
      <c r="D76" s="74" t="s">
        <v>88</v>
      </c>
      <c r="E76" s="75" t="n">
        <v>141330</v>
      </c>
      <c r="F76" s="75" t="n">
        <v>1063</v>
      </c>
      <c r="G76" s="75" t="n">
        <v>2135</v>
      </c>
      <c r="H76" s="75" t="n">
        <v>-984</v>
      </c>
      <c r="I76" s="75" t="n">
        <v>0</v>
      </c>
      <c r="J76" s="75" t="n">
        <v>565</v>
      </c>
      <c r="K76" s="74" t="s">
        <v>88</v>
      </c>
      <c r="L76" s="75" t="n">
        <v>139274</v>
      </c>
      <c r="M76" s="76" t="s">
        <v>88</v>
      </c>
      <c r="N76" s="76" t="s">
        <v>88</v>
      </c>
      <c r="O76" s="74" t="s">
        <v>88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s="39" customFormat="true" ht="11.25" hidden="false" customHeight="true" outlineLevel="0" collapsed="false">
      <c r="A77" s="45"/>
      <c r="B77" s="46" t="s">
        <v>140</v>
      </c>
      <c r="C77" s="74" t="s">
        <v>88</v>
      </c>
      <c r="D77" s="74" t="s">
        <v>88</v>
      </c>
      <c r="E77" s="75" t="n">
        <v>141984</v>
      </c>
      <c r="F77" s="75" t="n">
        <v>3109</v>
      </c>
      <c r="G77" s="75" t="n">
        <v>4700</v>
      </c>
      <c r="H77" s="75" t="n">
        <v>-1382</v>
      </c>
      <c r="I77" s="75" t="n">
        <v>-3</v>
      </c>
      <c r="J77" s="75" t="n">
        <v>1186</v>
      </c>
      <c r="K77" s="74" t="s">
        <v>88</v>
      </c>
      <c r="L77" s="75" t="n">
        <v>139008</v>
      </c>
      <c r="M77" s="76" t="s">
        <v>88</v>
      </c>
      <c r="N77" s="76" t="s">
        <v>88</v>
      </c>
      <c r="O77" s="74" t="s">
        <v>88</v>
      </c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s="39" customFormat="true" ht="11.25" hidden="true" customHeight="true" outlineLevel="0" collapsed="false">
      <c r="A78" s="45"/>
      <c r="B78" s="46" t="s">
        <v>144</v>
      </c>
      <c r="C78" s="74" t="s">
        <v>88</v>
      </c>
      <c r="D78" s="74" t="s">
        <v>88</v>
      </c>
      <c r="E78" s="75" t="n">
        <v>139008</v>
      </c>
      <c r="F78" s="75" t="n">
        <v>42</v>
      </c>
      <c r="G78" s="75" t="n">
        <v>523</v>
      </c>
      <c r="H78" s="75" t="n">
        <v>-373</v>
      </c>
      <c r="I78" s="75" t="n">
        <v>0</v>
      </c>
      <c r="J78" s="75" t="n">
        <v>247</v>
      </c>
      <c r="K78" s="74" t="s">
        <v>88</v>
      </c>
      <c r="L78" s="75" t="n">
        <v>138154</v>
      </c>
      <c r="M78" s="76" t="s">
        <v>88</v>
      </c>
      <c r="N78" s="76" t="s">
        <v>88</v>
      </c>
      <c r="O78" s="74" t="s">
        <v>88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s="39" customFormat="true" ht="11.25" hidden="true" customHeight="true" outlineLevel="0" collapsed="false">
      <c r="A79" s="45"/>
      <c r="B79" s="46" t="s">
        <v>150</v>
      </c>
      <c r="C79" s="74" t="s">
        <v>88</v>
      </c>
      <c r="D79" s="74" t="s">
        <v>88</v>
      </c>
      <c r="E79" s="75" t="n">
        <v>138154</v>
      </c>
      <c r="F79" s="75" t="n">
        <v>41</v>
      </c>
      <c r="G79" s="75" t="n">
        <v>165</v>
      </c>
      <c r="H79" s="75" t="n">
        <v>-375</v>
      </c>
      <c r="I79" s="75" t="n">
        <v>-25</v>
      </c>
      <c r="J79" s="75" t="n">
        <v>190</v>
      </c>
      <c r="K79" s="74" t="s">
        <v>88</v>
      </c>
      <c r="L79" s="75" t="n">
        <v>137630</v>
      </c>
      <c r="M79" s="76" t="s">
        <v>88</v>
      </c>
      <c r="N79" s="76" t="s">
        <v>88</v>
      </c>
      <c r="O79" s="74" t="s">
        <v>88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39" customFormat="true" ht="11.25" hidden="true" customHeight="true" outlineLevel="0" collapsed="false">
      <c r="A80" s="45"/>
      <c r="B80" s="46" t="s">
        <v>157</v>
      </c>
      <c r="C80" s="74" t="s">
        <v>88</v>
      </c>
      <c r="D80" s="74" t="s">
        <v>88</v>
      </c>
      <c r="E80" s="75" t="n">
        <v>137630</v>
      </c>
      <c r="F80" s="75" t="n">
        <v>980</v>
      </c>
      <c r="G80" s="75" t="n">
        <v>1113</v>
      </c>
      <c r="H80" s="75" t="n">
        <v>236</v>
      </c>
      <c r="I80" s="75" t="n">
        <v>-2</v>
      </c>
      <c r="J80" s="75" t="n">
        <v>591.6</v>
      </c>
      <c r="K80" s="74" t="s">
        <v>88</v>
      </c>
      <c r="L80" s="75" t="n">
        <v>137731</v>
      </c>
      <c r="M80" s="76" t="s">
        <v>88</v>
      </c>
      <c r="N80" s="76" t="s">
        <v>88</v>
      </c>
      <c r="O80" s="74" t="s">
        <v>88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s="39" customFormat="true" ht="11.25" hidden="false" customHeight="true" outlineLevel="0" collapsed="false">
      <c r="A81" s="45"/>
      <c r="B81" s="46" t="s">
        <v>158</v>
      </c>
      <c r="C81" s="74" t="s">
        <v>88</v>
      </c>
      <c r="D81" s="74" t="s">
        <v>88</v>
      </c>
      <c r="E81" s="75" t="n">
        <v>139008</v>
      </c>
      <c r="F81" s="75" t="n">
        <v>1063</v>
      </c>
      <c r="G81" s="75" t="n">
        <v>1801</v>
      </c>
      <c r="H81" s="75" t="n">
        <v>-512</v>
      </c>
      <c r="I81" s="75" t="n">
        <v>-27</v>
      </c>
      <c r="J81" s="75" t="n">
        <v>1028.6</v>
      </c>
      <c r="K81" s="74" t="s">
        <v>88</v>
      </c>
      <c r="L81" s="75" t="n">
        <v>137731</v>
      </c>
      <c r="M81" s="76" t="s">
        <v>88</v>
      </c>
      <c r="N81" s="76" t="s">
        <v>88</v>
      </c>
      <c r="O81" s="74" t="s">
        <v>88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s="39" customFormat="true" ht="11.25" hidden="false" customHeight="true" outlineLevel="0" collapsed="false">
      <c r="A82" s="45"/>
      <c r="B82" s="46" t="s">
        <v>170</v>
      </c>
      <c r="C82" s="74" t="s">
        <v>88</v>
      </c>
      <c r="D82" s="74" t="s">
        <v>88</v>
      </c>
      <c r="E82" s="75" t="n">
        <v>137731</v>
      </c>
      <c r="F82" s="75" t="n">
        <v>1341</v>
      </c>
      <c r="G82" s="75" t="n">
        <v>666</v>
      </c>
      <c r="H82" s="75" t="n">
        <v>40</v>
      </c>
      <c r="I82" s="75" t="n">
        <v>0</v>
      </c>
      <c r="J82" s="75" t="n">
        <v>256</v>
      </c>
      <c r="K82" s="74" t="s">
        <v>88</v>
      </c>
      <c r="L82" s="75" t="n">
        <v>138446</v>
      </c>
      <c r="M82" s="76" t="s">
        <v>88</v>
      </c>
      <c r="N82" s="76" t="s">
        <v>88</v>
      </c>
      <c r="O82" s="74" t="s">
        <v>88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s="39" customFormat="true" ht="11.25" hidden="false" customHeight="true" outlineLevel="0" collapsed="false">
      <c r="A83" s="45"/>
      <c r="B83" s="46" t="s">
        <v>89</v>
      </c>
      <c r="C83" s="74" t="s">
        <v>88</v>
      </c>
      <c r="D83" s="74" t="s">
        <v>88</v>
      </c>
      <c r="E83" s="77" t="n">
        <v>141280</v>
      </c>
      <c r="F83" s="75" t="n">
        <v>10033</v>
      </c>
      <c r="G83" s="75" t="n">
        <v>10511</v>
      </c>
      <c r="H83" s="75" t="n">
        <v>-3094</v>
      </c>
      <c r="I83" s="75" t="n">
        <v>-30</v>
      </c>
      <c r="J83" s="75" t="n">
        <v>3883.6</v>
      </c>
      <c r="K83" s="74" t="s">
        <v>88</v>
      </c>
      <c r="L83" s="75" t="n">
        <v>137678</v>
      </c>
      <c r="M83" s="76" t="s">
        <v>88</v>
      </c>
      <c r="N83" s="76" t="s">
        <v>88</v>
      </c>
      <c r="O83" s="74" t="s">
        <v>88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s="23" customFormat="true" ht="12" hidden="false" customHeight="true" outlineLevel="0" collapsed="false">
      <c r="A84" s="86" t="s">
        <v>111</v>
      </c>
      <c r="B84" s="81" t="s">
        <v>171</v>
      </c>
      <c r="E84" s="80"/>
      <c r="F84" s="81"/>
    </row>
    <row r="85" s="23" customFormat="true" ht="12.75" hidden="false" customHeight="true" outlineLevel="0" collapsed="false">
      <c r="A85" s="87"/>
      <c r="B85" s="81"/>
      <c r="E85" s="80"/>
      <c r="F85" s="81"/>
    </row>
    <row r="86" s="23" customFormat="true" ht="12.75" hidden="false" customHeight="true" outlineLevel="0" collapsed="false">
      <c r="A86" s="80"/>
      <c r="B86" s="81"/>
      <c r="E86" s="80"/>
      <c r="F86" s="79"/>
    </row>
    <row r="87" s="79" customFormat="true" ht="12.75" hidden="false" customHeight="true" outlineLevel="0" collapsed="false">
      <c r="A87" s="80"/>
      <c r="E87" s="80"/>
    </row>
    <row r="88" customFormat="false" ht="12.75" hidden="false" customHeight="true" outlineLevel="0" collapsed="false">
      <c r="A88" s="3" t="s">
        <v>115</v>
      </c>
      <c r="O88" s="82" t="s">
        <v>116</v>
      </c>
    </row>
    <row r="89" customFormat="false" ht="12.75" hidden="false" customHeight="true" outlineLevel="0" collapsed="false">
      <c r="A89" s="3"/>
      <c r="O89" s="82"/>
    </row>
    <row r="90" customFormat="false" ht="12.75" hidden="false" customHeight="true" outlineLevel="0" collapsed="false">
      <c r="A90" s="3"/>
      <c r="O90" s="82"/>
    </row>
    <row r="91" customFormat="false" ht="12.75" hidden="false" customHeight="true" outlineLevel="0" collapsed="false">
      <c r="A91" s="3"/>
      <c r="O91" s="82"/>
    </row>
    <row r="92" customFormat="false" ht="12.75" hidden="false" customHeight="true" outlineLevel="0" collapsed="false">
      <c r="A92" s="3"/>
      <c r="M92" s="3"/>
    </row>
    <row r="93" customFormat="false" ht="12.75" hidden="false" customHeight="true" outlineLevel="0" collapsed="false">
      <c r="A93" s="2"/>
    </row>
    <row r="94" s="3" customFormat="true" ht="12.75" hidden="false" customHeight="false" outlineLevel="0" collapsed="false">
      <c r="A94" s="83"/>
      <c r="O94" s="82"/>
    </row>
    <row r="95" customFormat="false" ht="12.75" hidden="false" customHeight="true" outlineLevel="0" collapsed="false">
      <c r="A95" s="99" t="s">
        <v>93</v>
      </c>
      <c r="B95" s="39"/>
    </row>
    <row r="96" s="85" customFormat="true" ht="10.5" hidden="false" customHeight="true" outlineLevel="0" collapsed="false">
      <c r="A96" s="79"/>
      <c r="B96" s="79"/>
      <c r="C96" s="84"/>
      <c r="D96" s="84"/>
      <c r="E96" s="84"/>
      <c r="F96" s="84"/>
      <c r="G96" s="84"/>
      <c r="K96" s="84"/>
      <c r="L96" s="84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9.75" hidden="false" customHeight="true" outlineLevel="0" collapsed="false"/>
    <row r="98" s="85" customFormat="true" ht="10.5" hidden="false" customHeight="true" outlineLevel="0" collapsed="false">
      <c r="A98" s="84"/>
      <c r="C98" s="84"/>
      <c r="D98" s="84"/>
      <c r="E98" s="84"/>
      <c r="F98" s="84"/>
      <c r="G98" s="84"/>
      <c r="K98" s="84"/>
      <c r="L98" s="84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s="85" customFormat="true" ht="10.5" hidden="false" customHeight="true" outlineLevel="0" collapsed="false">
      <c r="A99" s="84"/>
      <c r="C99" s="84"/>
      <c r="D99" s="84"/>
      <c r="E99" s="84"/>
      <c r="F99" s="84"/>
      <c r="G99" s="84"/>
      <c r="K99" s="84"/>
      <c r="L99" s="84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50:B50"/>
    <mergeCell ref="A60:B60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56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72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73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74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48</v>
      </c>
      <c r="E19" s="43" t="n">
        <v>1122</v>
      </c>
      <c r="F19" s="43" t="n">
        <v>0</v>
      </c>
      <c r="G19" s="43" t="n">
        <v>0</v>
      </c>
      <c r="H19" s="43" t="n">
        <v>-15</v>
      </c>
      <c r="I19" s="43" t="n">
        <v>0</v>
      </c>
      <c r="J19" s="43" t="n">
        <v>0</v>
      </c>
      <c r="K19" s="42" t="n">
        <v>2533</v>
      </c>
      <c r="L19" s="42" t="n">
        <v>1107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48</v>
      </c>
      <c r="E20" s="47" t="n">
        <v>1122</v>
      </c>
      <c r="F20" s="48" t="n">
        <v>0</v>
      </c>
      <c r="G20" s="48" t="n">
        <v>0</v>
      </c>
      <c r="H20" s="48" t="n">
        <v>-15</v>
      </c>
      <c r="I20" s="48" t="n">
        <v>0</v>
      </c>
      <c r="J20" s="48" t="n">
        <v>0</v>
      </c>
      <c r="K20" s="48" t="n">
        <v>2533</v>
      </c>
      <c r="L20" s="48" t="n">
        <v>1107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/>
      <c r="B22" s="51" t="s">
        <v>162</v>
      </c>
      <c r="C22" s="52" t="n">
        <v>26110</v>
      </c>
      <c r="D22" s="52" t="n">
        <v>1835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18350</v>
      </c>
      <c r="N22" s="52" t="n">
        <v>0</v>
      </c>
      <c r="O22" s="57" t="n">
        <v>1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/>
      <c r="B23" s="51" t="s">
        <v>163</v>
      </c>
      <c r="C23" s="52" t="n">
        <v>2681</v>
      </c>
      <c r="D23" s="52" t="n">
        <v>1884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1884</v>
      </c>
      <c r="N23" s="52" t="n">
        <v>0</v>
      </c>
      <c r="O23" s="57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/>
      <c r="B24" s="51" t="s">
        <v>164</v>
      </c>
      <c r="C24" s="52" t="n">
        <v>2703</v>
      </c>
      <c r="D24" s="52" t="n">
        <v>190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1900</v>
      </c>
      <c r="N24" s="52" t="n">
        <v>0</v>
      </c>
      <c r="O24" s="57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/>
      <c r="B25" s="51" t="s">
        <v>165</v>
      </c>
      <c r="C25" s="52" t="n">
        <v>1808</v>
      </c>
      <c r="D25" s="52" t="n">
        <v>127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1270</v>
      </c>
      <c r="N25" s="52" t="n">
        <v>0</v>
      </c>
      <c r="O25" s="57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/>
      <c r="B26" s="51" t="s">
        <v>166</v>
      </c>
      <c r="C26" s="52" t="n">
        <v>4713</v>
      </c>
      <c r="D26" s="52" t="n">
        <v>3312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3312</v>
      </c>
      <c r="N26" s="52" t="n">
        <v>0</v>
      </c>
      <c r="O26" s="57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/>
      <c r="B27" s="51" t="s">
        <v>167</v>
      </c>
      <c r="C27" s="52" t="n">
        <v>5691</v>
      </c>
      <c r="D27" s="52" t="n">
        <v>400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4000</v>
      </c>
      <c r="N27" s="52" t="n">
        <v>0</v>
      </c>
      <c r="O27" s="57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40"/>
      <c r="B28" s="51" t="s">
        <v>168</v>
      </c>
      <c r="C28" s="52" t="n">
        <v>14879</v>
      </c>
      <c r="D28" s="52" t="n">
        <v>10457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10457</v>
      </c>
      <c r="N28" s="52" t="n">
        <v>0</v>
      </c>
      <c r="O28" s="57" t="n">
        <v>1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40"/>
      <c r="B29" s="51" t="s">
        <v>169</v>
      </c>
      <c r="C29" s="52" t="n">
        <v>14707</v>
      </c>
      <c r="D29" s="52" t="n">
        <v>10336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10336</v>
      </c>
      <c r="N29" s="52" t="n">
        <v>0</v>
      </c>
      <c r="O29" s="57" t="n">
        <v>1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6</v>
      </c>
      <c r="B30" s="41" t="s">
        <v>74</v>
      </c>
      <c r="C30" s="42" t="n">
        <v>821</v>
      </c>
      <c r="D30" s="42" t="n">
        <v>577</v>
      </c>
      <c r="E30" s="43" t="n">
        <v>0</v>
      </c>
      <c r="F30" s="43" t="n">
        <v>0</v>
      </c>
      <c r="G30" s="43" t="n">
        <v>18</v>
      </c>
      <c r="H30" s="43" t="n">
        <v>0</v>
      </c>
      <c r="I30" s="43" t="n">
        <v>577</v>
      </c>
      <c r="J30" s="43" t="n">
        <v>0</v>
      </c>
      <c r="K30" s="42" t="n">
        <v>795</v>
      </c>
      <c r="L30" s="42" t="n">
        <v>559</v>
      </c>
      <c r="M30" s="43" t="n">
        <v>0</v>
      </c>
      <c r="N30" s="43" t="n">
        <v>0</v>
      </c>
      <c r="O30" s="44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56</v>
      </c>
      <c r="B31" s="51" t="s">
        <v>44</v>
      </c>
      <c r="C31" s="52" t="n">
        <v>12552</v>
      </c>
      <c r="D31" s="52" t="n">
        <v>8822</v>
      </c>
      <c r="E31" s="52" t="n">
        <v>5587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7949</v>
      </c>
      <c r="L31" s="52" t="n">
        <v>5587</v>
      </c>
      <c r="M31" s="52" t="n">
        <v>0</v>
      </c>
      <c r="N31" s="52" t="n">
        <v>0</v>
      </c>
      <c r="O31" s="57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57</v>
      </c>
      <c r="B32" s="51" t="s">
        <v>47</v>
      </c>
      <c r="C32" s="52" t="n">
        <v>6000</v>
      </c>
      <c r="D32" s="52" t="n">
        <v>4217</v>
      </c>
      <c r="E32" s="52" t="n">
        <v>267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3800</v>
      </c>
      <c r="L32" s="52" t="n">
        <v>2670</v>
      </c>
      <c r="M32" s="52" t="n">
        <v>0</v>
      </c>
      <c r="N32" s="52" t="n">
        <v>0</v>
      </c>
      <c r="O32" s="57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s">
        <v>48</v>
      </c>
      <c r="B33" s="51" t="s">
        <v>124</v>
      </c>
      <c r="C33" s="52" t="n">
        <v>6451</v>
      </c>
      <c r="D33" s="52" t="n">
        <v>4534</v>
      </c>
      <c r="E33" s="52" t="n">
        <v>4010</v>
      </c>
      <c r="F33" s="52" t="n">
        <v>0</v>
      </c>
      <c r="G33" s="52" t="n">
        <v>349</v>
      </c>
      <c r="H33" s="52" t="n">
        <v>0</v>
      </c>
      <c r="I33" s="52" t="n">
        <v>0</v>
      </c>
      <c r="J33" s="52" t="n">
        <v>0</v>
      </c>
      <c r="K33" s="52" t="n">
        <v>5210</v>
      </c>
      <c r="L33" s="52" t="n">
        <v>3661</v>
      </c>
      <c r="M33" s="52" t="n">
        <v>0</v>
      </c>
      <c r="N33" s="52" t="n">
        <v>0</v>
      </c>
      <c r="O33" s="57" t="n">
        <v>86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73</v>
      </c>
      <c r="B34" s="51" t="s">
        <v>50</v>
      </c>
      <c r="C34" s="52" t="n">
        <v>7801</v>
      </c>
      <c r="D34" s="52" t="n">
        <v>5483</v>
      </c>
      <c r="E34" s="52" t="n">
        <v>2200</v>
      </c>
      <c r="F34" s="52" t="n">
        <v>0</v>
      </c>
      <c r="G34" s="52" t="n">
        <v>141</v>
      </c>
      <c r="H34" s="52" t="n">
        <v>0</v>
      </c>
      <c r="I34" s="52" t="n">
        <v>0</v>
      </c>
      <c r="J34" s="52" t="n">
        <v>39</v>
      </c>
      <c r="K34" s="52" t="n">
        <v>2930</v>
      </c>
      <c r="L34" s="52" t="n">
        <v>2059</v>
      </c>
      <c r="M34" s="52" t="n">
        <v>0</v>
      </c>
      <c r="N34" s="52" t="n">
        <v>0</v>
      </c>
      <c r="O34" s="57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40" t="n">
        <v>77</v>
      </c>
      <c r="B35" s="51" t="s">
        <v>76</v>
      </c>
      <c r="C35" s="52" t="n">
        <v>289</v>
      </c>
      <c r="D35" s="52" t="n">
        <v>203</v>
      </c>
      <c r="E35" s="52" t="n">
        <v>16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2</v>
      </c>
      <c r="K35" s="52" t="n">
        <v>241</v>
      </c>
      <c r="L35" s="52" t="n">
        <v>169</v>
      </c>
      <c r="M35" s="52" t="n">
        <v>0</v>
      </c>
      <c r="N35" s="52" t="n">
        <v>34</v>
      </c>
      <c r="O35" s="57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40" t="n">
        <v>81</v>
      </c>
      <c r="B36" s="51" t="s">
        <v>77</v>
      </c>
      <c r="C36" s="52" t="n">
        <v>10008</v>
      </c>
      <c r="D36" s="52" t="n">
        <v>7034</v>
      </c>
      <c r="E36" s="52" t="n">
        <v>6565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9341</v>
      </c>
      <c r="L36" s="52" t="n">
        <v>6565</v>
      </c>
      <c r="M36" s="52" t="n">
        <v>0</v>
      </c>
      <c r="N36" s="52" t="n">
        <v>0</v>
      </c>
      <c r="O36" s="57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0" t="n">
        <v>82</v>
      </c>
      <c r="B37" s="51" t="s">
        <v>51</v>
      </c>
      <c r="C37" s="52" t="n">
        <v>7004</v>
      </c>
      <c r="D37" s="52" t="n">
        <v>4922</v>
      </c>
      <c r="E37" s="52" t="n">
        <v>3938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33</v>
      </c>
      <c r="K37" s="52" t="n">
        <v>5603</v>
      </c>
      <c r="L37" s="52" t="n">
        <v>3938</v>
      </c>
      <c r="M37" s="52" t="n">
        <v>0</v>
      </c>
      <c r="N37" s="52" t="n">
        <v>0</v>
      </c>
      <c r="O37" s="57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0" t="n">
        <v>88</v>
      </c>
      <c r="B38" s="51" t="s">
        <v>52</v>
      </c>
      <c r="C38" s="52" t="n">
        <v>4595</v>
      </c>
      <c r="D38" s="52" t="n">
        <v>3230</v>
      </c>
      <c r="E38" s="52" t="n">
        <v>282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4012</v>
      </c>
      <c r="L38" s="52" t="n">
        <v>2820</v>
      </c>
      <c r="M38" s="52" t="n">
        <v>0</v>
      </c>
      <c r="N38" s="52" t="n">
        <v>0</v>
      </c>
      <c r="O38" s="57" t="n">
        <v>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40" t="n">
        <v>90</v>
      </c>
      <c r="B39" s="51" t="s">
        <v>53</v>
      </c>
      <c r="C39" s="52" t="n">
        <v>17456</v>
      </c>
      <c r="D39" s="52" t="n">
        <v>12268</v>
      </c>
      <c r="E39" s="52" t="n">
        <v>12261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17446</v>
      </c>
      <c r="L39" s="52" t="n">
        <v>12261</v>
      </c>
      <c r="M39" s="52" t="n">
        <v>7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40" t="n">
        <v>91</v>
      </c>
      <c r="B40" s="51" t="s">
        <v>54</v>
      </c>
      <c r="C40" s="52" t="n">
        <v>6082</v>
      </c>
      <c r="D40" s="52" t="n">
        <v>4274</v>
      </c>
      <c r="E40" s="52" t="n">
        <v>3815</v>
      </c>
      <c r="F40" s="52" t="n">
        <v>0</v>
      </c>
      <c r="G40" s="52" t="n">
        <v>459</v>
      </c>
      <c r="H40" s="52" t="n">
        <v>0</v>
      </c>
      <c r="I40" s="52" t="n">
        <v>0</v>
      </c>
      <c r="J40" s="52" t="n">
        <v>60</v>
      </c>
      <c r="K40" s="52" t="n">
        <v>4775</v>
      </c>
      <c r="L40" s="52" t="n">
        <v>3356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55" t="n">
        <v>92</v>
      </c>
      <c r="B41" s="50" t="s">
        <v>130</v>
      </c>
      <c r="C41" s="42" t="n">
        <v>1374</v>
      </c>
      <c r="D41" s="42" t="n">
        <v>965</v>
      </c>
      <c r="E41" s="43" t="n">
        <v>965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42" t="n">
        <v>1374</v>
      </c>
      <c r="L41" s="42" t="n">
        <v>965</v>
      </c>
      <c r="M41" s="52" t="n">
        <v>0</v>
      </c>
      <c r="N41" s="52" t="n">
        <v>0</v>
      </c>
      <c r="O41" s="57" t="n">
        <v>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s">
        <v>111</v>
      </c>
      <c r="B42" s="51" t="s">
        <v>125</v>
      </c>
      <c r="C42" s="52" t="n">
        <v>2164</v>
      </c>
      <c r="D42" s="52" t="n">
        <v>1521</v>
      </c>
      <c r="E42" s="52" t="n">
        <v>1107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1574</v>
      </c>
      <c r="L42" s="52" t="n">
        <v>1107</v>
      </c>
      <c r="M42" s="52" t="n">
        <v>0</v>
      </c>
      <c r="N42" s="52" t="n">
        <v>138</v>
      </c>
      <c r="O42" s="57" t="n">
        <v>5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n">
        <v>99</v>
      </c>
      <c r="B43" s="51" t="s">
        <v>124</v>
      </c>
      <c r="C43" s="52" t="n">
        <v>14005</v>
      </c>
      <c r="D43" s="52" t="n">
        <v>9843</v>
      </c>
      <c r="E43" s="52" t="n">
        <v>8268</v>
      </c>
      <c r="F43" s="52" t="n">
        <v>0</v>
      </c>
      <c r="G43" s="52" t="n">
        <v>787</v>
      </c>
      <c r="H43" s="52" t="n">
        <v>0</v>
      </c>
      <c r="I43" s="52" t="n">
        <v>0</v>
      </c>
      <c r="J43" s="52" t="n">
        <v>0</v>
      </c>
      <c r="K43" s="52" t="n">
        <v>10644</v>
      </c>
      <c r="L43" s="52" t="n">
        <v>7481</v>
      </c>
      <c r="M43" s="52" t="n">
        <v>0</v>
      </c>
      <c r="N43" s="52" t="n">
        <v>0</v>
      </c>
      <c r="O43" s="57" t="n">
        <v>0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n">
        <v>131</v>
      </c>
      <c r="B44" s="51" t="s">
        <v>55</v>
      </c>
      <c r="C44" s="52" t="n">
        <v>1817</v>
      </c>
      <c r="D44" s="52" t="n">
        <v>1277</v>
      </c>
      <c r="E44" s="52" t="n">
        <v>1019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1450</v>
      </c>
      <c r="L44" s="52" t="n">
        <v>1019</v>
      </c>
      <c r="M44" s="52" t="n">
        <v>258</v>
      </c>
      <c r="N44" s="52" t="n">
        <v>107</v>
      </c>
      <c r="O44" s="57" t="n">
        <v>1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40" t="n">
        <v>132</v>
      </c>
      <c r="B45" s="51" t="s">
        <v>56</v>
      </c>
      <c r="C45" s="52" t="n">
        <v>700</v>
      </c>
      <c r="D45" s="52" t="n">
        <v>492</v>
      </c>
      <c r="E45" s="52" t="n">
        <v>49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700</v>
      </c>
      <c r="L45" s="52" t="n">
        <v>492</v>
      </c>
      <c r="M45" s="52" t="n">
        <v>0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40"/>
      <c r="B46" s="51" t="s">
        <v>58</v>
      </c>
      <c r="C46" s="52" t="n">
        <v>30000</v>
      </c>
      <c r="D46" s="52" t="n">
        <v>21084</v>
      </c>
      <c r="E46" s="52" t="n">
        <v>21084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176</v>
      </c>
      <c r="K46" s="52" t="n">
        <v>30000</v>
      </c>
      <c r="L46" s="52" t="n">
        <v>21084</v>
      </c>
      <c r="M46" s="52" t="n">
        <v>0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0"/>
      <c r="B47" s="51" t="s">
        <v>154</v>
      </c>
      <c r="C47" s="52" t="n">
        <v>42000</v>
      </c>
      <c r="D47" s="52" t="n">
        <v>29518</v>
      </c>
      <c r="E47" s="52" t="n">
        <v>0</v>
      </c>
      <c r="F47" s="52" t="n">
        <v>14759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21000</v>
      </c>
      <c r="L47" s="52" t="n">
        <v>14759</v>
      </c>
      <c r="M47" s="52" t="n">
        <v>14759</v>
      </c>
      <c r="N47" s="52" t="n">
        <v>0</v>
      </c>
      <c r="O47" s="57" t="n">
        <v>0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/>
      <c r="B48" s="51" t="s">
        <v>59</v>
      </c>
      <c r="C48" s="52" t="n">
        <v>19057.65</v>
      </c>
      <c r="D48" s="52" t="n">
        <v>13393.79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13394</v>
      </c>
      <c r="N48" s="52" t="n">
        <v>0</v>
      </c>
      <c r="O48" s="57" t="n">
        <v>0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61"/>
      <c r="B49" s="62" t="s">
        <v>60</v>
      </c>
      <c r="C49" s="63" t="n">
        <v>3176.28</v>
      </c>
      <c r="D49" s="63" t="n">
        <v>2232.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2232</v>
      </c>
      <c r="N49" s="63" t="n">
        <v>0</v>
      </c>
      <c r="O49" s="73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45"/>
      <c r="B50" s="46" t="s">
        <v>61</v>
      </c>
      <c r="C50" s="48" t="n">
        <v>266644.93</v>
      </c>
      <c r="D50" s="48" t="n">
        <v>187399.09</v>
      </c>
      <c r="E50" s="48" t="n">
        <v>76970</v>
      </c>
      <c r="F50" s="48" t="n">
        <v>14759</v>
      </c>
      <c r="G50" s="48" t="n">
        <v>1754</v>
      </c>
      <c r="H50" s="48" t="n">
        <v>0</v>
      </c>
      <c r="I50" s="48" t="n">
        <v>577</v>
      </c>
      <c r="J50" s="48" t="n">
        <v>310</v>
      </c>
      <c r="K50" s="48" t="n">
        <v>128844</v>
      </c>
      <c r="L50" s="48" t="n">
        <v>90552</v>
      </c>
      <c r="M50" s="48" t="n">
        <v>82159</v>
      </c>
      <c r="N50" s="48" t="n">
        <v>279</v>
      </c>
      <c r="O50" s="48" t="n">
        <v>95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36" t="s">
        <v>62</v>
      </c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56"/>
      <c r="B52" s="51" t="s">
        <v>155</v>
      </c>
      <c r="C52" s="52" t="n">
        <v>4600</v>
      </c>
      <c r="D52" s="52" t="n">
        <v>460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4600</v>
      </c>
      <c r="N52" s="52" t="n">
        <v>0</v>
      </c>
      <c r="O52" s="57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56"/>
      <c r="B53" s="51" t="s">
        <v>156</v>
      </c>
      <c r="C53" s="52" t="n">
        <v>4700</v>
      </c>
      <c r="D53" s="52" t="n">
        <v>470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4700</v>
      </c>
      <c r="N53" s="52" t="n">
        <v>0</v>
      </c>
      <c r="O53" s="57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6" t="n">
        <v>14</v>
      </c>
      <c r="B54" s="51" t="s">
        <v>128</v>
      </c>
      <c r="C54" s="52" t="n">
        <v>550</v>
      </c>
      <c r="D54" s="52" t="n">
        <v>550</v>
      </c>
      <c r="E54" s="52" t="n">
        <v>509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509</v>
      </c>
      <c r="L54" s="52" t="n">
        <v>509</v>
      </c>
      <c r="M54" s="52" t="n">
        <v>0</v>
      </c>
      <c r="N54" s="52" t="n">
        <v>0</v>
      </c>
      <c r="O54" s="57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40" t="s">
        <v>64</v>
      </c>
      <c r="B55" s="58" t="s">
        <v>129</v>
      </c>
      <c r="C55" s="52" t="n">
        <v>2130</v>
      </c>
      <c r="D55" s="52" t="n">
        <v>2130</v>
      </c>
      <c r="E55" s="52" t="n">
        <v>808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808</v>
      </c>
      <c r="L55" s="52" t="n">
        <v>808</v>
      </c>
      <c r="M55" s="52" t="n">
        <v>0</v>
      </c>
      <c r="N55" s="52" t="n">
        <v>0</v>
      </c>
      <c r="O55" s="57" t="n">
        <v>7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40" t="n">
        <v>93</v>
      </c>
      <c r="B56" s="51" t="s">
        <v>66</v>
      </c>
      <c r="C56" s="52" t="n">
        <v>1680</v>
      </c>
      <c r="D56" s="52" t="n">
        <v>1680</v>
      </c>
      <c r="E56" s="52" t="n">
        <v>945</v>
      </c>
      <c r="F56" s="52" t="n">
        <v>0</v>
      </c>
      <c r="G56" s="52" t="n">
        <v>105</v>
      </c>
      <c r="H56" s="52" t="n">
        <v>0</v>
      </c>
      <c r="I56" s="52" t="n">
        <v>0</v>
      </c>
      <c r="J56" s="52" t="n">
        <v>4</v>
      </c>
      <c r="K56" s="52" t="n">
        <v>840</v>
      </c>
      <c r="L56" s="52" t="n">
        <v>840</v>
      </c>
      <c r="M56" s="52" t="n">
        <v>0</v>
      </c>
      <c r="N56" s="52" t="n">
        <v>0</v>
      </c>
      <c r="O56" s="57" t="n">
        <v>4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100</v>
      </c>
      <c r="B57" s="59" t="s">
        <v>67</v>
      </c>
      <c r="C57" s="60" t="n">
        <v>1600</v>
      </c>
      <c r="D57" s="60" t="n">
        <v>1600</v>
      </c>
      <c r="E57" s="42" t="n">
        <v>844</v>
      </c>
      <c r="F57" s="52" t="n">
        <v>0</v>
      </c>
      <c r="G57" s="52" t="n">
        <v>15</v>
      </c>
      <c r="H57" s="52" t="n">
        <v>0</v>
      </c>
      <c r="I57" s="52" t="n">
        <v>0</v>
      </c>
      <c r="J57" s="52" t="n">
        <v>3</v>
      </c>
      <c r="K57" s="52" t="n">
        <v>829</v>
      </c>
      <c r="L57" s="42" t="n">
        <v>829</v>
      </c>
      <c r="M57" s="52" t="n">
        <v>0</v>
      </c>
      <c r="N57" s="52" t="n">
        <v>14</v>
      </c>
      <c r="O57" s="57" t="n">
        <v>4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40" t="s">
        <v>68</v>
      </c>
      <c r="B58" s="51" t="s">
        <v>69</v>
      </c>
      <c r="C58" s="52" t="n">
        <v>39687</v>
      </c>
      <c r="D58" s="52" t="n">
        <v>39687</v>
      </c>
      <c r="E58" s="52" t="n">
        <v>19891</v>
      </c>
      <c r="F58" s="52" t="n">
        <v>715</v>
      </c>
      <c r="G58" s="52" t="n">
        <v>104</v>
      </c>
      <c r="H58" s="52" t="n">
        <v>0</v>
      </c>
      <c r="I58" s="52" t="n">
        <v>0</v>
      </c>
      <c r="J58" s="52" t="n">
        <v>0</v>
      </c>
      <c r="K58" s="52" t="n">
        <v>20502</v>
      </c>
      <c r="L58" s="52" t="n">
        <v>20502</v>
      </c>
      <c r="M58" s="52" t="n">
        <v>17696</v>
      </c>
      <c r="N58" s="52" t="n">
        <v>0</v>
      </c>
      <c r="O58" s="57" t="n">
        <v>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 t="s">
        <v>70</v>
      </c>
      <c r="B59" s="62" t="s">
        <v>71</v>
      </c>
      <c r="C59" s="63" t="n">
        <v>26196</v>
      </c>
      <c r="D59" s="63" t="n">
        <v>26196</v>
      </c>
      <c r="E59" s="52" t="n">
        <v>12930</v>
      </c>
      <c r="F59" s="52" t="n">
        <v>609</v>
      </c>
      <c r="G59" s="52" t="n">
        <v>74</v>
      </c>
      <c r="H59" s="52" t="n">
        <v>0</v>
      </c>
      <c r="I59" s="52" t="n">
        <v>0</v>
      </c>
      <c r="J59" s="52" t="n">
        <v>0</v>
      </c>
      <c r="K59" s="63" t="n">
        <v>13465</v>
      </c>
      <c r="L59" s="63" t="n">
        <v>13465</v>
      </c>
      <c r="M59" s="52" t="n">
        <v>11589</v>
      </c>
      <c r="N59" s="52" t="n">
        <v>0</v>
      </c>
      <c r="O59" s="57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64"/>
      <c r="B60" s="46" t="s">
        <v>72</v>
      </c>
      <c r="C60" s="48" t="n">
        <v>81143</v>
      </c>
      <c r="D60" s="48" t="n">
        <v>81143</v>
      </c>
      <c r="E60" s="48" t="n">
        <v>35927</v>
      </c>
      <c r="F60" s="48" t="n">
        <v>1324</v>
      </c>
      <c r="G60" s="48" t="n">
        <v>298</v>
      </c>
      <c r="H60" s="48" t="n">
        <v>0</v>
      </c>
      <c r="I60" s="48" t="n">
        <v>0</v>
      </c>
      <c r="J60" s="48" t="n">
        <v>7</v>
      </c>
      <c r="K60" s="48" t="n">
        <v>36953</v>
      </c>
      <c r="L60" s="48" t="n">
        <v>36953</v>
      </c>
      <c r="M60" s="48" t="n">
        <v>38585</v>
      </c>
      <c r="N60" s="48" t="n">
        <v>14</v>
      </c>
      <c r="O60" s="48" t="n">
        <v>15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2.75" hidden="false" customHeight="false" outlineLevel="0" collapsed="false">
      <c r="A61" s="49" t="s">
        <v>73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6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2.75" hidden="false" customHeight="false" outlineLevel="0" collapsed="false">
      <c r="A62" s="40" t="n">
        <v>6</v>
      </c>
      <c r="B62" s="41" t="s">
        <v>74</v>
      </c>
      <c r="C62" s="42" t="n">
        <v>1269</v>
      </c>
      <c r="D62" s="42" t="n">
        <v>680</v>
      </c>
      <c r="E62" s="43" t="n">
        <v>590</v>
      </c>
      <c r="F62" s="43" t="n">
        <v>0</v>
      </c>
      <c r="G62" s="43" t="n">
        <v>0</v>
      </c>
      <c r="H62" s="43" t="n">
        <v>-13</v>
      </c>
      <c r="I62" s="43" t="n">
        <v>-577</v>
      </c>
      <c r="J62" s="43" t="n">
        <v>2</v>
      </c>
      <c r="K62" s="42" t="n">
        <v>0</v>
      </c>
      <c r="L62" s="42" t="n">
        <v>0</v>
      </c>
      <c r="M62" s="43" t="n">
        <v>0</v>
      </c>
      <c r="N62" s="43" t="n">
        <v>0</v>
      </c>
      <c r="O62" s="44" t="n">
        <v>0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2.75" hidden="false" customHeight="true" outlineLevel="0" collapsed="false">
      <c r="A63" s="40" t="n">
        <v>74</v>
      </c>
      <c r="B63" s="41" t="s">
        <v>75</v>
      </c>
      <c r="C63" s="52" t="n">
        <v>22187</v>
      </c>
      <c r="D63" s="52" t="n">
        <v>11892</v>
      </c>
      <c r="E63" s="67" t="n">
        <v>5010</v>
      </c>
      <c r="F63" s="43" t="n">
        <v>0</v>
      </c>
      <c r="G63" s="43" t="n">
        <v>0</v>
      </c>
      <c r="H63" s="43" t="n">
        <v>-55</v>
      </c>
      <c r="I63" s="43" t="n">
        <v>0</v>
      </c>
      <c r="J63" s="43" t="n">
        <v>0</v>
      </c>
      <c r="K63" s="52" t="n">
        <v>9245</v>
      </c>
      <c r="L63" s="42" t="n">
        <v>4955</v>
      </c>
      <c r="M63" s="43" t="n">
        <v>0</v>
      </c>
      <c r="N63" s="43" t="n">
        <v>0</v>
      </c>
      <c r="O63" s="44" t="n">
        <v>0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2.75" hidden="false" customHeight="false" outlineLevel="0" collapsed="false">
      <c r="A64" s="40" t="n">
        <v>82</v>
      </c>
      <c r="B64" s="41" t="s">
        <v>78</v>
      </c>
      <c r="C64" s="42" t="n">
        <v>27129</v>
      </c>
      <c r="D64" s="42" t="n">
        <v>14541</v>
      </c>
      <c r="E64" s="43" t="n">
        <v>11763</v>
      </c>
      <c r="F64" s="43" t="n">
        <v>0</v>
      </c>
      <c r="G64" s="43" t="n">
        <v>0</v>
      </c>
      <c r="H64" s="43" t="n">
        <v>-130</v>
      </c>
      <c r="I64" s="43" t="n">
        <v>0</v>
      </c>
      <c r="J64" s="43" t="n">
        <v>61</v>
      </c>
      <c r="K64" s="42" t="n">
        <v>21703</v>
      </c>
      <c r="L64" s="42" t="n">
        <v>11633</v>
      </c>
      <c r="M64" s="43" t="n">
        <v>0</v>
      </c>
      <c r="N64" s="43" t="n">
        <v>0</v>
      </c>
      <c r="O64" s="44" t="n">
        <v>0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2.75" hidden="false" customHeight="false" outlineLevel="0" collapsed="false">
      <c r="A65" s="40" t="n">
        <v>83</v>
      </c>
      <c r="B65" s="41" t="s">
        <v>79</v>
      </c>
      <c r="C65" s="42" t="n">
        <v>9700</v>
      </c>
      <c r="D65" s="42" t="n">
        <v>5199</v>
      </c>
      <c r="E65" s="43" t="n">
        <v>1972</v>
      </c>
      <c r="F65" s="43" t="n">
        <v>0</v>
      </c>
      <c r="G65" s="43" t="n">
        <v>121</v>
      </c>
      <c r="H65" s="43" t="n">
        <v>-23</v>
      </c>
      <c r="I65" s="43" t="n">
        <v>0</v>
      </c>
      <c r="J65" s="43" t="n">
        <v>31</v>
      </c>
      <c r="K65" s="42" t="n">
        <v>3410</v>
      </c>
      <c r="L65" s="42" t="n">
        <v>1828</v>
      </c>
      <c r="M65" s="43" t="n">
        <v>0</v>
      </c>
      <c r="N65" s="43" t="n">
        <v>0</v>
      </c>
      <c r="O65" s="44" t="n">
        <v>0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2" hidden="false" customHeight="true" outlineLevel="0" collapsed="false">
      <c r="A66" s="55" t="n">
        <v>94</v>
      </c>
      <c r="B66" s="41" t="s">
        <v>81</v>
      </c>
      <c r="C66" s="42" t="n">
        <v>7042</v>
      </c>
      <c r="D66" s="42" t="n">
        <v>3774</v>
      </c>
      <c r="E66" s="43" t="n">
        <v>1527</v>
      </c>
      <c r="F66" s="43" t="n">
        <v>0</v>
      </c>
      <c r="G66" s="43" t="n">
        <v>374</v>
      </c>
      <c r="H66" s="43" t="n">
        <v>-20</v>
      </c>
      <c r="I66" s="43" t="n">
        <v>0</v>
      </c>
      <c r="J66" s="43" t="n">
        <v>40</v>
      </c>
      <c r="K66" s="42" t="n">
        <v>2113</v>
      </c>
      <c r="L66" s="42" t="n">
        <v>1133</v>
      </c>
      <c r="M66" s="43" t="n">
        <v>0</v>
      </c>
      <c r="N66" s="43" t="n">
        <v>0</v>
      </c>
      <c r="O66" s="44" t="n">
        <v>0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2.75" hidden="false" customHeight="false" outlineLevel="0" collapsed="false">
      <c r="A67" s="55" t="n">
        <v>96</v>
      </c>
      <c r="B67" s="50" t="s">
        <v>131</v>
      </c>
      <c r="C67" s="42" t="n">
        <v>952</v>
      </c>
      <c r="D67" s="42" t="n">
        <v>511</v>
      </c>
      <c r="E67" s="43" t="n">
        <v>249</v>
      </c>
      <c r="F67" s="43" t="n">
        <v>0</v>
      </c>
      <c r="G67" s="43" t="n">
        <v>4</v>
      </c>
      <c r="H67" s="43" t="n">
        <v>-3</v>
      </c>
      <c r="I67" s="43" t="n">
        <v>0</v>
      </c>
      <c r="J67" s="43" t="n">
        <v>0</v>
      </c>
      <c r="K67" s="42" t="n">
        <v>452</v>
      </c>
      <c r="L67" s="42" t="n">
        <v>242</v>
      </c>
      <c r="M67" s="43" t="n">
        <v>0</v>
      </c>
      <c r="N67" s="43" t="n">
        <v>0</v>
      </c>
      <c r="O67" s="44" t="n">
        <v>0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2.75" hidden="false" customHeight="false" outlineLevel="0" collapsed="false">
      <c r="A68" s="55" t="n">
        <v>134</v>
      </c>
      <c r="B68" s="71" t="s">
        <v>132</v>
      </c>
      <c r="C68" s="42" t="n">
        <v>5242</v>
      </c>
      <c r="D68" s="42" t="n">
        <v>2810</v>
      </c>
      <c r="E68" s="42" t="n">
        <v>1968</v>
      </c>
      <c r="F68" s="43" t="n">
        <v>0</v>
      </c>
      <c r="G68" s="43" t="n">
        <v>177</v>
      </c>
      <c r="H68" s="43" t="n">
        <v>-22</v>
      </c>
      <c r="I68" s="43" t="n">
        <v>0</v>
      </c>
      <c r="J68" s="43" t="n">
        <v>10</v>
      </c>
      <c r="K68" s="42" t="n">
        <v>3301</v>
      </c>
      <c r="L68" s="42" t="n">
        <v>1769</v>
      </c>
      <c r="M68" s="43" t="n">
        <v>0</v>
      </c>
      <c r="N68" s="43" t="n">
        <v>0</v>
      </c>
      <c r="O68" s="44" t="n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9" customFormat="true" ht="12.75" hidden="false" customHeight="false" outlineLevel="0" collapsed="false">
      <c r="A69" s="61"/>
      <c r="B69" s="72" t="s">
        <v>131</v>
      </c>
      <c r="C69" s="63" t="n">
        <v>1095</v>
      </c>
      <c r="D69" s="63" t="n">
        <v>587</v>
      </c>
      <c r="E69" s="63" t="n">
        <v>580</v>
      </c>
      <c r="F69" s="43" t="n">
        <v>0</v>
      </c>
      <c r="G69" s="43" t="n">
        <v>7</v>
      </c>
      <c r="H69" s="63" t="n">
        <v>-6</v>
      </c>
      <c r="I69" s="63" t="n">
        <v>0</v>
      </c>
      <c r="J69" s="63" t="n">
        <v>0</v>
      </c>
      <c r="K69" s="63" t="n">
        <v>1057</v>
      </c>
      <c r="L69" s="42" t="n">
        <v>567</v>
      </c>
      <c r="M69" s="63" t="n">
        <v>0</v>
      </c>
      <c r="N69" s="63" t="n">
        <v>0</v>
      </c>
      <c r="O69" s="73" t="n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9" customFormat="true" ht="12.75" hidden="false" customHeight="false" outlineLevel="0" collapsed="false">
      <c r="A70" s="45"/>
      <c r="B70" s="46" t="s">
        <v>86</v>
      </c>
      <c r="C70" s="48" t="n">
        <v>74616</v>
      </c>
      <c r="D70" s="48" t="n">
        <v>39994</v>
      </c>
      <c r="E70" s="48" t="n">
        <v>23659</v>
      </c>
      <c r="F70" s="48" t="n">
        <v>0</v>
      </c>
      <c r="G70" s="48" t="n">
        <v>683</v>
      </c>
      <c r="H70" s="48" t="n">
        <v>-272</v>
      </c>
      <c r="I70" s="48" t="n">
        <v>-577</v>
      </c>
      <c r="J70" s="48" t="n">
        <v>144</v>
      </c>
      <c r="K70" s="48" t="n">
        <v>41281</v>
      </c>
      <c r="L70" s="48" t="n">
        <v>22127</v>
      </c>
      <c r="M70" s="48" t="n">
        <v>0</v>
      </c>
      <c r="N70" s="48" t="n">
        <v>0</v>
      </c>
      <c r="O70" s="48" t="n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9" customFormat="true" ht="11.25" hidden="false" customHeight="true" outlineLevel="0" collapsed="false">
      <c r="A71" s="45"/>
      <c r="B71" s="46" t="s">
        <v>87</v>
      </c>
      <c r="C71" s="74" t="s">
        <v>88</v>
      </c>
      <c r="D71" s="75" t="n">
        <v>310284.09</v>
      </c>
      <c r="E71" s="75" t="n">
        <v>137678</v>
      </c>
      <c r="F71" s="75" t="n">
        <v>16083</v>
      </c>
      <c r="G71" s="75" t="n">
        <v>2735</v>
      </c>
      <c r="H71" s="75" t="n">
        <v>-287</v>
      </c>
      <c r="I71" s="75" t="n">
        <v>0</v>
      </c>
      <c r="J71" s="75" t="n">
        <v>461</v>
      </c>
      <c r="K71" s="74" t="s">
        <v>88</v>
      </c>
      <c r="L71" s="75" t="n">
        <v>150739</v>
      </c>
      <c r="M71" s="75" t="n">
        <v>120744</v>
      </c>
      <c r="N71" s="75" t="n">
        <v>293</v>
      </c>
      <c r="O71" s="48" t="n">
        <v>110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s="39" customFormat="true" ht="11.25" hidden="true" customHeight="true" outlineLevel="0" collapsed="false">
      <c r="A72" s="45"/>
      <c r="B72" s="46" t="s">
        <v>98</v>
      </c>
      <c r="C72" s="74" t="s">
        <v>88</v>
      </c>
      <c r="D72" s="74" t="s">
        <v>88</v>
      </c>
      <c r="E72" s="75" t="n">
        <v>141280</v>
      </c>
      <c r="F72" s="75" t="n">
        <v>470</v>
      </c>
      <c r="G72" s="75" t="n">
        <v>627</v>
      </c>
      <c r="H72" s="75" t="n">
        <v>-797</v>
      </c>
      <c r="I72" s="75" t="n">
        <v>0</v>
      </c>
      <c r="J72" s="48" t="n">
        <v>222</v>
      </c>
      <c r="K72" s="76" t="s">
        <v>88</v>
      </c>
      <c r="L72" s="75" t="n">
        <v>140326</v>
      </c>
      <c r="M72" s="76" t="s">
        <v>88</v>
      </c>
      <c r="N72" s="76" t="s">
        <v>88</v>
      </c>
      <c r="O72" s="74" t="s">
        <v>88</v>
      </c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s="39" customFormat="true" ht="11.25" hidden="true" customHeight="true" outlineLevel="0" collapsed="false">
      <c r="A73" s="45"/>
      <c r="B73" s="46" t="s">
        <v>106</v>
      </c>
      <c r="C73" s="74" t="s">
        <v>88</v>
      </c>
      <c r="D73" s="74" t="s">
        <v>88</v>
      </c>
      <c r="E73" s="75" t="n">
        <v>140326</v>
      </c>
      <c r="F73" s="75" t="n">
        <v>869</v>
      </c>
      <c r="G73" s="75" t="n">
        <v>94</v>
      </c>
      <c r="H73" s="75" t="n">
        <v>788</v>
      </c>
      <c r="I73" s="75" t="n">
        <v>0</v>
      </c>
      <c r="J73" s="75" t="n">
        <v>28</v>
      </c>
      <c r="K73" s="74" t="s">
        <v>88</v>
      </c>
      <c r="L73" s="75" t="n">
        <v>141889</v>
      </c>
      <c r="M73" s="76" t="s">
        <v>88</v>
      </c>
      <c r="N73" s="76" t="s">
        <v>88</v>
      </c>
      <c r="O73" s="74" t="s">
        <v>88</v>
      </c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s="39" customFormat="true" ht="11.25" hidden="true" customHeight="true" outlineLevel="0" collapsed="false">
      <c r="A74" s="45"/>
      <c r="B74" s="46" t="s">
        <v>112</v>
      </c>
      <c r="C74" s="74" t="s">
        <v>88</v>
      </c>
      <c r="D74" s="74" t="s">
        <v>88</v>
      </c>
      <c r="E74" s="75" t="n">
        <v>141889</v>
      </c>
      <c r="F74" s="75" t="n">
        <v>2093</v>
      </c>
      <c r="G74" s="75" t="n">
        <v>1256</v>
      </c>
      <c r="H74" s="75" t="n">
        <v>-742</v>
      </c>
      <c r="I74" s="75" t="n">
        <v>0</v>
      </c>
      <c r="J74" s="75" t="n">
        <v>644</v>
      </c>
      <c r="K74" s="74" t="s">
        <v>88</v>
      </c>
      <c r="L74" s="75" t="n">
        <v>141984</v>
      </c>
      <c r="M74" s="76" t="s">
        <v>88</v>
      </c>
      <c r="N74" s="76" t="s">
        <v>88</v>
      </c>
      <c r="O74" s="74" t="s">
        <v>88</v>
      </c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s="39" customFormat="true" ht="11.25" hidden="false" customHeight="true" outlineLevel="0" collapsed="false">
      <c r="A75" s="45"/>
      <c r="B75" s="46" t="s">
        <v>113</v>
      </c>
      <c r="C75" s="74" t="s">
        <v>88</v>
      </c>
      <c r="D75" s="74" t="s">
        <v>88</v>
      </c>
      <c r="E75" s="75" t="n">
        <v>141280</v>
      </c>
      <c r="F75" s="75" t="n">
        <v>3432</v>
      </c>
      <c r="G75" s="75" t="n">
        <v>1977</v>
      </c>
      <c r="H75" s="75" t="n">
        <v>-751</v>
      </c>
      <c r="I75" s="75" t="n">
        <v>0</v>
      </c>
      <c r="J75" s="75" t="n">
        <v>894</v>
      </c>
      <c r="K75" s="74" t="s">
        <v>88</v>
      </c>
      <c r="L75" s="75" t="n">
        <v>141984</v>
      </c>
      <c r="M75" s="76" t="s">
        <v>88</v>
      </c>
      <c r="N75" s="76" t="s">
        <v>88</v>
      </c>
      <c r="O75" s="74" t="s">
        <v>88</v>
      </c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s="39" customFormat="true" ht="11.25" hidden="true" customHeight="true" outlineLevel="0" collapsed="false">
      <c r="A76" s="45"/>
      <c r="B76" s="46" t="s">
        <v>120</v>
      </c>
      <c r="C76" s="74" t="s">
        <v>88</v>
      </c>
      <c r="D76" s="74" t="s">
        <v>88</v>
      </c>
      <c r="E76" s="75" t="n">
        <v>141984</v>
      </c>
      <c r="F76" s="75" t="n">
        <v>1085</v>
      </c>
      <c r="G76" s="75" t="n">
        <v>596</v>
      </c>
      <c r="H76" s="75" t="n">
        <v>-1140</v>
      </c>
      <c r="I76" s="75" t="n">
        <v>-3</v>
      </c>
      <c r="J76" s="75" t="n">
        <v>258</v>
      </c>
      <c r="K76" s="74" t="s">
        <v>88</v>
      </c>
      <c r="L76" s="75" t="n">
        <v>141330</v>
      </c>
      <c r="M76" s="76" t="s">
        <v>88</v>
      </c>
      <c r="N76" s="76" t="s">
        <v>88</v>
      </c>
      <c r="O76" s="74" t="s">
        <v>88</v>
      </c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s="39" customFormat="true" ht="11.25" hidden="true" customHeight="true" outlineLevel="0" collapsed="false">
      <c r="A77" s="45"/>
      <c r="B77" s="46" t="s">
        <v>133</v>
      </c>
      <c r="C77" s="74" t="s">
        <v>88</v>
      </c>
      <c r="D77" s="74" t="s">
        <v>88</v>
      </c>
      <c r="E77" s="75" t="n">
        <v>141330</v>
      </c>
      <c r="F77" s="75" t="n">
        <v>1063</v>
      </c>
      <c r="G77" s="75" t="n">
        <v>2135</v>
      </c>
      <c r="H77" s="75" t="n">
        <v>-984</v>
      </c>
      <c r="I77" s="75" t="n">
        <v>0</v>
      </c>
      <c r="J77" s="75" t="n">
        <v>565</v>
      </c>
      <c r="K77" s="74" t="s">
        <v>88</v>
      </c>
      <c r="L77" s="75" t="n">
        <v>139274</v>
      </c>
      <c r="M77" s="76" t="s">
        <v>88</v>
      </c>
      <c r="N77" s="76" t="s">
        <v>88</v>
      </c>
      <c r="O77" s="74" t="s">
        <v>88</v>
      </c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s="39" customFormat="true" ht="11.25" hidden="false" customHeight="true" outlineLevel="0" collapsed="false">
      <c r="A78" s="45"/>
      <c r="B78" s="46" t="s">
        <v>140</v>
      </c>
      <c r="C78" s="74" t="s">
        <v>88</v>
      </c>
      <c r="D78" s="74" t="s">
        <v>88</v>
      </c>
      <c r="E78" s="75" t="n">
        <v>141984</v>
      </c>
      <c r="F78" s="75" t="n">
        <v>3109</v>
      </c>
      <c r="G78" s="75" t="n">
        <v>4700</v>
      </c>
      <c r="H78" s="75" t="n">
        <v>-1382</v>
      </c>
      <c r="I78" s="75" t="n">
        <v>-3</v>
      </c>
      <c r="J78" s="75" t="n">
        <v>1186</v>
      </c>
      <c r="K78" s="74" t="s">
        <v>88</v>
      </c>
      <c r="L78" s="75" t="n">
        <v>139008</v>
      </c>
      <c r="M78" s="76" t="s">
        <v>88</v>
      </c>
      <c r="N78" s="76" t="s">
        <v>88</v>
      </c>
      <c r="O78" s="74" t="s">
        <v>88</v>
      </c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s="39" customFormat="true" ht="11.25" hidden="true" customHeight="true" outlineLevel="0" collapsed="false">
      <c r="A79" s="45"/>
      <c r="B79" s="46" t="s">
        <v>144</v>
      </c>
      <c r="C79" s="74" t="s">
        <v>88</v>
      </c>
      <c r="D79" s="74" t="s">
        <v>88</v>
      </c>
      <c r="E79" s="75" t="n">
        <v>139008</v>
      </c>
      <c r="F79" s="75" t="n">
        <v>42</v>
      </c>
      <c r="G79" s="75" t="n">
        <v>523</v>
      </c>
      <c r="H79" s="75" t="n">
        <v>-373</v>
      </c>
      <c r="I79" s="75" t="n">
        <v>0</v>
      </c>
      <c r="J79" s="75" t="n">
        <v>247</v>
      </c>
      <c r="K79" s="74" t="s">
        <v>88</v>
      </c>
      <c r="L79" s="75" t="n">
        <v>138154</v>
      </c>
      <c r="M79" s="76" t="s">
        <v>88</v>
      </c>
      <c r="N79" s="76" t="s">
        <v>88</v>
      </c>
      <c r="O79" s="74" t="s">
        <v>88</v>
      </c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39" customFormat="true" ht="11.25" hidden="true" customHeight="true" outlineLevel="0" collapsed="false">
      <c r="A80" s="45"/>
      <c r="B80" s="46" t="s">
        <v>150</v>
      </c>
      <c r="C80" s="74" t="s">
        <v>88</v>
      </c>
      <c r="D80" s="74" t="s">
        <v>88</v>
      </c>
      <c r="E80" s="75" t="n">
        <v>138154</v>
      </c>
      <c r="F80" s="75" t="n">
        <v>41</v>
      </c>
      <c r="G80" s="75" t="n">
        <v>165</v>
      </c>
      <c r="H80" s="75" t="n">
        <v>-375</v>
      </c>
      <c r="I80" s="75" t="n">
        <v>-25</v>
      </c>
      <c r="J80" s="75" t="n">
        <v>190</v>
      </c>
      <c r="K80" s="74" t="s">
        <v>88</v>
      </c>
      <c r="L80" s="75" t="n">
        <v>137630</v>
      </c>
      <c r="M80" s="76" t="s">
        <v>88</v>
      </c>
      <c r="N80" s="76" t="s">
        <v>88</v>
      </c>
      <c r="O80" s="74" t="s">
        <v>88</v>
      </c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s="39" customFormat="true" ht="11.25" hidden="true" customHeight="true" outlineLevel="0" collapsed="false">
      <c r="A81" s="45"/>
      <c r="B81" s="46" t="s">
        <v>157</v>
      </c>
      <c r="C81" s="74" t="s">
        <v>88</v>
      </c>
      <c r="D81" s="74" t="s">
        <v>88</v>
      </c>
      <c r="E81" s="75" t="n">
        <v>137630</v>
      </c>
      <c r="F81" s="75" t="n">
        <v>980</v>
      </c>
      <c r="G81" s="75" t="n">
        <v>1113</v>
      </c>
      <c r="H81" s="75" t="n">
        <v>236</v>
      </c>
      <c r="I81" s="75" t="n">
        <v>-2</v>
      </c>
      <c r="J81" s="75" t="n">
        <v>591.6</v>
      </c>
      <c r="K81" s="74" t="s">
        <v>88</v>
      </c>
      <c r="L81" s="75" t="n">
        <v>137731</v>
      </c>
      <c r="M81" s="76" t="s">
        <v>88</v>
      </c>
      <c r="N81" s="76" t="s">
        <v>88</v>
      </c>
      <c r="O81" s="74" t="s">
        <v>88</v>
      </c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s="39" customFormat="true" ht="11.25" hidden="false" customHeight="true" outlineLevel="0" collapsed="false">
      <c r="A82" s="45"/>
      <c r="B82" s="46" t="s">
        <v>158</v>
      </c>
      <c r="C82" s="74" t="s">
        <v>88</v>
      </c>
      <c r="D82" s="74" t="s">
        <v>88</v>
      </c>
      <c r="E82" s="75" t="n">
        <v>139008</v>
      </c>
      <c r="F82" s="75" t="n">
        <v>1063</v>
      </c>
      <c r="G82" s="75" t="n">
        <v>1801</v>
      </c>
      <c r="H82" s="75" t="n">
        <v>-512</v>
      </c>
      <c r="I82" s="75" t="n">
        <v>-27</v>
      </c>
      <c r="J82" s="75" t="n">
        <v>1028.6</v>
      </c>
      <c r="K82" s="74" t="s">
        <v>88</v>
      </c>
      <c r="L82" s="75" t="n">
        <v>137731</v>
      </c>
      <c r="M82" s="76" t="s">
        <v>88</v>
      </c>
      <c r="N82" s="76" t="s">
        <v>88</v>
      </c>
      <c r="O82" s="74" t="s">
        <v>88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s="39" customFormat="true" ht="11.25" hidden="false" customHeight="true" outlineLevel="0" collapsed="false">
      <c r="A83" s="45"/>
      <c r="B83" s="46" t="s">
        <v>170</v>
      </c>
      <c r="C83" s="74" t="s">
        <v>88</v>
      </c>
      <c r="D83" s="74" t="s">
        <v>88</v>
      </c>
      <c r="E83" s="75" t="n">
        <v>137731</v>
      </c>
      <c r="F83" s="75" t="n">
        <v>1341</v>
      </c>
      <c r="G83" s="75" t="n">
        <v>666</v>
      </c>
      <c r="H83" s="75" t="n">
        <v>40</v>
      </c>
      <c r="I83" s="75" t="n">
        <v>0</v>
      </c>
      <c r="J83" s="75" t="n">
        <v>256</v>
      </c>
      <c r="K83" s="74" t="s">
        <v>88</v>
      </c>
      <c r="L83" s="75" t="n">
        <v>138446</v>
      </c>
      <c r="M83" s="76" t="s">
        <v>88</v>
      </c>
      <c r="N83" s="76" t="s">
        <v>88</v>
      </c>
      <c r="O83" s="74" t="s">
        <v>88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s="39" customFormat="true" ht="11.25" hidden="false" customHeight="true" outlineLevel="0" collapsed="false">
      <c r="A84" s="45"/>
      <c r="B84" s="46" t="s">
        <v>175</v>
      </c>
      <c r="C84" s="74" t="s">
        <v>88</v>
      </c>
      <c r="D84" s="74" t="s">
        <v>88</v>
      </c>
      <c r="E84" s="75" t="n">
        <v>138446</v>
      </c>
      <c r="F84" s="75" t="n">
        <v>1088</v>
      </c>
      <c r="G84" s="75" t="n">
        <v>1367</v>
      </c>
      <c r="H84" s="75" t="n">
        <v>-489</v>
      </c>
      <c r="I84" s="75" t="n">
        <v>0</v>
      </c>
      <c r="J84" s="75" t="n">
        <v>519</v>
      </c>
      <c r="K84" s="74" t="s">
        <v>88</v>
      </c>
      <c r="L84" s="75" t="n">
        <v>137678</v>
      </c>
      <c r="M84" s="76" t="s">
        <v>88</v>
      </c>
      <c r="N84" s="76" t="s">
        <v>88</v>
      </c>
      <c r="O84" s="74" t="s">
        <v>88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s="39" customFormat="true" ht="11.25" hidden="false" customHeight="true" outlineLevel="0" collapsed="false">
      <c r="A85" s="45"/>
      <c r="B85" s="46" t="s">
        <v>89</v>
      </c>
      <c r="C85" s="74" t="s">
        <v>88</v>
      </c>
      <c r="D85" s="74" t="s">
        <v>88</v>
      </c>
      <c r="E85" s="77" t="n">
        <v>141280</v>
      </c>
      <c r="F85" s="75" t="n">
        <v>26116</v>
      </c>
      <c r="G85" s="75" t="n">
        <v>13246</v>
      </c>
      <c r="H85" s="75" t="n">
        <v>-3381</v>
      </c>
      <c r="I85" s="75" t="n">
        <v>-30</v>
      </c>
      <c r="J85" s="75" t="n">
        <v>4344.6</v>
      </c>
      <c r="K85" s="74" t="s">
        <v>88</v>
      </c>
      <c r="L85" s="75" t="n">
        <v>150739</v>
      </c>
      <c r="M85" s="76" t="s">
        <v>88</v>
      </c>
      <c r="N85" s="76" t="s">
        <v>88</v>
      </c>
      <c r="O85" s="74" t="s">
        <v>88</v>
      </c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s="23" customFormat="true" ht="12" hidden="false" customHeight="true" outlineLevel="0" collapsed="false">
      <c r="A86" s="86"/>
      <c r="B86" s="81"/>
      <c r="E86" s="80"/>
      <c r="F86" s="81"/>
    </row>
    <row r="87" s="23" customFormat="true" ht="12.75" hidden="false" customHeight="true" outlineLevel="0" collapsed="false">
      <c r="A87" s="87"/>
      <c r="B87" s="81"/>
      <c r="E87" s="80"/>
      <c r="F87" s="81"/>
    </row>
    <row r="88" s="23" customFormat="true" ht="12.75" hidden="false" customHeight="true" outlineLevel="0" collapsed="false">
      <c r="A88" s="80"/>
      <c r="B88" s="81"/>
      <c r="E88" s="80"/>
      <c r="F88" s="79"/>
    </row>
    <row r="89" s="79" customFormat="true" ht="12.75" hidden="false" customHeight="true" outlineLevel="0" collapsed="false">
      <c r="A89" s="80"/>
      <c r="E89" s="80"/>
    </row>
    <row r="90" customFormat="false" ht="12.75" hidden="false" customHeight="true" outlineLevel="0" collapsed="false">
      <c r="A90" s="3" t="s">
        <v>115</v>
      </c>
      <c r="O90" s="82" t="s">
        <v>116</v>
      </c>
    </row>
    <row r="91" customFormat="false" ht="12.75" hidden="false" customHeight="true" outlineLevel="0" collapsed="false">
      <c r="A91" s="3"/>
      <c r="O91" s="82"/>
    </row>
    <row r="92" customFormat="false" ht="12.75" hidden="false" customHeight="true" outlineLevel="0" collapsed="false">
      <c r="A92" s="3"/>
      <c r="O92" s="82"/>
    </row>
    <row r="93" customFormat="false" ht="12.75" hidden="false" customHeight="true" outlineLevel="0" collapsed="false">
      <c r="A93" s="3"/>
      <c r="O93" s="82"/>
    </row>
    <row r="94" customFormat="false" ht="12.75" hidden="false" customHeight="true" outlineLevel="0" collapsed="false">
      <c r="A94" s="3"/>
      <c r="M94" s="3"/>
    </row>
    <row r="95" customFormat="false" ht="12.75" hidden="false" customHeight="true" outlineLevel="0" collapsed="false">
      <c r="A95" s="2"/>
    </row>
    <row r="96" s="3" customFormat="true" ht="12.75" hidden="false" customHeight="false" outlineLevel="0" collapsed="false">
      <c r="A96" s="83"/>
      <c r="O96" s="82"/>
    </row>
    <row r="97" customFormat="false" ht="12.75" hidden="false" customHeight="true" outlineLevel="0" collapsed="false">
      <c r="A97" s="99" t="s">
        <v>93</v>
      </c>
      <c r="B97" s="39"/>
    </row>
    <row r="98" s="85" customFormat="true" ht="10.5" hidden="false" customHeight="true" outlineLevel="0" collapsed="false">
      <c r="A98" s="79"/>
      <c r="B98" s="79"/>
      <c r="C98" s="84"/>
      <c r="D98" s="84"/>
      <c r="E98" s="84"/>
      <c r="F98" s="84"/>
      <c r="G98" s="84"/>
      <c r="K98" s="84"/>
      <c r="L98" s="84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9.75" hidden="false" customHeight="true" outlineLevel="0" collapsed="false"/>
    <row r="100" s="85" customFormat="true" ht="10.5" hidden="false" customHeight="true" outlineLevel="0" collapsed="false">
      <c r="A100" s="84"/>
      <c r="C100" s="84"/>
      <c r="D100" s="84"/>
      <c r="E100" s="84"/>
      <c r="F100" s="84"/>
      <c r="G100" s="84"/>
      <c r="K100" s="84"/>
      <c r="L100" s="84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s="85" customFormat="true" ht="10.5" hidden="false" customHeight="true" outlineLevel="0" collapsed="false">
      <c r="A101" s="84"/>
      <c r="C101" s="84"/>
      <c r="D101" s="84"/>
      <c r="E101" s="84"/>
      <c r="F101" s="84"/>
      <c r="G101" s="84"/>
      <c r="K101" s="84"/>
      <c r="L101" s="84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51:B51"/>
    <mergeCell ref="A61:B61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94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95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96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28" customFormat="true" ht="15" hidden="false" customHeight="tru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7" t="s">
        <v>13</v>
      </c>
      <c r="O12" s="27"/>
    </row>
    <row r="13" s="28" customFormat="true" ht="15" hidden="false" customHeight="tru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0</v>
      </c>
      <c r="K13" s="29" t="s">
        <v>19</v>
      </c>
      <c r="L13" s="29"/>
      <c r="M13" s="29" t="s">
        <v>20</v>
      </c>
      <c r="N13" s="26" t="s">
        <v>10</v>
      </c>
      <c r="O13" s="26" t="s">
        <v>10</v>
      </c>
    </row>
    <row r="14" s="28" customFormat="true" ht="15" hidden="false" customHeight="true" outlineLevel="0" collapsed="false">
      <c r="A14" s="29" t="s">
        <v>21</v>
      </c>
      <c r="B14" s="29" t="s">
        <v>22</v>
      </c>
      <c r="C14" s="30"/>
      <c r="D14" s="31"/>
      <c r="E14" s="29" t="s">
        <v>23</v>
      </c>
      <c r="F14" s="29" t="s">
        <v>24</v>
      </c>
      <c r="G14" s="29" t="s">
        <v>25</v>
      </c>
      <c r="H14" s="29" t="s">
        <v>26</v>
      </c>
      <c r="I14" s="29" t="s">
        <v>27</v>
      </c>
      <c r="J14" s="29" t="s">
        <v>28</v>
      </c>
      <c r="K14" s="32" t="s">
        <v>29</v>
      </c>
      <c r="L14" s="32"/>
      <c r="M14" s="29" t="s">
        <v>30</v>
      </c>
      <c r="N14" s="29" t="s">
        <v>31</v>
      </c>
      <c r="O14" s="29" t="s">
        <v>32</v>
      </c>
    </row>
    <row r="15" s="28" customFormat="true" ht="15" hidden="false" customHeight="true" outlineLevel="0" collapsed="false">
      <c r="A15" s="29" t="s">
        <v>33</v>
      </c>
      <c r="B15" s="29"/>
      <c r="C15" s="26" t="s">
        <v>34</v>
      </c>
      <c r="D15" s="33" t="s">
        <v>35</v>
      </c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8</v>
      </c>
      <c r="J15" s="29" t="s">
        <v>39</v>
      </c>
      <c r="K15" s="26" t="s">
        <v>34</v>
      </c>
      <c r="L15" s="27" t="s">
        <v>40</v>
      </c>
      <c r="M15" s="29" t="s">
        <v>41</v>
      </c>
      <c r="N15" s="29" t="s">
        <v>37</v>
      </c>
      <c r="O15" s="29" t="s">
        <v>39</v>
      </c>
    </row>
    <row r="16" s="28" customFormat="true" ht="15" hidden="false" customHeight="true" outlineLevel="0" collapsed="false">
      <c r="A16" s="32"/>
      <c r="B16" s="32"/>
      <c r="C16" s="32" t="s">
        <v>42</v>
      </c>
      <c r="D16" s="33"/>
      <c r="E16" s="32" t="s">
        <v>35</v>
      </c>
      <c r="F16" s="32" t="s">
        <v>35</v>
      </c>
      <c r="G16" s="32" t="s">
        <v>35</v>
      </c>
      <c r="H16" s="32" t="s">
        <v>35</v>
      </c>
      <c r="I16" s="32"/>
      <c r="J16" s="32" t="s">
        <v>35</v>
      </c>
      <c r="K16" s="32" t="s">
        <v>42</v>
      </c>
      <c r="L16" s="27" t="s">
        <v>35</v>
      </c>
      <c r="M16" s="32" t="s">
        <v>35</v>
      </c>
      <c r="N16" s="32" t="s">
        <v>35</v>
      </c>
      <c r="O16" s="32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96</v>
      </c>
      <c r="E19" s="43" t="n">
        <v>1269</v>
      </c>
      <c r="F19" s="43" t="n">
        <v>0</v>
      </c>
      <c r="G19" s="43" t="n">
        <v>0</v>
      </c>
      <c r="H19" s="43" t="n">
        <v>-12</v>
      </c>
      <c r="I19" s="43" t="n">
        <v>0</v>
      </c>
      <c r="J19" s="43" t="n">
        <v>0</v>
      </c>
      <c r="K19" s="42" t="n">
        <v>2800</v>
      </c>
      <c r="L19" s="42" t="n">
        <f aca="false">E19+F19-G19+H19</f>
        <v>1257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f aca="false">SUM(C19:C19)</f>
        <v>4000</v>
      </c>
      <c r="D20" s="47" t="n">
        <f aca="false">SUM(D19:D19)</f>
        <v>1796</v>
      </c>
      <c r="E20" s="47" t="n">
        <v>1269</v>
      </c>
      <c r="F20" s="48" t="n">
        <f aca="false">SUM(F19:F19)</f>
        <v>0</v>
      </c>
      <c r="G20" s="48" t="n">
        <f aca="false">SUM(G19:G19)</f>
        <v>0</v>
      </c>
      <c r="H20" s="48" t="n">
        <f aca="false">SUM(H19:H19)</f>
        <v>-12</v>
      </c>
      <c r="I20" s="48" t="n">
        <f aca="false">SUM(I19:I19)</f>
        <v>0</v>
      </c>
      <c r="J20" s="48" t="n">
        <f aca="false">SUM(J19:J19)</f>
        <v>0</v>
      </c>
      <c r="K20" s="48" t="n">
        <f aca="false">SUM(K19:K19)</f>
        <v>2800</v>
      </c>
      <c r="L20" s="48" t="n">
        <f aca="false">SUM(L19:L19)</f>
        <v>1257</v>
      </c>
      <c r="M20" s="48" t="n">
        <f aca="false">SUM(M19:M19)</f>
        <v>0</v>
      </c>
      <c r="N20" s="48" t="n">
        <f aca="false">SUM(N19:N19)</f>
        <v>0</v>
      </c>
      <c r="O20" s="48" t="n">
        <f aca="false">SUM(O19:O19)</f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6175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787</v>
      </c>
      <c r="L22" s="42" t="n">
        <f aca="false">E22+F22-G22+H22</f>
        <v>6175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95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200</v>
      </c>
      <c r="L23" s="42" t="n">
        <f aca="false">E23+F23-G23+H23</f>
        <v>2951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49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52" t="n">
        <v>5954</v>
      </c>
      <c r="L24" s="42" t="n">
        <f aca="false">E24+F24-G24+H24</f>
        <v>4185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608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2" t="n">
        <v>3710</v>
      </c>
      <c r="L25" s="42" t="n">
        <f aca="false">E25+F25-G25+H25</f>
        <v>2608</v>
      </c>
      <c r="M25" s="43" t="n">
        <v>0</v>
      </c>
      <c r="N25" s="43" t="n">
        <v>134</v>
      </c>
      <c r="O25" s="44" t="n">
        <v>37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266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6070</v>
      </c>
      <c r="L26" s="42" t="n">
        <f aca="false">E26+F26-G26+H26</f>
        <v>4266</v>
      </c>
      <c r="M26" s="43" t="n">
        <v>0</v>
      </c>
      <c r="N26" s="43" t="n">
        <v>164</v>
      </c>
      <c r="O26" s="44" t="n">
        <v>26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96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213</v>
      </c>
      <c r="L27" s="42" t="n">
        <f aca="false">E27+F27-G27+H27</f>
        <v>296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52" t="n">
        <f aca="false">E28+F28-G28+H28</f>
        <v>12261</v>
      </c>
      <c r="M28" s="43" t="n">
        <v>7</v>
      </c>
      <c r="N28" s="43" t="n">
        <v>0</v>
      </c>
      <c r="O28" s="44" t="n">
        <v>192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6082</v>
      </c>
      <c r="L29" s="52" t="n">
        <f aca="false">E29+F29-G29+H29</f>
        <v>4274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9</v>
      </c>
      <c r="B30" s="51" t="s">
        <v>49</v>
      </c>
      <c r="C30" s="52" t="n">
        <v>14005</v>
      </c>
      <c r="D30" s="52" t="n">
        <v>9843</v>
      </c>
      <c r="E30" s="52" t="n">
        <v>866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52" t="n">
        <v>12324</v>
      </c>
      <c r="L30" s="52" t="n">
        <f aca="false">E30+F30-G30+H30</f>
        <v>8662</v>
      </c>
      <c r="M30" s="43" t="n">
        <v>0</v>
      </c>
      <c r="N30" s="43" t="n">
        <v>0</v>
      </c>
      <c r="O30" s="44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131</v>
      </c>
      <c r="B31" s="51" t="s">
        <v>55</v>
      </c>
      <c r="C31" s="52" t="n">
        <v>1817</v>
      </c>
      <c r="D31" s="52" t="n">
        <v>1277</v>
      </c>
      <c r="E31" s="52" t="n">
        <v>1019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52" t="n">
        <v>1450</v>
      </c>
      <c r="L31" s="52" t="n">
        <f aca="false">E31+F31-G31+H31</f>
        <v>1019</v>
      </c>
      <c r="M31" s="43" t="n">
        <v>258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2</v>
      </c>
      <c r="B32" s="51" t="s">
        <v>56</v>
      </c>
      <c r="C32" s="42" t="n">
        <v>700</v>
      </c>
      <c r="D32" s="42" t="n">
        <v>492</v>
      </c>
      <c r="E32" s="42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52" t="n">
        <f aca="false">E32+F32-G32+H32</f>
        <v>0</v>
      </c>
      <c r="M32" s="43" t="n">
        <v>492</v>
      </c>
      <c r="N32" s="43" t="n">
        <v>0</v>
      </c>
      <c r="O32" s="44" t="n">
        <v>2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204</v>
      </c>
      <c r="B33" s="51" t="s">
        <v>57</v>
      </c>
      <c r="C33" s="52" t="n">
        <v>894</v>
      </c>
      <c r="D33" s="52" t="n">
        <v>629</v>
      </c>
      <c r="E33" s="52" t="n">
        <v>629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52" t="n">
        <v>894</v>
      </c>
      <c r="L33" s="52" t="n">
        <f aca="false">E33+F33-G33+H33</f>
        <v>629</v>
      </c>
      <c r="M33" s="43" t="n">
        <v>0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55"/>
      <c r="B34" s="51" t="s">
        <v>58</v>
      </c>
      <c r="C34" s="42" t="n">
        <v>30000</v>
      </c>
      <c r="D34" s="42" t="n">
        <v>21084</v>
      </c>
      <c r="E34" s="42" t="n">
        <v>2108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2" t="n">
        <v>30000</v>
      </c>
      <c r="L34" s="52" t="n">
        <f aca="false">E34+F34-G34+H34</f>
        <v>21084</v>
      </c>
      <c r="M34" s="43" t="n">
        <v>0</v>
      </c>
      <c r="N34" s="43" t="n">
        <v>0</v>
      </c>
      <c r="O34" s="44" t="n">
        <v>129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9</v>
      </c>
      <c r="C35" s="42" t="n">
        <v>19057.65</v>
      </c>
      <c r="D35" s="42" t="n">
        <v>13393.7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0</v>
      </c>
      <c r="L35" s="42" t="n">
        <v>0</v>
      </c>
      <c r="M35" s="43" t="n">
        <v>13394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60</v>
      </c>
      <c r="C36" s="42" t="n">
        <v>3176.28</v>
      </c>
      <c r="D36" s="42" t="n">
        <v>2232.3</v>
      </c>
      <c r="E36" s="43" t="n">
        <v>0</v>
      </c>
      <c r="F36" s="43" t="n">
        <v>0</v>
      </c>
      <c r="G36" s="43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2232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5"/>
      <c r="B37" s="46" t="s">
        <v>61</v>
      </c>
      <c r="C37" s="48" t="n">
        <f aca="false">SUM(C22:C36)</f>
        <v>137590.93</v>
      </c>
      <c r="D37" s="48" t="n">
        <f aca="false">SUM(D22:D36)</f>
        <v>96700.09</v>
      </c>
      <c r="E37" s="48" t="n">
        <v>71075</v>
      </c>
      <c r="F37" s="48" t="n">
        <f aca="false">SUM(F22:F36)</f>
        <v>0</v>
      </c>
      <c r="G37" s="48" t="n">
        <f aca="false">SUM(G22:G36)</f>
        <v>0</v>
      </c>
      <c r="H37" s="48" t="n">
        <f aca="false">SUM(H22:H36)</f>
        <v>0</v>
      </c>
      <c r="I37" s="48" t="n">
        <f aca="false">SUM(I22:I36)</f>
        <v>0</v>
      </c>
      <c r="J37" s="48" t="n">
        <f aca="false">SUM(J22:J36)</f>
        <v>0</v>
      </c>
      <c r="K37" s="48" t="n">
        <f aca="false">SUM(K22:K36)</f>
        <v>101130</v>
      </c>
      <c r="L37" s="48" t="n">
        <f aca="false">SUM(L22:L36)</f>
        <v>71075</v>
      </c>
      <c r="M37" s="48" t="n">
        <f aca="false">SUM(M22:M36)</f>
        <v>16383</v>
      </c>
      <c r="N37" s="48" t="n">
        <f aca="false">SUM(N22:N36)</f>
        <v>298</v>
      </c>
      <c r="O37" s="48" t="n">
        <f aca="false">SUM(O22:O36)</f>
        <v>386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36" t="s">
        <v>62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56" t="s">
        <v>97</v>
      </c>
      <c r="B39" s="51" t="s">
        <v>57</v>
      </c>
      <c r="C39" s="52" t="n">
        <v>4971</v>
      </c>
      <c r="D39" s="52" t="n">
        <v>4971</v>
      </c>
      <c r="E39" s="52" t="n">
        <v>281</v>
      </c>
      <c r="F39" s="52" t="n">
        <v>35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316</v>
      </c>
      <c r="L39" s="52" t="n">
        <f aca="false">E39+F39-G39+H39</f>
        <v>316</v>
      </c>
      <c r="M39" s="52" t="n">
        <v>4655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14</v>
      </c>
      <c r="B40" s="51" t="s">
        <v>63</v>
      </c>
      <c r="C40" s="52" t="n">
        <v>550</v>
      </c>
      <c r="D40" s="52" t="n">
        <v>550</v>
      </c>
      <c r="E40" s="52" t="n">
        <v>509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09</v>
      </c>
      <c r="L40" s="52" t="n">
        <f aca="false">E40+F40-G40+H40</f>
        <v>509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64</v>
      </c>
      <c r="B41" s="58" t="s">
        <v>65</v>
      </c>
      <c r="C41" s="52" t="n">
        <v>2130</v>
      </c>
      <c r="D41" s="52" t="n">
        <v>2130</v>
      </c>
      <c r="E41" s="52" t="n">
        <v>808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808</v>
      </c>
      <c r="L41" s="52" t="n">
        <f aca="false">E41+F41-G41+H41</f>
        <v>808</v>
      </c>
      <c r="M41" s="52" t="n">
        <v>0</v>
      </c>
      <c r="N41" s="52" t="n">
        <v>0</v>
      </c>
      <c r="O41" s="57" t="n">
        <v>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3</v>
      </c>
      <c r="B42" s="51" t="s">
        <v>66</v>
      </c>
      <c r="C42" s="52" t="n">
        <v>1680</v>
      </c>
      <c r="D42" s="52" t="n">
        <v>1680</v>
      </c>
      <c r="E42" s="52" t="n">
        <v>105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3</v>
      </c>
      <c r="K42" s="52" t="n">
        <v>1050</v>
      </c>
      <c r="L42" s="52" t="n">
        <f aca="false">E42+F42-G42+H42</f>
        <v>1050</v>
      </c>
      <c r="M42" s="52" t="n">
        <v>0</v>
      </c>
      <c r="N42" s="52" t="n">
        <v>0</v>
      </c>
      <c r="O42" s="57" t="n">
        <v>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5" t="n">
        <v>100</v>
      </c>
      <c r="B43" s="59" t="s">
        <v>67</v>
      </c>
      <c r="C43" s="60" t="n">
        <v>1600</v>
      </c>
      <c r="D43" s="60" t="n">
        <v>1600</v>
      </c>
      <c r="E43" s="42" t="n">
        <v>989</v>
      </c>
      <c r="F43" s="52" t="n">
        <v>0</v>
      </c>
      <c r="G43" s="52" t="n">
        <v>14</v>
      </c>
      <c r="H43" s="52" t="n">
        <v>0</v>
      </c>
      <c r="I43" s="52" t="n">
        <v>0</v>
      </c>
      <c r="J43" s="52" t="n">
        <v>4</v>
      </c>
      <c r="K43" s="42" t="n">
        <v>975</v>
      </c>
      <c r="L43" s="42" t="n">
        <f aca="false">E43+F43-G43+H43</f>
        <v>975</v>
      </c>
      <c r="M43" s="52" t="n">
        <v>0</v>
      </c>
      <c r="N43" s="52" t="n">
        <v>15</v>
      </c>
      <c r="O43" s="57" t="n">
        <v>3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s">
        <v>68</v>
      </c>
      <c r="B44" s="51" t="s">
        <v>69</v>
      </c>
      <c r="C44" s="52" t="n">
        <v>32687</v>
      </c>
      <c r="D44" s="52" t="n">
        <v>32687</v>
      </c>
      <c r="E44" s="52" t="n">
        <v>15267</v>
      </c>
      <c r="F44" s="52" t="n">
        <v>329</v>
      </c>
      <c r="G44" s="52" t="n">
        <v>42</v>
      </c>
      <c r="H44" s="52" t="n">
        <v>0</v>
      </c>
      <c r="I44" s="52" t="n">
        <v>0</v>
      </c>
      <c r="J44" s="52" t="n">
        <v>0</v>
      </c>
      <c r="K44" s="52" t="n">
        <v>15554</v>
      </c>
      <c r="L44" s="52" t="n">
        <f aca="false">E44+F44-G44+H44</f>
        <v>15554</v>
      </c>
      <c r="M44" s="52" t="n">
        <v>16442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61" t="s">
        <v>70</v>
      </c>
      <c r="B45" s="62" t="s">
        <v>71</v>
      </c>
      <c r="C45" s="63" t="n">
        <v>20372</v>
      </c>
      <c r="D45" s="63" t="n">
        <v>20372</v>
      </c>
      <c r="E45" s="52" t="n">
        <v>10407</v>
      </c>
      <c r="F45" s="52" t="n">
        <v>364</v>
      </c>
      <c r="G45" s="52" t="n">
        <v>33</v>
      </c>
      <c r="H45" s="52" t="n">
        <v>0</v>
      </c>
      <c r="I45" s="52" t="n">
        <v>0</v>
      </c>
      <c r="J45" s="52" t="n">
        <v>0</v>
      </c>
      <c r="K45" s="63" t="n">
        <v>10738</v>
      </c>
      <c r="L45" s="63" t="n">
        <f aca="false">E45+F45-G45+H45</f>
        <v>10738</v>
      </c>
      <c r="M45" s="52" t="n">
        <v>9065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4"/>
      <c r="B46" s="46" t="s">
        <v>72</v>
      </c>
      <c r="C46" s="48" t="n">
        <f aca="false">SUM(C39:C45)</f>
        <v>63990</v>
      </c>
      <c r="D46" s="48" t="n">
        <f aca="false">SUM(D39:D45)</f>
        <v>63990</v>
      </c>
      <c r="E46" s="48" t="n">
        <v>29311</v>
      </c>
      <c r="F46" s="48" t="n">
        <f aca="false">SUM(F39:F45)</f>
        <v>728</v>
      </c>
      <c r="G46" s="48" t="n">
        <f aca="false">SUM(G39:G45)</f>
        <v>89</v>
      </c>
      <c r="H46" s="48" t="n">
        <f aca="false">SUM(H39:H45)</f>
        <v>0</v>
      </c>
      <c r="I46" s="48" t="n">
        <f aca="false">SUM(I39:I45)</f>
        <v>0</v>
      </c>
      <c r="J46" s="48" t="n">
        <f aca="false">SUM(J39:J45)</f>
        <v>7</v>
      </c>
      <c r="K46" s="48" t="n">
        <f aca="false">SUM(K39:K45)</f>
        <v>29950</v>
      </c>
      <c r="L46" s="48" t="n">
        <f aca="false">SUM(L39:L45)</f>
        <v>29950</v>
      </c>
      <c r="M46" s="48" t="n">
        <f aca="false">SUM(M39:M45)</f>
        <v>30162</v>
      </c>
      <c r="N46" s="48" t="n">
        <f aca="false">SUM(N39:N45)</f>
        <v>15</v>
      </c>
      <c r="O46" s="48" t="n">
        <f aca="false">SUM(O39:O45)</f>
        <v>6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9" t="s">
        <v>73</v>
      </c>
      <c r="B47" s="4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 t="n">
        <v>6</v>
      </c>
      <c r="B48" s="41" t="s">
        <v>74</v>
      </c>
      <c r="C48" s="42" t="n">
        <v>1269</v>
      </c>
      <c r="D48" s="42" t="n">
        <v>753</v>
      </c>
      <c r="E48" s="43" t="n">
        <v>632</v>
      </c>
      <c r="F48" s="43" t="n">
        <v>0</v>
      </c>
      <c r="G48" s="43" t="n">
        <v>0</v>
      </c>
      <c r="H48" s="43" t="n">
        <v>13</v>
      </c>
      <c r="I48" s="43" t="n">
        <v>0</v>
      </c>
      <c r="J48" s="43" t="n">
        <v>3</v>
      </c>
      <c r="K48" s="42" t="n">
        <v>1088</v>
      </c>
      <c r="L48" s="42" t="n">
        <f aca="false">E48+F48-G48+H48</f>
        <v>645</v>
      </c>
      <c r="M48" s="43" t="n">
        <v>0</v>
      </c>
      <c r="N48" s="43" t="n">
        <v>0</v>
      </c>
      <c r="O48" s="44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true" outlineLevel="0" collapsed="false">
      <c r="A49" s="40" t="n">
        <v>74</v>
      </c>
      <c r="B49" s="41" t="s">
        <v>75</v>
      </c>
      <c r="C49" s="52" t="n">
        <v>22187</v>
      </c>
      <c r="D49" s="52" t="n">
        <v>13157</v>
      </c>
      <c r="E49" s="67" t="n">
        <v>6446</v>
      </c>
      <c r="F49" s="67" t="n">
        <v>0</v>
      </c>
      <c r="G49" s="67" t="n">
        <v>0</v>
      </c>
      <c r="H49" s="67" t="n">
        <v>133</v>
      </c>
      <c r="I49" s="43" t="n">
        <v>0</v>
      </c>
      <c r="J49" s="67" t="n">
        <v>0</v>
      </c>
      <c r="K49" s="52" t="n">
        <v>11093</v>
      </c>
      <c r="L49" s="52" t="n">
        <f aca="false">E49+F49-G49+H49</f>
        <v>6579</v>
      </c>
      <c r="M49" s="52" t="n">
        <v>0</v>
      </c>
      <c r="N49" s="67" t="n">
        <v>0</v>
      </c>
      <c r="O49" s="57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53" t="n">
        <v>77</v>
      </c>
      <c r="B50" s="58" t="s">
        <v>76</v>
      </c>
      <c r="C50" s="68" t="n">
        <v>1286</v>
      </c>
      <c r="D50" s="68" t="n">
        <v>763</v>
      </c>
      <c r="E50" s="69" t="n">
        <v>285</v>
      </c>
      <c r="F50" s="67" t="n">
        <v>0</v>
      </c>
      <c r="G50" s="67" t="n">
        <v>0</v>
      </c>
      <c r="H50" s="67" t="n">
        <v>6</v>
      </c>
      <c r="I50" s="43" t="n">
        <v>0</v>
      </c>
      <c r="J50" s="67" t="n">
        <v>0</v>
      </c>
      <c r="K50" s="68" t="n">
        <v>490</v>
      </c>
      <c r="L50" s="68" t="n">
        <f aca="false">E50+F50-G50+H50</f>
        <v>291</v>
      </c>
      <c r="M50" s="69" t="n">
        <v>0</v>
      </c>
      <c r="N50" s="69" t="n">
        <v>0</v>
      </c>
      <c r="O50" s="70" t="n">
        <v>4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40" t="n">
        <v>81</v>
      </c>
      <c r="B51" s="41" t="s">
        <v>77</v>
      </c>
      <c r="C51" s="42" t="n">
        <v>20500</v>
      </c>
      <c r="D51" s="42" t="n">
        <v>12157</v>
      </c>
      <c r="E51" s="43" t="n">
        <v>7940</v>
      </c>
      <c r="F51" s="67" t="n">
        <v>0</v>
      </c>
      <c r="G51" s="67" t="n">
        <v>0</v>
      </c>
      <c r="H51" s="67" t="n">
        <v>164</v>
      </c>
      <c r="I51" s="43" t="n">
        <v>0</v>
      </c>
      <c r="J51" s="67" t="n">
        <v>0</v>
      </c>
      <c r="K51" s="42" t="n">
        <v>13666</v>
      </c>
      <c r="L51" s="42" t="n">
        <f aca="false">E51+F51-G51+H51</f>
        <v>8104</v>
      </c>
      <c r="M51" s="43" t="n">
        <v>0</v>
      </c>
      <c r="N51" s="43" t="n">
        <v>506</v>
      </c>
      <c r="O51" s="44" t="n">
        <v>207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2</v>
      </c>
      <c r="B52" s="41" t="s">
        <v>78</v>
      </c>
      <c r="C52" s="42" t="n">
        <v>27129</v>
      </c>
      <c r="D52" s="42" t="n">
        <v>16087</v>
      </c>
      <c r="E52" s="43" t="n">
        <v>13660</v>
      </c>
      <c r="F52" s="67" t="n">
        <v>0</v>
      </c>
      <c r="G52" s="67" t="n">
        <v>0</v>
      </c>
      <c r="H52" s="67" t="n">
        <v>282</v>
      </c>
      <c r="I52" s="43" t="n">
        <v>0</v>
      </c>
      <c r="J52" s="67" t="n">
        <v>0</v>
      </c>
      <c r="K52" s="42" t="n">
        <v>23512</v>
      </c>
      <c r="L52" s="42" t="n">
        <f aca="false">E52+F52-G52+H52</f>
        <v>13942</v>
      </c>
      <c r="M52" s="43" t="n">
        <v>0</v>
      </c>
      <c r="N52" s="43" t="n">
        <v>211</v>
      </c>
      <c r="O52" s="44" t="n">
        <v>61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3</v>
      </c>
      <c r="B53" s="41" t="s">
        <v>79</v>
      </c>
      <c r="C53" s="42" t="n">
        <v>9700</v>
      </c>
      <c r="D53" s="42" t="n">
        <v>5752</v>
      </c>
      <c r="E53" s="43" t="n">
        <v>2509</v>
      </c>
      <c r="F53" s="67" t="n">
        <v>0</v>
      </c>
      <c r="G53" s="67" t="n">
        <v>0</v>
      </c>
      <c r="H53" s="67" t="n">
        <v>52</v>
      </c>
      <c r="I53" s="43" t="n">
        <v>0</v>
      </c>
      <c r="J53" s="67" t="n">
        <v>0</v>
      </c>
      <c r="K53" s="42" t="n">
        <v>4320</v>
      </c>
      <c r="L53" s="42" t="n">
        <f aca="false">E53+F53-G53+H53</f>
        <v>2561</v>
      </c>
      <c r="M53" s="43" t="n">
        <v>0</v>
      </c>
      <c r="N53" s="43" t="n">
        <v>135</v>
      </c>
      <c r="O53" s="44" t="n">
        <v>35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5" t="n">
        <v>92</v>
      </c>
      <c r="B54" s="50" t="s">
        <v>80</v>
      </c>
      <c r="C54" s="42" t="n">
        <v>1749</v>
      </c>
      <c r="D54" s="42" t="n">
        <v>1037</v>
      </c>
      <c r="E54" s="43" t="n">
        <v>1016</v>
      </c>
      <c r="F54" s="67" t="n">
        <v>0</v>
      </c>
      <c r="G54" s="67" t="n">
        <v>0</v>
      </c>
      <c r="H54" s="67" t="n">
        <v>21</v>
      </c>
      <c r="I54" s="43" t="n">
        <v>0</v>
      </c>
      <c r="J54" s="67" t="n">
        <v>0</v>
      </c>
      <c r="K54" s="42" t="n">
        <v>1749</v>
      </c>
      <c r="L54" s="42" t="n">
        <f aca="false">E54+F54-G54+H54</f>
        <v>1037</v>
      </c>
      <c r="M54" s="43" t="n">
        <v>0</v>
      </c>
      <c r="N54" s="43" t="n">
        <v>0</v>
      </c>
      <c r="O54" s="44" t="n">
        <v>14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" hidden="false" customHeight="true" outlineLevel="0" collapsed="false">
      <c r="A55" s="55" t="n">
        <v>94</v>
      </c>
      <c r="B55" s="41" t="s">
        <v>81</v>
      </c>
      <c r="C55" s="42" t="n">
        <v>7042</v>
      </c>
      <c r="D55" s="42" t="n">
        <v>4176</v>
      </c>
      <c r="E55" s="43" t="n">
        <v>2046</v>
      </c>
      <c r="F55" s="67" t="n">
        <v>0</v>
      </c>
      <c r="G55" s="67" t="n">
        <v>0</v>
      </c>
      <c r="H55" s="67" t="n">
        <v>42</v>
      </c>
      <c r="I55" s="43" t="n">
        <v>0</v>
      </c>
      <c r="J55" s="67" t="n">
        <v>0</v>
      </c>
      <c r="K55" s="42" t="n">
        <v>3521</v>
      </c>
      <c r="L55" s="42" t="n">
        <f aca="false">E55+F55-G55+H55</f>
        <v>2088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5</v>
      </c>
      <c r="B56" s="50" t="s">
        <v>82</v>
      </c>
      <c r="C56" s="42" t="n">
        <v>5000</v>
      </c>
      <c r="D56" s="42" t="n">
        <v>2965</v>
      </c>
      <c r="E56" s="43" t="n">
        <v>1522</v>
      </c>
      <c r="F56" s="67" t="n">
        <v>0</v>
      </c>
      <c r="G56" s="67" t="n">
        <v>0</v>
      </c>
      <c r="H56" s="67" t="n">
        <v>31</v>
      </c>
      <c r="I56" s="43" t="n">
        <v>0</v>
      </c>
      <c r="J56" s="67" t="n">
        <v>7</v>
      </c>
      <c r="K56" s="42" t="n">
        <v>2619</v>
      </c>
      <c r="L56" s="42" t="n">
        <f aca="false">E56+F56-G56+H56</f>
        <v>1553</v>
      </c>
      <c r="M56" s="43" t="n">
        <v>0</v>
      </c>
      <c r="N56" s="43" t="n">
        <v>0</v>
      </c>
      <c r="O56" s="44" t="n">
        <v>7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96</v>
      </c>
      <c r="B57" s="50" t="s">
        <v>83</v>
      </c>
      <c r="C57" s="42" t="n">
        <v>952</v>
      </c>
      <c r="D57" s="42" t="n">
        <v>565</v>
      </c>
      <c r="E57" s="43" t="n">
        <v>314</v>
      </c>
      <c r="F57" s="67" t="n">
        <v>0</v>
      </c>
      <c r="G57" s="67" t="n">
        <v>5</v>
      </c>
      <c r="H57" s="67" t="n">
        <v>7</v>
      </c>
      <c r="I57" s="43" t="n">
        <v>0</v>
      </c>
      <c r="J57" s="67" t="n">
        <v>1</v>
      </c>
      <c r="K57" s="42" t="n">
        <v>533</v>
      </c>
      <c r="L57" s="42" t="n">
        <f aca="false">E57+F57-G57+H57</f>
        <v>316</v>
      </c>
      <c r="M57" s="43" t="n">
        <v>0</v>
      </c>
      <c r="N57" s="43" t="n">
        <v>5</v>
      </c>
      <c r="O57" s="44" t="n">
        <v>1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134</v>
      </c>
      <c r="B58" s="71" t="s">
        <v>84</v>
      </c>
      <c r="C58" s="42" t="n">
        <v>5242</v>
      </c>
      <c r="D58" s="42" t="n">
        <v>3108</v>
      </c>
      <c r="E58" s="42" t="n">
        <v>2301</v>
      </c>
      <c r="F58" s="67" t="n">
        <v>0</v>
      </c>
      <c r="G58" s="67" t="n">
        <v>0</v>
      </c>
      <c r="H58" s="67" t="n">
        <v>48</v>
      </c>
      <c r="I58" s="43" t="n">
        <v>0</v>
      </c>
      <c r="J58" s="67" t="n">
        <v>10</v>
      </c>
      <c r="K58" s="42" t="n">
        <v>3961</v>
      </c>
      <c r="L58" s="42" t="n">
        <f aca="false">E58+F58-G58+H58</f>
        <v>2349</v>
      </c>
      <c r="M58" s="43" t="n">
        <v>0</v>
      </c>
      <c r="N58" s="43" t="n">
        <v>0</v>
      </c>
      <c r="O58" s="44" t="n">
        <v>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/>
      <c r="B59" s="72" t="s">
        <v>85</v>
      </c>
      <c r="C59" s="63" t="n">
        <v>1095</v>
      </c>
      <c r="D59" s="63" t="n">
        <v>649</v>
      </c>
      <c r="E59" s="63" t="n">
        <v>0</v>
      </c>
      <c r="F59" s="63" t="n">
        <v>141</v>
      </c>
      <c r="G59" s="63" t="n">
        <v>0</v>
      </c>
      <c r="H59" s="63" t="n">
        <v>1</v>
      </c>
      <c r="I59" s="63" t="n">
        <v>0</v>
      </c>
      <c r="J59" s="63" t="n">
        <v>0</v>
      </c>
      <c r="K59" s="63" t="n">
        <v>239</v>
      </c>
      <c r="L59" s="42" t="n">
        <f aca="false">E59+F59-G59+H59</f>
        <v>142</v>
      </c>
      <c r="M59" s="63" t="n">
        <v>507</v>
      </c>
      <c r="N59" s="63" t="n">
        <v>0</v>
      </c>
      <c r="O59" s="73" t="n">
        <v>1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5"/>
      <c r="B60" s="46" t="s">
        <v>86</v>
      </c>
      <c r="C60" s="48" t="n">
        <f aca="false">SUM(C48:C59)</f>
        <v>103151</v>
      </c>
      <c r="D60" s="48" t="n">
        <f aca="false">SUM(D48:D59)</f>
        <v>61169</v>
      </c>
      <c r="E60" s="48" t="n">
        <v>38671</v>
      </c>
      <c r="F60" s="48" t="n">
        <f aca="false">SUM(F48:F59)</f>
        <v>141</v>
      </c>
      <c r="G60" s="48" t="n">
        <f aca="false">SUM(G48:G59)</f>
        <v>5</v>
      </c>
      <c r="H60" s="48" t="n">
        <f aca="false">SUM(H48:H59)</f>
        <v>800</v>
      </c>
      <c r="I60" s="48" t="n">
        <f aca="false">SUM(I48:I59)</f>
        <v>0</v>
      </c>
      <c r="J60" s="48" t="n">
        <f aca="false">SUM(J48:J59)</f>
        <v>21</v>
      </c>
      <c r="K60" s="48" t="n">
        <f aca="false">SUM(K48:K59)</f>
        <v>66791</v>
      </c>
      <c r="L60" s="48" t="n">
        <f aca="false">SUM(L48:L59)</f>
        <v>39607</v>
      </c>
      <c r="M60" s="48" t="n">
        <f aca="false">SUM(M48:M59)</f>
        <v>507</v>
      </c>
      <c r="N60" s="48" t="n">
        <f aca="false">SUM(N48:N59)</f>
        <v>857</v>
      </c>
      <c r="O60" s="48" t="n">
        <f aca="false">SUM(O48:O59)</f>
        <v>33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false" customHeight="true" outlineLevel="0" collapsed="false">
      <c r="A61" s="45"/>
      <c r="B61" s="46" t="s">
        <v>87</v>
      </c>
      <c r="C61" s="74" t="s">
        <v>88</v>
      </c>
      <c r="D61" s="75" t="n">
        <f aca="false">SUM(D37+D60+D46+D20)</f>
        <v>223655.09</v>
      </c>
      <c r="E61" s="75" t="n">
        <v>140326</v>
      </c>
      <c r="F61" s="75" t="n">
        <f aca="false">SUM(F37+F60+F46+F20)</f>
        <v>869</v>
      </c>
      <c r="G61" s="75" t="n">
        <f aca="false">G20+G37+G46+G60</f>
        <v>94</v>
      </c>
      <c r="H61" s="75" t="n">
        <f aca="false">SUM(H37+H60+H46+H20)</f>
        <v>788</v>
      </c>
      <c r="I61" s="75" t="n">
        <f aca="false">SUM(I37+I60+I46+I20)</f>
        <v>0</v>
      </c>
      <c r="J61" s="75" t="n">
        <f aca="false">SUM(J37+J60+J46+J20)</f>
        <v>28</v>
      </c>
      <c r="K61" s="74" t="s">
        <v>88</v>
      </c>
      <c r="L61" s="75" t="n">
        <f aca="false">SUM(L37+L60+L46+L20)</f>
        <v>141889</v>
      </c>
      <c r="M61" s="75" t="n">
        <f aca="false">SUM(M37+M60+M46+M20)</f>
        <v>47052</v>
      </c>
      <c r="N61" s="75" t="n">
        <f aca="false">SUM(N37+N60+N46+N20)</f>
        <v>1170</v>
      </c>
      <c r="O61" s="48" t="n">
        <f aca="false">SUM(O37+O60+O46+O20)</f>
        <v>725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false" customHeight="true" outlineLevel="0" collapsed="false">
      <c r="A62" s="45"/>
      <c r="B62" s="46" t="s">
        <v>98</v>
      </c>
      <c r="C62" s="74" t="s">
        <v>88</v>
      </c>
      <c r="D62" s="74" t="n">
        <v>222433.09</v>
      </c>
      <c r="E62" s="75" t="n">
        <v>141280</v>
      </c>
      <c r="F62" s="75" t="n">
        <v>470</v>
      </c>
      <c r="G62" s="75" t="n">
        <v>627</v>
      </c>
      <c r="H62" s="75" t="n">
        <v>-797</v>
      </c>
      <c r="I62" s="75" t="n">
        <v>0</v>
      </c>
      <c r="J62" s="48" t="n">
        <v>222</v>
      </c>
      <c r="K62" s="76" t="s">
        <v>88</v>
      </c>
      <c r="L62" s="75" t="n">
        <v>140326</v>
      </c>
      <c r="M62" s="76" t="n">
        <v>47909</v>
      </c>
      <c r="N62" s="76" t="n">
        <v>19</v>
      </c>
      <c r="O62" s="74" t="n">
        <v>27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39" customFormat="true" ht="11.25" hidden="false" customHeight="true" outlineLevel="0" collapsed="false">
      <c r="A63" s="45"/>
      <c r="B63" s="46"/>
      <c r="C63" s="74"/>
      <c r="D63" s="74"/>
      <c r="E63" s="75"/>
      <c r="F63" s="75"/>
      <c r="G63" s="75"/>
      <c r="H63" s="75"/>
      <c r="I63" s="75"/>
      <c r="J63" s="75"/>
      <c r="K63" s="74"/>
      <c r="L63" s="75"/>
      <c r="M63" s="76"/>
      <c r="N63" s="76"/>
      <c r="O63" s="74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true" customHeight="true" outlineLevel="0" collapsed="false">
      <c r="A64" s="45"/>
      <c r="B64" s="46"/>
      <c r="C64" s="74"/>
      <c r="D64" s="74"/>
      <c r="E64" s="75"/>
      <c r="F64" s="75"/>
      <c r="G64" s="75"/>
      <c r="H64" s="75"/>
      <c r="I64" s="75"/>
      <c r="J64" s="75"/>
      <c r="K64" s="74"/>
      <c r="L64" s="75"/>
      <c r="M64" s="76"/>
      <c r="N64" s="76"/>
      <c r="O64" s="7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89</v>
      </c>
      <c r="C65" s="74" t="s">
        <v>88</v>
      </c>
      <c r="D65" s="74" t="s">
        <v>88</v>
      </c>
      <c r="E65" s="77" t="n">
        <v>141280</v>
      </c>
      <c r="F65" s="75" t="n">
        <f aca="false">SUM(F61:F64)</f>
        <v>1339</v>
      </c>
      <c r="G65" s="75" t="n">
        <f aca="false">SUM(G61:G64)</f>
        <v>721</v>
      </c>
      <c r="H65" s="75" t="n">
        <f aca="false">SUM(H61:H64)</f>
        <v>-9</v>
      </c>
      <c r="I65" s="75" t="n">
        <f aca="false">SUM(I61:I64)</f>
        <v>0</v>
      </c>
      <c r="J65" s="75" t="n">
        <f aca="false">SUM(J61:J64)</f>
        <v>250</v>
      </c>
      <c r="K65" s="74" t="s">
        <v>88</v>
      </c>
      <c r="L65" s="75" t="n">
        <f aca="false">E65+F65-G65+H65+I65</f>
        <v>141889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23" customFormat="true" ht="12" hidden="false" customHeight="true" outlineLevel="0" collapsed="false">
      <c r="A66" s="86" t="s">
        <v>97</v>
      </c>
      <c r="B66" s="81" t="s">
        <v>99</v>
      </c>
      <c r="E66" s="80"/>
      <c r="F66" s="81"/>
    </row>
    <row r="67" s="23" customFormat="true" ht="12" hidden="false" customHeight="true" outlineLevel="0" collapsed="false">
      <c r="A67" s="87"/>
      <c r="B67" s="81"/>
      <c r="E67" s="80"/>
      <c r="F67" s="81"/>
    </row>
    <row r="68" s="23" customFormat="true" ht="10.5" hidden="false" customHeight="true" outlineLevel="0" collapsed="false">
      <c r="A68" s="80"/>
      <c r="B68" s="81"/>
      <c r="E68" s="80"/>
      <c r="F68" s="79"/>
    </row>
    <row r="69" s="79" customFormat="true" ht="11.25" hidden="false" customHeight="false" outlineLevel="0" collapsed="false">
      <c r="A69" s="80"/>
      <c r="E69" s="80"/>
    </row>
    <row r="70" customFormat="false" ht="12.75" hidden="false" customHeight="true" outlineLevel="0" collapsed="false">
      <c r="A70" s="3" t="s">
        <v>100</v>
      </c>
      <c r="M70" s="82" t="s">
        <v>101</v>
      </c>
    </row>
    <row r="71" customFormat="false" ht="13.5" hidden="false" customHeight="true" outlineLevel="0" collapsed="false">
      <c r="A71" s="3"/>
    </row>
    <row r="72" customFormat="false" ht="10.5" hidden="false" customHeight="true" outlineLevel="0" collapsed="false">
      <c r="A72" s="2"/>
    </row>
    <row r="73" s="3" customFormat="true" ht="12.75" hidden="false" customHeight="false" outlineLevel="0" collapsed="false">
      <c r="A73" s="83"/>
      <c r="O73" s="82"/>
    </row>
    <row r="74" customFormat="false" ht="15.75" hidden="false" customHeight="false" outlineLevel="0" collapsed="false">
      <c r="A74" s="79" t="s">
        <v>102</v>
      </c>
      <c r="B74" s="39"/>
    </row>
    <row r="75" s="85" customFormat="true" ht="10.5" hidden="false" customHeight="true" outlineLevel="0" collapsed="false">
      <c r="A75" s="79"/>
      <c r="B75" s="79"/>
      <c r="C75" s="84"/>
      <c r="D75" s="84"/>
      <c r="E75" s="84"/>
      <c r="F75" s="84"/>
      <c r="G75" s="84"/>
      <c r="K75" s="84"/>
      <c r="L75" s="84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9.75" hidden="false" customHeight="true" outlineLevel="0" collapsed="false"/>
    <row r="77" s="85" customFormat="true" ht="10.5" hidden="false" customHeight="true" outlineLevel="0" collapsed="false">
      <c r="A77" s="84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s="85" customFormat="true" ht="10.5" hidden="false" customHeight="true" outlineLevel="0" collapsed="false">
      <c r="A78" s="84"/>
      <c r="C78" s="84"/>
      <c r="D78" s="84"/>
      <c r="E78" s="84"/>
      <c r="F78" s="84"/>
      <c r="G78" s="84"/>
      <c r="K78" s="84"/>
      <c r="L78" s="84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8:B38"/>
    <mergeCell ref="A47:B47"/>
  </mergeCells>
  <printOptions headings="false" gridLines="false" gridLinesSet="true" horizontalCentered="true" verticalCentered="false"/>
  <pageMargins left="0.275694444444444" right="0.236111111111111" top="0.945138888888889" bottom="0.472222222222222" header="0.511811023622047" footer="0.275694444444444"/>
  <pageSetup paperSize="9" scale="72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03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04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05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28" customFormat="true" ht="15" hidden="false" customHeight="tru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7" t="s">
        <v>13</v>
      </c>
      <c r="O12" s="27"/>
    </row>
    <row r="13" s="28" customFormat="true" ht="15" hidden="false" customHeight="tru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0</v>
      </c>
      <c r="K13" s="29" t="s">
        <v>19</v>
      </c>
      <c r="L13" s="29"/>
      <c r="M13" s="29" t="s">
        <v>20</v>
      </c>
      <c r="N13" s="26" t="s">
        <v>10</v>
      </c>
      <c r="O13" s="26" t="s">
        <v>10</v>
      </c>
    </row>
    <row r="14" s="28" customFormat="true" ht="15" hidden="false" customHeight="true" outlineLevel="0" collapsed="false">
      <c r="A14" s="29" t="s">
        <v>21</v>
      </c>
      <c r="B14" s="29" t="s">
        <v>22</v>
      </c>
      <c r="C14" s="30"/>
      <c r="D14" s="31"/>
      <c r="E14" s="29" t="s">
        <v>23</v>
      </c>
      <c r="F14" s="29" t="s">
        <v>24</v>
      </c>
      <c r="G14" s="29" t="s">
        <v>25</v>
      </c>
      <c r="H14" s="29" t="s">
        <v>26</v>
      </c>
      <c r="I14" s="29" t="s">
        <v>27</v>
      </c>
      <c r="J14" s="29" t="s">
        <v>28</v>
      </c>
      <c r="K14" s="32" t="s">
        <v>29</v>
      </c>
      <c r="L14" s="32"/>
      <c r="M14" s="29" t="s">
        <v>30</v>
      </c>
      <c r="N14" s="29" t="s">
        <v>31</v>
      </c>
      <c r="O14" s="29" t="s">
        <v>32</v>
      </c>
    </row>
    <row r="15" s="28" customFormat="true" ht="15" hidden="false" customHeight="true" outlineLevel="0" collapsed="false">
      <c r="A15" s="29" t="s">
        <v>33</v>
      </c>
      <c r="B15" s="29"/>
      <c r="C15" s="26" t="s">
        <v>34</v>
      </c>
      <c r="D15" s="33" t="s">
        <v>35</v>
      </c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8</v>
      </c>
      <c r="J15" s="29" t="s">
        <v>39</v>
      </c>
      <c r="K15" s="26" t="s">
        <v>34</v>
      </c>
      <c r="L15" s="27" t="s">
        <v>40</v>
      </c>
      <c r="M15" s="29" t="s">
        <v>41</v>
      </c>
      <c r="N15" s="29" t="s">
        <v>37</v>
      </c>
      <c r="O15" s="29" t="s">
        <v>39</v>
      </c>
    </row>
    <row r="16" s="28" customFormat="true" ht="15" hidden="false" customHeight="true" outlineLevel="0" collapsed="false">
      <c r="A16" s="32"/>
      <c r="B16" s="32"/>
      <c r="C16" s="32" t="s">
        <v>42</v>
      </c>
      <c r="D16" s="33"/>
      <c r="E16" s="32" t="s">
        <v>35</v>
      </c>
      <c r="F16" s="32" t="s">
        <v>35</v>
      </c>
      <c r="G16" s="32" t="s">
        <v>35</v>
      </c>
      <c r="H16" s="32" t="s">
        <v>35</v>
      </c>
      <c r="I16" s="32"/>
      <c r="J16" s="32" t="s">
        <v>35</v>
      </c>
      <c r="K16" s="32" t="s">
        <v>42</v>
      </c>
      <c r="L16" s="27" t="s">
        <v>35</v>
      </c>
      <c r="M16" s="32" t="s">
        <v>35</v>
      </c>
      <c r="N16" s="32" t="s">
        <v>35</v>
      </c>
      <c r="O16" s="32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84</v>
      </c>
      <c r="E19" s="43" t="n">
        <v>1257</v>
      </c>
      <c r="F19" s="43" t="n">
        <v>0</v>
      </c>
      <c r="G19" s="43" t="n">
        <v>0</v>
      </c>
      <c r="H19" s="43" t="n">
        <v>-8</v>
      </c>
      <c r="I19" s="43" t="n">
        <v>0</v>
      </c>
      <c r="J19" s="43" t="n">
        <v>0</v>
      </c>
      <c r="K19" s="42" t="n">
        <v>2800</v>
      </c>
      <c r="L19" s="42" t="n">
        <v>1249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84</v>
      </c>
      <c r="E20" s="47" t="n">
        <v>1257</v>
      </c>
      <c r="F20" s="48" t="n">
        <v>0</v>
      </c>
      <c r="G20" s="48" t="n">
        <v>0</v>
      </c>
      <c r="H20" s="48" t="n">
        <v>-8</v>
      </c>
      <c r="I20" s="48" t="n">
        <v>0</v>
      </c>
      <c r="J20" s="48" t="n">
        <v>0</v>
      </c>
      <c r="K20" s="48" t="n">
        <v>2800</v>
      </c>
      <c r="L20" s="48" t="n">
        <v>1249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6175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786</v>
      </c>
      <c r="L22" s="42" t="n">
        <v>6175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95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200</v>
      </c>
      <c r="L23" s="42" t="n">
        <v>2951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49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52" t="n">
        <v>5954</v>
      </c>
      <c r="L24" s="42" t="n">
        <v>4185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608</v>
      </c>
      <c r="F25" s="43" t="n">
        <v>0</v>
      </c>
      <c r="G25" s="43" t="n">
        <v>134</v>
      </c>
      <c r="H25" s="43" t="n">
        <v>0</v>
      </c>
      <c r="I25" s="43" t="n">
        <v>0</v>
      </c>
      <c r="J25" s="43" t="n">
        <v>37</v>
      </c>
      <c r="K25" s="42" t="n">
        <v>3520</v>
      </c>
      <c r="L25" s="42" t="n">
        <v>2474</v>
      </c>
      <c r="M25" s="43" t="n">
        <v>0</v>
      </c>
      <c r="N25" s="43" t="n">
        <v>0</v>
      </c>
      <c r="O25" s="44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266</v>
      </c>
      <c r="F26" s="43" t="n">
        <v>0</v>
      </c>
      <c r="G26" s="43" t="n">
        <v>164</v>
      </c>
      <c r="H26" s="43" t="n">
        <v>0</v>
      </c>
      <c r="I26" s="43" t="n">
        <v>0</v>
      </c>
      <c r="J26" s="43" t="n">
        <v>26</v>
      </c>
      <c r="K26" s="42" t="n">
        <v>5837</v>
      </c>
      <c r="L26" s="42" t="n">
        <v>4102</v>
      </c>
      <c r="M26" s="43" t="n">
        <v>0</v>
      </c>
      <c r="N26" s="43" t="n">
        <v>0</v>
      </c>
      <c r="O26" s="44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96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213</v>
      </c>
      <c r="L27" s="42" t="n">
        <v>296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92</v>
      </c>
      <c r="K28" s="52" t="n">
        <v>17446</v>
      </c>
      <c r="L28" s="5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6082</v>
      </c>
      <c r="L29" s="52" t="n">
        <v>4274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9</v>
      </c>
      <c r="B30" s="51" t="s">
        <v>49</v>
      </c>
      <c r="C30" s="52" t="n">
        <v>14005</v>
      </c>
      <c r="D30" s="52" t="n">
        <v>9843</v>
      </c>
      <c r="E30" s="52" t="n">
        <v>8662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52" t="n">
        <v>12324</v>
      </c>
      <c r="L30" s="52" t="n">
        <v>8662</v>
      </c>
      <c r="M30" s="43" t="n">
        <v>0</v>
      </c>
      <c r="N30" s="43" t="n">
        <v>0</v>
      </c>
      <c r="O30" s="44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131</v>
      </c>
      <c r="B31" s="51" t="s">
        <v>55</v>
      </c>
      <c r="C31" s="52" t="n">
        <v>1817</v>
      </c>
      <c r="D31" s="52" t="n">
        <v>1277</v>
      </c>
      <c r="E31" s="52" t="n">
        <v>1019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52" t="n">
        <v>1450</v>
      </c>
      <c r="L31" s="52" t="n">
        <v>1019</v>
      </c>
      <c r="M31" s="43" t="n">
        <v>258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2</v>
      </c>
      <c r="B32" s="51" t="s">
        <v>56</v>
      </c>
      <c r="C32" s="42" t="n">
        <v>700</v>
      </c>
      <c r="D32" s="42" t="n">
        <v>492</v>
      </c>
      <c r="E32" s="42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52" t="n">
        <v>0</v>
      </c>
      <c r="M32" s="43" t="n">
        <v>492</v>
      </c>
      <c r="N32" s="43" t="n">
        <v>0</v>
      </c>
      <c r="O32" s="44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204</v>
      </c>
      <c r="B33" s="51" t="s">
        <v>57</v>
      </c>
      <c r="C33" s="52" t="n">
        <v>894</v>
      </c>
      <c r="D33" s="52" t="n">
        <v>629</v>
      </c>
      <c r="E33" s="52" t="n">
        <v>629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52" t="n">
        <v>894</v>
      </c>
      <c r="L33" s="52" t="n">
        <v>629</v>
      </c>
      <c r="M33" s="43" t="n">
        <v>0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55"/>
      <c r="B34" s="51" t="s">
        <v>58</v>
      </c>
      <c r="C34" s="42" t="n">
        <v>30000</v>
      </c>
      <c r="D34" s="42" t="n">
        <v>21084</v>
      </c>
      <c r="E34" s="42" t="n">
        <v>2108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129</v>
      </c>
      <c r="K34" s="42" t="n">
        <v>30000</v>
      </c>
      <c r="L34" s="52" t="n">
        <v>21084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9</v>
      </c>
      <c r="C35" s="42" t="n">
        <v>19057.65</v>
      </c>
      <c r="D35" s="42" t="n">
        <v>13393.7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0</v>
      </c>
      <c r="L35" s="42" t="n">
        <v>0</v>
      </c>
      <c r="M35" s="43" t="n">
        <v>13394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60</v>
      </c>
      <c r="C36" s="42" t="n">
        <v>3176.28</v>
      </c>
      <c r="D36" s="42" t="n">
        <v>2232.3</v>
      </c>
      <c r="E36" s="43" t="n">
        <v>0</v>
      </c>
      <c r="F36" s="43" t="n">
        <v>0</v>
      </c>
      <c r="G36" s="43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2232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5"/>
      <c r="B37" s="46" t="s">
        <v>61</v>
      </c>
      <c r="C37" s="48" t="n">
        <v>137590.93</v>
      </c>
      <c r="D37" s="48" t="n">
        <v>96700.09</v>
      </c>
      <c r="E37" s="48" t="n">
        <v>71075</v>
      </c>
      <c r="F37" s="48" t="n">
        <v>0</v>
      </c>
      <c r="G37" s="48" t="n">
        <v>298</v>
      </c>
      <c r="H37" s="48" t="n">
        <v>0</v>
      </c>
      <c r="I37" s="48" t="n">
        <v>0</v>
      </c>
      <c r="J37" s="48" t="n">
        <v>384</v>
      </c>
      <c r="K37" s="48" t="n">
        <v>100706</v>
      </c>
      <c r="L37" s="48" t="n">
        <v>70777</v>
      </c>
      <c r="M37" s="48" t="n">
        <v>16383</v>
      </c>
      <c r="N37" s="48" t="n">
        <v>0</v>
      </c>
      <c r="O37" s="48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36" t="s">
        <v>62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56" t="n">
        <v>204</v>
      </c>
      <c r="B39" s="51" t="s">
        <v>57</v>
      </c>
      <c r="C39" s="52" t="n">
        <v>4971</v>
      </c>
      <c r="D39" s="52" t="n">
        <v>4971</v>
      </c>
      <c r="E39" s="52" t="n">
        <v>316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316</v>
      </c>
      <c r="L39" s="52" t="n">
        <v>316</v>
      </c>
      <c r="M39" s="52" t="n">
        <v>4655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14</v>
      </c>
      <c r="B40" s="51" t="s">
        <v>63</v>
      </c>
      <c r="C40" s="52" t="n">
        <v>550</v>
      </c>
      <c r="D40" s="52" t="n">
        <v>550</v>
      </c>
      <c r="E40" s="52" t="n">
        <v>509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09</v>
      </c>
      <c r="L40" s="52" t="n">
        <v>509</v>
      </c>
      <c r="M40" s="52" t="n">
        <v>0</v>
      </c>
      <c r="N40" s="52" t="n">
        <v>0</v>
      </c>
      <c r="O40" s="57" t="n">
        <v>1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64</v>
      </c>
      <c r="B41" s="58" t="s">
        <v>65</v>
      </c>
      <c r="C41" s="52" t="n">
        <v>2130</v>
      </c>
      <c r="D41" s="52" t="n">
        <v>2130</v>
      </c>
      <c r="E41" s="52" t="n">
        <v>808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808</v>
      </c>
      <c r="L41" s="52" t="n">
        <v>808</v>
      </c>
      <c r="M41" s="52" t="n">
        <v>0</v>
      </c>
      <c r="N41" s="52" t="n">
        <v>0</v>
      </c>
      <c r="O41" s="57" t="n">
        <v>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3</v>
      </c>
      <c r="B42" s="51" t="s">
        <v>66</v>
      </c>
      <c r="C42" s="52" t="n">
        <v>1680</v>
      </c>
      <c r="D42" s="52" t="n">
        <v>1680</v>
      </c>
      <c r="E42" s="52" t="n">
        <v>105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3</v>
      </c>
      <c r="K42" s="52" t="n">
        <v>1050</v>
      </c>
      <c r="L42" s="52" t="n">
        <v>1050</v>
      </c>
      <c r="M42" s="52" t="n">
        <v>0</v>
      </c>
      <c r="N42" s="52" t="n">
        <v>0</v>
      </c>
      <c r="O42" s="57" t="n">
        <v>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5" t="n">
        <v>100</v>
      </c>
      <c r="B43" s="59" t="s">
        <v>67</v>
      </c>
      <c r="C43" s="60" t="n">
        <v>1600</v>
      </c>
      <c r="D43" s="60" t="n">
        <v>1600</v>
      </c>
      <c r="E43" s="42" t="n">
        <v>975</v>
      </c>
      <c r="F43" s="52" t="n">
        <v>0</v>
      </c>
      <c r="G43" s="52" t="n">
        <v>15</v>
      </c>
      <c r="H43" s="52" t="n">
        <v>0</v>
      </c>
      <c r="I43" s="52" t="n">
        <v>0</v>
      </c>
      <c r="J43" s="52" t="n">
        <v>4</v>
      </c>
      <c r="K43" s="42" t="n">
        <v>960</v>
      </c>
      <c r="L43" s="42" t="n">
        <v>960</v>
      </c>
      <c r="M43" s="52" t="n">
        <v>0</v>
      </c>
      <c r="N43" s="52" t="n">
        <v>15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s">
        <v>68</v>
      </c>
      <c r="B44" s="51" t="s">
        <v>69</v>
      </c>
      <c r="C44" s="52" t="n">
        <v>32687</v>
      </c>
      <c r="D44" s="52" t="n">
        <v>32687</v>
      </c>
      <c r="E44" s="52" t="n">
        <v>15554</v>
      </c>
      <c r="F44" s="52" t="n">
        <v>1536</v>
      </c>
      <c r="G44" s="52" t="n">
        <v>56</v>
      </c>
      <c r="H44" s="52" t="n">
        <v>0</v>
      </c>
      <c r="I44" s="52" t="n">
        <v>0</v>
      </c>
      <c r="J44" s="52" t="n">
        <v>0</v>
      </c>
      <c r="K44" s="52" t="n">
        <v>17034</v>
      </c>
      <c r="L44" s="52" t="n">
        <v>17034</v>
      </c>
      <c r="M44" s="52" t="n">
        <v>15653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61" t="s">
        <v>70</v>
      </c>
      <c r="B45" s="62" t="s">
        <v>71</v>
      </c>
      <c r="C45" s="63" t="n">
        <v>20372</v>
      </c>
      <c r="D45" s="63" t="n">
        <v>20372</v>
      </c>
      <c r="E45" s="52" t="n">
        <v>10738</v>
      </c>
      <c r="F45" s="52" t="n">
        <v>359</v>
      </c>
      <c r="G45" s="52" t="n">
        <v>46</v>
      </c>
      <c r="H45" s="52" t="n">
        <v>0</v>
      </c>
      <c r="I45" s="52" t="n">
        <v>0</v>
      </c>
      <c r="J45" s="52" t="n">
        <v>0</v>
      </c>
      <c r="K45" s="63" t="n">
        <v>11051</v>
      </c>
      <c r="L45" s="63" t="n">
        <v>11051</v>
      </c>
      <c r="M45" s="52" t="n">
        <v>8706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4"/>
      <c r="B46" s="46" t="s">
        <v>72</v>
      </c>
      <c r="C46" s="48" t="n">
        <v>63990</v>
      </c>
      <c r="D46" s="48" t="n">
        <v>63990</v>
      </c>
      <c r="E46" s="48" t="n">
        <v>29950</v>
      </c>
      <c r="F46" s="48" t="n">
        <v>1895</v>
      </c>
      <c r="G46" s="48" t="n">
        <v>117</v>
      </c>
      <c r="H46" s="48" t="n">
        <v>0</v>
      </c>
      <c r="I46" s="48" t="n">
        <v>0</v>
      </c>
      <c r="J46" s="48" t="n">
        <v>7</v>
      </c>
      <c r="K46" s="48" t="n">
        <v>31728</v>
      </c>
      <c r="L46" s="48" t="n">
        <v>31728</v>
      </c>
      <c r="M46" s="48" t="n">
        <v>29014</v>
      </c>
      <c r="N46" s="48" t="n">
        <v>15</v>
      </c>
      <c r="O46" s="48" t="n">
        <v>17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9" t="s">
        <v>73</v>
      </c>
      <c r="B47" s="4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 t="n">
        <v>6</v>
      </c>
      <c r="B48" s="41" t="s">
        <v>74</v>
      </c>
      <c r="C48" s="42" t="n">
        <v>1269</v>
      </c>
      <c r="D48" s="42" t="n">
        <v>739</v>
      </c>
      <c r="E48" s="43" t="n">
        <v>645</v>
      </c>
      <c r="F48" s="43" t="n">
        <v>0</v>
      </c>
      <c r="G48" s="43" t="n">
        <v>0</v>
      </c>
      <c r="H48" s="43" t="n">
        <v>-12</v>
      </c>
      <c r="I48" s="43" t="n">
        <v>0</v>
      </c>
      <c r="J48" s="43" t="n">
        <v>0</v>
      </c>
      <c r="K48" s="42" t="n">
        <v>1088</v>
      </c>
      <c r="L48" s="42" t="n">
        <v>633</v>
      </c>
      <c r="M48" s="43" t="n">
        <v>0</v>
      </c>
      <c r="N48" s="43" t="n">
        <v>0</v>
      </c>
      <c r="O48" s="44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true" outlineLevel="0" collapsed="false">
      <c r="A49" s="40" t="n">
        <v>74</v>
      </c>
      <c r="B49" s="41" t="s">
        <v>75</v>
      </c>
      <c r="C49" s="52" t="n">
        <v>22187</v>
      </c>
      <c r="D49" s="52" t="n">
        <v>12913</v>
      </c>
      <c r="E49" s="67" t="n">
        <v>6579</v>
      </c>
      <c r="F49" s="67" t="n">
        <v>0</v>
      </c>
      <c r="G49" s="67" t="n">
        <v>0</v>
      </c>
      <c r="H49" s="67" t="n">
        <v>-122</v>
      </c>
      <c r="I49" s="43" t="n">
        <v>0</v>
      </c>
      <c r="J49" s="67" t="n">
        <v>0</v>
      </c>
      <c r="K49" s="52" t="n">
        <v>11093</v>
      </c>
      <c r="L49" s="52" t="n">
        <v>6457</v>
      </c>
      <c r="M49" s="52" t="n">
        <v>0</v>
      </c>
      <c r="N49" s="67" t="n">
        <v>0</v>
      </c>
      <c r="O49" s="57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53" t="n">
        <v>77</v>
      </c>
      <c r="B50" s="58" t="s">
        <v>76</v>
      </c>
      <c r="C50" s="68" t="n">
        <v>1286</v>
      </c>
      <c r="D50" s="68" t="n">
        <v>749</v>
      </c>
      <c r="E50" s="69" t="n">
        <v>291</v>
      </c>
      <c r="F50" s="67" t="n">
        <v>0</v>
      </c>
      <c r="G50" s="67" t="n">
        <v>0</v>
      </c>
      <c r="H50" s="67" t="n">
        <v>-5</v>
      </c>
      <c r="I50" s="43" t="n">
        <v>0</v>
      </c>
      <c r="J50" s="67" t="n">
        <v>5</v>
      </c>
      <c r="K50" s="68" t="n">
        <v>490</v>
      </c>
      <c r="L50" s="68" t="n">
        <v>286</v>
      </c>
      <c r="M50" s="69" t="n">
        <v>0</v>
      </c>
      <c r="N50" s="69" t="n">
        <v>36</v>
      </c>
      <c r="O50" s="70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40" t="n">
        <v>81</v>
      </c>
      <c r="B51" s="41" t="s">
        <v>77</v>
      </c>
      <c r="C51" s="42" t="n">
        <v>20500</v>
      </c>
      <c r="D51" s="42" t="n">
        <v>11931</v>
      </c>
      <c r="E51" s="43" t="n">
        <v>8104</v>
      </c>
      <c r="F51" s="67" t="n">
        <v>0</v>
      </c>
      <c r="G51" s="67" t="n">
        <v>494</v>
      </c>
      <c r="H51" s="67" t="n">
        <v>-154</v>
      </c>
      <c r="I51" s="43" t="n">
        <v>0</v>
      </c>
      <c r="J51" s="67" t="n">
        <v>203</v>
      </c>
      <c r="K51" s="42" t="n">
        <v>12813</v>
      </c>
      <c r="L51" s="42" t="n">
        <v>7456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2</v>
      </c>
      <c r="B52" s="41" t="s">
        <v>78</v>
      </c>
      <c r="C52" s="42" t="n">
        <v>27129</v>
      </c>
      <c r="D52" s="42" t="n">
        <v>15789</v>
      </c>
      <c r="E52" s="43" t="n">
        <v>13942</v>
      </c>
      <c r="F52" s="67" t="n">
        <v>0</v>
      </c>
      <c r="G52" s="67" t="n">
        <v>209</v>
      </c>
      <c r="H52" s="67" t="n">
        <v>-257</v>
      </c>
      <c r="I52" s="43" t="n">
        <v>0</v>
      </c>
      <c r="J52" s="67" t="n">
        <v>0</v>
      </c>
      <c r="K52" s="42" t="n">
        <v>23156</v>
      </c>
      <c r="L52" s="42" t="n">
        <v>13476</v>
      </c>
      <c r="M52" s="43" t="n">
        <v>0</v>
      </c>
      <c r="N52" s="43" t="n">
        <v>319</v>
      </c>
      <c r="O52" s="44" t="n">
        <v>231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3</v>
      </c>
      <c r="B53" s="41" t="s">
        <v>79</v>
      </c>
      <c r="C53" s="42" t="n">
        <v>9700</v>
      </c>
      <c r="D53" s="42" t="n">
        <v>5645</v>
      </c>
      <c r="E53" s="43" t="n">
        <v>2561</v>
      </c>
      <c r="F53" s="67" t="n">
        <v>0</v>
      </c>
      <c r="G53" s="67" t="n">
        <v>133</v>
      </c>
      <c r="H53" s="67" t="n">
        <v>-46</v>
      </c>
      <c r="I53" s="43" t="n">
        <v>0</v>
      </c>
      <c r="J53" s="67" t="n">
        <v>35</v>
      </c>
      <c r="K53" s="42" t="n">
        <v>4092</v>
      </c>
      <c r="L53" s="42" t="n">
        <v>2382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5" t="n">
        <v>92</v>
      </c>
      <c r="B54" s="50" t="s">
        <v>80</v>
      </c>
      <c r="C54" s="42" t="n">
        <v>1749</v>
      </c>
      <c r="D54" s="42" t="n">
        <v>1018</v>
      </c>
      <c r="E54" s="43" t="n">
        <v>1037</v>
      </c>
      <c r="F54" s="67" t="n">
        <v>0</v>
      </c>
      <c r="G54" s="67" t="n">
        <v>0</v>
      </c>
      <c r="H54" s="67" t="n">
        <v>-19</v>
      </c>
      <c r="I54" s="43" t="n">
        <v>0</v>
      </c>
      <c r="J54" s="67" t="n">
        <v>0</v>
      </c>
      <c r="K54" s="42" t="n">
        <v>1749</v>
      </c>
      <c r="L54" s="42" t="n">
        <v>1018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" hidden="false" customHeight="true" outlineLevel="0" collapsed="false">
      <c r="A55" s="55" t="n">
        <v>94</v>
      </c>
      <c r="B55" s="41" t="s">
        <v>81</v>
      </c>
      <c r="C55" s="42" t="n">
        <v>7042</v>
      </c>
      <c r="D55" s="42" t="n">
        <v>4098</v>
      </c>
      <c r="E55" s="43" t="n">
        <v>2088</v>
      </c>
      <c r="F55" s="67" t="n">
        <v>0</v>
      </c>
      <c r="G55" s="67" t="n">
        <v>0</v>
      </c>
      <c r="H55" s="67" t="n">
        <v>-39</v>
      </c>
      <c r="I55" s="43" t="n">
        <v>0</v>
      </c>
      <c r="J55" s="67" t="n">
        <v>0</v>
      </c>
      <c r="K55" s="42" t="n">
        <v>3521</v>
      </c>
      <c r="L55" s="42" t="n">
        <v>2049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5</v>
      </c>
      <c r="B56" s="50" t="s">
        <v>82</v>
      </c>
      <c r="C56" s="42" t="n">
        <v>5000</v>
      </c>
      <c r="D56" s="42" t="n">
        <v>2910</v>
      </c>
      <c r="E56" s="43" t="n">
        <v>1553</v>
      </c>
      <c r="F56" s="67" t="n">
        <v>0</v>
      </c>
      <c r="G56" s="67" t="n">
        <v>0</v>
      </c>
      <c r="H56" s="67" t="n">
        <v>-29</v>
      </c>
      <c r="I56" s="43" t="n">
        <v>0</v>
      </c>
      <c r="J56" s="67" t="n">
        <v>0</v>
      </c>
      <c r="K56" s="42" t="n">
        <v>2619</v>
      </c>
      <c r="L56" s="42" t="n">
        <v>1524</v>
      </c>
      <c r="M56" s="43" t="n">
        <v>0</v>
      </c>
      <c r="N56" s="43" t="n">
        <v>138</v>
      </c>
      <c r="O56" s="44" t="n">
        <v>8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96</v>
      </c>
      <c r="B57" s="50" t="s">
        <v>83</v>
      </c>
      <c r="C57" s="42" t="n">
        <v>952</v>
      </c>
      <c r="D57" s="42" t="n">
        <v>554</v>
      </c>
      <c r="E57" s="43" t="n">
        <v>316</v>
      </c>
      <c r="F57" s="67" t="n">
        <v>0</v>
      </c>
      <c r="G57" s="67" t="n">
        <v>5</v>
      </c>
      <c r="H57" s="67" t="n">
        <v>-6</v>
      </c>
      <c r="I57" s="43" t="n">
        <v>0</v>
      </c>
      <c r="J57" s="67" t="n">
        <v>1</v>
      </c>
      <c r="K57" s="42" t="n">
        <v>525</v>
      </c>
      <c r="L57" s="42" t="n">
        <v>305</v>
      </c>
      <c r="M57" s="43" t="n">
        <v>0</v>
      </c>
      <c r="N57" s="43" t="n">
        <v>5</v>
      </c>
      <c r="O57" s="44" t="n">
        <v>1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134</v>
      </c>
      <c r="B58" s="71" t="s">
        <v>84</v>
      </c>
      <c r="C58" s="42" t="n">
        <v>5242</v>
      </c>
      <c r="D58" s="42" t="n">
        <v>3051</v>
      </c>
      <c r="E58" s="42" t="n">
        <v>2349</v>
      </c>
      <c r="F58" s="67" t="n">
        <v>0</v>
      </c>
      <c r="G58" s="67" t="n">
        <v>0</v>
      </c>
      <c r="H58" s="67" t="n">
        <v>-43</v>
      </c>
      <c r="I58" s="43" t="n">
        <v>0</v>
      </c>
      <c r="J58" s="67" t="n">
        <v>9</v>
      </c>
      <c r="K58" s="42" t="n">
        <v>3961</v>
      </c>
      <c r="L58" s="42" t="n">
        <v>2306</v>
      </c>
      <c r="M58" s="43" t="n">
        <v>0</v>
      </c>
      <c r="N58" s="43" t="n">
        <v>0</v>
      </c>
      <c r="O58" s="44" t="n">
        <v>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/>
      <c r="B59" s="72" t="s">
        <v>85</v>
      </c>
      <c r="C59" s="63" t="n">
        <v>1095</v>
      </c>
      <c r="D59" s="63" t="n">
        <v>637</v>
      </c>
      <c r="E59" s="63" t="n">
        <v>142</v>
      </c>
      <c r="F59" s="63" t="n">
        <v>198</v>
      </c>
      <c r="G59" s="63" t="n">
        <v>0</v>
      </c>
      <c r="H59" s="63" t="n">
        <v>-2</v>
      </c>
      <c r="I59" s="63" t="n">
        <v>0</v>
      </c>
      <c r="J59" s="63" t="n">
        <v>0</v>
      </c>
      <c r="K59" s="63" t="n">
        <v>581</v>
      </c>
      <c r="L59" s="42" t="n">
        <v>338</v>
      </c>
      <c r="M59" s="63" t="n">
        <v>299</v>
      </c>
      <c r="N59" s="63" t="n">
        <v>0</v>
      </c>
      <c r="O59" s="73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5"/>
      <c r="B60" s="46" t="s">
        <v>86</v>
      </c>
      <c r="C60" s="48" t="n">
        <v>103151</v>
      </c>
      <c r="D60" s="48" t="n">
        <v>60034</v>
      </c>
      <c r="E60" s="48" t="n">
        <v>39607</v>
      </c>
      <c r="F60" s="48" t="n">
        <v>198</v>
      </c>
      <c r="G60" s="48" t="n">
        <v>841</v>
      </c>
      <c r="H60" s="48" t="n">
        <v>-734</v>
      </c>
      <c r="I60" s="48" t="n">
        <v>0</v>
      </c>
      <c r="J60" s="48" t="n">
        <v>253</v>
      </c>
      <c r="K60" s="48" t="n">
        <v>65688</v>
      </c>
      <c r="L60" s="48" t="n">
        <v>38230</v>
      </c>
      <c r="M60" s="48" t="n">
        <v>299</v>
      </c>
      <c r="N60" s="48" t="n">
        <v>498</v>
      </c>
      <c r="O60" s="48" t="n">
        <v>24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false" customHeight="true" outlineLevel="0" collapsed="false">
      <c r="A61" s="45"/>
      <c r="B61" s="46" t="s">
        <v>87</v>
      </c>
      <c r="C61" s="74" t="s">
        <v>88</v>
      </c>
      <c r="D61" s="75" t="n">
        <v>222508.09</v>
      </c>
      <c r="E61" s="75" t="n">
        <v>141889</v>
      </c>
      <c r="F61" s="75" t="n">
        <v>2093</v>
      </c>
      <c r="G61" s="75" t="n">
        <v>1256</v>
      </c>
      <c r="H61" s="75" t="n">
        <v>-742</v>
      </c>
      <c r="I61" s="75" t="n">
        <v>0</v>
      </c>
      <c r="J61" s="75" t="n">
        <v>644</v>
      </c>
      <c r="K61" s="74" t="s">
        <v>88</v>
      </c>
      <c r="L61" s="75" t="n">
        <v>141984</v>
      </c>
      <c r="M61" s="75" t="n">
        <v>45696</v>
      </c>
      <c r="N61" s="75" t="n">
        <v>513</v>
      </c>
      <c r="O61" s="48" t="n">
        <v>260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false" customHeight="true" outlineLevel="0" collapsed="false">
      <c r="A62" s="45"/>
      <c r="B62" s="46" t="s">
        <v>98</v>
      </c>
      <c r="C62" s="74" t="s">
        <v>88</v>
      </c>
      <c r="D62" s="74" t="s">
        <v>88</v>
      </c>
      <c r="E62" s="75" t="n">
        <v>141280</v>
      </c>
      <c r="F62" s="75" t="n">
        <v>470</v>
      </c>
      <c r="G62" s="75" t="n">
        <v>627</v>
      </c>
      <c r="H62" s="75" t="n">
        <v>-797</v>
      </c>
      <c r="I62" s="75" t="n">
        <v>0</v>
      </c>
      <c r="J62" s="48" t="n">
        <v>222</v>
      </c>
      <c r="K62" s="76" t="s">
        <v>88</v>
      </c>
      <c r="L62" s="75" t="n">
        <v>140326</v>
      </c>
      <c r="M62" s="76" t="s">
        <v>88</v>
      </c>
      <c r="N62" s="76" t="s">
        <v>88</v>
      </c>
      <c r="O62" s="74" t="s">
        <v>8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39" customFormat="true" ht="11.25" hidden="false" customHeight="true" outlineLevel="0" collapsed="false">
      <c r="A63" s="45"/>
      <c r="B63" s="46" t="s">
        <v>106</v>
      </c>
      <c r="C63" s="74" t="s">
        <v>88</v>
      </c>
      <c r="D63" s="74" t="s">
        <v>88</v>
      </c>
      <c r="E63" s="75" t="n">
        <v>140326</v>
      </c>
      <c r="F63" s="75" t="n">
        <v>869</v>
      </c>
      <c r="G63" s="75" t="n">
        <v>94</v>
      </c>
      <c r="H63" s="75" t="n">
        <v>788</v>
      </c>
      <c r="I63" s="75" t="n">
        <v>0</v>
      </c>
      <c r="J63" s="75" t="n">
        <v>28</v>
      </c>
      <c r="K63" s="74" t="s">
        <v>88</v>
      </c>
      <c r="L63" s="75" t="n">
        <v>141889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true" customHeight="true" outlineLevel="0" collapsed="false">
      <c r="A64" s="45"/>
      <c r="B64" s="46"/>
      <c r="C64" s="74"/>
      <c r="D64" s="74"/>
      <c r="E64" s="75"/>
      <c r="F64" s="75"/>
      <c r="G64" s="75"/>
      <c r="H64" s="75"/>
      <c r="I64" s="75"/>
      <c r="J64" s="75"/>
      <c r="K64" s="74"/>
      <c r="L64" s="75"/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89</v>
      </c>
      <c r="C65" s="74" t="s">
        <v>88</v>
      </c>
      <c r="D65" s="74" t="s">
        <v>88</v>
      </c>
      <c r="E65" s="77" t="n">
        <v>141280</v>
      </c>
      <c r="F65" s="75" t="n">
        <v>3432</v>
      </c>
      <c r="G65" s="75" t="n">
        <v>1977</v>
      </c>
      <c r="H65" s="75" t="n">
        <v>-751</v>
      </c>
      <c r="I65" s="75" t="n">
        <v>0</v>
      </c>
      <c r="J65" s="75" t="n">
        <v>89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23" customFormat="true" ht="12" hidden="false" customHeight="true" outlineLevel="0" collapsed="false">
      <c r="A66" s="86"/>
      <c r="B66" s="81"/>
      <c r="E66" s="80"/>
      <c r="F66" s="81"/>
    </row>
    <row r="67" s="23" customFormat="true" ht="12" hidden="false" customHeight="true" outlineLevel="0" collapsed="false">
      <c r="A67" s="87"/>
      <c r="B67" s="81"/>
      <c r="E67" s="80"/>
      <c r="F67" s="81"/>
    </row>
    <row r="68" s="23" customFormat="true" ht="10.5" hidden="false" customHeight="true" outlineLevel="0" collapsed="false">
      <c r="A68" s="80"/>
      <c r="B68" s="81"/>
      <c r="E68" s="80"/>
      <c r="F68" s="79"/>
    </row>
    <row r="69" s="79" customFormat="true" ht="11.25" hidden="false" customHeight="false" outlineLevel="0" collapsed="false">
      <c r="A69" s="80"/>
      <c r="E69" s="80"/>
    </row>
    <row r="70" customFormat="false" ht="12.75" hidden="false" customHeight="true" outlineLevel="0" collapsed="false">
      <c r="A70" s="3" t="s">
        <v>100</v>
      </c>
      <c r="M70" s="82" t="s">
        <v>101</v>
      </c>
    </row>
    <row r="71" customFormat="false" ht="13.5" hidden="false" customHeight="true" outlineLevel="0" collapsed="false">
      <c r="A71" s="3"/>
    </row>
    <row r="72" customFormat="false" ht="10.5" hidden="false" customHeight="true" outlineLevel="0" collapsed="false">
      <c r="A72" s="2"/>
    </row>
    <row r="73" s="3" customFormat="true" ht="12.75" hidden="false" customHeight="false" outlineLevel="0" collapsed="false">
      <c r="A73" s="83"/>
      <c r="O73" s="82"/>
    </row>
    <row r="74" customFormat="false" ht="15.75" hidden="false" customHeight="false" outlineLevel="0" collapsed="false">
      <c r="A74" s="79" t="s">
        <v>107</v>
      </c>
      <c r="B74" s="39"/>
    </row>
    <row r="75" s="85" customFormat="true" ht="10.5" hidden="false" customHeight="true" outlineLevel="0" collapsed="false">
      <c r="A75" s="79"/>
      <c r="B75" s="79"/>
      <c r="C75" s="84"/>
      <c r="D75" s="84"/>
      <c r="E75" s="84"/>
      <c r="F75" s="84"/>
      <c r="G75" s="84"/>
      <c r="K75" s="84"/>
      <c r="L75" s="84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9.75" hidden="false" customHeight="true" outlineLevel="0" collapsed="false"/>
    <row r="77" s="85" customFormat="true" ht="10.5" hidden="false" customHeight="true" outlineLevel="0" collapsed="false">
      <c r="A77" s="84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s="85" customFormat="true" ht="10.5" hidden="false" customHeight="true" outlineLevel="0" collapsed="false">
      <c r="A78" s="84"/>
      <c r="C78" s="84"/>
      <c r="D78" s="84"/>
      <c r="E78" s="84"/>
      <c r="F78" s="84"/>
      <c r="G78" s="84"/>
      <c r="K78" s="84"/>
      <c r="L78" s="84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8:B38"/>
    <mergeCell ref="A47:B47"/>
  </mergeCells>
  <printOptions headings="false" gridLines="false" gridLinesSet="true" horizontalCentered="true" verticalCentered="false"/>
  <pageMargins left="0.275694444444444" right="0.236111111111111" top="0.945138888888889" bottom="0.472222222222222" header="0.511811023622047" footer="0.275694444444444"/>
  <pageSetup paperSize="9" scale="72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08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09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10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76</v>
      </c>
      <c r="E19" s="43" t="n">
        <v>1249</v>
      </c>
      <c r="F19" s="43" t="n">
        <v>0</v>
      </c>
      <c r="G19" s="43" t="n">
        <v>0</v>
      </c>
      <c r="H19" s="43" t="n">
        <v>-6</v>
      </c>
      <c r="I19" s="43" t="n">
        <v>0</v>
      </c>
      <c r="J19" s="43" t="n">
        <v>0</v>
      </c>
      <c r="K19" s="42" t="n">
        <v>2800</v>
      </c>
      <c r="L19" s="42" t="n">
        <v>1243</v>
      </c>
      <c r="M19" s="43" t="n">
        <v>0</v>
      </c>
      <c r="N19" s="43" t="n">
        <v>59</v>
      </c>
      <c r="O19" s="44" t="n">
        <v>24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76</v>
      </c>
      <c r="E20" s="47" t="n">
        <v>1249</v>
      </c>
      <c r="F20" s="48" t="n">
        <v>0</v>
      </c>
      <c r="G20" s="48" t="n">
        <v>0</v>
      </c>
      <c r="H20" s="48" t="n">
        <v>-6</v>
      </c>
      <c r="I20" s="48" t="n">
        <v>0</v>
      </c>
      <c r="J20" s="48" t="n">
        <v>0</v>
      </c>
      <c r="K20" s="48" t="n">
        <v>2800</v>
      </c>
      <c r="L20" s="48" t="n">
        <v>1243</v>
      </c>
      <c r="M20" s="48" t="n">
        <v>0</v>
      </c>
      <c r="N20" s="48" t="n">
        <v>59</v>
      </c>
      <c r="O20" s="48" t="n">
        <v>24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6175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786</v>
      </c>
      <c r="L22" s="42" t="n">
        <v>6175</v>
      </c>
      <c r="M22" s="43" t="n">
        <v>0</v>
      </c>
      <c r="N22" s="43" t="n">
        <v>294</v>
      </c>
      <c r="O22" s="44" t="n">
        <v>17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951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200</v>
      </c>
      <c r="L23" s="42" t="n">
        <v>2951</v>
      </c>
      <c r="M23" s="43" t="n">
        <v>0</v>
      </c>
      <c r="N23" s="43" t="n">
        <v>140</v>
      </c>
      <c r="O23" s="44" t="n">
        <v>88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49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52" t="n">
        <v>5954</v>
      </c>
      <c r="L24" s="42" t="n">
        <v>4185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474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2" t="n">
        <v>3520</v>
      </c>
      <c r="L25" s="42" t="n">
        <v>2474</v>
      </c>
      <c r="M25" s="43" t="n">
        <v>0</v>
      </c>
      <c r="N25" s="43" t="n">
        <v>0</v>
      </c>
      <c r="O25" s="44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10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5837</v>
      </c>
      <c r="L26" s="42" t="n">
        <v>4102</v>
      </c>
      <c r="M26" s="43" t="n">
        <v>0</v>
      </c>
      <c r="N26" s="43" t="n">
        <v>0</v>
      </c>
      <c r="O26" s="44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96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213</v>
      </c>
      <c r="L27" s="42" t="n">
        <v>2961</v>
      </c>
      <c r="M27" s="43" t="n">
        <v>0</v>
      </c>
      <c r="N27" s="43" t="n">
        <v>135</v>
      </c>
      <c r="O27" s="44" t="n">
        <v>48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4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6082</v>
      </c>
      <c r="L29" s="42" t="n">
        <v>4274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55" t="s">
        <v>111</v>
      </c>
      <c r="B30" s="50" t="s">
        <v>82</v>
      </c>
      <c r="C30" s="52" t="n">
        <v>2165</v>
      </c>
      <c r="D30" s="52" t="n">
        <v>1521</v>
      </c>
      <c r="E30" s="52" t="n">
        <v>0</v>
      </c>
      <c r="F30" s="43" t="n">
        <v>0</v>
      </c>
      <c r="G30" s="43" t="n">
        <v>138</v>
      </c>
      <c r="H30" s="43" t="n">
        <v>0</v>
      </c>
      <c r="I30" s="43" t="n">
        <v>1521</v>
      </c>
      <c r="J30" s="43" t="n">
        <v>4</v>
      </c>
      <c r="K30" s="52" t="n">
        <v>1968</v>
      </c>
      <c r="L30" s="42" t="n">
        <v>1383</v>
      </c>
      <c r="M30" s="43" t="n">
        <v>0</v>
      </c>
      <c r="N30" s="43" t="n">
        <v>0</v>
      </c>
      <c r="O30" s="44" t="n">
        <v>5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9</v>
      </c>
      <c r="B31" s="51" t="s">
        <v>49</v>
      </c>
      <c r="C31" s="52" t="n">
        <v>14005</v>
      </c>
      <c r="D31" s="52" t="n">
        <v>9843</v>
      </c>
      <c r="E31" s="52" t="n">
        <v>8662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52" t="n">
        <v>12324</v>
      </c>
      <c r="L31" s="42" t="n">
        <v>8662</v>
      </c>
      <c r="M31" s="43" t="n">
        <v>0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1</v>
      </c>
      <c r="B32" s="51" t="s">
        <v>55</v>
      </c>
      <c r="C32" s="52" t="n">
        <v>1817</v>
      </c>
      <c r="D32" s="52" t="n">
        <v>1277</v>
      </c>
      <c r="E32" s="52" t="n">
        <v>1019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52" t="n">
        <v>1450</v>
      </c>
      <c r="L32" s="42" t="n">
        <v>1019</v>
      </c>
      <c r="M32" s="43" t="n">
        <v>258</v>
      </c>
      <c r="N32" s="43" t="n">
        <v>0</v>
      </c>
      <c r="O32" s="44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132</v>
      </c>
      <c r="B33" s="51" t="s">
        <v>56</v>
      </c>
      <c r="C33" s="42" t="n">
        <v>700</v>
      </c>
      <c r="D33" s="42" t="n">
        <v>492</v>
      </c>
      <c r="E33" s="42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2" t="n">
        <v>0</v>
      </c>
      <c r="L33" s="42" t="n">
        <v>0</v>
      </c>
      <c r="M33" s="43" t="n">
        <v>492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204</v>
      </c>
      <c r="B34" s="51" t="s">
        <v>57</v>
      </c>
      <c r="C34" s="52" t="n">
        <v>894</v>
      </c>
      <c r="D34" s="52" t="n">
        <v>629</v>
      </c>
      <c r="E34" s="52" t="n">
        <v>629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52" t="n">
        <v>894</v>
      </c>
      <c r="L34" s="42" t="n">
        <v>629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8</v>
      </c>
      <c r="C35" s="42" t="n">
        <v>30000</v>
      </c>
      <c r="D35" s="42" t="n">
        <v>21084</v>
      </c>
      <c r="E35" s="42" t="n">
        <v>2108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30000</v>
      </c>
      <c r="L35" s="42" t="n">
        <v>21084</v>
      </c>
      <c r="M35" s="43" t="n">
        <v>0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59</v>
      </c>
      <c r="C36" s="42" t="n">
        <v>19057.65</v>
      </c>
      <c r="D36" s="42" t="n">
        <v>13393.7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2" t="n">
        <v>0</v>
      </c>
      <c r="L36" s="42" t="n">
        <v>0</v>
      </c>
      <c r="M36" s="43" t="n">
        <v>13394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55"/>
      <c r="B37" s="51" t="s">
        <v>60</v>
      </c>
      <c r="C37" s="42" t="n">
        <v>3176.28</v>
      </c>
      <c r="D37" s="42" t="n">
        <v>2232.3</v>
      </c>
      <c r="E37" s="43" t="n">
        <v>0</v>
      </c>
      <c r="F37" s="43" t="n">
        <v>0</v>
      </c>
      <c r="G37" s="43" t="n">
        <v>0</v>
      </c>
      <c r="H37" s="42" t="n">
        <v>0</v>
      </c>
      <c r="I37" s="42" t="n">
        <v>0</v>
      </c>
      <c r="J37" s="43" t="n">
        <v>0</v>
      </c>
      <c r="K37" s="42" t="n">
        <v>0</v>
      </c>
      <c r="L37" s="42" t="n">
        <v>0</v>
      </c>
      <c r="M37" s="43" t="n">
        <v>2232</v>
      </c>
      <c r="N37" s="43" t="n">
        <v>0</v>
      </c>
      <c r="O37" s="44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5"/>
      <c r="B38" s="46" t="s">
        <v>61</v>
      </c>
      <c r="C38" s="48" t="n">
        <v>139755.93</v>
      </c>
      <c r="D38" s="48" t="n">
        <v>98221.09</v>
      </c>
      <c r="E38" s="48" t="n">
        <v>70777</v>
      </c>
      <c r="F38" s="48" t="n">
        <v>0</v>
      </c>
      <c r="G38" s="48" t="n">
        <v>138</v>
      </c>
      <c r="H38" s="48" t="n">
        <v>0</v>
      </c>
      <c r="I38" s="48" t="n">
        <v>1521</v>
      </c>
      <c r="J38" s="48" t="n">
        <v>4</v>
      </c>
      <c r="K38" s="48" t="n">
        <v>102674</v>
      </c>
      <c r="L38" s="48" t="n">
        <v>72160</v>
      </c>
      <c r="M38" s="48" t="n">
        <v>16383</v>
      </c>
      <c r="N38" s="48" t="n">
        <v>569</v>
      </c>
      <c r="O38" s="48" t="n">
        <v>31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36" t="s">
        <v>62</v>
      </c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204</v>
      </c>
      <c r="B40" s="51" t="s">
        <v>57</v>
      </c>
      <c r="C40" s="52" t="n">
        <v>4971</v>
      </c>
      <c r="D40" s="52" t="n">
        <v>4971</v>
      </c>
      <c r="E40" s="52" t="n">
        <v>316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316</v>
      </c>
      <c r="L40" s="52" t="n">
        <v>316</v>
      </c>
      <c r="M40" s="52" t="n">
        <v>4655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56" t="n">
        <v>14</v>
      </c>
      <c r="B41" s="51" t="s">
        <v>63</v>
      </c>
      <c r="C41" s="52" t="n">
        <v>550</v>
      </c>
      <c r="D41" s="52" t="n">
        <v>550</v>
      </c>
      <c r="E41" s="52" t="n">
        <v>509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509</v>
      </c>
      <c r="L41" s="52" t="n">
        <v>509</v>
      </c>
      <c r="M41" s="52" t="n">
        <v>0</v>
      </c>
      <c r="N41" s="52" t="n">
        <v>0</v>
      </c>
      <c r="O41" s="57" t="n">
        <v>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s">
        <v>64</v>
      </c>
      <c r="B42" s="58" t="s">
        <v>65</v>
      </c>
      <c r="C42" s="52" t="n">
        <v>2130</v>
      </c>
      <c r="D42" s="52" t="n">
        <v>2130</v>
      </c>
      <c r="E42" s="52" t="n">
        <v>80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808</v>
      </c>
      <c r="L42" s="52" t="n">
        <v>808</v>
      </c>
      <c r="M42" s="52" t="n">
        <v>0</v>
      </c>
      <c r="N42" s="52" t="n">
        <v>0</v>
      </c>
      <c r="O42" s="57" t="n">
        <v>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n">
        <v>93</v>
      </c>
      <c r="B43" s="51" t="s">
        <v>66</v>
      </c>
      <c r="C43" s="52" t="n">
        <v>1680</v>
      </c>
      <c r="D43" s="52" t="n">
        <v>1680</v>
      </c>
      <c r="E43" s="52" t="n">
        <v>105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4</v>
      </c>
      <c r="K43" s="52" t="n">
        <v>1050</v>
      </c>
      <c r="L43" s="52" t="n">
        <v>1050</v>
      </c>
      <c r="M43" s="52" t="n">
        <v>0</v>
      </c>
      <c r="N43" s="52" t="n">
        <v>0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55" t="n">
        <v>100</v>
      </c>
      <c r="B44" s="59" t="s">
        <v>67</v>
      </c>
      <c r="C44" s="60" t="n">
        <v>1600</v>
      </c>
      <c r="D44" s="60" t="n">
        <v>1600</v>
      </c>
      <c r="E44" s="42" t="n">
        <v>960</v>
      </c>
      <c r="F44" s="52" t="n">
        <v>0</v>
      </c>
      <c r="G44" s="52" t="n">
        <v>14</v>
      </c>
      <c r="H44" s="52" t="n">
        <v>0</v>
      </c>
      <c r="I44" s="52" t="n">
        <v>0</v>
      </c>
      <c r="J44" s="52" t="n">
        <v>4</v>
      </c>
      <c r="K44" s="52" t="n">
        <v>946</v>
      </c>
      <c r="L44" s="42" t="n">
        <v>946</v>
      </c>
      <c r="M44" s="52" t="n">
        <v>0</v>
      </c>
      <c r="N44" s="52" t="n">
        <v>15</v>
      </c>
      <c r="O44" s="57" t="n">
        <v>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40" t="s">
        <v>68</v>
      </c>
      <c r="B45" s="51" t="s">
        <v>69</v>
      </c>
      <c r="C45" s="52" t="n">
        <v>32747</v>
      </c>
      <c r="D45" s="52" t="n">
        <v>32747</v>
      </c>
      <c r="E45" s="52" t="n">
        <v>17034</v>
      </c>
      <c r="F45" s="52" t="n">
        <v>710</v>
      </c>
      <c r="G45" s="52" t="n">
        <v>56</v>
      </c>
      <c r="H45" s="52" t="n">
        <v>0</v>
      </c>
      <c r="I45" s="52" t="n">
        <v>0</v>
      </c>
      <c r="J45" s="52" t="n">
        <v>0</v>
      </c>
      <c r="K45" s="52" t="n">
        <v>17688</v>
      </c>
      <c r="L45" s="52" t="n">
        <v>17688</v>
      </c>
      <c r="M45" s="52" t="n">
        <v>14256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1" t="s">
        <v>70</v>
      </c>
      <c r="B46" s="62" t="s">
        <v>71</v>
      </c>
      <c r="C46" s="63" t="n">
        <v>20475</v>
      </c>
      <c r="D46" s="63" t="n">
        <v>20475</v>
      </c>
      <c r="E46" s="52" t="n">
        <v>11051</v>
      </c>
      <c r="F46" s="52" t="n">
        <v>375</v>
      </c>
      <c r="G46" s="52" t="n">
        <v>38</v>
      </c>
      <c r="H46" s="52" t="n">
        <v>0</v>
      </c>
      <c r="I46" s="52" t="n">
        <v>0</v>
      </c>
      <c r="J46" s="52" t="n">
        <v>0</v>
      </c>
      <c r="K46" s="63" t="n">
        <v>11388</v>
      </c>
      <c r="L46" s="63" t="n">
        <v>11388</v>
      </c>
      <c r="M46" s="52" t="n">
        <v>8435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64"/>
      <c r="B47" s="46" t="s">
        <v>72</v>
      </c>
      <c r="C47" s="48" t="n">
        <v>64153</v>
      </c>
      <c r="D47" s="48" t="n">
        <v>64153</v>
      </c>
      <c r="E47" s="48" t="n">
        <v>31728</v>
      </c>
      <c r="F47" s="48" t="n">
        <v>1085</v>
      </c>
      <c r="G47" s="48" t="n">
        <v>108</v>
      </c>
      <c r="H47" s="48" t="n">
        <v>0</v>
      </c>
      <c r="I47" s="48" t="n">
        <v>0</v>
      </c>
      <c r="J47" s="48" t="n">
        <v>8</v>
      </c>
      <c r="K47" s="48" t="n">
        <v>32705</v>
      </c>
      <c r="L47" s="48" t="n">
        <v>32705</v>
      </c>
      <c r="M47" s="48" t="n">
        <v>27346</v>
      </c>
      <c r="N47" s="48" t="n">
        <v>15</v>
      </c>
      <c r="O47" s="48" t="n">
        <v>11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9" t="s">
        <v>73</v>
      </c>
      <c r="B48" s="49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0" t="n">
        <v>6</v>
      </c>
      <c r="B49" s="41" t="s">
        <v>74</v>
      </c>
      <c r="C49" s="42" t="n">
        <v>1269</v>
      </c>
      <c r="D49" s="42" t="n">
        <v>716</v>
      </c>
      <c r="E49" s="43" t="n">
        <v>633</v>
      </c>
      <c r="F49" s="43" t="n">
        <v>0</v>
      </c>
      <c r="G49" s="43" t="n">
        <v>0</v>
      </c>
      <c r="H49" s="43" t="n">
        <v>-20</v>
      </c>
      <c r="I49" s="43" t="n">
        <v>0</v>
      </c>
      <c r="J49" s="43" t="n">
        <v>3</v>
      </c>
      <c r="K49" s="42" t="n">
        <v>1088</v>
      </c>
      <c r="L49" s="42" t="n">
        <v>613</v>
      </c>
      <c r="M49" s="43" t="n">
        <v>0</v>
      </c>
      <c r="N49" s="43" t="n">
        <v>0</v>
      </c>
      <c r="O49" s="44" t="n">
        <v>3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true" outlineLevel="0" collapsed="false">
      <c r="A50" s="40" t="n">
        <v>74</v>
      </c>
      <c r="B50" s="41" t="s">
        <v>75</v>
      </c>
      <c r="C50" s="52" t="n">
        <v>22187</v>
      </c>
      <c r="D50" s="52" t="n">
        <v>12514</v>
      </c>
      <c r="E50" s="67" t="n">
        <v>6457</v>
      </c>
      <c r="F50" s="43" t="n">
        <v>0</v>
      </c>
      <c r="G50" s="43" t="n">
        <v>0</v>
      </c>
      <c r="H50" s="43" t="n">
        <v>-200</v>
      </c>
      <c r="I50" s="43" t="n">
        <v>0</v>
      </c>
      <c r="J50" s="43" t="n">
        <v>0</v>
      </c>
      <c r="K50" s="52" t="n">
        <v>11093</v>
      </c>
      <c r="L50" s="42" t="n">
        <v>6257</v>
      </c>
      <c r="M50" s="52" t="n">
        <v>0</v>
      </c>
      <c r="N50" s="67" t="n">
        <v>521</v>
      </c>
      <c r="O50" s="57" t="n">
        <v>194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53" t="n">
        <v>77</v>
      </c>
      <c r="B51" s="58" t="s">
        <v>76</v>
      </c>
      <c r="C51" s="68" t="n">
        <v>1286</v>
      </c>
      <c r="D51" s="68" t="n">
        <v>725</v>
      </c>
      <c r="E51" s="69" t="n">
        <v>286</v>
      </c>
      <c r="F51" s="43" t="n">
        <v>0</v>
      </c>
      <c r="G51" s="43" t="n">
        <v>36</v>
      </c>
      <c r="H51" s="43" t="n">
        <v>-8</v>
      </c>
      <c r="I51" s="43" t="n">
        <v>0</v>
      </c>
      <c r="J51" s="43" t="n">
        <v>0</v>
      </c>
      <c r="K51" s="68" t="n">
        <v>429</v>
      </c>
      <c r="L51" s="42" t="n">
        <v>242</v>
      </c>
      <c r="M51" s="69" t="n">
        <v>0</v>
      </c>
      <c r="N51" s="69" t="n">
        <v>0</v>
      </c>
      <c r="O51" s="70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1</v>
      </c>
      <c r="B52" s="41" t="s">
        <v>77</v>
      </c>
      <c r="C52" s="42" t="n">
        <v>20500</v>
      </c>
      <c r="D52" s="42" t="n">
        <v>11562</v>
      </c>
      <c r="E52" s="43" t="n">
        <v>7456</v>
      </c>
      <c r="F52" s="43" t="n">
        <v>0</v>
      </c>
      <c r="G52" s="43" t="n">
        <v>0</v>
      </c>
      <c r="H52" s="43" t="n">
        <v>-230</v>
      </c>
      <c r="I52" s="43" t="n">
        <v>0</v>
      </c>
      <c r="J52" s="43" t="n">
        <v>0</v>
      </c>
      <c r="K52" s="42" t="n">
        <v>12813</v>
      </c>
      <c r="L52" s="42" t="n">
        <v>7226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2</v>
      </c>
      <c r="B53" s="41" t="s">
        <v>78</v>
      </c>
      <c r="C53" s="42" t="n">
        <v>27129</v>
      </c>
      <c r="D53" s="42" t="n">
        <v>15301</v>
      </c>
      <c r="E53" s="43" t="n">
        <v>13476</v>
      </c>
      <c r="F53" s="43" t="n">
        <v>0</v>
      </c>
      <c r="G53" s="43" t="n">
        <v>309</v>
      </c>
      <c r="H53" s="43" t="n">
        <v>-416</v>
      </c>
      <c r="I53" s="43" t="n">
        <v>0</v>
      </c>
      <c r="J53" s="43" t="n">
        <v>226</v>
      </c>
      <c r="K53" s="42" t="n">
        <v>22607</v>
      </c>
      <c r="L53" s="42" t="n">
        <v>12751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40" t="n">
        <v>83</v>
      </c>
      <c r="B54" s="41" t="s">
        <v>79</v>
      </c>
      <c r="C54" s="42" t="n">
        <v>9700</v>
      </c>
      <c r="D54" s="42" t="n">
        <v>5471</v>
      </c>
      <c r="E54" s="43" t="n">
        <v>2382</v>
      </c>
      <c r="F54" s="43" t="n">
        <v>0</v>
      </c>
      <c r="G54" s="43" t="n">
        <v>0</v>
      </c>
      <c r="H54" s="43" t="n">
        <v>-74</v>
      </c>
      <c r="I54" s="43" t="n">
        <v>0</v>
      </c>
      <c r="J54" s="43" t="n">
        <v>0</v>
      </c>
      <c r="K54" s="42" t="n">
        <v>4092</v>
      </c>
      <c r="L54" s="42" t="n">
        <v>2308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55" t="n">
        <v>92</v>
      </c>
      <c r="B55" s="50" t="s">
        <v>80</v>
      </c>
      <c r="C55" s="42" t="n">
        <v>1749</v>
      </c>
      <c r="D55" s="42" t="n">
        <v>986</v>
      </c>
      <c r="E55" s="43" t="n">
        <v>1018</v>
      </c>
      <c r="F55" s="43" t="n">
        <v>0</v>
      </c>
      <c r="G55" s="43" t="n">
        <v>0</v>
      </c>
      <c r="H55" s="43" t="n">
        <v>-32</v>
      </c>
      <c r="I55" s="43" t="n">
        <v>0</v>
      </c>
      <c r="J55" s="43" t="n">
        <v>0</v>
      </c>
      <c r="K55" s="42" t="n">
        <v>1749</v>
      </c>
      <c r="L55" s="42" t="n">
        <v>986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" hidden="false" customHeight="true" outlineLevel="0" collapsed="false">
      <c r="A56" s="55" t="n">
        <v>94</v>
      </c>
      <c r="B56" s="41" t="s">
        <v>81</v>
      </c>
      <c r="C56" s="42" t="n">
        <v>7042</v>
      </c>
      <c r="D56" s="42" t="n">
        <v>3972</v>
      </c>
      <c r="E56" s="43" t="n">
        <v>2049</v>
      </c>
      <c r="F56" s="43" t="n">
        <v>0</v>
      </c>
      <c r="G56" s="43" t="n">
        <v>0</v>
      </c>
      <c r="H56" s="43" t="n">
        <v>-63</v>
      </c>
      <c r="I56" s="43" t="n">
        <v>0</v>
      </c>
      <c r="J56" s="43" t="n">
        <v>0</v>
      </c>
      <c r="K56" s="42" t="n">
        <v>3521</v>
      </c>
      <c r="L56" s="42" t="n">
        <v>1986</v>
      </c>
      <c r="M56" s="43" t="n">
        <v>0</v>
      </c>
      <c r="N56" s="43" t="n">
        <v>0</v>
      </c>
      <c r="O56" s="44" t="n">
        <v>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s">
        <v>111</v>
      </c>
      <c r="B57" s="50" t="s">
        <v>82</v>
      </c>
      <c r="C57" s="42" t="n">
        <v>5000</v>
      </c>
      <c r="D57" s="42" t="n">
        <v>2820</v>
      </c>
      <c r="E57" s="43" t="n">
        <v>1524</v>
      </c>
      <c r="F57" s="43" t="n">
        <v>0</v>
      </c>
      <c r="G57" s="43" t="n">
        <v>0</v>
      </c>
      <c r="H57" s="43" t="n">
        <v>0</v>
      </c>
      <c r="I57" s="43" t="n">
        <v>-1524</v>
      </c>
      <c r="J57" s="43" t="n">
        <v>7</v>
      </c>
      <c r="K57" s="42" t="n">
        <v>0</v>
      </c>
      <c r="L57" s="42" t="n">
        <v>0</v>
      </c>
      <c r="M57" s="43" t="n">
        <v>0</v>
      </c>
      <c r="N57" s="43" t="n">
        <v>0</v>
      </c>
      <c r="O57" s="44" t="n">
        <v>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96</v>
      </c>
      <c r="B58" s="50" t="s">
        <v>83</v>
      </c>
      <c r="C58" s="42" t="n">
        <v>952</v>
      </c>
      <c r="D58" s="42" t="n">
        <v>537</v>
      </c>
      <c r="E58" s="43" t="n">
        <v>305</v>
      </c>
      <c r="F58" s="43" t="n">
        <v>0</v>
      </c>
      <c r="G58" s="43" t="n">
        <v>5</v>
      </c>
      <c r="H58" s="43" t="n">
        <v>-9</v>
      </c>
      <c r="I58" s="43" t="n">
        <v>0</v>
      </c>
      <c r="J58" s="43" t="n">
        <v>0</v>
      </c>
      <c r="K58" s="42" t="n">
        <v>517</v>
      </c>
      <c r="L58" s="42" t="n">
        <v>291</v>
      </c>
      <c r="M58" s="43" t="n">
        <v>0</v>
      </c>
      <c r="N58" s="43" t="n">
        <v>5</v>
      </c>
      <c r="O58" s="44" t="n">
        <v>1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55" t="n">
        <v>134</v>
      </c>
      <c r="B59" s="71" t="s">
        <v>84</v>
      </c>
      <c r="C59" s="42" t="n">
        <v>5242</v>
      </c>
      <c r="D59" s="42" t="n">
        <v>2956</v>
      </c>
      <c r="E59" s="42" t="n">
        <v>2306</v>
      </c>
      <c r="F59" s="43" t="n">
        <v>0</v>
      </c>
      <c r="G59" s="43" t="n">
        <v>0</v>
      </c>
      <c r="H59" s="43" t="n">
        <v>-72</v>
      </c>
      <c r="I59" s="43" t="n">
        <v>0</v>
      </c>
      <c r="J59" s="43" t="n">
        <v>10</v>
      </c>
      <c r="K59" s="42" t="n">
        <v>3961</v>
      </c>
      <c r="L59" s="42" t="n">
        <v>2234</v>
      </c>
      <c r="M59" s="43" t="n">
        <v>0</v>
      </c>
      <c r="N59" s="43" t="n">
        <v>0</v>
      </c>
      <c r="O59" s="44" t="n">
        <v>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61"/>
      <c r="B60" s="72" t="s">
        <v>85</v>
      </c>
      <c r="C60" s="63" t="n">
        <v>1095</v>
      </c>
      <c r="D60" s="63" t="n">
        <v>618</v>
      </c>
      <c r="E60" s="63" t="n">
        <v>338</v>
      </c>
      <c r="F60" s="63" t="n">
        <v>0</v>
      </c>
      <c r="G60" s="63" t="n">
        <v>0</v>
      </c>
      <c r="H60" s="63" t="n">
        <v>-10</v>
      </c>
      <c r="I60" s="63" t="n">
        <v>0</v>
      </c>
      <c r="J60" s="63" t="n">
        <v>0</v>
      </c>
      <c r="K60" s="63" t="n">
        <v>581</v>
      </c>
      <c r="L60" s="42" t="n">
        <v>328</v>
      </c>
      <c r="M60" s="63" t="n">
        <v>290</v>
      </c>
      <c r="N60" s="63" t="n">
        <v>0</v>
      </c>
      <c r="O60" s="73" t="n">
        <v>2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2.75" hidden="false" customHeight="false" outlineLevel="0" collapsed="false">
      <c r="A61" s="45"/>
      <c r="B61" s="46" t="s">
        <v>86</v>
      </c>
      <c r="C61" s="48" t="n">
        <v>103151</v>
      </c>
      <c r="D61" s="48" t="n">
        <v>58178</v>
      </c>
      <c r="E61" s="48" t="n">
        <v>38230</v>
      </c>
      <c r="F61" s="48" t="n">
        <v>0</v>
      </c>
      <c r="G61" s="48" t="n">
        <v>350</v>
      </c>
      <c r="H61" s="48" t="n">
        <v>-1134</v>
      </c>
      <c r="I61" s="48" t="n">
        <v>-1524</v>
      </c>
      <c r="J61" s="48" t="n">
        <v>246</v>
      </c>
      <c r="K61" s="48" t="n">
        <v>62451</v>
      </c>
      <c r="L61" s="48" t="n">
        <v>35222</v>
      </c>
      <c r="M61" s="48" t="n">
        <v>290</v>
      </c>
      <c r="N61" s="48" t="n">
        <v>526</v>
      </c>
      <c r="O61" s="48" t="n">
        <v>200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false" customHeight="true" outlineLevel="0" collapsed="false">
      <c r="A62" s="45"/>
      <c r="B62" s="46" t="s">
        <v>87</v>
      </c>
      <c r="C62" s="74" t="s">
        <v>88</v>
      </c>
      <c r="D62" s="75" t="n">
        <v>222328.09</v>
      </c>
      <c r="E62" s="75" t="n">
        <v>141984</v>
      </c>
      <c r="F62" s="75" t="n">
        <v>1085</v>
      </c>
      <c r="G62" s="75" t="n">
        <v>596</v>
      </c>
      <c r="H62" s="75" t="n">
        <v>-1140</v>
      </c>
      <c r="I62" s="75" t="n">
        <v>-3</v>
      </c>
      <c r="J62" s="75" t="n">
        <v>258</v>
      </c>
      <c r="K62" s="74" t="s">
        <v>88</v>
      </c>
      <c r="L62" s="75" t="n">
        <v>141330</v>
      </c>
      <c r="M62" s="75" t="n">
        <v>44019</v>
      </c>
      <c r="N62" s="75" t="n">
        <v>1169</v>
      </c>
      <c r="O62" s="48" t="n">
        <v>546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 t="s">
        <v>98</v>
      </c>
      <c r="C63" s="74" t="s">
        <v>88</v>
      </c>
      <c r="D63" s="74" t="s">
        <v>88</v>
      </c>
      <c r="E63" s="75" t="n">
        <v>141280</v>
      </c>
      <c r="F63" s="75" t="n">
        <v>470</v>
      </c>
      <c r="G63" s="75" t="n">
        <v>627</v>
      </c>
      <c r="H63" s="75" t="n">
        <v>-797</v>
      </c>
      <c r="I63" s="75" t="n">
        <v>0</v>
      </c>
      <c r="J63" s="48" t="n">
        <v>222</v>
      </c>
      <c r="K63" s="76" t="s">
        <v>88</v>
      </c>
      <c r="L63" s="75" t="n">
        <v>140326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39" customFormat="true" ht="11.25" hidden="true" customHeight="true" outlineLevel="0" collapsed="false">
      <c r="A64" s="45"/>
      <c r="B64" s="46" t="s">
        <v>106</v>
      </c>
      <c r="C64" s="74" t="s">
        <v>88</v>
      </c>
      <c r="D64" s="74" t="s">
        <v>88</v>
      </c>
      <c r="E64" s="75" t="n">
        <v>140326</v>
      </c>
      <c r="F64" s="75" t="n">
        <v>869</v>
      </c>
      <c r="G64" s="75" t="n">
        <v>94</v>
      </c>
      <c r="H64" s="75" t="n">
        <v>788</v>
      </c>
      <c r="I64" s="75" t="n">
        <v>0</v>
      </c>
      <c r="J64" s="75" t="n">
        <v>28</v>
      </c>
      <c r="K64" s="74" t="s">
        <v>88</v>
      </c>
      <c r="L64" s="75" t="n">
        <v>141889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true" customHeight="true" outlineLevel="0" collapsed="false">
      <c r="A65" s="45"/>
      <c r="B65" s="46" t="s">
        <v>112</v>
      </c>
      <c r="C65" s="74" t="s">
        <v>88</v>
      </c>
      <c r="D65" s="74" t="s">
        <v>88</v>
      </c>
      <c r="E65" s="75" t="n">
        <v>141889</v>
      </c>
      <c r="F65" s="75" t="n">
        <v>2093</v>
      </c>
      <c r="G65" s="75" t="n">
        <v>1256</v>
      </c>
      <c r="H65" s="75" t="n">
        <v>-742</v>
      </c>
      <c r="I65" s="75" t="n">
        <v>0</v>
      </c>
      <c r="J65" s="75" t="n">
        <v>64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false" customHeight="true" outlineLevel="0" collapsed="false">
      <c r="A66" s="45"/>
      <c r="B66" s="46" t="s">
        <v>113</v>
      </c>
      <c r="C66" s="74" t="s">
        <v>88</v>
      </c>
      <c r="D66" s="74" t="s">
        <v>88</v>
      </c>
      <c r="E66" s="75" t="n">
        <v>141280</v>
      </c>
      <c r="F66" s="75" t="n">
        <v>3432</v>
      </c>
      <c r="G66" s="75" t="n">
        <v>1977</v>
      </c>
      <c r="H66" s="75" t="n">
        <v>-751</v>
      </c>
      <c r="I66" s="75" t="n">
        <v>0</v>
      </c>
      <c r="J66" s="75" t="n">
        <v>894</v>
      </c>
      <c r="K66" s="74" t="s">
        <v>88</v>
      </c>
      <c r="L66" s="75" t="n">
        <v>141984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false" customHeight="true" outlineLevel="0" collapsed="false">
      <c r="A67" s="45"/>
      <c r="B67" s="46" t="s">
        <v>89</v>
      </c>
      <c r="C67" s="74" t="s">
        <v>88</v>
      </c>
      <c r="D67" s="74" t="s">
        <v>88</v>
      </c>
      <c r="E67" s="77" t="n">
        <v>141280</v>
      </c>
      <c r="F67" s="75" t="n">
        <v>4517</v>
      </c>
      <c r="G67" s="75" t="n">
        <v>2573</v>
      </c>
      <c r="H67" s="75" t="n">
        <v>-1891</v>
      </c>
      <c r="I67" s="75" t="n">
        <v>-3</v>
      </c>
      <c r="J67" s="75" t="n">
        <v>1152</v>
      </c>
      <c r="K67" s="74" t="s">
        <v>88</v>
      </c>
      <c r="L67" s="75" t="n">
        <v>141330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23" customFormat="true" ht="12" hidden="false" customHeight="true" outlineLevel="0" collapsed="false">
      <c r="A68" s="86" t="s">
        <v>111</v>
      </c>
      <c r="B68" s="81" t="s">
        <v>114</v>
      </c>
      <c r="E68" s="80"/>
      <c r="F68" s="81"/>
    </row>
    <row r="69" s="23" customFormat="true" ht="12" hidden="false" customHeight="true" outlineLevel="0" collapsed="false">
      <c r="A69" s="87"/>
      <c r="B69" s="81"/>
      <c r="E69" s="80"/>
      <c r="F69" s="81"/>
    </row>
    <row r="70" s="23" customFormat="true" ht="10.5" hidden="false" customHeight="true" outlineLevel="0" collapsed="false">
      <c r="A70" s="80"/>
      <c r="B70" s="81"/>
      <c r="E70" s="80"/>
      <c r="F70" s="79"/>
    </row>
    <row r="71" s="79" customFormat="true" ht="11.25" hidden="false" customHeight="false" outlineLevel="0" collapsed="false">
      <c r="A71" s="80"/>
      <c r="E71" s="80"/>
    </row>
    <row r="72" customFormat="false" ht="12.75" hidden="false" customHeight="true" outlineLevel="0" collapsed="false">
      <c r="A72" s="3" t="s">
        <v>115</v>
      </c>
      <c r="M72" s="82" t="s">
        <v>116</v>
      </c>
    </row>
    <row r="73" customFormat="false" ht="13.5" hidden="false" customHeight="true" outlineLevel="0" collapsed="false">
      <c r="A73" s="3"/>
    </row>
    <row r="74" customFormat="false" ht="10.5" hidden="false" customHeight="true" outlineLevel="0" collapsed="false">
      <c r="A74" s="2"/>
    </row>
    <row r="75" s="3" customFormat="true" ht="12.75" hidden="false" customHeight="false" outlineLevel="0" collapsed="false">
      <c r="A75" s="83"/>
      <c r="O75" s="82"/>
    </row>
    <row r="76" customFormat="false" ht="15.75" hidden="false" customHeight="false" outlineLevel="0" collapsed="false">
      <c r="A76" s="79" t="s">
        <v>107</v>
      </c>
      <c r="B76" s="39"/>
    </row>
    <row r="77" s="85" customFormat="true" ht="10.5" hidden="false" customHeight="true" outlineLevel="0" collapsed="false">
      <c r="A77" s="79"/>
      <c r="B77" s="79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9.75" hidden="false" customHeight="true" outlineLevel="0" collapsed="false"/>
    <row r="79" s="85" customFormat="true" ht="10.5" hidden="false" customHeight="true" outlineLevel="0" collapsed="false">
      <c r="A79" s="84"/>
      <c r="C79" s="84"/>
      <c r="D79" s="84"/>
      <c r="E79" s="84"/>
      <c r="F79" s="84"/>
      <c r="G79" s="84"/>
      <c r="K79" s="84"/>
      <c r="L79" s="84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85" customFormat="true" ht="10.5" hidden="false" customHeight="true" outlineLevel="0" collapsed="false">
      <c r="A80" s="84"/>
      <c r="C80" s="84"/>
      <c r="D80" s="84"/>
      <c r="E80" s="84"/>
      <c r="F80" s="84"/>
      <c r="G80" s="84"/>
      <c r="K80" s="84"/>
      <c r="L80" s="84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9:B39"/>
    <mergeCell ref="A48:B4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17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18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19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800</v>
      </c>
      <c r="E19" s="43" t="n">
        <v>1243</v>
      </c>
      <c r="F19" s="43" t="n">
        <v>0</v>
      </c>
      <c r="G19" s="43" t="n">
        <v>60</v>
      </c>
      <c r="H19" s="43" t="n">
        <v>17</v>
      </c>
      <c r="I19" s="43" t="n">
        <v>0</v>
      </c>
      <c r="J19" s="43" t="n">
        <v>24</v>
      </c>
      <c r="K19" s="42" t="n">
        <v>2667</v>
      </c>
      <c r="L19" s="42" t="n">
        <v>1200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800</v>
      </c>
      <c r="E20" s="47" t="n">
        <v>1243</v>
      </c>
      <c r="F20" s="48" t="n">
        <v>0</v>
      </c>
      <c r="G20" s="48" t="n">
        <v>60</v>
      </c>
      <c r="H20" s="48" t="n">
        <v>17</v>
      </c>
      <c r="I20" s="48" t="n">
        <v>0</v>
      </c>
      <c r="J20" s="48" t="n">
        <v>24</v>
      </c>
      <c r="K20" s="48" t="n">
        <v>2667</v>
      </c>
      <c r="L20" s="48" t="n">
        <v>1200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6175</v>
      </c>
      <c r="F22" s="43" t="n">
        <v>0</v>
      </c>
      <c r="G22" s="43" t="n">
        <v>294</v>
      </c>
      <c r="H22" s="43" t="n">
        <v>0</v>
      </c>
      <c r="I22" s="43" t="n">
        <v>0</v>
      </c>
      <c r="J22" s="43" t="n">
        <v>170</v>
      </c>
      <c r="K22" s="42" t="n">
        <v>8368</v>
      </c>
      <c r="L22" s="42" t="n">
        <v>5881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951</v>
      </c>
      <c r="F23" s="43" t="n">
        <v>0</v>
      </c>
      <c r="G23" s="43" t="n">
        <v>141</v>
      </c>
      <c r="H23" s="43" t="n">
        <v>0</v>
      </c>
      <c r="I23" s="43" t="n">
        <v>0</v>
      </c>
      <c r="J23" s="43" t="n">
        <v>88</v>
      </c>
      <c r="K23" s="42" t="n">
        <v>4000</v>
      </c>
      <c r="L23" s="42" t="n">
        <v>2810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49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52" t="n">
        <v>5954</v>
      </c>
      <c r="L24" s="42" t="n">
        <v>4185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474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2" t="n">
        <v>3520</v>
      </c>
      <c r="L25" s="42" t="n">
        <v>2474</v>
      </c>
      <c r="M25" s="43" t="n">
        <v>0</v>
      </c>
      <c r="N25" s="43" t="n">
        <v>140</v>
      </c>
      <c r="O25" s="44" t="n">
        <v>43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10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5837</v>
      </c>
      <c r="L26" s="42" t="n">
        <v>4102</v>
      </c>
      <c r="M26" s="43" t="n">
        <v>0</v>
      </c>
      <c r="N26" s="43" t="n">
        <v>0</v>
      </c>
      <c r="O26" s="44" t="n">
        <v>26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961</v>
      </c>
      <c r="F27" s="43" t="n">
        <v>0</v>
      </c>
      <c r="G27" s="43" t="n">
        <v>70</v>
      </c>
      <c r="H27" s="43" t="n">
        <v>0</v>
      </c>
      <c r="I27" s="43" t="n">
        <v>0</v>
      </c>
      <c r="J27" s="43" t="n">
        <v>48</v>
      </c>
      <c r="K27" s="42" t="n">
        <v>4112</v>
      </c>
      <c r="L27" s="42" t="n">
        <v>289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4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6082</v>
      </c>
      <c r="L29" s="42" t="n">
        <v>4274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55" t="s">
        <v>111</v>
      </c>
      <c r="B30" s="50" t="s">
        <v>82</v>
      </c>
      <c r="C30" s="52" t="n">
        <v>2165</v>
      </c>
      <c r="D30" s="52" t="n">
        <v>1521</v>
      </c>
      <c r="E30" s="52" t="n">
        <v>1383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5</v>
      </c>
      <c r="K30" s="52" t="n">
        <v>1968</v>
      </c>
      <c r="L30" s="42" t="n">
        <v>1383</v>
      </c>
      <c r="M30" s="43" t="n">
        <v>0</v>
      </c>
      <c r="N30" s="43" t="n">
        <v>0</v>
      </c>
      <c r="O30" s="44" t="n">
        <v>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9</v>
      </c>
      <c r="B31" s="51" t="s">
        <v>49</v>
      </c>
      <c r="C31" s="52" t="n">
        <v>14005</v>
      </c>
      <c r="D31" s="52" t="n">
        <v>9843</v>
      </c>
      <c r="E31" s="52" t="n">
        <v>8662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52" t="n">
        <v>12324</v>
      </c>
      <c r="L31" s="42" t="n">
        <v>8662</v>
      </c>
      <c r="M31" s="43" t="n">
        <v>0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1</v>
      </c>
      <c r="B32" s="51" t="s">
        <v>55</v>
      </c>
      <c r="C32" s="52" t="n">
        <v>1817</v>
      </c>
      <c r="D32" s="52" t="n">
        <v>1277</v>
      </c>
      <c r="E32" s="52" t="n">
        <v>1019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52" t="n">
        <v>1450</v>
      </c>
      <c r="L32" s="42" t="n">
        <v>1019</v>
      </c>
      <c r="M32" s="43" t="n">
        <v>258</v>
      </c>
      <c r="N32" s="43" t="n">
        <v>0</v>
      </c>
      <c r="O32" s="44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132</v>
      </c>
      <c r="B33" s="51" t="s">
        <v>56</v>
      </c>
      <c r="C33" s="42" t="n">
        <v>700</v>
      </c>
      <c r="D33" s="42" t="n">
        <v>492</v>
      </c>
      <c r="E33" s="42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2" t="n">
        <v>0</v>
      </c>
      <c r="L33" s="42" t="n">
        <v>0</v>
      </c>
      <c r="M33" s="43" t="n">
        <v>492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204</v>
      </c>
      <c r="B34" s="51" t="s">
        <v>57</v>
      </c>
      <c r="C34" s="52" t="n">
        <v>894</v>
      </c>
      <c r="D34" s="52" t="n">
        <v>629</v>
      </c>
      <c r="E34" s="52" t="n">
        <v>629</v>
      </c>
      <c r="F34" s="43" t="n">
        <v>0</v>
      </c>
      <c r="G34" s="43" t="n">
        <v>629</v>
      </c>
      <c r="H34" s="43" t="n">
        <v>0</v>
      </c>
      <c r="I34" s="43" t="n">
        <v>0</v>
      </c>
      <c r="J34" s="43" t="n">
        <v>18</v>
      </c>
      <c r="K34" s="52" t="n">
        <v>0</v>
      </c>
      <c r="L34" s="42" t="n">
        <v>0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8</v>
      </c>
      <c r="C35" s="42" t="n">
        <v>30000</v>
      </c>
      <c r="D35" s="42" t="n">
        <v>21084</v>
      </c>
      <c r="E35" s="42" t="n">
        <v>21084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30000</v>
      </c>
      <c r="L35" s="42" t="n">
        <v>21084</v>
      </c>
      <c r="M35" s="43" t="n">
        <v>0</v>
      </c>
      <c r="N35" s="43" t="n">
        <v>0</v>
      </c>
      <c r="O35" s="44" t="n">
        <v>144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59</v>
      </c>
      <c r="C36" s="42" t="n">
        <v>19057.65</v>
      </c>
      <c r="D36" s="42" t="n">
        <v>13393.7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2" t="n">
        <v>0</v>
      </c>
      <c r="L36" s="42" t="n">
        <v>0</v>
      </c>
      <c r="M36" s="43" t="n">
        <v>13394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55"/>
      <c r="B37" s="51" t="s">
        <v>60</v>
      </c>
      <c r="C37" s="42" t="n">
        <v>3176.28</v>
      </c>
      <c r="D37" s="42" t="n">
        <v>2232.3</v>
      </c>
      <c r="E37" s="43" t="n">
        <v>0</v>
      </c>
      <c r="F37" s="43" t="n">
        <v>0</v>
      </c>
      <c r="G37" s="43" t="n">
        <v>0</v>
      </c>
      <c r="H37" s="42" t="n">
        <v>0</v>
      </c>
      <c r="I37" s="42" t="n">
        <v>0</v>
      </c>
      <c r="J37" s="43" t="n">
        <v>0</v>
      </c>
      <c r="K37" s="42" t="n">
        <v>0</v>
      </c>
      <c r="L37" s="42" t="n">
        <v>0</v>
      </c>
      <c r="M37" s="43" t="n">
        <v>2232</v>
      </c>
      <c r="N37" s="43" t="n">
        <v>0</v>
      </c>
      <c r="O37" s="44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5"/>
      <c r="B38" s="46" t="s">
        <v>61</v>
      </c>
      <c r="C38" s="48" t="n">
        <v>139755.93</v>
      </c>
      <c r="D38" s="48" t="n">
        <v>98221.09</v>
      </c>
      <c r="E38" s="48" t="n">
        <v>72160</v>
      </c>
      <c r="F38" s="48" t="n">
        <v>0</v>
      </c>
      <c r="G38" s="48" t="n">
        <v>1134</v>
      </c>
      <c r="H38" s="48" t="n">
        <v>0</v>
      </c>
      <c r="I38" s="48" t="n">
        <v>0</v>
      </c>
      <c r="J38" s="48" t="n">
        <v>329</v>
      </c>
      <c r="K38" s="48" t="n">
        <v>101061</v>
      </c>
      <c r="L38" s="48" t="n">
        <v>71026</v>
      </c>
      <c r="M38" s="48" t="n">
        <v>16383</v>
      </c>
      <c r="N38" s="48" t="n">
        <v>140</v>
      </c>
      <c r="O38" s="48" t="n">
        <v>217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36" t="s">
        <v>62</v>
      </c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204</v>
      </c>
      <c r="B40" s="51" t="s">
        <v>57</v>
      </c>
      <c r="C40" s="52" t="n">
        <v>4971</v>
      </c>
      <c r="D40" s="52" t="n">
        <v>4971</v>
      </c>
      <c r="E40" s="52" t="n">
        <v>316</v>
      </c>
      <c r="F40" s="52" t="n">
        <v>0</v>
      </c>
      <c r="G40" s="52" t="n">
        <v>316</v>
      </c>
      <c r="H40" s="52" t="n">
        <v>0</v>
      </c>
      <c r="I40" s="52" t="n">
        <v>0</v>
      </c>
      <c r="J40" s="52" t="n">
        <v>11</v>
      </c>
      <c r="K40" s="52" t="n">
        <v>0</v>
      </c>
      <c r="L40" s="52" t="n">
        <v>0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56" t="n">
        <v>14</v>
      </c>
      <c r="B41" s="51" t="s">
        <v>63</v>
      </c>
      <c r="C41" s="52" t="n">
        <v>550</v>
      </c>
      <c r="D41" s="52" t="n">
        <v>550</v>
      </c>
      <c r="E41" s="52" t="n">
        <v>509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509</v>
      </c>
      <c r="L41" s="52" t="n">
        <v>509</v>
      </c>
      <c r="M41" s="52" t="n">
        <v>0</v>
      </c>
      <c r="N41" s="52" t="n">
        <v>0</v>
      </c>
      <c r="O41" s="57" t="n">
        <v>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s">
        <v>64</v>
      </c>
      <c r="B42" s="58" t="s">
        <v>65</v>
      </c>
      <c r="C42" s="52" t="n">
        <v>2130</v>
      </c>
      <c r="D42" s="52" t="n">
        <v>2130</v>
      </c>
      <c r="E42" s="52" t="n">
        <v>808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808</v>
      </c>
      <c r="L42" s="52" t="n">
        <v>808</v>
      </c>
      <c r="M42" s="52" t="n">
        <v>0</v>
      </c>
      <c r="N42" s="52" t="n">
        <v>0</v>
      </c>
      <c r="O42" s="57" t="n">
        <v>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n">
        <v>93</v>
      </c>
      <c r="B43" s="51" t="s">
        <v>66</v>
      </c>
      <c r="C43" s="52" t="n">
        <v>1680</v>
      </c>
      <c r="D43" s="52" t="n">
        <v>1680</v>
      </c>
      <c r="E43" s="52" t="n">
        <v>105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4</v>
      </c>
      <c r="K43" s="52" t="n">
        <v>1050</v>
      </c>
      <c r="L43" s="52" t="n">
        <v>1050</v>
      </c>
      <c r="M43" s="52" t="n">
        <v>0</v>
      </c>
      <c r="N43" s="52" t="n">
        <v>105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55" t="n">
        <v>100</v>
      </c>
      <c r="B44" s="59" t="s">
        <v>67</v>
      </c>
      <c r="C44" s="60" t="n">
        <v>1600</v>
      </c>
      <c r="D44" s="60" t="n">
        <v>1600</v>
      </c>
      <c r="E44" s="42" t="n">
        <v>946</v>
      </c>
      <c r="F44" s="52" t="n">
        <v>0</v>
      </c>
      <c r="G44" s="52" t="n">
        <v>15</v>
      </c>
      <c r="H44" s="52" t="n">
        <v>0</v>
      </c>
      <c r="I44" s="52" t="n">
        <v>0</v>
      </c>
      <c r="J44" s="52" t="n">
        <v>4</v>
      </c>
      <c r="K44" s="52" t="n">
        <v>931</v>
      </c>
      <c r="L44" s="42" t="n">
        <v>931</v>
      </c>
      <c r="M44" s="52" t="n">
        <v>0</v>
      </c>
      <c r="N44" s="52" t="n">
        <v>15</v>
      </c>
      <c r="O44" s="57" t="n">
        <v>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40" t="s">
        <v>68</v>
      </c>
      <c r="B45" s="51" t="s">
        <v>69</v>
      </c>
      <c r="C45" s="52" t="n">
        <v>33413</v>
      </c>
      <c r="D45" s="52" t="n">
        <v>33413</v>
      </c>
      <c r="E45" s="52" t="n">
        <v>17688</v>
      </c>
      <c r="F45" s="52" t="n">
        <v>342</v>
      </c>
      <c r="G45" s="52" t="n">
        <v>60</v>
      </c>
      <c r="H45" s="52" t="n">
        <v>0</v>
      </c>
      <c r="I45" s="52" t="n">
        <v>0</v>
      </c>
      <c r="J45" s="52" t="n">
        <v>0</v>
      </c>
      <c r="K45" s="52" t="n">
        <v>17970</v>
      </c>
      <c r="L45" s="52" t="n">
        <v>17970</v>
      </c>
      <c r="M45" s="52" t="n">
        <v>14578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1" t="s">
        <v>70</v>
      </c>
      <c r="B46" s="62" t="s">
        <v>71</v>
      </c>
      <c r="C46" s="63" t="n">
        <v>20988</v>
      </c>
      <c r="D46" s="63" t="n">
        <v>20988</v>
      </c>
      <c r="E46" s="52" t="n">
        <v>11388</v>
      </c>
      <c r="F46" s="52" t="n">
        <v>447</v>
      </c>
      <c r="G46" s="52" t="n">
        <v>39</v>
      </c>
      <c r="H46" s="52" t="n">
        <v>0</v>
      </c>
      <c r="I46" s="52" t="n">
        <v>0</v>
      </c>
      <c r="J46" s="52" t="n">
        <v>0</v>
      </c>
      <c r="K46" s="63" t="n">
        <v>11796</v>
      </c>
      <c r="L46" s="63" t="n">
        <v>11796</v>
      </c>
      <c r="M46" s="52" t="n">
        <v>8501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64"/>
      <c r="B47" s="46" t="s">
        <v>72</v>
      </c>
      <c r="C47" s="48" t="n">
        <v>65332</v>
      </c>
      <c r="D47" s="48" t="n">
        <v>65332</v>
      </c>
      <c r="E47" s="48" t="n">
        <v>32705</v>
      </c>
      <c r="F47" s="48" t="n">
        <v>789</v>
      </c>
      <c r="G47" s="48" t="n">
        <v>430</v>
      </c>
      <c r="H47" s="48" t="n">
        <v>0</v>
      </c>
      <c r="I47" s="48" t="n">
        <v>0</v>
      </c>
      <c r="J47" s="48" t="n">
        <v>19</v>
      </c>
      <c r="K47" s="48" t="n">
        <v>33064</v>
      </c>
      <c r="L47" s="48" t="n">
        <v>33064</v>
      </c>
      <c r="M47" s="48" t="n">
        <v>23079</v>
      </c>
      <c r="N47" s="48" t="n">
        <v>120</v>
      </c>
      <c r="O47" s="48" t="n">
        <v>11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9" t="s">
        <v>73</v>
      </c>
      <c r="B48" s="49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0" t="n">
        <v>6</v>
      </c>
      <c r="B49" s="41" t="s">
        <v>74</v>
      </c>
      <c r="C49" s="42" t="n">
        <v>1269</v>
      </c>
      <c r="D49" s="42" t="n">
        <v>695</v>
      </c>
      <c r="E49" s="43" t="n">
        <v>613</v>
      </c>
      <c r="F49" s="43" t="n">
        <v>0</v>
      </c>
      <c r="G49" s="43" t="n">
        <v>0</v>
      </c>
      <c r="H49" s="43" t="n">
        <v>-17</v>
      </c>
      <c r="I49" s="43" t="n">
        <v>0</v>
      </c>
      <c r="J49" s="43" t="n">
        <v>3</v>
      </c>
      <c r="K49" s="42" t="n">
        <v>1088</v>
      </c>
      <c r="L49" s="42" t="n">
        <v>596</v>
      </c>
      <c r="M49" s="43" t="n">
        <v>0</v>
      </c>
      <c r="N49" s="43" t="n">
        <v>0</v>
      </c>
      <c r="O49" s="44" t="n">
        <v>3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true" outlineLevel="0" collapsed="false">
      <c r="A50" s="40" t="n">
        <v>74</v>
      </c>
      <c r="B50" s="41" t="s">
        <v>75</v>
      </c>
      <c r="C50" s="52" t="n">
        <v>22187</v>
      </c>
      <c r="D50" s="52" t="n">
        <v>12158</v>
      </c>
      <c r="E50" s="67" t="n">
        <v>6257</v>
      </c>
      <c r="F50" s="43" t="n">
        <v>0</v>
      </c>
      <c r="G50" s="43" t="n">
        <v>507</v>
      </c>
      <c r="H50" s="43" t="n">
        <v>-177</v>
      </c>
      <c r="I50" s="43" t="n">
        <v>0</v>
      </c>
      <c r="J50" s="43" t="n">
        <v>174</v>
      </c>
      <c r="K50" s="52" t="n">
        <v>10169</v>
      </c>
      <c r="L50" s="42" t="n">
        <v>5573</v>
      </c>
      <c r="M50" s="52" t="n">
        <v>0</v>
      </c>
      <c r="N50" s="67" t="n">
        <v>0</v>
      </c>
      <c r="O50" s="57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53" t="n">
        <v>77</v>
      </c>
      <c r="B51" s="58" t="s">
        <v>76</v>
      </c>
      <c r="C51" s="68" t="n">
        <v>1286</v>
      </c>
      <c r="D51" s="68" t="n">
        <v>705</v>
      </c>
      <c r="E51" s="69" t="n">
        <v>242</v>
      </c>
      <c r="F51" s="43" t="n">
        <v>0</v>
      </c>
      <c r="G51" s="43" t="n">
        <v>0</v>
      </c>
      <c r="H51" s="43" t="n">
        <v>-7</v>
      </c>
      <c r="I51" s="43" t="n">
        <v>0</v>
      </c>
      <c r="J51" s="43" t="n">
        <v>0</v>
      </c>
      <c r="K51" s="68" t="n">
        <v>429</v>
      </c>
      <c r="L51" s="42" t="n">
        <v>235</v>
      </c>
      <c r="M51" s="69" t="n">
        <v>0</v>
      </c>
      <c r="N51" s="69" t="n">
        <v>0</v>
      </c>
      <c r="O51" s="70" t="n">
        <v>4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1</v>
      </c>
      <c r="B52" s="41" t="s">
        <v>77</v>
      </c>
      <c r="C52" s="42" t="n">
        <v>20500</v>
      </c>
      <c r="D52" s="42" t="n">
        <v>11234</v>
      </c>
      <c r="E52" s="43" t="n">
        <v>7226</v>
      </c>
      <c r="F52" s="43" t="n">
        <v>0</v>
      </c>
      <c r="G52" s="43" t="n">
        <v>0</v>
      </c>
      <c r="H52" s="43" t="n">
        <v>-205</v>
      </c>
      <c r="I52" s="43" t="n">
        <v>0</v>
      </c>
      <c r="J52" s="43" t="n">
        <v>0</v>
      </c>
      <c r="K52" s="42" t="n">
        <v>12813</v>
      </c>
      <c r="L52" s="42" t="n">
        <v>7021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2</v>
      </c>
      <c r="B53" s="41" t="s">
        <v>78</v>
      </c>
      <c r="C53" s="42" t="n">
        <v>27129</v>
      </c>
      <c r="D53" s="42" t="n">
        <v>14867</v>
      </c>
      <c r="E53" s="43" t="n">
        <v>12751</v>
      </c>
      <c r="F53" s="43" t="n">
        <v>0</v>
      </c>
      <c r="G53" s="43" t="n">
        <v>0</v>
      </c>
      <c r="H53" s="43" t="n">
        <v>-362</v>
      </c>
      <c r="I53" s="43" t="n">
        <v>0</v>
      </c>
      <c r="J53" s="43" t="n">
        <v>0</v>
      </c>
      <c r="K53" s="42" t="n">
        <v>22607</v>
      </c>
      <c r="L53" s="42" t="n">
        <v>12389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40" t="n">
        <v>83</v>
      </c>
      <c r="B54" s="41" t="s">
        <v>79</v>
      </c>
      <c r="C54" s="42" t="n">
        <v>9700</v>
      </c>
      <c r="D54" s="42" t="n">
        <v>5316</v>
      </c>
      <c r="E54" s="43" t="n">
        <v>2308</v>
      </c>
      <c r="F54" s="43" t="n">
        <v>0</v>
      </c>
      <c r="G54" s="43" t="n">
        <v>0</v>
      </c>
      <c r="H54" s="43" t="n">
        <v>-65</v>
      </c>
      <c r="I54" s="43" t="n">
        <v>0</v>
      </c>
      <c r="J54" s="43" t="n">
        <v>0</v>
      </c>
      <c r="K54" s="42" t="n">
        <v>4092</v>
      </c>
      <c r="L54" s="42" t="n">
        <v>2243</v>
      </c>
      <c r="M54" s="43" t="n">
        <v>0</v>
      </c>
      <c r="N54" s="43" t="n">
        <v>125</v>
      </c>
      <c r="O54" s="44" t="n">
        <v>34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55" t="n">
        <v>92</v>
      </c>
      <c r="B55" s="50" t="s">
        <v>80</v>
      </c>
      <c r="C55" s="42" t="n">
        <v>1749</v>
      </c>
      <c r="D55" s="42" t="n">
        <v>958</v>
      </c>
      <c r="E55" s="43" t="n">
        <v>986</v>
      </c>
      <c r="F55" s="43" t="n">
        <v>0</v>
      </c>
      <c r="G55" s="43" t="n">
        <v>0</v>
      </c>
      <c r="H55" s="43" t="n">
        <v>-28</v>
      </c>
      <c r="I55" s="43" t="n">
        <v>0</v>
      </c>
      <c r="J55" s="43" t="n">
        <v>0</v>
      </c>
      <c r="K55" s="42" t="n">
        <v>1749</v>
      </c>
      <c r="L55" s="42" t="n">
        <v>958</v>
      </c>
      <c r="M55" s="43" t="n">
        <v>0</v>
      </c>
      <c r="N55" s="43" t="n">
        <v>0</v>
      </c>
      <c r="O55" s="44" t="n">
        <v>13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" hidden="false" customHeight="true" outlineLevel="0" collapsed="false">
      <c r="A56" s="55" t="n">
        <v>94</v>
      </c>
      <c r="B56" s="41" t="s">
        <v>81</v>
      </c>
      <c r="C56" s="42" t="n">
        <v>7042</v>
      </c>
      <c r="D56" s="42" t="n">
        <v>3859</v>
      </c>
      <c r="E56" s="43" t="n">
        <v>1986</v>
      </c>
      <c r="F56" s="43" t="n">
        <v>0</v>
      </c>
      <c r="G56" s="43" t="n">
        <v>0</v>
      </c>
      <c r="H56" s="43" t="n">
        <v>-57</v>
      </c>
      <c r="I56" s="43" t="n">
        <v>0</v>
      </c>
      <c r="J56" s="43" t="n">
        <v>0</v>
      </c>
      <c r="K56" s="42" t="n">
        <v>3521</v>
      </c>
      <c r="L56" s="42" t="n">
        <v>1929</v>
      </c>
      <c r="M56" s="43" t="n">
        <v>0</v>
      </c>
      <c r="N56" s="43" t="n">
        <v>386</v>
      </c>
      <c r="O56" s="44" t="n">
        <v>52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96</v>
      </c>
      <c r="B57" s="50" t="s">
        <v>83</v>
      </c>
      <c r="C57" s="42" t="n">
        <v>952</v>
      </c>
      <c r="D57" s="42" t="n">
        <v>522</v>
      </c>
      <c r="E57" s="43" t="n">
        <v>291</v>
      </c>
      <c r="F57" s="43" t="n">
        <v>0</v>
      </c>
      <c r="G57" s="43" t="n">
        <v>4</v>
      </c>
      <c r="H57" s="43" t="n">
        <v>-8</v>
      </c>
      <c r="I57" s="43" t="n">
        <v>0</v>
      </c>
      <c r="J57" s="43" t="n">
        <v>3</v>
      </c>
      <c r="K57" s="42" t="n">
        <v>508</v>
      </c>
      <c r="L57" s="42" t="n">
        <v>279</v>
      </c>
      <c r="M57" s="43" t="n">
        <v>0</v>
      </c>
      <c r="N57" s="43" t="n">
        <v>4</v>
      </c>
      <c r="O57" s="44" t="n">
        <v>1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134</v>
      </c>
      <c r="B58" s="71" t="s">
        <v>84</v>
      </c>
      <c r="C58" s="42" t="n">
        <v>5242</v>
      </c>
      <c r="D58" s="42" t="n">
        <v>2873</v>
      </c>
      <c r="E58" s="42" t="n">
        <v>2234</v>
      </c>
      <c r="F58" s="43" t="n">
        <v>0</v>
      </c>
      <c r="G58" s="43" t="n">
        <v>0</v>
      </c>
      <c r="H58" s="43" t="n">
        <v>-63</v>
      </c>
      <c r="I58" s="43" t="n">
        <v>0</v>
      </c>
      <c r="J58" s="43" t="n">
        <v>9</v>
      </c>
      <c r="K58" s="42" t="n">
        <v>3961</v>
      </c>
      <c r="L58" s="42" t="n">
        <v>2171</v>
      </c>
      <c r="M58" s="43" t="n">
        <v>0</v>
      </c>
      <c r="N58" s="43" t="n">
        <v>181</v>
      </c>
      <c r="O58" s="44" t="n">
        <v>1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/>
      <c r="B59" s="72" t="s">
        <v>85</v>
      </c>
      <c r="C59" s="63" t="n">
        <v>1095</v>
      </c>
      <c r="D59" s="63" t="n">
        <v>600</v>
      </c>
      <c r="E59" s="63" t="n">
        <v>328</v>
      </c>
      <c r="F59" s="63" t="n">
        <v>274</v>
      </c>
      <c r="G59" s="63" t="n">
        <v>0</v>
      </c>
      <c r="H59" s="63" t="n">
        <v>-12</v>
      </c>
      <c r="I59" s="63" t="n">
        <v>0</v>
      </c>
      <c r="J59" s="63" t="n">
        <v>4</v>
      </c>
      <c r="K59" s="63" t="n">
        <v>1076</v>
      </c>
      <c r="L59" s="42" t="n">
        <v>590</v>
      </c>
      <c r="M59" s="63" t="n">
        <v>10</v>
      </c>
      <c r="N59" s="63" t="n">
        <v>0</v>
      </c>
      <c r="O59" s="73" t="n">
        <v>3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5"/>
      <c r="B60" s="46" t="s">
        <v>86</v>
      </c>
      <c r="C60" s="48" t="n">
        <v>98151</v>
      </c>
      <c r="D60" s="48" t="n">
        <v>53787</v>
      </c>
      <c r="E60" s="48" t="n">
        <v>35222</v>
      </c>
      <c r="F60" s="48" t="n">
        <v>274</v>
      </c>
      <c r="G60" s="48" t="n">
        <v>511</v>
      </c>
      <c r="H60" s="48" t="n">
        <v>-1001</v>
      </c>
      <c r="I60" s="48" t="n">
        <v>0</v>
      </c>
      <c r="J60" s="48" t="n">
        <v>193</v>
      </c>
      <c r="K60" s="48" t="n">
        <v>62013</v>
      </c>
      <c r="L60" s="48" t="n">
        <v>33984</v>
      </c>
      <c r="M60" s="48" t="n">
        <v>10</v>
      </c>
      <c r="N60" s="48" t="n">
        <v>696</v>
      </c>
      <c r="O60" s="48" t="n">
        <v>120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false" customHeight="true" outlineLevel="0" collapsed="false">
      <c r="A61" s="45"/>
      <c r="B61" s="46" t="s">
        <v>87</v>
      </c>
      <c r="C61" s="74" t="s">
        <v>88</v>
      </c>
      <c r="D61" s="75" t="n">
        <v>219140.09</v>
      </c>
      <c r="E61" s="75" t="n">
        <v>141330</v>
      </c>
      <c r="F61" s="75" t="n">
        <v>1063</v>
      </c>
      <c r="G61" s="75" t="n">
        <v>2135</v>
      </c>
      <c r="H61" s="75" t="n">
        <v>-984</v>
      </c>
      <c r="I61" s="75" t="n">
        <v>0</v>
      </c>
      <c r="J61" s="75" t="n">
        <v>565</v>
      </c>
      <c r="K61" s="74" t="s">
        <v>88</v>
      </c>
      <c r="L61" s="75" t="n">
        <v>139274</v>
      </c>
      <c r="M61" s="75" t="n">
        <v>39472</v>
      </c>
      <c r="N61" s="75" t="n">
        <v>956</v>
      </c>
      <c r="O61" s="48" t="n">
        <v>348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true" customHeight="true" outlineLevel="0" collapsed="false">
      <c r="A62" s="45"/>
      <c r="B62" s="46" t="s">
        <v>98</v>
      </c>
      <c r="C62" s="74" t="s">
        <v>88</v>
      </c>
      <c r="D62" s="74" t="s">
        <v>88</v>
      </c>
      <c r="E62" s="75" t="n">
        <v>141280</v>
      </c>
      <c r="F62" s="75" t="n">
        <v>470</v>
      </c>
      <c r="G62" s="75" t="n">
        <v>627</v>
      </c>
      <c r="H62" s="75" t="n">
        <v>-797</v>
      </c>
      <c r="I62" s="75" t="n">
        <v>0</v>
      </c>
      <c r="J62" s="48" t="n">
        <v>222</v>
      </c>
      <c r="K62" s="76" t="s">
        <v>88</v>
      </c>
      <c r="L62" s="75" t="n">
        <v>140326</v>
      </c>
      <c r="M62" s="76" t="s">
        <v>88</v>
      </c>
      <c r="N62" s="76" t="s">
        <v>88</v>
      </c>
      <c r="O62" s="74" t="s">
        <v>8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39" customFormat="true" ht="11.25" hidden="true" customHeight="true" outlineLevel="0" collapsed="false">
      <c r="A63" s="45"/>
      <c r="B63" s="46" t="s">
        <v>106</v>
      </c>
      <c r="C63" s="74" t="s">
        <v>88</v>
      </c>
      <c r="D63" s="74" t="s">
        <v>88</v>
      </c>
      <c r="E63" s="75" t="n">
        <v>140326</v>
      </c>
      <c r="F63" s="75" t="n">
        <v>869</v>
      </c>
      <c r="G63" s="75" t="n">
        <v>94</v>
      </c>
      <c r="H63" s="75" t="n">
        <v>788</v>
      </c>
      <c r="I63" s="75" t="n">
        <v>0</v>
      </c>
      <c r="J63" s="75" t="n">
        <v>28</v>
      </c>
      <c r="K63" s="74" t="s">
        <v>88</v>
      </c>
      <c r="L63" s="75" t="n">
        <v>141889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true" customHeight="true" outlineLevel="0" collapsed="false">
      <c r="A64" s="45"/>
      <c r="B64" s="46" t="s">
        <v>112</v>
      </c>
      <c r="C64" s="74" t="s">
        <v>88</v>
      </c>
      <c r="D64" s="74" t="s">
        <v>88</v>
      </c>
      <c r="E64" s="75" t="n">
        <v>141889</v>
      </c>
      <c r="F64" s="75" t="n">
        <v>2093</v>
      </c>
      <c r="G64" s="75" t="n">
        <v>1256</v>
      </c>
      <c r="H64" s="75" t="n">
        <v>-742</v>
      </c>
      <c r="I64" s="75" t="n">
        <v>0</v>
      </c>
      <c r="J64" s="75" t="n">
        <v>644</v>
      </c>
      <c r="K64" s="74" t="s">
        <v>88</v>
      </c>
      <c r="L64" s="75" t="n">
        <v>141984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113</v>
      </c>
      <c r="C65" s="74" t="s">
        <v>88</v>
      </c>
      <c r="D65" s="74" t="s">
        <v>88</v>
      </c>
      <c r="E65" s="75" t="n">
        <v>141280</v>
      </c>
      <c r="F65" s="75" t="n">
        <v>3432</v>
      </c>
      <c r="G65" s="75" t="n">
        <v>1977</v>
      </c>
      <c r="H65" s="75" t="n">
        <v>-751</v>
      </c>
      <c r="I65" s="75" t="n">
        <v>0</v>
      </c>
      <c r="J65" s="75" t="n">
        <v>89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false" customHeight="true" outlineLevel="0" collapsed="false">
      <c r="A66" s="45"/>
      <c r="B66" s="46" t="s">
        <v>120</v>
      </c>
      <c r="C66" s="74" t="s">
        <v>88</v>
      </c>
      <c r="D66" s="74" t="s">
        <v>88</v>
      </c>
      <c r="E66" s="75" t="n">
        <v>141984</v>
      </c>
      <c r="F66" s="75" t="n">
        <v>1085</v>
      </c>
      <c r="G66" s="75" t="n">
        <v>596</v>
      </c>
      <c r="H66" s="75" t="n">
        <v>-1140</v>
      </c>
      <c r="I66" s="75" t="n">
        <v>-3</v>
      </c>
      <c r="J66" s="75" t="n">
        <v>258</v>
      </c>
      <c r="K66" s="74" t="s">
        <v>88</v>
      </c>
      <c r="L66" s="75" t="n">
        <v>141330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false" customHeight="true" outlineLevel="0" collapsed="false">
      <c r="A67" s="45"/>
      <c r="B67" s="46" t="s">
        <v>89</v>
      </c>
      <c r="C67" s="74" t="s">
        <v>88</v>
      </c>
      <c r="D67" s="74" t="s">
        <v>88</v>
      </c>
      <c r="E67" s="77" t="n">
        <v>141280</v>
      </c>
      <c r="F67" s="75" t="n">
        <v>5580</v>
      </c>
      <c r="G67" s="75" t="n">
        <v>4708</v>
      </c>
      <c r="H67" s="75" t="n">
        <v>-2875</v>
      </c>
      <c r="I67" s="75" t="n">
        <v>-3</v>
      </c>
      <c r="J67" s="75" t="n">
        <v>1717</v>
      </c>
      <c r="K67" s="74" t="s">
        <v>88</v>
      </c>
      <c r="L67" s="75" t="n">
        <v>139274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23" customFormat="true" ht="12" hidden="false" customHeight="true" outlineLevel="0" collapsed="false">
      <c r="A68" s="86"/>
      <c r="B68" s="81"/>
      <c r="E68" s="80"/>
      <c r="F68" s="81"/>
    </row>
    <row r="69" s="23" customFormat="true" ht="12" hidden="false" customHeight="true" outlineLevel="0" collapsed="false">
      <c r="A69" s="87"/>
      <c r="B69" s="81"/>
      <c r="E69" s="80"/>
      <c r="F69" s="81"/>
    </row>
    <row r="70" s="23" customFormat="true" ht="10.5" hidden="false" customHeight="true" outlineLevel="0" collapsed="false">
      <c r="A70" s="80"/>
      <c r="B70" s="81"/>
      <c r="E70" s="80"/>
      <c r="F70" s="79"/>
    </row>
    <row r="71" s="79" customFormat="true" ht="11.25" hidden="false" customHeight="false" outlineLevel="0" collapsed="false">
      <c r="A71" s="80"/>
      <c r="E71" s="80"/>
    </row>
    <row r="72" customFormat="false" ht="12.75" hidden="false" customHeight="true" outlineLevel="0" collapsed="false">
      <c r="A72" s="3" t="s">
        <v>115</v>
      </c>
      <c r="M72" s="82" t="s">
        <v>116</v>
      </c>
    </row>
    <row r="73" customFormat="false" ht="13.5" hidden="false" customHeight="true" outlineLevel="0" collapsed="false">
      <c r="A73" s="3"/>
    </row>
    <row r="74" customFormat="false" ht="10.5" hidden="false" customHeight="true" outlineLevel="0" collapsed="false">
      <c r="A74" s="2"/>
    </row>
    <row r="75" s="3" customFormat="true" ht="12.75" hidden="false" customHeight="false" outlineLevel="0" collapsed="false">
      <c r="A75" s="83"/>
      <c r="O75" s="82"/>
    </row>
    <row r="76" customFormat="false" ht="15.75" hidden="false" customHeight="false" outlineLevel="0" collapsed="false">
      <c r="A76" s="79" t="s">
        <v>107</v>
      </c>
      <c r="B76" s="39"/>
    </row>
    <row r="77" s="85" customFormat="true" ht="10.5" hidden="false" customHeight="true" outlineLevel="0" collapsed="false">
      <c r="A77" s="79"/>
      <c r="B77" s="79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9.75" hidden="false" customHeight="true" outlineLevel="0" collapsed="false"/>
    <row r="79" s="85" customFormat="true" ht="10.5" hidden="false" customHeight="true" outlineLevel="0" collapsed="false">
      <c r="A79" s="84"/>
      <c r="C79" s="84"/>
      <c r="D79" s="84"/>
      <c r="E79" s="84"/>
      <c r="F79" s="84"/>
      <c r="G79" s="84"/>
      <c r="K79" s="84"/>
      <c r="L79" s="84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85" customFormat="true" ht="10.5" hidden="false" customHeight="true" outlineLevel="0" collapsed="false">
      <c r="A80" s="84"/>
      <c r="C80" s="84"/>
      <c r="D80" s="84"/>
      <c r="E80" s="84"/>
      <c r="F80" s="84"/>
      <c r="G80" s="84"/>
      <c r="K80" s="84"/>
      <c r="L80" s="84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9:B39"/>
    <mergeCell ref="A48:B4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21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22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23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800</v>
      </c>
      <c r="E19" s="43" t="n">
        <v>120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2" t="n">
        <v>2667</v>
      </c>
      <c r="L19" s="42" t="n">
        <v>1200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800</v>
      </c>
      <c r="E20" s="47" t="n">
        <v>120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2667</v>
      </c>
      <c r="L20" s="48" t="n">
        <v>1200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5881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368</v>
      </c>
      <c r="L22" s="42" t="n">
        <v>5881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81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000</v>
      </c>
      <c r="L23" s="42" t="n">
        <v>2810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124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52" t="n">
        <v>5954</v>
      </c>
      <c r="L24" s="42" t="n">
        <v>4185</v>
      </c>
      <c r="M24" s="43" t="n">
        <v>0</v>
      </c>
      <c r="N24" s="43" t="n">
        <v>0</v>
      </c>
      <c r="O24" s="44" t="n">
        <v>88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474</v>
      </c>
      <c r="F25" s="43" t="n">
        <v>0</v>
      </c>
      <c r="G25" s="43" t="n">
        <v>140</v>
      </c>
      <c r="H25" s="43" t="n">
        <v>0</v>
      </c>
      <c r="I25" s="43" t="n">
        <v>0</v>
      </c>
      <c r="J25" s="43" t="n">
        <v>43</v>
      </c>
      <c r="K25" s="42" t="n">
        <v>3320</v>
      </c>
      <c r="L25" s="42" t="n">
        <v>2334</v>
      </c>
      <c r="M25" s="43" t="n">
        <v>0</v>
      </c>
      <c r="N25" s="43" t="n">
        <v>0</v>
      </c>
      <c r="O25" s="44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10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5837</v>
      </c>
      <c r="L26" s="42" t="n">
        <v>4102</v>
      </c>
      <c r="M26" s="43" t="n">
        <v>0</v>
      </c>
      <c r="N26" s="43" t="n">
        <v>0</v>
      </c>
      <c r="O26" s="44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89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112</v>
      </c>
      <c r="L27" s="42" t="n">
        <v>289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4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4274</v>
      </c>
      <c r="F29" s="43" t="n">
        <v>0</v>
      </c>
      <c r="G29" s="43" t="n">
        <v>459</v>
      </c>
      <c r="H29" s="43" t="n">
        <v>0</v>
      </c>
      <c r="I29" s="43" t="n">
        <v>0</v>
      </c>
      <c r="J29" s="43" t="n">
        <v>55</v>
      </c>
      <c r="K29" s="52" t="n">
        <v>5429</v>
      </c>
      <c r="L29" s="42" t="n">
        <v>3815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55" t="n">
        <v>95</v>
      </c>
      <c r="B30" s="50" t="s">
        <v>125</v>
      </c>
      <c r="C30" s="52" t="n">
        <v>2165</v>
      </c>
      <c r="D30" s="52" t="n">
        <v>1521</v>
      </c>
      <c r="E30" s="52" t="n">
        <v>1383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52" t="n">
        <v>1968</v>
      </c>
      <c r="L30" s="42" t="n">
        <v>1383</v>
      </c>
      <c r="M30" s="43" t="n">
        <v>0</v>
      </c>
      <c r="N30" s="43" t="n">
        <v>138</v>
      </c>
      <c r="O30" s="44" t="n">
        <v>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9</v>
      </c>
      <c r="B31" s="51" t="s">
        <v>124</v>
      </c>
      <c r="C31" s="52" t="n">
        <v>14005</v>
      </c>
      <c r="D31" s="52" t="n">
        <v>9843</v>
      </c>
      <c r="E31" s="52" t="n">
        <v>8662</v>
      </c>
      <c r="F31" s="43" t="n">
        <v>0</v>
      </c>
      <c r="G31" s="43" t="n">
        <v>394</v>
      </c>
      <c r="H31" s="43" t="n">
        <v>0</v>
      </c>
      <c r="I31" s="43" t="n">
        <v>0</v>
      </c>
      <c r="J31" s="43" t="n">
        <v>0</v>
      </c>
      <c r="K31" s="52" t="n">
        <v>11764</v>
      </c>
      <c r="L31" s="42" t="n">
        <v>8268</v>
      </c>
      <c r="M31" s="43" t="n">
        <v>0</v>
      </c>
      <c r="N31" s="43" t="n">
        <v>0</v>
      </c>
      <c r="O31" s="44" t="n">
        <v>121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1</v>
      </c>
      <c r="B32" s="51" t="s">
        <v>55</v>
      </c>
      <c r="C32" s="52" t="n">
        <v>1817</v>
      </c>
      <c r="D32" s="52" t="n">
        <v>1277</v>
      </c>
      <c r="E32" s="52" t="n">
        <v>1019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52" t="n">
        <v>1450</v>
      </c>
      <c r="L32" s="42" t="n">
        <v>1019</v>
      </c>
      <c r="M32" s="43" t="n">
        <v>258</v>
      </c>
      <c r="N32" s="43" t="n">
        <v>0</v>
      </c>
      <c r="O32" s="44" t="n">
        <v>1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s">
        <v>126</v>
      </c>
      <c r="B33" s="51" t="s">
        <v>56</v>
      </c>
      <c r="C33" s="42" t="n">
        <v>700</v>
      </c>
      <c r="D33" s="42" t="n">
        <v>492</v>
      </c>
      <c r="E33" s="42" t="n">
        <v>0</v>
      </c>
      <c r="F33" s="43" t="n">
        <v>492</v>
      </c>
      <c r="G33" s="43" t="n">
        <v>0</v>
      </c>
      <c r="H33" s="43" t="n">
        <v>0</v>
      </c>
      <c r="I33" s="43" t="n">
        <v>0</v>
      </c>
      <c r="J33" s="43" t="n">
        <v>5</v>
      </c>
      <c r="K33" s="42" t="n">
        <v>700</v>
      </c>
      <c r="L33" s="42" t="n">
        <v>492</v>
      </c>
      <c r="M33" s="43" t="n">
        <v>0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55"/>
      <c r="B34" s="51" t="s">
        <v>58</v>
      </c>
      <c r="C34" s="42" t="n">
        <v>30000</v>
      </c>
      <c r="D34" s="42" t="n">
        <v>21084</v>
      </c>
      <c r="E34" s="42" t="n">
        <v>2108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144</v>
      </c>
      <c r="K34" s="42" t="n">
        <v>30000</v>
      </c>
      <c r="L34" s="42" t="n">
        <v>21084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9</v>
      </c>
      <c r="C35" s="42" t="n">
        <v>19057.65</v>
      </c>
      <c r="D35" s="42" t="n">
        <v>13393.7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0</v>
      </c>
      <c r="L35" s="42" t="n">
        <v>0</v>
      </c>
      <c r="M35" s="43" t="n">
        <v>13394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60</v>
      </c>
      <c r="C36" s="42" t="n">
        <v>3176.28</v>
      </c>
      <c r="D36" s="42" t="n">
        <v>2232.3</v>
      </c>
      <c r="E36" s="43" t="n">
        <v>0</v>
      </c>
      <c r="F36" s="43" t="n">
        <v>0</v>
      </c>
      <c r="G36" s="43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2232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5"/>
      <c r="B37" s="46" t="s">
        <v>61</v>
      </c>
      <c r="C37" s="48" t="n">
        <v>138861.93</v>
      </c>
      <c r="D37" s="48" t="n">
        <v>97592.09</v>
      </c>
      <c r="E37" s="48" t="n">
        <v>71026</v>
      </c>
      <c r="F37" s="48" t="n">
        <v>492</v>
      </c>
      <c r="G37" s="48" t="n">
        <v>993</v>
      </c>
      <c r="H37" s="48" t="n">
        <v>0</v>
      </c>
      <c r="I37" s="48" t="n">
        <v>0</v>
      </c>
      <c r="J37" s="48" t="n">
        <v>247</v>
      </c>
      <c r="K37" s="48" t="n">
        <v>100348</v>
      </c>
      <c r="L37" s="48" t="n">
        <v>70525</v>
      </c>
      <c r="M37" s="48" t="n">
        <v>15891</v>
      </c>
      <c r="N37" s="48" t="n">
        <v>138</v>
      </c>
      <c r="O37" s="48" t="n">
        <v>214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36" t="s">
        <v>62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56" t="n">
        <v>204</v>
      </c>
      <c r="B39" s="51" t="s">
        <v>127</v>
      </c>
      <c r="C39" s="52" t="n">
        <v>4971</v>
      </c>
      <c r="D39" s="52" t="n">
        <v>497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4655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14</v>
      </c>
      <c r="B40" s="51" t="s">
        <v>128</v>
      </c>
      <c r="C40" s="52" t="n">
        <v>550</v>
      </c>
      <c r="D40" s="52" t="n">
        <v>550</v>
      </c>
      <c r="E40" s="52" t="n">
        <v>509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09</v>
      </c>
      <c r="L40" s="52" t="n">
        <v>509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64</v>
      </c>
      <c r="B41" s="58" t="s">
        <v>129</v>
      </c>
      <c r="C41" s="52" t="n">
        <v>2130</v>
      </c>
      <c r="D41" s="52" t="n">
        <v>2130</v>
      </c>
      <c r="E41" s="52" t="n">
        <v>808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808</v>
      </c>
      <c r="L41" s="52" t="n">
        <v>808</v>
      </c>
      <c r="M41" s="52" t="n">
        <v>0</v>
      </c>
      <c r="N41" s="52" t="n">
        <v>0</v>
      </c>
      <c r="O41" s="57" t="n">
        <v>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3</v>
      </c>
      <c r="B42" s="51" t="s">
        <v>66</v>
      </c>
      <c r="C42" s="52" t="n">
        <v>1680</v>
      </c>
      <c r="D42" s="52" t="n">
        <v>1680</v>
      </c>
      <c r="E42" s="52" t="n">
        <v>1050</v>
      </c>
      <c r="F42" s="52" t="n">
        <v>0</v>
      </c>
      <c r="G42" s="52" t="n">
        <v>105</v>
      </c>
      <c r="H42" s="52" t="n">
        <v>0</v>
      </c>
      <c r="I42" s="52" t="n">
        <v>0</v>
      </c>
      <c r="J42" s="52" t="n">
        <v>4</v>
      </c>
      <c r="K42" s="52" t="n">
        <v>945</v>
      </c>
      <c r="L42" s="52" t="n">
        <v>945</v>
      </c>
      <c r="M42" s="52" t="n">
        <v>0</v>
      </c>
      <c r="N42" s="52" t="n">
        <v>0</v>
      </c>
      <c r="O42" s="57" t="n">
        <v>4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5" t="n">
        <v>100</v>
      </c>
      <c r="B43" s="59" t="s">
        <v>67</v>
      </c>
      <c r="C43" s="60" t="n">
        <v>1600</v>
      </c>
      <c r="D43" s="60" t="n">
        <v>1600</v>
      </c>
      <c r="E43" s="42" t="n">
        <v>931</v>
      </c>
      <c r="F43" s="52" t="n">
        <v>0</v>
      </c>
      <c r="G43" s="52" t="n">
        <v>15</v>
      </c>
      <c r="H43" s="52" t="n">
        <v>0</v>
      </c>
      <c r="I43" s="52" t="n">
        <v>0</v>
      </c>
      <c r="J43" s="52" t="n">
        <v>4</v>
      </c>
      <c r="K43" s="52" t="n">
        <v>916</v>
      </c>
      <c r="L43" s="42" t="n">
        <v>916</v>
      </c>
      <c r="M43" s="52" t="n">
        <v>0</v>
      </c>
      <c r="N43" s="52" t="n">
        <v>15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s">
        <v>68</v>
      </c>
      <c r="B44" s="51" t="s">
        <v>69</v>
      </c>
      <c r="C44" s="52" t="n">
        <v>33555</v>
      </c>
      <c r="D44" s="52" t="n">
        <v>33555</v>
      </c>
      <c r="E44" s="52" t="n">
        <v>17970</v>
      </c>
      <c r="F44" s="52" t="n">
        <v>65</v>
      </c>
      <c r="G44" s="52" t="n">
        <v>89</v>
      </c>
      <c r="H44" s="52" t="n">
        <v>0</v>
      </c>
      <c r="I44" s="52" t="n">
        <v>0</v>
      </c>
      <c r="J44" s="52" t="n">
        <v>0</v>
      </c>
      <c r="K44" s="52" t="n">
        <v>17946</v>
      </c>
      <c r="L44" s="52" t="n">
        <v>17946</v>
      </c>
      <c r="M44" s="52" t="n">
        <v>14655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61" t="s">
        <v>70</v>
      </c>
      <c r="B45" s="62" t="s">
        <v>71</v>
      </c>
      <c r="C45" s="63" t="n">
        <v>21070</v>
      </c>
      <c r="D45" s="63" t="n">
        <v>21070</v>
      </c>
      <c r="E45" s="52" t="n">
        <v>11796</v>
      </c>
      <c r="F45" s="52" t="n">
        <v>394</v>
      </c>
      <c r="G45" s="52" t="n">
        <v>58</v>
      </c>
      <c r="H45" s="52" t="n">
        <v>0</v>
      </c>
      <c r="I45" s="52" t="n">
        <v>0</v>
      </c>
      <c r="J45" s="52" t="n">
        <v>0</v>
      </c>
      <c r="K45" s="63" t="n">
        <v>12132</v>
      </c>
      <c r="L45" s="63" t="n">
        <v>12132</v>
      </c>
      <c r="M45" s="52" t="n">
        <v>8189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4"/>
      <c r="B46" s="46" t="s">
        <v>72</v>
      </c>
      <c r="C46" s="48" t="n">
        <v>65556</v>
      </c>
      <c r="D46" s="48" t="n">
        <v>65556</v>
      </c>
      <c r="E46" s="48" t="n">
        <v>33064</v>
      </c>
      <c r="F46" s="48" t="n">
        <v>459</v>
      </c>
      <c r="G46" s="48" t="n">
        <v>267</v>
      </c>
      <c r="H46" s="48" t="n">
        <v>0</v>
      </c>
      <c r="I46" s="48" t="n">
        <v>0</v>
      </c>
      <c r="J46" s="48" t="n">
        <v>8</v>
      </c>
      <c r="K46" s="48" t="n">
        <v>33256</v>
      </c>
      <c r="L46" s="48" t="n">
        <v>33256</v>
      </c>
      <c r="M46" s="48" t="n">
        <v>27499</v>
      </c>
      <c r="N46" s="48" t="n">
        <v>15</v>
      </c>
      <c r="O46" s="48" t="n">
        <v>11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9" t="s">
        <v>73</v>
      </c>
      <c r="B47" s="4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 t="n">
        <v>6</v>
      </c>
      <c r="B48" s="41" t="s">
        <v>74</v>
      </c>
      <c r="C48" s="42" t="n">
        <v>1269</v>
      </c>
      <c r="D48" s="42" t="n">
        <v>711</v>
      </c>
      <c r="E48" s="43" t="n">
        <v>596</v>
      </c>
      <c r="F48" s="43" t="n">
        <v>0</v>
      </c>
      <c r="G48" s="43" t="n">
        <v>0</v>
      </c>
      <c r="H48" s="43" t="n">
        <v>13</v>
      </c>
      <c r="I48" s="43" t="n">
        <v>0</v>
      </c>
      <c r="J48" s="43" t="n">
        <v>3</v>
      </c>
      <c r="K48" s="42" t="n">
        <v>1088</v>
      </c>
      <c r="L48" s="42" t="n">
        <v>609</v>
      </c>
      <c r="M48" s="43" t="n">
        <v>0</v>
      </c>
      <c r="N48" s="43" t="n">
        <v>0</v>
      </c>
      <c r="O48" s="44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true" outlineLevel="0" collapsed="false">
      <c r="A49" s="40" t="n">
        <v>74</v>
      </c>
      <c r="B49" s="41" t="s">
        <v>75</v>
      </c>
      <c r="C49" s="52" t="n">
        <v>22187</v>
      </c>
      <c r="D49" s="52" t="n">
        <v>12425</v>
      </c>
      <c r="E49" s="67" t="n">
        <v>5573</v>
      </c>
      <c r="F49" s="43" t="n">
        <v>0</v>
      </c>
      <c r="G49" s="43" t="n">
        <v>0</v>
      </c>
      <c r="H49" s="43" t="n">
        <v>122</v>
      </c>
      <c r="I49" s="43" t="n">
        <v>0</v>
      </c>
      <c r="J49" s="43" t="n">
        <v>0</v>
      </c>
      <c r="K49" s="52" t="n">
        <v>10169</v>
      </c>
      <c r="L49" s="42" t="n">
        <v>5695</v>
      </c>
      <c r="M49" s="43" t="n">
        <v>0</v>
      </c>
      <c r="N49" s="43" t="n">
        <v>0</v>
      </c>
      <c r="O49" s="44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53" t="n">
        <v>77</v>
      </c>
      <c r="B50" s="58" t="s">
        <v>76</v>
      </c>
      <c r="C50" s="68" t="n">
        <v>1286</v>
      </c>
      <c r="D50" s="68" t="n">
        <v>720</v>
      </c>
      <c r="E50" s="69" t="n">
        <v>235</v>
      </c>
      <c r="F50" s="43" t="n">
        <v>0</v>
      </c>
      <c r="G50" s="43" t="n">
        <v>0</v>
      </c>
      <c r="H50" s="43" t="n">
        <v>5</v>
      </c>
      <c r="I50" s="43" t="n">
        <v>0</v>
      </c>
      <c r="J50" s="43" t="n">
        <v>4</v>
      </c>
      <c r="K50" s="68" t="n">
        <v>429</v>
      </c>
      <c r="L50" s="42" t="n">
        <v>240</v>
      </c>
      <c r="M50" s="43" t="n">
        <v>0</v>
      </c>
      <c r="N50" s="43" t="n">
        <v>34</v>
      </c>
      <c r="O50" s="44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40" t="n">
        <v>81</v>
      </c>
      <c r="B51" s="41" t="s">
        <v>77</v>
      </c>
      <c r="C51" s="42" t="n">
        <v>20500</v>
      </c>
      <c r="D51" s="42" t="n">
        <v>11480</v>
      </c>
      <c r="E51" s="43" t="n">
        <v>7021</v>
      </c>
      <c r="F51" s="43" t="n">
        <v>0</v>
      </c>
      <c r="G51" s="43" t="n">
        <v>0</v>
      </c>
      <c r="H51" s="43" t="n">
        <v>154</v>
      </c>
      <c r="I51" s="43" t="n">
        <v>0</v>
      </c>
      <c r="J51" s="43" t="n">
        <v>0</v>
      </c>
      <c r="K51" s="42" t="n">
        <v>12813</v>
      </c>
      <c r="L51" s="42" t="n">
        <v>7175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2</v>
      </c>
      <c r="B52" s="41" t="s">
        <v>78</v>
      </c>
      <c r="C52" s="42" t="n">
        <v>27129</v>
      </c>
      <c r="D52" s="42" t="n">
        <v>15192</v>
      </c>
      <c r="E52" s="43" t="n">
        <v>12389</v>
      </c>
      <c r="F52" s="43" t="n">
        <v>0</v>
      </c>
      <c r="G52" s="43" t="n">
        <v>0</v>
      </c>
      <c r="H52" s="43" t="n">
        <v>271</v>
      </c>
      <c r="I52" s="43" t="n">
        <v>0</v>
      </c>
      <c r="J52" s="43" t="n">
        <v>0</v>
      </c>
      <c r="K52" s="42" t="n">
        <v>22607</v>
      </c>
      <c r="L52" s="42" t="n">
        <v>12660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3</v>
      </c>
      <c r="B53" s="41" t="s">
        <v>79</v>
      </c>
      <c r="C53" s="42" t="n">
        <v>9700</v>
      </c>
      <c r="D53" s="42" t="n">
        <v>5432</v>
      </c>
      <c r="E53" s="43" t="n">
        <v>2243</v>
      </c>
      <c r="F53" s="43" t="n">
        <v>0</v>
      </c>
      <c r="G53" s="43" t="n">
        <v>127</v>
      </c>
      <c r="H53" s="43" t="n">
        <v>48</v>
      </c>
      <c r="I53" s="43" t="n">
        <v>0</v>
      </c>
      <c r="J53" s="43" t="n">
        <v>34</v>
      </c>
      <c r="K53" s="42" t="n">
        <v>3865</v>
      </c>
      <c r="L53" s="42" t="n">
        <v>2164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5" t="n">
        <v>92</v>
      </c>
      <c r="B54" s="50" t="s">
        <v>130</v>
      </c>
      <c r="C54" s="42" t="n">
        <v>1749</v>
      </c>
      <c r="D54" s="42" t="n">
        <v>979</v>
      </c>
      <c r="E54" s="43" t="n">
        <v>958</v>
      </c>
      <c r="F54" s="43" t="n">
        <v>0</v>
      </c>
      <c r="G54" s="43" t="n">
        <v>0</v>
      </c>
      <c r="H54" s="43" t="n">
        <v>21</v>
      </c>
      <c r="I54" s="43" t="n">
        <v>0</v>
      </c>
      <c r="J54" s="43" t="n">
        <v>0</v>
      </c>
      <c r="K54" s="42" t="n">
        <v>1749</v>
      </c>
      <c r="L54" s="42" t="n">
        <v>979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" hidden="false" customHeight="true" outlineLevel="0" collapsed="false">
      <c r="A55" s="55" t="n">
        <v>94</v>
      </c>
      <c r="B55" s="41" t="s">
        <v>81</v>
      </c>
      <c r="C55" s="42" t="n">
        <v>7042</v>
      </c>
      <c r="D55" s="42" t="n">
        <v>3944</v>
      </c>
      <c r="E55" s="43" t="n">
        <v>1929</v>
      </c>
      <c r="F55" s="43" t="n">
        <v>0</v>
      </c>
      <c r="G55" s="43" t="n">
        <v>394</v>
      </c>
      <c r="H55" s="43" t="n">
        <v>43</v>
      </c>
      <c r="I55" s="43" t="n">
        <v>0</v>
      </c>
      <c r="J55" s="43" t="n">
        <v>53</v>
      </c>
      <c r="K55" s="42" t="n">
        <v>2817</v>
      </c>
      <c r="L55" s="42" t="n">
        <v>1578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6</v>
      </c>
      <c r="B56" s="50" t="s">
        <v>131</v>
      </c>
      <c r="C56" s="42" t="n">
        <v>952</v>
      </c>
      <c r="D56" s="42" t="n">
        <v>533</v>
      </c>
      <c r="E56" s="43" t="n">
        <v>279</v>
      </c>
      <c r="F56" s="43" t="n">
        <v>0</v>
      </c>
      <c r="G56" s="43" t="n">
        <v>4</v>
      </c>
      <c r="H56" s="43" t="n">
        <v>5</v>
      </c>
      <c r="I56" s="43" t="n">
        <v>0</v>
      </c>
      <c r="J56" s="43" t="n">
        <v>1</v>
      </c>
      <c r="K56" s="42" t="n">
        <v>500</v>
      </c>
      <c r="L56" s="42" t="n">
        <v>280</v>
      </c>
      <c r="M56" s="43" t="n">
        <v>0</v>
      </c>
      <c r="N56" s="43" t="n">
        <v>5</v>
      </c>
      <c r="O56" s="44" t="n">
        <v>2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134</v>
      </c>
      <c r="B57" s="71" t="s">
        <v>132</v>
      </c>
      <c r="C57" s="42" t="n">
        <v>5242</v>
      </c>
      <c r="D57" s="42" t="n">
        <v>2936</v>
      </c>
      <c r="E57" s="42" t="n">
        <v>2171</v>
      </c>
      <c r="F57" s="43" t="n">
        <v>0</v>
      </c>
      <c r="G57" s="43" t="n">
        <v>184</v>
      </c>
      <c r="H57" s="43" t="n">
        <v>47</v>
      </c>
      <c r="I57" s="43" t="n">
        <v>0</v>
      </c>
      <c r="J57" s="43" t="n">
        <v>10</v>
      </c>
      <c r="K57" s="42" t="n">
        <v>3631</v>
      </c>
      <c r="L57" s="42" t="n">
        <v>2034</v>
      </c>
      <c r="M57" s="43" t="n">
        <v>0</v>
      </c>
      <c r="N57" s="43" t="n">
        <v>0</v>
      </c>
      <c r="O57" s="44" t="n">
        <v>1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61"/>
      <c r="B58" s="72" t="s">
        <v>131</v>
      </c>
      <c r="C58" s="63" t="n">
        <v>1095</v>
      </c>
      <c r="D58" s="63" t="n">
        <v>613</v>
      </c>
      <c r="E58" s="63" t="n">
        <v>590</v>
      </c>
      <c r="F58" s="63" t="n">
        <v>10</v>
      </c>
      <c r="G58" s="63" t="n">
        <v>0</v>
      </c>
      <c r="H58" s="63" t="n">
        <v>13</v>
      </c>
      <c r="I58" s="63" t="n">
        <v>0</v>
      </c>
      <c r="J58" s="63" t="n">
        <v>3</v>
      </c>
      <c r="K58" s="63" t="n">
        <v>1095</v>
      </c>
      <c r="L58" s="42" t="n">
        <v>613</v>
      </c>
      <c r="M58" s="63" t="n">
        <v>0</v>
      </c>
      <c r="N58" s="63" t="n">
        <v>0</v>
      </c>
      <c r="O58" s="73" t="n">
        <v>3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45"/>
      <c r="B59" s="46" t="s">
        <v>86</v>
      </c>
      <c r="C59" s="48" t="n">
        <v>98151</v>
      </c>
      <c r="D59" s="48" t="n">
        <v>54965</v>
      </c>
      <c r="E59" s="48" t="n">
        <v>33984</v>
      </c>
      <c r="F59" s="48" t="n">
        <v>10</v>
      </c>
      <c r="G59" s="48" t="n">
        <v>709</v>
      </c>
      <c r="H59" s="48" t="n">
        <v>742</v>
      </c>
      <c r="I59" s="48" t="n">
        <v>0</v>
      </c>
      <c r="J59" s="48" t="n">
        <v>108</v>
      </c>
      <c r="K59" s="48" t="n">
        <v>60763</v>
      </c>
      <c r="L59" s="48" t="n">
        <v>34027</v>
      </c>
      <c r="M59" s="48" t="n">
        <v>0</v>
      </c>
      <c r="N59" s="48" t="n">
        <v>39</v>
      </c>
      <c r="O59" s="48" t="n">
        <v>18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1.25" hidden="false" customHeight="true" outlineLevel="0" collapsed="false">
      <c r="A60" s="45"/>
      <c r="B60" s="46" t="s">
        <v>87</v>
      </c>
      <c r="C60" s="74" t="s">
        <v>88</v>
      </c>
      <c r="D60" s="75" t="n">
        <v>219913.09</v>
      </c>
      <c r="E60" s="75" t="n">
        <v>139274</v>
      </c>
      <c r="F60" s="75" t="n">
        <v>961</v>
      </c>
      <c r="G60" s="75" t="n">
        <v>1969</v>
      </c>
      <c r="H60" s="75" t="n">
        <v>742</v>
      </c>
      <c r="I60" s="75" t="n">
        <v>0</v>
      </c>
      <c r="J60" s="75" t="n">
        <v>363</v>
      </c>
      <c r="K60" s="74" t="s">
        <v>88</v>
      </c>
      <c r="L60" s="75" t="n">
        <v>139008</v>
      </c>
      <c r="M60" s="75" t="n">
        <v>43390</v>
      </c>
      <c r="N60" s="75" t="n">
        <v>192</v>
      </c>
      <c r="O60" s="48" t="n">
        <v>24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true" customHeight="true" outlineLevel="0" collapsed="false">
      <c r="A61" s="45"/>
      <c r="B61" s="46" t="s">
        <v>98</v>
      </c>
      <c r="C61" s="74" t="s">
        <v>88</v>
      </c>
      <c r="D61" s="74" t="s">
        <v>88</v>
      </c>
      <c r="E61" s="75" t="n">
        <v>141280</v>
      </c>
      <c r="F61" s="75" t="n">
        <v>470</v>
      </c>
      <c r="G61" s="75" t="n">
        <v>627</v>
      </c>
      <c r="H61" s="75" t="n">
        <v>-797</v>
      </c>
      <c r="I61" s="75" t="n">
        <v>0</v>
      </c>
      <c r="J61" s="48" t="n">
        <v>222</v>
      </c>
      <c r="K61" s="76" t="s">
        <v>88</v>
      </c>
      <c r="L61" s="75" t="n">
        <v>140326</v>
      </c>
      <c r="M61" s="76" t="s">
        <v>88</v>
      </c>
      <c r="N61" s="76" t="s">
        <v>88</v>
      </c>
      <c r="O61" s="74" t="s">
        <v>88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39" customFormat="true" ht="11.25" hidden="true" customHeight="true" outlineLevel="0" collapsed="false">
      <c r="A62" s="45"/>
      <c r="B62" s="46" t="s">
        <v>106</v>
      </c>
      <c r="C62" s="74" t="s">
        <v>88</v>
      </c>
      <c r="D62" s="74" t="s">
        <v>88</v>
      </c>
      <c r="E62" s="75" t="n">
        <v>140326</v>
      </c>
      <c r="F62" s="75" t="n">
        <v>869</v>
      </c>
      <c r="G62" s="75" t="n">
        <v>94</v>
      </c>
      <c r="H62" s="75" t="n">
        <v>788</v>
      </c>
      <c r="I62" s="75" t="n">
        <v>0</v>
      </c>
      <c r="J62" s="75" t="n">
        <v>28</v>
      </c>
      <c r="K62" s="74" t="s">
        <v>88</v>
      </c>
      <c r="L62" s="75" t="n">
        <v>141889</v>
      </c>
      <c r="M62" s="76" t="s">
        <v>88</v>
      </c>
      <c r="N62" s="76" t="s">
        <v>88</v>
      </c>
      <c r="O62" s="74" t="s">
        <v>8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 t="s">
        <v>112</v>
      </c>
      <c r="C63" s="74" t="s">
        <v>88</v>
      </c>
      <c r="D63" s="74" t="s">
        <v>88</v>
      </c>
      <c r="E63" s="75" t="n">
        <v>141889</v>
      </c>
      <c r="F63" s="75" t="n">
        <v>2093</v>
      </c>
      <c r="G63" s="75" t="n">
        <v>1256</v>
      </c>
      <c r="H63" s="75" t="n">
        <v>-742</v>
      </c>
      <c r="I63" s="75" t="n">
        <v>0</v>
      </c>
      <c r="J63" s="75" t="n">
        <v>644</v>
      </c>
      <c r="K63" s="74" t="s">
        <v>88</v>
      </c>
      <c r="L63" s="75" t="n">
        <v>141984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false" customHeight="true" outlineLevel="0" collapsed="false">
      <c r="A64" s="45"/>
      <c r="B64" s="46" t="s">
        <v>113</v>
      </c>
      <c r="C64" s="74" t="s">
        <v>88</v>
      </c>
      <c r="D64" s="74" t="s">
        <v>88</v>
      </c>
      <c r="E64" s="75" t="n">
        <v>141280</v>
      </c>
      <c r="F64" s="75" t="n">
        <v>3432</v>
      </c>
      <c r="G64" s="75" t="n">
        <v>1977</v>
      </c>
      <c r="H64" s="75" t="n">
        <v>-751</v>
      </c>
      <c r="I64" s="75" t="n">
        <v>0</v>
      </c>
      <c r="J64" s="75" t="n">
        <v>894</v>
      </c>
      <c r="K64" s="74" t="s">
        <v>88</v>
      </c>
      <c r="L64" s="75" t="n">
        <v>141984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120</v>
      </c>
      <c r="C65" s="74" t="s">
        <v>88</v>
      </c>
      <c r="D65" s="74" t="s">
        <v>88</v>
      </c>
      <c r="E65" s="75" t="n">
        <v>141984</v>
      </c>
      <c r="F65" s="75" t="n">
        <v>1085</v>
      </c>
      <c r="G65" s="75" t="n">
        <v>596</v>
      </c>
      <c r="H65" s="75" t="n">
        <v>-1140</v>
      </c>
      <c r="I65" s="75" t="n">
        <v>-3</v>
      </c>
      <c r="J65" s="75" t="n">
        <v>258</v>
      </c>
      <c r="K65" s="74" t="s">
        <v>88</v>
      </c>
      <c r="L65" s="75" t="n">
        <v>141330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false" customHeight="true" outlineLevel="0" collapsed="false">
      <c r="A66" s="45"/>
      <c r="B66" s="46" t="s">
        <v>133</v>
      </c>
      <c r="C66" s="74" t="s">
        <v>88</v>
      </c>
      <c r="D66" s="74" t="s">
        <v>88</v>
      </c>
      <c r="E66" s="75" t="n">
        <v>141330</v>
      </c>
      <c r="F66" s="75" t="n">
        <v>1063</v>
      </c>
      <c r="G66" s="75" t="n">
        <v>2135</v>
      </c>
      <c r="H66" s="75" t="n">
        <v>-984</v>
      </c>
      <c r="I66" s="75" t="n">
        <v>0</v>
      </c>
      <c r="J66" s="75" t="n">
        <v>565</v>
      </c>
      <c r="K66" s="74" t="s">
        <v>88</v>
      </c>
      <c r="L66" s="75" t="n">
        <v>139274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false" customHeight="true" outlineLevel="0" collapsed="false">
      <c r="A67" s="45"/>
      <c r="B67" s="46" t="s">
        <v>89</v>
      </c>
      <c r="C67" s="74" t="s">
        <v>88</v>
      </c>
      <c r="D67" s="74" t="s">
        <v>88</v>
      </c>
      <c r="E67" s="77" t="n">
        <v>141280</v>
      </c>
      <c r="F67" s="75" t="n">
        <v>6541</v>
      </c>
      <c r="G67" s="75" t="n">
        <v>6677</v>
      </c>
      <c r="H67" s="75" t="n">
        <v>-2133</v>
      </c>
      <c r="I67" s="75" t="n">
        <v>-3</v>
      </c>
      <c r="J67" s="75" t="n">
        <v>2080</v>
      </c>
      <c r="K67" s="74" t="s">
        <v>88</v>
      </c>
      <c r="L67" s="75" t="n">
        <v>139008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23" customFormat="true" ht="12" hidden="false" customHeight="true" outlineLevel="0" collapsed="false">
      <c r="A68" s="86" t="s">
        <v>126</v>
      </c>
      <c r="B68" s="81" t="s">
        <v>134</v>
      </c>
      <c r="E68" s="80"/>
      <c r="F68" s="81"/>
    </row>
    <row r="69" s="23" customFormat="true" ht="12" hidden="false" customHeight="true" outlineLevel="0" collapsed="false">
      <c r="A69" s="87"/>
      <c r="B69" s="81"/>
      <c r="E69" s="80"/>
      <c r="F69" s="81"/>
    </row>
    <row r="70" s="23" customFormat="true" ht="10.5" hidden="false" customHeight="true" outlineLevel="0" collapsed="false">
      <c r="A70" s="80"/>
      <c r="B70" s="81"/>
      <c r="E70" s="80"/>
      <c r="F70" s="79"/>
    </row>
    <row r="71" s="79" customFormat="true" ht="11.25" hidden="false" customHeight="false" outlineLevel="0" collapsed="false">
      <c r="A71" s="80"/>
      <c r="E71" s="80"/>
    </row>
    <row r="72" customFormat="false" ht="12.75" hidden="false" customHeight="true" outlineLevel="0" collapsed="false">
      <c r="A72" s="3" t="s">
        <v>135</v>
      </c>
      <c r="M72" s="82"/>
    </row>
    <row r="73" customFormat="false" ht="13.5" hidden="false" customHeight="true" outlineLevel="0" collapsed="false">
      <c r="A73" s="3" t="s">
        <v>136</v>
      </c>
      <c r="M73" s="97" t="s">
        <v>101</v>
      </c>
    </row>
    <row r="74" customFormat="false" ht="10.5" hidden="false" customHeight="true" outlineLevel="0" collapsed="false">
      <c r="A74" s="2"/>
    </row>
    <row r="75" s="3" customFormat="true" ht="12.75" hidden="false" customHeight="false" outlineLevel="0" collapsed="false">
      <c r="A75" s="83"/>
      <c r="O75" s="82"/>
    </row>
    <row r="76" customFormat="false" ht="15.75" hidden="false" customHeight="false" outlineLevel="0" collapsed="false">
      <c r="A76" s="98" t="s">
        <v>107</v>
      </c>
      <c r="B76" s="39"/>
    </row>
    <row r="77" s="85" customFormat="true" ht="10.5" hidden="false" customHeight="true" outlineLevel="0" collapsed="false">
      <c r="A77" s="79"/>
      <c r="B77" s="79"/>
      <c r="C77" s="84"/>
      <c r="D77" s="84"/>
      <c r="E77" s="84"/>
      <c r="F77" s="84"/>
      <c r="G77" s="84"/>
      <c r="K77" s="84"/>
      <c r="L77" s="84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9.75" hidden="false" customHeight="true" outlineLevel="0" collapsed="false"/>
    <row r="79" s="85" customFormat="true" ht="10.5" hidden="false" customHeight="true" outlineLevel="0" collapsed="false">
      <c r="A79" s="84"/>
      <c r="C79" s="84"/>
      <c r="D79" s="84"/>
      <c r="E79" s="84"/>
      <c r="F79" s="84"/>
      <c r="G79" s="84"/>
      <c r="K79" s="84"/>
      <c r="L79" s="84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s="85" customFormat="true" ht="10.5" hidden="false" customHeight="true" outlineLevel="0" collapsed="false">
      <c r="A80" s="84"/>
      <c r="C80" s="84"/>
      <c r="D80" s="84"/>
      <c r="E80" s="84"/>
      <c r="F80" s="84"/>
      <c r="G80" s="84"/>
      <c r="K80" s="84"/>
      <c r="L80" s="84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8:B38"/>
    <mergeCell ref="A47:B47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37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38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39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88</v>
      </c>
      <c r="E19" s="43" t="n">
        <v>1200</v>
      </c>
      <c r="F19" s="43" t="n">
        <v>0</v>
      </c>
      <c r="G19" s="43" t="n">
        <v>0</v>
      </c>
      <c r="H19" s="43" t="n">
        <v>-8</v>
      </c>
      <c r="I19" s="43" t="n">
        <v>0</v>
      </c>
      <c r="J19" s="43" t="n">
        <v>0</v>
      </c>
      <c r="K19" s="42" t="n">
        <v>2667</v>
      </c>
      <c r="L19" s="42" t="n">
        <v>1192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88</v>
      </c>
      <c r="E20" s="47" t="n">
        <v>1200</v>
      </c>
      <c r="F20" s="48" t="n">
        <v>0</v>
      </c>
      <c r="G20" s="48" t="n">
        <v>0</v>
      </c>
      <c r="H20" s="48" t="n">
        <v>-8</v>
      </c>
      <c r="I20" s="48" t="n">
        <v>0</v>
      </c>
      <c r="J20" s="48" t="n">
        <v>0</v>
      </c>
      <c r="K20" s="48" t="n">
        <v>2667</v>
      </c>
      <c r="L20" s="48" t="n">
        <v>1192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41" t="s">
        <v>44</v>
      </c>
      <c r="C22" s="42" t="n">
        <v>12552</v>
      </c>
      <c r="D22" s="42" t="n">
        <v>8822</v>
      </c>
      <c r="E22" s="43" t="n">
        <v>5881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2" t="n">
        <v>8368</v>
      </c>
      <c r="L22" s="42" t="n">
        <v>5881</v>
      </c>
      <c r="M22" s="43" t="n">
        <v>0</v>
      </c>
      <c r="N22" s="43" t="n">
        <v>0</v>
      </c>
      <c r="O22" s="44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0" t="s">
        <v>47</v>
      </c>
      <c r="C23" s="42" t="n">
        <v>6000</v>
      </c>
      <c r="D23" s="42" t="n">
        <v>4217</v>
      </c>
      <c r="E23" s="43" t="n">
        <v>281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2" t="n">
        <v>4000</v>
      </c>
      <c r="L23" s="42" t="n">
        <v>2810</v>
      </c>
      <c r="M23" s="43" t="n">
        <v>0</v>
      </c>
      <c r="N23" s="43" t="n">
        <v>0</v>
      </c>
      <c r="O23" s="44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124</v>
      </c>
      <c r="C24" s="52" t="n">
        <v>6451</v>
      </c>
      <c r="D24" s="52" t="n">
        <v>4533</v>
      </c>
      <c r="E24" s="52" t="n">
        <v>4185</v>
      </c>
      <c r="F24" s="43" t="n">
        <v>0</v>
      </c>
      <c r="G24" s="43" t="n">
        <v>175</v>
      </c>
      <c r="H24" s="43" t="n">
        <v>0</v>
      </c>
      <c r="I24" s="43" t="n">
        <v>0</v>
      </c>
      <c r="J24" s="43" t="n">
        <v>72</v>
      </c>
      <c r="K24" s="52" t="n">
        <v>5706</v>
      </c>
      <c r="L24" s="42" t="n">
        <v>4010</v>
      </c>
      <c r="M24" s="43" t="n">
        <v>0</v>
      </c>
      <c r="N24" s="43" t="n">
        <v>0</v>
      </c>
      <c r="O24" s="44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42" t="n">
        <v>7801</v>
      </c>
      <c r="D25" s="42" t="n">
        <v>5483</v>
      </c>
      <c r="E25" s="43" t="n">
        <v>2334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2" t="n">
        <v>3320</v>
      </c>
      <c r="L25" s="42" t="n">
        <v>2334</v>
      </c>
      <c r="M25" s="43" t="n">
        <v>0</v>
      </c>
      <c r="N25" s="43" t="n">
        <v>0</v>
      </c>
      <c r="O25" s="44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82</v>
      </c>
      <c r="B26" s="51" t="s">
        <v>51</v>
      </c>
      <c r="C26" s="42" t="n">
        <v>7004</v>
      </c>
      <c r="D26" s="42" t="n">
        <v>4922</v>
      </c>
      <c r="E26" s="43" t="n">
        <v>4102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2" t="n">
        <v>5837</v>
      </c>
      <c r="L26" s="42" t="n">
        <v>4102</v>
      </c>
      <c r="M26" s="43" t="n">
        <v>0</v>
      </c>
      <c r="N26" s="43" t="n">
        <v>0</v>
      </c>
      <c r="O26" s="44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8</v>
      </c>
      <c r="B27" s="51" t="s">
        <v>52</v>
      </c>
      <c r="C27" s="42" t="n">
        <v>4595</v>
      </c>
      <c r="D27" s="42" t="n">
        <v>3230</v>
      </c>
      <c r="E27" s="43" t="n">
        <v>289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2" t="n">
        <v>4112</v>
      </c>
      <c r="L27" s="42" t="n">
        <v>2891</v>
      </c>
      <c r="M27" s="43" t="n">
        <v>0</v>
      </c>
      <c r="N27" s="43" t="n">
        <v>0</v>
      </c>
      <c r="O27" s="44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53" t="n">
        <v>90</v>
      </c>
      <c r="B28" s="54" t="s">
        <v>53</v>
      </c>
      <c r="C28" s="52" t="n">
        <v>17456</v>
      </c>
      <c r="D28" s="52" t="n">
        <v>12268</v>
      </c>
      <c r="E28" s="52" t="n">
        <v>12261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52" t="n">
        <v>17446</v>
      </c>
      <c r="L28" s="42" t="n">
        <v>12261</v>
      </c>
      <c r="M28" s="43" t="n">
        <v>7</v>
      </c>
      <c r="N28" s="43" t="n">
        <v>0</v>
      </c>
      <c r="O28" s="44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55" t="n">
        <v>91</v>
      </c>
      <c r="B29" s="50" t="s">
        <v>54</v>
      </c>
      <c r="C29" s="52" t="n">
        <v>6082</v>
      </c>
      <c r="D29" s="52" t="n">
        <v>4274</v>
      </c>
      <c r="E29" s="52" t="n">
        <v>3815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52" t="n">
        <v>5429</v>
      </c>
      <c r="L29" s="42" t="n">
        <v>3815</v>
      </c>
      <c r="M29" s="43" t="n">
        <v>0</v>
      </c>
      <c r="N29" s="43" t="n">
        <v>0</v>
      </c>
      <c r="O29" s="44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55" t="n">
        <v>95</v>
      </c>
      <c r="B30" s="50" t="s">
        <v>125</v>
      </c>
      <c r="C30" s="52" t="n">
        <v>2165</v>
      </c>
      <c r="D30" s="52" t="n">
        <v>1521</v>
      </c>
      <c r="E30" s="52" t="n">
        <v>1383</v>
      </c>
      <c r="F30" s="43" t="n">
        <v>0</v>
      </c>
      <c r="G30" s="43" t="n">
        <v>138</v>
      </c>
      <c r="H30" s="43" t="n">
        <v>0</v>
      </c>
      <c r="I30" s="43" t="n">
        <v>0</v>
      </c>
      <c r="J30" s="43" t="n">
        <v>5</v>
      </c>
      <c r="K30" s="52" t="n">
        <v>1771</v>
      </c>
      <c r="L30" s="42" t="n">
        <v>1245</v>
      </c>
      <c r="M30" s="43" t="n">
        <v>0</v>
      </c>
      <c r="N30" s="43" t="n">
        <v>0</v>
      </c>
      <c r="O30" s="44" t="n">
        <v>4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9</v>
      </c>
      <c r="B31" s="51" t="s">
        <v>124</v>
      </c>
      <c r="C31" s="52" t="n">
        <v>14005</v>
      </c>
      <c r="D31" s="52" t="n">
        <v>9843</v>
      </c>
      <c r="E31" s="52" t="n">
        <v>8268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131</v>
      </c>
      <c r="K31" s="52" t="n">
        <v>11764</v>
      </c>
      <c r="L31" s="42" t="n">
        <v>8268</v>
      </c>
      <c r="M31" s="43" t="n">
        <v>0</v>
      </c>
      <c r="N31" s="43" t="n">
        <v>0</v>
      </c>
      <c r="O31" s="44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131</v>
      </c>
      <c r="B32" s="51" t="s">
        <v>55</v>
      </c>
      <c r="C32" s="52" t="n">
        <v>1817</v>
      </c>
      <c r="D32" s="52" t="n">
        <v>1277</v>
      </c>
      <c r="E32" s="52" t="n">
        <v>1019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52" t="n">
        <v>1450</v>
      </c>
      <c r="L32" s="42" t="n">
        <v>1019</v>
      </c>
      <c r="M32" s="43" t="n">
        <v>258</v>
      </c>
      <c r="N32" s="43" t="n">
        <v>0</v>
      </c>
      <c r="O32" s="44" t="n">
        <v>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s">
        <v>126</v>
      </c>
      <c r="B33" s="51" t="s">
        <v>56</v>
      </c>
      <c r="C33" s="42" t="n">
        <v>700</v>
      </c>
      <c r="D33" s="42" t="n">
        <v>492</v>
      </c>
      <c r="E33" s="42" t="n">
        <v>492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2" t="n">
        <v>700</v>
      </c>
      <c r="L33" s="42" t="n">
        <v>492</v>
      </c>
      <c r="M33" s="43" t="n">
        <v>0</v>
      </c>
      <c r="N33" s="43" t="n">
        <v>0</v>
      </c>
      <c r="O33" s="44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55"/>
      <c r="B34" s="51" t="s">
        <v>58</v>
      </c>
      <c r="C34" s="42" t="n">
        <v>30000</v>
      </c>
      <c r="D34" s="42" t="n">
        <v>21084</v>
      </c>
      <c r="E34" s="42" t="n">
        <v>21084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2" t="n">
        <v>30000</v>
      </c>
      <c r="L34" s="42" t="n">
        <v>21084</v>
      </c>
      <c r="M34" s="43" t="n">
        <v>0</v>
      </c>
      <c r="N34" s="43" t="n">
        <v>0</v>
      </c>
      <c r="O34" s="44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55"/>
      <c r="B35" s="51" t="s">
        <v>59</v>
      </c>
      <c r="C35" s="42" t="n">
        <v>19057.65</v>
      </c>
      <c r="D35" s="42" t="n">
        <v>13393.7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2" t="n">
        <v>0</v>
      </c>
      <c r="L35" s="42" t="n">
        <v>0</v>
      </c>
      <c r="M35" s="43" t="n">
        <v>13394</v>
      </c>
      <c r="N35" s="43" t="n">
        <v>0</v>
      </c>
      <c r="O35" s="44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55"/>
      <c r="B36" s="51" t="s">
        <v>60</v>
      </c>
      <c r="C36" s="42" t="n">
        <v>3176.28</v>
      </c>
      <c r="D36" s="42" t="n">
        <v>2232.3</v>
      </c>
      <c r="E36" s="43" t="n">
        <v>0</v>
      </c>
      <c r="F36" s="43" t="n">
        <v>0</v>
      </c>
      <c r="G36" s="43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3" t="n">
        <v>2232</v>
      </c>
      <c r="N36" s="43" t="n">
        <v>0</v>
      </c>
      <c r="O36" s="44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5"/>
      <c r="B37" s="46" t="s">
        <v>61</v>
      </c>
      <c r="C37" s="48" t="n">
        <v>138861.93</v>
      </c>
      <c r="D37" s="48" t="n">
        <v>97592.09</v>
      </c>
      <c r="E37" s="48" t="n">
        <v>70525</v>
      </c>
      <c r="F37" s="48" t="n">
        <v>0</v>
      </c>
      <c r="G37" s="48" t="n">
        <v>313</v>
      </c>
      <c r="H37" s="48" t="n">
        <v>0</v>
      </c>
      <c r="I37" s="48" t="n">
        <v>0</v>
      </c>
      <c r="J37" s="48" t="n">
        <v>208</v>
      </c>
      <c r="K37" s="48" t="n">
        <v>99903</v>
      </c>
      <c r="L37" s="48" t="n">
        <v>70212</v>
      </c>
      <c r="M37" s="48" t="n">
        <v>15891</v>
      </c>
      <c r="N37" s="48" t="n">
        <v>0</v>
      </c>
      <c r="O37" s="48" t="n">
        <v>4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36" t="s">
        <v>62</v>
      </c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56" t="n">
        <v>204</v>
      </c>
      <c r="B39" s="51" t="s">
        <v>127</v>
      </c>
      <c r="C39" s="52" t="n">
        <v>4971</v>
      </c>
      <c r="D39" s="52" t="n">
        <v>497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4655</v>
      </c>
      <c r="N39" s="52" t="n">
        <v>0</v>
      </c>
      <c r="O39" s="57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56" t="n">
        <v>14</v>
      </c>
      <c r="B40" s="51" t="s">
        <v>128</v>
      </c>
      <c r="C40" s="52" t="n">
        <v>550</v>
      </c>
      <c r="D40" s="52" t="n">
        <v>550</v>
      </c>
      <c r="E40" s="52" t="n">
        <v>509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509</v>
      </c>
      <c r="L40" s="52" t="n">
        <v>509</v>
      </c>
      <c r="M40" s="52" t="n">
        <v>0</v>
      </c>
      <c r="N40" s="52" t="n">
        <v>0</v>
      </c>
      <c r="O40" s="57" t="n">
        <v>0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40" t="s">
        <v>64</v>
      </c>
      <c r="B41" s="58" t="s">
        <v>129</v>
      </c>
      <c r="C41" s="52" t="n">
        <v>2130</v>
      </c>
      <c r="D41" s="52" t="n">
        <v>2130</v>
      </c>
      <c r="E41" s="52" t="n">
        <v>808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808</v>
      </c>
      <c r="L41" s="52" t="n">
        <v>808</v>
      </c>
      <c r="M41" s="52" t="n">
        <v>0</v>
      </c>
      <c r="N41" s="52" t="n">
        <v>0</v>
      </c>
      <c r="O41" s="57" t="n">
        <v>3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40" t="n">
        <v>93</v>
      </c>
      <c r="B42" s="51" t="s">
        <v>66</v>
      </c>
      <c r="C42" s="52" t="n">
        <v>1680</v>
      </c>
      <c r="D42" s="52" t="n">
        <v>1680</v>
      </c>
      <c r="E42" s="52" t="n">
        <v>945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4</v>
      </c>
      <c r="K42" s="52" t="n">
        <v>945</v>
      </c>
      <c r="L42" s="52" t="n">
        <v>945</v>
      </c>
      <c r="M42" s="52" t="n">
        <v>0</v>
      </c>
      <c r="N42" s="52" t="n">
        <v>0</v>
      </c>
      <c r="O42" s="57" t="n">
        <v>4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55" t="n">
        <v>100</v>
      </c>
      <c r="B43" s="59" t="s">
        <v>67</v>
      </c>
      <c r="C43" s="60" t="n">
        <v>1600</v>
      </c>
      <c r="D43" s="60" t="n">
        <v>1600</v>
      </c>
      <c r="E43" s="42" t="n">
        <v>916</v>
      </c>
      <c r="F43" s="52" t="n">
        <v>0</v>
      </c>
      <c r="G43" s="52" t="n">
        <v>14</v>
      </c>
      <c r="H43" s="52" t="n">
        <v>0</v>
      </c>
      <c r="I43" s="52" t="n">
        <v>0</v>
      </c>
      <c r="J43" s="52" t="n">
        <v>4</v>
      </c>
      <c r="K43" s="52" t="n">
        <v>902</v>
      </c>
      <c r="L43" s="42" t="n">
        <v>902</v>
      </c>
      <c r="M43" s="52" t="n">
        <v>0</v>
      </c>
      <c r="N43" s="52" t="n">
        <v>15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s">
        <v>68</v>
      </c>
      <c r="B44" s="51" t="s">
        <v>69</v>
      </c>
      <c r="C44" s="52" t="n">
        <v>33614</v>
      </c>
      <c r="D44" s="52" t="n">
        <v>33614</v>
      </c>
      <c r="E44" s="52" t="n">
        <v>17946</v>
      </c>
      <c r="F44" s="52" t="n">
        <v>31</v>
      </c>
      <c r="G44" s="52" t="n">
        <v>93</v>
      </c>
      <c r="H44" s="52" t="n">
        <v>0</v>
      </c>
      <c r="I44" s="52" t="n">
        <v>0</v>
      </c>
      <c r="J44" s="52" t="n">
        <v>0</v>
      </c>
      <c r="K44" s="52" t="n">
        <v>17884</v>
      </c>
      <c r="L44" s="52" t="n">
        <v>17884</v>
      </c>
      <c r="M44" s="52" t="n">
        <v>14684</v>
      </c>
      <c r="N44" s="52" t="n">
        <v>0</v>
      </c>
      <c r="O44" s="57" t="n">
        <v>0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61" t="s">
        <v>70</v>
      </c>
      <c r="B45" s="62" t="s">
        <v>71</v>
      </c>
      <c r="C45" s="63" t="n">
        <v>21117</v>
      </c>
      <c r="D45" s="63" t="n">
        <v>21117</v>
      </c>
      <c r="E45" s="52" t="n">
        <v>12132</v>
      </c>
      <c r="F45" s="52" t="n">
        <v>11</v>
      </c>
      <c r="G45" s="52" t="n">
        <v>65</v>
      </c>
      <c r="H45" s="52" t="n">
        <v>0</v>
      </c>
      <c r="I45" s="52" t="n">
        <v>0</v>
      </c>
      <c r="J45" s="52" t="n">
        <v>0</v>
      </c>
      <c r="K45" s="63" t="n">
        <v>12078</v>
      </c>
      <c r="L45" s="63" t="n">
        <v>12078</v>
      </c>
      <c r="M45" s="52" t="n">
        <v>8225</v>
      </c>
      <c r="N45" s="52" t="n">
        <v>0</v>
      </c>
      <c r="O45" s="57" t="n">
        <v>0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64"/>
      <c r="B46" s="46" t="s">
        <v>72</v>
      </c>
      <c r="C46" s="48" t="n">
        <v>65662</v>
      </c>
      <c r="D46" s="48" t="n">
        <v>65662</v>
      </c>
      <c r="E46" s="48" t="n">
        <v>33256</v>
      </c>
      <c r="F46" s="48" t="n">
        <v>42</v>
      </c>
      <c r="G46" s="48" t="n">
        <v>172</v>
      </c>
      <c r="H46" s="48" t="n">
        <v>0</v>
      </c>
      <c r="I46" s="48" t="n">
        <v>0</v>
      </c>
      <c r="J46" s="48" t="n">
        <v>8</v>
      </c>
      <c r="K46" s="48" t="n">
        <v>33126</v>
      </c>
      <c r="L46" s="48" t="n">
        <v>33126</v>
      </c>
      <c r="M46" s="48" t="n">
        <v>27564</v>
      </c>
      <c r="N46" s="48" t="n">
        <v>15</v>
      </c>
      <c r="O46" s="48" t="n">
        <v>11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49" t="s">
        <v>73</v>
      </c>
      <c r="B47" s="49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40" t="n">
        <v>6</v>
      </c>
      <c r="B48" s="41" t="s">
        <v>74</v>
      </c>
      <c r="C48" s="42" t="n">
        <v>1269</v>
      </c>
      <c r="D48" s="42" t="n">
        <v>703</v>
      </c>
      <c r="E48" s="43" t="n">
        <v>609</v>
      </c>
      <c r="F48" s="43" t="n">
        <v>0</v>
      </c>
      <c r="G48" s="43" t="n">
        <v>0</v>
      </c>
      <c r="H48" s="43" t="n">
        <v>-6</v>
      </c>
      <c r="I48" s="43" t="n">
        <v>0</v>
      </c>
      <c r="J48" s="43" t="n">
        <v>3</v>
      </c>
      <c r="K48" s="42" t="n">
        <v>1088</v>
      </c>
      <c r="L48" s="42" t="n">
        <v>603</v>
      </c>
      <c r="M48" s="43" t="n">
        <v>0</v>
      </c>
      <c r="N48" s="43" t="n">
        <v>0</v>
      </c>
      <c r="O48" s="44" t="n">
        <v>3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true" outlineLevel="0" collapsed="false">
      <c r="A49" s="40" t="n">
        <v>74</v>
      </c>
      <c r="B49" s="41" t="s">
        <v>75</v>
      </c>
      <c r="C49" s="52" t="n">
        <v>22187</v>
      </c>
      <c r="D49" s="52" t="n">
        <v>12292</v>
      </c>
      <c r="E49" s="67" t="n">
        <v>5695</v>
      </c>
      <c r="F49" s="43" t="n">
        <v>0</v>
      </c>
      <c r="G49" s="43" t="n">
        <v>0</v>
      </c>
      <c r="H49" s="43" t="n">
        <v>-61</v>
      </c>
      <c r="I49" s="43" t="n">
        <v>0</v>
      </c>
      <c r="J49" s="43" t="n">
        <v>0</v>
      </c>
      <c r="K49" s="52" t="n">
        <v>10169</v>
      </c>
      <c r="L49" s="42" t="n">
        <v>5634</v>
      </c>
      <c r="M49" s="43" t="n">
        <v>0</v>
      </c>
      <c r="N49" s="43" t="n">
        <v>0</v>
      </c>
      <c r="O49" s="44" t="n">
        <v>0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53" t="n">
        <v>77</v>
      </c>
      <c r="B50" s="58" t="s">
        <v>76</v>
      </c>
      <c r="C50" s="68" t="n">
        <v>1286</v>
      </c>
      <c r="D50" s="68" t="n">
        <v>713</v>
      </c>
      <c r="E50" s="69" t="n">
        <v>240</v>
      </c>
      <c r="F50" s="43" t="n">
        <v>0</v>
      </c>
      <c r="G50" s="43" t="n">
        <v>34</v>
      </c>
      <c r="H50" s="43" t="n">
        <v>-2</v>
      </c>
      <c r="I50" s="43" t="n">
        <v>0</v>
      </c>
      <c r="J50" s="43" t="n">
        <v>0</v>
      </c>
      <c r="K50" s="68" t="n">
        <v>367</v>
      </c>
      <c r="L50" s="42" t="n">
        <v>204</v>
      </c>
      <c r="M50" s="43" t="n">
        <v>0</v>
      </c>
      <c r="N50" s="43" t="n">
        <v>0</v>
      </c>
      <c r="O50" s="44" t="n">
        <v>0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false" outlineLevel="0" collapsed="false">
      <c r="A51" s="40" t="n">
        <v>81</v>
      </c>
      <c r="B51" s="41" t="s">
        <v>77</v>
      </c>
      <c r="C51" s="42" t="n">
        <v>20500</v>
      </c>
      <c r="D51" s="42" t="n">
        <v>11357</v>
      </c>
      <c r="E51" s="43" t="n">
        <v>7175</v>
      </c>
      <c r="F51" s="43" t="n">
        <v>0</v>
      </c>
      <c r="G51" s="43" t="n">
        <v>0</v>
      </c>
      <c r="H51" s="43" t="n">
        <v>-77</v>
      </c>
      <c r="I51" s="43" t="n">
        <v>0</v>
      </c>
      <c r="J51" s="43" t="n">
        <v>0</v>
      </c>
      <c r="K51" s="42" t="n">
        <v>12813</v>
      </c>
      <c r="L51" s="42" t="n">
        <v>7098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40" t="n">
        <v>82</v>
      </c>
      <c r="B52" s="41" t="s">
        <v>78</v>
      </c>
      <c r="C52" s="42" t="n">
        <v>27129</v>
      </c>
      <c r="D52" s="42" t="n">
        <v>15029</v>
      </c>
      <c r="E52" s="43" t="n">
        <v>12660</v>
      </c>
      <c r="F52" s="43" t="n">
        <v>0</v>
      </c>
      <c r="G52" s="43" t="n">
        <v>0</v>
      </c>
      <c r="H52" s="43" t="n">
        <v>-136</v>
      </c>
      <c r="I52" s="43" t="n">
        <v>0</v>
      </c>
      <c r="J52" s="43" t="n">
        <v>0</v>
      </c>
      <c r="K52" s="42" t="n">
        <v>22607</v>
      </c>
      <c r="L52" s="42" t="n">
        <v>12524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3</v>
      </c>
      <c r="B53" s="41" t="s">
        <v>79</v>
      </c>
      <c r="C53" s="42" t="n">
        <v>9700</v>
      </c>
      <c r="D53" s="42" t="n">
        <v>5374</v>
      </c>
      <c r="E53" s="43" t="n">
        <v>2164</v>
      </c>
      <c r="F53" s="43" t="n">
        <v>0</v>
      </c>
      <c r="G53" s="43" t="n">
        <v>0</v>
      </c>
      <c r="H53" s="43" t="n">
        <v>-23</v>
      </c>
      <c r="I53" s="43" t="n">
        <v>0</v>
      </c>
      <c r="J53" s="43" t="n">
        <v>0</v>
      </c>
      <c r="K53" s="42" t="n">
        <v>3865</v>
      </c>
      <c r="L53" s="42" t="n">
        <v>2141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55" t="n">
        <v>92</v>
      </c>
      <c r="B54" s="50" t="s">
        <v>130</v>
      </c>
      <c r="C54" s="42" t="n">
        <v>1749</v>
      </c>
      <c r="D54" s="42" t="n">
        <v>969</v>
      </c>
      <c r="E54" s="43" t="n">
        <v>979</v>
      </c>
      <c r="F54" s="43" t="n">
        <v>0</v>
      </c>
      <c r="G54" s="43" t="n">
        <v>0</v>
      </c>
      <c r="H54" s="43" t="n">
        <v>-10</v>
      </c>
      <c r="I54" s="43" t="n">
        <v>0</v>
      </c>
      <c r="J54" s="43" t="n">
        <v>14</v>
      </c>
      <c r="K54" s="42" t="n">
        <v>1749</v>
      </c>
      <c r="L54" s="42" t="n">
        <v>969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" hidden="false" customHeight="true" outlineLevel="0" collapsed="false">
      <c r="A55" s="55" t="n">
        <v>94</v>
      </c>
      <c r="B55" s="41" t="s">
        <v>81</v>
      </c>
      <c r="C55" s="42" t="n">
        <v>7042</v>
      </c>
      <c r="D55" s="42" t="n">
        <v>3901</v>
      </c>
      <c r="E55" s="43" t="n">
        <v>1578</v>
      </c>
      <c r="F55" s="43" t="n">
        <v>0</v>
      </c>
      <c r="G55" s="43" t="n">
        <v>0</v>
      </c>
      <c r="H55" s="43" t="n">
        <v>-18</v>
      </c>
      <c r="I55" s="43" t="n">
        <v>0</v>
      </c>
      <c r="J55" s="43" t="n">
        <v>0</v>
      </c>
      <c r="K55" s="42" t="n">
        <v>2817</v>
      </c>
      <c r="L55" s="42" t="n">
        <v>1560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6</v>
      </c>
      <c r="B56" s="50" t="s">
        <v>131</v>
      </c>
      <c r="C56" s="42" t="n">
        <v>952</v>
      </c>
      <c r="D56" s="42" t="n">
        <v>528</v>
      </c>
      <c r="E56" s="43" t="n">
        <v>280</v>
      </c>
      <c r="F56" s="43" t="n">
        <v>0</v>
      </c>
      <c r="G56" s="43" t="n">
        <v>4</v>
      </c>
      <c r="H56" s="43" t="n">
        <v>-3</v>
      </c>
      <c r="I56" s="43" t="n">
        <v>0</v>
      </c>
      <c r="J56" s="43" t="n">
        <v>1</v>
      </c>
      <c r="K56" s="42" t="n">
        <v>492</v>
      </c>
      <c r="L56" s="42" t="n">
        <v>273</v>
      </c>
      <c r="M56" s="43" t="n">
        <v>0</v>
      </c>
      <c r="N56" s="43" t="n">
        <v>4</v>
      </c>
      <c r="O56" s="44" t="n">
        <v>2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134</v>
      </c>
      <c r="B57" s="71" t="s">
        <v>132</v>
      </c>
      <c r="C57" s="42" t="n">
        <v>5242</v>
      </c>
      <c r="D57" s="42" t="n">
        <v>2904</v>
      </c>
      <c r="E57" s="42" t="n">
        <v>2034</v>
      </c>
      <c r="F57" s="43" t="n">
        <v>0</v>
      </c>
      <c r="G57" s="43" t="n">
        <v>0</v>
      </c>
      <c r="H57" s="43" t="n">
        <v>-22</v>
      </c>
      <c r="I57" s="43" t="n">
        <v>0</v>
      </c>
      <c r="J57" s="43" t="n">
        <v>10</v>
      </c>
      <c r="K57" s="42" t="n">
        <v>3631</v>
      </c>
      <c r="L57" s="42" t="n">
        <v>2012</v>
      </c>
      <c r="M57" s="43" t="n">
        <v>0</v>
      </c>
      <c r="N57" s="43" t="n">
        <v>0</v>
      </c>
      <c r="O57" s="44" t="n">
        <v>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61"/>
      <c r="B58" s="72" t="s">
        <v>131</v>
      </c>
      <c r="C58" s="63" t="n">
        <v>1095</v>
      </c>
      <c r="D58" s="63" t="n">
        <v>607</v>
      </c>
      <c r="E58" s="63" t="n">
        <v>613</v>
      </c>
      <c r="F58" s="63" t="n">
        <v>0</v>
      </c>
      <c r="G58" s="63" t="n">
        <v>0</v>
      </c>
      <c r="H58" s="63" t="n">
        <v>-7</v>
      </c>
      <c r="I58" s="63" t="n">
        <v>0</v>
      </c>
      <c r="J58" s="63" t="n">
        <v>3</v>
      </c>
      <c r="K58" s="63" t="n">
        <v>1095</v>
      </c>
      <c r="L58" s="42" t="n">
        <v>606</v>
      </c>
      <c r="M58" s="63" t="n">
        <v>0</v>
      </c>
      <c r="N58" s="63" t="n">
        <v>0</v>
      </c>
      <c r="O58" s="73" t="n">
        <v>3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45"/>
      <c r="B59" s="46" t="s">
        <v>86</v>
      </c>
      <c r="C59" s="48" t="n">
        <v>98151</v>
      </c>
      <c r="D59" s="48" t="n">
        <v>54377</v>
      </c>
      <c r="E59" s="48" t="n">
        <v>34027</v>
      </c>
      <c r="F59" s="48" t="n">
        <v>0</v>
      </c>
      <c r="G59" s="48" t="n">
        <v>38</v>
      </c>
      <c r="H59" s="48" t="n">
        <v>-365</v>
      </c>
      <c r="I59" s="48" t="n">
        <v>0</v>
      </c>
      <c r="J59" s="48" t="n">
        <v>31</v>
      </c>
      <c r="K59" s="48" t="n">
        <v>60693</v>
      </c>
      <c r="L59" s="48" t="n">
        <v>33624</v>
      </c>
      <c r="M59" s="48" t="n">
        <v>0</v>
      </c>
      <c r="N59" s="48" t="n">
        <v>4</v>
      </c>
      <c r="O59" s="48" t="n">
        <v>8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1.25" hidden="false" customHeight="true" outlineLevel="0" collapsed="false">
      <c r="A60" s="45"/>
      <c r="B60" s="46" t="s">
        <v>87</v>
      </c>
      <c r="C60" s="74" t="s">
        <v>88</v>
      </c>
      <c r="D60" s="75" t="n">
        <v>219419.09</v>
      </c>
      <c r="E60" s="75" t="n">
        <v>139008</v>
      </c>
      <c r="F60" s="75" t="n">
        <v>42</v>
      </c>
      <c r="G60" s="75" t="n">
        <v>523</v>
      </c>
      <c r="H60" s="75" t="n">
        <v>-373</v>
      </c>
      <c r="I60" s="75" t="n">
        <v>0</v>
      </c>
      <c r="J60" s="75" t="n">
        <v>247</v>
      </c>
      <c r="K60" s="74" t="s">
        <v>88</v>
      </c>
      <c r="L60" s="75" t="n">
        <v>138154</v>
      </c>
      <c r="M60" s="75" t="n">
        <v>43455</v>
      </c>
      <c r="N60" s="75" t="n">
        <v>19</v>
      </c>
      <c r="O60" s="48" t="n">
        <v>2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true" customHeight="true" outlineLevel="0" collapsed="false">
      <c r="A61" s="45"/>
      <c r="B61" s="46" t="s">
        <v>98</v>
      </c>
      <c r="C61" s="74" t="s">
        <v>88</v>
      </c>
      <c r="D61" s="74" t="s">
        <v>88</v>
      </c>
      <c r="E61" s="75" t="n">
        <v>141280</v>
      </c>
      <c r="F61" s="75" t="n">
        <v>470</v>
      </c>
      <c r="G61" s="75" t="n">
        <v>627</v>
      </c>
      <c r="H61" s="75" t="n">
        <v>-797</v>
      </c>
      <c r="I61" s="75" t="n">
        <v>0</v>
      </c>
      <c r="J61" s="48" t="n">
        <v>222</v>
      </c>
      <c r="K61" s="76" t="s">
        <v>88</v>
      </c>
      <c r="L61" s="75" t="n">
        <v>140326</v>
      </c>
      <c r="M61" s="76" t="s">
        <v>88</v>
      </c>
      <c r="N61" s="76" t="s">
        <v>88</v>
      </c>
      <c r="O61" s="74" t="s">
        <v>88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39" customFormat="true" ht="11.25" hidden="true" customHeight="true" outlineLevel="0" collapsed="false">
      <c r="A62" s="45"/>
      <c r="B62" s="46" t="s">
        <v>106</v>
      </c>
      <c r="C62" s="74" t="s">
        <v>88</v>
      </c>
      <c r="D62" s="74" t="s">
        <v>88</v>
      </c>
      <c r="E62" s="75" t="n">
        <v>140326</v>
      </c>
      <c r="F62" s="75" t="n">
        <v>869</v>
      </c>
      <c r="G62" s="75" t="n">
        <v>94</v>
      </c>
      <c r="H62" s="75" t="n">
        <v>788</v>
      </c>
      <c r="I62" s="75" t="n">
        <v>0</v>
      </c>
      <c r="J62" s="75" t="n">
        <v>28</v>
      </c>
      <c r="K62" s="74" t="s">
        <v>88</v>
      </c>
      <c r="L62" s="75" t="n">
        <v>141889</v>
      </c>
      <c r="M62" s="76" t="s">
        <v>88</v>
      </c>
      <c r="N62" s="76" t="s">
        <v>88</v>
      </c>
      <c r="O62" s="74" t="s">
        <v>8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 t="s">
        <v>112</v>
      </c>
      <c r="C63" s="74" t="s">
        <v>88</v>
      </c>
      <c r="D63" s="74" t="s">
        <v>88</v>
      </c>
      <c r="E63" s="75" t="n">
        <v>141889</v>
      </c>
      <c r="F63" s="75" t="n">
        <v>2093</v>
      </c>
      <c r="G63" s="75" t="n">
        <v>1256</v>
      </c>
      <c r="H63" s="75" t="n">
        <v>-742</v>
      </c>
      <c r="I63" s="75" t="n">
        <v>0</v>
      </c>
      <c r="J63" s="75" t="n">
        <v>644</v>
      </c>
      <c r="K63" s="74" t="s">
        <v>88</v>
      </c>
      <c r="L63" s="75" t="n">
        <v>141984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false" customHeight="true" outlineLevel="0" collapsed="false">
      <c r="A64" s="45"/>
      <c r="B64" s="46" t="s">
        <v>113</v>
      </c>
      <c r="C64" s="74" t="s">
        <v>88</v>
      </c>
      <c r="D64" s="74" t="s">
        <v>88</v>
      </c>
      <c r="E64" s="75" t="n">
        <v>141280</v>
      </c>
      <c r="F64" s="75" t="n">
        <v>3432</v>
      </c>
      <c r="G64" s="75" t="n">
        <v>1977</v>
      </c>
      <c r="H64" s="75" t="n">
        <v>-751</v>
      </c>
      <c r="I64" s="75" t="n">
        <v>0</v>
      </c>
      <c r="J64" s="75" t="n">
        <v>894</v>
      </c>
      <c r="K64" s="74" t="s">
        <v>88</v>
      </c>
      <c r="L64" s="75" t="n">
        <v>141984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true" customHeight="true" outlineLevel="0" collapsed="false">
      <c r="A65" s="45"/>
      <c r="B65" s="46" t="s">
        <v>120</v>
      </c>
      <c r="C65" s="74" t="s">
        <v>88</v>
      </c>
      <c r="D65" s="74" t="s">
        <v>88</v>
      </c>
      <c r="E65" s="75" t="n">
        <v>141984</v>
      </c>
      <c r="F65" s="75" t="n">
        <v>1085</v>
      </c>
      <c r="G65" s="75" t="n">
        <v>596</v>
      </c>
      <c r="H65" s="75" t="n">
        <v>-1140</v>
      </c>
      <c r="I65" s="75" t="n">
        <v>-3</v>
      </c>
      <c r="J65" s="75" t="n">
        <v>258</v>
      </c>
      <c r="K65" s="74" t="s">
        <v>88</v>
      </c>
      <c r="L65" s="75" t="n">
        <v>141330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true" customHeight="true" outlineLevel="0" collapsed="false">
      <c r="A66" s="45"/>
      <c r="B66" s="46" t="s">
        <v>133</v>
      </c>
      <c r="C66" s="74" t="s">
        <v>88</v>
      </c>
      <c r="D66" s="74" t="s">
        <v>88</v>
      </c>
      <c r="E66" s="75" t="n">
        <v>141330</v>
      </c>
      <c r="F66" s="75" t="n">
        <v>1063</v>
      </c>
      <c r="G66" s="75" t="n">
        <v>2135</v>
      </c>
      <c r="H66" s="75" t="n">
        <v>-984</v>
      </c>
      <c r="I66" s="75" t="n">
        <v>0</v>
      </c>
      <c r="J66" s="75" t="n">
        <v>565</v>
      </c>
      <c r="K66" s="74" t="s">
        <v>88</v>
      </c>
      <c r="L66" s="75" t="n">
        <v>139274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false" customHeight="true" outlineLevel="0" collapsed="false">
      <c r="A67" s="45"/>
      <c r="B67" s="46" t="s">
        <v>140</v>
      </c>
      <c r="C67" s="74" t="s">
        <v>88</v>
      </c>
      <c r="D67" s="74" t="s">
        <v>88</v>
      </c>
      <c r="E67" s="75" t="n">
        <v>141984</v>
      </c>
      <c r="F67" s="75" t="n">
        <v>3109</v>
      </c>
      <c r="G67" s="75" t="n">
        <v>4700</v>
      </c>
      <c r="H67" s="75" t="n">
        <v>-1382</v>
      </c>
      <c r="I67" s="75" t="n">
        <v>-3</v>
      </c>
      <c r="J67" s="75" t="n">
        <v>1186</v>
      </c>
      <c r="K67" s="74" t="s">
        <v>88</v>
      </c>
      <c r="L67" s="75" t="n">
        <v>139008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1.25" hidden="false" customHeight="true" outlineLevel="0" collapsed="false">
      <c r="A68" s="45"/>
      <c r="B68" s="46" t="s">
        <v>89</v>
      </c>
      <c r="C68" s="74" t="s">
        <v>88</v>
      </c>
      <c r="D68" s="74" t="s">
        <v>88</v>
      </c>
      <c r="E68" s="77" t="n">
        <v>141280</v>
      </c>
      <c r="F68" s="75" t="n">
        <v>6583</v>
      </c>
      <c r="G68" s="75" t="n">
        <v>7200</v>
      </c>
      <c r="H68" s="75" t="n">
        <v>-2506</v>
      </c>
      <c r="I68" s="75" t="n">
        <v>-3</v>
      </c>
      <c r="J68" s="75" t="n">
        <v>2327</v>
      </c>
      <c r="K68" s="74" t="s">
        <v>88</v>
      </c>
      <c r="L68" s="75" t="n">
        <v>138154</v>
      </c>
      <c r="M68" s="76" t="s">
        <v>88</v>
      </c>
      <c r="N68" s="76" t="s">
        <v>88</v>
      </c>
      <c r="O68" s="74" t="s">
        <v>88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23" customFormat="true" ht="12" hidden="false" customHeight="true" outlineLevel="0" collapsed="false">
      <c r="A69" s="86"/>
      <c r="B69" s="81"/>
      <c r="E69" s="80"/>
      <c r="F69" s="81"/>
    </row>
    <row r="70" s="23" customFormat="true" ht="12" hidden="false" customHeight="true" outlineLevel="0" collapsed="false">
      <c r="A70" s="87"/>
      <c r="B70" s="81"/>
      <c r="E70" s="80"/>
      <c r="F70" s="81"/>
    </row>
    <row r="71" s="23" customFormat="true" ht="10.5" hidden="false" customHeight="true" outlineLevel="0" collapsed="false">
      <c r="A71" s="80"/>
      <c r="B71" s="81"/>
      <c r="E71" s="80"/>
      <c r="F71" s="79"/>
    </row>
    <row r="72" s="79" customFormat="true" ht="11.25" hidden="false" customHeight="false" outlineLevel="0" collapsed="false">
      <c r="A72" s="80"/>
      <c r="E72" s="80"/>
    </row>
    <row r="73" customFormat="false" ht="12.75" hidden="false" customHeight="true" outlineLevel="0" collapsed="false">
      <c r="A73" s="3" t="s">
        <v>115</v>
      </c>
      <c r="M73" s="82" t="s">
        <v>116</v>
      </c>
    </row>
    <row r="74" customFormat="false" ht="13.5" hidden="false" customHeight="true" outlineLevel="0" collapsed="false">
      <c r="A74" s="3"/>
      <c r="M74" s="97"/>
    </row>
    <row r="75" customFormat="false" ht="10.5" hidden="false" customHeight="true" outlineLevel="0" collapsed="false">
      <c r="A75" s="2"/>
    </row>
    <row r="76" s="3" customFormat="true" ht="12.75" hidden="false" customHeight="false" outlineLevel="0" collapsed="false">
      <c r="A76" s="83"/>
      <c r="O76" s="82"/>
    </row>
    <row r="77" customFormat="false" ht="15.75" hidden="false" customHeight="false" outlineLevel="0" collapsed="false">
      <c r="A77" s="98" t="s">
        <v>93</v>
      </c>
      <c r="B77" s="39"/>
    </row>
    <row r="78" s="85" customFormat="true" ht="10.5" hidden="false" customHeight="true" outlineLevel="0" collapsed="false">
      <c r="A78" s="79"/>
      <c r="B78" s="79"/>
      <c r="C78" s="84"/>
      <c r="D78" s="84"/>
      <c r="E78" s="84"/>
      <c r="F78" s="84"/>
      <c r="G78" s="84"/>
      <c r="K78" s="84"/>
      <c r="L78" s="84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9.75" hidden="false" customHeight="true" outlineLevel="0" collapsed="false"/>
    <row r="80" s="85" customFormat="true" ht="10.5" hidden="false" customHeight="true" outlineLevel="0" collapsed="false">
      <c r="A80" s="84"/>
      <c r="C80" s="84"/>
      <c r="D80" s="84"/>
      <c r="E80" s="84"/>
      <c r="F80" s="84"/>
      <c r="G80" s="84"/>
      <c r="K80" s="84"/>
      <c r="L80" s="84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s="85" customFormat="true" ht="10.5" hidden="false" customHeight="true" outlineLevel="0" collapsed="false">
      <c r="A81" s="84"/>
      <c r="C81" s="84"/>
      <c r="D81" s="84"/>
      <c r="E81" s="84"/>
      <c r="F81" s="84"/>
      <c r="G81" s="84"/>
      <c r="K81" s="84"/>
      <c r="L81" s="8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38:B38"/>
    <mergeCell ref="A47:B47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41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42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43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84</v>
      </c>
      <c r="E19" s="43" t="n">
        <v>1192</v>
      </c>
      <c r="F19" s="43" t="n">
        <v>0</v>
      </c>
      <c r="G19" s="43" t="n">
        <v>0</v>
      </c>
      <c r="H19" s="43" t="n">
        <v>-3</v>
      </c>
      <c r="I19" s="43" t="n">
        <v>0</v>
      </c>
      <c r="J19" s="43" t="n">
        <v>0</v>
      </c>
      <c r="K19" s="42" t="n">
        <v>2667</v>
      </c>
      <c r="L19" s="42" t="n">
        <v>1189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84</v>
      </c>
      <c r="E20" s="47" t="n">
        <v>1192</v>
      </c>
      <c r="F20" s="48" t="n">
        <v>0</v>
      </c>
      <c r="G20" s="48" t="n">
        <v>0</v>
      </c>
      <c r="H20" s="48" t="n">
        <v>-3</v>
      </c>
      <c r="I20" s="48" t="n">
        <v>0</v>
      </c>
      <c r="J20" s="48" t="n">
        <v>0</v>
      </c>
      <c r="K20" s="48" t="n">
        <v>2667</v>
      </c>
      <c r="L20" s="48" t="n">
        <v>1189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51" t="s">
        <v>44</v>
      </c>
      <c r="C22" s="52" t="n">
        <v>12552</v>
      </c>
      <c r="D22" s="52" t="n">
        <v>8822</v>
      </c>
      <c r="E22" s="52" t="n">
        <v>588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8368</v>
      </c>
      <c r="L22" s="52" t="n">
        <v>5881</v>
      </c>
      <c r="M22" s="52" t="n">
        <v>0</v>
      </c>
      <c r="N22" s="52" t="n">
        <v>0</v>
      </c>
      <c r="O22" s="57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1" t="s">
        <v>47</v>
      </c>
      <c r="C23" s="52" t="n">
        <v>6000</v>
      </c>
      <c r="D23" s="52" t="n">
        <v>4217</v>
      </c>
      <c r="E23" s="52" t="n">
        <v>281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4000</v>
      </c>
      <c r="L23" s="52" t="n">
        <v>2810</v>
      </c>
      <c r="M23" s="52" t="n">
        <v>0</v>
      </c>
      <c r="N23" s="52" t="n">
        <v>0</v>
      </c>
      <c r="O23" s="57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124</v>
      </c>
      <c r="C24" s="52" t="n">
        <v>6451</v>
      </c>
      <c r="D24" s="52" t="n">
        <v>4533</v>
      </c>
      <c r="E24" s="52" t="n">
        <v>401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5706</v>
      </c>
      <c r="L24" s="52" t="n">
        <v>4010</v>
      </c>
      <c r="M24" s="52" t="n">
        <v>0</v>
      </c>
      <c r="N24" s="52" t="n">
        <v>0</v>
      </c>
      <c r="O24" s="57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52" t="n">
        <v>7801</v>
      </c>
      <c r="D25" s="52" t="n">
        <v>5483</v>
      </c>
      <c r="E25" s="52" t="n">
        <v>233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3320</v>
      </c>
      <c r="L25" s="52" t="n">
        <v>2334</v>
      </c>
      <c r="M25" s="52" t="n">
        <v>0</v>
      </c>
      <c r="N25" s="52" t="n">
        <v>0</v>
      </c>
      <c r="O25" s="57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77</v>
      </c>
      <c r="B26" s="51" t="s">
        <v>76</v>
      </c>
      <c r="C26" s="52" t="n">
        <v>289</v>
      </c>
      <c r="D26" s="52" t="n">
        <v>203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203</v>
      </c>
      <c r="J26" s="52" t="n">
        <v>0</v>
      </c>
      <c r="K26" s="52" t="n">
        <v>289</v>
      </c>
      <c r="L26" s="52" t="n">
        <v>203</v>
      </c>
      <c r="M26" s="52" t="n">
        <v>0</v>
      </c>
      <c r="N26" s="52" t="n">
        <v>0</v>
      </c>
      <c r="O26" s="57" t="n">
        <v>1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1</v>
      </c>
      <c r="B27" s="51" t="s">
        <v>77</v>
      </c>
      <c r="C27" s="52" t="n">
        <v>10008</v>
      </c>
      <c r="D27" s="52" t="n">
        <v>703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7034</v>
      </c>
      <c r="J27" s="52" t="n">
        <v>0</v>
      </c>
      <c r="K27" s="52" t="n">
        <v>10008</v>
      </c>
      <c r="L27" s="52" t="n">
        <v>7034</v>
      </c>
      <c r="M27" s="52" t="n">
        <v>0</v>
      </c>
      <c r="N27" s="52" t="n">
        <v>469</v>
      </c>
      <c r="O27" s="57" t="n">
        <v>38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40" t="n">
        <v>82</v>
      </c>
      <c r="B28" s="51" t="s">
        <v>51</v>
      </c>
      <c r="C28" s="52" t="n">
        <v>7004</v>
      </c>
      <c r="D28" s="52" t="n">
        <v>4922</v>
      </c>
      <c r="E28" s="52" t="n">
        <v>4102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5837</v>
      </c>
      <c r="L28" s="52" t="n">
        <v>4102</v>
      </c>
      <c r="M28" s="52" t="n">
        <v>0</v>
      </c>
      <c r="N28" s="52" t="n">
        <v>164</v>
      </c>
      <c r="O28" s="57" t="n">
        <v>31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40" t="n">
        <v>88</v>
      </c>
      <c r="B29" s="51" t="s">
        <v>52</v>
      </c>
      <c r="C29" s="52" t="n">
        <v>4595</v>
      </c>
      <c r="D29" s="52" t="n">
        <v>3230</v>
      </c>
      <c r="E29" s="52" t="n">
        <v>289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4112</v>
      </c>
      <c r="L29" s="52" t="n">
        <v>2891</v>
      </c>
      <c r="M29" s="52" t="n">
        <v>0</v>
      </c>
      <c r="N29" s="52" t="n">
        <v>0</v>
      </c>
      <c r="O29" s="57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0</v>
      </c>
      <c r="B30" s="51" t="s">
        <v>53</v>
      </c>
      <c r="C30" s="52" t="n">
        <v>17456</v>
      </c>
      <c r="D30" s="52" t="n">
        <v>12268</v>
      </c>
      <c r="E30" s="52" t="n">
        <v>1226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17446</v>
      </c>
      <c r="L30" s="52" t="n">
        <v>12261</v>
      </c>
      <c r="M30" s="52" t="n">
        <v>7</v>
      </c>
      <c r="N30" s="52" t="n">
        <v>0</v>
      </c>
      <c r="O30" s="57" t="n">
        <v>245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1</v>
      </c>
      <c r="B31" s="51" t="s">
        <v>54</v>
      </c>
      <c r="C31" s="52" t="n">
        <v>6082</v>
      </c>
      <c r="D31" s="52" t="n">
        <v>4274</v>
      </c>
      <c r="E31" s="52" t="n">
        <v>38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5429</v>
      </c>
      <c r="L31" s="52" t="n">
        <v>3815</v>
      </c>
      <c r="M31" s="52" t="n">
        <v>0</v>
      </c>
      <c r="N31" s="52" t="n">
        <v>0</v>
      </c>
      <c r="O31" s="57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40" t="n">
        <v>95</v>
      </c>
      <c r="B32" s="51" t="s">
        <v>125</v>
      </c>
      <c r="C32" s="52" t="n">
        <v>2165</v>
      </c>
      <c r="D32" s="52" t="n">
        <v>1521</v>
      </c>
      <c r="E32" s="52" t="n">
        <v>1245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4</v>
      </c>
      <c r="K32" s="52" t="n">
        <v>1771</v>
      </c>
      <c r="L32" s="52" t="n">
        <v>1245</v>
      </c>
      <c r="M32" s="52" t="n">
        <v>0</v>
      </c>
      <c r="N32" s="52" t="n">
        <v>0</v>
      </c>
      <c r="O32" s="57" t="n">
        <v>4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99</v>
      </c>
      <c r="B33" s="51" t="s">
        <v>124</v>
      </c>
      <c r="C33" s="52" t="n">
        <v>14005</v>
      </c>
      <c r="D33" s="52" t="n">
        <v>9843</v>
      </c>
      <c r="E33" s="52" t="n">
        <v>826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11764</v>
      </c>
      <c r="L33" s="52" t="n">
        <v>8268</v>
      </c>
      <c r="M33" s="52" t="n">
        <v>0</v>
      </c>
      <c r="N33" s="52" t="n">
        <v>0</v>
      </c>
      <c r="O33" s="57" t="n">
        <v>0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131</v>
      </c>
      <c r="B34" s="51" t="s">
        <v>55</v>
      </c>
      <c r="C34" s="52" t="n">
        <v>1817</v>
      </c>
      <c r="D34" s="52" t="n">
        <v>1277</v>
      </c>
      <c r="E34" s="52" t="n">
        <v>1019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450</v>
      </c>
      <c r="L34" s="52" t="n">
        <v>1019</v>
      </c>
      <c r="M34" s="52" t="n">
        <v>258</v>
      </c>
      <c r="N34" s="52" t="n">
        <v>0</v>
      </c>
      <c r="O34" s="57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40" t="s">
        <v>126</v>
      </c>
      <c r="B35" s="51" t="s">
        <v>56</v>
      </c>
      <c r="C35" s="52" t="n">
        <v>700</v>
      </c>
      <c r="D35" s="52" t="n">
        <v>492</v>
      </c>
      <c r="E35" s="52" t="n">
        <v>492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700</v>
      </c>
      <c r="L35" s="52" t="n">
        <v>492</v>
      </c>
      <c r="M35" s="52" t="n">
        <v>0</v>
      </c>
      <c r="N35" s="52" t="n">
        <v>0</v>
      </c>
      <c r="O35" s="57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40"/>
      <c r="B36" s="51" t="s">
        <v>58</v>
      </c>
      <c r="C36" s="52" t="n">
        <v>30000</v>
      </c>
      <c r="D36" s="52" t="n">
        <v>21084</v>
      </c>
      <c r="E36" s="52" t="n">
        <v>2108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30000</v>
      </c>
      <c r="L36" s="52" t="n">
        <v>21084</v>
      </c>
      <c r="M36" s="52" t="n">
        <v>0</v>
      </c>
      <c r="N36" s="52" t="n">
        <v>0</v>
      </c>
      <c r="O36" s="57" t="n">
        <v>158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0"/>
      <c r="B37" s="51" t="s">
        <v>59</v>
      </c>
      <c r="C37" s="52" t="n">
        <v>19057.65</v>
      </c>
      <c r="D37" s="52" t="n">
        <v>13393.79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13394</v>
      </c>
      <c r="N37" s="52" t="n">
        <v>0</v>
      </c>
      <c r="O37" s="57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61"/>
      <c r="B38" s="62" t="s">
        <v>60</v>
      </c>
      <c r="C38" s="63" t="n">
        <v>3176.28</v>
      </c>
      <c r="D38" s="63" t="n">
        <v>2232.3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2232</v>
      </c>
      <c r="N38" s="63" t="n">
        <v>0</v>
      </c>
      <c r="O38" s="73" t="n">
        <v>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45"/>
      <c r="B39" s="46" t="s">
        <v>61</v>
      </c>
      <c r="C39" s="48" t="n">
        <v>149158.93</v>
      </c>
      <c r="D39" s="48" t="n">
        <v>104829.09</v>
      </c>
      <c r="E39" s="48" t="n">
        <v>70212</v>
      </c>
      <c r="F39" s="48" t="n">
        <v>0</v>
      </c>
      <c r="G39" s="48" t="n">
        <v>0</v>
      </c>
      <c r="H39" s="48" t="n">
        <v>0</v>
      </c>
      <c r="I39" s="48" t="n">
        <v>7237</v>
      </c>
      <c r="J39" s="48" t="n">
        <v>4</v>
      </c>
      <c r="K39" s="48" t="n">
        <v>110200</v>
      </c>
      <c r="L39" s="48" t="n">
        <v>77449</v>
      </c>
      <c r="M39" s="48" t="n">
        <v>15891</v>
      </c>
      <c r="N39" s="48" t="n">
        <v>633</v>
      </c>
      <c r="O39" s="48" t="n">
        <v>477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36" t="s">
        <v>62</v>
      </c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56" t="n">
        <v>204</v>
      </c>
      <c r="B41" s="51" t="s">
        <v>127</v>
      </c>
      <c r="C41" s="52" t="n">
        <v>4971</v>
      </c>
      <c r="D41" s="52" t="n">
        <v>4971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4655</v>
      </c>
      <c r="N41" s="52" t="n">
        <v>0</v>
      </c>
      <c r="O41" s="57" t="n">
        <v>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56" t="n">
        <v>14</v>
      </c>
      <c r="B42" s="51" t="s">
        <v>128</v>
      </c>
      <c r="C42" s="52" t="n">
        <v>550</v>
      </c>
      <c r="D42" s="52" t="n">
        <v>550</v>
      </c>
      <c r="E42" s="52" t="n">
        <v>509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509</v>
      </c>
      <c r="L42" s="52" t="n">
        <v>509</v>
      </c>
      <c r="M42" s="52" t="n">
        <v>0</v>
      </c>
      <c r="N42" s="52" t="n">
        <v>0</v>
      </c>
      <c r="O42" s="57" t="n">
        <v>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s">
        <v>64</v>
      </c>
      <c r="B43" s="58" t="s">
        <v>129</v>
      </c>
      <c r="C43" s="52" t="n">
        <v>2130</v>
      </c>
      <c r="D43" s="52" t="n">
        <v>2130</v>
      </c>
      <c r="E43" s="52" t="n">
        <v>808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808</v>
      </c>
      <c r="L43" s="52" t="n">
        <v>808</v>
      </c>
      <c r="M43" s="52" t="n">
        <v>0</v>
      </c>
      <c r="N43" s="52" t="n">
        <v>0</v>
      </c>
      <c r="O43" s="57" t="n">
        <v>3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n">
        <v>93</v>
      </c>
      <c r="B44" s="51" t="s">
        <v>66</v>
      </c>
      <c r="C44" s="52" t="n">
        <v>1680</v>
      </c>
      <c r="D44" s="52" t="n">
        <v>1680</v>
      </c>
      <c r="E44" s="52" t="n">
        <v>945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4</v>
      </c>
      <c r="K44" s="52" t="n">
        <v>945</v>
      </c>
      <c r="L44" s="52" t="n">
        <v>945</v>
      </c>
      <c r="M44" s="52" t="n">
        <v>0</v>
      </c>
      <c r="N44" s="52" t="n">
        <v>0</v>
      </c>
      <c r="O44" s="57" t="n">
        <v>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55" t="n">
        <v>100</v>
      </c>
      <c r="B45" s="59" t="s">
        <v>67</v>
      </c>
      <c r="C45" s="60" t="n">
        <v>1600</v>
      </c>
      <c r="D45" s="60" t="n">
        <v>1600</v>
      </c>
      <c r="E45" s="42" t="n">
        <v>902</v>
      </c>
      <c r="F45" s="52" t="n">
        <v>0</v>
      </c>
      <c r="G45" s="52" t="n">
        <v>14</v>
      </c>
      <c r="H45" s="52" t="n">
        <v>0</v>
      </c>
      <c r="I45" s="52" t="n">
        <v>0</v>
      </c>
      <c r="J45" s="52" t="n">
        <v>4</v>
      </c>
      <c r="K45" s="52" t="n">
        <v>888</v>
      </c>
      <c r="L45" s="42" t="n">
        <v>888</v>
      </c>
      <c r="M45" s="52" t="n">
        <v>0</v>
      </c>
      <c r="N45" s="52" t="n">
        <v>14</v>
      </c>
      <c r="O45" s="57" t="n">
        <v>4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40" t="s">
        <v>68</v>
      </c>
      <c r="B46" s="51" t="s">
        <v>69</v>
      </c>
      <c r="C46" s="52" t="n">
        <v>33678</v>
      </c>
      <c r="D46" s="52" t="n">
        <v>33678</v>
      </c>
      <c r="E46" s="52" t="n">
        <v>17884</v>
      </c>
      <c r="F46" s="52" t="n">
        <v>38</v>
      </c>
      <c r="G46" s="52" t="n">
        <v>84</v>
      </c>
      <c r="H46" s="52" t="n">
        <v>0</v>
      </c>
      <c r="I46" s="52" t="n">
        <v>0</v>
      </c>
      <c r="J46" s="52" t="n">
        <v>0</v>
      </c>
      <c r="K46" s="52" t="n">
        <v>17838</v>
      </c>
      <c r="L46" s="52" t="n">
        <v>17838</v>
      </c>
      <c r="M46" s="52" t="n">
        <v>14709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61" t="s">
        <v>70</v>
      </c>
      <c r="B47" s="62" t="s">
        <v>71</v>
      </c>
      <c r="C47" s="63" t="n">
        <v>21169</v>
      </c>
      <c r="D47" s="63" t="n">
        <v>21169</v>
      </c>
      <c r="E47" s="52" t="n">
        <v>12078</v>
      </c>
      <c r="F47" s="52" t="n">
        <v>3</v>
      </c>
      <c r="G47" s="52" t="n">
        <v>62</v>
      </c>
      <c r="H47" s="52" t="n">
        <v>0</v>
      </c>
      <c r="I47" s="52" t="n">
        <v>0</v>
      </c>
      <c r="J47" s="52" t="n">
        <v>0</v>
      </c>
      <c r="K47" s="63" t="n">
        <v>12019</v>
      </c>
      <c r="L47" s="63" t="n">
        <v>12019</v>
      </c>
      <c r="M47" s="52" t="n">
        <v>8274</v>
      </c>
      <c r="N47" s="52" t="n">
        <v>0</v>
      </c>
      <c r="O47" s="57" t="n">
        <v>0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64"/>
      <c r="B48" s="46" t="s">
        <v>72</v>
      </c>
      <c r="C48" s="48" t="n">
        <v>65778</v>
      </c>
      <c r="D48" s="48" t="n">
        <v>65778</v>
      </c>
      <c r="E48" s="48" t="n">
        <v>33126</v>
      </c>
      <c r="F48" s="48" t="n">
        <v>41</v>
      </c>
      <c r="G48" s="48" t="n">
        <v>160</v>
      </c>
      <c r="H48" s="48" t="n">
        <v>0</v>
      </c>
      <c r="I48" s="48" t="n">
        <v>0</v>
      </c>
      <c r="J48" s="48" t="n">
        <v>8</v>
      </c>
      <c r="K48" s="48" t="n">
        <v>33007</v>
      </c>
      <c r="L48" s="48" t="n">
        <v>33007</v>
      </c>
      <c r="M48" s="48" t="n">
        <v>27638</v>
      </c>
      <c r="N48" s="48" t="n">
        <v>14</v>
      </c>
      <c r="O48" s="48" t="n">
        <v>11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9" t="s">
        <v>73</v>
      </c>
      <c r="B49" s="49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40" t="n">
        <v>6</v>
      </c>
      <c r="B50" s="41" t="s">
        <v>74</v>
      </c>
      <c r="C50" s="42" t="n">
        <v>1269</v>
      </c>
      <c r="D50" s="42" t="n">
        <v>694</v>
      </c>
      <c r="E50" s="43" t="n">
        <v>603</v>
      </c>
      <c r="F50" s="43" t="n">
        <v>0</v>
      </c>
      <c r="G50" s="43" t="n">
        <v>0</v>
      </c>
      <c r="H50" s="43" t="n">
        <v>-8</v>
      </c>
      <c r="I50" s="43" t="n">
        <v>0</v>
      </c>
      <c r="J50" s="43" t="n">
        <v>3</v>
      </c>
      <c r="K50" s="42" t="n">
        <v>1088</v>
      </c>
      <c r="L50" s="42" t="n">
        <v>595</v>
      </c>
      <c r="M50" s="43" t="n">
        <v>0</v>
      </c>
      <c r="N50" s="43" t="n">
        <v>0</v>
      </c>
      <c r="O50" s="44" t="n">
        <v>3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true" outlineLevel="0" collapsed="false">
      <c r="A51" s="40" t="n">
        <v>74</v>
      </c>
      <c r="B51" s="41" t="s">
        <v>75</v>
      </c>
      <c r="C51" s="52" t="n">
        <v>22187</v>
      </c>
      <c r="D51" s="52" t="n">
        <v>12136</v>
      </c>
      <c r="E51" s="67" t="n">
        <v>5634</v>
      </c>
      <c r="F51" s="43" t="n">
        <v>0</v>
      </c>
      <c r="G51" s="43" t="n">
        <v>0</v>
      </c>
      <c r="H51" s="43" t="n">
        <v>-72</v>
      </c>
      <c r="I51" s="43" t="n">
        <v>0</v>
      </c>
      <c r="J51" s="43" t="n">
        <v>0</v>
      </c>
      <c r="K51" s="52" t="n">
        <v>10169</v>
      </c>
      <c r="L51" s="42" t="n">
        <v>5562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53" t="n">
        <v>77</v>
      </c>
      <c r="B52" s="58" t="s">
        <v>76</v>
      </c>
      <c r="C52" s="68" t="n">
        <v>1286</v>
      </c>
      <c r="D52" s="68" t="n">
        <v>704</v>
      </c>
      <c r="E52" s="69" t="n">
        <v>204</v>
      </c>
      <c r="F52" s="43" t="n">
        <v>0</v>
      </c>
      <c r="G52" s="43" t="n">
        <v>0</v>
      </c>
      <c r="H52" s="43" t="n">
        <v>-2</v>
      </c>
      <c r="I52" s="43" t="n">
        <v>-202</v>
      </c>
      <c r="J52" s="43" t="n">
        <v>0</v>
      </c>
      <c r="K52" s="68" t="n">
        <v>0</v>
      </c>
      <c r="L52" s="42" t="n">
        <v>0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1</v>
      </c>
      <c r="B53" s="41" t="s">
        <v>77</v>
      </c>
      <c r="C53" s="42" t="n">
        <v>20500</v>
      </c>
      <c r="D53" s="42" t="n">
        <v>11213</v>
      </c>
      <c r="E53" s="43" t="n">
        <v>7098</v>
      </c>
      <c r="F53" s="43" t="n">
        <v>0</v>
      </c>
      <c r="G53" s="43" t="n">
        <v>0</v>
      </c>
      <c r="H53" s="43" t="n">
        <v>-38</v>
      </c>
      <c r="I53" s="43" t="n">
        <v>-7060</v>
      </c>
      <c r="J53" s="43" t="n">
        <v>160</v>
      </c>
      <c r="K53" s="42" t="n">
        <v>0</v>
      </c>
      <c r="L53" s="42" t="n">
        <v>0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40" t="n">
        <v>82</v>
      </c>
      <c r="B54" s="41" t="s">
        <v>78</v>
      </c>
      <c r="C54" s="42" t="n">
        <v>27129</v>
      </c>
      <c r="D54" s="42" t="n">
        <v>14840</v>
      </c>
      <c r="E54" s="43" t="n">
        <v>12524</v>
      </c>
      <c r="F54" s="43" t="n">
        <v>0</v>
      </c>
      <c r="G54" s="43" t="n">
        <v>0</v>
      </c>
      <c r="H54" s="43" t="n">
        <v>-158</v>
      </c>
      <c r="I54" s="43" t="n">
        <v>0</v>
      </c>
      <c r="J54" s="43" t="n">
        <v>0</v>
      </c>
      <c r="K54" s="42" t="n">
        <v>22607</v>
      </c>
      <c r="L54" s="42" t="n">
        <v>12366</v>
      </c>
      <c r="M54" s="43" t="n">
        <v>0</v>
      </c>
      <c r="N54" s="43" t="n">
        <v>195</v>
      </c>
      <c r="O54" s="44" t="n">
        <v>65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40" t="n">
        <v>83</v>
      </c>
      <c r="B55" s="41" t="s">
        <v>79</v>
      </c>
      <c r="C55" s="42" t="n">
        <v>9700</v>
      </c>
      <c r="D55" s="42" t="n">
        <v>5306</v>
      </c>
      <c r="E55" s="43" t="n">
        <v>2141</v>
      </c>
      <c r="F55" s="43" t="n">
        <v>0</v>
      </c>
      <c r="G55" s="43" t="n">
        <v>0</v>
      </c>
      <c r="H55" s="43" t="n">
        <v>-27</v>
      </c>
      <c r="I55" s="43" t="n">
        <v>0</v>
      </c>
      <c r="J55" s="43" t="n">
        <v>0</v>
      </c>
      <c r="K55" s="42" t="n">
        <v>3865</v>
      </c>
      <c r="L55" s="42" t="n">
        <v>2114</v>
      </c>
      <c r="M55" s="43" t="n">
        <v>0</v>
      </c>
      <c r="N55" s="43" t="n">
        <v>124</v>
      </c>
      <c r="O55" s="44" t="n">
        <v>34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.75" hidden="false" customHeight="false" outlineLevel="0" collapsed="false">
      <c r="A56" s="55" t="n">
        <v>92</v>
      </c>
      <c r="B56" s="50" t="s">
        <v>130</v>
      </c>
      <c r="C56" s="42" t="n">
        <v>1749</v>
      </c>
      <c r="D56" s="42" t="n">
        <v>957</v>
      </c>
      <c r="E56" s="43" t="n">
        <v>969</v>
      </c>
      <c r="F56" s="43" t="n">
        <v>0</v>
      </c>
      <c r="G56" s="43" t="n">
        <v>0</v>
      </c>
      <c r="H56" s="43" t="n">
        <v>-12</v>
      </c>
      <c r="I56" s="43" t="n">
        <v>0</v>
      </c>
      <c r="J56" s="43" t="n">
        <v>0</v>
      </c>
      <c r="K56" s="42" t="n">
        <v>1749</v>
      </c>
      <c r="L56" s="42" t="n">
        <v>957</v>
      </c>
      <c r="M56" s="43" t="n">
        <v>0</v>
      </c>
      <c r="N56" s="43" t="n">
        <v>0</v>
      </c>
      <c r="O56" s="44" t="n">
        <v>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" hidden="false" customHeight="true" outlineLevel="0" collapsed="false">
      <c r="A57" s="55" t="n">
        <v>94</v>
      </c>
      <c r="B57" s="41" t="s">
        <v>81</v>
      </c>
      <c r="C57" s="42" t="n">
        <v>7042</v>
      </c>
      <c r="D57" s="42" t="n">
        <v>3852</v>
      </c>
      <c r="E57" s="43" t="n">
        <v>1560</v>
      </c>
      <c r="F57" s="43" t="n">
        <v>0</v>
      </c>
      <c r="G57" s="43" t="n">
        <v>0</v>
      </c>
      <c r="H57" s="43" t="n">
        <v>-19</v>
      </c>
      <c r="I57" s="43" t="n">
        <v>0</v>
      </c>
      <c r="J57" s="43" t="n">
        <v>0</v>
      </c>
      <c r="K57" s="42" t="n">
        <v>2817</v>
      </c>
      <c r="L57" s="42" t="n">
        <v>1541</v>
      </c>
      <c r="M57" s="43" t="n">
        <v>0</v>
      </c>
      <c r="N57" s="43" t="n">
        <v>0</v>
      </c>
      <c r="O57" s="44" t="n">
        <v>0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96</v>
      </c>
      <c r="B58" s="50" t="s">
        <v>131</v>
      </c>
      <c r="C58" s="42" t="n">
        <v>952</v>
      </c>
      <c r="D58" s="42" t="n">
        <v>521</v>
      </c>
      <c r="E58" s="43" t="n">
        <v>273</v>
      </c>
      <c r="F58" s="43" t="n">
        <v>0</v>
      </c>
      <c r="G58" s="43" t="n">
        <v>5</v>
      </c>
      <c r="H58" s="43" t="n">
        <v>-3</v>
      </c>
      <c r="I58" s="43" t="n">
        <v>0</v>
      </c>
      <c r="J58" s="43" t="n">
        <v>2</v>
      </c>
      <c r="K58" s="42" t="n">
        <v>484</v>
      </c>
      <c r="L58" s="42" t="n">
        <v>265</v>
      </c>
      <c r="M58" s="43" t="n">
        <v>0</v>
      </c>
      <c r="N58" s="43" t="n">
        <v>5</v>
      </c>
      <c r="O58" s="44" t="n">
        <v>2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55" t="n">
        <v>134</v>
      </c>
      <c r="B59" s="71" t="s">
        <v>132</v>
      </c>
      <c r="C59" s="42" t="n">
        <v>5242</v>
      </c>
      <c r="D59" s="42" t="n">
        <v>2867</v>
      </c>
      <c r="E59" s="42" t="n">
        <v>2012</v>
      </c>
      <c r="F59" s="43" t="n">
        <v>0</v>
      </c>
      <c r="G59" s="43" t="n">
        <v>0</v>
      </c>
      <c r="H59" s="43" t="n">
        <v>-26</v>
      </c>
      <c r="I59" s="43" t="n">
        <v>0</v>
      </c>
      <c r="J59" s="43" t="n">
        <v>10</v>
      </c>
      <c r="K59" s="42" t="n">
        <v>3631</v>
      </c>
      <c r="L59" s="42" t="n">
        <v>1986</v>
      </c>
      <c r="M59" s="43" t="n">
        <v>0</v>
      </c>
      <c r="N59" s="43" t="n">
        <v>0</v>
      </c>
      <c r="O59" s="44" t="n">
        <v>10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61"/>
      <c r="B60" s="72" t="s">
        <v>131</v>
      </c>
      <c r="C60" s="63" t="n">
        <v>1095</v>
      </c>
      <c r="D60" s="63" t="n">
        <v>599</v>
      </c>
      <c r="E60" s="63" t="n">
        <v>606</v>
      </c>
      <c r="F60" s="63" t="n">
        <v>0</v>
      </c>
      <c r="G60" s="63" t="n">
        <v>0</v>
      </c>
      <c r="H60" s="63" t="n">
        <v>-7</v>
      </c>
      <c r="I60" s="63" t="n">
        <v>0</v>
      </c>
      <c r="J60" s="63" t="n">
        <v>3</v>
      </c>
      <c r="K60" s="63" t="n">
        <v>1095</v>
      </c>
      <c r="L60" s="42" t="n">
        <v>599</v>
      </c>
      <c r="M60" s="63" t="n">
        <v>0</v>
      </c>
      <c r="N60" s="63" t="n">
        <v>0</v>
      </c>
      <c r="O60" s="73" t="n">
        <v>0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2.75" hidden="false" customHeight="false" outlineLevel="0" collapsed="false">
      <c r="A61" s="45"/>
      <c r="B61" s="46" t="s">
        <v>86</v>
      </c>
      <c r="C61" s="48" t="n">
        <v>98151</v>
      </c>
      <c r="D61" s="48" t="n">
        <v>53689</v>
      </c>
      <c r="E61" s="48" t="n">
        <v>33624</v>
      </c>
      <c r="F61" s="48" t="n">
        <v>0</v>
      </c>
      <c r="G61" s="48" t="n">
        <v>5</v>
      </c>
      <c r="H61" s="48" t="n">
        <v>-372</v>
      </c>
      <c r="I61" s="48" t="n">
        <v>-7262</v>
      </c>
      <c r="J61" s="48" t="n">
        <v>178</v>
      </c>
      <c r="K61" s="48" t="n">
        <v>47505</v>
      </c>
      <c r="L61" s="48" t="n">
        <v>25985</v>
      </c>
      <c r="M61" s="48" t="n">
        <v>0</v>
      </c>
      <c r="N61" s="48" t="n">
        <v>324</v>
      </c>
      <c r="O61" s="48" t="n">
        <v>114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false" customHeight="true" outlineLevel="0" collapsed="false">
      <c r="A62" s="45"/>
      <c r="B62" s="46" t="s">
        <v>87</v>
      </c>
      <c r="C62" s="74" t="s">
        <v>88</v>
      </c>
      <c r="D62" s="75" t="n">
        <v>226080.09</v>
      </c>
      <c r="E62" s="75" t="n">
        <v>138154</v>
      </c>
      <c r="F62" s="75" t="n">
        <v>41</v>
      </c>
      <c r="G62" s="75" t="n">
        <v>165</v>
      </c>
      <c r="H62" s="75" t="n">
        <v>-375</v>
      </c>
      <c r="I62" s="75" t="n">
        <v>-25</v>
      </c>
      <c r="J62" s="75" t="n">
        <v>190</v>
      </c>
      <c r="K62" s="74" t="s">
        <v>88</v>
      </c>
      <c r="L62" s="75" t="n">
        <v>137630</v>
      </c>
      <c r="M62" s="75" t="n">
        <v>43529</v>
      </c>
      <c r="N62" s="75" t="n">
        <v>971</v>
      </c>
      <c r="O62" s="48" t="n">
        <v>602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s="39" customFormat="true" ht="11.25" hidden="true" customHeight="true" outlineLevel="0" collapsed="false">
      <c r="A63" s="45"/>
      <c r="B63" s="46" t="s">
        <v>98</v>
      </c>
      <c r="C63" s="74" t="s">
        <v>88</v>
      </c>
      <c r="D63" s="74" t="s">
        <v>88</v>
      </c>
      <c r="E63" s="75" t="n">
        <v>141280</v>
      </c>
      <c r="F63" s="75" t="n">
        <v>470</v>
      </c>
      <c r="G63" s="75" t="n">
        <v>627</v>
      </c>
      <c r="H63" s="75" t="n">
        <v>-797</v>
      </c>
      <c r="I63" s="75" t="n">
        <v>0</v>
      </c>
      <c r="J63" s="48" t="n">
        <v>222</v>
      </c>
      <c r="K63" s="76" t="s">
        <v>88</v>
      </c>
      <c r="L63" s="75" t="n">
        <v>140326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39" customFormat="true" ht="11.25" hidden="true" customHeight="true" outlineLevel="0" collapsed="false">
      <c r="A64" s="45"/>
      <c r="B64" s="46" t="s">
        <v>106</v>
      </c>
      <c r="C64" s="74" t="s">
        <v>88</v>
      </c>
      <c r="D64" s="74" t="s">
        <v>88</v>
      </c>
      <c r="E64" s="75" t="n">
        <v>140326</v>
      </c>
      <c r="F64" s="75" t="n">
        <v>869</v>
      </c>
      <c r="G64" s="75" t="n">
        <v>94</v>
      </c>
      <c r="H64" s="75" t="n">
        <v>788</v>
      </c>
      <c r="I64" s="75" t="n">
        <v>0</v>
      </c>
      <c r="J64" s="75" t="n">
        <v>28</v>
      </c>
      <c r="K64" s="74" t="s">
        <v>88</v>
      </c>
      <c r="L64" s="75" t="n">
        <v>141889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true" customHeight="true" outlineLevel="0" collapsed="false">
      <c r="A65" s="45"/>
      <c r="B65" s="46" t="s">
        <v>112</v>
      </c>
      <c r="C65" s="74" t="s">
        <v>88</v>
      </c>
      <c r="D65" s="74" t="s">
        <v>88</v>
      </c>
      <c r="E65" s="75" t="n">
        <v>141889</v>
      </c>
      <c r="F65" s="75" t="n">
        <v>2093</v>
      </c>
      <c r="G65" s="75" t="n">
        <v>1256</v>
      </c>
      <c r="H65" s="75" t="n">
        <v>-742</v>
      </c>
      <c r="I65" s="75" t="n">
        <v>0</v>
      </c>
      <c r="J65" s="75" t="n">
        <v>64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false" customHeight="true" outlineLevel="0" collapsed="false">
      <c r="A66" s="45"/>
      <c r="B66" s="46" t="s">
        <v>113</v>
      </c>
      <c r="C66" s="74" t="s">
        <v>88</v>
      </c>
      <c r="D66" s="74" t="s">
        <v>88</v>
      </c>
      <c r="E66" s="75" t="n">
        <v>141280</v>
      </c>
      <c r="F66" s="75" t="n">
        <v>3432</v>
      </c>
      <c r="G66" s="75" t="n">
        <v>1977</v>
      </c>
      <c r="H66" s="75" t="n">
        <v>-751</v>
      </c>
      <c r="I66" s="75" t="n">
        <v>0</v>
      </c>
      <c r="J66" s="75" t="n">
        <v>894</v>
      </c>
      <c r="K66" s="74" t="s">
        <v>88</v>
      </c>
      <c r="L66" s="75" t="n">
        <v>141984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true" customHeight="true" outlineLevel="0" collapsed="false">
      <c r="A67" s="45"/>
      <c r="B67" s="46" t="s">
        <v>120</v>
      </c>
      <c r="C67" s="74" t="s">
        <v>88</v>
      </c>
      <c r="D67" s="74" t="s">
        <v>88</v>
      </c>
      <c r="E67" s="75" t="n">
        <v>141984</v>
      </c>
      <c r="F67" s="75" t="n">
        <v>1085</v>
      </c>
      <c r="G67" s="75" t="n">
        <v>596</v>
      </c>
      <c r="H67" s="75" t="n">
        <v>-1140</v>
      </c>
      <c r="I67" s="75" t="n">
        <v>-3</v>
      </c>
      <c r="J67" s="75" t="n">
        <v>258</v>
      </c>
      <c r="K67" s="74" t="s">
        <v>88</v>
      </c>
      <c r="L67" s="75" t="n">
        <v>141330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1.25" hidden="true" customHeight="true" outlineLevel="0" collapsed="false">
      <c r="A68" s="45"/>
      <c r="B68" s="46" t="s">
        <v>133</v>
      </c>
      <c r="C68" s="74" t="s">
        <v>88</v>
      </c>
      <c r="D68" s="74" t="s">
        <v>88</v>
      </c>
      <c r="E68" s="75" t="n">
        <v>141330</v>
      </c>
      <c r="F68" s="75" t="n">
        <v>1063</v>
      </c>
      <c r="G68" s="75" t="n">
        <v>2135</v>
      </c>
      <c r="H68" s="75" t="n">
        <v>-984</v>
      </c>
      <c r="I68" s="75" t="n">
        <v>0</v>
      </c>
      <c r="J68" s="75" t="n">
        <v>565</v>
      </c>
      <c r="K68" s="74" t="s">
        <v>88</v>
      </c>
      <c r="L68" s="75" t="n">
        <v>139274</v>
      </c>
      <c r="M68" s="76" t="s">
        <v>88</v>
      </c>
      <c r="N68" s="76" t="s">
        <v>88</v>
      </c>
      <c r="O68" s="74" t="s">
        <v>88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9" customFormat="true" ht="11.25" hidden="false" customHeight="true" outlineLevel="0" collapsed="false">
      <c r="A69" s="45"/>
      <c r="B69" s="46" t="s">
        <v>140</v>
      </c>
      <c r="C69" s="74" t="s">
        <v>88</v>
      </c>
      <c r="D69" s="74" t="s">
        <v>88</v>
      </c>
      <c r="E69" s="75" t="n">
        <v>141984</v>
      </c>
      <c r="F69" s="75" t="n">
        <v>3109</v>
      </c>
      <c r="G69" s="75" t="n">
        <v>4700</v>
      </c>
      <c r="H69" s="75" t="n">
        <v>-1382</v>
      </c>
      <c r="I69" s="75" t="n">
        <v>-3</v>
      </c>
      <c r="J69" s="75" t="n">
        <v>1186</v>
      </c>
      <c r="K69" s="74" t="s">
        <v>88</v>
      </c>
      <c r="L69" s="75" t="n">
        <v>139008</v>
      </c>
      <c r="M69" s="76" t="s">
        <v>88</v>
      </c>
      <c r="N69" s="76" t="s">
        <v>88</v>
      </c>
      <c r="O69" s="74" t="s">
        <v>88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9" customFormat="true" ht="11.25" hidden="false" customHeight="true" outlineLevel="0" collapsed="false">
      <c r="A70" s="45"/>
      <c r="B70" s="46" t="s">
        <v>144</v>
      </c>
      <c r="C70" s="74" t="s">
        <v>88</v>
      </c>
      <c r="D70" s="74" t="s">
        <v>88</v>
      </c>
      <c r="E70" s="75" t="n">
        <v>139008</v>
      </c>
      <c r="F70" s="75" t="n">
        <v>42</v>
      </c>
      <c r="G70" s="75" t="n">
        <v>523</v>
      </c>
      <c r="H70" s="75" t="n">
        <v>-373</v>
      </c>
      <c r="I70" s="75" t="n">
        <v>0</v>
      </c>
      <c r="J70" s="75" t="n">
        <v>247</v>
      </c>
      <c r="K70" s="74" t="s">
        <v>88</v>
      </c>
      <c r="L70" s="75" t="n">
        <v>138154</v>
      </c>
      <c r="M70" s="76" t="s">
        <v>88</v>
      </c>
      <c r="N70" s="76" t="s">
        <v>88</v>
      </c>
      <c r="O70" s="74" t="s">
        <v>88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9" customFormat="true" ht="11.25" hidden="false" customHeight="true" outlineLevel="0" collapsed="false">
      <c r="A71" s="45"/>
      <c r="B71" s="46" t="s">
        <v>89</v>
      </c>
      <c r="C71" s="74" t="s">
        <v>88</v>
      </c>
      <c r="D71" s="74" t="s">
        <v>88</v>
      </c>
      <c r="E71" s="77" t="n">
        <v>141280</v>
      </c>
      <c r="F71" s="75" t="n">
        <v>6624</v>
      </c>
      <c r="G71" s="75" t="n">
        <v>7365</v>
      </c>
      <c r="H71" s="75" t="n">
        <v>-2881</v>
      </c>
      <c r="I71" s="75" t="n">
        <v>-28</v>
      </c>
      <c r="J71" s="75" t="n">
        <v>2517</v>
      </c>
      <c r="K71" s="74" t="s">
        <v>88</v>
      </c>
      <c r="L71" s="75" t="n">
        <v>137630</v>
      </c>
      <c r="M71" s="76" t="s">
        <v>88</v>
      </c>
      <c r="N71" s="76" t="s">
        <v>88</v>
      </c>
      <c r="O71" s="74" t="s">
        <v>88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s="23" customFormat="true" ht="12" hidden="false" customHeight="true" outlineLevel="0" collapsed="false">
      <c r="A72" s="86"/>
      <c r="B72" s="81"/>
      <c r="E72" s="80"/>
      <c r="F72" s="81"/>
    </row>
    <row r="73" s="23" customFormat="true" ht="12" hidden="false" customHeight="true" outlineLevel="0" collapsed="false">
      <c r="A73" s="87"/>
      <c r="B73" s="81"/>
      <c r="E73" s="80"/>
      <c r="F73" s="81"/>
    </row>
    <row r="74" s="23" customFormat="true" ht="10.5" hidden="false" customHeight="true" outlineLevel="0" collapsed="false">
      <c r="A74" s="80"/>
      <c r="B74" s="81"/>
      <c r="E74" s="80"/>
      <c r="F74" s="79"/>
    </row>
    <row r="75" s="79" customFormat="true" ht="11.25" hidden="false" customHeight="false" outlineLevel="0" collapsed="false">
      <c r="A75" s="80"/>
      <c r="E75" s="80"/>
    </row>
    <row r="76" customFormat="false" ht="12.75" hidden="false" customHeight="true" outlineLevel="0" collapsed="false">
      <c r="A76" s="3" t="s">
        <v>145</v>
      </c>
      <c r="M76" s="82"/>
    </row>
    <row r="77" customFormat="false" ht="13.5" hidden="false" customHeight="true" outlineLevel="0" collapsed="false">
      <c r="A77" s="3" t="s">
        <v>91</v>
      </c>
      <c r="M77" s="3" t="s">
        <v>92</v>
      </c>
    </row>
    <row r="78" customFormat="false" ht="10.5" hidden="false" customHeight="true" outlineLevel="0" collapsed="false">
      <c r="A78" s="2"/>
    </row>
    <row r="79" s="3" customFormat="true" ht="12.75" hidden="false" customHeight="false" outlineLevel="0" collapsed="false">
      <c r="A79" s="83"/>
      <c r="O79" s="82"/>
    </row>
    <row r="80" customFormat="false" ht="15.75" hidden="false" customHeight="false" outlineLevel="0" collapsed="false">
      <c r="A80" s="98" t="s">
        <v>93</v>
      </c>
      <c r="B80" s="39"/>
    </row>
    <row r="81" s="85" customFormat="true" ht="10.5" hidden="false" customHeight="true" outlineLevel="0" collapsed="false">
      <c r="A81" s="79"/>
      <c r="B81" s="79"/>
      <c r="C81" s="84"/>
      <c r="D81" s="84"/>
      <c r="E81" s="84"/>
      <c r="F81" s="84"/>
      <c r="G81" s="84"/>
      <c r="K81" s="84"/>
      <c r="L81" s="8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9.75" hidden="false" customHeight="true" outlineLevel="0" collapsed="false"/>
    <row r="83" s="85" customFormat="true" ht="10.5" hidden="false" customHeight="true" outlineLevel="0" collapsed="false">
      <c r="A83" s="84"/>
      <c r="C83" s="84"/>
      <c r="D83" s="84"/>
      <c r="E83" s="84"/>
      <c r="F83" s="84"/>
      <c r="G83" s="84"/>
      <c r="K83" s="84"/>
      <c r="L83" s="84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s="85" customFormat="true" ht="10.5" hidden="false" customHeight="true" outlineLevel="0" collapsed="false">
      <c r="A84" s="84"/>
      <c r="C84" s="84"/>
      <c r="D84" s="84"/>
      <c r="E84" s="84"/>
      <c r="F84" s="84"/>
      <c r="G84" s="84"/>
      <c r="K84" s="84"/>
      <c r="L84" s="84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40:B40"/>
    <mergeCell ref="A49:B4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6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28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8.7"/>
    <col collapsed="false" customWidth="true" hidden="false" outlineLevel="0" max="9" min="8" style="2" width="7.56"/>
    <col collapsed="false" customWidth="true" hidden="false" outlineLevel="0" max="10" min="10" style="2" width="9.28"/>
    <col collapsed="false" customWidth="false" hidden="false" outlineLevel="0" max="12" min="11" style="2" width="9.14"/>
    <col collapsed="false" customWidth="true" hidden="false" outlineLevel="0" max="13" min="13" style="2" width="11.13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false" hidden="false" outlineLevel="0" max="61" min="16" style="3" width="9.14"/>
    <col collapsed="false" customWidth="false" hidden="false" outlineLevel="0" max="257" min="62" style="2" width="9.14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6"/>
    </row>
    <row r="3" s="7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"/>
      <c r="Q3" s="6"/>
    </row>
    <row r="4" s="7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6"/>
    </row>
    <row r="5" s="7" customFormat="tru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5"/>
      <c r="Q5" s="6"/>
    </row>
    <row r="6" s="13" customFormat="true" ht="17.25" hidden="false" customHeight="true" outlineLevel="0" collapsed="false">
      <c r="G6" s="14" t="s">
        <v>3</v>
      </c>
    </row>
    <row r="7" s="15" customFormat="true" ht="17.25" hidden="false" customHeight="true" outlineLevel="0" collapsed="false">
      <c r="B7" s="16"/>
      <c r="C7" s="16"/>
      <c r="D7" s="16"/>
      <c r="E7" s="16"/>
      <c r="F7" s="16"/>
      <c r="G7" s="16" t="s">
        <v>4</v>
      </c>
      <c r="I7" s="16"/>
      <c r="J7" s="16"/>
      <c r="K7" s="16"/>
      <c r="L7" s="16"/>
      <c r="M7" s="16"/>
      <c r="N7" s="16"/>
      <c r="O7" s="16"/>
    </row>
    <row r="8" s="13" customFormat="true" ht="17.25" hidden="false" customHeight="true" outlineLevel="0" collapsed="false">
      <c r="B8" s="14"/>
      <c r="C8" s="14"/>
      <c r="D8" s="14"/>
      <c r="E8" s="14"/>
      <c r="F8" s="14"/>
      <c r="G8" s="14" t="s">
        <v>146</v>
      </c>
      <c r="I8" s="14"/>
      <c r="J8" s="14"/>
      <c r="K8" s="14"/>
      <c r="L8" s="14"/>
      <c r="M8" s="14"/>
      <c r="N8" s="14"/>
      <c r="O8" s="14"/>
    </row>
    <row r="9" s="7" customFormat="true" ht="12.75" hidden="false" customHeight="false" outlineLevel="0" collapsed="false">
      <c r="B9" s="17"/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5"/>
      <c r="Q9" s="6"/>
    </row>
    <row r="10" s="7" customFormat="true" ht="12.75" hidden="false" customHeight="false" outlineLevel="0" collapsed="false">
      <c r="A10" s="18" t="s">
        <v>147</v>
      </c>
      <c r="B10" s="17"/>
      <c r="C10" s="17"/>
      <c r="D10" s="19"/>
      <c r="E10" s="17"/>
      <c r="F10" s="17"/>
      <c r="G10" s="17"/>
      <c r="H10" s="17"/>
      <c r="I10" s="17"/>
      <c r="J10" s="20"/>
      <c r="K10" s="20"/>
      <c r="L10" s="21"/>
      <c r="M10" s="17"/>
      <c r="O10" s="20" t="s">
        <v>148</v>
      </c>
      <c r="P10" s="5"/>
      <c r="Q10" s="6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3"/>
      <c r="H11" s="3"/>
      <c r="I11" s="3"/>
      <c r="J11" s="23"/>
      <c r="K11" s="3"/>
      <c r="L11" s="3"/>
      <c r="M11" s="3"/>
      <c r="N11" s="3"/>
      <c r="O11" s="24" t="s">
        <v>9</v>
      </c>
    </row>
    <row r="12" s="91" customFormat="true" ht="15" hidden="false" customHeight="true" outlineLevel="0" collapsed="false">
      <c r="A12" s="88"/>
      <c r="B12" s="88"/>
      <c r="C12" s="89" t="s">
        <v>10</v>
      </c>
      <c r="D12" s="89"/>
      <c r="E12" s="89" t="s">
        <v>11</v>
      </c>
      <c r="F12" s="90" t="s">
        <v>12</v>
      </c>
      <c r="G12" s="90"/>
      <c r="H12" s="90"/>
      <c r="I12" s="90"/>
      <c r="J12" s="90"/>
      <c r="K12" s="89" t="s">
        <v>11</v>
      </c>
      <c r="L12" s="89"/>
      <c r="M12" s="89" t="s">
        <v>10</v>
      </c>
      <c r="N12" s="90" t="s">
        <v>13</v>
      </c>
      <c r="O12" s="90"/>
    </row>
    <row r="13" s="91" customFormat="true" ht="15" hidden="false" customHeight="true" outlineLevel="0" collapsed="false">
      <c r="A13" s="92" t="s">
        <v>14</v>
      </c>
      <c r="B13" s="92" t="s">
        <v>15</v>
      </c>
      <c r="C13" s="92" t="s">
        <v>16</v>
      </c>
      <c r="D13" s="92"/>
      <c r="E13" s="92" t="s">
        <v>17</v>
      </c>
      <c r="F13" s="89" t="s">
        <v>10</v>
      </c>
      <c r="G13" s="89" t="s">
        <v>10</v>
      </c>
      <c r="H13" s="89" t="s">
        <v>18</v>
      </c>
      <c r="I13" s="89"/>
      <c r="J13" s="89" t="s">
        <v>10</v>
      </c>
      <c r="K13" s="92" t="s">
        <v>19</v>
      </c>
      <c r="L13" s="92"/>
      <c r="M13" s="92" t="s">
        <v>20</v>
      </c>
      <c r="N13" s="89" t="s">
        <v>10</v>
      </c>
      <c r="O13" s="89" t="s">
        <v>10</v>
      </c>
    </row>
    <row r="14" s="91" customFormat="true" ht="15" hidden="false" customHeight="true" outlineLevel="0" collapsed="false">
      <c r="A14" s="92" t="s">
        <v>21</v>
      </c>
      <c r="B14" s="92" t="s">
        <v>22</v>
      </c>
      <c r="C14" s="93"/>
      <c r="D14" s="94"/>
      <c r="E14" s="92" t="s">
        <v>23</v>
      </c>
      <c r="F14" s="92" t="s">
        <v>24</v>
      </c>
      <c r="G14" s="92" t="s">
        <v>25</v>
      </c>
      <c r="H14" s="92" t="s">
        <v>26</v>
      </c>
      <c r="I14" s="92" t="s">
        <v>27</v>
      </c>
      <c r="J14" s="92" t="s">
        <v>28</v>
      </c>
      <c r="K14" s="95" t="s">
        <v>29</v>
      </c>
      <c r="L14" s="95"/>
      <c r="M14" s="92" t="s">
        <v>30</v>
      </c>
      <c r="N14" s="92" t="s">
        <v>31</v>
      </c>
      <c r="O14" s="92" t="s">
        <v>32</v>
      </c>
    </row>
    <row r="15" s="91" customFormat="true" ht="15" hidden="false" customHeight="true" outlineLevel="0" collapsed="false">
      <c r="A15" s="92" t="s">
        <v>33</v>
      </c>
      <c r="B15" s="92"/>
      <c r="C15" s="89" t="s">
        <v>34</v>
      </c>
      <c r="D15" s="96" t="s">
        <v>35</v>
      </c>
      <c r="E15" s="92" t="s">
        <v>36</v>
      </c>
      <c r="F15" s="92" t="s">
        <v>37</v>
      </c>
      <c r="G15" s="92" t="s">
        <v>37</v>
      </c>
      <c r="H15" s="92" t="s">
        <v>38</v>
      </c>
      <c r="I15" s="92" t="s">
        <v>38</v>
      </c>
      <c r="J15" s="92" t="s">
        <v>39</v>
      </c>
      <c r="K15" s="89" t="s">
        <v>34</v>
      </c>
      <c r="L15" s="90" t="s">
        <v>40</v>
      </c>
      <c r="M15" s="92" t="s">
        <v>41</v>
      </c>
      <c r="N15" s="92" t="s">
        <v>37</v>
      </c>
      <c r="O15" s="92" t="s">
        <v>39</v>
      </c>
    </row>
    <row r="16" s="91" customFormat="true" ht="15" hidden="false" customHeight="true" outlineLevel="0" collapsed="false">
      <c r="A16" s="95"/>
      <c r="B16" s="95"/>
      <c r="C16" s="95" t="s">
        <v>42</v>
      </c>
      <c r="D16" s="96"/>
      <c r="E16" s="95" t="s">
        <v>35</v>
      </c>
      <c r="F16" s="95" t="s">
        <v>35</v>
      </c>
      <c r="G16" s="95" t="s">
        <v>35</v>
      </c>
      <c r="H16" s="95" t="s">
        <v>35</v>
      </c>
      <c r="I16" s="95"/>
      <c r="J16" s="95" t="s">
        <v>35</v>
      </c>
      <c r="K16" s="95" t="s">
        <v>42</v>
      </c>
      <c r="L16" s="90" t="s">
        <v>35</v>
      </c>
      <c r="M16" s="95" t="s">
        <v>35</v>
      </c>
      <c r="N16" s="95" t="s">
        <v>35</v>
      </c>
      <c r="O16" s="95" t="s">
        <v>35</v>
      </c>
    </row>
    <row r="17" s="3" customFormat="true" ht="12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5" t="n">
        <v>10</v>
      </c>
      <c r="K17" s="34" t="n">
        <v>11</v>
      </c>
      <c r="L17" s="34" t="n">
        <v>12</v>
      </c>
      <c r="M17" s="34" t="n">
        <v>13</v>
      </c>
      <c r="N17" s="34" t="n">
        <v>14</v>
      </c>
      <c r="O17" s="34" t="n">
        <v>15</v>
      </c>
    </row>
    <row r="18" s="39" customFormat="true" ht="12.75" hidden="false" customHeight="false" outlineLevel="0" collapsed="false">
      <c r="A18" s="36" t="s">
        <v>43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39" customFormat="true" ht="12.75" hidden="false" customHeight="false" outlineLevel="0" collapsed="false">
      <c r="A19" s="40" t="n">
        <v>56</v>
      </c>
      <c r="B19" s="41" t="s">
        <v>44</v>
      </c>
      <c r="C19" s="42" t="n">
        <v>4000</v>
      </c>
      <c r="D19" s="42" t="n">
        <v>1776</v>
      </c>
      <c r="E19" s="43" t="n">
        <v>1189</v>
      </c>
      <c r="F19" s="43" t="n">
        <v>0</v>
      </c>
      <c r="G19" s="43" t="n">
        <v>0</v>
      </c>
      <c r="H19" s="43" t="n">
        <v>-5</v>
      </c>
      <c r="I19" s="43" t="n">
        <v>0</v>
      </c>
      <c r="J19" s="43" t="n">
        <v>0</v>
      </c>
      <c r="K19" s="42" t="n">
        <v>2667</v>
      </c>
      <c r="L19" s="42" t="n">
        <v>1184</v>
      </c>
      <c r="M19" s="43" t="n">
        <v>0</v>
      </c>
      <c r="N19" s="43" t="n">
        <v>0</v>
      </c>
      <c r="O19" s="44" t="n">
        <v>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39" customFormat="true" ht="12.75" hidden="false" customHeight="false" outlineLevel="0" collapsed="false">
      <c r="A20" s="45"/>
      <c r="B20" s="46" t="s">
        <v>45</v>
      </c>
      <c r="C20" s="47" t="n">
        <v>4000</v>
      </c>
      <c r="D20" s="47" t="n">
        <v>1776</v>
      </c>
      <c r="E20" s="47" t="n">
        <v>1189</v>
      </c>
      <c r="F20" s="48" t="n">
        <v>0</v>
      </c>
      <c r="G20" s="48" t="n">
        <v>0</v>
      </c>
      <c r="H20" s="48" t="n">
        <v>-5</v>
      </c>
      <c r="I20" s="48" t="n">
        <v>0</v>
      </c>
      <c r="J20" s="48" t="n">
        <v>0</v>
      </c>
      <c r="K20" s="48" t="n">
        <v>2667</v>
      </c>
      <c r="L20" s="48" t="n">
        <v>1184</v>
      </c>
      <c r="M20" s="48" t="n">
        <v>0</v>
      </c>
      <c r="N20" s="48" t="n">
        <v>0</v>
      </c>
      <c r="O20" s="48" t="n">
        <v>0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39" customFormat="true" ht="12.75" hidden="false" customHeight="false" outlineLevel="0" collapsed="false">
      <c r="A21" s="49" t="s">
        <v>46</v>
      </c>
      <c r="B21" s="49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39" customFormat="true" ht="12.75" hidden="false" customHeight="false" outlineLevel="0" collapsed="false">
      <c r="A22" s="40" t="n">
        <v>56</v>
      </c>
      <c r="B22" s="51" t="s">
        <v>44</v>
      </c>
      <c r="C22" s="52" t="n">
        <v>12552</v>
      </c>
      <c r="D22" s="52" t="n">
        <v>8822</v>
      </c>
      <c r="E22" s="52" t="n">
        <v>5881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8368</v>
      </c>
      <c r="L22" s="52" t="n">
        <v>5881</v>
      </c>
      <c r="M22" s="52" t="n">
        <v>0</v>
      </c>
      <c r="N22" s="52" t="n">
        <v>0</v>
      </c>
      <c r="O22" s="57" t="n">
        <v>0</v>
      </c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39" customFormat="true" ht="12.75" hidden="false" customHeight="false" outlineLevel="0" collapsed="false">
      <c r="A23" s="40" t="n">
        <v>57</v>
      </c>
      <c r="B23" s="51" t="s">
        <v>47</v>
      </c>
      <c r="C23" s="52" t="n">
        <v>6000</v>
      </c>
      <c r="D23" s="52" t="n">
        <v>4217</v>
      </c>
      <c r="E23" s="52" t="n">
        <v>281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4000</v>
      </c>
      <c r="L23" s="52" t="n">
        <v>2810</v>
      </c>
      <c r="M23" s="52" t="n">
        <v>0</v>
      </c>
      <c r="N23" s="52" t="n">
        <v>0</v>
      </c>
      <c r="O23" s="57" t="n"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39" customFormat="true" ht="12.75" hidden="false" customHeight="false" outlineLevel="0" collapsed="false">
      <c r="A24" s="40" t="s">
        <v>48</v>
      </c>
      <c r="B24" s="51" t="s">
        <v>124</v>
      </c>
      <c r="C24" s="52" t="n">
        <v>6451</v>
      </c>
      <c r="D24" s="52" t="n">
        <v>4533</v>
      </c>
      <c r="E24" s="52" t="n">
        <v>401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5706</v>
      </c>
      <c r="L24" s="52" t="n">
        <v>4010</v>
      </c>
      <c r="M24" s="52" t="n">
        <v>0</v>
      </c>
      <c r="N24" s="52" t="n">
        <v>0</v>
      </c>
      <c r="O24" s="57" t="n"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39" customFormat="true" ht="12.75" hidden="false" customHeight="false" outlineLevel="0" collapsed="false">
      <c r="A25" s="40" t="n">
        <v>73</v>
      </c>
      <c r="B25" s="51" t="s">
        <v>50</v>
      </c>
      <c r="C25" s="52" t="n">
        <v>7801</v>
      </c>
      <c r="D25" s="52" t="n">
        <v>5483</v>
      </c>
      <c r="E25" s="52" t="n">
        <v>2334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33</v>
      </c>
      <c r="K25" s="52" t="n">
        <v>3320</v>
      </c>
      <c r="L25" s="52" t="n">
        <v>2334</v>
      </c>
      <c r="M25" s="52" t="n">
        <v>0</v>
      </c>
      <c r="N25" s="52" t="n">
        <v>0</v>
      </c>
      <c r="O25" s="57" t="n">
        <v>0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39" customFormat="true" ht="12.75" hidden="false" customHeight="false" outlineLevel="0" collapsed="false">
      <c r="A26" s="40" t="n">
        <v>77</v>
      </c>
      <c r="B26" s="51" t="s">
        <v>76</v>
      </c>
      <c r="C26" s="52" t="n">
        <v>289</v>
      </c>
      <c r="D26" s="52" t="n">
        <v>203</v>
      </c>
      <c r="E26" s="52" t="n">
        <v>20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1</v>
      </c>
      <c r="K26" s="52" t="n">
        <v>289</v>
      </c>
      <c r="L26" s="52" t="n">
        <v>203</v>
      </c>
      <c r="M26" s="52" t="n">
        <v>0</v>
      </c>
      <c r="N26" s="52" t="n">
        <v>34</v>
      </c>
      <c r="O26" s="57" t="n">
        <v>0</v>
      </c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39" customFormat="true" ht="12.75" hidden="false" customHeight="false" outlineLevel="0" collapsed="false">
      <c r="A27" s="40" t="n">
        <v>81</v>
      </c>
      <c r="B27" s="51" t="s">
        <v>77</v>
      </c>
      <c r="C27" s="52" t="n">
        <v>10008</v>
      </c>
      <c r="D27" s="52" t="n">
        <v>7034</v>
      </c>
      <c r="E27" s="52" t="n">
        <v>7034</v>
      </c>
      <c r="F27" s="52" t="n">
        <v>0</v>
      </c>
      <c r="G27" s="52" t="n">
        <v>469</v>
      </c>
      <c r="H27" s="52" t="n">
        <v>0</v>
      </c>
      <c r="I27" s="52" t="n">
        <v>0</v>
      </c>
      <c r="J27" s="52" t="n">
        <v>0</v>
      </c>
      <c r="K27" s="52" t="n">
        <v>9341</v>
      </c>
      <c r="L27" s="52" t="n">
        <v>6565</v>
      </c>
      <c r="M27" s="52" t="n">
        <v>0</v>
      </c>
      <c r="N27" s="52" t="n">
        <v>0</v>
      </c>
      <c r="O27" s="57" t="n"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39" customFormat="true" ht="12.75" hidden="false" customHeight="false" outlineLevel="0" collapsed="false">
      <c r="A28" s="40" t="n">
        <v>82</v>
      </c>
      <c r="B28" s="51" t="s">
        <v>51</v>
      </c>
      <c r="C28" s="52" t="n">
        <v>7004</v>
      </c>
      <c r="D28" s="52" t="n">
        <v>4922</v>
      </c>
      <c r="E28" s="52" t="n">
        <v>4102</v>
      </c>
      <c r="F28" s="52" t="n">
        <v>0</v>
      </c>
      <c r="G28" s="52" t="n">
        <v>164</v>
      </c>
      <c r="H28" s="52" t="n">
        <v>0</v>
      </c>
      <c r="I28" s="52" t="n">
        <v>0</v>
      </c>
      <c r="J28" s="52" t="n">
        <v>31</v>
      </c>
      <c r="K28" s="52" t="n">
        <v>5603</v>
      </c>
      <c r="L28" s="52" t="n">
        <v>3938</v>
      </c>
      <c r="M28" s="52" t="n">
        <v>0</v>
      </c>
      <c r="N28" s="52" t="n">
        <v>0</v>
      </c>
      <c r="O28" s="57" t="n">
        <v>0</v>
      </c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39" customFormat="true" ht="12.75" hidden="false" customHeight="false" outlineLevel="0" collapsed="false">
      <c r="A29" s="40" t="n">
        <v>88</v>
      </c>
      <c r="B29" s="51" t="s">
        <v>52</v>
      </c>
      <c r="C29" s="52" t="n">
        <v>4595</v>
      </c>
      <c r="D29" s="52" t="n">
        <v>3230</v>
      </c>
      <c r="E29" s="52" t="n">
        <v>2891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4112</v>
      </c>
      <c r="L29" s="52" t="n">
        <v>2891</v>
      </c>
      <c r="M29" s="52" t="n">
        <v>0</v>
      </c>
      <c r="N29" s="52" t="n">
        <v>0</v>
      </c>
      <c r="O29" s="57" t="n">
        <v>0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39" customFormat="true" ht="12.75" hidden="false" customHeight="false" outlineLevel="0" collapsed="false">
      <c r="A30" s="40" t="n">
        <v>90</v>
      </c>
      <c r="B30" s="51" t="s">
        <v>53</v>
      </c>
      <c r="C30" s="52" t="n">
        <v>17456</v>
      </c>
      <c r="D30" s="52" t="n">
        <v>12268</v>
      </c>
      <c r="E30" s="52" t="n">
        <v>12261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244</v>
      </c>
      <c r="K30" s="52" t="n">
        <v>17446</v>
      </c>
      <c r="L30" s="52" t="n">
        <v>12261</v>
      </c>
      <c r="M30" s="52" t="n">
        <v>7</v>
      </c>
      <c r="N30" s="52" t="n">
        <v>0</v>
      </c>
      <c r="O30" s="57" t="n">
        <v>0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39" customFormat="true" ht="12.75" hidden="false" customHeight="false" outlineLevel="0" collapsed="false">
      <c r="A31" s="40" t="n">
        <v>91</v>
      </c>
      <c r="B31" s="51" t="s">
        <v>54</v>
      </c>
      <c r="C31" s="52" t="n">
        <v>6082</v>
      </c>
      <c r="D31" s="52" t="n">
        <v>4274</v>
      </c>
      <c r="E31" s="52" t="n">
        <v>3815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5429</v>
      </c>
      <c r="L31" s="52" t="n">
        <v>3815</v>
      </c>
      <c r="M31" s="52" t="n">
        <v>0</v>
      </c>
      <c r="N31" s="52" t="n">
        <v>0</v>
      </c>
      <c r="O31" s="57" t="n">
        <v>0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39" customFormat="true" ht="12.75" hidden="false" customHeight="false" outlineLevel="0" collapsed="false">
      <c r="A32" s="55" t="s">
        <v>149</v>
      </c>
      <c r="B32" s="50" t="s">
        <v>130</v>
      </c>
      <c r="C32" s="42" t="n">
        <v>1374</v>
      </c>
      <c r="D32" s="42" t="n">
        <v>965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965</v>
      </c>
      <c r="J32" s="43" t="n">
        <v>0</v>
      </c>
      <c r="K32" s="42" t="n">
        <v>1374</v>
      </c>
      <c r="L32" s="42" t="n">
        <v>965</v>
      </c>
      <c r="M32" s="43" t="n">
        <v>0</v>
      </c>
      <c r="N32" s="43" t="n">
        <v>0</v>
      </c>
      <c r="O32" s="44" t="n">
        <v>10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39" customFormat="true" ht="12.75" hidden="false" customHeight="false" outlineLevel="0" collapsed="false">
      <c r="A33" s="40" t="n">
        <v>95</v>
      </c>
      <c r="B33" s="51" t="s">
        <v>125</v>
      </c>
      <c r="C33" s="52" t="n">
        <v>2164</v>
      </c>
      <c r="D33" s="52" t="n">
        <v>1521</v>
      </c>
      <c r="E33" s="52" t="n">
        <v>124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1771</v>
      </c>
      <c r="L33" s="52" t="n">
        <v>1245</v>
      </c>
      <c r="M33" s="52" t="n">
        <v>0</v>
      </c>
      <c r="N33" s="52" t="n">
        <v>138</v>
      </c>
      <c r="O33" s="57" t="n">
        <v>5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39" customFormat="true" ht="12.75" hidden="false" customHeight="false" outlineLevel="0" collapsed="false">
      <c r="A34" s="40" t="n">
        <v>99</v>
      </c>
      <c r="B34" s="51" t="s">
        <v>124</v>
      </c>
      <c r="C34" s="52" t="n">
        <v>14005</v>
      </c>
      <c r="D34" s="52" t="n">
        <v>9843</v>
      </c>
      <c r="E34" s="52" t="n">
        <v>8268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11764</v>
      </c>
      <c r="L34" s="52" t="n">
        <v>8268</v>
      </c>
      <c r="M34" s="52" t="n">
        <v>0</v>
      </c>
      <c r="N34" s="52" t="n">
        <v>0</v>
      </c>
      <c r="O34" s="57" t="n">
        <v>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39" customFormat="true" ht="12.75" hidden="false" customHeight="false" outlineLevel="0" collapsed="false">
      <c r="A35" s="40" t="n">
        <v>131</v>
      </c>
      <c r="B35" s="51" t="s">
        <v>55</v>
      </c>
      <c r="C35" s="52" t="n">
        <v>1817</v>
      </c>
      <c r="D35" s="52" t="n">
        <v>1277</v>
      </c>
      <c r="E35" s="52" t="n">
        <v>1019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1450</v>
      </c>
      <c r="L35" s="52" t="n">
        <v>1019</v>
      </c>
      <c r="M35" s="52" t="n">
        <v>258</v>
      </c>
      <c r="N35" s="52" t="n">
        <v>0</v>
      </c>
      <c r="O35" s="57" t="n">
        <v>0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39" customFormat="true" ht="12.75" hidden="false" customHeight="false" outlineLevel="0" collapsed="false">
      <c r="A36" s="40" t="n">
        <v>132</v>
      </c>
      <c r="B36" s="51" t="s">
        <v>56</v>
      </c>
      <c r="C36" s="52" t="n">
        <v>700</v>
      </c>
      <c r="D36" s="52" t="n">
        <v>492</v>
      </c>
      <c r="E36" s="52" t="n">
        <v>492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700</v>
      </c>
      <c r="L36" s="52" t="n">
        <v>492</v>
      </c>
      <c r="M36" s="52" t="n">
        <v>0</v>
      </c>
      <c r="N36" s="52" t="n">
        <v>0</v>
      </c>
      <c r="O36" s="57" t="n">
        <v>0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39" customFormat="true" ht="12.75" hidden="false" customHeight="false" outlineLevel="0" collapsed="false">
      <c r="A37" s="40"/>
      <c r="B37" s="51" t="s">
        <v>58</v>
      </c>
      <c r="C37" s="52" t="n">
        <v>30000</v>
      </c>
      <c r="D37" s="52" t="n">
        <v>21084</v>
      </c>
      <c r="E37" s="52" t="n">
        <v>21084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158</v>
      </c>
      <c r="K37" s="52" t="n">
        <v>30000</v>
      </c>
      <c r="L37" s="52" t="n">
        <v>21084</v>
      </c>
      <c r="M37" s="52" t="n">
        <v>0</v>
      </c>
      <c r="N37" s="52" t="n">
        <v>0</v>
      </c>
      <c r="O37" s="57" t="n">
        <v>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39" customFormat="true" ht="12.75" hidden="false" customHeight="false" outlineLevel="0" collapsed="false">
      <c r="A38" s="40"/>
      <c r="B38" s="51" t="s">
        <v>59</v>
      </c>
      <c r="C38" s="52" t="n">
        <v>19057.65</v>
      </c>
      <c r="D38" s="52" t="n">
        <v>13393.79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13394</v>
      </c>
      <c r="N38" s="52" t="n">
        <v>0</v>
      </c>
      <c r="O38" s="57" t="n">
        <v>0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39" customFormat="true" ht="12.75" hidden="false" customHeight="false" outlineLevel="0" collapsed="false">
      <c r="A39" s="61"/>
      <c r="B39" s="62" t="s">
        <v>60</v>
      </c>
      <c r="C39" s="63" t="n">
        <v>3176.28</v>
      </c>
      <c r="D39" s="63" t="n">
        <v>2232.3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2232</v>
      </c>
      <c r="N39" s="63" t="n">
        <v>0</v>
      </c>
      <c r="O39" s="73" t="n">
        <v>0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39" customFormat="true" ht="12.75" hidden="false" customHeight="false" outlineLevel="0" collapsed="false">
      <c r="A40" s="45"/>
      <c r="B40" s="46" t="s">
        <v>61</v>
      </c>
      <c r="C40" s="48" t="n">
        <v>150531.93</v>
      </c>
      <c r="D40" s="48" t="n">
        <v>105794.09</v>
      </c>
      <c r="E40" s="48" t="n">
        <v>77449</v>
      </c>
      <c r="F40" s="48" t="n">
        <v>0</v>
      </c>
      <c r="G40" s="48" t="n">
        <v>633</v>
      </c>
      <c r="H40" s="48" t="n">
        <v>0</v>
      </c>
      <c r="I40" s="48" t="n">
        <v>965</v>
      </c>
      <c r="J40" s="48" t="n">
        <v>467</v>
      </c>
      <c r="K40" s="48" t="n">
        <v>110673</v>
      </c>
      <c r="L40" s="48" t="n">
        <v>77781</v>
      </c>
      <c r="M40" s="48" t="n">
        <v>15891</v>
      </c>
      <c r="N40" s="48" t="n">
        <v>172</v>
      </c>
      <c r="O40" s="48" t="n">
        <v>15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39" customFormat="true" ht="12.75" hidden="false" customHeight="false" outlineLevel="0" collapsed="false">
      <c r="A41" s="36" t="s">
        <v>62</v>
      </c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39" customFormat="true" ht="12.75" hidden="false" customHeight="false" outlineLevel="0" collapsed="false">
      <c r="A42" s="56" t="n">
        <v>14</v>
      </c>
      <c r="B42" s="51" t="s">
        <v>128</v>
      </c>
      <c r="C42" s="52" t="n">
        <v>550</v>
      </c>
      <c r="D42" s="52" t="n">
        <v>550</v>
      </c>
      <c r="E42" s="52" t="n">
        <v>509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509</v>
      </c>
      <c r="L42" s="52" t="n">
        <v>509</v>
      </c>
      <c r="M42" s="52" t="n">
        <v>0</v>
      </c>
      <c r="N42" s="52" t="n">
        <v>0</v>
      </c>
      <c r="O42" s="57" t="n">
        <v>13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39" customFormat="true" ht="12.75" hidden="false" customHeight="false" outlineLevel="0" collapsed="false">
      <c r="A43" s="40" t="s">
        <v>64</v>
      </c>
      <c r="B43" s="58" t="s">
        <v>129</v>
      </c>
      <c r="C43" s="52" t="n">
        <v>2130</v>
      </c>
      <c r="D43" s="52" t="n">
        <v>2130</v>
      </c>
      <c r="E43" s="52" t="n">
        <v>808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808</v>
      </c>
      <c r="L43" s="52" t="n">
        <v>808</v>
      </c>
      <c r="M43" s="52" t="n">
        <v>0</v>
      </c>
      <c r="N43" s="52" t="n">
        <v>0</v>
      </c>
      <c r="O43" s="57" t="n">
        <v>4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39" customFormat="true" ht="12.75" hidden="false" customHeight="false" outlineLevel="0" collapsed="false">
      <c r="A44" s="40" t="n">
        <v>93</v>
      </c>
      <c r="B44" s="51" t="s">
        <v>66</v>
      </c>
      <c r="C44" s="52" t="n">
        <v>1680</v>
      </c>
      <c r="D44" s="52" t="n">
        <v>1680</v>
      </c>
      <c r="E44" s="52" t="n">
        <v>945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4</v>
      </c>
      <c r="K44" s="52" t="n">
        <v>945</v>
      </c>
      <c r="L44" s="52" t="n">
        <v>945</v>
      </c>
      <c r="M44" s="52" t="n">
        <v>0</v>
      </c>
      <c r="N44" s="52" t="n">
        <v>0</v>
      </c>
      <c r="O44" s="57" t="n">
        <v>4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s="39" customFormat="true" ht="12.75" hidden="false" customHeight="false" outlineLevel="0" collapsed="false">
      <c r="A45" s="55" t="n">
        <v>100</v>
      </c>
      <c r="B45" s="59" t="s">
        <v>67</v>
      </c>
      <c r="C45" s="60" t="n">
        <v>1600</v>
      </c>
      <c r="D45" s="60" t="n">
        <v>1600</v>
      </c>
      <c r="E45" s="42" t="n">
        <v>888</v>
      </c>
      <c r="F45" s="52" t="n">
        <v>0</v>
      </c>
      <c r="G45" s="52" t="n">
        <v>15</v>
      </c>
      <c r="H45" s="52" t="n">
        <v>0</v>
      </c>
      <c r="I45" s="52" t="n">
        <v>0</v>
      </c>
      <c r="J45" s="52" t="n">
        <v>4</v>
      </c>
      <c r="K45" s="52" t="n">
        <v>873</v>
      </c>
      <c r="L45" s="42" t="n">
        <v>873</v>
      </c>
      <c r="M45" s="52" t="n">
        <v>0</v>
      </c>
      <c r="N45" s="52" t="n">
        <v>15</v>
      </c>
      <c r="O45" s="57" t="n">
        <v>4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s="39" customFormat="true" ht="12.75" hidden="false" customHeight="false" outlineLevel="0" collapsed="false">
      <c r="A46" s="40" t="s">
        <v>68</v>
      </c>
      <c r="B46" s="51" t="s">
        <v>69</v>
      </c>
      <c r="C46" s="52" t="n">
        <v>33814</v>
      </c>
      <c r="D46" s="52" t="n">
        <v>33814</v>
      </c>
      <c r="E46" s="52" t="n">
        <v>17838</v>
      </c>
      <c r="F46" s="52" t="n">
        <v>697</v>
      </c>
      <c r="G46" s="52" t="n">
        <v>84</v>
      </c>
      <c r="H46" s="52" t="n">
        <v>0</v>
      </c>
      <c r="I46" s="52" t="n">
        <v>0</v>
      </c>
      <c r="J46" s="52" t="n">
        <v>0</v>
      </c>
      <c r="K46" s="52" t="n">
        <v>18451</v>
      </c>
      <c r="L46" s="52" t="n">
        <v>18451</v>
      </c>
      <c r="M46" s="52" t="n">
        <v>14148</v>
      </c>
      <c r="N46" s="52" t="n">
        <v>0</v>
      </c>
      <c r="O46" s="57" t="n">
        <v>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s="39" customFormat="true" ht="12.75" hidden="false" customHeight="false" outlineLevel="0" collapsed="false">
      <c r="A47" s="61" t="s">
        <v>70</v>
      </c>
      <c r="B47" s="62" t="s">
        <v>71</v>
      </c>
      <c r="C47" s="63" t="n">
        <v>21280</v>
      </c>
      <c r="D47" s="63" t="n">
        <v>21280</v>
      </c>
      <c r="E47" s="52" t="n">
        <v>12019</v>
      </c>
      <c r="F47" s="52" t="n">
        <v>283</v>
      </c>
      <c r="G47" s="52" t="n">
        <v>58</v>
      </c>
      <c r="H47" s="52" t="n">
        <v>0</v>
      </c>
      <c r="I47" s="52" t="n">
        <v>0</v>
      </c>
      <c r="J47" s="52" t="n">
        <v>0</v>
      </c>
      <c r="K47" s="63" t="n">
        <v>12244</v>
      </c>
      <c r="L47" s="63" t="n">
        <v>12244</v>
      </c>
      <c r="M47" s="52" t="n">
        <v>8102</v>
      </c>
      <c r="N47" s="52" t="n">
        <v>0</v>
      </c>
      <c r="O47" s="57" t="n">
        <v>0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s="39" customFormat="true" ht="12.75" hidden="false" customHeight="false" outlineLevel="0" collapsed="false">
      <c r="A48" s="64"/>
      <c r="B48" s="46" t="s">
        <v>72</v>
      </c>
      <c r="C48" s="48" t="n">
        <v>61054</v>
      </c>
      <c r="D48" s="48" t="n">
        <v>61054</v>
      </c>
      <c r="E48" s="48" t="n">
        <v>33007</v>
      </c>
      <c r="F48" s="48" t="n">
        <v>980</v>
      </c>
      <c r="G48" s="48" t="n">
        <v>157</v>
      </c>
      <c r="H48" s="48" t="n">
        <v>0</v>
      </c>
      <c r="I48" s="48" t="n">
        <v>0</v>
      </c>
      <c r="J48" s="48" t="n">
        <v>8</v>
      </c>
      <c r="K48" s="48" t="n">
        <v>33830</v>
      </c>
      <c r="L48" s="48" t="n">
        <v>33830</v>
      </c>
      <c r="M48" s="48" t="n">
        <v>22250</v>
      </c>
      <c r="N48" s="48" t="n">
        <v>15</v>
      </c>
      <c r="O48" s="48" t="n">
        <v>25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s="39" customFormat="true" ht="12.75" hidden="false" customHeight="false" outlineLevel="0" collapsed="false">
      <c r="A49" s="49" t="s">
        <v>73</v>
      </c>
      <c r="B49" s="49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s="39" customFormat="true" ht="12.75" hidden="false" customHeight="false" outlineLevel="0" collapsed="false">
      <c r="A50" s="40" t="n">
        <v>6</v>
      </c>
      <c r="B50" s="41" t="s">
        <v>74</v>
      </c>
      <c r="C50" s="42" t="n">
        <v>1269</v>
      </c>
      <c r="D50" s="42" t="n">
        <v>701</v>
      </c>
      <c r="E50" s="43" t="n">
        <v>595</v>
      </c>
      <c r="F50" s="43" t="n">
        <v>0</v>
      </c>
      <c r="G50" s="43" t="n">
        <v>0</v>
      </c>
      <c r="H50" s="43" t="n">
        <v>6</v>
      </c>
      <c r="I50" s="43" t="n">
        <v>0</v>
      </c>
      <c r="J50" s="43" t="n">
        <v>4</v>
      </c>
      <c r="K50" s="42" t="n">
        <v>1088</v>
      </c>
      <c r="L50" s="42" t="n">
        <v>601</v>
      </c>
      <c r="M50" s="43" t="n">
        <v>0</v>
      </c>
      <c r="N50" s="43" t="n">
        <v>0</v>
      </c>
      <c r="O50" s="44" t="n">
        <v>3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s="39" customFormat="true" ht="12.75" hidden="false" customHeight="true" outlineLevel="0" collapsed="false">
      <c r="A51" s="40" t="n">
        <v>74</v>
      </c>
      <c r="B51" s="41" t="s">
        <v>75</v>
      </c>
      <c r="C51" s="52" t="n">
        <v>22187</v>
      </c>
      <c r="D51" s="52" t="n">
        <v>12247</v>
      </c>
      <c r="E51" s="67" t="n">
        <v>5562</v>
      </c>
      <c r="F51" s="43" t="n">
        <v>0</v>
      </c>
      <c r="G51" s="43" t="n">
        <v>0</v>
      </c>
      <c r="H51" s="43" t="n">
        <v>51</v>
      </c>
      <c r="I51" s="43" t="n">
        <v>0</v>
      </c>
      <c r="J51" s="43" t="n">
        <v>0</v>
      </c>
      <c r="K51" s="52" t="n">
        <v>10169</v>
      </c>
      <c r="L51" s="42" t="n">
        <v>5613</v>
      </c>
      <c r="M51" s="43" t="n">
        <v>0</v>
      </c>
      <c r="N51" s="43" t="n">
        <v>0</v>
      </c>
      <c r="O51" s="44" t="n">
        <v>0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s="39" customFormat="true" ht="12.75" hidden="false" customHeight="false" outlineLevel="0" collapsed="false">
      <c r="A52" s="53" t="n">
        <v>77</v>
      </c>
      <c r="B52" s="58" t="s">
        <v>76</v>
      </c>
      <c r="C52" s="68" t="n">
        <v>1286</v>
      </c>
      <c r="D52" s="68" t="n">
        <v>710</v>
      </c>
      <c r="E52" s="69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2.6</v>
      </c>
      <c r="K52" s="68" t="n">
        <v>0</v>
      </c>
      <c r="L52" s="42" t="n">
        <v>0</v>
      </c>
      <c r="M52" s="43" t="n">
        <v>0</v>
      </c>
      <c r="N52" s="43" t="n">
        <v>0</v>
      </c>
      <c r="O52" s="44" t="n">
        <v>0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s="39" customFormat="true" ht="12.75" hidden="false" customHeight="false" outlineLevel="0" collapsed="false">
      <c r="A53" s="40" t="n">
        <v>82</v>
      </c>
      <c r="B53" s="41" t="s">
        <v>78</v>
      </c>
      <c r="C53" s="42" t="n">
        <v>27129</v>
      </c>
      <c r="D53" s="42" t="n">
        <v>14975</v>
      </c>
      <c r="E53" s="43" t="n">
        <v>12366</v>
      </c>
      <c r="F53" s="43" t="n">
        <v>0</v>
      </c>
      <c r="G53" s="43" t="n">
        <v>197</v>
      </c>
      <c r="H53" s="43" t="n">
        <v>114</v>
      </c>
      <c r="I53" s="43" t="n">
        <v>0</v>
      </c>
      <c r="J53" s="43" t="n">
        <v>66</v>
      </c>
      <c r="K53" s="42" t="n">
        <v>22252</v>
      </c>
      <c r="L53" s="42" t="n">
        <v>12283</v>
      </c>
      <c r="M53" s="43" t="n">
        <v>0</v>
      </c>
      <c r="N53" s="43" t="n">
        <v>0</v>
      </c>
      <c r="O53" s="44" t="n">
        <v>0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s="39" customFormat="true" ht="12.75" hidden="false" customHeight="false" outlineLevel="0" collapsed="false">
      <c r="A54" s="40" t="n">
        <v>83</v>
      </c>
      <c r="B54" s="41" t="s">
        <v>79</v>
      </c>
      <c r="C54" s="42" t="n">
        <v>9700</v>
      </c>
      <c r="D54" s="42" t="n">
        <v>5354</v>
      </c>
      <c r="E54" s="43" t="n">
        <v>2114</v>
      </c>
      <c r="F54" s="43" t="n">
        <v>0</v>
      </c>
      <c r="G54" s="43" t="n">
        <v>126</v>
      </c>
      <c r="H54" s="43" t="n">
        <v>20</v>
      </c>
      <c r="I54" s="43" t="n">
        <v>0</v>
      </c>
      <c r="J54" s="43" t="n">
        <v>34</v>
      </c>
      <c r="K54" s="42" t="n">
        <v>3637</v>
      </c>
      <c r="L54" s="42" t="n">
        <v>2008</v>
      </c>
      <c r="M54" s="43" t="n">
        <v>0</v>
      </c>
      <c r="N54" s="43" t="n">
        <v>0</v>
      </c>
      <c r="O54" s="44" t="n">
        <v>0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s="39" customFormat="true" ht="12.75" hidden="false" customHeight="false" outlineLevel="0" collapsed="false">
      <c r="A55" s="55" t="s">
        <v>149</v>
      </c>
      <c r="B55" s="50" t="s">
        <v>130</v>
      </c>
      <c r="C55" s="42" t="n">
        <v>1749</v>
      </c>
      <c r="D55" s="42" t="n">
        <v>965</v>
      </c>
      <c r="E55" s="43" t="n">
        <v>957</v>
      </c>
      <c r="F55" s="43" t="n">
        <v>0</v>
      </c>
      <c r="G55" s="43" t="n">
        <v>0</v>
      </c>
      <c r="H55" s="43" t="n">
        <v>10</v>
      </c>
      <c r="I55" s="43" t="n">
        <v>-967</v>
      </c>
      <c r="J55" s="43" t="n">
        <v>0</v>
      </c>
      <c r="K55" s="42" t="n">
        <v>0</v>
      </c>
      <c r="L55" s="42" t="n">
        <v>0</v>
      </c>
      <c r="M55" s="43" t="n">
        <v>0</v>
      </c>
      <c r="N55" s="43" t="n">
        <v>0</v>
      </c>
      <c r="O55" s="44" t="n">
        <v>0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s="39" customFormat="true" ht="12" hidden="false" customHeight="true" outlineLevel="0" collapsed="false">
      <c r="A56" s="55" t="n">
        <v>94</v>
      </c>
      <c r="B56" s="41" t="s">
        <v>81</v>
      </c>
      <c r="C56" s="42" t="n">
        <v>7042</v>
      </c>
      <c r="D56" s="42" t="n">
        <v>3887</v>
      </c>
      <c r="E56" s="43" t="n">
        <v>1541</v>
      </c>
      <c r="F56" s="43" t="n">
        <v>0</v>
      </c>
      <c r="G56" s="43" t="n">
        <v>0</v>
      </c>
      <c r="H56" s="43" t="n">
        <v>14</v>
      </c>
      <c r="I56" s="43" t="n">
        <v>0</v>
      </c>
      <c r="J56" s="43" t="n">
        <v>0</v>
      </c>
      <c r="K56" s="42" t="n">
        <v>2817</v>
      </c>
      <c r="L56" s="42" t="n">
        <v>1555</v>
      </c>
      <c r="M56" s="43" t="n">
        <v>0</v>
      </c>
      <c r="N56" s="43" t="n">
        <v>0</v>
      </c>
      <c r="O56" s="44" t="n">
        <v>0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s="39" customFormat="true" ht="12.75" hidden="false" customHeight="false" outlineLevel="0" collapsed="false">
      <c r="A57" s="55" t="n">
        <v>96</v>
      </c>
      <c r="B57" s="50" t="s">
        <v>131</v>
      </c>
      <c r="C57" s="42" t="n">
        <v>952</v>
      </c>
      <c r="D57" s="42" t="n">
        <v>526</v>
      </c>
      <c r="E57" s="43" t="n">
        <v>265</v>
      </c>
      <c r="F57" s="43" t="n">
        <v>0</v>
      </c>
      <c r="G57" s="43" t="n">
        <v>0</v>
      </c>
      <c r="H57" s="43" t="n">
        <v>2</v>
      </c>
      <c r="I57" s="43" t="n">
        <v>0</v>
      </c>
      <c r="J57" s="43" t="n">
        <v>0</v>
      </c>
      <c r="K57" s="42" t="n">
        <v>484</v>
      </c>
      <c r="L57" s="42" t="n">
        <v>267</v>
      </c>
      <c r="M57" s="43" t="n">
        <v>0</v>
      </c>
      <c r="N57" s="43" t="n">
        <v>4</v>
      </c>
      <c r="O57" s="44" t="n">
        <v>1</v>
      </c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9" customFormat="true" ht="12.75" hidden="false" customHeight="false" outlineLevel="0" collapsed="false">
      <c r="A58" s="55" t="n">
        <v>134</v>
      </c>
      <c r="B58" s="71" t="s">
        <v>132</v>
      </c>
      <c r="C58" s="42" t="n">
        <v>5242</v>
      </c>
      <c r="D58" s="42" t="n">
        <v>2894</v>
      </c>
      <c r="E58" s="42" t="n">
        <v>1986</v>
      </c>
      <c r="F58" s="43" t="n">
        <v>0</v>
      </c>
      <c r="G58" s="43" t="n">
        <v>0</v>
      </c>
      <c r="H58" s="43" t="n">
        <v>18</v>
      </c>
      <c r="I58" s="43" t="n">
        <v>0</v>
      </c>
      <c r="J58" s="43" t="n">
        <v>10</v>
      </c>
      <c r="K58" s="42" t="n">
        <v>3631</v>
      </c>
      <c r="L58" s="42" t="n">
        <v>2004</v>
      </c>
      <c r="M58" s="43" t="n">
        <v>0</v>
      </c>
      <c r="N58" s="43" t="n">
        <v>0</v>
      </c>
      <c r="O58" s="44" t="n">
        <v>10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9" customFormat="true" ht="12.75" hidden="false" customHeight="false" outlineLevel="0" collapsed="false">
      <c r="A59" s="61"/>
      <c r="B59" s="72" t="s">
        <v>131</v>
      </c>
      <c r="C59" s="63" t="n">
        <v>1095</v>
      </c>
      <c r="D59" s="63" t="n">
        <v>604</v>
      </c>
      <c r="E59" s="63" t="n">
        <v>599</v>
      </c>
      <c r="F59" s="63" t="n">
        <v>0</v>
      </c>
      <c r="G59" s="63" t="n">
        <v>0</v>
      </c>
      <c r="H59" s="63" t="n">
        <v>6</v>
      </c>
      <c r="I59" s="63" t="n">
        <v>0</v>
      </c>
      <c r="J59" s="63" t="n">
        <v>0</v>
      </c>
      <c r="K59" s="63" t="n">
        <v>1095</v>
      </c>
      <c r="L59" s="42" t="n">
        <v>605</v>
      </c>
      <c r="M59" s="63" t="n">
        <v>0</v>
      </c>
      <c r="N59" s="63" t="n">
        <v>0</v>
      </c>
      <c r="O59" s="73" t="n">
        <v>3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s="39" customFormat="true" ht="12.75" hidden="false" customHeight="false" outlineLevel="0" collapsed="false">
      <c r="A60" s="45"/>
      <c r="B60" s="46" t="s">
        <v>86</v>
      </c>
      <c r="C60" s="48" t="n">
        <v>77651</v>
      </c>
      <c r="D60" s="48" t="n">
        <v>42863</v>
      </c>
      <c r="E60" s="48" t="n">
        <v>25985</v>
      </c>
      <c r="F60" s="48" t="n">
        <v>0</v>
      </c>
      <c r="G60" s="48" t="n">
        <v>323</v>
      </c>
      <c r="H60" s="48" t="n">
        <v>241</v>
      </c>
      <c r="I60" s="48" t="n">
        <v>-967</v>
      </c>
      <c r="J60" s="48" t="n">
        <v>116.6</v>
      </c>
      <c r="K60" s="48" t="n">
        <v>45173</v>
      </c>
      <c r="L60" s="48" t="n">
        <v>24936</v>
      </c>
      <c r="M60" s="48" t="n">
        <v>0</v>
      </c>
      <c r="N60" s="48" t="n">
        <v>4</v>
      </c>
      <c r="O60" s="48" t="n">
        <v>17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s="39" customFormat="true" ht="11.25" hidden="false" customHeight="true" outlineLevel="0" collapsed="false">
      <c r="A61" s="45"/>
      <c r="B61" s="46" t="s">
        <v>87</v>
      </c>
      <c r="C61" s="74" t="s">
        <v>88</v>
      </c>
      <c r="D61" s="75" t="n">
        <v>211487.09</v>
      </c>
      <c r="E61" s="75" t="n">
        <v>137630</v>
      </c>
      <c r="F61" s="75" t="n">
        <v>980</v>
      </c>
      <c r="G61" s="75" t="n">
        <v>1113</v>
      </c>
      <c r="H61" s="75" t="n">
        <v>236</v>
      </c>
      <c r="I61" s="75" t="n">
        <v>-2</v>
      </c>
      <c r="J61" s="75" t="n">
        <v>591.6</v>
      </c>
      <c r="K61" s="74" t="s">
        <v>88</v>
      </c>
      <c r="L61" s="75" t="n">
        <v>137731</v>
      </c>
      <c r="M61" s="75" t="n">
        <v>38141</v>
      </c>
      <c r="N61" s="75" t="n">
        <v>191</v>
      </c>
      <c r="O61" s="48" t="n">
        <v>57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39" customFormat="true" ht="11.25" hidden="true" customHeight="true" outlineLevel="0" collapsed="false">
      <c r="A62" s="45"/>
      <c r="B62" s="46" t="s">
        <v>98</v>
      </c>
      <c r="C62" s="74" t="s">
        <v>88</v>
      </c>
      <c r="D62" s="74" t="s">
        <v>88</v>
      </c>
      <c r="E62" s="75" t="n">
        <v>141280</v>
      </c>
      <c r="F62" s="75" t="n">
        <v>470</v>
      </c>
      <c r="G62" s="75" t="n">
        <v>627</v>
      </c>
      <c r="H62" s="75" t="n">
        <v>-797</v>
      </c>
      <c r="I62" s="75" t="n">
        <v>0</v>
      </c>
      <c r="J62" s="48" t="n">
        <v>222</v>
      </c>
      <c r="K62" s="76" t="s">
        <v>88</v>
      </c>
      <c r="L62" s="75" t="n">
        <v>140326</v>
      </c>
      <c r="M62" s="76" t="s">
        <v>88</v>
      </c>
      <c r="N62" s="76" t="s">
        <v>88</v>
      </c>
      <c r="O62" s="74" t="s">
        <v>88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39" customFormat="true" ht="11.25" hidden="true" customHeight="true" outlineLevel="0" collapsed="false">
      <c r="A63" s="45"/>
      <c r="B63" s="46" t="s">
        <v>106</v>
      </c>
      <c r="C63" s="74" t="s">
        <v>88</v>
      </c>
      <c r="D63" s="74" t="s">
        <v>88</v>
      </c>
      <c r="E63" s="75" t="n">
        <v>140326</v>
      </c>
      <c r="F63" s="75" t="n">
        <v>869</v>
      </c>
      <c r="G63" s="75" t="n">
        <v>94</v>
      </c>
      <c r="H63" s="75" t="n">
        <v>788</v>
      </c>
      <c r="I63" s="75" t="n">
        <v>0</v>
      </c>
      <c r="J63" s="75" t="n">
        <v>28</v>
      </c>
      <c r="K63" s="74" t="s">
        <v>88</v>
      </c>
      <c r="L63" s="75" t="n">
        <v>141889</v>
      </c>
      <c r="M63" s="76" t="s">
        <v>88</v>
      </c>
      <c r="N63" s="76" t="s">
        <v>88</v>
      </c>
      <c r="O63" s="74" t="s">
        <v>88</v>
      </c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s="39" customFormat="true" ht="11.25" hidden="true" customHeight="true" outlineLevel="0" collapsed="false">
      <c r="A64" s="45"/>
      <c r="B64" s="46" t="s">
        <v>112</v>
      </c>
      <c r="C64" s="74" t="s">
        <v>88</v>
      </c>
      <c r="D64" s="74" t="s">
        <v>88</v>
      </c>
      <c r="E64" s="75" t="n">
        <v>141889</v>
      </c>
      <c r="F64" s="75" t="n">
        <v>2093</v>
      </c>
      <c r="G64" s="75" t="n">
        <v>1256</v>
      </c>
      <c r="H64" s="75" t="n">
        <v>-742</v>
      </c>
      <c r="I64" s="75" t="n">
        <v>0</v>
      </c>
      <c r="J64" s="75" t="n">
        <v>644</v>
      </c>
      <c r="K64" s="74" t="s">
        <v>88</v>
      </c>
      <c r="L64" s="75" t="n">
        <v>141984</v>
      </c>
      <c r="M64" s="76" t="s">
        <v>88</v>
      </c>
      <c r="N64" s="76" t="s">
        <v>88</v>
      </c>
      <c r="O64" s="74" t="s">
        <v>88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s="39" customFormat="true" ht="11.25" hidden="false" customHeight="true" outlineLevel="0" collapsed="false">
      <c r="A65" s="45"/>
      <c r="B65" s="46" t="s">
        <v>113</v>
      </c>
      <c r="C65" s="74" t="s">
        <v>88</v>
      </c>
      <c r="D65" s="74" t="s">
        <v>88</v>
      </c>
      <c r="E65" s="75" t="n">
        <v>141280</v>
      </c>
      <c r="F65" s="75" t="n">
        <v>3432</v>
      </c>
      <c r="G65" s="75" t="n">
        <v>1977</v>
      </c>
      <c r="H65" s="75" t="n">
        <v>-751</v>
      </c>
      <c r="I65" s="75" t="n">
        <v>0</v>
      </c>
      <c r="J65" s="75" t="n">
        <v>894</v>
      </c>
      <c r="K65" s="74" t="s">
        <v>88</v>
      </c>
      <c r="L65" s="75" t="n">
        <v>141984</v>
      </c>
      <c r="M65" s="76" t="s">
        <v>88</v>
      </c>
      <c r="N65" s="76" t="s">
        <v>88</v>
      </c>
      <c r="O65" s="74" t="s">
        <v>88</v>
      </c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s="39" customFormat="true" ht="11.25" hidden="true" customHeight="true" outlineLevel="0" collapsed="false">
      <c r="A66" s="45"/>
      <c r="B66" s="46" t="s">
        <v>120</v>
      </c>
      <c r="C66" s="74" t="s">
        <v>88</v>
      </c>
      <c r="D66" s="74" t="s">
        <v>88</v>
      </c>
      <c r="E66" s="75" t="n">
        <v>141984</v>
      </c>
      <c r="F66" s="75" t="n">
        <v>1085</v>
      </c>
      <c r="G66" s="75" t="n">
        <v>596</v>
      </c>
      <c r="H66" s="75" t="n">
        <v>-1140</v>
      </c>
      <c r="I66" s="75" t="n">
        <v>-3</v>
      </c>
      <c r="J66" s="75" t="n">
        <v>258</v>
      </c>
      <c r="K66" s="74" t="s">
        <v>88</v>
      </c>
      <c r="L66" s="75" t="n">
        <v>141330</v>
      </c>
      <c r="M66" s="76" t="s">
        <v>88</v>
      </c>
      <c r="N66" s="76" t="s">
        <v>88</v>
      </c>
      <c r="O66" s="74" t="s">
        <v>88</v>
      </c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s="39" customFormat="true" ht="11.25" hidden="true" customHeight="true" outlineLevel="0" collapsed="false">
      <c r="A67" s="45"/>
      <c r="B67" s="46" t="s">
        <v>133</v>
      </c>
      <c r="C67" s="74" t="s">
        <v>88</v>
      </c>
      <c r="D67" s="74" t="s">
        <v>88</v>
      </c>
      <c r="E67" s="75" t="n">
        <v>141330</v>
      </c>
      <c r="F67" s="75" t="n">
        <v>1063</v>
      </c>
      <c r="G67" s="75" t="n">
        <v>2135</v>
      </c>
      <c r="H67" s="75" t="n">
        <v>-984</v>
      </c>
      <c r="I67" s="75" t="n">
        <v>0</v>
      </c>
      <c r="J67" s="75" t="n">
        <v>565</v>
      </c>
      <c r="K67" s="74" t="s">
        <v>88</v>
      </c>
      <c r="L67" s="75" t="n">
        <v>139274</v>
      </c>
      <c r="M67" s="76" t="s">
        <v>88</v>
      </c>
      <c r="N67" s="76" t="s">
        <v>88</v>
      </c>
      <c r="O67" s="74" t="s">
        <v>88</v>
      </c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s="39" customFormat="true" ht="11.25" hidden="false" customHeight="true" outlineLevel="0" collapsed="false">
      <c r="A68" s="45"/>
      <c r="B68" s="46" t="s">
        <v>140</v>
      </c>
      <c r="C68" s="74" t="s">
        <v>88</v>
      </c>
      <c r="D68" s="74" t="s">
        <v>88</v>
      </c>
      <c r="E68" s="75" t="n">
        <v>141984</v>
      </c>
      <c r="F68" s="75" t="n">
        <v>3109</v>
      </c>
      <c r="G68" s="75" t="n">
        <v>4700</v>
      </c>
      <c r="H68" s="75" t="n">
        <v>-1382</v>
      </c>
      <c r="I68" s="75" t="n">
        <v>-3</v>
      </c>
      <c r="J68" s="75" t="n">
        <v>1186</v>
      </c>
      <c r="K68" s="74" t="s">
        <v>88</v>
      </c>
      <c r="L68" s="75" t="n">
        <v>139008</v>
      </c>
      <c r="M68" s="76" t="s">
        <v>88</v>
      </c>
      <c r="N68" s="76" t="s">
        <v>88</v>
      </c>
      <c r="O68" s="74" t="s">
        <v>88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s="39" customFormat="true" ht="11.25" hidden="false" customHeight="true" outlineLevel="0" collapsed="false">
      <c r="A69" s="45"/>
      <c r="B69" s="46" t="s">
        <v>144</v>
      </c>
      <c r="C69" s="74" t="s">
        <v>88</v>
      </c>
      <c r="D69" s="74" t="s">
        <v>88</v>
      </c>
      <c r="E69" s="75" t="n">
        <v>139008</v>
      </c>
      <c r="F69" s="75" t="n">
        <v>42</v>
      </c>
      <c r="G69" s="75" t="n">
        <v>523</v>
      </c>
      <c r="H69" s="75" t="n">
        <v>-373</v>
      </c>
      <c r="I69" s="75" t="n">
        <v>0</v>
      </c>
      <c r="J69" s="75" t="n">
        <v>247</v>
      </c>
      <c r="K69" s="74" t="s">
        <v>88</v>
      </c>
      <c r="L69" s="75" t="n">
        <v>138154</v>
      </c>
      <c r="M69" s="76" t="s">
        <v>88</v>
      </c>
      <c r="N69" s="76" t="s">
        <v>88</v>
      </c>
      <c r="O69" s="74" t="s">
        <v>88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s="39" customFormat="true" ht="11.25" hidden="false" customHeight="true" outlineLevel="0" collapsed="false">
      <c r="A70" s="45"/>
      <c r="B70" s="46" t="s">
        <v>150</v>
      </c>
      <c r="C70" s="74" t="s">
        <v>88</v>
      </c>
      <c r="D70" s="74" t="s">
        <v>88</v>
      </c>
      <c r="E70" s="75" t="n">
        <v>138154</v>
      </c>
      <c r="F70" s="75" t="n">
        <v>41</v>
      </c>
      <c r="G70" s="75" t="n">
        <v>165</v>
      </c>
      <c r="H70" s="75" t="n">
        <v>-375</v>
      </c>
      <c r="I70" s="75" t="n">
        <v>-25</v>
      </c>
      <c r="J70" s="75" t="n">
        <v>190</v>
      </c>
      <c r="K70" s="74" t="s">
        <v>88</v>
      </c>
      <c r="L70" s="75" t="n">
        <v>137630</v>
      </c>
      <c r="M70" s="76" t="s">
        <v>88</v>
      </c>
      <c r="N70" s="76" t="s">
        <v>88</v>
      </c>
      <c r="O70" s="74" t="s">
        <v>88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s="39" customFormat="true" ht="11.25" hidden="false" customHeight="true" outlineLevel="0" collapsed="false">
      <c r="A71" s="45"/>
      <c r="B71" s="46" t="s">
        <v>89</v>
      </c>
      <c r="C71" s="74" t="s">
        <v>88</v>
      </c>
      <c r="D71" s="74" t="s">
        <v>88</v>
      </c>
      <c r="E71" s="77" t="n">
        <v>141280</v>
      </c>
      <c r="F71" s="75" t="n">
        <v>7604</v>
      </c>
      <c r="G71" s="75" t="n">
        <v>8478</v>
      </c>
      <c r="H71" s="75" t="n">
        <v>-2645</v>
      </c>
      <c r="I71" s="75" t="n">
        <v>-30</v>
      </c>
      <c r="J71" s="75" t="n">
        <v>3108.6</v>
      </c>
      <c r="K71" s="74" t="s">
        <v>88</v>
      </c>
      <c r="L71" s="75" t="n">
        <v>137731</v>
      </c>
      <c r="M71" s="76" t="s">
        <v>88</v>
      </c>
      <c r="N71" s="76" t="s">
        <v>88</v>
      </c>
      <c r="O71" s="74" t="s">
        <v>88</v>
      </c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s="23" customFormat="true" ht="12" hidden="false" customHeight="true" outlineLevel="0" collapsed="false">
      <c r="A72" s="86" t="s">
        <v>149</v>
      </c>
      <c r="B72" s="81" t="s">
        <v>114</v>
      </c>
      <c r="E72" s="80"/>
      <c r="F72" s="81"/>
    </row>
    <row r="73" s="23" customFormat="true" ht="12" hidden="false" customHeight="true" outlineLevel="0" collapsed="false">
      <c r="A73" s="87"/>
      <c r="B73" s="81"/>
      <c r="E73" s="80"/>
      <c r="F73" s="81"/>
    </row>
    <row r="74" s="23" customFormat="true" ht="10.5" hidden="false" customHeight="true" outlineLevel="0" collapsed="false">
      <c r="A74" s="80"/>
      <c r="B74" s="81"/>
      <c r="E74" s="80"/>
      <c r="F74" s="79"/>
    </row>
    <row r="75" s="79" customFormat="true" ht="11.25" hidden="false" customHeight="false" outlineLevel="0" collapsed="false">
      <c r="A75" s="80"/>
      <c r="E75" s="80"/>
    </row>
    <row r="76" customFormat="false" ht="12.75" hidden="false" customHeight="true" outlineLevel="0" collapsed="false">
      <c r="A76" s="3" t="s">
        <v>115</v>
      </c>
      <c r="M76" s="82" t="s">
        <v>116</v>
      </c>
    </row>
    <row r="77" customFormat="false" ht="13.5" hidden="false" customHeight="true" outlineLevel="0" collapsed="false">
      <c r="A77" s="3"/>
      <c r="M77" s="3"/>
    </row>
    <row r="78" customFormat="false" ht="10.5" hidden="false" customHeight="true" outlineLevel="0" collapsed="false">
      <c r="A78" s="2"/>
    </row>
    <row r="79" s="3" customFormat="true" ht="12.75" hidden="false" customHeight="false" outlineLevel="0" collapsed="false">
      <c r="A79" s="83"/>
      <c r="O79" s="82"/>
    </row>
    <row r="80" customFormat="false" ht="15.75" hidden="false" customHeight="false" outlineLevel="0" collapsed="false">
      <c r="A80" s="98" t="s">
        <v>93</v>
      </c>
      <c r="B80" s="39"/>
    </row>
    <row r="81" s="85" customFormat="true" ht="10.5" hidden="false" customHeight="true" outlineLevel="0" collapsed="false">
      <c r="A81" s="79"/>
      <c r="B81" s="79"/>
      <c r="C81" s="84"/>
      <c r="D81" s="84"/>
      <c r="E81" s="84"/>
      <c r="F81" s="84"/>
      <c r="G81" s="84"/>
      <c r="K81" s="84"/>
      <c r="L81" s="84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9.75" hidden="false" customHeight="true" outlineLevel="0" collapsed="false"/>
    <row r="83" s="85" customFormat="true" ht="10.5" hidden="false" customHeight="true" outlineLevel="0" collapsed="false">
      <c r="A83" s="84"/>
      <c r="C83" s="84"/>
      <c r="D83" s="84"/>
      <c r="E83" s="84"/>
      <c r="F83" s="84"/>
      <c r="G83" s="84"/>
      <c r="K83" s="84"/>
      <c r="L83" s="84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s="85" customFormat="true" ht="10.5" hidden="false" customHeight="true" outlineLevel="0" collapsed="false">
      <c r="A84" s="84"/>
      <c r="C84" s="84"/>
      <c r="D84" s="84"/>
      <c r="E84" s="84"/>
      <c r="F84" s="84"/>
      <c r="G84" s="84"/>
      <c r="K84" s="84"/>
      <c r="L84" s="84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</sheetData>
  <mergeCells count="15">
    <mergeCell ref="A1:O1"/>
    <mergeCell ref="A2:O2"/>
    <mergeCell ref="A4:O4"/>
    <mergeCell ref="C12:D12"/>
    <mergeCell ref="F12:J12"/>
    <mergeCell ref="K12:L12"/>
    <mergeCell ref="N12:O12"/>
    <mergeCell ref="C13:D13"/>
    <mergeCell ref="K13:L13"/>
    <mergeCell ref="K14:L14"/>
    <mergeCell ref="D15:D16"/>
    <mergeCell ref="A18:B18"/>
    <mergeCell ref="A21:B21"/>
    <mergeCell ref="A41:B41"/>
    <mergeCell ref="A49:B49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7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50:23Z</dcterms:created>
  <dc:creator>SilvijaL</dc:creator>
  <dc:description/>
  <dc:language>en-US</dc:language>
  <cp:lastModifiedBy>Sandija Krūmiņa-Pēkšena</cp:lastModifiedBy>
  <cp:lastPrinted>2006-11-15T15:02:43Z</cp:lastPrinted>
  <dcterms:modified xsi:type="dcterms:W3CDTF">2017-06-19T11:40:06Z</dcterms:modified>
  <cp:revision>0</cp:revision>
  <dc:subject/>
  <dc:title/>
</cp:coreProperties>
</file>