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varis" sheetId="2" state="visible" r:id="rId3"/>
    <sheet name="Februaris" sheetId="3" state="visible" r:id="rId4"/>
    <sheet name="Marts" sheetId="4" state="visible" r:id="rId5"/>
    <sheet name="Aprilis" sheetId="5" state="visible" r:id="rId6"/>
    <sheet name="Maijs" sheetId="6" state="visible" r:id="rId7"/>
    <sheet name="Junijs" sheetId="7" state="visible" r:id="rId8"/>
    <sheet name="Julijs" sheetId="8" state="visible" r:id="rId9"/>
    <sheet name="Augusts" sheetId="9" state="visible" r:id="rId10"/>
    <sheet name="Septembris" sheetId="10" state="visible" r:id="rId11"/>
    <sheet name="Oktobris" sheetId="11" state="visible" r:id="rId12"/>
    <sheet name="Novembris" sheetId="12" state="visible" r:id="rId13"/>
    <sheet name="Decembris" sheetId="13" state="visible" r:id="rId14"/>
  </sheets>
  <definedNames>
    <definedName function="false" hidden="false" localSheetId="4" name="_xlnm.Print_Area" vbProcedure="false">Aprilis!$A$1:$N$98</definedName>
    <definedName function="false" hidden="false" localSheetId="4" name="_xlnm.Print_Titles" vbProcedure="false">Aprilis!$11:$17</definedName>
    <definedName function="false" hidden="false" localSheetId="8" name="_xlnm.Print_Area" vbProcedure="false">Augusts!$A$1:$N$107</definedName>
    <definedName function="false" hidden="false" localSheetId="8" name="_xlnm.Print_Titles" vbProcedure="false">Augusts!$11:$17</definedName>
    <definedName function="false" hidden="false" localSheetId="12" name="_xlnm.Print_Area" vbProcedure="false">Decembris!$A$1:$N$113</definedName>
    <definedName function="false" hidden="false" localSheetId="12" name="_xlnm.Print_Titles" vbProcedure="false">Decembris!$11:$17</definedName>
    <definedName function="false" hidden="false" localSheetId="2" name="_xlnm.Print_Area" vbProcedure="false">Februaris!$A$1:$N$108</definedName>
    <definedName function="false" hidden="false" localSheetId="2" name="_xlnm.Print_Titles" vbProcedure="false">Februaris!$11:$17</definedName>
    <definedName function="false" hidden="false" localSheetId="1" name="_xlnm.Print_Area" vbProcedure="false">Janvaris!$A$1:$N$108</definedName>
    <definedName function="false" hidden="false" localSheetId="1" name="_xlnm.Print_Titles" vbProcedure="false">Janvaris!$11:$17</definedName>
    <definedName function="false" hidden="false" localSheetId="7" name="_xlnm.Print_Area" vbProcedure="false">Julijs!$A$1:$N$107</definedName>
    <definedName function="false" hidden="false" localSheetId="7" name="_xlnm.Print_Titles" vbProcedure="false">Julijs!$11:$17</definedName>
    <definedName function="false" hidden="false" localSheetId="6" name="_xlnm.Print_Area" vbProcedure="false">Junijs!$A$1:$N$107</definedName>
    <definedName function="false" hidden="false" localSheetId="6" name="_xlnm.Print_Titles" vbProcedure="false">Junijs!$11:$17</definedName>
    <definedName function="false" hidden="false" localSheetId="3" name="_xlnm.Print_Area" vbProcedure="false">Marts!$A$1:$N$108</definedName>
    <definedName function="false" hidden="false" localSheetId="3" name="_xlnm.Print_Titles" vbProcedure="false">Marts!$11:$17</definedName>
    <definedName function="false" hidden="false" localSheetId="11" name="_xlnm.Print_Area" vbProcedure="false">Novembris!$A$1:$N$109</definedName>
    <definedName function="false" hidden="false" localSheetId="11" name="_xlnm.Print_Titles" vbProcedure="false">Novembris!$11:$17</definedName>
    <definedName function="false" hidden="false" localSheetId="10" name="_xlnm.Print_Area" vbProcedure="false">Oktobris!$A$1:$N$109</definedName>
    <definedName function="false" hidden="false" localSheetId="10" name="_xlnm.Print_Titles" vbProcedure="false">Oktobris!$11:$17</definedName>
    <definedName function="false" hidden="false" localSheetId="9" name="_xlnm.Print_Area" vbProcedure="false">Septembris!$A$1:$N$109</definedName>
    <definedName function="false" hidden="false" localSheetId="9" name="_xlnm.Print_Titles" vbProcedure="false">Septembris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82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 gada 15. februāris</t>
  </si>
  <si>
    <t xml:space="preserve">Nr.1.8-12.10.2/1</t>
  </si>
  <si>
    <t xml:space="preserve">Oficiālais mēneša pārskats</t>
  </si>
  <si>
    <t xml:space="preserve">Valsts izsniegtie galvojumi</t>
  </si>
  <si>
    <t xml:space="preserve">(2010. gada janvār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pārskata perioda</t>
  </si>
  <si>
    <t xml:space="preserve">Galvojuma saņēmējs</t>
  </si>
  <si>
    <t xml:space="preserve">summa</t>
  </si>
  <si>
    <t xml:space="preserve">pārskata</t>
  </si>
  <si>
    <t xml:space="preserve">Valūtas</t>
  </si>
  <si>
    <t xml:space="preserve">pārskata perioda</t>
  </si>
  <si>
    <t xml:space="preserve">neizmaksātā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procenti un</t>
  </si>
  <si>
    <t xml:space="preserve">beigās</t>
  </si>
  <si>
    <t xml:space="preserve">daļa pārskata</t>
  </si>
  <si>
    <t xml:space="preserve">atmaksājamā</t>
  </si>
  <si>
    <t xml:space="preserve">procenti un </t>
  </si>
  <si>
    <t xml:space="preserve">ārvalstu</t>
  </si>
  <si>
    <t xml:space="preserve">latos</t>
  </si>
  <si>
    <t xml:space="preserve">sākumā</t>
  </si>
  <si>
    <t xml:space="preserve">daļa</t>
  </si>
  <si>
    <t xml:space="preserve">izmaiņas</t>
  </si>
  <si>
    <t xml:space="preserve">citi maks.</t>
  </si>
  <si>
    <t xml:space="preserve">(4+5-6+7+8)</t>
  </si>
  <si>
    <t xml:space="preserve">perioda beigās</t>
  </si>
  <si>
    <t xml:space="preserve">valūtā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Aknīstes psihoneiroloģiskā slimnīca (NIB)</t>
  </si>
  <si>
    <t xml:space="preserve">Galvojums investīciju projektiem (NIB )</t>
  </si>
  <si>
    <t xml:space="preserve">Galvojums vides investīciju projektiem (NIB)</t>
  </si>
  <si>
    <t xml:space="preserve">Slimnīca "Ģintermuiža" (DEPFA BANK)</t>
  </si>
  <si>
    <t xml:space="preserve">Ludzas rajona slimnīca (NIB)</t>
  </si>
  <si>
    <t xml:space="preserve">VA/S "Latvijas Hipotēku un zemes banka" (EIB)</t>
  </si>
  <si>
    <t xml:space="preserve">VAS “Paula Stradiņa klīniskā universit. slimnīca” (DEPFA BANK)</t>
  </si>
  <si>
    <t xml:space="preserve">VSIA “Rīgas Austrumu slimnīca” (DEPFA BANK)</t>
  </si>
  <si>
    <t xml:space="preserve">VSIA “Rīgas psihiatrijas un narkoloģijas centrs” (NIB)</t>
  </si>
  <si>
    <t xml:space="preserve">Rojas ostas pārvalde (Nordea Bank Finland Plc Latvijas filiāle) </t>
  </si>
  <si>
    <t xml:space="preserve">SIA Alba 5 (VA/S "Latvijas Hipotēku un zemes banka")</t>
  </si>
  <si>
    <t xml:space="preserve">Skultes ostas pārvalde (A/S "DnB NORD Banka")</t>
  </si>
  <si>
    <t xml:space="preserve">Strenču psihoneiroloģiskā slimnīca (NIB)</t>
  </si>
  <si>
    <t xml:space="preserve">Rīgas Stradiņa universitāte (NIB) **</t>
  </si>
  <si>
    <t xml:space="preserve">Mērsraga osta (A/S SEB Unibanka)</t>
  </si>
  <si>
    <t xml:space="preserve">VPA/S ''Latvenergo'' (EIB)</t>
  </si>
  <si>
    <t xml:space="preserve">Latvijas Olimpiskā komiteja (A/S "Parex banka")</t>
  </si>
  <si>
    <t xml:space="preserve">VPA/S ''Latvenergo'' (Societe Generale)</t>
  </si>
  <si>
    <t xml:space="preserve">VA/S ''Latvijas Dzelzceļš'' (ERAB)</t>
  </si>
  <si>
    <t xml:space="preserve">VA/S "Latvijas Dzelzceļš" (EIB)</t>
  </si>
  <si>
    <t xml:space="preserve">Rīgas Juridiskā Augstskola (NIB)</t>
  </si>
  <si>
    <t xml:space="preserve">VA/S "Latvijas Hipotēku un zemes banka" (KFW)</t>
  </si>
  <si>
    <t xml:space="preserve">Rīgas Starptautiskā lidosta (EIB)</t>
  </si>
  <si>
    <t xml:space="preserve">Salacgrīvas ostas pārvalde (A/S "DnB NORD Banka")</t>
  </si>
  <si>
    <t xml:space="preserve">SIA "Jelgavas ūdens" (NIB)</t>
  </si>
  <si>
    <t xml:space="preserve">SIA "Jelgavas ūdens" (NEFCO)</t>
  </si>
  <si>
    <t xml:space="preserve">Latvijas Olimp. komiteja Ventspils (A/S Swedbank)</t>
  </si>
  <si>
    <t xml:space="preserve">Latvijas Olimp. komiteja Jelgava (A/S Swedbank)</t>
  </si>
  <si>
    <t xml:space="preserve">VA/S "Latvijas Hipotēku un zemes banka"  (EIB)</t>
  </si>
  <si>
    <t xml:space="preserve">Latvijas Olimp. komiteja Daugavpils (A/S SEB banka)</t>
  </si>
  <si>
    <t xml:space="preserve">Bērnu psihoneiroloģiskā slimnīca "Ainaži" (NIB)</t>
  </si>
  <si>
    <t xml:space="preserve">Bērnu klīniskā universitātes slimnīca (DEPFA BANK)</t>
  </si>
  <si>
    <t xml:space="preserve">Daugavpils psihoneiroloģiskā slimnīca (DEPFA BANK)</t>
  </si>
  <si>
    <t xml:space="preserve">A/S "Parex banka" (MIZUHO)</t>
  </si>
  <si>
    <t xml:space="preserve">AS "Liepājas Metalurgs" (UNICREDIT)</t>
  </si>
  <si>
    <t xml:space="preserve">VA/S "Latvijas Hipotēku un zemes banka"  (NIB)</t>
  </si>
  <si>
    <t xml:space="preserve">Kopā   EUR </t>
  </si>
  <si>
    <t xml:space="preserve">Galvojumi Latvijas latos (LVL)</t>
  </si>
  <si>
    <t xml:space="preserve">Latvijas Olimp. komiteja Liepāja (A/S SEB banka)</t>
  </si>
  <si>
    <t xml:space="preserve">Lauksaimniecības un lauku attīstības kredītu garantiju programma 2007-2013. gadiem (dažādas kredītiestādes)</t>
  </si>
  <si>
    <t xml:space="preserve">SIA Vidusdaugavas SPAAO (A/S "Sampo banka")</t>
  </si>
  <si>
    <t xml:space="preserve">SIA "Kuldīgas rajona slimnīca" (A/S "DnB NORD Banka")</t>
  </si>
  <si>
    <t xml:space="preserve">Latvijas Olimp. komiteja Mežaparks (A/S SEB banka)</t>
  </si>
  <si>
    <t xml:space="preserve">Latvijas Olimp. komiteja Lielupe (A/S SEB banka)</t>
  </si>
  <si>
    <t xml:space="preserve">SIA "Cēsu Siltumtīkli" (A/S SEB banka)</t>
  </si>
  <si>
    <t xml:space="preserve">Studiju kreditēšana</t>
  </si>
  <si>
    <t xml:space="preserve">Studējošo kreditēšana</t>
  </si>
  <si>
    <t xml:space="preserve">Kopā   LVL </t>
  </si>
  <si>
    <t xml:space="preserve">Galvojumi ASV dolāros (USD)</t>
  </si>
  <si>
    <t xml:space="preserve">Ventspils brīvostas pārvalde (EIB)</t>
  </si>
  <si>
    <t xml:space="preserve">VAS "Latvijas dzelzceļš" (EIB)</t>
  </si>
  <si>
    <t xml:space="preserve">VAS "Latvijas Dzelzceļš" (A/S "Parex banka"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Kopā gadā:</t>
  </si>
  <si>
    <t xml:space="preserve">*         valsts galvojums aizdevumam ir mazāks par aizdevuma summu</t>
  </si>
  <si>
    <t xml:space="preserve">**       vienlaikus iekļauts Valsts un pašvaldību parāda atskaitē sadaļā "2.2.3. Ilgtermiņa parāds → Aizņēmumi" </t>
  </si>
  <si>
    <t xml:space="preserve">Pārvaldnieks</t>
  </si>
  <si>
    <t xml:space="preserve">K. Āboliņš</t>
  </si>
  <si>
    <t xml:space="preserve">Ciršs  67094334</t>
  </si>
  <si>
    <t xml:space="preserve">2010. gada 15. marts</t>
  </si>
  <si>
    <t xml:space="preserve">Nr.1.8-12.10.2/2</t>
  </si>
  <si>
    <t xml:space="preserve">(2010. gada februāris)</t>
  </si>
  <si>
    <t xml:space="preserve">Rīgas Stradiņa universitāte (NIB) *</t>
  </si>
  <si>
    <t xml:space="preserve">Galvojums EIB atbalstītiem projektiem (EIB)</t>
  </si>
  <si>
    <t xml:space="preserve">*   vienlaikus iekļauts Valsts un pašvaldību parāda atskaitē sadaļā "2.2.3. Ilgtermiņa parāds → Aizņēmumi" </t>
  </si>
  <si>
    <t xml:space="preserve">2010. gada 15. aprīlis</t>
  </si>
  <si>
    <t xml:space="preserve">Nr.1.8-12.10.2/3</t>
  </si>
  <si>
    <t xml:space="preserve">(2010. gada marts)</t>
  </si>
  <si>
    <t xml:space="preserve">SIA "Kuldīgas rajona slimnīca" (A/S "DnB NORD Banka") **</t>
  </si>
  <si>
    <t xml:space="preserve">*    vienlaikus iekļauts Valsts un pašvaldību parāda atskaitē sadaļā "2.2.3. Ilgtermiņa parāds → Aizņēmumi" </t>
  </si>
  <si>
    <t xml:space="preserve">**  7 tūkst. LVL atmaksa veikta 2010. gada februārī</t>
  </si>
  <si>
    <t xml:space="preserve">Musakova 67094286</t>
  </si>
  <si>
    <t xml:space="preserve">2010. gada 17.maijs</t>
  </si>
  <si>
    <t xml:space="preserve">Nr.1.8-12.10.2/4.p.-4</t>
  </si>
  <si>
    <t xml:space="preserve">(2010. gada aprīlis)</t>
  </si>
  <si>
    <t xml:space="preserve">Latvijas Olimp. komiteja Daugavpils (A/S SEB banka)**</t>
  </si>
  <si>
    <t xml:space="preserve">VA/S "Latvijas Hipotēku un zemes banka"  (NIB)***</t>
  </si>
  <si>
    <t xml:space="preserve">SIA "Kuldīgas rajona slimnīca" (A/S "DnB NORD Banka") </t>
  </si>
  <si>
    <t xml:space="preserve">**  808 tūkst. LVL izmaksa veikta 2010. gada martā</t>
  </si>
  <si>
    <t xml:space="preserve">*** 70 280 tūkst. LVL atmaksa veikta 2010. gada martā</t>
  </si>
  <si>
    <t xml:space="preserve">2010. gada 15.jūnijs</t>
  </si>
  <si>
    <t xml:space="preserve">Nr.1.8-12.10.2/4.p.-5</t>
  </si>
  <si>
    <t xml:space="preserve">(2010. gada maijs)</t>
  </si>
  <si>
    <t xml:space="preserve">2010. gada 15.jūlijs</t>
  </si>
  <si>
    <t xml:space="preserve">Nr.1.8-12.10.2/4.p.-6</t>
  </si>
  <si>
    <t xml:space="preserve">(2010. gada jūnijs)</t>
  </si>
  <si>
    <t xml:space="preserve">Pārvaldnieka vietā -</t>
  </si>
  <si>
    <t xml:space="preserve">G. Medne</t>
  </si>
  <si>
    <t xml:space="preserve">pārvaldnieka vietniece</t>
  </si>
  <si>
    <t xml:space="preserve">Ciršs 67094334</t>
  </si>
  <si>
    <t xml:space="preserve">2010. gada 16. augusts</t>
  </si>
  <si>
    <t xml:space="preserve">Nr.1.8-12.10.2/4.p.-7</t>
  </si>
  <si>
    <t xml:space="preserve">(2010. gada jūlijs)</t>
  </si>
  <si>
    <t xml:space="preserve">2010. gada 15. septembris</t>
  </si>
  <si>
    <t xml:space="preserve">Nr.1.8-12.10.2/4.p.-8</t>
  </si>
  <si>
    <t xml:space="preserve">(2010. gada augusts)</t>
  </si>
  <si>
    <t xml:space="preserve">2010. gada 15. oktobris</t>
  </si>
  <si>
    <t xml:space="preserve">Nr.1.8-12.10.2/4.p.-9</t>
  </si>
  <si>
    <t xml:space="preserve">(2010. gada septembris)</t>
  </si>
  <si>
    <t xml:space="preserve">VAS "Privatizācijas aģentūra" (ERAB)</t>
  </si>
  <si>
    <t xml:space="preserve">**  8 tūkst. LVL atmaksa veikta 2010. gada augustā</t>
  </si>
  <si>
    <t xml:space="preserve">J. Pone</t>
  </si>
  <si>
    <t xml:space="preserve">pārvaldnieka vietnieks</t>
  </si>
  <si>
    <t xml:space="preserve">2010. gada 15. novembris</t>
  </si>
  <si>
    <t xml:space="preserve">Nr.1.8-12.10.2/4.p.-10</t>
  </si>
  <si>
    <t xml:space="preserve">(2010. gada oktobris)</t>
  </si>
  <si>
    <t xml:space="preserve">2010. gada 15. decembris</t>
  </si>
  <si>
    <t xml:space="preserve">Nr.1.8-12.10.2/4.p.-11</t>
  </si>
  <si>
    <t xml:space="preserve">(2010. gada novembris)</t>
  </si>
  <si>
    <t xml:space="preserve">2011. gada 20. janvāris</t>
  </si>
  <si>
    <t xml:space="preserve">Nr.1.8-12.10.2/4.p.-12</t>
  </si>
  <si>
    <t xml:space="preserve">(2010. gada decembris)</t>
  </si>
  <si>
    <t xml:space="preserve">Latvijas Olimpiskā komiteja (A/S “Citadele banka”)</t>
  </si>
  <si>
    <t xml:space="preserve">Studiju kreditēšana **</t>
  </si>
  <si>
    <t xml:space="preserve">Studējošo kreditēšana ***</t>
  </si>
  <si>
    <t xml:space="preserve">Studiju kreditēšana ****</t>
  </si>
  <si>
    <t xml:space="preserve">Studējošo kreditēšana *****</t>
  </si>
  <si>
    <t xml:space="preserve">VAS "Latvijas Dzelzceļš" (A/S “Citadele banka”)</t>
  </si>
  <si>
    <t xml:space="preserve">*         vienlaikus iekļauts Valsts un pašvaldību parāda atskaitē sadaļā "2.2.3. Ilgtermiņa parāds → Aizņēmumi" </t>
  </si>
  <si>
    <t xml:space="preserve">**       416 tūkst. LVL izmaksa un 1 tūkst. LVL atmaksa veikta 2010. gada novembrī</t>
  </si>
  <si>
    <t xml:space="preserve">***     79 tūkst. LVL izmaksa veikta 2010. gada novembrī</t>
  </si>
  <si>
    <t xml:space="preserve">****   246 tūkst. LVL izmaksa un 281 tūkst. LVL atmaksa veikta 2010. gada novembrī</t>
  </si>
  <si>
    <t xml:space="preserve">***** 321 tūkst. LVL izmaksa un 172 tūkst. LVL atmaksa veikta 2010. gada nov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</font>
    <font>
      <sz val="12"/>
      <name val="Times New Roman"/>
      <family val="1"/>
      <charset val="186"/>
    </font>
    <font>
      <sz val="7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010_4.piel_galvojumi_men_WORK" xfId="42"/>
    <cellStyle name="Normal_Soc-m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dxfs count="2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90</xdr:row>
      <xdr:rowOff>0</xdr:rowOff>
    </xdr:from>
    <xdr:to>
      <xdr:col>10</xdr:col>
      <xdr:colOff>200160</xdr:colOff>
      <xdr:row>9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381720" y="14573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2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123480</xdr:rowOff>
    </xdr:from>
    <xdr:to>
      <xdr:col>7</xdr:col>
      <xdr:colOff>100800</xdr:colOff>
      <xdr:row>0</xdr:row>
      <xdr:rowOff>71424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5132520" y="123480"/>
          <a:ext cx="1679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022000" y="6696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76" activePane="bottomRight" state="frozen"/>
      <selection pane="topLeft" activeCell="A5" activeCellId="0" sqref="A5"/>
      <selection pane="topRight" activeCell="B5" activeCellId="0" sqref="B5"/>
      <selection pane="bottomLeft" activeCell="A76" activeCellId="0" sqref="A76"/>
      <selection pane="bottomRigh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55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56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5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24</v>
      </c>
      <c r="D19" s="36" t="n">
        <v>858</v>
      </c>
      <c r="E19" s="36" t="n">
        <v>0</v>
      </c>
      <c r="F19" s="36" t="n">
        <v>0</v>
      </c>
      <c r="G19" s="36" t="n">
        <v>-8</v>
      </c>
      <c r="H19" s="36" t="n">
        <v>0</v>
      </c>
      <c r="I19" s="36" t="n">
        <v>0</v>
      </c>
      <c r="J19" s="35" t="n">
        <v>1600</v>
      </c>
      <c r="K19" s="37" t="n">
        <v>850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24</v>
      </c>
      <c r="D20" s="41" t="n">
        <v>858</v>
      </c>
      <c r="E20" s="41" t="n">
        <v>0</v>
      </c>
      <c r="F20" s="41" t="n">
        <v>0</v>
      </c>
      <c r="G20" s="41" t="n">
        <v>-8</v>
      </c>
      <c r="H20" s="41" t="n">
        <v>0</v>
      </c>
      <c r="I20" s="41" t="n">
        <v>0</v>
      </c>
      <c r="J20" s="41" t="n">
        <v>1600</v>
      </c>
      <c r="K20" s="41" t="n">
        <v>850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48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588</v>
      </c>
      <c r="K26" s="37" t="n">
        <v>3927</v>
      </c>
      <c r="L26" s="37" t="n">
        <v>0</v>
      </c>
      <c r="M26" s="37" t="n">
        <v>73</v>
      </c>
      <c r="N26" s="44" t="n">
        <v>21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1171</v>
      </c>
      <c r="G27" s="37" t="n">
        <v>0</v>
      </c>
      <c r="H27" s="37" t="n">
        <v>0</v>
      </c>
      <c r="I27" s="37" t="n">
        <v>32</v>
      </c>
      <c r="J27" s="37" t="n">
        <v>19444</v>
      </c>
      <c r="K27" s="37" t="n">
        <v>13666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3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5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24</v>
      </c>
      <c r="K32" s="37" t="n">
        <v>50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49</v>
      </c>
      <c r="E33" s="37" t="n">
        <v>0</v>
      </c>
      <c r="F33" s="37" t="n">
        <v>11</v>
      </c>
      <c r="G33" s="37" t="n">
        <v>0</v>
      </c>
      <c r="H33" s="37" t="n">
        <v>0</v>
      </c>
      <c r="I33" s="37" t="n">
        <v>0</v>
      </c>
      <c r="J33" s="37" t="n">
        <v>623</v>
      </c>
      <c r="K33" s="37" t="n">
        <v>438</v>
      </c>
      <c r="L33" s="37" t="n">
        <v>0</v>
      </c>
      <c r="M33" s="37" t="n">
        <v>0</v>
      </c>
      <c r="N33" s="44" t="n">
        <v>0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68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71</v>
      </c>
      <c r="K34" s="37" t="n">
        <v>261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1024</v>
      </c>
      <c r="E36" s="37" t="n">
        <v>0</v>
      </c>
      <c r="F36" s="37" t="n">
        <v>172</v>
      </c>
      <c r="G36" s="37" t="n">
        <v>0</v>
      </c>
      <c r="H36" s="37" t="n">
        <v>0</v>
      </c>
      <c r="I36" s="37" t="n">
        <v>5</v>
      </c>
      <c r="J36" s="37" t="n">
        <v>1212</v>
      </c>
      <c r="K36" s="37" t="n">
        <v>852</v>
      </c>
      <c r="L36" s="37" t="n">
        <v>0</v>
      </c>
      <c r="M36" s="37" t="n">
        <v>173</v>
      </c>
      <c r="N36" s="44" t="n">
        <v>0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0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5021</v>
      </c>
      <c r="K38" s="37" t="n">
        <v>3529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416</v>
      </c>
      <c r="K39" s="37" t="n">
        <v>1698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61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721</v>
      </c>
      <c r="K40" s="37" t="n">
        <v>261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00</v>
      </c>
      <c r="K41" s="37" t="n">
        <v>140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3282</v>
      </c>
      <c r="E42" s="37" t="n">
        <v>0</v>
      </c>
      <c r="F42" s="37" t="n">
        <v>468</v>
      </c>
      <c r="G42" s="37" t="n">
        <v>0</v>
      </c>
      <c r="H42" s="37" t="n">
        <v>0</v>
      </c>
      <c r="I42" s="37" t="n">
        <v>33</v>
      </c>
      <c r="J42" s="37" t="n">
        <v>4003</v>
      </c>
      <c r="K42" s="37" t="n">
        <v>281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789</v>
      </c>
      <c r="E43" s="37" t="n">
        <v>0</v>
      </c>
      <c r="F43" s="37" t="n">
        <v>164</v>
      </c>
      <c r="G43" s="37" t="n">
        <v>0</v>
      </c>
      <c r="H43" s="37" t="n">
        <v>0</v>
      </c>
      <c r="I43" s="37" t="n">
        <v>6</v>
      </c>
      <c r="J43" s="37" t="n">
        <v>3735</v>
      </c>
      <c r="K43" s="37" t="n">
        <v>2625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94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622</v>
      </c>
      <c r="K45" s="37" t="n">
        <v>1140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01</v>
      </c>
      <c r="E46" s="37" t="n">
        <v>0</v>
      </c>
      <c r="F46" s="37" t="n">
        <v>24</v>
      </c>
      <c r="G46" s="37" t="n">
        <v>0</v>
      </c>
      <c r="H46" s="37" t="n">
        <v>0</v>
      </c>
      <c r="I46" s="37" t="n">
        <v>4</v>
      </c>
      <c r="J46" s="37" t="n">
        <v>1106</v>
      </c>
      <c r="K46" s="37" t="n">
        <v>777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49</v>
      </c>
      <c r="E47" s="37" t="n">
        <v>0</v>
      </c>
      <c r="F47" s="37" t="n">
        <v>5</v>
      </c>
      <c r="G47" s="37" t="n">
        <v>0</v>
      </c>
      <c r="H47" s="37" t="n">
        <v>0</v>
      </c>
      <c r="I47" s="37" t="n">
        <v>0</v>
      </c>
      <c r="J47" s="37" t="n">
        <v>62</v>
      </c>
      <c r="K47" s="37" t="n">
        <v>44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118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283</v>
      </c>
      <c r="K48" s="37" t="n">
        <v>5118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4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606</v>
      </c>
      <c r="K49" s="37" t="n">
        <v>426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41</v>
      </c>
      <c r="G50" s="37" t="n">
        <v>0</v>
      </c>
      <c r="H50" s="37" t="n">
        <v>0</v>
      </c>
      <c r="I50" s="37" t="n">
        <v>2</v>
      </c>
      <c r="J50" s="37" t="n">
        <v>233</v>
      </c>
      <c r="K50" s="37" t="n">
        <v>16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0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858</v>
      </c>
      <c r="K51" s="37" t="n">
        <v>2009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38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407</v>
      </c>
      <c r="K54" s="37" t="n">
        <v>3800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97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1171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644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7588</v>
      </c>
      <c r="E62" s="37" t="n">
        <v>6547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20112</v>
      </c>
      <c r="K62" s="37" t="n">
        <v>14135</v>
      </c>
      <c r="L62" s="37" t="n">
        <v>38995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88</v>
      </c>
      <c r="B64" s="37" t="n">
        <v>1832</v>
      </c>
      <c r="C64" s="37" t="n">
        <v>1288</v>
      </c>
      <c r="D64" s="37" t="n">
        <v>299</v>
      </c>
      <c r="E64" s="37" t="n">
        <v>238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764</v>
      </c>
      <c r="K64" s="37" t="n">
        <v>537</v>
      </c>
      <c r="L64" s="37" t="n">
        <v>750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89</v>
      </c>
      <c r="B65" s="52" t="n">
        <v>677</v>
      </c>
      <c r="C65" s="52" t="n">
        <v>476</v>
      </c>
      <c r="D65" s="37" t="n">
        <v>95</v>
      </c>
      <c r="E65" s="37" t="n">
        <v>36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186</v>
      </c>
      <c r="K65" s="37" t="n">
        <v>131</v>
      </c>
      <c r="L65" s="37" t="n">
        <v>345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50143</v>
      </c>
      <c r="C66" s="41" t="n">
        <v>808325.39746</v>
      </c>
      <c r="D66" s="41" t="n">
        <v>402770</v>
      </c>
      <c r="E66" s="41" t="n">
        <v>6821</v>
      </c>
      <c r="F66" s="41" t="n">
        <v>2063</v>
      </c>
      <c r="G66" s="41" t="n">
        <v>0</v>
      </c>
      <c r="H66" s="41" t="n">
        <v>0</v>
      </c>
      <c r="I66" s="41" t="n">
        <v>327</v>
      </c>
      <c r="J66" s="41" t="n">
        <v>579857</v>
      </c>
      <c r="K66" s="41" t="n">
        <v>407528</v>
      </c>
      <c r="L66" s="41" t="n">
        <v>109595</v>
      </c>
      <c r="M66" s="41" t="n">
        <v>257</v>
      </c>
      <c r="N66" s="41" t="n">
        <v>1840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4875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4875</v>
      </c>
      <c r="K68" s="49" t="n">
        <v>24875</v>
      </c>
      <c r="L68" s="49" t="n">
        <v>19219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127</v>
      </c>
      <c r="B70" s="37" t="n">
        <v>1800</v>
      </c>
      <c r="C70" s="37" t="n">
        <v>1800</v>
      </c>
      <c r="D70" s="37" t="n">
        <v>587</v>
      </c>
      <c r="E70" s="37" t="n">
        <v>0</v>
      </c>
      <c r="F70" s="37" t="n">
        <v>15</v>
      </c>
      <c r="G70" s="37" t="n">
        <v>0</v>
      </c>
      <c r="H70" s="37" t="n">
        <v>0</v>
      </c>
      <c r="I70" s="37" t="n">
        <v>1</v>
      </c>
      <c r="J70" s="37" t="n">
        <v>572</v>
      </c>
      <c r="K70" s="37" t="n">
        <v>572</v>
      </c>
      <c r="L70" s="37" t="n">
        <v>0</v>
      </c>
      <c r="M70" s="37" t="n">
        <v>7</v>
      </c>
      <c r="N70" s="44" t="n">
        <v>1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189</v>
      </c>
      <c r="E75" s="37" t="n">
        <v>0</v>
      </c>
      <c r="F75" s="37" t="n">
        <v>14</v>
      </c>
      <c r="G75" s="37" t="n">
        <v>0</v>
      </c>
      <c r="H75" s="37" t="n">
        <v>0</v>
      </c>
      <c r="I75" s="37" t="n">
        <v>1</v>
      </c>
      <c r="J75" s="37" t="n">
        <v>175</v>
      </c>
      <c r="K75" s="37" t="n">
        <v>175</v>
      </c>
      <c r="L75" s="37" t="n">
        <v>0</v>
      </c>
      <c r="M75" s="37" t="n">
        <v>15</v>
      </c>
      <c r="N75" s="44" t="n">
        <v>0</v>
      </c>
    </row>
    <row r="76" customFormat="false" ht="12.75" hidden="false" customHeight="false" outlineLevel="0" collapsed="false">
      <c r="A76" s="43" t="s">
        <v>158</v>
      </c>
      <c r="B76" s="37" t="n">
        <v>89000</v>
      </c>
      <c r="C76" s="37" t="n">
        <v>89000</v>
      </c>
      <c r="D76" s="37" t="n">
        <v>0</v>
      </c>
      <c r="E76" s="37" t="n">
        <v>8900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89000</v>
      </c>
      <c r="K76" s="37" t="n">
        <v>89000</v>
      </c>
      <c r="L76" s="37" t="n">
        <v>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3" t="s">
        <v>88</v>
      </c>
      <c r="B77" s="37" t="n">
        <v>73139</v>
      </c>
      <c r="C77" s="37" t="n">
        <v>73139</v>
      </c>
      <c r="D77" s="37" t="n">
        <v>38418</v>
      </c>
      <c r="E77" s="37" t="n">
        <v>611</v>
      </c>
      <c r="F77" s="37" t="n">
        <v>255</v>
      </c>
      <c r="G77" s="37" t="n">
        <v>0</v>
      </c>
      <c r="H77" s="37" t="n">
        <v>0</v>
      </c>
      <c r="I77" s="37" t="n">
        <v>0</v>
      </c>
      <c r="J77" s="37" t="n">
        <v>38774</v>
      </c>
      <c r="K77" s="37" t="n">
        <v>38774</v>
      </c>
      <c r="L77" s="37" t="n">
        <v>24138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51" t="s">
        <v>89</v>
      </c>
      <c r="B78" s="52" t="n">
        <v>42201</v>
      </c>
      <c r="C78" s="52" t="n">
        <v>42201</v>
      </c>
      <c r="D78" s="37" t="n">
        <v>23200</v>
      </c>
      <c r="E78" s="37" t="n">
        <v>263</v>
      </c>
      <c r="F78" s="37" t="n">
        <v>194</v>
      </c>
      <c r="G78" s="37" t="n">
        <v>0</v>
      </c>
      <c r="H78" s="37" t="n">
        <v>0</v>
      </c>
      <c r="I78" s="37" t="n">
        <v>0</v>
      </c>
      <c r="J78" s="52" t="n">
        <v>23269</v>
      </c>
      <c r="K78" s="37" t="n">
        <v>23269</v>
      </c>
      <c r="L78" s="37" t="n">
        <v>11888</v>
      </c>
      <c r="M78" s="37" t="n">
        <v>0</v>
      </c>
      <c r="N78" s="44" t="n">
        <v>0</v>
      </c>
    </row>
    <row r="79" customFormat="false" ht="12.75" hidden="false" customHeight="false" outlineLevel="0" collapsed="false">
      <c r="A79" s="39" t="s">
        <v>90</v>
      </c>
      <c r="B79" s="41" t="n">
        <v>277052</v>
      </c>
      <c r="C79" s="41" t="n">
        <v>277052</v>
      </c>
      <c r="D79" s="41" t="n">
        <v>93864</v>
      </c>
      <c r="E79" s="41" t="n">
        <v>89874</v>
      </c>
      <c r="F79" s="41" t="n">
        <v>478</v>
      </c>
      <c r="G79" s="41" t="n">
        <v>0</v>
      </c>
      <c r="H79" s="41" t="n">
        <v>0</v>
      </c>
      <c r="I79" s="41" t="n">
        <v>2</v>
      </c>
      <c r="J79" s="41" t="n">
        <v>183260</v>
      </c>
      <c r="K79" s="41" t="n">
        <v>183260</v>
      </c>
      <c r="L79" s="41" t="n">
        <v>71163</v>
      </c>
      <c r="M79" s="41" t="n">
        <v>22</v>
      </c>
      <c r="N79" s="41" t="n">
        <v>1</v>
      </c>
    </row>
    <row r="80" customFormat="false" ht="12.75" hidden="false" customHeight="false" outlineLevel="0" collapsed="false">
      <c r="A80" s="42" t="s">
        <v>9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true" outlineLevel="0" collapsed="false">
      <c r="A81" s="34" t="s">
        <v>92</v>
      </c>
      <c r="B81" s="37" t="n">
        <v>23500</v>
      </c>
      <c r="C81" s="37" t="n">
        <v>12150</v>
      </c>
      <c r="D81" s="55" t="n">
        <v>1531</v>
      </c>
      <c r="E81" s="36" t="n">
        <v>0</v>
      </c>
      <c r="F81" s="36" t="n">
        <v>0</v>
      </c>
      <c r="G81" s="36" t="n">
        <v>-97</v>
      </c>
      <c r="H81" s="36" t="n">
        <v>0</v>
      </c>
      <c r="I81" s="36" t="n">
        <v>0</v>
      </c>
      <c r="J81" s="37" t="n">
        <v>2773</v>
      </c>
      <c r="K81" s="35" t="n">
        <v>1434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4" t="s">
        <v>93</v>
      </c>
      <c r="B82" s="35" t="n">
        <v>10158</v>
      </c>
      <c r="C82" s="35" t="n">
        <v>5252</v>
      </c>
      <c r="D82" s="36" t="n">
        <v>8486</v>
      </c>
      <c r="E82" s="36" t="n">
        <v>0</v>
      </c>
      <c r="F82" s="36" t="n">
        <v>197</v>
      </c>
      <c r="G82" s="36" t="n">
        <v>-525</v>
      </c>
      <c r="H82" s="36" t="n">
        <v>0</v>
      </c>
      <c r="I82" s="36" t="n">
        <v>5</v>
      </c>
      <c r="J82" s="35" t="n">
        <v>15017</v>
      </c>
      <c r="K82" s="35" t="n">
        <v>7764</v>
      </c>
      <c r="L82" s="36" t="n">
        <v>0</v>
      </c>
      <c r="M82" s="36" t="n">
        <v>284</v>
      </c>
      <c r="N82" s="38" t="n">
        <v>0</v>
      </c>
    </row>
    <row r="83" customFormat="false" ht="12.75" hidden="false" customHeight="false" outlineLevel="0" collapsed="false">
      <c r="A83" s="56" t="s">
        <v>94</v>
      </c>
      <c r="B83" s="35" t="n">
        <v>5242</v>
      </c>
      <c r="C83" s="35" t="n">
        <v>2710</v>
      </c>
      <c r="D83" s="35" t="n">
        <v>547</v>
      </c>
      <c r="E83" s="36" t="n">
        <v>0</v>
      </c>
      <c r="F83" s="36" t="n">
        <v>0</v>
      </c>
      <c r="G83" s="36" t="n">
        <v>-35</v>
      </c>
      <c r="H83" s="36" t="n">
        <v>0</v>
      </c>
      <c r="I83" s="36" t="n">
        <v>1</v>
      </c>
      <c r="J83" s="35" t="n">
        <v>990</v>
      </c>
      <c r="K83" s="35" t="n">
        <v>512</v>
      </c>
      <c r="L83" s="36" t="n">
        <v>0</v>
      </c>
      <c r="M83" s="36" t="n">
        <v>0</v>
      </c>
      <c r="N83" s="38" t="n">
        <v>1</v>
      </c>
    </row>
    <row r="84" customFormat="false" ht="12.75" hidden="false" customHeight="false" outlineLevel="0" collapsed="false">
      <c r="A84" s="39" t="s">
        <v>95</v>
      </c>
      <c r="B84" s="41" t="n">
        <v>38900</v>
      </c>
      <c r="C84" s="41" t="n">
        <v>20112</v>
      </c>
      <c r="D84" s="41" t="n">
        <v>10564</v>
      </c>
      <c r="E84" s="41" t="n">
        <v>0</v>
      </c>
      <c r="F84" s="41" t="n">
        <v>197</v>
      </c>
      <c r="G84" s="41" t="n">
        <v>-657</v>
      </c>
      <c r="H84" s="41" t="n">
        <v>0</v>
      </c>
      <c r="I84" s="41" t="n">
        <v>6</v>
      </c>
      <c r="J84" s="41" t="n">
        <v>18780</v>
      </c>
      <c r="K84" s="41" t="n">
        <v>9710</v>
      </c>
      <c r="L84" s="41" t="n">
        <v>0</v>
      </c>
      <c r="M84" s="41" t="n">
        <v>284</v>
      </c>
      <c r="N84" s="41" t="n">
        <v>1</v>
      </c>
    </row>
    <row r="85" customFormat="false" ht="11.25" hidden="false" customHeight="true" outlineLevel="0" collapsed="false">
      <c r="A85" s="39" t="s">
        <v>96</v>
      </c>
      <c r="B85" s="57" t="s">
        <v>97</v>
      </c>
      <c r="C85" s="58" t="n">
        <v>1107613.39746</v>
      </c>
      <c r="D85" s="58" t="n">
        <v>508056</v>
      </c>
      <c r="E85" s="58" t="n">
        <v>96695</v>
      </c>
      <c r="F85" s="58" t="n">
        <v>2738</v>
      </c>
      <c r="G85" s="58" t="n">
        <v>-665</v>
      </c>
      <c r="H85" s="58" t="n">
        <v>0</v>
      </c>
      <c r="I85" s="58" t="n">
        <v>335</v>
      </c>
      <c r="J85" s="57" t="s">
        <v>97</v>
      </c>
      <c r="K85" s="58" t="n">
        <v>601348</v>
      </c>
      <c r="L85" s="58" t="n">
        <v>180758</v>
      </c>
      <c r="M85" s="58" t="n">
        <v>563</v>
      </c>
      <c r="N85" s="41" t="n">
        <v>1842</v>
      </c>
    </row>
    <row r="86" customFormat="false" ht="11.25" hidden="true" customHeight="true" outlineLevel="0" collapsed="false">
      <c r="A86" s="39" t="s">
        <v>98</v>
      </c>
      <c r="B86" s="57" t="s">
        <v>97</v>
      </c>
      <c r="C86" s="57" t="s">
        <v>97</v>
      </c>
      <c r="D86" s="58" t="n">
        <v>713801</v>
      </c>
      <c r="E86" s="58" t="n">
        <v>1749</v>
      </c>
      <c r="F86" s="58" t="n">
        <v>1612</v>
      </c>
      <c r="G86" s="58" t="n">
        <v>285</v>
      </c>
      <c r="H86" s="58" t="n">
        <v>0</v>
      </c>
      <c r="I86" s="41" t="n">
        <v>1479</v>
      </c>
      <c r="J86" s="59" t="s">
        <v>97</v>
      </c>
      <c r="K86" s="58" t="n">
        <v>714223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99</v>
      </c>
      <c r="B87" s="57" t="s">
        <v>97</v>
      </c>
      <c r="C87" s="57" t="s">
        <v>97</v>
      </c>
      <c r="D87" s="58" t="n">
        <v>714223</v>
      </c>
      <c r="E87" s="58" t="n">
        <v>38225</v>
      </c>
      <c r="F87" s="58" t="n">
        <v>218285</v>
      </c>
      <c r="G87" s="58" t="n">
        <v>431</v>
      </c>
      <c r="H87" s="58" t="n">
        <v>0</v>
      </c>
      <c r="I87" s="58" t="n">
        <v>617</v>
      </c>
      <c r="J87" s="57" t="s">
        <v>97</v>
      </c>
      <c r="K87" s="58" t="n">
        <v>534594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0</v>
      </c>
      <c r="B88" s="57" t="s">
        <v>97</v>
      </c>
      <c r="C88" s="57" t="s">
        <v>97</v>
      </c>
      <c r="D88" s="58" t="n">
        <v>534594</v>
      </c>
      <c r="E88" s="58" t="n">
        <v>12836</v>
      </c>
      <c r="F88" s="58" t="n">
        <v>3180</v>
      </c>
      <c r="G88" s="58" t="n">
        <v>-3</v>
      </c>
      <c r="H88" s="58" t="n">
        <v>0</v>
      </c>
      <c r="I88" s="58" t="n">
        <v>1239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1</v>
      </c>
      <c r="B89" s="57" t="s">
        <v>97</v>
      </c>
      <c r="C89" s="57" t="s">
        <v>97</v>
      </c>
      <c r="D89" s="58" t="n">
        <v>713801</v>
      </c>
      <c r="E89" s="58" t="n">
        <v>52810</v>
      </c>
      <c r="F89" s="58" t="n">
        <v>223077</v>
      </c>
      <c r="G89" s="58" t="n">
        <v>713</v>
      </c>
      <c r="H89" s="58" t="n">
        <v>0</v>
      </c>
      <c r="I89" s="58" t="n">
        <v>3335</v>
      </c>
      <c r="J89" s="57" t="s">
        <v>97</v>
      </c>
      <c r="K89" s="58" t="n">
        <v>544247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2</v>
      </c>
      <c r="B90" s="57" t="s">
        <v>97</v>
      </c>
      <c r="C90" s="57" t="s">
        <v>97</v>
      </c>
      <c r="D90" s="58" t="n">
        <v>544247</v>
      </c>
      <c r="E90" s="58" t="n">
        <v>1526</v>
      </c>
      <c r="F90" s="58" t="n">
        <v>72198</v>
      </c>
      <c r="G90" s="58" t="n">
        <v>205</v>
      </c>
      <c r="H90" s="58" t="n">
        <v>0</v>
      </c>
      <c r="I90" s="58" t="n">
        <v>939</v>
      </c>
      <c r="J90" s="57" t="s">
        <v>97</v>
      </c>
      <c r="K90" s="58" t="n">
        <v>473780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3</v>
      </c>
      <c r="B91" s="57" t="s">
        <v>97</v>
      </c>
      <c r="C91" s="57" t="s">
        <v>97</v>
      </c>
      <c r="D91" s="58" t="n">
        <v>473780</v>
      </c>
      <c r="E91" s="58" t="n">
        <v>962</v>
      </c>
      <c r="F91" s="58" t="n">
        <v>3833</v>
      </c>
      <c r="G91" s="58" t="n">
        <v>819</v>
      </c>
      <c r="H91" s="58" t="n">
        <v>0</v>
      </c>
      <c r="I91" s="58" t="n">
        <v>1237</v>
      </c>
      <c r="J91" s="57" t="s">
        <v>97</v>
      </c>
      <c r="K91" s="58" t="n">
        <v>471728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4</v>
      </c>
      <c r="B92" s="57" t="s">
        <v>97</v>
      </c>
      <c r="C92" s="57" t="s">
        <v>97</v>
      </c>
      <c r="D92" s="58" t="n">
        <v>471728</v>
      </c>
      <c r="E92" s="58" t="n">
        <v>12294</v>
      </c>
      <c r="F92" s="58" t="n">
        <v>962</v>
      </c>
      <c r="G92" s="58" t="n">
        <v>95</v>
      </c>
      <c r="H92" s="58" t="n">
        <v>0</v>
      </c>
      <c r="I92" s="58" t="n">
        <v>797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customFormat="false" ht="11.25" hidden="false" customHeight="true" outlineLevel="0" collapsed="false">
      <c r="A93" s="39" t="s">
        <v>105</v>
      </c>
      <c r="B93" s="57" t="s">
        <v>97</v>
      </c>
      <c r="C93" s="57" t="s">
        <v>97</v>
      </c>
      <c r="D93" s="58" t="n">
        <v>544247</v>
      </c>
      <c r="E93" s="58" t="n">
        <v>14782</v>
      </c>
      <c r="F93" s="58" t="n">
        <v>76993</v>
      </c>
      <c r="G93" s="58" t="n">
        <v>1119</v>
      </c>
      <c r="H93" s="58" t="n">
        <v>0</v>
      </c>
      <c r="I93" s="58" t="n">
        <v>2973</v>
      </c>
      <c r="J93" s="57" t="s">
        <v>97</v>
      </c>
      <c r="K93" s="58" t="n">
        <v>483155</v>
      </c>
      <c r="L93" s="59" t="s">
        <v>97</v>
      </c>
      <c r="M93" s="59" t="s">
        <v>97</v>
      </c>
      <c r="N93" s="57" t="s">
        <v>97</v>
      </c>
    </row>
    <row r="94" customFormat="false" ht="11.25" hidden="false" customHeight="true" outlineLevel="0" collapsed="false">
      <c r="A94" s="39" t="s">
        <v>106</v>
      </c>
      <c r="B94" s="57" t="s">
        <v>97</v>
      </c>
      <c r="C94" s="57" t="s">
        <v>97</v>
      </c>
      <c r="D94" s="58" t="n">
        <v>483155</v>
      </c>
      <c r="E94" s="58" t="n">
        <v>4162</v>
      </c>
      <c r="F94" s="58" t="n">
        <v>2300</v>
      </c>
      <c r="G94" s="58" t="n">
        <v>-658</v>
      </c>
      <c r="H94" s="58" t="n">
        <v>0</v>
      </c>
      <c r="I94" s="58" t="n">
        <v>700</v>
      </c>
      <c r="J94" s="57" t="s">
        <v>97</v>
      </c>
      <c r="K94" s="58" t="n">
        <v>484359</v>
      </c>
      <c r="L94" s="59" t="s">
        <v>97</v>
      </c>
      <c r="M94" s="59" t="s">
        <v>97</v>
      </c>
      <c r="N94" s="57" t="s">
        <v>97</v>
      </c>
    </row>
    <row r="95" customFormat="false" ht="11.25" hidden="false" customHeight="true" outlineLevel="0" collapsed="false">
      <c r="A95" s="39" t="s">
        <v>107</v>
      </c>
      <c r="B95" s="57" t="s">
        <v>97</v>
      </c>
      <c r="C95" s="57" t="s">
        <v>97</v>
      </c>
      <c r="D95" s="58" t="n">
        <v>484359</v>
      </c>
      <c r="E95" s="58" t="n">
        <v>23901</v>
      </c>
      <c r="F95" s="58" t="n">
        <v>474</v>
      </c>
      <c r="G95" s="58" t="n">
        <v>270</v>
      </c>
      <c r="H95" s="58" t="n">
        <v>0</v>
      </c>
      <c r="I95" s="58" t="n">
        <v>12</v>
      </c>
      <c r="J95" s="57" t="s">
        <v>97</v>
      </c>
      <c r="K95" s="58" t="n">
        <v>508056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8</v>
      </c>
      <c r="B96" s="57" t="s">
        <v>97</v>
      </c>
      <c r="C96" s="57" t="s">
        <v>97</v>
      </c>
      <c r="D96" s="58" t="n">
        <v>508056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508056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09</v>
      </c>
      <c r="B97" s="57" t="s">
        <v>97</v>
      </c>
      <c r="C97" s="57" t="s">
        <v>97</v>
      </c>
      <c r="D97" s="58" t="n">
        <v>483155</v>
      </c>
      <c r="E97" s="58" t="n">
        <v>28063</v>
      </c>
      <c r="F97" s="58" t="n">
        <v>2774</v>
      </c>
      <c r="G97" s="58" t="n">
        <v>-388</v>
      </c>
      <c r="H97" s="58" t="n">
        <v>0</v>
      </c>
      <c r="I97" s="58" t="n">
        <v>712</v>
      </c>
      <c r="J97" s="57" t="s">
        <v>97</v>
      </c>
      <c r="K97" s="58" t="n">
        <v>508056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0</v>
      </c>
      <c r="B98" s="57" t="s">
        <v>97</v>
      </c>
      <c r="C98" s="57" t="s">
        <v>97</v>
      </c>
      <c r="D98" s="58" t="n">
        <v>508056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508056</v>
      </c>
      <c r="L98" s="59" t="s">
        <v>97</v>
      </c>
      <c r="M98" s="59" t="s">
        <v>97</v>
      </c>
      <c r="N98" s="57" t="s">
        <v>97</v>
      </c>
    </row>
    <row r="99" customFormat="false" ht="11.25" hidden="true" customHeight="true" outlineLevel="0" collapsed="false">
      <c r="A99" s="39" t="s">
        <v>111</v>
      </c>
      <c r="B99" s="57" t="s">
        <v>97</v>
      </c>
      <c r="C99" s="57" t="s">
        <v>97</v>
      </c>
      <c r="D99" s="58" t="n">
        <v>508056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7" t="s">
        <v>97</v>
      </c>
      <c r="K99" s="58" t="n">
        <v>508056</v>
      </c>
      <c r="L99" s="59" t="s">
        <v>97</v>
      </c>
      <c r="M99" s="59" t="s">
        <v>97</v>
      </c>
      <c r="N99" s="57" t="s">
        <v>97</v>
      </c>
    </row>
    <row r="100" customFormat="false" ht="11.25" hidden="false" customHeight="true" outlineLevel="0" collapsed="false">
      <c r="A100" s="39" t="s">
        <v>112</v>
      </c>
      <c r="B100" s="57" t="s">
        <v>97</v>
      </c>
      <c r="C100" s="57" t="s">
        <v>97</v>
      </c>
      <c r="D100" s="58" t="n">
        <v>713801</v>
      </c>
      <c r="E100" s="58" t="n">
        <v>192350</v>
      </c>
      <c r="F100" s="58" t="n">
        <v>305582</v>
      </c>
      <c r="G100" s="58" t="n">
        <v>779</v>
      </c>
      <c r="H100" s="58" t="n">
        <v>0</v>
      </c>
      <c r="I100" s="58" t="n">
        <v>7355</v>
      </c>
      <c r="J100" s="57" t="s">
        <v>97</v>
      </c>
      <c r="K100" s="58" t="n">
        <v>601348</v>
      </c>
      <c r="L100" s="59" t="s">
        <v>97</v>
      </c>
      <c r="M100" s="59" t="s">
        <v>97</v>
      </c>
      <c r="N100" s="57" t="s">
        <v>97</v>
      </c>
    </row>
    <row r="101" customFormat="false" ht="12.75" hidden="false" customHeight="true" outlineLevel="0" collapsed="false">
      <c r="A101" s="60" t="s">
        <v>128</v>
      </c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 t="s">
        <v>159</v>
      </c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7.75" hidden="false" customHeight="true" outlineLevel="0" collapsed="false">
      <c r="A103" s="60"/>
      <c r="B103" s="63"/>
      <c r="C103" s="63"/>
      <c r="D103" s="61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2.75" hidden="false" customHeight="true" outlineLevel="0" collapsed="false">
      <c r="A104" s="64" t="s">
        <v>145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5" t="s">
        <v>160</v>
      </c>
    </row>
    <row r="105" customFormat="false" ht="12.75" hidden="false" customHeight="true" outlineLevel="0" collapsed="false">
      <c r="A105" s="66" t="s">
        <v>161</v>
      </c>
      <c r="B105" s="67"/>
      <c r="C105" s="67"/>
      <c r="D105" s="67"/>
      <c r="E105" s="67"/>
      <c r="F105" s="68"/>
      <c r="G105" s="67"/>
      <c r="H105" s="67"/>
      <c r="I105" s="67"/>
      <c r="J105" s="67"/>
      <c r="K105" s="67"/>
      <c r="L105" s="67"/>
      <c r="M105" s="67"/>
      <c r="N105" s="68"/>
    </row>
    <row r="106" customFormat="false" ht="12.75" hidden="false" customHeight="true" outlineLevel="0" collapsed="false">
      <c r="A106" s="1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</row>
    <row r="107" customFormat="false" ht="12.75" hidden="false" customHeight="true" outlineLevel="0" collapsed="false">
      <c r="A107" s="1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true" outlineLevel="0" collapsed="false">
      <c r="A109" s="71" t="s">
        <v>148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5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75" activePane="bottomRight" state="frozen"/>
      <selection pane="topLeft" activeCell="A5" activeCellId="0" sqref="A5"/>
      <selection pane="topRight" activeCell="B5" activeCellId="0" sqref="B5"/>
      <selection pane="bottomLeft" activeCell="A75" activeCellId="0" sqref="A75"/>
      <selection pane="bottomRight" activeCell="G85" activeCellId="0" sqref="G85:G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7.14"/>
    <col collapsed="false" customWidth="true" hidden="false" outlineLevel="0" max="4" min="2" style="69" width="7.85"/>
    <col collapsed="false" customWidth="true" hidden="false" outlineLevel="0" max="5" min="5" style="69" width="8.28"/>
    <col collapsed="false" customWidth="true" hidden="false" outlineLevel="0" max="6" min="6" style="69" width="8.7"/>
    <col collapsed="false" customWidth="true" hidden="false" outlineLevel="0" max="8" min="7" style="69" width="7.56"/>
    <col collapsed="false" customWidth="true" hidden="false" outlineLevel="0" max="9" min="9" style="69" width="9.28"/>
    <col collapsed="false" customWidth="false" hidden="false" outlineLevel="0" max="11" min="10" style="69" width="9.14"/>
    <col collapsed="false" customWidth="true" hidden="false" outlineLevel="0" max="12" min="12" style="69" width="11.13"/>
    <col collapsed="false" customWidth="true" hidden="false" outlineLevel="0" max="13" min="13" style="69" width="9.85"/>
    <col collapsed="false" customWidth="true" hidden="false" outlineLevel="0" max="14" min="14" style="69" width="10.28"/>
    <col collapsed="false" customWidth="false" hidden="false" outlineLevel="0" max="257" min="15" style="72" width="9.14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62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63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64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24</v>
      </c>
      <c r="D19" s="36" t="n">
        <v>850</v>
      </c>
      <c r="E19" s="36" t="n">
        <v>0</v>
      </c>
      <c r="F19" s="36" t="n">
        <v>0</v>
      </c>
      <c r="G19" s="36" t="n">
        <v>-26</v>
      </c>
      <c r="H19" s="36" t="n">
        <v>0</v>
      </c>
      <c r="I19" s="36" t="n">
        <v>0</v>
      </c>
      <c r="J19" s="35" t="n">
        <v>1600</v>
      </c>
      <c r="K19" s="37" t="n">
        <v>824</v>
      </c>
      <c r="L19" s="36" t="n">
        <v>0</v>
      </c>
      <c r="M19" s="36" t="n">
        <v>69</v>
      </c>
      <c r="N19" s="38" t="n">
        <v>15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24</v>
      </c>
      <c r="D20" s="41" t="n">
        <v>850</v>
      </c>
      <c r="E20" s="41" t="n">
        <v>0</v>
      </c>
      <c r="F20" s="41" t="n">
        <v>0</v>
      </c>
      <c r="G20" s="41" t="n">
        <v>-26</v>
      </c>
      <c r="H20" s="41" t="n">
        <v>0</v>
      </c>
      <c r="I20" s="41" t="n">
        <v>0</v>
      </c>
      <c r="J20" s="41" t="n">
        <v>1600</v>
      </c>
      <c r="K20" s="41" t="n">
        <v>824</v>
      </c>
      <c r="L20" s="41" t="n">
        <v>0</v>
      </c>
      <c r="M20" s="41" t="n">
        <v>69</v>
      </c>
      <c r="N20" s="41" t="n">
        <v>15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8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73</v>
      </c>
      <c r="G26" s="37" t="n">
        <v>0</v>
      </c>
      <c r="H26" s="37" t="n">
        <v>0</v>
      </c>
      <c r="I26" s="37" t="n">
        <v>21</v>
      </c>
      <c r="J26" s="37" t="n">
        <v>5484</v>
      </c>
      <c r="K26" s="37" t="n">
        <v>3854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9444</v>
      </c>
      <c r="K27" s="37" t="n">
        <v>13666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3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37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24</v>
      </c>
      <c r="K32" s="37" t="n">
        <v>50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3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623</v>
      </c>
      <c r="K33" s="37" t="n">
        <v>438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61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62</v>
      </c>
      <c r="K34" s="37" t="n">
        <v>254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1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85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212</v>
      </c>
      <c r="K36" s="37" t="n">
        <v>852</v>
      </c>
      <c r="L36" s="37" t="n">
        <v>0</v>
      </c>
      <c r="M36" s="37" t="n">
        <v>0</v>
      </c>
      <c r="N36" s="44" t="n">
        <v>0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0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5021</v>
      </c>
      <c r="K38" s="37" t="n">
        <v>3529</v>
      </c>
      <c r="L38" s="37" t="n">
        <v>0</v>
      </c>
      <c r="M38" s="37" t="n">
        <v>294</v>
      </c>
      <c r="N38" s="44" t="n">
        <v>97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416</v>
      </c>
      <c r="K39" s="37" t="n">
        <v>1698</v>
      </c>
      <c r="L39" s="37" t="n">
        <v>0</v>
      </c>
      <c r="M39" s="37" t="n">
        <v>129</v>
      </c>
      <c r="N39" s="44" t="n">
        <v>46</v>
      </c>
    </row>
    <row r="40" customFormat="fals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61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721</v>
      </c>
      <c r="K40" s="37" t="n">
        <v>261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00</v>
      </c>
      <c r="K41" s="37" t="n">
        <v>140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281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003</v>
      </c>
      <c r="K42" s="37" t="n">
        <v>281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625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735</v>
      </c>
      <c r="K43" s="37" t="n">
        <v>2625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622</v>
      </c>
      <c r="K45" s="37" t="n">
        <v>1140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777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06</v>
      </c>
      <c r="K46" s="37" t="n">
        <v>777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44</v>
      </c>
      <c r="E47" s="37" t="n">
        <v>0</v>
      </c>
      <c r="F47" s="37" t="n">
        <v>5</v>
      </c>
      <c r="G47" s="37" t="n">
        <v>0</v>
      </c>
      <c r="H47" s="37" t="n">
        <v>0</v>
      </c>
      <c r="I47" s="37" t="n">
        <v>0</v>
      </c>
      <c r="J47" s="37" t="n">
        <v>56</v>
      </c>
      <c r="K47" s="37" t="n">
        <v>39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118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283</v>
      </c>
      <c r="K48" s="37" t="n">
        <v>5118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4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606</v>
      </c>
      <c r="K49" s="37" t="n">
        <v>426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16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33</v>
      </c>
      <c r="K50" s="37" t="n">
        <v>16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0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858</v>
      </c>
      <c r="K51" s="37" t="n">
        <v>2009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186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38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407</v>
      </c>
      <c r="K54" s="37" t="n">
        <v>3800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7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145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707</v>
      </c>
      <c r="K59" s="37" t="n">
        <v>10336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1171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644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14135</v>
      </c>
      <c r="E62" s="37" t="n">
        <v>1423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22137</v>
      </c>
      <c r="K62" s="37" t="n">
        <v>15558</v>
      </c>
      <c r="L62" s="37" t="n">
        <v>37572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88</v>
      </c>
      <c r="B64" s="37" t="n">
        <v>2689</v>
      </c>
      <c r="C64" s="37" t="n">
        <v>1890</v>
      </c>
      <c r="D64" s="37" t="n">
        <v>537</v>
      </c>
      <c r="E64" s="37" t="n">
        <v>277</v>
      </c>
      <c r="F64" s="37" t="n">
        <v>7</v>
      </c>
      <c r="G64" s="37" t="n">
        <v>0</v>
      </c>
      <c r="H64" s="37" t="n">
        <v>0</v>
      </c>
      <c r="I64" s="37" t="n">
        <v>0</v>
      </c>
      <c r="J64" s="37" t="n">
        <v>1148</v>
      </c>
      <c r="K64" s="37" t="n">
        <v>807</v>
      </c>
      <c r="L64" s="37" t="n">
        <v>1075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89</v>
      </c>
      <c r="B65" s="52" t="n">
        <v>922</v>
      </c>
      <c r="C65" s="52" t="n">
        <v>648</v>
      </c>
      <c r="D65" s="37" t="n">
        <v>131</v>
      </c>
      <c r="E65" s="37" t="n">
        <v>45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250</v>
      </c>
      <c r="K65" s="37" t="n">
        <v>176</v>
      </c>
      <c r="L65" s="37" t="n">
        <v>472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51245</v>
      </c>
      <c r="C66" s="41" t="n">
        <v>809099.39746</v>
      </c>
      <c r="D66" s="41" t="n">
        <v>407528</v>
      </c>
      <c r="E66" s="41" t="n">
        <v>1890</v>
      </c>
      <c r="F66" s="41" t="n">
        <v>92</v>
      </c>
      <c r="G66" s="41" t="n">
        <v>0</v>
      </c>
      <c r="H66" s="41" t="n">
        <v>0</v>
      </c>
      <c r="I66" s="41" t="n">
        <v>2054</v>
      </c>
      <c r="J66" s="41" t="n">
        <v>582418</v>
      </c>
      <c r="K66" s="41" t="n">
        <v>409326</v>
      </c>
      <c r="L66" s="41" t="n">
        <v>108479</v>
      </c>
      <c r="M66" s="41" t="n">
        <v>434</v>
      </c>
      <c r="N66" s="41" t="n">
        <v>189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s="73" customFormat="tru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4875</v>
      </c>
      <c r="E68" s="49" t="n">
        <v>1532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6407</v>
      </c>
      <c r="K68" s="49" t="n">
        <v>26407</v>
      </c>
      <c r="L68" s="49" t="n">
        <v>17687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572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1</v>
      </c>
      <c r="J70" s="37" t="n">
        <v>565</v>
      </c>
      <c r="K70" s="37" t="n">
        <v>565</v>
      </c>
      <c r="L70" s="37" t="n">
        <v>0</v>
      </c>
      <c r="M70" s="37" t="n">
        <v>7</v>
      </c>
      <c r="N70" s="44" t="n">
        <v>2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175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0</v>
      </c>
      <c r="J75" s="37" t="n">
        <v>160</v>
      </c>
      <c r="K75" s="37" t="n">
        <v>160</v>
      </c>
      <c r="L75" s="37" t="n">
        <v>0</v>
      </c>
      <c r="M75" s="37" t="n">
        <v>15</v>
      </c>
      <c r="N75" s="44" t="n">
        <v>0</v>
      </c>
    </row>
    <row r="76" customFormat="false" ht="12.75" hidden="false" customHeight="false" outlineLevel="0" collapsed="false">
      <c r="A76" s="43" t="s">
        <v>158</v>
      </c>
      <c r="B76" s="37" t="n">
        <v>89000</v>
      </c>
      <c r="C76" s="37" t="n">
        <v>89000</v>
      </c>
      <c r="D76" s="37" t="n">
        <v>8900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89000</v>
      </c>
      <c r="K76" s="37" t="n">
        <v>89000</v>
      </c>
      <c r="L76" s="37" t="n">
        <v>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3" t="s">
        <v>88</v>
      </c>
      <c r="B77" s="37" t="n">
        <v>73264</v>
      </c>
      <c r="C77" s="37" t="n">
        <v>73264</v>
      </c>
      <c r="D77" s="37" t="n">
        <v>38774</v>
      </c>
      <c r="E77" s="37" t="n">
        <v>1835</v>
      </c>
      <c r="F77" s="37" t="n">
        <v>256</v>
      </c>
      <c r="G77" s="37" t="n">
        <v>0</v>
      </c>
      <c r="H77" s="37" t="n">
        <v>0</v>
      </c>
      <c r="I77" s="37" t="n">
        <v>0</v>
      </c>
      <c r="J77" s="37" t="n">
        <v>40353</v>
      </c>
      <c r="K77" s="37" t="n">
        <v>40353</v>
      </c>
      <c r="L77" s="37" t="n">
        <v>22428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51" t="s">
        <v>89</v>
      </c>
      <c r="B78" s="52" t="n">
        <v>42292</v>
      </c>
      <c r="C78" s="52" t="n">
        <v>42292</v>
      </c>
      <c r="D78" s="37" t="n">
        <v>23269</v>
      </c>
      <c r="E78" s="37" t="n">
        <v>271</v>
      </c>
      <c r="F78" s="37" t="n">
        <v>183</v>
      </c>
      <c r="G78" s="37" t="n">
        <v>0</v>
      </c>
      <c r="H78" s="37" t="n">
        <v>0</v>
      </c>
      <c r="I78" s="37" t="n">
        <v>0</v>
      </c>
      <c r="J78" s="52" t="n">
        <v>23357</v>
      </c>
      <c r="K78" s="37" t="n">
        <v>23357</v>
      </c>
      <c r="L78" s="37" t="n">
        <v>11708</v>
      </c>
      <c r="M78" s="37" t="n">
        <v>0</v>
      </c>
      <c r="N78" s="44" t="n">
        <v>0</v>
      </c>
    </row>
    <row r="79" customFormat="false" ht="12.75" hidden="false" customHeight="false" outlineLevel="0" collapsed="false">
      <c r="A79" s="39" t="s">
        <v>90</v>
      </c>
      <c r="B79" s="41" t="n">
        <v>277268</v>
      </c>
      <c r="C79" s="41" t="n">
        <v>277268</v>
      </c>
      <c r="D79" s="41" t="n">
        <v>183260</v>
      </c>
      <c r="E79" s="41" t="n">
        <v>3638</v>
      </c>
      <c r="F79" s="41" t="n">
        <v>461</v>
      </c>
      <c r="G79" s="41" t="n">
        <v>0</v>
      </c>
      <c r="H79" s="41" t="n">
        <v>0</v>
      </c>
      <c r="I79" s="41" t="n">
        <v>1</v>
      </c>
      <c r="J79" s="41" t="n">
        <v>186437</v>
      </c>
      <c r="K79" s="41" t="n">
        <v>186437</v>
      </c>
      <c r="L79" s="41" t="n">
        <v>67741</v>
      </c>
      <c r="M79" s="41" t="n">
        <v>22</v>
      </c>
      <c r="N79" s="41" t="n">
        <v>2</v>
      </c>
    </row>
    <row r="80" customFormat="false" ht="12.75" hidden="false" customHeight="false" outlineLevel="0" collapsed="false">
      <c r="A80" s="42" t="s">
        <v>9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true" outlineLevel="0" collapsed="false">
      <c r="A81" s="34" t="s">
        <v>92</v>
      </c>
      <c r="B81" s="37" t="n">
        <v>23500</v>
      </c>
      <c r="C81" s="37" t="n">
        <v>11962</v>
      </c>
      <c r="D81" s="55" t="n">
        <v>1434</v>
      </c>
      <c r="E81" s="36" t="n">
        <v>0</v>
      </c>
      <c r="F81" s="36" t="n">
        <v>0</v>
      </c>
      <c r="G81" s="36" t="n">
        <v>-22</v>
      </c>
      <c r="H81" s="36" t="n">
        <v>0</v>
      </c>
      <c r="I81" s="36" t="n">
        <v>0</v>
      </c>
      <c r="J81" s="37" t="n">
        <v>2773</v>
      </c>
      <c r="K81" s="35" t="n">
        <v>1412</v>
      </c>
      <c r="L81" s="36" t="n">
        <v>0</v>
      </c>
      <c r="M81" s="36" t="n">
        <v>470</v>
      </c>
      <c r="N81" s="38" t="n">
        <v>44</v>
      </c>
    </row>
    <row r="82" customFormat="false" ht="12.75" hidden="false" customHeight="false" outlineLevel="0" collapsed="false">
      <c r="A82" s="34" t="s">
        <v>93</v>
      </c>
      <c r="B82" s="35" t="n">
        <v>10158</v>
      </c>
      <c r="C82" s="35" t="n">
        <v>5170</v>
      </c>
      <c r="D82" s="36" t="n">
        <v>7764</v>
      </c>
      <c r="E82" s="36" t="n">
        <v>0</v>
      </c>
      <c r="F82" s="36" t="n">
        <v>279</v>
      </c>
      <c r="G82" s="36" t="n">
        <v>-120</v>
      </c>
      <c r="H82" s="36" t="n">
        <v>0</v>
      </c>
      <c r="I82" s="36" t="n">
        <v>131</v>
      </c>
      <c r="J82" s="35" t="n">
        <v>14469</v>
      </c>
      <c r="K82" s="35" t="n">
        <v>7365</v>
      </c>
      <c r="L82" s="36" t="n">
        <v>0</v>
      </c>
      <c r="M82" s="36" t="n">
        <v>0</v>
      </c>
      <c r="N82" s="38" t="n">
        <v>0</v>
      </c>
    </row>
    <row r="83" customFormat="false" ht="12.75" hidden="false" customHeight="false" outlineLevel="0" collapsed="false">
      <c r="A83" s="56" t="s">
        <v>94</v>
      </c>
      <c r="B83" s="35" t="n">
        <v>5242</v>
      </c>
      <c r="C83" s="35" t="n">
        <v>2668</v>
      </c>
      <c r="D83" s="35" t="n">
        <v>512</v>
      </c>
      <c r="E83" s="36" t="n">
        <v>0</v>
      </c>
      <c r="F83" s="36" t="n">
        <v>0</v>
      </c>
      <c r="G83" s="36" t="n">
        <v>-8</v>
      </c>
      <c r="H83" s="36" t="n">
        <v>0</v>
      </c>
      <c r="I83" s="36" t="n">
        <v>1</v>
      </c>
      <c r="J83" s="35" t="n">
        <v>990</v>
      </c>
      <c r="K83" s="35" t="n">
        <v>504</v>
      </c>
      <c r="L83" s="36" t="n">
        <v>0</v>
      </c>
      <c r="M83" s="36" t="n">
        <v>0</v>
      </c>
      <c r="N83" s="38" t="n">
        <v>1</v>
      </c>
    </row>
    <row r="84" customFormat="false" ht="12.75" hidden="false" customHeight="false" outlineLevel="0" collapsed="false">
      <c r="A84" s="39" t="s">
        <v>95</v>
      </c>
      <c r="B84" s="41" t="n">
        <v>38900</v>
      </c>
      <c r="C84" s="41" t="n">
        <v>19800</v>
      </c>
      <c r="D84" s="41" t="n">
        <v>9710</v>
      </c>
      <c r="E84" s="41" t="n">
        <v>0</v>
      </c>
      <c r="F84" s="41" t="n">
        <v>279</v>
      </c>
      <c r="G84" s="41" t="n">
        <v>-150</v>
      </c>
      <c r="H84" s="41" t="n">
        <v>0</v>
      </c>
      <c r="I84" s="41" t="n">
        <v>132</v>
      </c>
      <c r="J84" s="41" t="n">
        <v>18232</v>
      </c>
      <c r="K84" s="41" t="n">
        <v>9281</v>
      </c>
      <c r="L84" s="41" t="n">
        <v>0</v>
      </c>
      <c r="M84" s="41" t="n">
        <v>470</v>
      </c>
      <c r="N84" s="41" t="n">
        <v>45</v>
      </c>
    </row>
    <row r="85" customFormat="false" ht="11.25" hidden="false" customHeight="true" outlineLevel="0" collapsed="false">
      <c r="A85" s="39" t="s">
        <v>96</v>
      </c>
      <c r="B85" s="57" t="s">
        <v>97</v>
      </c>
      <c r="C85" s="58" t="n">
        <v>1108291.39746</v>
      </c>
      <c r="D85" s="58" t="n">
        <v>601348</v>
      </c>
      <c r="E85" s="58" t="n">
        <v>5528</v>
      </c>
      <c r="F85" s="58" t="n">
        <v>832</v>
      </c>
      <c r="G85" s="58" t="n">
        <v>-176</v>
      </c>
      <c r="H85" s="58" t="n">
        <v>0</v>
      </c>
      <c r="I85" s="58" t="n">
        <v>2187</v>
      </c>
      <c r="J85" s="57" t="s">
        <v>97</v>
      </c>
      <c r="K85" s="58" t="n">
        <v>605868</v>
      </c>
      <c r="L85" s="58" t="n">
        <v>176220</v>
      </c>
      <c r="M85" s="58" t="n">
        <v>995</v>
      </c>
      <c r="N85" s="41" t="n">
        <v>251</v>
      </c>
    </row>
    <row r="86" customFormat="false" ht="11.25" hidden="true" customHeight="true" outlineLevel="0" collapsed="false">
      <c r="A86" s="39" t="s">
        <v>98</v>
      </c>
      <c r="B86" s="57" t="s">
        <v>97</v>
      </c>
      <c r="C86" s="57" t="s">
        <v>97</v>
      </c>
      <c r="D86" s="58" t="n">
        <v>713801</v>
      </c>
      <c r="E86" s="58" t="n">
        <v>1749</v>
      </c>
      <c r="F86" s="58" t="n">
        <v>1612</v>
      </c>
      <c r="G86" s="58" t="n">
        <v>285</v>
      </c>
      <c r="H86" s="58" t="n">
        <v>0</v>
      </c>
      <c r="I86" s="41" t="n">
        <v>1479</v>
      </c>
      <c r="J86" s="59" t="s">
        <v>97</v>
      </c>
      <c r="K86" s="58" t="n">
        <v>714223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99</v>
      </c>
      <c r="B87" s="57" t="s">
        <v>97</v>
      </c>
      <c r="C87" s="57" t="s">
        <v>97</v>
      </c>
      <c r="D87" s="58" t="n">
        <v>714223</v>
      </c>
      <c r="E87" s="58" t="n">
        <v>38225</v>
      </c>
      <c r="F87" s="58" t="n">
        <v>218285</v>
      </c>
      <c r="G87" s="58" t="n">
        <v>431</v>
      </c>
      <c r="H87" s="58" t="n">
        <v>0</v>
      </c>
      <c r="I87" s="58" t="n">
        <v>617</v>
      </c>
      <c r="J87" s="57" t="s">
        <v>97</v>
      </c>
      <c r="K87" s="58" t="n">
        <v>534594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0</v>
      </c>
      <c r="B88" s="57" t="s">
        <v>97</v>
      </c>
      <c r="C88" s="57" t="s">
        <v>97</v>
      </c>
      <c r="D88" s="58" t="n">
        <v>534594</v>
      </c>
      <c r="E88" s="58" t="n">
        <v>12836</v>
      </c>
      <c r="F88" s="58" t="n">
        <v>3180</v>
      </c>
      <c r="G88" s="58" t="n">
        <v>-3</v>
      </c>
      <c r="H88" s="58" t="n">
        <v>0</v>
      </c>
      <c r="I88" s="58" t="n">
        <v>1239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1</v>
      </c>
      <c r="B89" s="57" t="s">
        <v>97</v>
      </c>
      <c r="C89" s="57" t="s">
        <v>97</v>
      </c>
      <c r="D89" s="58" t="n">
        <v>713801</v>
      </c>
      <c r="E89" s="58" t="n">
        <v>52810</v>
      </c>
      <c r="F89" s="58" t="n">
        <v>223077</v>
      </c>
      <c r="G89" s="58" t="n">
        <v>713</v>
      </c>
      <c r="H89" s="58" t="n">
        <v>0</v>
      </c>
      <c r="I89" s="58" t="n">
        <v>3335</v>
      </c>
      <c r="J89" s="57" t="s">
        <v>97</v>
      </c>
      <c r="K89" s="58" t="n">
        <v>544247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2</v>
      </c>
      <c r="B90" s="57" t="s">
        <v>97</v>
      </c>
      <c r="C90" s="57" t="s">
        <v>97</v>
      </c>
      <c r="D90" s="58" t="n">
        <v>544247</v>
      </c>
      <c r="E90" s="58" t="n">
        <v>1526</v>
      </c>
      <c r="F90" s="58" t="n">
        <v>72198</v>
      </c>
      <c r="G90" s="58" t="n">
        <v>205</v>
      </c>
      <c r="H90" s="58" t="n">
        <v>0</v>
      </c>
      <c r="I90" s="58" t="n">
        <v>939</v>
      </c>
      <c r="J90" s="57" t="s">
        <v>97</v>
      </c>
      <c r="K90" s="58" t="n">
        <v>473780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3</v>
      </c>
      <c r="B91" s="57" t="s">
        <v>97</v>
      </c>
      <c r="C91" s="57" t="s">
        <v>97</v>
      </c>
      <c r="D91" s="58" t="n">
        <v>473780</v>
      </c>
      <c r="E91" s="58" t="n">
        <v>962</v>
      </c>
      <c r="F91" s="58" t="n">
        <v>3833</v>
      </c>
      <c r="G91" s="58" t="n">
        <v>819</v>
      </c>
      <c r="H91" s="58" t="n">
        <v>0</v>
      </c>
      <c r="I91" s="58" t="n">
        <v>1237</v>
      </c>
      <c r="J91" s="57" t="s">
        <v>97</v>
      </c>
      <c r="K91" s="58" t="n">
        <v>471728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4</v>
      </c>
      <c r="B92" s="57" t="s">
        <v>97</v>
      </c>
      <c r="C92" s="57" t="s">
        <v>97</v>
      </c>
      <c r="D92" s="58" t="n">
        <v>471728</v>
      </c>
      <c r="E92" s="58" t="n">
        <v>12294</v>
      </c>
      <c r="F92" s="58" t="n">
        <v>962</v>
      </c>
      <c r="G92" s="58" t="n">
        <v>95</v>
      </c>
      <c r="H92" s="58" t="n">
        <v>0</v>
      </c>
      <c r="I92" s="58" t="n">
        <v>797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customFormat="false" ht="11.25" hidden="false" customHeight="true" outlineLevel="0" collapsed="false">
      <c r="A93" s="39" t="s">
        <v>105</v>
      </c>
      <c r="B93" s="57" t="s">
        <v>97</v>
      </c>
      <c r="C93" s="57" t="s">
        <v>97</v>
      </c>
      <c r="D93" s="58" t="n">
        <v>544247</v>
      </c>
      <c r="E93" s="58" t="n">
        <v>14782</v>
      </c>
      <c r="F93" s="58" t="n">
        <v>76993</v>
      </c>
      <c r="G93" s="58" t="n">
        <v>1119</v>
      </c>
      <c r="H93" s="58" t="n">
        <v>0</v>
      </c>
      <c r="I93" s="58" t="n">
        <v>2973</v>
      </c>
      <c r="J93" s="57" t="s">
        <v>97</v>
      </c>
      <c r="K93" s="58" t="n">
        <v>483155</v>
      </c>
      <c r="L93" s="59" t="s">
        <v>97</v>
      </c>
      <c r="M93" s="59" t="s">
        <v>97</v>
      </c>
      <c r="N93" s="57" t="s">
        <v>97</v>
      </c>
    </row>
    <row r="94" customFormat="false" ht="11.25" hidden="false" customHeight="true" outlineLevel="0" collapsed="false">
      <c r="A94" s="39" t="s">
        <v>106</v>
      </c>
      <c r="B94" s="57" t="s">
        <v>97</v>
      </c>
      <c r="C94" s="57" t="s">
        <v>97</v>
      </c>
      <c r="D94" s="58" t="n">
        <v>483155</v>
      </c>
      <c r="E94" s="58" t="n">
        <v>4162</v>
      </c>
      <c r="F94" s="58" t="n">
        <v>2300</v>
      </c>
      <c r="G94" s="58" t="n">
        <v>-658</v>
      </c>
      <c r="H94" s="58" t="n">
        <v>0</v>
      </c>
      <c r="I94" s="58" t="n">
        <v>700</v>
      </c>
      <c r="J94" s="57" t="s">
        <v>97</v>
      </c>
      <c r="K94" s="58" t="n">
        <v>484359</v>
      </c>
      <c r="L94" s="59" t="s">
        <v>97</v>
      </c>
      <c r="M94" s="59" t="s">
        <v>97</v>
      </c>
      <c r="N94" s="57" t="s">
        <v>97</v>
      </c>
    </row>
    <row r="95" customFormat="false" ht="11.25" hidden="false" customHeight="true" outlineLevel="0" collapsed="false">
      <c r="A95" s="39" t="s">
        <v>107</v>
      </c>
      <c r="B95" s="57" t="s">
        <v>97</v>
      </c>
      <c r="C95" s="57" t="s">
        <v>97</v>
      </c>
      <c r="D95" s="58" t="n">
        <v>484359</v>
      </c>
      <c r="E95" s="58" t="n">
        <v>23901</v>
      </c>
      <c r="F95" s="58" t="n">
        <v>474</v>
      </c>
      <c r="G95" s="58" t="n">
        <v>270</v>
      </c>
      <c r="H95" s="58" t="n">
        <v>0</v>
      </c>
      <c r="I95" s="58" t="n">
        <v>12</v>
      </c>
      <c r="J95" s="57" t="s">
        <v>97</v>
      </c>
      <c r="K95" s="58" t="n">
        <v>508056</v>
      </c>
      <c r="L95" s="59" t="s">
        <v>97</v>
      </c>
      <c r="M95" s="59" t="s">
        <v>97</v>
      </c>
      <c r="N95" s="57" t="s">
        <v>97</v>
      </c>
    </row>
    <row r="96" customFormat="false" ht="11.25" hidden="false" customHeight="true" outlineLevel="0" collapsed="false">
      <c r="A96" s="39" t="s">
        <v>108</v>
      </c>
      <c r="B96" s="57" t="s">
        <v>97</v>
      </c>
      <c r="C96" s="57" t="s">
        <v>97</v>
      </c>
      <c r="D96" s="58" t="n">
        <v>508056</v>
      </c>
      <c r="E96" s="58" t="n">
        <v>96695</v>
      </c>
      <c r="F96" s="58" t="n">
        <v>2738</v>
      </c>
      <c r="G96" s="58" t="n">
        <v>-665</v>
      </c>
      <c r="H96" s="58" t="n">
        <v>0</v>
      </c>
      <c r="I96" s="58" t="n">
        <v>335</v>
      </c>
      <c r="J96" s="57" t="s">
        <v>97</v>
      </c>
      <c r="K96" s="58" t="n">
        <v>601348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09</v>
      </c>
      <c r="B97" s="57" t="s">
        <v>97</v>
      </c>
      <c r="C97" s="57" t="s">
        <v>97</v>
      </c>
      <c r="D97" s="58" t="n">
        <v>483155</v>
      </c>
      <c r="E97" s="58" t="n">
        <v>124758</v>
      </c>
      <c r="F97" s="58" t="n">
        <v>5512</v>
      </c>
      <c r="G97" s="58" t="n">
        <v>-1053</v>
      </c>
      <c r="H97" s="58" t="n">
        <v>0</v>
      </c>
      <c r="I97" s="58" t="n">
        <v>1047</v>
      </c>
      <c r="J97" s="57" t="s">
        <v>97</v>
      </c>
      <c r="K97" s="58" t="n">
        <v>601348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0</v>
      </c>
      <c r="B98" s="57" t="s">
        <v>97</v>
      </c>
      <c r="C98" s="57" t="s">
        <v>97</v>
      </c>
      <c r="D98" s="58" t="n">
        <v>601348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601348</v>
      </c>
      <c r="L98" s="59" t="s">
        <v>97</v>
      </c>
      <c r="M98" s="59" t="s">
        <v>97</v>
      </c>
      <c r="N98" s="57" t="s">
        <v>97</v>
      </c>
    </row>
    <row r="99" customFormat="false" ht="11.25" hidden="true" customHeight="true" outlineLevel="0" collapsed="false">
      <c r="A99" s="39" t="s">
        <v>111</v>
      </c>
      <c r="B99" s="57" t="s">
        <v>97</v>
      </c>
      <c r="C99" s="57" t="s">
        <v>97</v>
      </c>
      <c r="D99" s="58" t="n">
        <v>601348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7" t="s">
        <v>97</v>
      </c>
      <c r="K99" s="58" t="n">
        <v>601348</v>
      </c>
      <c r="L99" s="59" t="s">
        <v>97</v>
      </c>
      <c r="M99" s="59" t="s">
        <v>97</v>
      </c>
      <c r="N99" s="57" t="s">
        <v>97</v>
      </c>
    </row>
    <row r="100" customFormat="false" ht="11.25" hidden="false" customHeight="true" outlineLevel="0" collapsed="false">
      <c r="A100" s="39" t="s">
        <v>112</v>
      </c>
      <c r="B100" s="57" t="s">
        <v>97</v>
      </c>
      <c r="C100" s="57" t="s">
        <v>97</v>
      </c>
      <c r="D100" s="58" t="n">
        <v>713801</v>
      </c>
      <c r="E100" s="58" t="n">
        <v>197878</v>
      </c>
      <c r="F100" s="58" t="n">
        <v>306414</v>
      </c>
      <c r="G100" s="58" t="n">
        <v>603</v>
      </c>
      <c r="H100" s="58" t="n">
        <v>0</v>
      </c>
      <c r="I100" s="58" t="n">
        <v>9542</v>
      </c>
      <c r="J100" s="57" t="s">
        <v>97</v>
      </c>
      <c r="K100" s="58" t="n">
        <v>605868</v>
      </c>
      <c r="L100" s="59" t="s">
        <v>97</v>
      </c>
      <c r="M100" s="59" t="s">
        <v>97</v>
      </c>
      <c r="N100" s="57" t="s">
        <v>97</v>
      </c>
    </row>
    <row r="101" customFormat="false" ht="12.75" hidden="false" customHeight="true" outlineLevel="0" collapsed="false">
      <c r="A101" s="60" t="s">
        <v>128</v>
      </c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7.75" hidden="false" customHeight="true" outlineLevel="0" collapsed="false">
      <c r="A103" s="60"/>
      <c r="B103" s="63"/>
      <c r="C103" s="63"/>
      <c r="D103" s="61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2.75" hidden="false" customHeight="true" outlineLevel="0" collapsed="false">
      <c r="A104" s="64" t="s">
        <v>115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5" t="s">
        <v>116</v>
      </c>
    </row>
    <row r="105" customFormat="false" ht="12.75" hidden="false" customHeight="true" outlineLevel="0" collapsed="false">
      <c r="A105" s="66"/>
      <c r="B105" s="67"/>
      <c r="C105" s="67"/>
      <c r="D105" s="67"/>
      <c r="E105" s="67"/>
      <c r="F105" s="68"/>
      <c r="G105" s="67"/>
      <c r="H105" s="67"/>
      <c r="I105" s="67"/>
      <c r="J105" s="67"/>
      <c r="K105" s="67"/>
      <c r="L105" s="67"/>
      <c r="M105" s="67"/>
      <c r="N105" s="68"/>
    </row>
    <row r="106" customFormat="false" ht="12.75" hidden="false" customHeight="true" outlineLevel="0" collapsed="false">
      <c r="A106" s="19"/>
      <c r="N106" s="70"/>
    </row>
    <row r="107" customFormat="false" ht="12.75" hidden="false" customHeight="true" outlineLevel="0" collapsed="false">
      <c r="A107" s="19"/>
      <c r="N107" s="70"/>
    </row>
    <row r="108" customFormat="false" ht="12.75" hidden="false" customHeight="true" outlineLevel="0" collapsed="false"/>
    <row r="109" customFormat="false" ht="12.75" hidden="false" customHeight="true" outlineLevel="0" collapsed="false">
      <c r="A109" s="71" t="s">
        <v>148</v>
      </c>
    </row>
    <row r="110" customFormat="false" ht="10.5" hidden="false" customHeight="true" outlineLevel="0" collapsed="false">
      <c r="A110" s="63"/>
      <c r="B110" s="74"/>
      <c r="C110" s="74"/>
      <c r="D110" s="74"/>
      <c r="E110" s="74"/>
      <c r="F110" s="74"/>
      <c r="G110" s="75"/>
      <c r="H110" s="75"/>
      <c r="I110" s="75"/>
      <c r="J110" s="74"/>
      <c r="K110" s="74"/>
      <c r="L110" s="75"/>
      <c r="M110" s="75"/>
      <c r="N110" s="75"/>
    </row>
    <row r="111" customFormat="false" ht="9.75" hidden="false" customHeight="true" outlineLevel="0" collapsed="false"/>
    <row r="112" customFormat="false" ht="10.5" hidden="false" customHeight="true" outlineLevel="0" collapsed="false">
      <c r="A112" s="75"/>
      <c r="B112" s="74"/>
      <c r="C112" s="74"/>
      <c r="D112" s="74"/>
      <c r="E112" s="74"/>
      <c r="F112" s="74"/>
      <c r="G112" s="75"/>
      <c r="H112" s="75"/>
      <c r="I112" s="75"/>
      <c r="J112" s="74"/>
      <c r="K112" s="74"/>
      <c r="L112" s="75"/>
      <c r="M112" s="75"/>
      <c r="N112" s="75"/>
    </row>
    <row r="113" customFormat="false" ht="10.5" hidden="false" customHeight="true" outlineLevel="0" collapsed="false">
      <c r="A113" s="75"/>
      <c r="B113" s="74"/>
      <c r="C113" s="74"/>
      <c r="D113" s="74"/>
      <c r="E113" s="74"/>
      <c r="F113" s="74"/>
      <c r="G113" s="75"/>
      <c r="H113" s="75"/>
      <c r="I113" s="75"/>
      <c r="J113" s="74"/>
      <c r="K113" s="74"/>
      <c r="L113" s="75"/>
      <c r="M113" s="75"/>
      <c r="N113" s="75"/>
    </row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5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65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66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6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20</v>
      </c>
      <c r="D19" s="36" t="n">
        <v>824</v>
      </c>
      <c r="E19" s="36" t="n">
        <v>0</v>
      </c>
      <c r="F19" s="36" t="n">
        <v>70</v>
      </c>
      <c r="G19" s="36" t="n">
        <v>23</v>
      </c>
      <c r="H19" s="36" t="n">
        <v>0</v>
      </c>
      <c r="I19" s="36" t="n">
        <v>16</v>
      </c>
      <c r="J19" s="35" t="n">
        <v>1467</v>
      </c>
      <c r="K19" s="37" t="n">
        <v>777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20</v>
      </c>
      <c r="D20" s="41" t="n">
        <v>824</v>
      </c>
      <c r="E20" s="41" t="n">
        <v>0</v>
      </c>
      <c r="F20" s="41" t="n">
        <v>70</v>
      </c>
      <c r="G20" s="41" t="n">
        <v>23</v>
      </c>
      <c r="H20" s="41" t="n">
        <v>0</v>
      </c>
      <c r="I20" s="41" t="n">
        <v>16</v>
      </c>
      <c r="J20" s="41" t="n">
        <v>1467</v>
      </c>
      <c r="K20" s="41" t="n">
        <v>777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484</v>
      </c>
      <c r="K26" s="37" t="n">
        <v>3854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9444</v>
      </c>
      <c r="K27" s="37" t="n">
        <v>13666</v>
      </c>
      <c r="L27" s="37" t="n">
        <v>0</v>
      </c>
      <c r="M27" s="37" t="n">
        <v>0</v>
      </c>
      <c r="N27" s="44" t="n">
        <v>29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183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37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24</v>
      </c>
      <c r="K32" s="37" t="n">
        <v>509</v>
      </c>
      <c r="L32" s="37" t="n">
        <v>0</v>
      </c>
      <c r="M32" s="37" t="n">
        <v>20</v>
      </c>
      <c r="N32" s="44" t="n">
        <v>4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3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623</v>
      </c>
      <c r="K33" s="37" t="n">
        <v>438</v>
      </c>
      <c r="L33" s="37" t="n">
        <v>0</v>
      </c>
      <c r="M33" s="37" t="n">
        <v>12</v>
      </c>
      <c r="N33" s="44" t="n">
        <v>1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54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53</v>
      </c>
      <c r="K34" s="37" t="n">
        <v>247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85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212</v>
      </c>
      <c r="K36" s="37" t="n">
        <v>852</v>
      </c>
      <c r="L36" s="37" t="n">
        <v>0</v>
      </c>
      <c r="M36" s="37" t="n">
        <v>852</v>
      </c>
      <c r="N36" s="44" t="n">
        <v>5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47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294</v>
      </c>
      <c r="G38" s="37" t="n">
        <v>0</v>
      </c>
      <c r="H38" s="37" t="n">
        <v>0</v>
      </c>
      <c r="I38" s="37" t="n">
        <v>97</v>
      </c>
      <c r="J38" s="37" t="n">
        <v>4602</v>
      </c>
      <c r="K38" s="37" t="n">
        <v>3235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152</v>
      </c>
      <c r="G39" s="37" t="n">
        <v>0</v>
      </c>
      <c r="H39" s="37" t="n">
        <v>0</v>
      </c>
      <c r="I39" s="37" t="n">
        <v>56</v>
      </c>
      <c r="J39" s="37" t="n">
        <v>2200</v>
      </c>
      <c r="K39" s="37" t="n">
        <v>1546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61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721</v>
      </c>
      <c r="K40" s="37" t="n">
        <v>2615</v>
      </c>
      <c r="L40" s="37" t="n">
        <v>0</v>
      </c>
      <c r="M40" s="37" t="n">
        <v>174</v>
      </c>
      <c r="N40" s="44" t="n">
        <v>0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00</v>
      </c>
      <c r="K41" s="37" t="n">
        <v>140</v>
      </c>
      <c r="L41" s="37" t="n">
        <v>0</v>
      </c>
      <c r="M41" s="37" t="n">
        <v>140</v>
      </c>
      <c r="N41" s="44" t="n">
        <v>4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281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003</v>
      </c>
      <c r="K42" s="37" t="n">
        <v>281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625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735</v>
      </c>
      <c r="K43" s="37" t="n">
        <v>2625</v>
      </c>
      <c r="L43" s="37" t="n">
        <v>0</v>
      </c>
      <c r="M43" s="37" t="n">
        <v>0</v>
      </c>
      <c r="N43" s="44" t="n">
        <v>7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12261</v>
      </c>
      <c r="N44" s="44" t="n">
        <v>54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622</v>
      </c>
      <c r="K45" s="37" t="n">
        <v>1140</v>
      </c>
      <c r="L45" s="37" t="n">
        <v>0</v>
      </c>
      <c r="M45" s="37" t="n">
        <v>127</v>
      </c>
      <c r="N45" s="44" t="n">
        <v>5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777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06</v>
      </c>
      <c r="K46" s="37" t="n">
        <v>777</v>
      </c>
      <c r="L46" s="37" t="n">
        <v>0</v>
      </c>
      <c r="M46" s="37" t="n">
        <v>24</v>
      </c>
      <c r="N46" s="44" t="n">
        <v>4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39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50</v>
      </c>
      <c r="K47" s="37" t="n">
        <v>35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118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283</v>
      </c>
      <c r="K48" s="37" t="n">
        <v>5118</v>
      </c>
      <c r="L48" s="37" t="n">
        <v>0</v>
      </c>
      <c r="M48" s="37" t="n">
        <v>394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4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606</v>
      </c>
      <c r="K49" s="37" t="n">
        <v>426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16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33</v>
      </c>
      <c r="K50" s="37" t="n">
        <v>16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0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858</v>
      </c>
      <c r="K51" s="37" t="n">
        <v>2009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31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38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407</v>
      </c>
      <c r="K54" s="37" t="n">
        <v>3800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7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33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707</v>
      </c>
      <c r="K59" s="37" t="n">
        <v>10336</v>
      </c>
      <c r="L59" s="37" t="n">
        <v>0</v>
      </c>
      <c r="M59" s="37" t="n">
        <v>0</v>
      </c>
      <c r="N59" s="44" t="n">
        <v>59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0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0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15558</v>
      </c>
      <c r="E62" s="37" t="n">
        <v>2847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26187</v>
      </c>
      <c r="K62" s="37" t="n">
        <v>18405</v>
      </c>
      <c r="L62" s="37" t="n">
        <v>34726</v>
      </c>
      <c r="M62" s="37" t="n">
        <v>0</v>
      </c>
      <c r="N62" s="44" t="n">
        <v>375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254</v>
      </c>
    </row>
    <row r="64" customFormat="false" ht="12.75" hidden="false" customHeight="false" outlineLevel="0" collapsed="false">
      <c r="A64" s="43" t="s">
        <v>88</v>
      </c>
      <c r="B64" s="37" t="n">
        <v>2689</v>
      </c>
      <c r="C64" s="37" t="n">
        <v>1890</v>
      </c>
      <c r="D64" s="37" t="n">
        <v>807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148</v>
      </c>
      <c r="K64" s="37" t="n">
        <v>807</v>
      </c>
      <c r="L64" s="37" t="n">
        <v>1075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89</v>
      </c>
      <c r="B65" s="52" t="n">
        <v>922</v>
      </c>
      <c r="C65" s="52" t="n">
        <v>648</v>
      </c>
      <c r="D65" s="37" t="n">
        <v>17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250</v>
      </c>
      <c r="K65" s="37" t="n">
        <v>176</v>
      </c>
      <c r="L65" s="37" t="n">
        <v>472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51245</v>
      </c>
      <c r="C66" s="41" t="n">
        <v>809099.39746</v>
      </c>
      <c r="D66" s="41" t="n">
        <v>409326</v>
      </c>
      <c r="E66" s="41" t="n">
        <v>2847</v>
      </c>
      <c r="F66" s="41" t="n">
        <v>457</v>
      </c>
      <c r="G66" s="41" t="n">
        <v>0</v>
      </c>
      <c r="H66" s="41" t="n">
        <v>0</v>
      </c>
      <c r="I66" s="41" t="n">
        <v>199</v>
      </c>
      <c r="J66" s="41" t="n">
        <v>585818</v>
      </c>
      <c r="K66" s="41" t="n">
        <v>411716</v>
      </c>
      <c r="L66" s="41" t="n">
        <v>105633</v>
      </c>
      <c r="M66" s="41" t="n">
        <v>14372</v>
      </c>
      <c r="N66" s="41" t="n">
        <v>985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6407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6407</v>
      </c>
      <c r="K68" s="49" t="n">
        <v>26407</v>
      </c>
      <c r="L68" s="49" t="n">
        <v>17687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565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1</v>
      </c>
      <c r="J70" s="37" t="n">
        <v>558</v>
      </c>
      <c r="K70" s="37" t="n">
        <v>558</v>
      </c>
      <c r="L70" s="37" t="n">
        <v>0</v>
      </c>
      <c r="M70" s="37" t="n">
        <v>7</v>
      </c>
      <c r="N70" s="44" t="n">
        <v>2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160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0</v>
      </c>
      <c r="J75" s="37" t="n">
        <v>145</v>
      </c>
      <c r="K75" s="37" t="n">
        <v>145</v>
      </c>
      <c r="L75" s="37" t="n">
        <v>0</v>
      </c>
      <c r="M75" s="37" t="n">
        <v>15</v>
      </c>
      <c r="N75" s="44" t="n">
        <v>0</v>
      </c>
    </row>
    <row r="76" customFormat="false" ht="12.75" hidden="false" customHeight="false" outlineLevel="0" collapsed="false">
      <c r="A76" s="43" t="s">
        <v>158</v>
      </c>
      <c r="B76" s="37" t="n">
        <v>89000</v>
      </c>
      <c r="C76" s="37" t="n">
        <v>89000</v>
      </c>
      <c r="D76" s="37" t="n">
        <v>8900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89000</v>
      </c>
      <c r="K76" s="37" t="n">
        <v>89000</v>
      </c>
      <c r="L76" s="37" t="n">
        <v>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3" t="s">
        <v>88</v>
      </c>
      <c r="B77" s="37" t="n">
        <v>73264</v>
      </c>
      <c r="C77" s="37" t="n">
        <v>73264</v>
      </c>
      <c r="D77" s="37" t="n">
        <v>40353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40353</v>
      </c>
      <c r="K77" s="37" t="n">
        <v>40353</v>
      </c>
      <c r="L77" s="37" t="n">
        <v>22428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51" t="s">
        <v>89</v>
      </c>
      <c r="B78" s="52" t="n">
        <v>42292</v>
      </c>
      <c r="C78" s="52" t="n">
        <v>42292</v>
      </c>
      <c r="D78" s="37" t="n">
        <v>23357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52" t="n">
        <v>23357</v>
      </c>
      <c r="K78" s="37" t="n">
        <v>23357</v>
      </c>
      <c r="L78" s="37" t="n">
        <v>11708</v>
      </c>
      <c r="M78" s="37" t="n">
        <v>0</v>
      </c>
      <c r="N78" s="44" t="n">
        <v>0</v>
      </c>
    </row>
    <row r="79" customFormat="false" ht="12.75" hidden="false" customHeight="false" outlineLevel="0" collapsed="false">
      <c r="A79" s="39" t="s">
        <v>90</v>
      </c>
      <c r="B79" s="41" t="n">
        <v>277268</v>
      </c>
      <c r="C79" s="41" t="n">
        <v>277268</v>
      </c>
      <c r="D79" s="41" t="n">
        <v>186437</v>
      </c>
      <c r="E79" s="41" t="n">
        <v>0</v>
      </c>
      <c r="F79" s="41" t="n">
        <v>22</v>
      </c>
      <c r="G79" s="41" t="n">
        <v>0</v>
      </c>
      <c r="H79" s="41" t="n">
        <v>0</v>
      </c>
      <c r="I79" s="41" t="n">
        <v>1</v>
      </c>
      <c r="J79" s="41" t="n">
        <v>186415</v>
      </c>
      <c r="K79" s="41" t="n">
        <v>186415</v>
      </c>
      <c r="L79" s="41" t="n">
        <v>67741</v>
      </c>
      <c r="M79" s="41" t="n">
        <v>22</v>
      </c>
      <c r="N79" s="41" t="n">
        <v>2</v>
      </c>
    </row>
    <row r="80" customFormat="false" ht="12.75" hidden="false" customHeight="false" outlineLevel="0" collapsed="false">
      <c r="A80" s="42" t="s">
        <v>9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true" outlineLevel="0" collapsed="false">
      <c r="A81" s="34" t="s">
        <v>92</v>
      </c>
      <c r="B81" s="37" t="n">
        <v>23500</v>
      </c>
      <c r="C81" s="37" t="n">
        <v>12479</v>
      </c>
      <c r="D81" s="55" t="n">
        <v>1412</v>
      </c>
      <c r="E81" s="36" t="n">
        <v>0</v>
      </c>
      <c r="F81" s="36" t="n">
        <v>491</v>
      </c>
      <c r="G81" s="36" t="n">
        <v>61</v>
      </c>
      <c r="H81" s="36" t="n">
        <v>0</v>
      </c>
      <c r="I81" s="36" t="n">
        <v>45</v>
      </c>
      <c r="J81" s="37" t="n">
        <v>1849</v>
      </c>
      <c r="K81" s="35" t="n">
        <v>982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4" t="s">
        <v>93</v>
      </c>
      <c r="B82" s="35" t="n">
        <v>10158</v>
      </c>
      <c r="C82" s="35" t="n">
        <v>5394</v>
      </c>
      <c r="D82" s="36" t="n">
        <v>7365</v>
      </c>
      <c r="E82" s="36" t="n">
        <v>0</v>
      </c>
      <c r="F82" s="36" t="n">
        <v>0</v>
      </c>
      <c r="G82" s="36" t="n">
        <v>318</v>
      </c>
      <c r="H82" s="36" t="n">
        <v>0</v>
      </c>
      <c r="I82" s="36" t="n">
        <v>0</v>
      </c>
      <c r="J82" s="35" t="n">
        <v>14469</v>
      </c>
      <c r="K82" s="35" t="n">
        <v>7683</v>
      </c>
      <c r="L82" s="36" t="n">
        <v>0</v>
      </c>
      <c r="M82" s="36" t="n">
        <v>0</v>
      </c>
      <c r="N82" s="38" t="n">
        <v>3</v>
      </c>
    </row>
    <row r="83" customFormat="false" ht="12.75" hidden="false" customHeight="false" outlineLevel="0" collapsed="false">
      <c r="A83" s="56" t="s">
        <v>94</v>
      </c>
      <c r="B83" s="35" t="n">
        <v>5242</v>
      </c>
      <c r="C83" s="35" t="n">
        <v>2783</v>
      </c>
      <c r="D83" s="35" t="n">
        <v>504</v>
      </c>
      <c r="E83" s="36" t="n">
        <v>0</v>
      </c>
      <c r="F83" s="36" t="n">
        <v>0</v>
      </c>
      <c r="G83" s="36" t="n">
        <v>22</v>
      </c>
      <c r="H83" s="36" t="n">
        <v>0</v>
      </c>
      <c r="I83" s="36" t="n">
        <v>1</v>
      </c>
      <c r="J83" s="35" t="n">
        <v>990</v>
      </c>
      <c r="K83" s="35" t="n">
        <v>526</v>
      </c>
      <c r="L83" s="36" t="n">
        <v>0</v>
      </c>
      <c r="M83" s="36" t="n">
        <v>175</v>
      </c>
      <c r="N83" s="38" t="n">
        <v>1</v>
      </c>
    </row>
    <row r="84" customFormat="false" ht="12.75" hidden="false" customHeight="false" outlineLevel="0" collapsed="false">
      <c r="A84" s="39" t="s">
        <v>95</v>
      </c>
      <c r="B84" s="41" t="n">
        <v>38900</v>
      </c>
      <c r="C84" s="41" t="n">
        <v>20656</v>
      </c>
      <c r="D84" s="41" t="n">
        <v>9281</v>
      </c>
      <c r="E84" s="41" t="n">
        <v>0</v>
      </c>
      <c r="F84" s="41" t="n">
        <v>491</v>
      </c>
      <c r="G84" s="41" t="n">
        <v>401</v>
      </c>
      <c r="H84" s="41" t="n">
        <v>0</v>
      </c>
      <c r="I84" s="41" t="n">
        <v>46</v>
      </c>
      <c r="J84" s="41" t="n">
        <v>17308</v>
      </c>
      <c r="K84" s="41" t="n">
        <v>9191</v>
      </c>
      <c r="L84" s="41" t="n">
        <v>0</v>
      </c>
      <c r="M84" s="41" t="n">
        <v>175</v>
      </c>
      <c r="N84" s="41" t="n">
        <v>4</v>
      </c>
    </row>
    <row r="85" customFormat="false" ht="11.25" hidden="false" customHeight="true" outlineLevel="0" collapsed="false">
      <c r="A85" s="39" t="s">
        <v>96</v>
      </c>
      <c r="B85" s="57" t="s">
        <v>97</v>
      </c>
      <c r="C85" s="58" t="n">
        <v>1109143.39746</v>
      </c>
      <c r="D85" s="58" t="n">
        <v>605868</v>
      </c>
      <c r="E85" s="58" t="n">
        <v>2847</v>
      </c>
      <c r="F85" s="58" t="n">
        <v>1040</v>
      </c>
      <c r="G85" s="58" t="n">
        <v>424</v>
      </c>
      <c r="H85" s="58" t="n">
        <v>0</v>
      </c>
      <c r="I85" s="58" t="n">
        <v>262</v>
      </c>
      <c r="J85" s="57" t="s">
        <v>97</v>
      </c>
      <c r="K85" s="58" t="n">
        <v>608099</v>
      </c>
      <c r="L85" s="58" t="n">
        <v>173374</v>
      </c>
      <c r="M85" s="58" t="n">
        <v>14569</v>
      </c>
      <c r="N85" s="41" t="n">
        <v>991</v>
      </c>
    </row>
    <row r="86" customFormat="false" ht="11.25" hidden="true" customHeight="true" outlineLevel="0" collapsed="false">
      <c r="A86" s="39" t="s">
        <v>98</v>
      </c>
      <c r="B86" s="57" t="s">
        <v>97</v>
      </c>
      <c r="C86" s="57" t="s">
        <v>97</v>
      </c>
      <c r="D86" s="58" t="n">
        <v>713801</v>
      </c>
      <c r="E86" s="58" t="n">
        <v>1749</v>
      </c>
      <c r="F86" s="58" t="n">
        <v>1612</v>
      </c>
      <c r="G86" s="58" t="n">
        <v>285</v>
      </c>
      <c r="H86" s="58" t="n">
        <v>0</v>
      </c>
      <c r="I86" s="41" t="n">
        <v>1479</v>
      </c>
      <c r="J86" s="59" t="s">
        <v>97</v>
      </c>
      <c r="K86" s="58" t="n">
        <v>714223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99</v>
      </c>
      <c r="B87" s="57" t="s">
        <v>97</v>
      </c>
      <c r="C87" s="57" t="s">
        <v>97</v>
      </c>
      <c r="D87" s="58" t="n">
        <v>714223</v>
      </c>
      <c r="E87" s="58" t="n">
        <v>38225</v>
      </c>
      <c r="F87" s="58" t="n">
        <v>218285</v>
      </c>
      <c r="G87" s="58" t="n">
        <v>431</v>
      </c>
      <c r="H87" s="58" t="n">
        <v>0</v>
      </c>
      <c r="I87" s="58" t="n">
        <v>617</v>
      </c>
      <c r="J87" s="57" t="s">
        <v>97</v>
      </c>
      <c r="K87" s="58" t="n">
        <v>534594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0</v>
      </c>
      <c r="B88" s="57" t="s">
        <v>97</v>
      </c>
      <c r="C88" s="57" t="s">
        <v>97</v>
      </c>
      <c r="D88" s="58" t="n">
        <v>534594</v>
      </c>
      <c r="E88" s="58" t="n">
        <v>12836</v>
      </c>
      <c r="F88" s="58" t="n">
        <v>3180</v>
      </c>
      <c r="G88" s="58" t="n">
        <v>-3</v>
      </c>
      <c r="H88" s="58" t="n">
        <v>0</v>
      </c>
      <c r="I88" s="58" t="n">
        <v>1239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1</v>
      </c>
      <c r="B89" s="57" t="s">
        <v>97</v>
      </c>
      <c r="C89" s="57" t="s">
        <v>97</v>
      </c>
      <c r="D89" s="58" t="n">
        <v>713801</v>
      </c>
      <c r="E89" s="58" t="n">
        <v>52810</v>
      </c>
      <c r="F89" s="58" t="n">
        <v>223077</v>
      </c>
      <c r="G89" s="58" t="n">
        <v>713</v>
      </c>
      <c r="H89" s="58" t="n">
        <v>0</v>
      </c>
      <c r="I89" s="58" t="n">
        <v>3335</v>
      </c>
      <c r="J89" s="57" t="s">
        <v>97</v>
      </c>
      <c r="K89" s="58" t="n">
        <v>544247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2</v>
      </c>
      <c r="B90" s="57" t="s">
        <v>97</v>
      </c>
      <c r="C90" s="57" t="s">
        <v>97</v>
      </c>
      <c r="D90" s="58" t="n">
        <v>544247</v>
      </c>
      <c r="E90" s="58" t="n">
        <v>1526</v>
      </c>
      <c r="F90" s="58" t="n">
        <v>72198</v>
      </c>
      <c r="G90" s="58" t="n">
        <v>205</v>
      </c>
      <c r="H90" s="58" t="n">
        <v>0</v>
      </c>
      <c r="I90" s="58" t="n">
        <v>939</v>
      </c>
      <c r="J90" s="57" t="s">
        <v>97</v>
      </c>
      <c r="K90" s="58" t="n">
        <v>473780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3</v>
      </c>
      <c r="B91" s="57" t="s">
        <v>97</v>
      </c>
      <c r="C91" s="57" t="s">
        <v>97</v>
      </c>
      <c r="D91" s="58" t="n">
        <v>473780</v>
      </c>
      <c r="E91" s="58" t="n">
        <v>962</v>
      </c>
      <c r="F91" s="58" t="n">
        <v>3833</v>
      </c>
      <c r="G91" s="58" t="n">
        <v>819</v>
      </c>
      <c r="H91" s="58" t="n">
        <v>0</v>
      </c>
      <c r="I91" s="58" t="n">
        <v>1237</v>
      </c>
      <c r="J91" s="57" t="s">
        <v>97</v>
      </c>
      <c r="K91" s="58" t="n">
        <v>471728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4</v>
      </c>
      <c r="B92" s="57" t="s">
        <v>97</v>
      </c>
      <c r="C92" s="57" t="s">
        <v>97</v>
      </c>
      <c r="D92" s="58" t="n">
        <v>471728</v>
      </c>
      <c r="E92" s="58" t="n">
        <v>12294</v>
      </c>
      <c r="F92" s="58" t="n">
        <v>962</v>
      </c>
      <c r="G92" s="58" t="n">
        <v>95</v>
      </c>
      <c r="H92" s="58" t="n">
        <v>0</v>
      </c>
      <c r="I92" s="58" t="n">
        <v>797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customFormat="false" ht="11.25" hidden="false" customHeight="true" outlineLevel="0" collapsed="false">
      <c r="A93" s="39" t="s">
        <v>105</v>
      </c>
      <c r="B93" s="57" t="s">
        <v>97</v>
      </c>
      <c r="C93" s="57" t="s">
        <v>97</v>
      </c>
      <c r="D93" s="58" t="n">
        <v>544247</v>
      </c>
      <c r="E93" s="58" t="n">
        <v>14782</v>
      </c>
      <c r="F93" s="58" t="n">
        <v>76993</v>
      </c>
      <c r="G93" s="58" t="n">
        <v>1119</v>
      </c>
      <c r="H93" s="58" t="n">
        <v>0</v>
      </c>
      <c r="I93" s="58" t="n">
        <v>2973</v>
      </c>
      <c r="J93" s="57" t="s">
        <v>97</v>
      </c>
      <c r="K93" s="58" t="n">
        <v>483155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6</v>
      </c>
      <c r="B94" s="57" t="s">
        <v>97</v>
      </c>
      <c r="C94" s="57" t="s">
        <v>97</v>
      </c>
      <c r="D94" s="58" t="n">
        <v>483155</v>
      </c>
      <c r="E94" s="58" t="n">
        <v>4162</v>
      </c>
      <c r="F94" s="58" t="n">
        <v>2300</v>
      </c>
      <c r="G94" s="58" t="n">
        <v>-658</v>
      </c>
      <c r="H94" s="58" t="n">
        <v>0</v>
      </c>
      <c r="I94" s="58" t="n">
        <v>700</v>
      </c>
      <c r="J94" s="57" t="s">
        <v>97</v>
      </c>
      <c r="K94" s="58" t="n">
        <v>484359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7</v>
      </c>
      <c r="B95" s="57" t="s">
        <v>97</v>
      </c>
      <c r="C95" s="57" t="s">
        <v>97</v>
      </c>
      <c r="D95" s="58" t="n">
        <v>484359</v>
      </c>
      <c r="E95" s="58" t="n">
        <v>23901</v>
      </c>
      <c r="F95" s="58" t="n">
        <v>474</v>
      </c>
      <c r="G95" s="58" t="n">
        <v>270</v>
      </c>
      <c r="H95" s="58" t="n">
        <v>0</v>
      </c>
      <c r="I95" s="58" t="n">
        <v>12</v>
      </c>
      <c r="J95" s="57" t="s">
        <v>97</v>
      </c>
      <c r="K95" s="58" t="n">
        <v>508056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8</v>
      </c>
      <c r="B96" s="57" t="s">
        <v>97</v>
      </c>
      <c r="C96" s="57" t="s">
        <v>97</v>
      </c>
      <c r="D96" s="58" t="n">
        <v>508056</v>
      </c>
      <c r="E96" s="58" t="n">
        <v>96695</v>
      </c>
      <c r="F96" s="58" t="n">
        <v>2738</v>
      </c>
      <c r="G96" s="58" t="n">
        <v>-665</v>
      </c>
      <c r="H96" s="58" t="n">
        <v>0</v>
      </c>
      <c r="I96" s="58" t="n">
        <v>335</v>
      </c>
      <c r="J96" s="57" t="s">
        <v>97</v>
      </c>
      <c r="K96" s="58" t="n">
        <v>601348</v>
      </c>
      <c r="L96" s="59" t="s">
        <v>97</v>
      </c>
      <c r="M96" s="59" t="s">
        <v>97</v>
      </c>
      <c r="N96" s="57" t="s">
        <v>97</v>
      </c>
    </row>
    <row r="97" customFormat="false" ht="11.25" hidden="false" customHeight="true" outlineLevel="0" collapsed="false">
      <c r="A97" s="39" t="s">
        <v>109</v>
      </c>
      <c r="B97" s="57" t="s">
        <v>97</v>
      </c>
      <c r="C97" s="57" t="s">
        <v>97</v>
      </c>
      <c r="D97" s="58" t="n">
        <v>483155</v>
      </c>
      <c r="E97" s="58" t="n">
        <v>124758</v>
      </c>
      <c r="F97" s="58" t="n">
        <v>5512</v>
      </c>
      <c r="G97" s="58" t="n">
        <v>-1053</v>
      </c>
      <c r="H97" s="58" t="n">
        <v>0</v>
      </c>
      <c r="I97" s="58" t="n">
        <v>1047</v>
      </c>
      <c r="J97" s="57" t="s">
        <v>97</v>
      </c>
      <c r="K97" s="58" t="n">
        <v>601348</v>
      </c>
      <c r="L97" s="59" t="s">
        <v>97</v>
      </c>
      <c r="M97" s="59" t="s">
        <v>97</v>
      </c>
      <c r="N97" s="57" t="s">
        <v>97</v>
      </c>
    </row>
    <row r="98" customFormat="false" ht="11.25" hidden="false" customHeight="true" outlineLevel="0" collapsed="false">
      <c r="A98" s="39" t="s">
        <v>110</v>
      </c>
      <c r="B98" s="57" t="s">
        <v>97</v>
      </c>
      <c r="C98" s="57" t="s">
        <v>97</v>
      </c>
      <c r="D98" s="58" t="n">
        <v>601348</v>
      </c>
      <c r="E98" s="58" t="n">
        <v>5528</v>
      </c>
      <c r="F98" s="58" t="n">
        <v>832</v>
      </c>
      <c r="G98" s="58" t="n">
        <v>-176</v>
      </c>
      <c r="H98" s="58" t="n">
        <v>0</v>
      </c>
      <c r="I98" s="58" t="n">
        <v>2187</v>
      </c>
      <c r="J98" s="57" t="s">
        <v>97</v>
      </c>
      <c r="K98" s="58" t="n">
        <v>605868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1</v>
      </c>
      <c r="B99" s="57" t="s">
        <v>97</v>
      </c>
      <c r="C99" s="57" t="s">
        <v>97</v>
      </c>
      <c r="D99" s="58" t="n">
        <v>605868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7" t="s">
        <v>97</v>
      </c>
      <c r="K99" s="58" t="n">
        <v>605868</v>
      </c>
      <c r="L99" s="59" t="s">
        <v>97</v>
      </c>
      <c r="M99" s="59" t="s">
        <v>97</v>
      </c>
      <c r="N99" s="57" t="s">
        <v>97</v>
      </c>
    </row>
    <row r="100" customFormat="false" ht="11.25" hidden="false" customHeight="true" outlineLevel="0" collapsed="false">
      <c r="A100" s="39" t="s">
        <v>112</v>
      </c>
      <c r="B100" s="57" t="s">
        <v>97</v>
      </c>
      <c r="C100" s="57" t="s">
        <v>97</v>
      </c>
      <c r="D100" s="58" t="n">
        <v>713801</v>
      </c>
      <c r="E100" s="58" t="n">
        <v>200725</v>
      </c>
      <c r="F100" s="58" t="n">
        <v>307454</v>
      </c>
      <c r="G100" s="58" t="n">
        <v>1027</v>
      </c>
      <c r="H100" s="58" t="n">
        <v>0</v>
      </c>
      <c r="I100" s="58" t="n">
        <v>9804</v>
      </c>
      <c r="J100" s="57" t="s">
        <v>97</v>
      </c>
      <c r="K100" s="58" t="n">
        <v>608099</v>
      </c>
      <c r="L100" s="59" t="s">
        <v>97</v>
      </c>
      <c r="M100" s="59" t="s">
        <v>97</v>
      </c>
      <c r="N100" s="57" t="s">
        <v>97</v>
      </c>
    </row>
    <row r="101" customFormat="false" ht="12.75" hidden="false" customHeight="true" outlineLevel="0" collapsed="false">
      <c r="A101" s="60" t="s">
        <v>128</v>
      </c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/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7.75" hidden="false" customHeight="true" outlineLevel="0" collapsed="false">
      <c r="A103" s="60"/>
      <c r="B103" s="63"/>
      <c r="C103" s="63"/>
      <c r="D103" s="61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2.75" hidden="false" customHeight="true" outlineLevel="0" collapsed="false">
      <c r="A104" s="64" t="s">
        <v>145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5" t="s">
        <v>146</v>
      </c>
    </row>
    <row r="105" customFormat="false" ht="12.75" hidden="false" customHeight="true" outlineLevel="0" collapsed="false">
      <c r="A105" s="66" t="s">
        <v>147</v>
      </c>
      <c r="B105" s="67"/>
      <c r="C105" s="67"/>
      <c r="D105" s="67"/>
      <c r="E105" s="67"/>
      <c r="F105" s="68"/>
      <c r="G105" s="67"/>
      <c r="H105" s="67"/>
      <c r="I105" s="67"/>
      <c r="J105" s="67"/>
      <c r="K105" s="67"/>
      <c r="L105" s="67"/>
      <c r="M105" s="67"/>
      <c r="N105" s="68"/>
    </row>
    <row r="106" customFormat="false" ht="12.75" hidden="false" customHeight="true" outlineLevel="0" collapsed="false">
      <c r="A106" s="1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</row>
    <row r="107" customFormat="false" ht="12.75" hidden="false" customHeight="true" outlineLevel="0" collapsed="false">
      <c r="A107" s="1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true" outlineLevel="0" collapsed="false">
      <c r="A109" s="71" t="s">
        <v>148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5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68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69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70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252</v>
      </c>
      <c r="D19" s="36" t="n">
        <v>777</v>
      </c>
      <c r="E19" s="36" t="n">
        <v>0</v>
      </c>
      <c r="F19" s="36" t="n">
        <v>0</v>
      </c>
      <c r="G19" s="36" t="n">
        <v>49</v>
      </c>
      <c r="H19" s="36" t="n">
        <v>0</v>
      </c>
      <c r="I19" s="36" t="n">
        <v>0</v>
      </c>
      <c r="J19" s="35" t="n">
        <v>1467</v>
      </c>
      <c r="K19" s="37" t="n">
        <v>826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252</v>
      </c>
      <c r="D20" s="41" t="n">
        <v>777</v>
      </c>
      <c r="E20" s="41" t="n">
        <v>0</v>
      </c>
      <c r="F20" s="41" t="n">
        <v>0</v>
      </c>
      <c r="G20" s="41" t="n">
        <v>49</v>
      </c>
      <c r="H20" s="41" t="n">
        <v>0</v>
      </c>
      <c r="I20" s="41" t="n">
        <v>0</v>
      </c>
      <c r="J20" s="41" t="n">
        <v>1467</v>
      </c>
      <c r="K20" s="41" t="n">
        <v>826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854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484</v>
      </c>
      <c r="K26" s="37" t="n">
        <v>3854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36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35</v>
      </c>
      <c r="J27" s="37" t="n">
        <v>19444</v>
      </c>
      <c r="K27" s="37" t="n">
        <v>13666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464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246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79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20</v>
      </c>
      <c r="G32" s="37" t="n">
        <v>0</v>
      </c>
      <c r="H32" s="37" t="n">
        <v>0</v>
      </c>
      <c r="I32" s="37" t="n">
        <v>0</v>
      </c>
      <c r="J32" s="37" t="n">
        <v>696</v>
      </c>
      <c r="K32" s="37" t="n">
        <v>489</v>
      </c>
      <c r="L32" s="37" t="n">
        <v>0</v>
      </c>
      <c r="M32" s="37" t="n">
        <v>0</v>
      </c>
      <c r="N32" s="44" t="n">
        <v>4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38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0</v>
      </c>
      <c r="J33" s="37" t="n">
        <v>606</v>
      </c>
      <c r="K33" s="37" t="n">
        <v>426</v>
      </c>
      <c r="L33" s="37" t="n">
        <v>0</v>
      </c>
      <c r="M33" s="37" t="n">
        <v>0</v>
      </c>
      <c r="N33" s="44" t="n">
        <v>1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47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43</v>
      </c>
      <c r="K34" s="37" t="n">
        <v>240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852</v>
      </c>
      <c r="E36" s="37" t="n">
        <v>0</v>
      </c>
      <c r="F36" s="37" t="n">
        <v>852</v>
      </c>
      <c r="G36" s="37" t="n">
        <v>0</v>
      </c>
      <c r="H36" s="37" t="n">
        <v>0</v>
      </c>
      <c r="I36" s="37" t="n">
        <v>5</v>
      </c>
      <c r="J36" s="37" t="n">
        <v>0</v>
      </c>
      <c r="K36" s="37" t="n">
        <v>0</v>
      </c>
      <c r="L36" s="37" t="n">
        <v>0</v>
      </c>
      <c r="M36" s="37" t="n">
        <v>0</v>
      </c>
      <c r="N36" s="44" t="n">
        <v>0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47</v>
      </c>
      <c r="G37" s="37" t="n">
        <v>0</v>
      </c>
      <c r="H37" s="37" t="n">
        <v>0</v>
      </c>
      <c r="I37" s="37" t="n">
        <v>1</v>
      </c>
      <c r="J37" s="37" t="n">
        <v>609</v>
      </c>
      <c r="K37" s="37" t="n">
        <v>428</v>
      </c>
      <c r="L37" s="37" t="n">
        <v>0</v>
      </c>
      <c r="M37" s="37" t="n">
        <v>0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235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4602</v>
      </c>
      <c r="K38" s="37" t="n">
        <v>3235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54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200</v>
      </c>
      <c r="K39" s="37" t="n">
        <v>1546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171</v>
      </c>
      <c r="B40" s="37" t="n">
        <v>6451</v>
      </c>
      <c r="C40" s="37" t="n">
        <v>4534</v>
      </c>
      <c r="D40" s="37" t="n">
        <v>2615</v>
      </c>
      <c r="E40" s="37" t="n">
        <v>0</v>
      </c>
      <c r="F40" s="37" t="n">
        <v>176</v>
      </c>
      <c r="G40" s="37" t="n">
        <v>0</v>
      </c>
      <c r="H40" s="37" t="n">
        <v>0</v>
      </c>
      <c r="I40" s="37" t="n">
        <v>0</v>
      </c>
      <c r="J40" s="37" t="n">
        <v>3470</v>
      </c>
      <c r="K40" s="37" t="n">
        <v>2439</v>
      </c>
      <c r="L40" s="37" t="n">
        <v>0</v>
      </c>
      <c r="M40" s="37" t="n">
        <v>0</v>
      </c>
      <c r="N40" s="44" t="n">
        <v>27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140</v>
      </c>
      <c r="G41" s="37" t="n">
        <v>0</v>
      </c>
      <c r="H41" s="37" t="n">
        <v>0</v>
      </c>
      <c r="I41" s="37" t="n">
        <v>4</v>
      </c>
      <c r="J41" s="37" t="n">
        <v>0</v>
      </c>
      <c r="K41" s="37" t="n">
        <v>0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281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003</v>
      </c>
      <c r="K42" s="37" t="n">
        <v>2814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625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7</v>
      </c>
      <c r="J43" s="37" t="n">
        <v>3735</v>
      </c>
      <c r="K43" s="37" t="n">
        <v>2625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9137</v>
      </c>
      <c r="G44" s="37" t="n">
        <v>0</v>
      </c>
      <c r="H44" s="37" t="n">
        <v>0</v>
      </c>
      <c r="I44" s="37" t="n">
        <v>36</v>
      </c>
      <c r="J44" s="37" t="n">
        <v>4446</v>
      </c>
      <c r="K44" s="37" t="n">
        <v>3124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127</v>
      </c>
      <c r="G45" s="37" t="n">
        <v>0</v>
      </c>
      <c r="H45" s="37" t="n">
        <v>0</v>
      </c>
      <c r="I45" s="37" t="n">
        <v>5</v>
      </c>
      <c r="J45" s="37" t="n">
        <v>1442</v>
      </c>
      <c r="K45" s="37" t="n">
        <v>1013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777</v>
      </c>
      <c r="E46" s="37" t="n">
        <v>0</v>
      </c>
      <c r="F46" s="37" t="n">
        <v>24</v>
      </c>
      <c r="G46" s="37" t="n">
        <v>0</v>
      </c>
      <c r="H46" s="37" t="n">
        <v>0</v>
      </c>
      <c r="I46" s="37" t="n">
        <v>4</v>
      </c>
      <c r="J46" s="37" t="n">
        <v>1072</v>
      </c>
      <c r="K46" s="37" t="n">
        <v>753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35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44</v>
      </c>
      <c r="K47" s="37" t="n">
        <v>31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171</v>
      </c>
      <c r="B48" s="37" t="n">
        <v>14005</v>
      </c>
      <c r="C48" s="37" t="n">
        <v>9843</v>
      </c>
      <c r="D48" s="37" t="n">
        <v>5118</v>
      </c>
      <c r="E48" s="37" t="n">
        <v>0</v>
      </c>
      <c r="F48" s="37" t="n">
        <v>394</v>
      </c>
      <c r="G48" s="37" t="n">
        <v>0</v>
      </c>
      <c r="H48" s="37" t="n">
        <v>0</v>
      </c>
      <c r="I48" s="37" t="n">
        <v>0</v>
      </c>
      <c r="J48" s="37" t="n">
        <v>6722</v>
      </c>
      <c r="K48" s="37" t="n">
        <v>4724</v>
      </c>
      <c r="L48" s="37" t="n">
        <v>0</v>
      </c>
      <c r="M48" s="37" t="n">
        <v>0</v>
      </c>
      <c r="N48" s="44" t="n">
        <v>41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4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606</v>
      </c>
      <c r="K49" s="37" t="n">
        <v>426</v>
      </c>
      <c r="L49" s="37" t="n">
        <v>0</v>
      </c>
      <c r="M49" s="37" t="n">
        <v>107</v>
      </c>
      <c r="N49" s="44" t="n">
        <v>4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16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33</v>
      </c>
      <c r="K50" s="37" t="n">
        <v>164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107</v>
      </c>
      <c r="C51" s="37" t="n">
        <v>2184</v>
      </c>
      <c r="D51" s="37" t="n">
        <v>200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47</v>
      </c>
      <c r="J51" s="37" t="n">
        <v>2858</v>
      </c>
      <c r="K51" s="37" t="n">
        <v>2009</v>
      </c>
      <c r="L51" s="37" t="n">
        <v>0</v>
      </c>
      <c r="M51" s="37" t="n">
        <v>87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182</v>
      </c>
      <c r="C52" s="37" t="n">
        <v>4345</v>
      </c>
      <c r="D52" s="37" t="n">
        <v>4035</v>
      </c>
      <c r="E52" s="37" t="n">
        <v>0</v>
      </c>
      <c r="F52" s="37" t="n">
        <v>311</v>
      </c>
      <c r="G52" s="37" t="n">
        <v>0</v>
      </c>
      <c r="H52" s="37" t="n">
        <v>0</v>
      </c>
      <c r="I52" s="37" t="n">
        <v>0</v>
      </c>
      <c r="J52" s="37" t="n">
        <v>5299</v>
      </c>
      <c r="K52" s="37" t="n">
        <v>3724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27</v>
      </c>
      <c r="G53" s="37" t="n">
        <v>0</v>
      </c>
      <c r="H53" s="37" t="n">
        <v>0</v>
      </c>
      <c r="I53" s="37" t="n">
        <v>0</v>
      </c>
      <c r="J53" s="37" t="n">
        <v>958</v>
      </c>
      <c r="K53" s="37" t="n">
        <v>673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3800</v>
      </c>
      <c r="E54" s="37" t="n">
        <v>0</v>
      </c>
      <c r="F54" s="37" t="n">
        <v>146</v>
      </c>
      <c r="G54" s="37" t="n">
        <v>0</v>
      </c>
      <c r="H54" s="37" t="n">
        <v>0</v>
      </c>
      <c r="I54" s="37" t="n">
        <v>0</v>
      </c>
      <c r="J54" s="37" t="n">
        <v>5199</v>
      </c>
      <c r="K54" s="37" t="n">
        <v>3654</v>
      </c>
      <c r="L54" s="37" t="n">
        <v>0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158</v>
      </c>
      <c r="G56" s="37" t="n">
        <v>0</v>
      </c>
      <c r="H56" s="37" t="n">
        <v>0</v>
      </c>
      <c r="I56" s="37" t="n">
        <v>0</v>
      </c>
      <c r="J56" s="37" t="n">
        <v>5872</v>
      </c>
      <c r="K56" s="37" t="n">
        <v>4127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336</v>
      </c>
      <c r="E59" s="37" t="n">
        <v>0</v>
      </c>
      <c r="F59" s="37" t="n">
        <v>1723</v>
      </c>
      <c r="G59" s="37" t="n">
        <v>0</v>
      </c>
      <c r="H59" s="37" t="n">
        <v>0</v>
      </c>
      <c r="I59" s="37" t="n">
        <v>59</v>
      </c>
      <c r="J59" s="37" t="n">
        <v>12256</v>
      </c>
      <c r="K59" s="37" t="n">
        <v>8613</v>
      </c>
      <c r="L59" s="37" t="n">
        <v>0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1210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666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18405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336</v>
      </c>
      <c r="J62" s="37" t="n">
        <v>26187</v>
      </c>
      <c r="K62" s="37" t="n">
        <v>18405</v>
      </c>
      <c r="L62" s="37" t="n">
        <v>34726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26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172</v>
      </c>
      <c r="B64" s="37" t="n">
        <v>11089</v>
      </c>
      <c r="C64" s="37" t="n">
        <v>7793</v>
      </c>
      <c r="D64" s="37" t="n">
        <v>807</v>
      </c>
      <c r="E64" s="37" t="n">
        <v>1111</v>
      </c>
      <c r="F64" s="37" t="n">
        <v>3</v>
      </c>
      <c r="G64" s="37" t="n">
        <v>0</v>
      </c>
      <c r="H64" s="37" t="n">
        <v>0</v>
      </c>
      <c r="I64" s="37" t="n">
        <v>0</v>
      </c>
      <c r="J64" s="37" t="n">
        <v>2725</v>
      </c>
      <c r="K64" s="37" t="n">
        <v>1915</v>
      </c>
      <c r="L64" s="37" t="n">
        <v>5867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173</v>
      </c>
      <c r="B65" s="52" t="n">
        <v>2292</v>
      </c>
      <c r="C65" s="52" t="n">
        <v>1611</v>
      </c>
      <c r="D65" s="37" t="n">
        <v>176</v>
      </c>
      <c r="E65" s="37" t="n">
        <v>194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526</v>
      </c>
      <c r="K65" s="37" t="n">
        <v>370</v>
      </c>
      <c r="L65" s="37" t="n">
        <v>1241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59775</v>
      </c>
      <c r="C66" s="41" t="n">
        <v>815094.39746</v>
      </c>
      <c r="D66" s="41" t="n">
        <v>411716</v>
      </c>
      <c r="E66" s="41" t="n">
        <v>1305</v>
      </c>
      <c r="F66" s="41" t="n">
        <v>13308</v>
      </c>
      <c r="G66" s="41" t="n">
        <v>0</v>
      </c>
      <c r="H66" s="41" t="n">
        <v>0</v>
      </c>
      <c r="I66" s="41" t="n">
        <v>978</v>
      </c>
      <c r="J66" s="41" t="n">
        <v>568740</v>
      </c>
      <c r="K66" s="41" t="n">
        <v>399713</v>
      </c>
      <c r="L66" s="41" t="n">
        <v>111194</v>
      </c>
      <c r="M66" s="41" t="n">
        <v>205</v>
      </c>
      <c r="N66" s="41" t="n">
        <v>2200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6407</v>
      </c>
      <c r="E68" s="49" t="n">
        <v>898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7305</v>
      </c>
      <c r="K68" s="49" t="n">
        <v>27305</v>
      </c>
      <c r="L68" s="49" t="n">
        <v>16789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558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2</v>
      </c>
      <c r="J70" s="37" t="n">
        <v>551</v>
      </c>
      <c r="K70" s="37" t="n">
        <v>551</v>
      </c>
      <c r="L70" s="37" t="n">
        <v>0</v>
      </c>
      <c r="M70" s="37" t="n">
        <v>7</v>
      </c>
      <c r="N70" s="44" t="n">
        <v>1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145</v>
      </c>
      <c r="E75" s="37" t="n">
        <v>0</v>
      </c>
      <c r="F75" s="37" t="n">
        <v>14</v>
      </c>
      <c r="G75" s="37" t="n">
        <v>0</v>
      </c>
      <c r="H75" s="37" t="n">
        <v>0</v>
      </c>
      <c r="I75" s="37" t="n">
        <v>0</v>
      </c>
      <c r="J75" s="37" t="n">
        <v>131</v>
      </c>
      <c r="K75" s="37" t="n">
        <v>131</v>
      </c>
      <c r="L75" s="37" t="n">
        <v>0</v>
      </c>
      <c r="M75" s="37" t="n">
        <v>15</v>
      </c>
      <c r="N75" s="44" t="n">
        <v>0</v>
      </c>
    </row>
    <row r="76" customFormat="false" ht="12.75" hidden="false" customHeight="false" outlineLevel="0" collapsed="false">
      <c r="A76" s="43" t="s">
        <v>158</v>
      </c>
      <c r="B76" s="37" t="n">
        <v>89000</v>
      </c>
      <c r="C76" s="37" t="n">
        <v>89000</v>
      </c>
      <c r="D76" s="37" t="n">
        <v>8900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89000</v>
      </c>
      <c r="K76" s="37" t="n">
        <v>89000</v>
      </c>
      <c r="L76" s="37" t="n">
        <v>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43" t="s">
        <v>174</v>
      </c>
      <c r="B77" s="37" t="n">
        <v>74993</v>
      </c>
      <c r="C77" s="37" t="n">
        <v>74993</v>
      </c>
      <c r="D77" s="37" t="n">
        <v>40353</v>
      </c>
      <c r="E77" s="37" t="n">
        <v>491</v>
      </c>
      <c r="F77" s="37" t="n">
        <v>595</v>
      </c>
      <c r="G77" s="37" t="n">
        <v>0</v>
      </c>
      <c r="H77" s="37" t="n">
        <v>0</v>
      </c>
      <c r="I77" s="37" t="n">
        <v>0</v>
      </c>
      <c r="J77" s="37" t="n">
        <v>40249</v>
      </c>
      <c r="K77" s="37" t="n">
        <v>40249</v>
      </c>
      <c r="L77" s="37" t="n">
        <v>23665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51" t="s">
        <v>175</v>
      </c>
      <c r="B78" s="52" t="n">
        <v>43585</v>
      </c>
      <c r="C78" s="52" t="n">
        <v>43585</v>
      </c>
      <c r="D78" s="37" t="n">
        <v>23357</v>
      </c>
      <c r="E78" s="37" t="n">
        <v>695</v>
      </c>
      <c r="F78" s="37" t="n">
        <v>385</v>
      </c>
      <c r="G78" s="37" t="n">
        <v>0</v>
      </c>
      <c r="H78" s="37" t="n">
        <v>0</v>
      </c>
      <c r="I78" s="37" t="n">
        <v>0</v>
      </c>
      <c r="J78" s="52" t="n">
        <v>23667</v>
      </c>
      <c r="K78" s="37" t="n">
        <v>23667</v>
      </c>
      <c r="L78" s="37" t="n">
        <v>12304</v>
      </c>
      <c r="M78" s="37" t="n">
        <v>0</v>
      </c>
      <c r="N78" s="44" t="n">
        <v>0</v>
      </c>
    </row>
    <row r="79" customFormat="false" ht="12.75" hidden="false" customHeight="false" outlineLevel="0" collapsed="false">
      <c r="A79" s="39" t="s">
        <v>90</v>
      </c>
      <c r="B79" s="41" t="n">
        <v>280290</v>
      </c>
      <c r="C79" s="41" t="n">
        <v>280290</v>
      </c>
      <c r="D79" s="41" t="n">
        <v>186415</v>
      </c>
      <c r="E79" s="41" t="n">
        <v>2084</v>
      </c>
      <c r="F79" s="41" t="n">
        <v>1001</v>
      </c>
      <c r="G79" s="41" t="n">
        <v>0</v>
      </c>
      <c r="H79" s="41" t="n">
        <v>0</v>
      </c>
      <c r="I79" s="41" t="n">
        <v>2</v>
      </c>
      <c r="J79" s="41" t="n">
        <v>187498</v>
      </c>
      <c r="K79" s="41" t="n">
        <v>187498</v>
      </c>
      <c r="L79" s="41" t="n">
        <v>68676</v>
      </c>
      <c r="M79" s="41" t="n">
        <v>22</v>
      </c>
      <c r="N79" s="41" t="n">
        <v>1</v>
      </c>
    </row>
    <row r="80" customFormat="false" ht="12.75" hidden="false" customHeight="false" outlineLevel="0" collapsed="false">
      <c r="A80" s="42" t="s">
        <v>9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true" outlineLevel="0" collapsed="false">
      <c r="A81" s="34" t="s">
        <v>92</v>
      </c>
      <c r="B81" s="37" t="n">
        <v>23500</v>
      </c>
      <c r="C81" s="37" t="n">
        <v>12573</v>
      </c>
      <c r="D81" s="55" t="n">
        <v>982</v>
      </c>
      <c r="E81" s="36" t="n">
        <v>0</v>
      </c>
      <c r="F81" s="36" t="n">
        <v>0</v>
      </c>
      <c r="G81" s="36" t="n">
        <v>7</v>
      </c>
      <c r="H81" s="36" t="n">
        <v>0</v>
      </c>
      <c r="I81" s="36" t="n">
        <v>0</v>
      </c>
      <c r="J81" s="37" t="n">
        <v>1849</v>
      </c>
      <c r="K81" s="35" t="n">
        <v>989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34" t="s">
        <v>93</v>
      </c>
      <c r="B82" s="35" t="n">
        <v>10158</v>
      </c>
      <c r="C82" s="35" t="n">
        <v>5435</v>
      </c>
      <c r="D82" s="36" t="n">
        <v>7683</v>
      </c>
      <c r="E82" s="36" t="n">
        <v>0</v>
      </c>
      <c r="F82" s="36" t="n">
        <v>0</v>
      </c>
      <c r="G82" s="36" t="n">
        <v>58</v>
      </c>
      <c r="H82" s="36" t="n">
        <v>0</v>
      </c>
      <c r="I82" s="36" t="n">
        <v>3</v>
      </c>
      <c r="J82" s="35" t="n">
        <v>14469</v>
      </c>
      <c r="K82" s="35" t="n">
        <v>7741</v>
      </c>
      <c r="L82" s="36" t="n">
        <v>0</v>
      </c>
      <c r="M82" s="36" t="n">
        <v>0</v>
      </c>
      <c r="N82" s="38" t="n">
        <v>0</v>
      </c>
    </row>
    <row r="83" customFormat="false" ht="12.75" hidden="false" customHeight="false" outlineLevel="0" collapsed="false">
      <c r="A83" s="56" t="s">
        <v>176</v>
      </c>
      <c r="B83" s="35" t="n">
        <v>5242</v>
      </c>
      <c r="C83" s="35" t="n">
        <v>2804</v>
      </c>
      <c r="D83" s="35" t="n">
        <v>526</v>
      </c>
      <c r="E83" s="36" t="n">
        <v>0</v>
      </c>
      <c r="F83" s="36" t="n">
        <v>176</v>
      </c>
      <c r="G83" s="36" t="n">
        <v>3</v>
      </c>
      <c r="H83" s="36" t="n">
        <v>0</v>
      </c>
      <c r="I83" s="36" t="n">
        <v>1</v>
      </c>
      <c r="J83" s="35" t="n">
        <v>660</v>
      </c>
      <c r="K83" s="35" t="n">
        <v>353</v>
      </c>
      <c r="L83" s="36" t="n">
        <v>0</v>
      </c>
      <c r="M83" s="36" t="n">
        <v>0</v>
      </c>
      <c r="N83" s="38" t="n">
        <v>1</v>
      </c>
    </row>
    <row r="84" customFormat="false" ht="12.75" hidden="false" customHeight="false" outlineLevel="0" collapsed="false">
      <c r="A84" s="39" t="s">
        <v>95</v>
      </c>
      <c r="B84" s="41" t="n">
        <v>38900</v>
      </c>
      <c r="C84" s="41" t="n">
        <v>20812</v>
      </c>
      <c r="D84" s="41" t="n">
        <v>9191</v>
      </c>
      <c r="E84" s="41" t="n">
        <v>0</v>
      </c>
      <c r="F84" s="41" t="n">
        <v>176</v>
      </c>
      <c r="G84" s="41" t="n">
        <v>68</v>
      </c>
      <c r="H84" s="41" t="n">
        <v>0</v>
      </c>
      <c r="I84" s="41" t="n">
        <v>4</v>
      </c>
      <c r="J84" s="41" t="n">
        <v>16978</v>
      </c>
      <c r="K84" s="41" t="n">
        <v>9083</v>
      </c>
      <c r="L84" s="41" t="n">
        <v>0</v>
      </c>
      <c r="M84" s="41" t="n">
        <v>0</v>
      </c>
      <c r="N84" s="41" t="n">
        <v>1</v>
      </c>
    </row>
    <row r="85" customFormat="false" ht="11.25" hidden="false" customHeight="true" outlineLevel="0" collapsed="false">
      <c r="A85" s="39" t="s">
        <v>96</v>
      </c>
      <c r="B85" s="57" t="s">
        <v>97</v>
      </c>
      <c r="C85" s="58" t="n">
        <v>1118448.39746</v>
      </c>
      <c r="D85" s="58" t="n">
        <v>608099</v>
      </c>
      <c r="E85" s="58" t="n">
        <v>3389</v>
      </c>
      <c r="F85" s="58" t="n">
        <v>14485</v>
      </c>
      <c r="G85" s="58" t="n">
        <v>117</v>
      </c>
      <c r="H85" s="58" t="n">
        <v>0</v>
      </c>
      <c r="I85" s="58" t="n">
        <v>984</v>
      </c>
      <c r="J85" s="57" t="s">
        <v>97</v>
      </c>
      <c r="K85" s="58" t="n">
        <v>597120</v>
      </c>
      <c r="L85" s="58" t="n">
        <v>179870</v>
      </c>
      <c r="M85" s="58" t="n">
        <v>227</v>
      </c>
      <c r="N85" s="41" t="n">
        <v>2202</v>
      </c>
    </row>
    <row r="86" customFormat="false" ht="11.25" hidden="true" customHeight="true" outlineLevel="0" collapsed="false">
      <c r="A86" s="39" t="s">
        <v>98</v>
      </c>
      <c r="B86" s="57" t="s">
        <v>97</v>
      </c>
      <c r="C86" s="57" t="s">
        <v>97</v>
      </c>
      <c r="D86" s="58" t="n">
        <v>713801</v>
      </c>
      <c r="E86" s="58" t="n">
        <v>1749</v>
      </c>
      <c r="F86" s="58" t="n">
        <v>1612</v>
      </c>
      <c r="G86" s="58" t="n">
        <v>285</v>
      </c>
      <c r="H86" s="58" t="n">
        <v>0</v>
      </c>
      <c r="I86" s="41" t="n">
        <v>1479</v>
      </c>
      <c r="J86" s="59" t="s">
        <v>97</v>
      </c>
      <c r="K86" s="58" t="n">
        <v>714223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99</v>
      </c>
      <c r="B87" s="57" t="s">
        <v>97</v>
      </c>
      <c r="C87" s="57" t="s">
        <v>97</v>
      </c>
      <c r="D87" s="58" t="n">
        <v>714223</v>
      </c>
      <c r="E87" s="58" t="n">
        <v>38225</v>
      </c>
      <c r="F87" s="58" t="n">
        <v>218285</v>
      </c>
      <c r="G87" s="58" t="n">
        <v>431</v>
      </c>
      <c r="H87" s="58" t="n">
        <v>0</v>
      </c>
      <c r="I87" s="58" t="n">
        <v>617</v>
      </c>
      <c r="J87" s="57" t="s">
        <v>97</v>
      </c>
      <c r="K87" s="58" t="n">
        <v>534594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0</v>
      </c>
      <c r="B88" s="57" t="s">
        <v>97</v>
      </c>
      <c r="C88" s="57" t="s">
        <v>97</v>
      </c>
      <c r="D88" s="58" t="n">
        <v>534594</v>
      </c>
      <c r="E88" s="58" t="n">
        <v>12836</v>
      </c>
      <c r="F88" s="58" t="n">
        <v>3180</v>
      </c>
      <c r="G88" s="58" t="n">
        <v>-3</v>
      </c>
      <c r="H88" s="58" t="n">
        <v>0</v>
      </c>
      <c r="I88" s="58" t="n">
        <v>1239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1</v>
      </c>
      <c r="B89" s="57" t="s">
        <v>97</v>
      </c>
      <c r="C89" s="57" t="s">
        <v>97</v>
      </c>
      <c r="D89" s="58" t="n">
        <v>713801</v>
      </c>
      <c r="E89" s="58" t="n">
        <v>52810</v>
      </c>
      <c r="F89" s="58" t="n">
        <v>223077</v>
      </c>
      <c r="G89" s="58" t="n">
        <v>713</v>
      </c>
      <c r="H89" s="58" t="n">
        <v>0</v>
      </c>
      <c r="I89" s="58" t="n">
        <v>3335</v>
      </c>
      <c r="J89" s="57" t="s">
        <v>97</v>
      </c>
      <c r="K89" s="58" t="n">
        <v>544247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2</v>
      </c>
      <c r="B90" s="57" t="s">
        <v>97</v>
      </c>
      <c r="C90" s="57" t="s">
        <v>97</v>
      </c>
      <c r="D90" s="58" t="n">
        <v>544247</v>
      </c>
      <c r="E90" s="58" t="n">
        <v>1526</v>
      </c>
      <c r="F90" s="58" t="n">
        <v>72198</v>
      </c>
      <c r="G90" s="58" t="n">
        <v>205</v>
      </c>
      <c r="H90" s="58" t="n">
        <v>0</v>
      </c>
      <c r="I90" s="58" t="n">
        <v>939</v>
      </c>
      <c r="J90" s="57" t="s">
        <v>97</v>
      </c>
      <c r="K90" s="58" t="n">
        <v>473780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3</v>
      </c>
      <c r="B91" s="57" t="s">
        <v>97</v>
      </c>
      <c r="C91" s="57" t="s">
        <v>97</v>
      </c>
      <c r="D91" s="58" t="n">
        <v>473780</v>
      </c>
      <c r="E91" s="58" t="n">
        <v>962</v>
      </c>
      <c r="F91" s="58" t="n">
        <v>3833</v>
      </c>
      <c r="G91" s="58" t="n">
        <v>819</v>
      </c>
      <c r="H91" s="58" t="n">
        <v>0</v>
      </c>
      <c r="I91" s="58" t="n">
        <v>1237</v>
      </c>
      <c r="J91" s="57" t="s">
        <v>97</v>
      </c>
      <c r="K91" s="58" t="n">
        <v>471728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4</v>
      </c>
      <c r="B92" s="57" t="s">
        <v>97</v>
      </c>
      <c r="C92" s="57" t="s">
        <v>97</v>
      </c>
      <c r="D92" s="58" t="n">
        <v>471728</v>
      </c>
      <c r="E92" s="58" t="n">
        <v>12294</v>
      </c>
      <c r="F92" s="58" t="n">
        <v>962</v>
      </c>
      <c r="G92" s="58" t="n">
        <v>95</v>
      </c>
      <c r="H92" s="58" t="n">
        <v>0</v>
      </c>
      <c r="I92" s="58" t="n">
        <v>797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customFormat="false" ht="11.25" hidden="false" customHeight="true" outlineLevel="0" collapsed="false">
      <c r="A93" s="39" t="s">
        <v>105</v>
      </c>
      <c r="B93" s="57" t="s">
        <v>97</v>
      </c>
      <c r="C93" s="57" t="s">
        <v>97</v>
      </c>
      <c r="D93" s="58" t="n">
        <v>544247</v>
      </c>
      <c r="E93" s="58" t="n">
        <v>14782</v>
      </c>
      <c r="F93" s="58" t="n">
        <v>76993</v>
      </c>
      <c r="G93" s="58" t="n">
        <v>1119</v>
      </c>
      <c r="H93" s="58" t="n">
        <v>0</v>
      </c>
      <c r="I93" s="58" t="n">
        <v>2973</v>
      </c>
      <c r="J93" s="57" t="s">
        <v>97</v>
      </c>
      <c r="K93" s="58" t="n">
        <v>483155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6</v>
      </c>
      <c r="B94" s="57" t="s">
        <v>97</v>
      </c>
      <c r="C94" s="57" t="s">
        <v>97</v>
      </c>
      <c r="D94" s="58" t="n">
        <v>483155</v>
      </c>
      <c r="E94" s="58" t="n">
        <v>4162</v>
      </c>
      <c r="F94" s="58" t="n">
        <v>2300</v>
      </c>
      <c r="G94" s="58" t="n">
        <v>-658</v>
      </c>
      <c r="H94" s="58" t="n">
        <v>0</v>
      </c>
      <c r="I94" s="58" t="n">
        <v>700</v>
      </c>
      <c r="J94" s="57" t="s">
        <v>97</v>
      </c>
      <c r="K94" s="58" t="n">
        <v>484359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7</v>
      </c>
      <c r="B95" s="57" t="s">
        <v>97</v>
      </c>
      <c r="C95" s="57" t="s">
        <v>97</v>
      </c>
      <c r="D95" s="58" t="n">
        <v>484359</v>
      </c>
      <c r="E95" s="58" t="n">
        <v>23901</v>
      </c>
      <c r="F95" s="58" t="n">
        <v>474</v>
      </c>
      <c r="G95" s="58" t="n">
        <v>270</v>
      </c>
      <c r="H95" s="58" t="n">
        <v>0</v>
      </c>
      <c r="I95" s="58" t="n">
        <v>12</v>
      </c>
      <c r="J95" s="57" t="s">
        <v>97</v>
      </c>
      <c r="K95" s="58" t="n">
        <v>508056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8</v>
      </c>
      <c r="B96" s="57" t="s">
        <v>97</v>
      </c>
      <c r="C96" s="57" t="s">
        <v>97</v>
      </c>
      <c r="D96" s="58" t="n">
        <v>508056</v>
      </c>
      <c r="E96" s="58" t="n">
        <v>96695</v>
      </c>
      <c r="F96" s="58" t="n">
        <v>2738</v>
      </c>
      <c r="G96" s="58" t="n">
        <v>-665</v>
      </c>
      <c r="H96" s="58" t="n">
        <v>0</v>
      </c>
      <c r="I96" s="58" t="n">
        <v>335</v>
      </c>
      <c r="J96" s="57" t="s">
        <v>97</v>
      </c>
      <c r="K96" s="58" t="n">
        <v>601348</v>
      </c>
      <c r="L96" s="59" t="s">
        <v>97</v>
      </c>
      <c r="M96" s="59" t="s">
        <v>97</v>
      </c>
      <c r="N96" s="57" t="s">
        <v>97</v>
      </c>
    </row>
    <row r="97" customFormat="false" ht="11.25" hidden="false" customHeight="true" outlineLevel="0" collapsed="false">
      <c r="A97" s="39" t="s">
        <v>109</v>
      </c>
      <c r="B97" s="57" t="s">
        <v>97</v>
      </c>
      <c r="C97" s="57" t="s">
        <v>97</v>
      </c>
      <c r="D97" s="58" t="n">
        <v>483155</v>
      </c>
      <c r="E97" s="58" t="n">
        <v>124758</v>
      </c>
      <c r="F97" s="58" t="n">
        <v>5512</v>
      </c>
      <c r="G97" s="58" t="n">
        <v>-1053</v>
      </c>
      <c r="H97" s="58" t="n">
        <v>0</v>
      </c>
      <c r="I97" s="58" t="n">
        <v>1047</v>
      </c>
      <c r="J97" s="57" t="s">
        <v>97</v>
      </c>
      <c r="K97" s="58" t="n">
        <v>601348</v>
      </c>
      <c r="L97" s="59" t="s">
        <v>97</v>
      </c>
      <c r="M97" s="59" t="s">
        <v>97</v>
      </c>
      <c r="N97" s="57" t="s">
        <v>97</v>
      </c>
    </row>
    <row r="98" customFormat="false" ht="11.25" hidden="false" customHeight="true" outlineLevel="0" collapsed="false">
      <c r="A98" s="39" t="s">
        <v>110</v>
      </c>
      <c r="B98" s="57" t="s">
        <v>97</v>
      </c>
      <c r="C98" s="57" t="s">
        <v>97</v>
      </c>
      <c r="D98" s="58" t="n">
        <v>601348</v>
      </c>
      <c r="E98" s="58" t="n">
        <v>5528</v>
      </c>
      <c r="F98" s="58" t="n">
        <v>832</v>
      </c>
      <c r="G98" s="58" t="n">
        <v>-176</v>
      </c>
      <c r="H98" s="58" t="n">
        <v>0</v>
      </c>
      <c r="I98" s="58" t="n">
        <v>2187</v>
      </c>
      <c r="J98" s="57" t="s">
        <v>97</v>
      </c>
      <c r="K98" s="58" t="n">
        <v>605868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1</v>
      </c>
      <c r="B99" s="57" t="s">
        <v>97</v>
      </c>
      <c r="C99" s="57" t="s">
        <v>97</v>
      </c>
      <c r="D99" s="58" t="n">
        <v>605868</v>
      </c>
      <c r="E99" s="58" t="n">
        <v>2847</v>
      </c>
      <c r="F99" s="58" t="n">
        <v>1040</v>
      </c>
      <c r="G99" s="58" t="n">
        <v>424</v>
      </c>
      <c r="H99" s="58" t="n">
        <v>0</v>
      </c>
      <c r="I99" s="58" t="n">
        <v>262</v>
      </c>
      <c r="J99" s="57" t="s">
        <v>97</v>
      </c>
      <c r="K99" s="58" t="n">
        <v>608099</v>
      </c>
      <c r="L99" s="59" t="s">
        <v>97</v>
      </c>
      <c r="M99" s="59" t="s">
        <v>97</v>
      </c>
      <c r="N99" s="57" t="s">
        <v>97</v>
      </c>
    </row>
    <row r="100" customFormat="false" ht="11.25" hidden="false" customHeight="true" outlineLevel="0" collapsed="false">
      <c r="A100" s="39" t="s">
        <v>112</v>
      </c>
      <c r="B100" s="57" t="s">
        <v>97</v>
      </c>
      <c r="C100" s="57" t="s">
        <v>97</v>
      </c>
      <c r="D100" s="58" t="n">
        <v>713801</v>
      </c>
      <c r="E100" s="58" t="n">
        <v>204114</v>
      </c>
      <c r="F100" s="58" t="n">
        <v>321939</v>
      </c>
      <c r="G100" s="58" t="n">
        <v>1144</v>
      </c>
      <c r="H100" s="58" t="n">
        <v>0</v>
      </c>
      <c r="I100" s="58" t="n">
        <v>10788</v>
      </c>
      <c r="J100" s="57" t="s">
        <v>97</v>
      </c>
      <c r="K100" s="58" t="n">
        <v>597120</v>
      </c>
      <c r="L100" s="59" t="s">
        <v>97</v>
      </c>
      <c r="M100" s="59" t="s">
        <v>97</v>
      </c>
      <c r="N100" s="57" t="s">
        <v>97</v>
      </c>
    </row>
    <row r="101" customFormat="false" ht="12.75" hidden="false" customHeight="true" outlineLevel="0" collapsed="false">
      <c r="A101" s="60" t="s">
        <v>177</v>
      </c>
      <c r="B101" s="18"/>
      <c r="C101" s="18"/>
      <c r="D101" s="61"/>
      <c r="E101" s="60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true" outlineLevel="0" collapsed="false">
      <c r="A102" s="60" t="s">
        <v>178</v>
      </c>
      <c r="B102" s="18"/>
      <c r="C102" s="18"/>
      <c r="D102" s="61"/>
      <c r="E102" s="60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true" outlineLevel="0" collapsed="false">
      <c r="A103" s="60" t="s">
        <v>179</v>
      </c>
      <c r="B103" s="18"/>
      <c r="C103" s="18"/>
      <c r="D103" s="61"/>
      <c r="E103" s="60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true" outlineLevel="0" collapsed="false">
      <c r="A104" s="60" t="s">
        <v>180</v>
      </c>
      <c r="B104" s="18"/>
      <c r="C104" s="18"/>
      <c r="D104" s="61"/>
      <c r="E104" s="60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true" outlineLevel="0" collapsed="false">
      <c r="A105" s="60" t="s">
        <v>181</v>
      </c>
      <c r="B105" s="18"/>
      <c r="C105" s="18"/>
      <c r="D105" s="61"/>
      <c r="E105" s="60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true" outlineLevel="0" collapsed="false">
      <c r="A106" s="60"/>
      <c r="B106" s="18"/>
      <c r="C106" s="18"/>
      <c r="D106" s="61"/>
      <c r="E106" s="60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27.75" hidden="false" customHeight="true" outlineLevel="0" collapsed="false">
      <c r="A107" s="60"/>
      <c r="B107" s="63"/>
      <c r="C107" s="63"/>
      <c r="D107" s="61"/>
      <c r="E107" s="63"/>
      <c r="F107" s="63"/>
      <c r="G107" s="63"/>
      <c r="H107" s="63"/>
      <c r="I107" s="63"/>
      <c r="J107" s="63"/>
      <c r="K107" s="63"/>
      <c r="L107" s="63"/>
      <c r="M107" s="63"/>
      <c r="N107" s="63"/>
    </row>
    <row r="108" customFormat="false" ht="12.75" hidden="false" customHeight="true" outlineLevel="0" collapsed="false">
      <c r="A108" s="64" t="s">
        <v>11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5" t="s">
        <v>116</v>
      </c>
    </row>
    <row r="109" customFormat="false" ht="12.75" hidden="false" customHeight="true" outlineLevel="0" collapsed="false">
      <c r="A109" s="66"/>
      <c r="B109" s="67"/>
      <c r="C109" s="67"/>
      <c r="D109" s="67"/>
      <c r="E109" s="67"/>
      <c r="F109" s="68"/>
      <c r="G109" s="67"/>
      <c r="H109" s="67"/>
      <c r="I109" s="67"/>
      <c r="J109" s="67"/>
      <c r="K109" s="67"/>
      <c r="L109" s="67"/>
      <c r="M109" s="67"/>
      <c r="N109" s="68"/>
    </row>
    <row r="110" customFormat="false" ht="12.75" hidden="false" customHeight="true" outlineLevel="0" collapsed="false">
      <c r="A110" s="1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0"/>
    </row>
    <row r="111" customFormat="false" ht="12.75" hidden="false" customHeight="true" outlineLevel="0" collapsed="false">
      <c r="A111" s="1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70"/>
    </row>
    <row r="112" customFormat="false" ht="12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true" outlineLevel="0" collapsed="false">
      <c r="A113" s="71" t="s">
        <v>14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0.5" hidden="false" customHeight="true" outlineLevel="0" collapsed="false"/>
    <row r="115" customFormat="false" ht="9.7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9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3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4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7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1908</v>
      </c>
      <c r="D19" s="36" t="n">
        <v>818</v>
      </c>
      <c r="E19" s="36" t="n">
        <v>0</v>
      </c>
      <c r="F19" s="36" t="n">
        <v>0</v>
      </c>
      <c r="G19" s="36" t="n">
        <v>9</v>
      </c>
      <c r="H19" s="36" t="n">
        <v>0</v>
      </c>
      <c r="I19" s="36" t="n">
        <v>0</v>
      </c>
      <c r="J19" s="35" t="n">
        <v>1733</v>
      </c>
      <c r="K19" s="37" t="n">
        <v>827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1908</v>
      </c>
      <c r="D20" s="41" t="n">
        <v>818</v>
      </c>
      <c r="E20" s="41" t="n">
        <v>0</v>
      </c>
      <c r="F20" s="41" t="n">
        <v>0</v>
      </c>
      <c r="G20" s="41" t="n">
        <v>9</v>
      </c>
      <c r="H20" s="41" t="n">
        <v>0</v>
      </c>
      <c r="I20" s="41" t="n">
        <v>0</v>
      </c>
      <c r="J20" s="41" t="n">
        <v>1733</v>
      </c>
      <c r="K20" s="41" t="n">
        <v>827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0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286</v>
      </c>
      <c r="K22" s="37" t="n">
        <v>3012</v>
      </c>
      <c r="L22" s="37" t="n">
        <v>30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16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4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691</v>
      </c>
      <c r="K26" s="37" t="n">
        <v>4000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6008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2778</v>
      </c>
      <c r="K27" s="37" t="n">
        <v>16008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196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3" t="s">
        <v>50</v>
      </c>
      <c r="B29" s="37" t="n">
        <v>55571</v>
      </c>
      <c r="C29" s="37" t="n">
        <v>39056</v>
      </c>
      <c r="D29" s="37" t="n">
        <v>13886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7</v>
      </c>
      <c r="J29" s="37" t="n">
        <v>19758</v>
      </c>
      <c r="K29" s="37" t="n">
        <v>13886</v>
      </c>
      <c r="L29" s="37" t="n">
        <v>2517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26343</v>
      </c>
      <c r="C30" s="37" t="n">
        <v>18514</v>
      </c>
      <c r="D30" s="37" t="n">
        <v>55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7868</v>
      </c>
      <c r="K30" s="37" t="n">
        <v>5530</v>
      </c>
      <c r="L30" s="37" t="n">
        <v>12984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725</v>
      </c>
      <c r="C31" s="37" t="n">
        <v>509</v>
      </c>
      <c r="D31" s="37" t="n">
        <v>50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</v>
      </c>
      <c r="J31" s="37" t="n">
        <v>724</v>
      </c>
      <c r="K31" s="37" t="n">
        <v>509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673</v>
      </c>
      <c r="C32" s="37" t="n">
        <v>473</v>
      </c>
      <c r="D32" s="37" t="n">
        <v>473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73</v>
      </c>
      <c r="K32" s="37" t="n">
        <v>473</v>
      </c>
      <c r="L32" s="37" t="n">
        <v>0</v>
      </c>
      <c r="M32" s="37" t="n">
        <v>0</v>
      </c>
      <c r="N32" s="44" t="n">
        <v>1</v>
      </c>
    </row>
    <row r="33" customFormat="false" ht="12.75" hidden="false" customHeight="false" outlineLevel="0" collapsed="false">
      <c r="A33" s="43" t="s">
        <v>54</v>
      </c>
      <c r="B33" s="37" t="n">
        <v>791</v>
      </c>
      <c r="C33" s="37" t="n">
        <v>556</v>
      </c>
      <c r="D33" s="37" t="n">
        <v>322</v>
      </c>
      <c r="E33" s="37" t="n">
        <v>0</v>
      </c>
      <c r="F33" s="37" t="n">
        <v>7</v>
      </c>
      <c r="G33" s="37" t="n">
        <v>0</v>
      </c>
      <c r="H33" s="37" t="n">
        <v>0</v>
      </c>
      <c r="I33" s="37" t="n">
        <v>0</v>
      </c>
      <c r="J33" s="37" t="n">
        <v>448</v>
      </c>
      <c r="K33" s="37" t="n">
        <v>315</v>
      </c>
      <c r="L33" s="37" t="n">
        <v>0</v>
      </c>
      <c r="M33" s="37" t="n">
        <v>7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2681</v>
      </c>
      <c r="C34" s="37" t="n">
        <v>1884</v>
      </c>
      <c r="D34" s="37" t="n">
        <v>188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681</v>
      </c>
      <c r="K34" s="37" t="n">
        <v>1884</v>
      </c>
      <c r="L34" s="37" t="n">
        <v>0</v>
      </c>
      <c r="M34" s="37" t="n">
        <v>0</v>
      </c>
      <c r="N34" s="44" t="n">
        <v>0</v>
      </c>
    </row>
    <row r="35" customFormat="false" ht="12.75" hidden="false" customHeight="false" outlineLevel="0" collapsed="false">
      <c r="A35" s="43" t="s">
        <v>56</v>
      </c>
      <c r="B35" s="37" t="n">
        <v>2703</v>
      </c>
      <c r="C35" s="37" t="n">
        <v>1900</v>
      </c>
      <c r="D35" s="37" t="n">
        <v>1197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703</v>
      </c>
      <c r="K35" s="37" t="n">
        <v>1197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76</v>
      </c>
      <c r="K36" s="37" t="n">
        <v>475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82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5439</v>
      </c>
      <c r="K37" s="37" t="n">
        <v>3823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82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600</v>
      </c>
      <c r="K38" s="37" t="n">
        <v>1827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79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36</v>
      </c>
      <c r="J39" s="37" t="n">
        <v>3970</v>
      </c>
      <c r="K39" s="37" t="n">
        <v>2790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7840</v>
      </c>
      <c r="C40" s="37" t="n">
        <v>5510</v>
      </c>
      <c r="D40" s="37" t="n">
        <v>414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590</v>
      </c>
      <c r="K40" s="37" t="n">
        <v>414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10008</v>
      </c>
      <c r="C41" s="37" t="n">
        <v>7034</v>
      </c>
      <c r="D41" s="37" t="n">
        <v>375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5338</v>
      </c>
      <c r="K41" s="37" t="n">
        <v>3751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34000</v>
      </c>
      <c r="C42" s="37" t="n">
        <v>23895</v>
      </c>
      <c r="D42" s="37" t="n">
        <v>2953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202</v>
      </c>
      <c r="K42" s="37" t="n">
        <v>2953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4595</v>
      </c>
      <c r="C43" s="37" t="n">
        <v>3230</v>
      </c>
      <c r="D43" s="37" t="n">
        <v>239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410</v>
      </c>
      <c r="K43" s="37" t="n">
        <v>239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7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802</v>
      </c>
      <c r="K45" s="37" t="n">
        <v>1267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48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206</v>
      </c>
      <c r="K46" s="37" t="n">
        <v>848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83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112</v>
      </c>
      <c r="K47" s="37" t="n">
        <v>79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55</v>
      </c>
      <c r="J48" s="37" t="n">
        <v>7843</v>
      </c>
      <c r="K48" s="37" t="n">
        <v>5512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639</v>
      </c>
      <c r="E49" s="37" t="n">
        <v>0</v>
      </c>
      <c r="F49" s="37" t="n">
        <v>107</v>
      </c>
      <c r="G49" s="37" t="n">
        <v>0</v>
      </c>
      <c r="H49" s="37" t="n">
        <v>0</v>
      </c>
      <c r="I49" s="37" t="n">
        <v>7</v>
      </c>
      <c r="J49" s="37" t="n">
        <v>757</v>
      </c>
      <c r="K49" s="37" t="n">
        <v>53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350</v>
      </c>
      <c r="K50" s="37" t="n">
        <v>246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184</v>
      </c>
      <c r="E51" s="37" t="n">
        <v>0</v>
      </c>
      <c r="F51" s="37" t="n">
        <v>88</v>
      </c>
      <c r="G51" s="37" t="n">
        <v>0</v>
      </c>
      <c r="H51" s="37" t="n">
        <v>0</v>
      </c>
      <c r="I51" s="37" t="n">
        <v>0</v>
      </c>
      <c r="J51" s="37" t="n">
        <v>2983</v>
      </c>
      <c r="K51" s="37" t="n">
        <v>2096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70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0</v>
      </c>
      <c r="E54" s="37" t="n">
        <v>824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173</v>
      </c>
      <c r="K54" s="37" t="n">
        <v>824</v>
      </c>
      <c r="L54" s="37" t="n">
        <v>2976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7028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2671</v>
      </c>
      <c r="E56" s="37" t="n">
        <v>471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4470</v>
      </c>
      <c r="K56" s="37" t="n">
        <v>3142</v>
      </c>
      <c r="L56" s="37" t="n">
        <v>1144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1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24598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736</v>
      </c>
      <c r="J60" s="37" t="n">
        <v>350000</v>
      </c>
      <c r="K60" s="37" t="n">
        <v>245981</v>
      </c>
      <c r="L60" s="37" t="n">
        <v>0</v>
      </c>
      <c r="M60" s="37" t="n">
        <v>140561</v>
      </c>
      <c r="N60" s="44" t="n">
        <v>80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13529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405</v>
      </c>
      <c r="J61" s="37" t="n">
        <v>192500</v>
      </c>
      <c r="K61" s="37" t="n">
        <v>135290</v>
      </c>
      <c r="L61" s="37" t="n">
        <v>0</v>
      </c>
      <c r="M61" s="37" t="n">
        <v>77308</v>
      </c>
      <c r="N61" s="44" t="n">
        <v>44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313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5" t="s">
        <v>78</v>
      </c>
      <c r="B64" s="37" t="n">
        <v>100000</v>
      </c>
      <c r="C64" s="37" t="n">
        <v>70280</v>
      </c>
      <c r="D64" s="37" t="n">
        <v>7028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00000</v>
      </c>
      <c r="K64" s="37" t="n">
        <v>70280</v>
      </c>
      <c r="L64" s="37" t="n">
        <v>0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1250820</v>
      </c>
      <c r="C65" s="41" t="n">
        <v>879081.146624</v>
      </c>
      <c r="D65" s="41" t="n">
        <v>610152</v>
      </c>
      <c r="E65" s="41" t="n">
        <v>1295</v>
      </c>
      <c r="F65" s="41" t="n">
        <v>206</v>
      </c>
      <c r="G65" s="41" t="n">
        <v>0</v>
      </c>
      <c r="H65" s="41" t="n">
        <v>0</v>
      </c>
      <c r="I65" s="41" t="n">
        <v>1475</v>
      </c>
      <c r="J65" s="41" t="n">
        <v>869719</v>
      </c>
      <c r="K65" s="41" t="n">
        <v>611241</v>
      </c>
      <c r="L65" s="41" t="n">
        <v>212554</v>
      </c>
      <c r="M65" s="41" t="n">
        <v>217880</v>
      </c>
      <c r="N65" s="41" t="n">
        <v>126</v>
      </c>
    </row>
    <row r="66" customFormat="false" ht="12.75" hidden="false" customHeight="false" outlineLevel="0" collapsed="false">
      <c r="A66" s="31" t="s">
        <v>8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7"/>
    </row>
    <row r="67" customFormat="false" ht="12.75" hidden="false" customHeight="false" outlineLevel="0" collapsed="false">
      <c r="A67" s="43" t="s">
        <v>72</v>
      </c>
      <c r="B67" s="37" t="n">
        <v>4700</v>
      </c>
      <c r="C67" s="37" t="n">
        <v>4700</v>
      </c>
      <c r="D67" s="37" t="n">
        <v>3624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3624</v>
      </c>
      <c r="K67" s="37" t="n">
        <v>3624</v>
      </c>
      <c r="L67" s="37" t="n">
        <v>0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81</v>
      </c>
      <c r="B68" s="37" t="n">
        <v>4600</v>
      </c>
      <c r="C68" s="37" t="n">
        <v>4600</v>
      </c>
      <c r="D68" s="37" t="n">
        <v>3788</v>
      </c>
      <c r="E68" s="37" t="n">
        <v>0</v>
      </c>
      <c r="F68" s="37" t="n">
        <v>271</v>
      </c>
      <c r="G68" s="37" t="n">
        <v>0</v>
      </c>
      <c r="H68" s="37" t="n">
        <v>0</v>
      </c>
      <c r="I68" s="37" t="n">
        <v>0</v>
      </c>
      <c r="J68" s="37" t="n">
        <v>3517</v>
      </c>
      <c r="K68" s="37" t="n">
        <v>3517</v>
      </c>
      <c r="L68" s="37" t="n">
        <v>0</v>
      </c>
      <c r="M68" s="37" t="n">
        <v>0</v>
      </c>
      <c r="N68" s="44" t="n">
        <v>0</v>
      </c>
    </row>
    <row r="69" customFormat="false" ht="24" hidden="false" customHeight="false" outlineLevel="0" collapsed="false">
      <c r="A69" s="48" t="s">
        <v>82</v>
      </c>
      <c r="B69" s="49" t="n">
        <v>44094</v>
      </c>
      <c r="C69" s="49" t="n">
        <v>44094</v>
      </c>
      <c r="D69" s="49" t="n">
        <v>25929</v>
      </c>
      <c r="E69" s="49" t="n">
        <v>0</v>
      </c>
      <c r="F69" s="49" t="n">
        <v>672</v>
      </c>
      <c r="G69" s="49" t="n">
        <v>0</v>
      </c>
      <c r="H69" s="49" t="n">
        <v>0</v>
      </c>
      <c r="I69" s="49" t="n">
        <v>0</v>
      </c>
      <c r="J69" s="49" t="n">
        <v>25257</v>
      </c>
      <c r="K69" s="49" t="n">
        <v>25257</v>
      </c>
      <c r="L69" s="49" t="n">
        <v>18837</v>
      </c>
      <c r="M69" s="49" t="n">
        <v>0</v>
      </c>
      <c r="N69" s="50" t="n">
        <v>0</v>
      </c>
    </row>
    <row r="70" customFormat="false" ht="12.75" hidden="false" customHeight="false" outlineLevel="0" collapsed="false">
      <c r="A70" s="43" t="s">
        <v>83</v>
      </c>
      <c r="B70" s="37" t="n">
        <v>1718</v>
      </c>
      <c r="C70" s="37" t="n">
        <v>171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1718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4</v>
      </c>
      <c r="B71" s="37" t="n">
        <v>1800</v>
      </c>
      <c r="C71" s="37" t="n">
        <v>1800</v>
      </c>
      <c r="D71" s="37" t="n">
        <v>637</v>
      </c>
      <c r="E71" s="37" t="n">
        <v>0</v>
      </c>
      <c r="F71" s="37" t="n">
        <v>7</v>
      </c>
      <c r="G71" s="37" t="n">
        <v>0</v>
      </c>
      <c r="H71" s="37" t="n">
        <v>0</v>
      </c>
      <c r="I71" s="37" t="n">
        <v>0</v>
      </c>
      <c r="J71" s="37" t="n">
        <v>630</v>
      </c>
      <c r="K71" s="37" t="n">
        <v>630</v>
      </c>
      <c r="L71" s="37" t="n">
        <v>0</v>
      </c>
      <c r="M71" s="37" t="n">
        <v>7</v>
      </c>
      <c r="N71" s="44" t="n">
        <v>4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7</v>
      </c>
      <c r="B74" s="37" t="n">
        <v>1600</v>
      </c>
      <c r="C74" s="37" t="n">
        <v>1600</v>
      </c>
      <c r="D74" s="37" t="n">
        <v>305</v>
      </c>
      <c r="E74" s="37" t="n">
        <v>0</v>
      </c>
      <c r="F74" s="37" t="n">
        <v>14</v>
      </c>
      <c r="G74" s="37" t="n">
        <v>0</v>
      </c>
      <c r="H74" s="37" t="n">
        <v>0</v>
      </c>
      <c r="I74" s="37" t="n">
        <v>3</v>
      </c>
      <c r="J74" s="37" t="n">
        <v>291</v>
      </c>
      <c r="K74" s="37" t="n">
        <v>291</v>
      </c>
      <c r="L74" s="37" t="n">
        <v>0</v>
      </c>
      <c r="M74" s="37" t="n">
        <v>15</v>
      </c>
      <c r="N74" s="44" t="n">
        <v>2</v>
      </c>
    </row>
    <row r="75" customFormat="false" ht="12.75" hidden="false" customHeight="false" outlineLevel="0" collapsed="false">
      <c r="A75" s="43" t="s">
        <v>88</v>
      </c>
      <c r="B75" s="37" t="n">
        <v>72939</v>
      </c>
      <c r="C75" s="37" t="n">
        <v>72939</v>
      </c>
      <c r="D75" s="37" t="n">
        <v>36089</v>
      </c>
      <c r="E75" s="37" t="n">
        <v>23</v>
      </c>
      <c r="F75" s="37" t="n">
        <v>262</v>
      </c>
      <c r="G75" s="37" t="n">
        <v>0</v>
      </c>
      <c r="H75" s="37" t="n">
        <v>0</v>
      </c>
      <c r="I75" s="37" t="n">
        <v>0</v>
      </c>
      <c r="J75" s="37" t="n">
        <v>35850</v>
      </c>
      <c r="K75" s="37" t="n">
        <v>35850</v>
      </c>
      <c r="L75" s="37" t="n">
        <v>28853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51" t="s">
        <v>89</v>
      </c>
      <c r="B76" s="52" t="n">
        <v>42086</v>
      </c>
      <c r="C76" s="52" t="n">
        <v>42086</v>
      </c>
      <c r="D76" s="37" t="n">
        <v>22045</v>
      </c>
      <c r="E76" s="37" t="n">
        <v>431</v>
      </c>
      <c r="F76" s="37" t="n">
        <v>180</v>
      </c>
      <c r="G76" s="37" t="n">
        <v>0</v>
      </c>
      <c r="H76" s="37" t="n">
        <v>0</v>
      </c>
      <c r="I76" s="37" t="n">
        <v>0</v>
      </c>
      <c r="J76" s="52" t="n">
        <v>22296</v>
      </c>
      <c r="K76" s="37" t="n">
        <v>22296</v>
      </c>
      <c r="L76" s="37" t="n">
        <v>14101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90</v>
      </c>
      <c r="B77" s="41" t="n">
        <v>187737</v>
      </c>
      <c r="C77" s="41" t="n">
        <v>187737</v>
      </c>
      <c r="D77" s="41" t="n">
        <v>92417</v>
      </c>
      <c r="E77" s="41" t="n">
        <v>454</v>
      </c>
      <c r="F77" s="41" t="n">
        <v>1406</v>
      </c>
      <c r="G77" s="41" t="n">
        <v>0</v>
      </c>
      <c r="H77" s="41" t="n">
        <v>0</v>
      </c>
      <c r="I77" s="41" t="n">
        <v>3</v>
      </c>
      <c r="J77" s="41" t="n">
        <v>91465</v>
      </c>
      <c r="K77" s="41" t="n">
        <v>91465</v>
      </c>
      <c r="L77" s="41" t="n">
        <v>77709</v>
      </c>
      <c r="M77" s="41" t="n">
        <v>22</v>
      </c>
      <c r="N77" s="41" t="n">
        <v>6</v>
      </c>
    </row>
    <row r="78" customFormat="false" ht="12.75" hidden="false" customHeight="false" outlineLevel="0" collapsed="false">
      <c r="A78" s="42" t="s">
        <v>9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2</v>
      </c>
      <c r="B79" s="37" t="n">
        <v>23500</v>
      </c>
      <c r="C79" s="37" t="n">
        <v>11797</v>
      </c>
      <c r="D79" s="55" t="n">
        <v>1808</v>
      </c>
      <c r="E79" s="36" t="n">
        <v>0</v>
      </c>
      <c r="F79" s="36" t="n">
        <v>0</v>
      </c>
      <c r="G79" s="36" t="n">
        <v>48</v>
      </c>
      <c r="H79" s="36" t="n">
        <v>0</v>
      </c>
      <c r="I79" s="36" t="n">
        <v>0</v>
      </c>
      <c r="J79" s="37" t="n">
        <v>3698</v>
      </c>
      <c r="K79" s="35" t="n">
        <v>1856</v>
      </c>
      <c r="L79" s="36" t="n">
        <v>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4" t="s">
        <v>93</v>
      </c>
      <c r="B80" s="35" t="n">
        <v>10158</v>
      </c>
      <c r="C80" s="35" t="n">
        <v>5099</v>
      </c>
      <c r="D80" s="36" t="n">
        <v>7960</v>
      </c>
      <c r="E80" s="36" t="n">
        <v>0</v>
      </c>
      <c r="F80" s="36" t="n">
        <v>0</v>
      </c>
      <c r="G80" s="36" t="n">
        <v>211</v>
      </c>
      <c r="H80" s="36" t="n">
        <v>0</v>
      </c>
      <c r="I80" s="36" t="n">
        <v>0</v>
      </c>
      <c r="J80" s="35" t="n">
        <v>16278</v>
      </c>
      <c r="K80" s="35" t="n">
        <v>8171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56" t="s">
        <v>94</v>
      </c>
      <c r="B81" s="35" t="n">
        <v>5242</v>
      </c>
      <c r="C81" s="35" t="n">
        <v>2631</v>
      </c>
      <c r="D81" s="35" t="n">
        <v>646</v>
      </c>
      <c r="E81" s="36" t="n">
        <v>0</v>
      </c>
      <c r="F81" s="36" t="n">
        <v>0</v>
      </c>
      <c r="G81" s="36" t="n">
        <v>17</v>
      </c>
      <c r="H81" s="36" t="n">
        <v>0</v>
      </c>
      <c r="I81" s="36" t="n">
        <v>1</v>
      </c>
      <c r="J81" s="35" t="n">
        <v>1320</v>
      </c>
      <c r="K81" s="35" t="n">
        <v>663</v>
      </c>
      <c r="L81" s="36" t="n">
        <v>0</v>
      </c>
      <c r="M81" s="36" t="n">
        <v>0</v>
      </c>
      <c r="N81" s="38" t="n">
        <v>1</v>
      </c>
    </row>
    <row r="82" customFormat="false" ht="12.75" hidden="false" customHeight="false" outlineLevel="0" collapsed="false">
      <c r="A82" s="39" t="s">
        <v>95</v>
      </c>
      <c r="B82" s="41" t="n">
        <v>38900</v>
      </c>
      <c r="C82" s="41" t="n">
        <v>19527</v>
      </c>
      <c r="D82" s="41" t="n">
        <v>10414</v>
      </c>
      <c r="E82" s="41" t="n">
        <v>0</v>
      </c>
      <c r="F82" s="41" t="n">
        <v>0</v>
      </c>
      <c r="G82" s="41" t="n">
        <v>276</v>
      </c>
      <c r="H82" s="41" t="n">
        <v>0</v>
      </c>
      <c r="I82" s="41" t="n">
        <v>1</v>
      </c>
      <c r="J82" s="41" t="n">
        <v>21296</v>
      </c>
      <c r="K82" s="41" t="n">
        <v>10690</v>
      </c>
      <c r="L82" s="41" t="n">
        <v>0</v>
      </c>
      <c r="M82" s="41" t="n">
        <v>0</v>
      </c>
      <c r="N82" s="41" t="n">
        <v>1</v>
      </c>
    </row>
    <row r="83" customFormat="false" ht="11.25" hidden="false" customHeight="true" outlineLevel="0" collapsed="false">
      <c r="A83" s="39" t="s">
        <v>96</v>
      </c>
      <c r="B83" s="57" t="s">
        <v>97</v>
      </c>
      <c r="C83" s="58" t="n">
        <v>1088253.146624</v>
      </c>
      <c r="D83" s="58" t="n">
        <v>713801</v>
      </c>
      <c r="E83" s="58" t="n">
        <v>1749</v>
      </c>
      <c r="F83" s="58" t="n">
        <v>1612</v>
      </c>
      <c r="G83" s="58" t="n">
        <v>285</v>
      </c>
      <c r="H83" s="58" t="n">
        <v>0</v>
      </c>
      <c r="I83" s="58" t="n">
        <v>1479</v>
      </c>
      <c r="J83" s="57" t="s">
        <v>97</v>
      </c>
      <c r="K83" s="58" t="n">
        <v>714223</v>
      </c>
      <c r="L83" s="58" t="n">
        <v>290263</v>
      </c>
      <c r="M83" s="58" t="n">
        <v>217902</v>
      </c>
      <c r="N83" s="41" t="n">
        <v>133</v>
      </c>
    </row>
    <row r="84" customFormat="false" ht="11.25" hidden="true" customHeight="true" outlineLevel="0" collapsed="false">
      <c r="A84" s="39" t="s">
        <v>98</v>
      </c>
      <c r="B84" s="57" t="s">
        <v>97</v>
      </c>
      <c r="C84" s="57" t="s">
        <v>97</v>
      </c>
      <c r="D84" s="58" t="n">
        <v>713801</v>
      </c>
      <c r="E84" s="58" t="n">
        <v>0</v>
      </c>
      <c r="F84" s="58" t="n">
        <v>0</v>
      </c>
      <c r="G84" s="58" t="n">
        <v>0</v>
      </c>
      <c r="H84" s="58" t="n">
        <v>0</v>
      </c>
      <c r="I84" s="41" t="n">
        <v>0</v>
      </c>
      <c r="J84" s="59" t="s">
        <v>97</v>
      </c>
      <c r="K84" s="58" t="n">
        <v>713801</v>
      </c>
      <c r="L84" s="59" t="s">
        <v>97</v>
      </c>
      <c r="M84" s="59" t="s">
        <v>97</v>
      </c>
      <c r="N84" s="57" t="s">
        <v>97</v>
      </c>
    </row>
    <row r="85" customFormat="false" ht="11.25" hidden="true" customHeight="true" outlineLevel="0" collapsed="false">
      <c r="A85" s="39" t="s">
        <v>99</v>
      </c>
      <c r="B85" s="57" t="s">
        <v>97</v>
      </c>
      <c r="C85" s="57" t="s">
        <v>97</v>
      </c>
      <c r="D85" s="58" t="n">
        <v>713801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7" t="s">
        <v>97</v>
      </c>
      <c r="K85" s="58" t="n">
        <v>713801</v>
      </c>
      <c r="L85" s="59" t="s">
        <v>97</v>
      </c>
      <c r="M85" s="59" t="s">
        <v>97</v>
      </c>
      <c r="N85" s="57" t="s">
        <v>97</v>
      </c>
    </row>
    <row r="86" customFormat="false" ht="11.25" hidden="true" customHeight="true" outlineLevel="0" collapsed="false">
      <c r="A86" s="39" t="s">
        <v>100</v>
      </c>
      <c r="B86" s="57" t="s">
        <v>97</v>
      </c>
      <c r="C86" s="57" t="s">
        <v>97</v>
      </c>
      <c r="D86" s="58" t="n">
        <v>713801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7" t="s">
        <v>97</v>
      </c>
      <c r="K86" s="58" t="n">
        <v>713801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101</v>
      </c>
      <c r="B87" s="57" t="s">
        <v>97</v>
      </c>
      <c r="C87" s="57" t="s">
        <v>97</v>
      </c>
      <c r="D87" s="58" t="n">
        <v>713801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7" t="s">
        <v>97</v>
      </c>
      <c r="K87" s="58" t="n">
        <v>713801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2</v>
      </c>
      <c r="B88" s="57" t="s">
        <v>97</v>
      </c>
      <c r="C88" s="57" t="s">
        <v>97</v>
      </c>
      <c r="D88" s="58" t="n">
        <v>713801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7" t="s">
        <v>97</v>
      </c>
      <c r="K88" s="58" t="n">
        <v>713801</v>
      </c>
      <c r="L88" s="59" t="s">
        <v>97</v>
      </c>
      <c r="M88" s="59" t="s">
        <v>97</v>
      </c>
      <c r="N88" s="57" t="s">
        <v>97</v>
      </c>
    </row>
    <row r="89" customFormat="false" ht="11.25" hidden="true" customHeight="true" outlineLevel="0" collapsed="false">
      <c r="A89" s="39" t="s">
        <v>103</v>
      </c>
      <c r="B89" s="57" t="s">
        <v>97</v>
      </c>
      <c r="C89" s="57" t="s">
        <v>97</v>
      </c>
      <c r="D89" s="58" t="n">
        <v>71380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7</v>
      </c>
      <c r="K89" s="58" t="n">
        <v>713801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4</v>
      </c>
      <c r="B90" s="57" t="s">
        <v>97</v>
      </c>
      <c r="C90" s="57" t="s">
        <v>97</v>
      </c>
      <c r="D90" s="58" t="n">
        <v>713801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7</v>
      </c>
      <c r="K90" s="58" t="n">
        <v>713801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5</v>
      </c>
      <c r="B91" s="57" t="s">
        <v>97</v>
      </c>
      <c r="C91" s="57" t="s">
        <v>97</v>
      </c>
      <c r="D91" s="58" t="n">
        <v>71380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7</v>
      </c>
      <c r="K91" s="58" t="n">
        <v>713801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6</v>
      </c>
      <c r="B92" s="57" t="s">
        <v>97</v>
      </c>
      <c r="C92" s="57" t="s">
        <v>97</v>
      </c>
      <c r="D92" s="58" t="n">
        <v>713801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7</v>
      </c>
      <c r="K92" s="58" t="n">
        <v>713801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7</v>
      </c>
      <c r="B93" s="57" t="s">
        <v>97</v>
      </c>
      <c r="C93" s="57" t="s">
        <v>97</v>
      </c>
      <c r="D93" s="58" t="n">
        <v>713801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713801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8</v>
      </c>
      <c r="B94" s="57" t="s">
        <v>97</v>
      </c>
      <c r="C94" s="57" t="s">
        <v>97</v>
      </c>
      <c r="D94" s="58" t="n">
        <v>71380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713801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9</v>
      </c>
      <c r="B95" s="57" t="s">
        <v>97</v>
      </c>
      <c r="C95" s="57" t="s">
        <v>97</v>
      </c>
      <c r="D95" s="58" t="n">
        <v>713801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713801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10</v>
      </c>
      <c r="B96" s="57" t="s">
        <v>97</v>
      </c>
      <c r="C96" s="57" t="s">
        <v>97</v>
      </c>
      <c r="D96" s="58" t="n">
        <v>713801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713801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1</v>
      </c>
      <c r="B97" s="57" t="s">
        <v>97</v>
      </c>
      <c r="C97" s="57" t="s">
        <v>97</v>
      </c>
      <c r="D97" s="58" t="n">
        <v>713801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713801</v>
      </c>
      <c r="L97" s="59" t="s">
        <v>97</v>
      </c>
      <c r="M97" s="59" t="s">
        <v>97</v>
      </c>
      <c r="N97" s="57" t="s">
        <v>97</v>
      </c>
    </row>
    <row r="98" customFormat="false" ht="11.25" hidden="false" customHeight="true" outlineLevel="0" collapsed="false">
      <c r="A98" s="39" t="s">
        <v>112</v>
      </c>
      <c r="B98" s="57" t="s">
        <v>97</v>
      </c>
      <c r="C98" s="57" t="s">
        <v>97</v>
      </c>
      <c r="D98" s="58" t="n">
        <v>713801</v>
      </c>
      <c r="E98" s="58" t="n">
        <v>1749</v>
      </c>
      <c r="F98" s="58" t="n">
        <v>1612</v>
      </c>
      <c r="G98" s="58" t="n">
        <v>285</v>
      </c>
      <c r="H98" s="58" t="n">
        <v>0</v>
      </c>
      <c r="I98" s="58" t="n">
        <v>1479</v>
      </c>
      <c r="J98" s="57" t="s">
        <v>97</v>
      </c>
      <c r="K98" s="58" t="n">
        <v>714223</v>
      </c>
      <c r="L98" s="59" t="s">
        <v>97</v>
      </c>
      <c r="M98" s="59" t="s">
        <v>97</v>
      </c>
      <c r="N98" s="57" t="s">
        <v>97</v>
      </c>
    </row>
    <row r="99" customFormat="false" ht="12" hidden="false" customHeight="true" outlineLevel="0" collapsed="false">
      <c r="A99" s="60" t="s">
        <v>113</v>
      </c>
      <c r="B99" s="18"/>
      <c r="C99" s="18"/>
      <c r="D99" s="61"/>
      <c r="E99" s="60"/>
      <c r="F99" s="18"/>
      <c r="G99" s="18"/>
      <c r="H99" s="18"/>
      <c r="I99" s="18"/>
      <c r="J99" s="18"/>
      <c r="K99" s="62"/>
      <c r="L99" s="18"/>
      <c r="M99" s="18"/>
      <c r="N99" s="18"/>
    </row>
    <row r="100" customFormat="false" ht="12.75" hidden="false" customHeight="true" outlineLevel="0" collapsed="false">
      <c r="A100" s="60" t="s">
        <v>114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A101" s="60"/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27.75" hidden="false" customHeight="true" outlineLevel="0" collapsed="false">
      <c r="A102" s="60"/>
      <c r="B102" s="63"/>
      <c r="C102" s="63"/>
      <c r="D102" s="61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2.75" hidden="false" customHeight="true" outlineLevel="0" collapsed="false">
      <c r="A103" s="64" t="s">
        <v>11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5" t="s">
        <v>116</v>
      </c>
    </row>
    <row r="104" customFormat="false" ht="12.75" hidden="false" customHeight="true" outlineLevel="0" collapsed="false">
      <c r="A104" s="66"/>
      <c r="B104" s="67"/>
      <c r="C104" s="67"/>
      <c r="D104" s="67"/>
      <c r="E104" s="67"/>
      <c r="F104" s="68"/>
      <c r="G104" s="67"/>
      <c r="H104" s="67"/>
      <c r="I104" s="67"/>
      <c r="J104" s="67"/>
      <c r="K104" s="67"/>
      <c r="L104" s="67"/>
      <c r="M104" s="67"/>
      <c r="N104" s="68"/>
    </row>
    <row r="105" customFormat="false" ht="12.75" hidden="false" customHeight="true" outlineLevel="0" collapsed="false">
      <c r="A105" s="1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</row>
    <row r="106" customFormat="false" ht="12.75" hidden="false" customHeight="true" outlineLevel="0" collapsed="false">
      <c r="A106" s="1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</row>
    <row r="107" customFormat="fals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true" outlineLevel="0" collapsed="false">
      <c r="A108" s="71" t="s">
        <v>117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18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19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20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1920</v>
      </c>
      <c r="D19" s="36" t="n">
        <v>827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5" t="n">
        <v>1733</v>
      </c>
      <c r="K19" s="37" t="n">
        <v>832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1920</v>
      </c>
      <c r="D20" s="41" t="n">
        <v>827</v>
      </c>
      <c r="E20" s="41" t="n">
        <v>0</v>
      </c>
      <c r="F20" s="41" t="n">
        <v>0</v>
      </c>
      <c r="G20" s="41" t="n">
        <v>5</v>
      </c>
      <c r="H20" s="41" t="n">
        <v>0</v>
      </c>
      <c r="I20" s="41" t="n">
        <v>0</v>
      </c>
      <c r="J20" s="41" t="n">
        <v>1733</v>
      </c>
      <c r="K20" s="41" t="n">
        <v>832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012</v>
      </c>
      <c r="E22" s="37" t="n">
        <v>30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4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691</v>
      </c>
      <c r="K26" s="37" t="n">
        <v>4000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6008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2778</v>
      </c>
      <c r="K27" s="37" t="n">
        <v>16008</v>
      </c>
      <c r="L27" s="37" t="n">
        <v>0</v>
      </c>
      <c r="M27" s="37" t="n">
        <v>1171</v>
      </c>
      <c r="N27" s="44" t="n">
        <v>34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5</v>
      </c>
    </row>
    <row r="29" customFormat="false" ht="12.75" hidden="false" customHeight="false" outlineLevel="0" collapsed="false">
      <c r="A29" s="43" t="s">
        <v>50</v>
      </c>
      <c r="B29" s="37" t="n">
        <v>55571</v>
      </c>
      <c r="C29" s="37" t="n">
        <v>39056</v>
      </c>
      <c r="D29" s="37" t="n">
        <v>13886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758</v>
      </c>
      <c r="K29" s="37" t="n">
        <v>13886</v>
      </c>
      <c r="L29" s="37" t="n">
        <v>2517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26343</v>
      </c>
      <c r="C30" s="37" t="n">
        <v>18514</v>
      </c>
      <c r="D30" s="37" t="n">
        <v>55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7868</v>
      </c>
      <c r="K30" s="37" t="n">
        <v>5530</v>
      </c>
      <c r="L30" s="37" t="n">
        <v>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725</v>
      </c>
      <c r="C31" s="37" t="n">
        <v>509</v>
      </c>
      <c r="D31" s="37" t="n">
        <v>50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24</v>
      </c>
      <c r="K31" s="37" t="n">
        <v>509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673</v>
      </c>
      <c r="C32" s="37" t="n">
        <v>473</v>
      </c>
      <c r="D32" s="37" t="n">
        <v>473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73</v>
      </c>
      <c r="K32" s="37" t="n">
        <v>473</v>
      </c>
      <c r="L32" s="37" t="n">
        <v>0</v>
      </c>
      <c r="M32" s="37" t="n">
        <v>12</v>
      </c>
      <c r="N32" s="44" t="n">
        <v>1</v>
      </c>
    </row>
    <row r="33" customFormat="false" ht="12.75" hidden="false" customHeight="false" outlineLevel="0" collapsed="false">
      <c r="A33" s="43" t="s">
        <v>54</v>
      </c>
      <c r="B33" s="37" t="n">
        <v>791</v>
      </c>
      <c r="C33" s="37" t="n">
        <v>556</v>
      </c>
      <c r="D33" s="37" t="n">
        <v>315</v>
      </c>
      <c r="E33" s="37" t="n">
        <v>0</v>
      </c>
      <c r="F33" s="37" t="n">
        <v>7</v>
      </c>
      <c r="G33" s="37" t="n">
        <v>0</v>
      </c>
      <c r="H33" s="37" t="n">
        <v>0</v>
      </c>
      <c r="I33" s="37" t="n">
        <v>0</v>
      </c>
      <c r="J33" s="37" t="n">
        <v>438</v>
      </c>
      <c r="K33" s="37" t="n">
        <v>308</v>
      </c>
      <c r="L33" s="37" t="n">
        <v>0</v>
      </c>
      <c r="M33" s="37" t="n">
        <v>7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2681</v>
      </c>
      <c r="C34" s="37" t="n">
        <v>1884</v>
      </c>
      <c r="D34" s="37" t="n">
        <v>188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681</v>
      </c>
      <c r="K34" s="37" t="n">
        <v>1884</v>
      </c>
      <c r="L34" s="37" t="n">
        <v>0</v>
      </c>
      <c r="M34" s="37" t="n">
        <v>0</v>
      </c>
      <c r="N34" s="44" t="n">
        <v>0</v>
      </c>
    </row>
    <row r="35" customFormat="false" ht="12.75" hidden="false" customHeight="false" outlineLevel="0" collapsed="false">
      <c r="A35" s="43" t="s">
        <v>121</v>
      </c>
      <c r="B35" s="37" t="n">
        <v>2703</v>
      </c>
      <c r="C35" s="37" t="n">
        <v>1900</v>
      </c>
      <c r="D35" s="37" t="n">
        <v>1197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703</v>
      </c>
      <c r="K35" s="37" t="n">
        <v>1197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76</v>
      </c>
      <c r="K36" s="37" t="n">
        <v>475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82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5439</v>
      </c>
      <c r="K37" s="37" t="n">
        <v>3823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82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600</v>
      </c>
      <c r="K38" s="37" t="n">
        <v>1827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79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970</v>
      </c>
      <c r="K39" s="37" t="n">
        <v>2790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7840</v>
      </c>
      <c r="C40" s="37" t="n">
        <v>5510</v>
      </c>
      <c r="D40" s="37" t="n">
        <v>414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590</v>
      </c>
      <c r="K40" s="37" t="n">
        <v>414</v>
      </c>
      <c r="L40" s="37" t="n">
        <v>0</v>
      </c>
      <c r="M40" s="37" t="n">
        <v>134</v>
      </c>
      <c r="N40" s="44" t="n">
        <v>4</v>
      </c>
    </row>
    <row r="41" customFormat="false" ht="12.75" hidden="false" customHeight="false" outlineLevel="0" collapsed="false">
      <c r="A41" s="43" t="s">
        <v>61</v>
      </c>
      <c r="B41" s="37" t="n">
        <v>10008</v>
      </c>
      <c r="C41" s="37" t="n">
        <v>7034</v>
      </c>
      <c r="D41" s="37" t="n">
        <v>375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5338</v>
      </c>
      <c r="K41" s="37" t="n">
        <v>3751</v>
      </c>
      <c r="L41" s="37" t="n">
        <v>0</v>
      </c>
      <c r="M41" s="37" t="n">
        <v>469</v>
      </c>
      <c r="N41" s="44" t="n">
        <v>39</v>
      </c>
    </row>
    <row r="42" customFormat="false" ht="12.75" hidden="false" customHeight="false" outlineLevel="0" collapsed="false">
      <c r="A42" s="43" t="s">
        <v>62</v>
      </c>
      <c r="B42" s="37" t="n">
        <v>34000</v>
      </c>
      <c r="C42" s="37" t="n">
        <v>23895</v>
      </c>
      <c r="D42" s="37" t="n">
        <v>2953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202</v>
      </c>
      <c r="K42" s="37" t="n">
        <v>2953</v>
      </c>
      <c r="L42" s="37" t="n">
        <v>0</v>
      </c>
      <c r="M42" s="37" t="n">
        <v>164</v>
      </c>
      <c r="N42" s="44" t="n">
        <v>6</v>
      </c>
    </row>
    <row r="43" customFormat="false" ht="12.75" hidden="false" customHeight="false" outlineLevel="0" collapsed="false">
      <c r="A43" s="43" t="s">
        <v>63</v>
      </c>
      <c r="B43" s="37" t="n">
        <v>4595</v>
      </c>
      <c r="C43" s="37" t="n">
        <v>3230</v>
      </c>
      <c r="D43" s="37" t="n">
        <v>239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410</v>
      </c>
      <c r="K43" s="37" t="n">
        <v>239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7</v>
      </c>
      <c r="M44" s="37" t="n">
        <v>0</v>
      </c>
      <c r="N44" s="44" t="n">
        <v>96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802</v>
      </c>
      <c r="K45" s="37" t="n">
        <v>1267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48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206</v>
      </c>
      <c r="K46" s="37" t="n">
        <v>848</v>
      </c>
      <c r="L46" s="37" t="n">
        <v>0</v>
      </c>
      <c r="M46" s="37" t="n">
        <v>24</v>
      </c>
      <c r="N46" s="44" t="n">
        <v>4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79</v>
      </c>
      <c r="E47" s="37" t="n">
        <v>0</v>
      </c>
      <c r="F47" s="37" t="n">
        <v>5</v>
      </c>
      <c r="G47" s="37" t="n">
        <v>0</v>
      </c>
      <c r="H47" s="37" t="n">
        <v>0</v>
      </c>
      <c r="I47" s="37" t="n">
        <v>0</v>
      </c>
      <c r="J47" s="37" t="n">
        <v>105</v>
      </c>
      <c r="K47" s="37" t="n">
        <v>74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843</v>
      </c>
      <c r="K48" s="37" t="n">
        <v>5512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57</v>
      </c>
      <c r="K49" s="37" t="n">
        <v>53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4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350</v>
      </c>
      <c r="K50" s="37" t="n">
        <v>246</v>
      </c>
      <c r="L50" s="37" t="n">
        <v>0</v>
      </c>
      <c r="M50" s="37" t="n">
        <v>41</v>
      </c>
      <c r="N50" s="44" t="n">
        <v>2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983</v>
      </c>
      <c r="K51" s="37" t="n">
        <v>2096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0</v>
      </c>
      <c r="E53" s="37" t="n">
        <v>70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824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173</v>
      </c>
      <c r="K54" s="37" t="n">
        <v>824</v>
      </c>
      <c r="L54" s="37" t="n">
        <v>2976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0</v>
      </c>
      <c r="E55" s="37" t="n">
        <v>3514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3142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4470</v>
      </c>
      <c r="K56" s="37" t="n">
        <v>3142</v>
      </c>
      <c r="L56" s="37" t="n">
        <v>1144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245981</v>
      </c>
      <c r="E60" s="37" t="n">
        <v>0</v>
      </c>
      <c r="F60" s="37" t="n">
        <v>140560</v>
      </c>
      <c r="G60" s="37" t="n">
        <v>0</v>
      </c>
      <c r="H60" s="37" t="n">
        <v>0</v>
      </c>
      <c r="I60" s="37" t="n">
        <v>393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402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135290</v>
      </c>
      <c r="E61" s="37" t="n">
        <v>0</v>
      </c>
      <c r="F61" s="37" t="n">
        <v>77308</v>
      </c>
      <c r="G61" s="37" t="n">
        <v>0</v>
      </c>
      <c r="H61" s="37" t="n">
        <v>0</v>
      </c>
      <c r="I61" s="37" t="n">
        <v>216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221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313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5" t="s">
        <v>78</v>
      </c>
      <c r="B64" s="37" t="n">
        <v>100000</v>
      </c>
      <c r="C64" s="37" t="n">
        <v>70280</v>
      </c>
      <c r="D64" s="37" t="n">
        <v>7028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00000</v>
      </c>
      <c r="K64" s="37" t="n">
        <v>70280</v>
      </c>
      <c r="L64" s="37" t="n">
        <v>0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45" t="s">
        <v>122</v>
      </c>
      <c r="B65" s="37" t="n">
        <v>1409</v>
      </c>
      <c r="C65" s="37" t="n">
        <v>990.250836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990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252229</v>
      </c>
      <c r="C66" s="41" t="n">
        <v>880071.39746</v>
      </c>
      <c r="D66" s="41" t="n">
        <v>611241</v>
      </c>
      <c r="E66" s="41" t="n">
        <v>36140</v>
      </c>
      <c r="F66" s="41" t="n">
        <v>217880</v>
      </c>
      <c r="G66" s="41" t="n">
        <v>0</v>
      </c>
      <c r="H66" s="41" t="n">
        <v>0</v>
      </c>
      <c r="I66" s="41" t="n">
        <v>610</v>
      </c>
      <c r="J66" s="41" t="n">
        <v>611125</v>
      </c>
      <c r="K66" s="41" t="n">
        <v>429501</v>
      </c>
      <c r="L66" s="41" t="n">
        <v>164420</v>
      </c>
      <c r="M66" s="41" t="n">
        <v>2026</v>
      </c>
      <c r="N66" s="41" t="n">
        <v>815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12.75" hidden="false" customHeight="false" outlineLevel="0" collapsed="false">
      <c r="A68" s="43" t="s">
        <v>72</v>
      </c>
      <c r="B68" s="37" t="n">
        <v>4700</v>
      </c>
      <c r="C68" s="37" t="n">
        <v>4700</v>
      </c>
      <c r="D68" s="37" t="n">
        <v>3624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3624</v>
      </c>
      <c r="K68" s="37" t="n">
        <v>3624</v>
      </c>
      <c r="L68" s="37" t="n">
        <v>0</v>
      </c>
      <c r="M68" s="37" t="n">
        <v>276</v>
      </c>
      <c r="N68" s="44" t="n">
        <v>498</v>
      </c>
    </row>
    <row r="69" customFormat="false" ht="12.75" hidden="false" customHeight="false" outlineLevel="0" collapsed="false">
      <c r="A69" s="43" t="s">
        <v>81</v>
      </c>
      <c r="B69" s="37" t="n">
        <v>4600</v>
      </c>
      <c r="C69" s="37" t="n">
        <v>4600</v>
      </c>
      <c r="D69" s="37" t="n">
        <v>3517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517</v>
      </c>
      <c r="K69" s="37" t="n">
        <v>3517</v>
      </c>
      <c r="L69" s="37" t="n">
        <v>0</v>
      </c>
      <c r="M69" s="37" t="n">
        <v>0</v>
      </c>
      <c r="N69" s="44" t="n">
        <v>508</v>
      </c>
    </row>
    <row r="70" customFormat="false" ht="24" hidden="false" customHeight="false" outlineLevel="0" collapsed="false">
      <c r="A70" s="48" t="s">
        <v>82</v>
      </c>
      <c r="B70" s="49" t="n">
        <v>44094</v>
      </c>
      <c r="C70" s="49" t="n">
        <v>44094</v>
      </c>
      <c r="D70" s="49" t="n">
        <v>25257</v>
      </c>
      <c r="E70" s="49" t="n">
        <v>354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25611</v>
      </c>
      <c r="K70" s="49" t="n">
        <v>25611</v>
      </c>
      <c r="L70" s="49" t="n">
        <v>18483</v>
      </c>
      <c r="M70" s="49" t="n">
        <v>0</v>
      </c>
      <c r="N70" s="50" t="n">
        <v>0</v>
      </c>
    </row>
    <row r="71" customFormat="false" ht="12.75" hidden="false" customHeight="false" outlineLevel="0" collapsed="false">
      <c r="A71" s="43" t="s">
        <v>83</v>
      </c>
      <c r="B71" s="37" t="n">
        <v>1718</v>
      </c>
      <c r="C71" s="37" t="n">
        <v>1718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1718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4</v>
      </c>
      <c r="B72" s="37" t="n">
        <v>1800</v>
      </c>
      <c r="C72" s="37" t="n">
        <v>1800</v>
      </c>
      <c r="D72" s="37" t="n">
        <v>63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4</v>
      </c>
      <c r="J72" s="37" t="n">
        <v>630</v>
      </c>
      <c r="K72" s="37" t="n">
        <v>630</v>
      </c>
      <c r="L72" s="37" t="n">
        <v>0</v>
      </c>
      <c r="M72" s="37" t="n">
        <v>7</v>
      </c>
      <c r="N72" s="44" t="n">
        <v>4</v>
      </c>
    </row>
    <row r="73" customFormat="false" ht="12.75" hidden="false" customHeight="false" outlineLevel="0" collapsed="false">
      <c r="A73" s="43" t="s">
        <v>85</v>
      </c>
      <c r="B73" s="37" t="n">
        <v>7300</v>
      </c>
      <c r="C73" s="37" t="n">
        <v>73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73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6</v>
      </c>
      <c r="B74" s="37" t="n">
        <v>6900</v>
      </c>
      <c r="C74" s="37" t="n">
        <v>690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690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91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2</v>
      </c>
      <c r="J75" s="37" t="n">
        <v>276</v>
      </c>
      <c r="K75" s="37" t="n">
        <v>276</v>
      </c>
      <c r="L75" s="37" t="n">
        <v>0</v>
      </c>
      <c r="M75" s="37" t="n">
        <v>15</v>
      </c>
      <c r="N75" s="44" t="n">
        <v>1</v>
      </c>
    </row>
    <row r="76" customFormat="false" ht="12.75" hidden="false" customHeight="false" outlineLevel="0" collapsed="false">
      <c r="A76" s="43" t="s">
        <v>88</v>
      </c>
      <c r="B76" s="37" t="n">
        <v>72939</v>
      </c>
      <c r="C76" s="37" t="n">
        <v>72939</v>
      </c>
      <c r="D76" s="37" t="n">
        <v>35850</v>
      </c>
      <c r="E76" s="37" t="n">
        <v>1316</v>
      </c>
      <c r="F76" s="37" t="n">
        <v>231</v>
      </c>
      <c r="G76" s="37" t="n">
        <v>0</v>
      </c>
      <c r="H76" s="37" t="n">
        <v>0</v>
      </c>
      <c r="I76" s="37" t="n">
        <v>0</v>
      </c>
      <c r="J76" s="37" t="n">
        <v>36935</v>
      </c>
      <c r="K76" s="37" t="n">
        <v>36935</v>
      </c>
      <c r="L76" s="37" t="n">
        <v>27538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51" t="s">
        <v>89</v>
      </c>
      <c r="B77" s="52" t="n">
        <v>42086</v>
      </c>
      <c r="C77" s="52" t="n">
        <v>42086</v>
      </c>
      <c r="D77" s="37" t="n">
        <v>22296</v>
      </c>
      <c r="E77" s="37" t="n">
        <v>415</v>
      </c>
      <c r="F77" s="37" t="n">
        <v>159</v>
      </c>
      <c r="G77" s="37" t="n">
        <v>0</v>
      </c>
      <c r="H77" s="37" t="n">
        <v>0</v>
      </c>
      <c r="I77" s="37" t="n">
        <v>0</v>
      </c>
      <c r="J77" s="52" t="n">
        <v>22552</v>
      </c>
      <c r="K77" s="37" t="n">
        <v>22552</v>
      </c>
      <c r="L77" s="37" t="n">
        <v>13686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90</v>
      </c>
      <c r="B78" s="41" t="n">
        <v>187737</v>
      </c>
      <c r="C78" s="41" t="n">
        <v>187737</v>
      </c>
      <c r="D78" s="41" t="n">
        <v>91465</v>
      </c>
      <c r="E78" s="41" t="n">
        <v>2085</v>
      </c>
      <c r="F78" s="41" t="n">
        <v>405</v>
      </c>
      <c r="G78" s="41" t="n">
        <v>0</v>
      </c>
      <c r="H78" s="41" t="n">
        <v>0</v>
      </c>
      <c r="I78" s="41" t="n">
        <v>6</v>
      </c>
      <c r="J78" s="41" t="n">
        <v>93145</v>
      </c>
      <c r="K78" s="41" t="n">
        <v>93145</v>
      </c>
      <c r="L78" s="41" t="n">
        <v>75625</v>
      </c>
      <c r="M78" s="41" t="n">
        <v>298</v>
      </c>
      <c r="N78" s="41" t="n">
        <v>1011</v>
      </c>
    </row>
    <row r="79" customFormat="fals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2</v>
      </c>
      <c r="B80" s="37" t="n">
        <v>23500</v>
      </c>
      <c r="C80" s="37" t="n">
        <v>12267</v>
      </c>
      <c r="D80" s="55" t="n">
        <v>1856</v>
      </c>
      <c r="E80" s="36" t="n">
        <v>0</v>
      </c>
      <c r="F80" s="36" t="n">
        <v>0</v>
      </c>
      <c r="G80" s="36" t="n">
        <v>74</v>
      </c>
      <c r="H80" s="36" t="n">
        <v>0</v>
      </c>
      <c r="I80" s="36" t="n">
        <v>0</v>
      </c>
      <c r="J80" s="37" t="n">
        <v>3698</v>
      </c>
      <c r="K80" s="35" t="n">
        <v>1930</v>
      </c>
      <c r="L80" s="36" t="n">
        <v>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3</v>
      </c>
      <c r="B81" s="35" t="n">
        <v>10158</v>
      </c>
      <c r="C81" s="35" t="n">
        <v>5302</v>
      </c>
      <c r="D81" s="36" t="n">
        <v>8171</v>
      </c>
      <c r="E81" s="36" t="n">
        <v>0</v>
      </c>
      <c r="F81" s="36" t="n">
        <v>0</v>
      </c>
      <c r="G81" s="36" t="n">
        <v>326</v>
      </c>
      <c r="H81" s="36" t="n">
        <v>0</v>
      </c>
      <c r="I81" s="36" t="n">
        <v>0</v>
      </c>
      <c r="J81" s="35" t="n">
        <v>16278</v>
      </c>
      <c r="K81" s="35" t="n">
        <v>8497</v>
      </c>
      <c r="L81" s="36" t="n">
        <v>0</v>
      </c>
      <c r="M81" s="36" t="n">
        <v>186</v>
      </c>
      <c r="N81" s="38" t="n">
        <v>0</v>
      </c>
    </row>
    <row r="82" customFormat="false" ht="12.75" hidden="false" customHeight="false" outlineLevel="0" collapsed="false">
      <c r="A82" s="56" t="s">
        <v>94</v>
      </c>
      <c r="B82" s="35" t="n">
        <v>5242</v>
      </c>
      <c r="C82" s="35" t="n">
        <v>2736</v>
      </c>
      <c r="D82" s="35" t="n">
        <v>663</v>
      </c>
      <c r="E82" s="36" t="n">
        <v>0</v>
      </c>
      <c r="F82" s="36" t="n">
        <v>0</v>
      </c>
      <c r="G82" s="36" t="n">
        <v>26</v>
      </c>
      <c r="H82" s="36" t="n">
        <v>0</v>
      </c>
      <c r="I82" s="36" t="n">
        <v>1</v>
      </c>
      <c r="J82" s="35" t="n">
        <v>1320</v>
      </c>
      <c r="K82" s="35" t="n">
        <v>689</v>
      </c>
      <c r="L82" s="36" t="n">
        <v>0</v>
      </c>
      <c r="M82" s="36" t="n">
        <v>0</v>
      </c>
      <c r="N82" s="38" t="n">
        <v>1</v>
      </c>
    </row>
    <row r="83" customFormat="false" ht="12.75" hidden="false" customHeight="false" outlineLevel="0" collapsed="false">
      <c r="A83" s="39" t="s">
        <v>95</v>
      </c>
      <c r="B83" s="41" t="n">
        <v>38900</v>
      </c>
      <c r="C83" s="41" t="n">
        <v>20305</v>
      </c>
      <c r="D83" s="41" t="n">
        <v>10690</v>
      </c>
      <c r="E83" s="41" t="n">
        <v>0</v>
      </c>
      <c r="F83" s="41" t="n">
        <v>0</v>
      </c>
      <c r="G83" s="41" t="n">
        <v>426</v>
      </c>
      <c r="H83" s="41" t="n">
        <v>0</v>
      </c>
      <c r="I83" s="41" t="n">
        <v>1</v>
      </c>
      <c r="J83" s="41" t="n">
        <v>21296</v>
      </c>
      <c r="K83" s="41" t="n">
        <v>11116</v>
      </c>
      <c r="L83" s="41" t="n">
        <v>0</v>
      </c>
      <c r="M83" s="41" t="n">
        <v>186</v>
      </c>
      <c r="N83" s="41" t="n">
        <v>1</v>
      </c>
    </row>
    <row r="84" customFormat="false" ht="11.25" hidden="false" customHeight="true" outlineLevel="0" collapsed="false">
      <c r="A84" s="39" t="s">
        <v>96</v>
      </c>
      <c r="B84" s="57" t="s">
        <v>97</v>
      </c>
      <c r="C84" s="58" t="n">
        <v>1090033.39746</v>
      </c>
      <c r="D84" s="58" t="n">
        <v>714223</v>
      </c>
      <c r="E84" s="58" t="n">
        <v>38225</v>
      </c>
      <c r="F84" s="58" t="n">
        <v>218285</v>
      </c>
      <c r="G84" s="58" t="n">
        <v>431</v>
      </c>
      <c r="H84" s="58" t="n">
        <v>0</v>
      </c>
      <c r="I84" s="58" t="n">
        <v>617</v>
      </c>
      <c r="J84" s="57" t="s">
        <v>97</v>
      </c>
      <c r="K84" s="58" t="n">
        <v>534594</v>
      </c>
      <c r="L84" s="58" t="n">
        <v>240045</v>
      </c>
      <c r="M84" s="58" t="n">
        <v>2510</v>
      </c>
      <c r="N84" s="41" t="n">
        <v>1827</v>
      </c>
    </row>
    <row r="85" customFormat="false" ht="11.25" hidden="fals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customFormat="false" ht="11.25" hidden="tru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7" t="s">
        <v>97</v>
      </c>
      <c r="K86" s="58" t="n">
        <v>714223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714223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7" t="s">
        <v>97</v>
      </c>
      <c r="K87" s="58" t="n">
        <v>714223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1</v>
      </c>
      <c r="B88" s="57" t="s">
        <v>97</v>
      </c>
      <c r="C88" s="57" t="s">
        <v>97</v>
      </c>
      <c r="D88" s="58" t="n">
        <v>713801</v>
      </c>
      <c r="E88" s="58" t="n">
        <v>1749</v>
      </c>
      <c r="F88" s="58" t="n">
        <v>1612</v>
      </c>
      <c r="G88" s="58" t="n">
        <v>285</v>
      </c>
      <c r="H88" s="58" t="n">
        <v>0</v>
      </c>
      <c r="I88" s="58" t="n">
        <v>1479</v>
      </c>
      <c r="J88" s="57" t="s">
        <v>97</v>
      </c>
      <c r="K88" s="58" t="n">
        <v>714223</v>
      </c>
      <c r="L88" s="59" t="s">
        <v>97</v>
      </c>
      <c r="M88" s="59" t="s">
        <v>97</v>
      </c>
      <c r="N88" s="57" t="s">
        <v>97</v>
      </c>
    </row>
    <row r="89" customFormat="false" ht="11.25" hidden="true" customHeight="true" outlineLevel="0" collapsed="false">
      <c r="A89" s="39" t="s">
        <v>102</v>
      </c>
      <c r="B89" s="57" t="s">
        <v>97</v>
      </c>
      <c r="C89" s="57" t="s">
        <v>97</v>
      </c>
      <c r="D89" s="58" t="n">
        <v>714223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7</v>
      </c>
      <c r="K89" s="58" t="n">
        <v>714223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3</v>
      </c>
      <c r="B90" s="57" t="s">
        <v>97</v>
      </c>
      <c r="C90" s="57" t="s">
        <v>97</v>
      </c>
      <c r="D90" s="58" t="n">
        <v>714223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7</v>
      </c>
      <c r="K90" s="58" t="n">
        <v>714223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4</v>
      </c>
      <c r="B91" s="57" t="s">
        <v>97</v>
      </c>
      <c r="C91" s="57" t="s">
        <v>97</v>
      </c>
      <c r="D91" s="58" t="n">
        <v>714223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7</v>
      </c>
      <c r="K91" s="58" t="n">
        <v>714223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5</v>
      </c>
      <c r="B92" s="57" t="s">
        <v>97</v>
      </c>
      <c r="C92" s="57" t="s">
        <v>97</v>
      </c>
      <c r="D92" s="58" t="n">
        <v>714223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7</v>
      </c>
      <c r="K92" s="58" t="n">
        <v>714223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6</v>
      </c>
      <c r="B93" s="57" t="s">
        <v>97</v>
      </c>
      <c r="C93" s="57" t="s">
        <v>97</v>
      </c>
      <c r="D93" s="58" t="n">
        <v>714223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714223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7</v>
      </c>
      <c r="B94" s="57" t="s">
        <v>97</v>
      </c>
      <c r="C94" s="57" t="s">
        <v>97</v>
      </c>
      <c r="D94" s="58" t="n">
        <v>714223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714223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8</v>
      </c>
      <c r="B95" s="57" t="s">
        <v>97</v>
      </c>
      <c r="C95" s="57" t="s">
        <v>97</v>
      </c>
      <c r="D95" s="58" t="n">
        <v>714223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714223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9</v>
      </c>
      <c r="B96" s="57" t="s">
        <v>97</v>
      </c>
      <c r="C96" s="57" t="s">
        <v>97</v>
      </c>
      <c r="D96" s="58" t="n">
        <v>714223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714223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0</v>
      </c>
      <c r="B97" s="57" t="s">
        <v>97</v>
      </c>
      <c r="C97" s="57" t="s">
        <v>97</v>
      </c>
      <c r="D97" s="58" t="n">
        <v>714223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714223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1</v>
      </c>
      <c r="B98" s="57" t="s">
        <v>97</v>
      </c>
      <c r="C98" s="57" t="s">
        <v>97</v>
      </c>
      <c r="D98" s="58" t="n">
        <v>714223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714223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2</v>
      </c>
      <c r="B99" s="57" t="s">
        <v>97</v>
      </c>
      <c r="C99" s="57" t="s">
        <v>97</v>
      </c>
      <c r="D99" s="58" t="n">
        <v>713801</v>
      </c>
      <c r="E99" s="58" t="n">
        <v>39974</v>
      </c>
      <c r="F99" s="58" t="n">
        <v>219897</v>
      </c>
      <c r="G99" s="58" t="n">
        <v>716</v>
      </c>
      <c r="H99" s="58" t="n">
        <v>0</v>
      </c>
      <c r="I99" s="58" t="n">
        <v>2096</v>
      </c>
      <c r="J99" s="57" t="s">
        <v>97</v>
      </c>
      <c r="K99" s="58" t="n">
        <v>534594</v>
      </c>
      <c r="L99" s="59" t="s">
        <v>97</v>
      </c>
      <c r="M99" s="59" t="s">
        <v>97</v>
      </c>
      <c r="N99" s="57" t="s">
        <v>97</v>
      </c>
    </row>
    <row r="100" customFormat="false" ht="12.75" hidden="false" customHeight="true" outlineLevel="0" collapsed="false">
      <c r="A100" s="60" t="s">
        <v>123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A101" s="60"/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27.75" hidden="false" customHeight="true" outlineLevel="0" collapsed="false">
      <c r="A102" s="60"/>
      <c r="B102" s="63"/>
      <c r="C102" s="63"/>
      <c r="D102" s="61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2.75" hidden="false" customHeight="true" outlineLevel="0" collapsed="false">
      <c r="A103" s="64" t="s">
        <v>11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5" t="s">
        <v>116</v>
      </c>
    </row>
    <row r="104" customFormat="false" ht="12.75" hidden="false" customHeight="true" outlineLevel="0" collapsed="false">
      <c r="A104" s="66"/>
      <c r="B104" s="67"/>
      <c r="C104" s="67"/>
      <c r="D104" s="67"/>
      <c r="E104" s="67"/>
      <c r="F104" s="68"/>
      <c r="G104" s="67"/>
      <c r="H104" s="67"/>
      <c r="I104" s="67"/>
      <c r="J104" s="67"/>
      <c r="K104" s="67"/>
      <c r="L104" s="67"/>
      <c r="M104" s="67"/>
      <c r="N104" s="68"/>
    </row>
    <row r="105" customFormat="false" ht="12.75" hidden="false" customHeight="true" outlineLevel="0" collapsed="false">
      <c r="A105" s="1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</row>
    <row r="106" customFormat="false" ht="12.75" hidden="false" customHeight="true" outlineLevel="0" collapsed="false">
      <c r="A106" s="1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</row>
    <row r="107" customFormat="fals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true" outlineLevel="0" collapsed="false">
      <c r="A108" s="71" t="s">
        <v>117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7.14"/>
    <col collapsed="false" customWidth="true" hidden="false" outlineLevel="0" max="4" min="2" style="69" width="7.85"/>
    <col collapsed="false" customWidth="true" hidden="false" outlineLevel="0" max="5" min="5" style="69" width="8.28"/>
    <col collapsed="false" customWidth="true" hidden="false" outlineLevel="0" max="6" min="6" style="69" width="8.7"/>
    <col collapsed="false" customWidth="true" hidden="false" outlineLevel="0" max="8" min="7" style="69" width="7.56"/>
    <col collapsed="false" customWidth="true" hidden="false" outlineLevel="0" max="9" min="9" style="69" width="9.28"/>
    <col collapsed="false" customWidth="false" hidden="false" outlineLevel="0" max="11" min="10" style="69" width="9.14"/>
    <col collapsed="false" customWidth="true" hidden="false" outlineLevel="0" max="12" min="12" style="69" width="11.13"/>
    <col collapsed="false" customWidth="true" hidden="false" outlineLevel="0" max="13" min="13" style="69" width="9.85"/>
    <col collapsed="false" customWidth="true" hidden="false" outlineLevel="0" max="14" min="14" style="69" width="10.28"/>
    <col collapsed="false" customWidth="false" hidden="false" outlineLevel="0" max="257" min="15" style="72" width="9.14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24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25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26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1964</v>
      </c>
      <c r="D19" s="36" t="n">
        <v>832</v>
      </c>
      <c r="E19" s="36" t="n">
        <v>0</v>
      </c>
      <c r="F19" s="36" t="n">
        <v>0</v>
      </c>
      <c r="G19" s="36" t="n">
        <v>19</v>
      </c>
      <c r="H19" s="36" t="n">
        <v>0</v>
      </c>
      <c r="I19" s="36" t="n">
        <v>0</v>
      </c>
      <c r="J19" s="35" t="n">
        <v>1733</v>
      </c>
      <c r="K19" s="37" t="n">
        <v>851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1964</v>
      </c>
      <c r="D20" s="41" t="n">
        <v>832</v>
      </c>
      <c r="E20" s="41" t="n">
        <v>0</v>
      </c>
      <c r="F20" s="41" t="n">
        <v>0</v>
      </c>
      <c r="G20" s="41" t="n">
        <v>19</v>
      </c>
      <c r="H20" s="41" t="n">
        <v>0</v>
      </c>
      <c r="I20" s="41" t="n">
        <v>0</v>
      </c>
      <c r="J20" s="41" t="n">
        <v>1733</v>
      </c>
      <c r="K20" s="41" t="n">
        <v>851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4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691</v>
      </c>
      <c r="K26" s="37" t="n">
        <v>4000</v>
      </c>
      <c r="L26" s="37" t="n">
        <v>0</v>
      </c>
      <c r="M26" s="37" t="n">
        <v>82</v>
      </c>
      <c r="N26" s="44" t="n">
        <v>23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6008</v>
      </c>
      <c r="E27" s="37" t="n">
        <v>0</v>
      </c>
      <c r="F27" s="37" t="n">
        <v>1171</v>
      </c>
      <c r="G27" s="37" t="n">
        <v>0</v>
      </c>
      <c r="H27" s="37" t="n">
        <v>0</v>
      </c>
      <c r="I27" s="37" t="n">
        <v>34</v>
      </c>
      <c r="J27" s="37" t="n">
        <v>21111</v>
      </c>
      <c r="K27" s="37" t="n">
        <v>14837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3" t="s">
        <v>50</v>
      </c>
      <c r="B29" s="37" t="n">
        <v>55571</v>
      </c>
      <c r="C29" s="37" t="n">
        <v>39056</v>
      </c>
      <c r="D29" s="37" t="n">
        <v>13886</v>
      </c>
      <c r="E29" s="37" t="n">
        <v>900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2563</v>
      </c>
      <c r="K29" s="37" t="n">
        <v>22886</v>
      </c>
      <c r="L29" s="37" t="n">
        <v>16170</v>
      </c>
      <c r="M29" s="37" t="n">
        <v>0</v>
      </c>
      <c r="N29" s="44" t="n">
        <v>7</v>
      </c>
    </row>
    <row r="30" customFormat="false" ht="12.75" hidden="false" customHeight="false" outlineLevel="0" collapsed="false">
      <c r="A30" s="43" t="s">
        <v>51</v>
      </c>
      <c r="B30" s="37" t="n">
        <v>26343</v>
      </c>
      <c r="C30" s="37" t="n">
        <v>18514</v>
      </c>
      <c r="D30" s="37" t="n">
        <v>55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7868</v>
      </c>
      <c r="K30" s="37" t="n">
        <v>5530</v>
      </c>
      <c r="L30" s="37" t="n">
        <v>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725</v>
      </c>
      <c r="C31" s="37" t="n">
        <v>509</v>
      </c>
      <c r="D31" s="37" t="n">
        <v>50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24</v>
      </c>
      <c r="K31" s="37" t="n">
        <v>509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673</v>
      </c>
      <c r="C32" s="37" t="n">
        <v>473</v>
      </c>
      <c r="D32" s="37" t="n">
        <v>473</v>
      </c>
      <c r="E32" s="37" t="n">
        <v>0</v>
      </c>
      <c r="F32" s="37" t="n">
        <v>12</v>
      </c>
      <c r="G32" s="37" t="n">
        <v>0</v>
      </c>
      <c r="H32" s="37" t="n">
        <v>0</v>
      </c>
      <c r="I32" s="37" t="n">
        <v>1</v>
      </c>
      <c r="J32" s="37" t="n">
        <v>656</v>
      </c>
      <c r="K32" s="37" t="n">
        <v>461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791</v>
      </c>
      <c r="C33" s="37" t="n">
        <v>556</v>
      </c>
      <c r="D33" s="37" t="n">
        <v>308</v>
      </c>
      <c r="E33" s="37" t="n">
        <v>0</v>
      </c>
      <c r="F33" s="37" t="n">
        <v>7</v>
      </c>
      <c r="G33" s="37" t="n">
        <v>0</v>
      </c>
      <c r="H33" s="37" t="n">
        <v>0</v>
      </c>
      <c r="I33" s="37" t="n">
        <v>0</v>
      </c>
      <c r="J33" s="37" t="n">
        <v>429</v>
      </c>
      <c r="K33" s="37" t="n">
        <v>301</v>
      </c>
      <c r="L33" s="37" t="n">
        <v>0</v>
      </c>
      <c r="M33" s="37" t="n">
        <v>7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2681</v>
      </c>
      <c r="C34" s="37" t="n">
        <v>1884</v>
      </c>
      <c r="D34" s="37" t="n">
        <v>188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681</v>
      </c>
      <c r="K34" s="37" t="n">
        <v>1884</v>
      </c>
      <c r="L34" s="37" t="n">
        <v>0</v>
      </c>
      <c r="M34" s="37" t="n">
        <v>0</v>
      </c>
      <c r="N34" s="44" t="n">
        <v>0</v>
      </c>
    </row>
    <row r="35" customFormat="false" ht="12.75" hidden="false" customHeight="false" outlineLevel="0" collapsed="false">
      <c r="A35" s="43" t="s">
        <v>121</v>
      </c>
      <c r="B35" s="37" t="n">
        <v>2703</v>
      </c>
      <c r="C35" s="37" t="n">
        <v>1900</v>
      </c>
      <c r="D35" s="37" t="n">
        <v>1197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703</v>
      </c>
      <c r="K35" s="37" t="n">
        <v>1197</v>
      </c>
      <c r="L35" s="37" t="n">
        <v>0</v>
      </c>
      <c r="M35" s="37" t="n">
        <v>173</v>
      </c>
      <c r="N35" s="44" t="n">
        <v>7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76</v>
      </c>
      <c r="K36" s="37" t="n">
        <v>475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82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5439</v>
      </c>
      <c r="K37" s="37" t="n">
        <v>3823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82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600</v>
      </c>
      <c r="K38" s="37" t="n">
        <v>1827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79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970</v>
      </c>
      <c r="K39" s="37" t="n">
        <v>2790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7840</v>
      </c>
      <c r="C40" s="37" t="n">
        <v>5510</v>
      </c>
      <c r="D40" s="37" t="n">
        <v>414</v>
      </c>
      <c r="E40" s="37" t="n">
        <v>0</v>
      </c>
      <c r="F40" s="37" t="n">
        <v>133</v>
      </c>
      <c r="G40" s="37" t="n">
        <v>0</v>
      </c>
      <c r="H40" s="37" t="n">
        <v>0</v>
      </c>
      <c r="I40" s="37" t="n">
        <v>4</v>
      </c>
      <c r="J40" s="37" t="n">
        <v>399</v>
      </c>
      <c r="K40" s="37" t="n">
        <v>281</v>
      </c>
      <c r="L40" s="37" t="n">
        <v>27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10008</v>
      </c>
      <c r="C41" s="37" t="n">
        <v>7034</v>
      </c>
      <c r="D41" s="37" t="n">
        <v>3751</v>
      </c>
      <c r="E41" s="37" t="n">
        <v>0</v>
      </c>
      <c r="F41" s="37" t="n">
        <v>469</v>
      </c>
      <c r="G41" s="37" t="n">
        <v>0</v>
      </c>
      <c r="H41" s="37" t="n">
        <v>0</v>
      </c>
      <c r="I41" s="37" t="n">
        <v>39</v>
      </c>
      <c r="J41" s="37" t="n">
        <v>4670</v>
      </c>
      <c r="K41" s="37" t="n">
        <v>3282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34000</v>
      </c>
      <c r="C42" s="37" t="n">
        <v>23895</v>
      </c>
      <c r="D42" s="37" t="n">
        <v>2953</v>
      </c>
      <c r="E42" s="37" t="n">
        <v>0</v>
      </c>
      <c r="F42" s="37" t="n">
        <v>164</v>
      </c>
      <c r="G42" s="37" t="n">
        <v>0</v>
      </c>
      <c r="H42" s="37" t="n">
        <v>0</v>
      </c>
      <c r="I42" s="37" t="n">
        <v>6</v>
      </c>
      <c r="J42" s="37" t="n">
        <v>3969</v>
      </c>
      <c r="K42" s="37" t="n">
        <v>2789</v>
      </c>
      <c r="L42" s="37" t="n">
        <v>18973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4595</v>
      </c>
      <c r="C43" s="37" t="n">
        <v>3230</v>
      </c>
      <c r="D43" s="37" t="n">
        <v>239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410</v>
      </c>
      <c r="K43" s="37" t="n">
        <v>2397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96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802</v>
      </c>
      <c r="K45" s="37" t="n">
        <v>1267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48</v>
      </c>
      <c r="E46" s="37" t="n">
        <v>0</v>
      </c>
      <c r="F46" s="37" t="n">
        <v>24</v>
      </c>
      <c r="G46" s="37" t="n">
        <v>0</v>
      </c>
      <c r="H46" s="37" t="n">
        <v>0</v>
      </c>
      <c r="I46" s="37" t="n">
        <v>4</v>
      </c>
      <c r="J46" s="37" t="n">
        <v>1173</v>
      </c>
      <c r="K46" s="37" t="n">
        <v>8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74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100</v>
      </c>
      <c r="K47" s="37" t="n">
        <v>70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843</v>
      </c>
      <c r="K48" s="37" t="n">
        <v>5512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57</v>
      </c>
      <c r="K49" s="37" t="n">
        <v>53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46</v>
      </c>
      <c r="E50" s="37" t="n">
        <v>0</v>
      </c>
      <c r="F50" s="37" t="n">
        <v>41</v>
      </c>
      <c r="G50" s="37" t="n">
        <v>0</v>
      </c>
      <c r="H50" s="37" t="n">
        <v>0</v>
      </c>
      <c r="I50" s="37" t="n">
        <v>2</v>
      </c>
      <c r="J50" s="37" t="n">
        <v>292</v>
      </c>
      <c r="K50" s="37" t="n">
        <v>205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982</v>
      </c>
      <c r="K51" s="37" t="n">
        <v>2096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824</v>
      </c>
      <c r="E54" s="37" t="n">
        <v>698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166</v>
      </c>
      <c r="K54" s="37" t="n">
        <v>1522</v>
      </c>
      <c r="L54" s="37" t="n">
        <v>2278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3142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4470</v>
      </c>
      <c r="K56" s="37" t="n">
        <v>3142</v>
      </c>
      <c r="L56" s="37" t="n">
        <v>1144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4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22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55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177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195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313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5" t="s">
        <v>78</v>
      </c>
      <c r="B64" s="37" t="n">
        <v>100000</v>
      </c>
      <c r="C64" s="37" t="n">
        <v>70280</v>
      </c>
      <c r="D64" s="37" t="n">
        <v>7028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00000</v>
      </c>
      <c r="K64" s="37" t="n">
        <v>70280</v>
      </c>
      <c r="L64" s="37" t="n">
        <v>0</v>
      </c>
      <c r="M64" s="37" t="n">
        <v>70280</v>
      </c>
      <c r="N64" s="44" t="n">
        <v>692</v>
      </c>
    </row>
    <row r="65" customFormat="false" ht="12.75" hidden="false" customHeight="false" outlineLevel="0" collapsed="false">
      <c r="A65" s="45" t="s">
        <v>122</v>
      </c>
      <c r="B65" s="37" t="n">
        <v>1409</v>
      </c>
      <c r="C65" s="37" t="n">
        <v>990.250836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990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252229</v>
      </c>
      <c r="C66" s="41" t="n">
        <v>880071.39746</v>
      </c>
      <c r="D66" s="41" t="n">
        <v>429501</v>
      </c>
      <c r="E66" s="41" t="n">
        <v>9698</v>
      </c>
      <c r="F66" s="41" t="n">
        <v>2025</v>
      </c>
      <c r="G66" s="41" t="n">
        <v>0</v>
      </c>
      <c r="H66" s="41" t="n">
        <v>0</v>
      </c>
      <c r="I66" s="41" t="n">
        <v>690</v>
      </c>
      <c r="J66" s="41" t="n">
        <v>622041</v>
      </c>
      <c r="K66" s="41" t="n">
        <v>437174</v>
      </c>
      <c r="L66" s="41" t="n">
        <v>173715</v>
      </c>
      <c r="M66" s="41" t="n">
        <v>70546</v>
      </c>
      <c r="N66" s="41" t="n">
        <v>1280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12.75" hidden="false" customHeight="false" outlineLevel="0" collapsed="false">
      <c r="A68" s="43" t="s">
        <v>72</v>
      </c>
      <c r="B68" s="37" t="n">
        <v>4700</v>
      </c>
      <c r="C68" s="37" t="n">
        <v>4700</v>
      </c>
      <c r="D68" s="37" t="n">
        <v>3624</v>
      </c>
      <c r="E68" s="37" t="n">
        <v>0</v>
      </c>
      <c r="F68" s="37" t="n">
        <v>276</v>
      </c>
      <c r="G68" s="37" t="n">
        <v>0</v>
      </c>
      <c r="H68" s="37" t="n">
        <v>0</v>
      </c>
      <c r="I68" s="37" t="n">
        <v>496</v>
      </c>
      <c r="J68" s="37" t="n">
        <v>3348</v>
      </c>
      <c r="K68" s="37" t="n">
        <v>3348</v>
      </c>
      <c r="L68" s="37" t="n">
        <v>0</v>
      </c>
      <c r="M68" s="37" t="n">
        <v>0</v>
      </c>
      <c r="N68" s="44" t="n">
        <v>0</v>
      </c>
    </row>
    <row r="69" customFormat="false" ht="12.75" hidden="false" customHeight="false" outlineLevel="0" collapsed="false">
      <c r="A69" s="43" t="s">
        <v>81</v>
      </c>
      <c r="B69" s="37" t="n">
        <v>4600</v>
      </c>
      <c r="C69" s="37" t="n">
        <v>4600</v>
      </c>
      <c r="D69" s="37" t="n">
        <v>3517</v>
      </c>
      <c r="E69" s="37" t="n">
        <v>0</v>
      </c>
      <c r="F69" s="37" t="n">
        <v>270</v>
      </c>
      <c r="G69" s="37" t="n">
        <v>0</v>
      </c>
      <c r="H69" s="37" t="n">
        <v>0</v>
      </c>
      <c r="I69" s="37" t="n">
        <v>44</v>
      </c>
      <c r="J69" s="37" t="n">
        <v>3247</v>
      </c>
      <c r="K69" s="37" t="n">
        <v>3247</v>
      </c>
      <c r="L69" s="37" t="n">
        <v>0</v>
      </c>
      <c r="M69" s="37" t="n">
        <v>0</v>
      </c>
      <c r="N69" s="44" t="n">
        <v>0</v>
      </c>
    </row>
    <row r="70" s="73" customFormat="true" ht="24" hidden="false" customHeight="false" outlineLevel="0" collapsed="false">
      <c r="A70" s="48" t="s">
        <v>82</v>
      </c>
      <c r="B70" s="49" t="n">
        <v>44094</v>
      </c>
      <c r="C70" s="49" t="n">
        <v>44094</v>
      </c>
      <c r="D70" s="49" t="n">
        <v>25611</v>
      </c>
      <c r="E70" s="49" t="n">
        <v>321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25932</v>
      </c>
      <c r="K70" s="49" t="n">
        <v>25932</v>
      </c>
      <c r="L70" s="49" t="n">
        <v>18162</v>
      </c>
      <c r="M70" s="49" t="n">
        <v>0</v>
      </c>
      <c r="N70" s="50" t="n">
        <v>0</v>
      </c>
    </row>
    <row r="71" customFormat="false" ht="12.75" hidden="false" customHeight="false" outlineLevel="0" collapsed="false">
      <c r="A71" s="43" t="s">
        <v>83</v>
      </c>
      <c r="B71" s="37" t="n">
        <v>1718</v>
      </c>
      <c r="C71" s="37" t="n">
        <v>1718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1718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27</v>
      </c>
      <c r="B72" s="37" t="n">
        <v>1800</v>
      </c>
      <c r="C72" s="37" t="n">
        <v>1800</v>
      </c>
      <c r="D72" s="37" t="n">
        <v>630</v>
      </c>
      <c r="E72" s="37" t="n">
        <v>0</v>
      </c>
      <c r="F72" s="37" t="n">
        <v>15</v>
      </c>
      <c r="G72" s="37" t="n">
        <v>0</v>
      </c>
      <c r="H72" s="37" t="n">
        <v>0</v>
      </c>
      <c r="I72" s="37" t="n">
        <v>4</v>
      </c>
      <c r="J72" s="37" t="n">
        <v>615</v>
      </c>
      <c r="K72" s="37" t="n">
        <v>615</v>
      </c>
      <c r="L72" s="37" t="n">
        <v>0</v>
      </c>
      <c r="M72" s="37" t="n">
        <v>7</v>
      </c>
      <c r="N72" s="44" t="n">
        <v>1</v>
      </c>
    </row>
    <row r="73" customFormat="false" ht="12.75" hidden="false" customHeight="false" outlineLevel="0" collapsed="false">
      <c r="A73" s="43" t="s">
        <v>85</v>
      </c>
      <c r="B73" s="37" t="n">
        <v>7300</v>
      </c>
      <c r="C73" s="37" t="n">
        <v>73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73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6</v>
      </c>
      <c r="B74" s="37" t="n">
        <v>6900</v>
      </c>
      <c r="C74" s="37" t="n">
        <v>690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690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76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1</v>
      </c>
      <c r="J75" s="37" t="n">
        <v>261</v>
      </c>
      <c r="K75" s="37" t="n">
        <v>261</v>
      </c>
      <c r="L75" s="37" t="n">
        <v>0</v>
      </c>
      <c r="M75" s="37" t="n">
        <v>15</v>
      </c>
      <c r="N75" s="44" t="n">
        <v>1</v>
      </c>
    </row>
    <row r="76" customFormat="false" ht="12.75" hidden="false" customHeight="false" outlineLevel="0" collapsed="false">
      <c r="A76" s="43" t="s">
        <v>88</v>
      </c>
      <c r="B76" s="37" t="n">
        <v>72939</v>
      </c>
      <c r="C76" s="37" t="n">
        <v>72939</v>
      </c>
      <c r="D76" s="37" t="n">
        <v>36935</v>
      </c>
      <c r="E76" s="37" t="n">
        <v>2402</v>
      </c>
      <c r="F76" s="37" t="n">
        <v>233</v>
      </c>
      <c r="G76" s="37" t="n">
        <v>0</v>
      </c>
      <c r="H76" s="37" t="n">
        <v>0</v>
      </c>
      <c r="I76" s="37" t="n">
        <v>0</v>
      </c>
      <c r="J76" s="37" t="n">
        <v>39104</v>
      </c>
      <c r="K76" s="37" t="n">
        <v>39104</v>
      </c>
      <c r="L76" s="37" t="n">
        <v>25136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51" t="s">
        <v>89</v>
      </c>
      <c r="B77" s="52" t="n">
        <v>42086</v>
      </c>
      <c r="C77" s="52" t="n">
        <v>42086</v>
      </c>
      <c r="D77" s="37" t="n">
        <v>22552</v>
      </c>
      <c r="E77" s="37" t="n">
        <v>415</v>
      </c>
      <c r="F77" s="37" t="n">
        <v>162</v>
      </c>
      <c r="G77" s="37" t="n">
        <v>0</v>
      </c>
      <c r="H77" s="37" t="n">
        <v>0</v>
      </c>
      <c r="I77" s="37" t="n">
        <v>0</v>
      </c>
      <c r="J77" s="52" t="n">
        <v>22805</v>
      </c>
      <c r="K77" s="37" t="n">
        <v>22805</v>
      </c>
      <c r="L77" s="37" t="n">
        <v>13272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90</v>
      </c>
      <c r="B78" s="41" t="n">
        <v>187737</v>
      </c>
      <c r="C78" s="41" t="n">
        <v>187737</v>
      </c>
      <c r="D78" s="41" t="n">
        <v>93145</v>
      </c>
      <c r="E78" s="41" t="n">
        <v>3138</v>
      </c>
      <c r="F78" s="41" t="n">
        <v>971</v>
      </c>
      <c r="G78" s="41" t="n">
        <v>0</v>
      </c>
      <c r="H78" s="41" t="n">
        <v>0</v>
      </c>
      <c r="I78" s="41" t="n">
        <v>545</v>
      </c>
      <c r="J78" s="41" t="n">
        <v>95312</v>
      </c>
      <c r="K78" s="41" t="n">
        <v>95312</v>
      </c>
      <c r="L78" s="41" t="n">
        <v>72488</v>
      </c>
      <c r="M78" s="41" t="n">
        <v>22</v>
      </c>
      <c r="N78" s="41" t="n">
        <v>2</v>
      </c>
    </row>
    <row r="79" customFormat="fals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2</v>
      </c>
      <c r="B80" s="37" t="n">
        <v>23500</v>
      </c>
      <c r="C80" s="37" t="n">
        <v>12244</v>
      </c>
      <c r="D80" s="55" t="n">
        <v>1930</v>
      </c>
      <c r="E80" s="36" t="n">
        <v>0</v>
      </c>
      <c r="F80" s="36" t="n">
        <v>0</v>
      </c>
      <c r="G80" s="36" t="n">
        <v>-3</v>
      </c>
      <c r="H80" s="36" t="n">
        <v>0</v>
      </c>
      <c r="I80" s="36" t="n">
        <v>0</v>
      </c>
      <c r="J80" s="37" t="n">
        <v>3698</v>
      </c>
      <c r="K80" s="35" t="n">
        <v>1927</v>
      </c>
      <c r="L80" s="36" t="n">
        <v>684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3</v>
      </c>
      <c r="B81" s="35" t="n">
        <v>10158</v>
      </c>
      <c r="C81" s="35" t="n">
        <v>5292</v>
      </c>
      <c r="D81" s="36" t="n">
        <v>8497</v>
      </c>
      <c r="E81" s="36" t="n">
        <v>0</v>
      </c>
      <c r="F81" s="36" t="n">
        <v>184</v>
      </c>
      <c r="G81" s="36" t="n">
        <v>-18</v>
      </c>
      <c r="H81" s="36" t="n">
        <v>0</v>
      </c>
      <c r="I81" s="36" t="n">
        <v>3</v>
      </c>
      <c r="J81" s="35" t="n">
        <v>15922</v>
      </c>
      <c r="K81" s="35" t="n">
        <v>8295</v>
      </c>
      <c r="L81" s="36" t="n">
        <v>0</v>
      </c>
      <c r="M81" s="36" t="n">
        <v>286</v>
      </c>
      <c r="N81" s="38" t="n">
        <v>143</v>
      </c>
    </row>
    <row r="82" customFormat="false" ht="12.75" hidden="false" customHeight="false" outlineLevel="0" collapsed="false">
      <c r="A82" s="56" t="s">
        <v>94</v>
      </c>
      <c r="B82" s="35" t="n">
        <v>5242</v>
      </c>
      <c r="C82" s="35" t="n">
        <v>2731</v>
      </c>
      <c r="D82" s="35" t="n">
        <v>689</v>
      </c>
      <c r="E82" s="36" t="n">
        <v>0</v>
      </c>
      <c r="F82" s="36" t="n">
        <v>0</v>
      </c>
      <c r="G82" s="36" t="n">
        <v>-1</v>
      </c>
      <c r="H82" s="36" t="n">
        <v>0</v>
      </c>
      <c r="I82" s="36" t="n">
        <v>1</v>
      </c>
      <c r="J82" s="35" t="n">
        <v>1320</v>
      </c>
      <c r="K82" s="35" t="n">
        <v>688</v>
      </c>
      <c r="L82" s="36" t="n">
        <v>0</v>
      </c>
      <c r="M82" s="36" t="n">
        <v>0</v>
      </c>
      <c r="N82" s="38" t="n">
        <v>1</v>
      </c>
    </row>
    <row r="83" customFormat="false" ht="12.75" hidden="false" customHeight="false" outlineLevel="0" collapsed="false">
      <c r="A83" s="39" t="s">
        <v>95</v>
      </c>
      <c r="B83" s="41" t="n">
        <v>38900</v>
      </c>
      <c r="C83" s="41" t="n">
        <v>20267</v>
      </c>
      <c r="D83" s="41" t="n">
        <v>11116</v>
      </c>
      <c r="E83" s="41" t="n">
        <v>0</v>
      </c>
      <c r="F83" s="41" t="n">
        <v>184</v>
      </c>
      <c r="G83" s="41" t="n">
        <v>-22</v>
      </c>
      <c r="H83" s="41" t="n">
        <v>0</v>
      </c>
      <c r="I83" s="41" t="n">
        <v>4</v>
      </c>
      <c r="J83" s="41" t="n">
        <v>20940</v>
      </c>
      <c r="K83" s="41" t="n">
        <v>10910</v>
      </c>
      <c r="L83" s="41" t="n">
        <v>684</v>
      </c>
      <c r="M83" s="41" t="n">
        <v>286</v>
      </c>
      <c r="N83" s="41" t="n">
        <v>144</v>
      </c>
    </row>
    <row r="84" customFormat="false" ht="11.25" hidden="false" customHeight="true" outlineLevel="0" collapsed="false">
      <c r="A84" s="39" t="s">
        <v>96</v>
      </c>
      <c r="B84" s="57" t="s">
        <v>97</v>
      </c>
      <c r="C84" s="58" t="n">
        <v>1090039.39746</v>
      </c>
      <c r="D84" s="58" t="n">
        <v>534594</v>
      </c>
      <c r="E84" s="58" t="n">
        <v>12836</v>
      </c>
      <c r="F84" s="58" t="n">
        <v>3180</v>
      </c>
      <c r="G84" s="58" t="n">
        <v>-3</v>
      </c>
      <c r="H84" s="58" t="n">
        <v>0</v>
      </c>
      <c r="I84" s="58" t="n">
        <v>1239</v>
      </c>
      <c r="J84" s="57" t="s">
        <v>97</v>
      </c>
      <c r="K84" s="58" t="n">
        <v>544247</v>
      </c>
      <c r="L84" s="58" t="n">
        <v>246887</v>
      </c>
      <c r="M84" s="58" t="n">
        <v>70854</v>
      </c>
      <c r="N84" s="41" t="n">
        <v>1426</v>
      </c>
    </row>
    <row r="85" customFormat="false" ht="11.25" hidden="fals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customFormat="false" ht="11.25" hidden="fals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38225</v>
      </c>
      <c r="F86" s="58" t="n">
        <v>218285</v>
      </c>
      <c r="G86" s="58" t="n">
        <v>431</v>
      </c>
      <c r="H86" s="58" t="n">
        <v>0</v>
      </c>
      <c r="I86" s="58" t="n">
        <v>617</v>
      </c>
      <c r="J86" s="57" t="s">
        <v>97</v>
      </c>
      <c r="K86" s="58" t="n">
        <v>534594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534594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7" t="s">
        <v>97</v>
      </c>
      <c r="K87" s="58" t="n">
        <v>534594</v>
      </c>
      <c r="L87" s="59" t="s">
        <v>97</v>
      </c>
      <c r="M87" s="59" t="s">
        <v>97</v>
      </c>
      <c r="N87" s="57" t="s">
        <v>97</v>
      </c>
    </row>
    <row r="88" customFormat="false" ht="11.25" hidden="true" customHeight="true" outlineLevel="0" collapsed="false">
      <c r="A88" s="39" t="s">
        <v>101</v>
      </c>
      <c r="B88" s="57" t="s">
        <v>97</v>
      </c>
      <c r="C88" s="57" t="s">
        <v>97</v>
      </c>
      <c r="D88" s="58" t="n">
        <v>713801</v>
      </c>
      <c r="E88" s="58" t="n">
        <v>39974</v>
      </c>
      <c r="F88" s="58" t="n">
        <v>219897</v>
      </c>
      <c r="G88" s="58" t="n">
        <v>716</v>
      </c>
      <c r="H88" s="58" t="n">
        <v>0</v>
      </c>
      <c r="I88" s="58" t="n">
        <v>2096</v>
      </c>
      <c r="J88" s="57" t="s">
        <v>97</v>
      </c>
      <c r="K88" s="58" t="n">
        <v>534594</v>
      </c>
      <c r="L88" s="59" t="s">
        <v>97</v>
      </c>
      <c r="M88" s="59" t="s">
        <v>97</v>
      </c>
      <c r="N88" s="57" t="s">
        <v>97</v>
      </c>
    </row>
    <row r="89" customFormat="false" ht="11.25" hidden="true" customHeight="true" outlineLevel="0" collapsed="false">
      <c r="A89" s="39" t="s">
        <v>102</v>
      </c>
      <c r="B89" s="57" t="s">
        <v>97</v>
      </c>
      <c r="C89" s="57" t="s">
        <v>97</v>
      </c>
      <c r="D89" s="58" t="n">
        <v>534594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7</v>
      </c>
      <c r="K89" s="58" t="n">
        <v>534594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3</v>
      </c>
      <c r="B90" s="57" t="s">
        <v>97</v>
      </c>
      <c r="C90" s="57" t="s">
        <v>97</v>
      </c>
      <c r="D90" s="58" t="n">
        <v>534594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7</v>
      </c>
      <c r="K90" s="58" t="n">
        <v>534594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4</v>
      </c>
      <c r="B91" s="57" t="s">
        <v>97</v>
      </c>
      <c r="C91" s="57" t="s">
        <v>97</v>
      </c>
      <c r="D91" s="58" t="n">
        <v>534594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7</v>
      </c>
      <c r="K91" s="58" t="n">
        <v>534594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5</v>
      </c>
      <c r="B92" s="57" t="s">
        <v>97</v>
      </c>
      <c r="C92" s="57" t="s">
        <v>97</v>
      </c>
      <c r="D92" s="58" t="n">
        <v>534594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7</v>
      </c>
      <c r="K92" s="58" t="n">
        <v>534594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6</v>
      </c>
      <c r="B93" s="57" t="s">
        <v>97</v>
      </c>
      <c r="C93" s="57" t="s">
        <v>97</v>
      </c>
      <c r="D93" s="58" t="n">
        <v>534594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534594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7</v>
      </c>
      <c r="B94" s="57" t="s">
        <v>97</v>
      </c>
      <c r="C94" s="57" t="s">
        <v>97</v>
      </c>
      <c r="D94" s="58" t="n">
        <v>534594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534594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8</v>
      </c>
      <c r="B95" s="57" t="s">
        <v>97</v>
      </c>
      <c r="C95" s="57" t="s">
        <v>97</v>
      </c>
      <c r="D95" s="58" t="n">
        <v>534594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534594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9</v>
      </c>
      <c r="B96" s="57" t="s">
        <v>97</v>
      </c>
      <c r="C96" s="57" t="s">
        <v>97</v>
      </c>
      <c r="D96" s="58" t="n">
        <v>534594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534594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0</v>
      </c>
      <c r="B97" s="57" t="s">
        <v>97</v>
      </c>
      <c r="C97" s="57" t="s">
        <v>97</v>
      </c>
      <c r="D97" s="58" t="n">
        <v>534594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534594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1</v>
      </c>
      <c r="B98" s="57" t="s">
        <v>97</v>
      </c>
      <c r="C98" s="57" t="s">
        <v>97</v>
      </c>
      <c r="D98" s="58" t="n">
        <v>534594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534594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2</v>
      </c>
      <c r="B99" s="57" t="s">
        <v>97</v>
      </c>
      <c r="C99" s="57" t="s">
        <v>97</v>
      </c>
      <c r="D99" s="58" t="n">
        <v>713801</v>
      </c>
      <c r="E99" s="58" t="n">
        <v>52810</v>
      </c>
      <c r="F99" s="58" t="n">
        <v>223077</v>
      </c>
      <c r="G99" s="58" t="n">
        <v>713</v>
      </c>
      <c r="H99" s="58" t="n">
        <v>0</v>
      </c>
      <c r="I99" s="58" t="n">
        <v>3335</v>
      </c>
      <c r="J99" s="57" t="s">
        <v>97</v>
      </c>
      <c r="K99" s="58" t="n">
        <v>544247</v>
      </c>
      <c r="L99" s="59" t="s">
        <v>97</v>
      </c>
      <c r="M99" s="59" t="s">
        <v>97</v>
      </c>
      <c r="N99" s="57" t="s">
        <v>97</v>
      </c>
    </row>
    <row r="100" customFormat="false" ht="12.75" hidden="false" customHeight="true" outlineLevel="0" collapsed="false">
      <c r="A100" s="60" t="s">
        <v>128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A101" s="60" t="s">
        <v>129</v>
      </c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27.75" hidden="false" customHeight="true" outlineLevel="0" collapsed="false">
      <c r="A102" s="60"/>
      <c r="B102" s="63"/>
      <c r="C102" s="63"/>
      <c r="D102" s="61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2.75" hidden="false" customHeight="true" outlineLevel="0" collapsed="false">
      <c r="A103" s="64" t="s">
        <v>11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5" t="s">
        <v>116</v>
      </c>
    </row>
    <row r="104" customFormat="false" ht="12.75" hidden="false" customHeight="true" outlineLevel="0" collapsed="false">
      <c r="A104" s="66"/>
      <c r="B104" s="67"/>
      <c r="C104" s="67"/>
      <c r="D104" s="67"/>
      <c r="E104" s="67"/>
      <c r="F104" s="68"/>
      <c r="G104" s="67"/>
      <c r="H104" s="67"/>
      <c r="I104" s="67"/>
      <c r="J104" s="67"/>
      <c r="K104" s="67"/>
      <c r="L104" s="67"/>
      <c r="M104" s="67"/>
      <c r="N104" s="68"/>
    </row>
    <row r="105" customFormat="false" ht="12.75" hidden="false" customHeight="true" outlineLevel="0" collapsed="false">
      <c r="A105" s="19"/>
      <c r="N105" s="70"/>
    </row>
    <row r="106" customFormat="false" ht="12.75" hidden="false" customHeight="true" outlineLevel="0" collapsed="false">
      <c r="A106" s="19"/>
      <c r="N106" s="70"/>
    </row>
    <row r="107" customFormat="false" ht="12.75" hidden="false" customHeight="true" outlineLevel="0" collapsed="false"/>
    <row r="108" customFormat="false" ht="12.75" hidden="false" customHeight="true" outlineLevel="0" collapsed="false">
      <c r="A108" s="71" t="s">
        <v>130</v>
      </c>
    </row>
    <row r="109" customFormat="false" ht="10.5" hidden="false" customHeight="true" outlineLevel="0" collapsed="false">
      <c r="A109" s="63"/>
      <c r="B109" s="74"/>
      <c r="C109" s="74"/>
      <c r="D109" s="74"/>
      <c r="E109" s="74"/>
      <c r="F109" s="74"/>
      <c r="G109" s="75"/>
      <c r="H109" s="75"/>
      <c r="I109" s="75"/>
      <c r="J109" s="74"/>
      <c r="K109" s="74"/>
      <c r="L109" s="75"/>
      <c r="M109" s="75"/>
      <c r="N109" s="75"/>
    </row>
    <row r="110" customFormat="false" ht="9.75" hidden="false" customHeight="true" outlineLevel="0" collapsed="false"/>
    <row r="111" customFormat="false" ht="10.5" hidden="false" customHeight="true" outlineLevel="0" collapsed="false">
      <c r="A111" s="75"/>
      <c r="B111" s="74"/>
      <c r="C111" s="74"/>
      <c r="D111" s="74"/>
      <c r="E111" s="74"/>
      <c r="F111" s="74"/>
      <c r="G111" s="75"/>
      <c r="H111" s="75"/>
      <c r="I111" s="75"/>
      <c r="J111" s="74"/>
      <c r="K111" s="74"/>
      <c r="L111" s="75"/>
      <c r="M111" s="75"/>
      <c r="N111" s="75"/>
    </row>
    <row r="112" customFormat="false" ht="10.5" hidden="false" customHeight="true" outlineLevel="0" collapsed="false">
      <c r="A112" s="75"/>
      <c r="B112" s="74"/>
      <c r="C112" s="74"/>
      <c r="D112" s="74"/>
      <c r="E112" s="74"/>
      <c r="F112" s="74"/>
      <c r="G112" s="75"/>
      <c r="H112" s="75"/>
      <c r="I112" s="75"/>
      <c r="J112" s="74"/>
      <c r="K112" s="74"/>
      <c r="L112" s="75"/>
      <c r="M112" s="75"/>
      <c r="N112" s="75"/>
    </row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4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31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32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33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1960</v>
      </c>
      <c r="D19" s="36" t="n">
        <v>851</v>
      </c>
      <c r="E19" s="36" t="n">
        <v>0</v>
      </c>
      <c r="F19" s="36" t="n">
        <v>0</v>
      </c>
      <c r="G19" s="36" t="n">
        <v>-2</v>
      </c>
      <c r="H19" s="36" t="n">
        <v>0</v>
      </c>
      <c r="I19" s="36" t="n">
        <v>0</v>
      </c>
      <c r="J19" s="35" t="n">
        <v>1733</v>
      </c>
      <c r="K19" s="37" t="n">
        <v>849</v>
      </c>
      <c r="L19" s="36" t="n">
        <v>0</v>
      </c>
      <c r="M19" s="36" t="n">
        <v>65</v>
      </c>
      <c r="N19" s="38" t="n">
        <v>16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1960</v>
      </c>
      <c r="D20" s="41" t="n">
        <v>851</v>
      </c>
      <c r="E20" s="41" t="n">
        <v>0</v>
      </c>
      <c r="F20" s="41" t="n">
        <v>0</v>
      </c>
      <c r="G20" s="41" t="n">
        <v>-2</v>
      </c>
      <c r="H20" s="41" t="n">
        <v>0</v>
      </c>
      <c r="I20" s="41" t="n">
        <v>0</v>
      </c>
      <c r="J20" s="41" t="n">
        <v>1733</v>
      </c>
      <c r="K20" s="41" t="n">
        <v>849</v>
      </c>
      <c r="L20" s="41" t="n">
        <v>0</v>
      </c>
      <c r="M20" s="41" t="n">
        <v>65</v>
      </c>
      <c r="N20" s="41" t="n">
        <v>16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8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4000</v>
      </c>
      <c r="E26" s="37" t="n">
        <v>0</v>
      </c>
      <c r="F26" s="37" t="n">
        <v>73</v>
      </c>
      <c r="G26" s="37" t="n">
        <v>0</v>
      </c>
      <c r="H26" s="37" t="n">
        <v>0</v>
      </c>
      <c r="I26" s="37" t="n">
        <v>23</v>
      </c>
      <c r="J26" s="37" t="n">
        <v>5588</v>
      </c>
      <c r="K26" s="37" t="n">
        <v>3927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1111</v>
      </c>
      <c r="K27" s="37" t="n">
        <v>14837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5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3" t="s">
        <v>50</v>
      </c>
      <c r="B29" s="37" t="n">
        <v>55571</v>
      </c>
      <c r="C29" s="37" t="n">
        <v>39056</v>
      </c>
      <c r="D29" s="37" t="n">
        <v>22886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6</v>
      </c>
      <c r="J29" s="37" t="n">
        <v>32563</v>
      </c>
      <c r="K29" s="37" t="n">
        <v>22886</v>
      </c>
      <c r="L29" s="37" t="n">
        <v>1617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1</v>
      </c>
      <c r="B30" s="37" t="n">
        <v>26343</v>
      </c>
      <c r="C30" s="37" t="n">
        <v>18514</v>
      </c>
      <c r="D30" s="37" t="n">
        <v>55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7868</v>
      </c>
      <c r="K30" s="37" t="n">
        <v>5530</v>
      </c>
      <c r="L30" s="37" t="n">
        <v>0</v>
      </c>
      <c r="M30" s="37" t="n">
        <v>0</v>
      </c>
      <c r="N30" s="44" t="n">
        <v>28</v>
      </c>
    </row>
    <row r="31" customFormat="false" ht="12.75" hidden="false" customHeight="false" outlineLevel="0" collapsed="false">
      <c r="A31" s="43" t="s">
        <v>52</v>
      </c>
      <c r="B31" s="37" t="n">
        <v>725</v>
      </c>
      <c r="C31" s="37" t="n">
        <v>509</v>
      </c>
      <c r="D31" s="37" t="n">
        <v>50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24</v>
      </c>
      <c r="K31" s="37" t="n">
        <v>509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3</v>
      </c>
      <c r="B32" s="37" t="n">
        <v>673</v>
      </c>
      <c r="C32" s="37" t="n">
        <v>473</v>
      </c>
      <c r="D32" s="37" t="n">
        <v>46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56</v>
      </c>
      <c r="K32" s="37" t="n">
        <v>461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791</v>
      </c>
      <c r="C33" s="37" t="n">
        <v>556</v>
      </c>
      <c r="D33" s="37" t="n">
        <v>301</v>
      </c>
      <c r="E33" s="37" t="n">
        <v>0</v>
      </c>
      <c r="F33" s="37" t="n">
        <v>7</v>
      </c>
      <c r="G33" s="37" t="n">
        <v>0</v>
      </c>
      <c r="H33" s="37" t="n">
        <v>0</v>
      </c>
      <c r="I33" s="37" t="n">
        <v>0</v>
      </c>
      <c r="J33" s="37" t="n">
        <v>419</v>
      </c>
      <c r="K33" s="37" t="n">
        <v>294</v>
      </c>
      <c r="L33" s="37" t="n">
        <v>0</v>
      </c>
      <c r="M33" s="37" t="n">
        <v>7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2681</v>
      </c>
      <c r="C34" s="37" t="n">
        <v>1884</v>
      </c>
      <c r="D34" s="37" t="n">
        <v>188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681</v>
      </c>
      <c r="K34" s="37" t="n">
        <v>1884</v>
      </c>
      <c r="L34" s="37" t="n">
        <v>0</v>
      </c>
      <c r="M34" s="37" t="n">
        <v>0</v>
      </c>
      <c r="N34" s="44" t="n">
        <v>14</v>
      </c>
    </row>
    <row r="35" customFormat="false" ht="12.75" hidden="false" customHeight="false" outlineLevel="0" collapsed="false">
      <c r="A35" s="43" t="s">
        <v>121</v>
      </c>
      <c r="B35" s="37" t="n">
        <v>2703</v>
      </c>
      <c r="C35" s="37" t="n">
        <v>1900</v>
      </c>
      <c r="D35" s="37" t="n">
        <v>1197</v>
      </c>
      <c r="E35" s="37" t="n">
        <v>0</v>
      </c>
      <c r="F35" s="37" t="n">
        <v>173</v>
      </c>
      <c r="G35" s="37" t="n">
        <v>0</v>
      </c>
      <c r="H35" s="37" t="n">
        <v>0</v>
      </c>
      <c r="I35" s="37" t="n">
        <v>7</v>
      </c>
      <c r="J35" s="37" t="n">
        <v>1458</v>
      </c>
      <c r="K35" s="37" t="n">
        <v>102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76</v>
      </c>
      <c r="K36" s="37" t="n">
        <v>475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82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5439</v>
      </c>
      <c r="K37" s="37" t="n">
        <v>3823</v>
      </c>
      <c r="L37" s="37" t="n">
        <v>0</v>
      </c>
      <c r="M37" s="37" t="n">
        <v>294</v>
      </c>
      <c r="N37" s="44" t="n">
        <v>105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82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600</v>
      </c>
      <c r="K38" s="37" t="n">
        <v>1827</v>
      </c>
      <c r="L38" s="37" t="n">
        <v>0</v>
      </c>
      <c r="M38" s="37" t="n">
        <v>141</v>
      </c>
      <c r="N38" s="44" t="n">
        <v>55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79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970</v>
      </c>
      <c r="K39" s="37" t="n">
        <v>2790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7840</v>
      </c>
      <c r="C40" s="37" t="n">
        <v>5510</v>
      </c>
      <c r="D40" s="37" t="n">
        <v>28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99</v>
      </c>
      <c r="K40" s="37" t="n">
        <v>281</v>
      </c>
      <c r="L40" s="37" t="n">
        <v>27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1</v>
      </c>
      <c r="B41" s="37" t="n">
        <v>10008</v>
      </c>
      <c r="C41" s="37" t="n">
        <v>7034</v>
      </c>
      <c r="D41" s="37" t="n">
        <v>3282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4670</v>
      </c>
      <c r="K41" s="37" t="n">
        <v>3282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34000</v>
      </c>
      <c r="C42" s="37" t="n">
        <v>23895</v>
      </c>
      <c r="D42" s="37" t="n">
        <v>2789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3969</v>
      </c>
      <c r="K42" s="37" t="n">
        <v>2789</v>
      </c>
      <c r="L42" s="37" t="n">
        <v>18973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3</v>
      </c>
      <c r="B43" s="37" t="n">
        <v>4595</v>
      </c>
      <c r="C43" s="37" t="n">
        <v>3230</v>
      </c>
      <c r="D43" s="37" t="n">
        <v>239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410</v>
      </c>
      <c r="K43" s="37" t="n">
        <v>2397</v>
      </c>
      <c r="L43" s="37" t="n">
        <v>0</v>
      </c>
      <c r="M43" s="37" t="n">
        <v>70</v>
      </c>
      <c r="N43" s="44" t="n">
        <v>14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802</v>
      </c>
      <c r="K45" s="37" t="n">
        <v>1267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73</v>
      </c>
      <c r="K46" s="37" t="n">
        <v>824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70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93</v>
      </c>
      <c r="K47" s="37" t="n">
        <v>66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843</v>
      </c>
      <c r="K48" s="37" t="n">
        <v>5512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57</v>
      </c>
      <c r="K49" s="37" t="n">
        <v>53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92</v>
      </c>
      <c r="K50" s="37" t="n">
        <v>205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982</v>
      </c>
      <c r="K51" s="37" t="n">
        <v>2096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1522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166</v>
      </c>
      <c r="K54" s="37" t="n">
        <v>1522</v>
      </c>
      <c r="L54" s="37" t="n">
        <v>2278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134</v>
      </c>
      <c r="B56" s="37" t="n">
        <v>6098</v>
      </c>
      <c r="C56" s="37" t="n">
        <v>4286</v>
      </c>
      <c r="D56" s="37" t="n">
        <v>3142</v>
      </c>
      <c r="E56" s="37" t="n">
        <v>986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5873</v>
      </c>
      <c r="K56" s="37" t="n">
        <v>4128</v>
      </c>
      <c r="L56" s="37" t="n">
        <v>158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7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47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/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55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66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195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201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313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5" t="s">
        <v>135</v>
      </c>
      <c r="B64" s="37" t="n">
        <v>100000</v>
      </c>
      <c r="C64" s="37" t="n">
        <v>70280</v>
      </c>
      <c r="D64" s="37" t="n">
        <v>70280</v>
      </c>
      <c r="E64" s="37" t="n">
        <v>0</v>
      </c>
      <c r="F64" s="37" t="n">
        <v>7028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45" t="s">
        <v>122</v>
      </c>
      <c r="B65" s="37" t="n">
        <v>1409</v>
      </c>
      <c r="C65" s="37" t="n">
        <v>990.250836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990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252229</v>
      </c>
      <c r="C66" s="41" t="n">
        <v>880071.39746</v>
      </c>
      <c r="D66" s="41" t="n">
        <v>437174</v>
      </c>
      <c r="E66" s="41" t="n">
        <v>986</v>
      </c>
      <c r="F66" s="41" t="n">
        <v>70537</v>
      </c>
      <c r="G66" s="41" t="n">
        <v>0</v>
      </c>
      <c r="H66" s="41" t="n">
        <v>0</v>
      </c>
      <c r="I66" s="41" t="n">
        <v>657</v>
      </c>
      <c r="J66" s="41" t="n">
        <v>523079</v>
      </c>
      <c r="K66" s="41" t="n">
        <v>367623</v>
      </c>
      <c r="L66" s="41" t="n">
        <v>172729</v>
      </c>
      <c r="M66" s="41" t="n">
        <v>516</v>
      </c>
      <c r="N66" s="41" t="n">
        <v>791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12.75" hidden="false" customHeight="false" outlineLevel="0" collapsed="false">
      <c r="A68" s="43" t="s">
        <v>72</v>
      </c>
      <c r="B68" s="37" t="n">
        <v>4700</v>
      </c>
      <c r="C68" s="37" t="n">
        <v>4700</v>
      </c>
      <c r="D68" s="37" t="n">
        <v>3348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3348</v>
      </c>
      <c r="K68" s="37" t="n">
        <v>3348</v>
      </c>
      <c r="L68" s="37" t="n">
        <v>0</v>
      </c>
      <c r="M68" s="37" t="n">
        <v>0</v>
      </c>
      <c r="N68" s="44" t="n">
        <v>0</v>
      </c>
    </row>
    <row r="69" customFormat="false" ht="12.75" hidden="false" customHeight="false" outlineLevel="0" collapsed="false">
      <c r="A69" s="43" t="s">
        <v>81</v>
      </c>
      <c r="B69" s="37" t="n">
        <v>4600</v>
      </c>
      <c r="C69" s="37" t="n">
        <v>4600</v>
      </c>
      <c r="D69" s="37" t="n">
        <v>3247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131</v>
      </c>
      <c r="J69" s="37" t="n">
        <v>3247</v>
      </c>
      <c r="K69" s="37" t="n">
        <v>3247</v>
      </c>
      <c r="L69" s="37" t="n">
        <v>0</v>
      </c>
      <c r="M69" s="37" t="n">
        <v>0</v>
      </c>
      <c r="N69" s="44" t="n">
        <v>0</v>
      </c>
    </row>
    <row r="70" customFormat="false" ht="24" hidden="false" customHeight="false" outlineLevel="0" collapsed="false">
      <c r="A70" s="48" t="s">
        <v>82</v>
      </c>
      <c r="B70" s="49" t="n">
        <v>44094</v>
      </c>
      <c r="C70" s="49" t="n">
        <v>44094</v>
      </c>
      <c r="D70" s="49" t="n">
        <v>25932</v>
      </c>
      <c r="E70" s="49" t="n">
        <v>0</v>
      </c>
      <c r="F70" s="49" t="n">
        <v>963</v>
      </c>
      <c r="G70" s="49" t="n">
        <v>0</v>
      </c>
      <c r="H70" s="49" t="n">
        <v>0</v>
      </c>
      <c r="I70" s="49" t="n">
        <v>0</v>
      </c>
      <c r="J70" s="49" t="n">
        <v>24969</v>
      </c>
      <c r="K70" s="49" t="n">
        <v>24969</v>
      </c>
      <c r="L70" s="49" t="n">
        <v>19125</v>
      </c>
      <c r="M70" s="49" t="n">
        <v>0</v>
      </c>
      <c r="N70" s="50" t="n">
        <v>0</v>
      </c>
    </row>
    <row r="71" customFormat="false" ht="12.75" hidden="false" customHeight="false" outlineLevel="0" collapsed="false">
      <c r="A71" s="43" t="s">
        <v>83</v>
      </c>
      <c r="B71" s="37" t="n">
        <v>1718</v>
      </c>
      <c r="C71" s="37" t="n">
        <v>1718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1718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136</v>
      </c>
      <c r="B72" s="37" t="n">
        <v>1800</v>
      </c>
      <c r="C72" s="37" t="n">
        <v>1800</v>
      </c>
      <c r="D72" s="37" t="n">
        <v>615</v>
      </c>
      <c r="E72" s="37" t="n">
        <v>0</v>
      </c>
      <c r="F72" s="37" t="n">
        <v>7</v>
      </c>
      <c r="G72" s="37" t="n">
        <v>0</v>
      </c>
      <c r="H72" s="37" t="n">
        <v>0</v>
      </c>
      <c r="I72" s="37" t="n">
        <v>4</v>
      </c>
      <c r="J72" s="37" t="n">
        <v>608</v>
      </c>
      <c r="K72" s="37" t="n">
        <v>608</v>
      </c>
      <c r="L72" s="37" t="n">
        <v>0</v>
      </c>
      <c r="M72" s="37" t="n">
        <v>7</v>
      </c>
      <c r="N72" s="44" t="n">
        <v>1</v>
      </c>
    </row>
    <row r="73" customFormat="false" ht="12.75" hidden="false" customHeight="false" outlineLevel="0" collapsed="false">
      <c r="A73" s="43" t="s">
        <v>85</v>
      </c>
      <c r="B73" s="37" t="n">
        <v>7300</v>
      </c>
      <c r="C73" s="37" t="n">
        <v>73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73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6</v>
      </c>
      <c r="B74" s="37" t="n">
        <v>6900</v>
      </c>
      <c r="C74" s="37" t="n">
        <v>690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690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61</v>
      </c>
      <c r="E75" s="37" t="n">
        <v>0</v>
      </c>
      <c r="F75" s="37" t="n">
        <v>14</v>
      </c>
      <c r="G75" s="37" t="n">
        <v>0</v>
      </c>
      <c r="H75" s="37" t="n">
        <v>0</v>
      </c>
      <c r="I75" s="37" t="n">
        <v>1</v>
      </c>
      <c r="J75" s="37" t="n">
        <v>247</v>
      </c>
      <c r="K75" s="37" t="n">
        <v>247</v>
      </c>
      <c r="L75" s="37" t="n">
        <v>0</v>
      </c>
      <c r="M75" s="37" t="n">
        <v>15</v>
      </c>
      <c r="N75" s="44" t="n">
        <v>1</v>
      </c>
    </row>
    <row r="76" customFormat="false" ht="12.75" hidden="false" customHeight="false" outlineLevel="0" collapsed="false">
      <c r="A76" s="43" t="s">
        <v>88</v>
      </c>
      <c r="B76" s="37" t="n">
        <v>72939</v>
      </c>
      <c r="C76" s="37" t="n">
        <v>72939</v>
      </c>
      <c r="D76" s="37" t="n">
        <v>39104</v>
      </c>
      <c r="E76" s="37" t="n">
        <v>135</v>
      </c>
      <c r="F76" s="37" t="n">
        <v>247</v>
      </c>
      <c r="G76" s="37" t="n">
        <v>0</v>
      </c>
      <c r="H76" s="37" t="n">
        <v>0</v>
      </c>
      <c r="I76" s="37" t="n">
        <v>0</v>
      </c>
      <c r="J76" s="37" t="n">
        <v>38992</v>
      </c>
      <c r="K76" s="37" t="n">
        <v>38992</v>
      </c>
      <c r="L76" s="37" t="n">
        <v>25000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51" t="s">
        <v>89</v>
      </c>
      <c r="B77" s="52" t="n">
        <v>42086</v>
      </c>
      <c r="C77" s="52" t="n">
        <v>42086</v>
      </c>
      <c r="D77" s="37" t="n">
        <v>22805</v>
      </c>
      <c r="E77" s="37" t="n">
        <v>405</v>
      </c>
      <c r="F77" s="37" t="n">
        <v>141</v>
      </c>
      <c r="G77" s="37" t="n">
        <v>0</v>
      </c>
      <c r="H77" s="37" t="n">
        <v>0</v>
      </c>
      <c r="I77" s="37" t="n">
        <v>0</v>
      </c>
      <c r="J77" s="52" t="n">
        <v>23069</v>
      </c>
      <c r="K77" s="37" t="n">
        <v>23069</v>
      </c>
      <c r="L77" s="37" t="n">
        <v>12866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90</v>
      </c>
      <c r="B78" s="41" t="n">
        <v>187737</v>
      </c>
      <c r="C78" s="41" t="n">
        <v>187737</v>
      </c>
      <c r="D78" s="41" t="n">
        <v>95312</v>
      </c>
      <c r="E78" s="41" t="n">
        <v>540</v>
      </c>
      <c r="F78" s="41" t="n">
        <v>1372</v>
      </c>
      <c r="G78" s="41" t="n">
        <v>0</v>
      </c>
      <c r="H78" s="41" t="n">
        <v>0</v>
      </c>
      <c r="I78" s="41" t="n">
        <v>136</v>
      </c>
      <c r="J78" s="41" t="n">
        <v>94480</v>
      </c>
      <c r="K78" s="41" t="n">
        <v>94480</v>
      </c>
      <c r="L78" s="41" t="n">
        <v>72909</v>
      </c>
      <c r="M78" s="41" t="n">
        <v>22</v>
      </c>
      <c r="N78" s="41" t="n">
        <v>2</v>
      </c>
    </row>
    <row r="79" customFormat="fals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2</v>
      </c>
      <c r="B80" s="37" t="n">
        <v>23500</v>
      </c>
      <c r="C80" s="37" t="n">
        <v>12479</v>
      </c>
      <c r="D80" s="55" t="n">
        <v>1927</v>
      </c>
      <c r="E80" s="36" t="n">
        <v>0</v>
      </c>
      <c r="F80" s="36" t="n">
        <v>0</v>
      </c>
      <c r="G80" s="36" t="n">
        <v>37</v>
      </c>
      <c r="H80" s="36" t="n">
        <v>0</v>
      </c>
      <c r="I80" s="36" t="n">
        <v>0</v>
      </c>
      <c r="J80" s="37" t="n">
        <v>3698</v>
      </c>
      <c r="K80" s="35" t="n">
        <v>1964</v>
      </c>
      <c r="L80" s="36" t="n">
        <v>697</v>
      </c>
      <c r="M80" s="36" t="n">
        <v>491</v>
      </c>
      <c r="N80" s="38" t="n">
        <v>61</v>
      </c>
    </row>
    <row r="81" customFormat="false" ht="12.75" hidden="false" customHeight="false" outlineLevel="0" collapsed="false">
      <c r="A81" s="34" t="s">
        <v>93</v>
      </c>
      <c r="B81" s="35" t="n">
        <v>10158</v>
      </c>
      <c r="C81" s="35" t="n">
        <v>5394</v>
      </c>
      <c r="D81" s="36" t="n">
        <v>8295</v>
      </c>
      <c r="E81" s="36" t="n">
        <v>0</v>
      </c>
      <c r="F81" s="36" t="n">
        <v>289</v>
      </c>
      <c r="G81" s="36" t="n">
        <v>157</v>
      </c>
      <c r="H81" s="36" t="n">
        <v>0</v>
      </c>
      <c r="I81" s="36" t="n">
        <v>145</v>
      </c>
      <c r="J81" s="35" t="n">
        <v>15373</v>
      </c>
      <c r="K81" s="35" t="n">
        <v>8163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56" t="s">
        <v>94</v>
      </c>
      <c r="B82" s="35" t="n">
        <v>5242</v>
      </c>
      <c r="C82" s="35" t="n">
        <v>2783</v>
      </c>
      <c r="D82" s="35" t="n">
        <v>688</v>
      </c>
      <c r="E82" s="36" t="n">
        <v>0</v>
      </c>
      <c r="F82" s="36" t="n">
        <v>0</v>
      </c>
      <c r="G82" s="36" t="n">
        <v>13</v>
      </c>
      <c r="H82" s="36" t="n">
        <v>0</v>
      </c>
      <c r="I82" s="36" t="n">
        <v>1</v>
      </c>
      <c r="J82" s="35" t="n">
        <v>1320</v>
      </c>
      <c r="K82" s="35" t="n">
        <v>701</v>
      </c>
      <c r="L82" s="36" t="n">
        <v>0</v>
      </c>
      <c r="M82" s="36" t="n">
        <v>0</v>
      </c>
      <c r="N82" s="38" t="n">
        <v>1</v>
      </c>
    </row>
    <row r="83" customFormat="false" ht="12.75" hidden="false" customHeight="false" outlineLevel="0" collapsed="false">
      <c r="A83" s="39" t="s">
        <v>95</v>
      </c>
      <c r="B83" s="41" t="n">
        <v>38900</v>
      </c>
      <c r="C83" s="41" t="n">
        <v>20656</v>
      </c>
      <c r="D83" s="41" t="n">
        <v>10910</v>
      </c>
      <c r="E83" s="41" t="n">
        <v>0</v>
      </c>
      <c r="F83" s="41" t="n">
        <v>289</v>
      </c>
      <c r="G83" s="41" t="n">
        <v>207</v>
      </c>
      <c r="H83" s="41" t="n">
        <v>0</v>
      </c>
      <c r="I83" s="41" t="n">
        <v>146</v>
      </c>
      <c r="J83" s="41" t="n">
        <v>20391</v>
      </c>
      <c r="K83" s="41" t="n">
        <v>10828</v>
      </c>
      <c r="L83" s="41" t="n">
        <v>697</v>
      </c>
      <c r="M83" s="41" t="n">
        <v>491</v>
      </c>
      <c r="N83" s="41" t="n">
        <v>62</v>
      </c>
    </row>
    <row r="84" customFormat="false" ht="11.25" hidden="false" customHeight="true" outlineLevel="0" collapsed="false">
      <c r="A84" s="39" t="s">
        <v>96</v>
      </c>
      <c r="B84" s="57" t="s">
        <v>97</v>
      </c>
      <c r="C84" s="58" t="n">
        <v>1090424.39746</v>
      </c>
      <c r="D84" s="58" t="n">
        <v>544247</v>
      </c>
      <c r="E84" s="58" t="n">
        <v>1526</v>
      </c>
      <c r="F84" s="58" t="n">
        <v>72198</v>
      </c>
      <c r="G84" s="58" t="n">
        <v>205</v>
      </c>
      <c r="H84" s="58" t="n">
        <v>0</v>
      </c>
      <c r="I84" s="58" t="n">
        <v>939</v>
      </c>
      <c r="J84" s="57" t="s">
        <v>97</v>
      </c>
      <c r="K84" s="58" t="n">
        <v>473780</v>
      </c>
      <c r="L84" s="58" t="n">
        <v>246335</v>
      </c>
      <c r="M84" s="58" t="n">
        <v>1094</v>
      </c>
      <c r="N84" s="41" t="n">
        <v>871</v>
      </c>
    </row>
    <row r="85" customFormat="false" ht="11.25" hidden="fals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customFormat="false" ht="11.25" hidden="fals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38225</v>
      </c>
      <c r="F86" s="58" t="n">
        <v>218285</v>
      </c>
      <c r="G86" s="58" t="n">
        <v>431</v>
      </c>
      <c r="H86" s="58" t="n">
        <v>0</v>
      </c>
      <c r="I86" s="58" t="n">
        <v>617</v>
      </c>
      <c r="J86" s="57" t="s">
        <v>97</v>
      </c>
      <c r="K86" s="58" t="n">
        <v>534594</v>
      </c>
      <c r="L86" s="59" t="s">
        <v>97</v>
      </c>
      <c r="M86" s="59" t="s">
        <v>97</v>
      </c>
      <c r="N86" s="57" t="s">
        <v>97</v>
      </c>
    </row>
    <row r="87" customFormat="false" ht="11.25" hidden="fals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534594</v>
      </c>
      <c r="E87" s="58" t="n">
        <v>12836</v>
      </c>
      <c r="F87" s="58" t="n">
        <v>3180</v>
      </c>
      <c r="G87" s="58" t="n">
        <v>-3</v>
      </c>
      <c r="H87" s="58" t="n">
        <v>0</v>
      </c>
      <c r="I87" s="58" t="n">
        <v>1239</v>
      </c>
      <c r="J87" s="57" t="s">
        <v>97</v>
      </c>
      <c r="K87" s="58" t="n">
        <v>544247</v>
      </c>
      <c r="L87" s="59" t="s">
        <v>97</v>
      </c>
      <c r="M87" s="59" t="s">
        <v>97</v>
      </c>
      <c r="N87" s="57" t="s">
        <v>97</v>
      </c>
    </row>
    <row r="88" customFormat="false" ht="11.25" hidden="false" customHeight="true" outlineLevel="0" collapsed="false">
      <c r="A88" s="39" t="s">
        <v>112</v>
      </c>
      <c r="B88" s="57" t="s">
        <v>97</v>
      </c>
      <c r="C88" s="57" t="s">
        <v>97</v>
      </c>
      <c r="D88" s="58" t="n">
        <v>713801</v>
      </c>
      <c r="E88" s="58" t="n">
        <v>54336</v>
      </c>
      <c r="F88" s="58" t="n">
        <v>295275</v>
      </c>
      <c r="G88" s="58" t="n">
        <v>918</v>
      </c>
      <c r="H88" s="58" t="n">
        <v>0</v>
      </c>
      <c r="I88" s="58" t="n">
        <v>4274</v>
      </c>
      <c r="J88" s="57" t="s">
        <v>97</v>
      </c>
      <c r="K88" s="58" t="n">
        <v>473780</v>
      </c>
      <c r="L88" s="59" t="s">
        <v>97</v>
      </c>
      <c r="M88" s="59" t="s">
        <v>97</v>
      </c>
      <c r="N88" s="57" t="s">
        <v>97</v>
      </c>
    </row>
    <row r="89" customFormat="false" ht="12.75" hidden="false" customHeight="true" outlineLevel="0" collapsed="false">
      <c r="A89" s="60" t="s">
        <v>128</v>
      </c>
      <c r="B89" s="18"/>
      <c r="C89" s="18"/>
      <c r="D89" s="61"/>
      <c r="E89" s="60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A90" s="60" t="s">
        <v>137</v>
      </c>
      <c r="B90" s="63"/>
      <c r="C90" s="63"/>
      <c r="D90" s="61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2.75" hidden="false" customHeight="false" outlineLevel="0" collapsed="false">
      <c r="A91" s="60" t="s">
        <v>138</v>
      </c>
      <c r="B91" s="63"/>
      <c r="C91" s="63"/>
      <c r="D91" s="61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29.25" hidden="false" customHeight="true" outlineLevel="0" collapsed="false">
      <c r="A92" s="60"/>
      <c r="B92" s="63"/>
      <c r="C92" s="63"/>
      <c r="D92" s="61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2.75" hidden="false" customHeight="true" outlineLevel="0" collapsed="false">
      <c r="A93" s="64" t="s">
        <v>11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5" t="s">
        <v>116</v>
      </c>
    </row>
    <row r="94" customFormat="false" ht="12.75" hidden="false" customHeight="true" outlineLevel="0" collapsed="false">
      <c r="A94" s="66"/>
      <c r="B94" s="67"/>
      <c r="C94" s="67"/>
      <c r="D94" s="67"/>
      <c r="E94" s="67"/>
      <c r="F94" s="68"/>
      <c r="G94" s="67"/>
      <c r="H94" s="67"/>
      <c r="I94" s="67"/>
      <c r="J94" s="67"/>
      <c r="K94" s="67"/>
      <c r="L94" s="67"/>
      <c r="M94" s="67"/>
      <c r="N94" s="68"/>
    </row>
    <row r="95" customFormat="false" ht="12.75" hidden="false" customHeight="true" outlineLevel="0" collapsed="false">
      <c r="A95" s="1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70"/>
    </row>
    <row r="96" customFormat="false" ht="12.75" hidden="false" customHeight="true" outlineLevel="0" collapsed="false">
      <c r="A96" s="1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0"/>
    </row>
    <row r="97" customFormat="fals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true" outlineLevel="0" collapsed="false">
      <c r="A98" s="71" t="s">
        <v>13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0.5" hidden="false" customHeight="true" outlineLevel="0" collapsed="false"/>
    <row r="100" customFormat="false" ht="9.7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94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" activeCellId="0" sqref="I8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7.14"/>
    <col collapsed="false" customWidth="true" hidden="false" outlineLevel="0" max="4" min="2" style="69" width="7.85"/>
    <col collapsed="false" customWidth="true" hidden="false" outlineLevel="0" max="5" min="5" style="69" width="8.28"/>
    <col collapsed="false" customWidth="true" hidden="false" outlineLevel="0" max="6" min="6" style="69" width="8.7"/>
    <col collapsed="false" customWidth="true" hidden="false" outlineLevel="0" max="8" min="7" style="69" width="7.56"/>
    <col collapsed="false" customWidth="true" hidden="false" outlineLevel="0" max="9" min="9" style="69" width="9.28"/>
    <col collapsed="false" customWidth="false" hidden="false" outlineLevel="0" max="11" min="10" style="69" width="9.14"/>
    <col collapsed="false" customWidth="true" hidden="false" outlineLevel="0" max="12" min="12" style="69" width="11.13"/>
    <col collapsed="false" customWidth="true" hidden="false" outlineLevel="0" max="13" min="13" style="69" width="9.85"/>
    <col collapsed="false" customWidth="true" hidden="false" outlineLevel="0" max="14" min="14" style="69" width="10.28"/>
    <col collapsed="false" customWidth="false" hidden="false" outlineLevel="0" max="257" min="15" style="72" width="9.14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39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40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41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1976</v>
      </c>
      <c r="D19" s="36" t="n">
        <v>849</v>
      </c>
      <c r="E19" s="36" t="n">
        <v>0</v>
      </c>
      <c r="F19" s="36" t="n">
        <v>62</v>
      </c>
      <c r="G19" s="36" t="n">
        <v>3</v>
      </c>
      <c r="H19" s="36" t="n">
        <v>0</v>
      </c>
      <c r="I19" s="36" t="n">
        <v>16</v>
      </c>
      <c r="J19" s="35" t="n">
        <v>1600</v>
      </c>
      <c r="K19" s="37" t="n">
        <v>790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1976</v>
      </c>
      <c r="D20" s="41" t="n">
        <v>849</v>
      </c>
      <c r="E20" s="41" t="n">
        <v>0</v>
      </c>
      <c r="F20" s="41" t="n">
        <v>62</v>
      </c>
      <c r="G20" s="41" t="n">
        <v>3</v>
      </c>
      <c r="H20" s="41" t="n">
        <v>0</v>
      </c>
      <c r="I20" s="41" t="n">
        <v>16</v>
      </c>
      <c r="J20" s="41" t="n">
        <v>1600</v>
      </c>
      <c r="K20" s="41" t="n">
        <v>790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45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588</v>
      </c>
      <c r="K26" s="37" t="n">
        <v>3927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1111</v>
      </c>
      <c r="K27" s="37" t="n">
        <v>14837</v>
      </c>
      <c r="L27" s="37" t="n">
        <v>0</v>
      </c>
      <c r="M27" s="37" t="n">
        <v>0</v>
      </c>
      <c r="N27" s="44" t="n">
        <v>3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5</v>
      </c>
    </row>
    <row r="29" customFormat="false" ht="12.75" hidden="false" customHeight="false" outlineLevel="0" collapsed="false">
      <c r="A29" s="43" t="s">
        <v>50</v>
      </c>
      <c r="B29" s="37" t="n">
        <v>55571</v>
      </c>
      <c r="C29" s="37" t="n">
        <v>39056</v>
      </c>
      <c r="D29" s="37" t="n">
        <v>22886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2563</v>
      </c>
      <c r="K29" s="37" t="n">
        <v>22886</v>
      </c>
      <c r="L29" s="37" t="n">
        <v>16170</v>
      </c>
      <c r="M29" s="37" t="n">
        <v>0</v>
      </c>
      <c r="N29" s="44" t="n">
        <v>117</v>
      </c>
    </row>
    <row r="30" customFormat="false" ht="12.75" hidden="false" customHeight="false" outlineLevel="0" collapsed="false">
      <c r="A30" s="43" t="s">
        <v>51</v>
      </c>
      <c r="B30" s="37" t="n">
        <v>26343</v>
      </c>
      <c r="C30" s="37" t="n">
        <v>18514</v>
      </c>
      <c r="D30" s="37" t="n">
        <v>55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28</v>
      </c>
      <c r="J30" s="37" t="n">
        <v>7868</v>
      </c>
      <c r="K30" s="37" t="n">
        <v>5530</v>
      </c>
      <c r="L30" s="37" t="n">
        <v>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2</v>
      </c>
      <c r="B31" s="37" t="n">
        <v>725</v>
      </c>
      <c r="C31" s="37" t="n">
        <v>509</v>
      </c>
      <c r="D31" s="37" t="n">
        <v>50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24</v>
      </c>
      <c r="K31" s="37" t="n">
        <v>509</v>
      </c>
      <c r="L31" s="37" t="n">
        <v>0</v>
      </c>
      <c r="M31" s="37" t="n">
        <v>0</v>
      </c>
      <c r="N31" s="44" t="n">
        <v>4</v>
      </c>
    </row>
    <row r="32" customFormat="false" ht="12.75" hidden="false" customHeight="false" outlineLevel="0" collapsed="false">
      <c r="A32" s="43" t="s">
        <v>53</v>
      </c>
      <c r="B32" s="37" t="n">
        <v>673</v>
      </c>
      <c r="C32" s="37" t="n">
        <v>473</v>
      </c>
      <c r="D32" s="37" t="n">
        <v>46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56</v>
      </c>
      <c r="K32" s="37" t="n">
        <v>461</v>
      </c>
      <c r="L32" s="37" t="n">
        <v>0</v>
      </c>
      <c r="M32" s="37" t="n">
        <v>12</v>
      </c>
      <c r="N32" s="44" t="n">
        <v>0</v>
      </c>
    </row>
    <row r="33" customFormat="false" ht="12.75" hidden="false" customHeight="false" outlineLevel="0" collapsed="false">
      <c r="A33" s="43" t="s">
        <v>54</v>
      </c>
      <c r="B33" s="37" t="n">
        <v>791</v>
      </c>
      <c r="C33" s="37" t="n">
        <v>556</v>
      </c>
      <c r="D33" s="37" t="n">
        <v>294</v>
      </c>
      <c r="E33" s="37" t="n">
        <v>0</v>
      </c>
      <c r="F33" s="37" t="n">
        <v>6</v>
      </c>
      <c r="G33" s="37" t="n">
        <v>0</v>
      </c>
      <c r="H33" s="37" t="n">
        <v>0</v>
      </c>
      <c r="I33" s="37" t="n">
        <v>0</v>
      </c>
      <c r="J33" s="37" t="n">
        <v>410</v>
      </c>
      <c r="K33" s="37" t="n">
        <v>288</v>
      </c>
      <c r="L33" s="37" t="n">
        <v>0</v>
      </c>
      <c r="M33" s="37" t="n">
        <v>7</v>
      </c>
      <c r="N33" s="44" t="n">
        <v>0</v>
      </c>
    </row>
    <row r="34" customFormat="false" ht="12.75" hidden="false" customHeight="false" outlineLevel="0" collapsed="false">
      <c r="A34" s="43" t="s">
        <v>55</v>
      </c>
      <c r="B34" s="37" t="n">
        <v>2681</v>
      </c>
      <c r="C34" s="37" t="n">
        <v>1884</v>
      </c>
      <c r="D34" s="37" t="n">
        <v>188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681</v>
      </c>
      <c r="K34" s="37" t="n">
        <v>1884</v>
      </c>
      <c r="L34" s="37" t="n">
        <v>0</v>
      </c>
      <c r="M34" s="37" t="n">
        <v>0</v>
      </c>
      <c r="N34" s="44" t="n">
        <v>0</v>
      </c>
    </row>
    <row r="35" customFormat="false" ht="12.75" hidden="false" customHeight="false" outlineLevel="0" collapsed="false">
      <c r="A35" s="43" t="s">
        <v>121</v>
      </c>
      <c r="B35" s="37" t="n">
        <v>2703</v>
      </c>
      <c r="C35" s="37" t="n">
        <v>1900</v>
      </c>
      <c r="D35" s="37" t="n">
        <v>102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458</v>
      </c>
      <c r="K35" s="37" t="n">
        <v>102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57</v>
      </c>
      <c r="B36" s="37" t="n">
        <v>821</v>
      </c>
      <c r="C36" s="37" t="n">
        <v>577</v>
      </c>
      <c r="D36" s="37" t="n">
        <v>4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676</v>
      </c>
      <c r="K36" s="37" t="n">
        <v>475</v>
      </c>
      <c r="L36" s="37" t="n">
        <v>0</v>
      </c>
      <c r="M36" s="37" t="n">
        <v>0</v>
      </c>
      <c r="N36" s="44" t="n">
        <v>1</v>
      </c>
    </row>
    <row r="37" customFormat="false" ht="12.75" hidden="false" customHeight="false" outlineLevel="0" collapsed="false">
      <c r="A37" s="43" t="s">
        <v>40</v>
      </c>
      <c r="B37" s="37" t="n">
        <v>12552</v>
      </c>
      <c r="C37" s="37" t="n">
        <v>8822</v>
      </c>
      <c r="D37" s="37" t="n">
        <v>3823</v>
      </c>
      <c r="E37" s="37" t="n">
        <v>0</v>
      </c>
      <c r="F37" s="37" t="n">
        <v>294</v>
      </c>
      <c r="G37" s="37" t="n">
        <v>0</v>
      </c>
      <c r="H37" s="37" t="n">
        <v>0</v>
      </c>
      <c r="I37" s="37" t="n">
        <v>105</v>
      </c>
      <c r="J37" s="37" t="n">
        <v>5021</v>
      </c>
      <c r="K37" s="37" t="n">
        <v>3529</v>
      </c>
      <c r="L37" s="37" t="n">
        <v>0</v>
      </c>
      <c r="M37" s="37" t="n">
        <v>0</v>
      </c>
      <c r="N37" s="44" t="n">
        <v>0</v>
      </c>
    </row>
    <row r="38" customFormat="false" ht="12.75" hidden="false" customHeight="false" outlineLevel="0" collapsed="false">
      <c r="A38" s="43" t="s">
        <v>58</v>
      </c>
      <c r="B38" s="37" t="n">
        <v>6000</v>
      </c>
      <c r="C38" s="37" t="n">
        <v>4217</v>
      </c>
      <c r="D38" s="37" t="n">
        <v>1827</v>
      </c>
      <c r="E38" s="37" t="n">
        <v>0</v>
      </c>
      <c r="F38" s="37" t="n">
        <v>129</v>
      </c>
      <c r="G38" s="37" t="n">
        <v>0</v>
      </c>
      <c r="H38" s="37" t="n">
        <v>0</v>
      </c>
      <c r="I38" s="37" t="n">
        <v>50</v>
      </c>
      <c r="J38" s="37" t="n">
        <v>2416</v>
      </c>
      <c r="K38" s="37" t="n">
        <v>1698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9</v>
      </c>
      <c r="B39" s="37" t="n">
        <v>6451</v>
      </c>
      <c r="C39" s="37" t="n">
        <v>4534</v>
      </c>
      <c r="D39" s="37" t="n">
        <v>279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3970</v>
      </c>
      <c r="K39" s="37" t="n">
        <v>2790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60</v>
      </c>
      <c r="B40" s="37" t="n">
        <v>7840</v>
      </c>
      <c r="C40" s="37" t="n">
        <v>5510</v>
      </c>
      <c r="D40" s="37" t="n">
        <v>28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99</v>
      </c>
      <c r="K40" s="37" t="n">
        <v>281</v>
      </c>
      <c r="L40" s="37" t="n">
        <v>27</v>
      </c>
      <c r="M40" s="37" t="n">
        <v>140</v>
      </c>
      <c r="N40" s="44" t="n">
        <v>9</v>
      </c>
    </row>
    <row r="41" customFormat="false" ht="12.75" hidden="false" customHeight="false" outlineLevel="0" collapsed="false">
      <c r="A41" s="43" t="s">
        <v>61</v>
      </c>
      <c r="B41" s="37" t="n">
        <v>10008</v>
      </c>
      <c r="C41" s="37" t="n">
        <v>7034</v>
      </c>
      <c r="D41" s="37" t="n">
        <v>3282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4670</v>
      </c>
      <c r="K41" s="37" t="n">
        <v>3282</v>
      </c>
      <c r="L41" s="37" t="n">
        <v>0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2</v>
      </c>
      <c r="B42" s="37" t="n">
        <v>34000</v>
      </c>
      <c r="C42" s="37" t="n">
        <v>23895</v>
      </c>
      <c r="D42" s="37" t="n">
        <v>2789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3969</v>
      </c>
      <c r="K42" s="37" t="n">
        <v>2789</v>
      </c>
      <c r="L42" s="37" t="n">
        <v>18973</v>
      </c>
      <c r="M42" s="37" t="n">
        <v>0</v>
      </c>
      <c r="N42" s="44" t="n">
        <v>5</v>
      </c>
    </row>
    <row r="43" customFormat="false" ht="12.75" hidden="false" customHeight="false" outlineLevel="0" collapsed="false">
      <c r="A43" s="43" t="s">
        <v>63</v>
      </c>
      <c r="B43" s="37" t="n">
        <v>4595</v>
      </c>
      <c r="C43" s="37" t="n">
        <v>3230</v>
      </c>
      <c r="D43" s="37" t="n">
        <v>2397</v>
      </c>
      <c r="E43" s="37" t="n">
        <v>0</v>
      </c>
      <c r="F43" s="37" t="n">
        <v>2397</v>
      </c>
      <c r="G43" s="37" t="n">
        <v>0</v>
      </c>
      <c r="H43" s="37" t="n">
        <v>0</v>
      </c>
      <c r="I43" s="37" t="n">
        <v>26</v>
      </c>
      <c r="J43" s="37" t="n">
        <v>0</v>
      </c>
      <c r="K43" s="37" t="n">
        <v>0</v>
      </c>
      <c r="L43" s="37" t="n">
        <v>0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802</v>
      </c>
      <c r="K45" s="37" t="n">
        <v>1267</v>
      </c>
      <c r="L45" s="37" t="n">
        <v>0</v>
      </c>
      <c r="M45" s="37" t="n">
        <v>127</v>
      </c>
      <c r="N45" s="44" t="n">
        <v>5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24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73</v>
      </c>
      <c r="K46" s="37" t="n">
        <v>824</v>
      </c>
      <c r="L46" s="37" t="n">
        <v>0</v>
      </c>
      <c r="M46" s="37" t="n">
        <v>23</v>
      </c>
      <c r="N46" s="44" t="n">
        <v>4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66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87</v>
      </c>
      <c r="K47" s="37" t="n">
        <v>62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843</v>
      </c>
      <c r="K48" s="37" t="n">
        <v>5512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57</v>
      </c>
      <c r="K49" s="37" t="n">
        <v>532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92</v>
      </c>
      <c r="K50" s="37" t="n">
        <v>205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982</v>
      </c>
      <c r="K51" s="37" t="n">
        <v>2096</v>
      </c>
      <c r="L51" s="37" t="n">
        <v>0</v>
      </c>
      <c r="M51" s="37" t="n">
        <v>0</v>
      </c>
      <c r="N51" s="44" t="n">
        <v>48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1522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166</v>
      </c>
      <c r="K54" s="37" t="n">
        <v>1522</v>
      </c>
      <c r="L54" s="37" t="n">
        <v>2278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128</v>
      </c>
      <c r="E56" s="37" t="n">
        <v>157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/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56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66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56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201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196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53130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7028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5" t="s">
        <v>122</v>
      </c>
      <c r="B64" s="37" t="n">
        <v>1409</v>
      </c>
      <c r="C64" s="37" t="n">
        <v>990.250836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990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39" t="s">
        <v>79</v>
      </c>
      <c r="B65" s="41" t="n">
        <v>1152229</v>
      </c>
      <c r="C65" s="41" t="n">
        <v>809791.39746</v>
      </c>
      <c r="D65" s="41" t="n">
        <v>367623</v>
      </c>
      <c r="E65" s="41" t="n">
        <v>157</v>
      </c>
      <c r="F65" s="41" t="n">
        <v>2830</v>
      </c>
      <c r="G65" s="41" t="n">
        <v>0</v>
      </c>
      <c r="H65" s="41" t="n">
        <v>0</v>
      </c>
      <c r="I65" s="41" t="n">
        <v>822</v>
      </c>
      <c r="J65" s="41" t="n">
        <v>519277</v>
      </c>
      <c r="K65" s="41" t="n">
        <v>364950</v>
      </c>
      <c r="L65" s="41" t="n">
        <v>172571</v>
      </c>
      <c r="M65" s="41" t="n">
        <v>313</v>
      </c>
      <c r="N65" s="41" t="n">
        <v>836</v>
      </c>
    </row>
    <row r="66" customFormat="false" ht="12.75" hidden="false" customHeight="false" outlineLevel="0" collapsed="false">
      <c r="A66" s="31" t="s">
        <v>8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7"/>
    </row>
    <row r="67" customFormat="false" ht="12.75" hidden="false" customHeight="false" outlineLevel="0" collapsed="false">
      <c r="A67" s="43" t="s">
        <v>72</v>
      </c>
      <c r="B67" s="37" t="n">
        <v>4700</v>
      </c>
      <c r="C67" s="37" t="n">
        <v>4700</v>
      </c>
      <c r="D67" s="37" t="n">
        <v>3348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3348</v>
      </c>
      <c r="K67" s="37" t="n">
        <v>3348</v>
      </c>
      <c r="L67" s="37" t="n">
        <v>0</v>
      </c>
      <c r="M67" s="37" t="n">
        <v>0</v>
      </c>
      <c r="N67" s="44" t="n">
        <v>0</v>
      </c>
    </row>
    <row r="68" customFormat="false" ht="12.75" hidden="false" customHeight="false" outlineLevel="0" collapsed="false">
      <c r="A68" s="43" t="s">
        <v>81</v>
      </c>
      <c r="B68" s="37" t="n">
        <v>4600</v>
      </c>
      <c r="C68" s="37" t="n">
        <v>4600</v>
      </c>
      <c r="D68" s="37" t="n">
        <v>3247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330</v>
      </c>
      <c r="J68" s="37" t="n">
        <v>3247</v>
      </c>
      <c r="K68" s="37" t="n">
        <v>3247</v>
      </c>
      <c r="L68" s="37" t="n">
        <v>0</v>
      </c>
      <c r="M68" s="37" t="n">
        <v>0</v>
      </c>
      <c r="N68" s="44" t="n">
        <v>0</v>
      </c>
    </row>
    <row r="69" s="73" customFormat="true" ht="24" hidden="false" customHeight="false" outlineLevel="0" collapsed="false">
      <c r="A69" s="48" t="s">
        <v>82</v>
      </c>
      <c r="B69" s="49" t="n">
        <v>44094</v>
      </c>
      <c r="C69" s="49" t="n">
        <v>44094</v>
      </c>
      <c r="D69" s="49" t="n">
        <v>24969</v>
      </c>
      <c r="E69" s="49" t="n">
        <v>191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25160</v>
      </c>
      <c r="K69" s="49" t="n">
        <v>25160</v>
      </c>
      <c r="L69" s="49" t="n">
        <v>18934</v>
      </c>
      <c r="M69" s="49" t="n">
        <v>0</v>
      </c>
      <c r="N69" s="50" t="n">
        <v>0</v>
      </c>
    </row>
    <row r="70" customFormat="false" ht="12.75" hidden="false" customHeight="false" outlineLevel="0" collapsed="false">
      <c r="A70" s="43" t="s">
        <v>83</v>
      </c>
      <c r="B70" s="37" t="n">
        <v>1718</v>
      </c>
      <c r="C70" s="37" t="n">
        <v>171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1718</v>
      </c>
      <c r="M70" s="37" t="n">
        <v>0</v>
      </c>
      <c r="N70" s="44" t="n">
        <v>0</v>
      </c>
    </row>
    <row r="71" customFormat="false" ht="12.75" hidden="false" customHeight="false" outlineLevel="0" collapsed="false">
      <c r="A71" s="43" t="s">
        <v>84</v>
      </c>
      <c r="B71" s="37" t="n">
        <v>1800</v>
      </c>
      <c r="C71" s="37" t="n">
        <v>1800</v>
      </c>
      <c r="D71" s="37" t="n">
        <v>608</v>
      </c>
      <c r="E71" s="37" t="n">
        <v>0</v>
      </c>
      <c r="F71" s="37" t="n">
        <v>7</v>
      </c>
      <c r="G71" s="37" t="n">
        <v>0</v>
      </c>
      <c r="H71" s="37" t="n">
        <v>0</v>
      </c>
      <c r="I71" s="37" t="n">
        <v>2</v>
      </c>
      <c r="J71" s="37" t="n">
        <v>601</v>
      </c>
      <c r="K71" s="37" t="n">
        <v>601</v>
      </c>
      <c r="L71" s="37" t="n">
        <v>0</v>
      </c>
      <c r="M71" s="37" t="n">
        <v>7</v>
      </c>
      <c r="N71" s="44" t="n">
        <v>3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7</v>
      </c>
      <c r="B74" s="37" t="n">
        <v>1600</v>
      </c>
      <c r="C74" s="37" t="n">
        <v>1600</v>
      </c>
      <c r="D74" s="37" t="n">
        <v>247</v>
      </c>
      <c r="E74" s="37" t="n">
        <v>0</v>
      </c>
      <c r="F74" s="37" t="n">
        <v>14</v>
      </c>
      <c r="G74" s="37" t="n">
        <v>0</v>
      </c>
      <c r="H74" s="37" t="n">
        <v>0</v>
      </c>
      <c r="I74" s="37" t="n">
        <v>1</v>
      </c>
      <c r="J74" s="37" t="n">
        <v>233</v>
      </c>
      <c r="K74" s="37" t="n">
        <v>233</v>
      </c>
      <c r="L74" s="37" t="n">
        <v>0</v>
      </c>
      <c r="M74" s="37" t="n">
        <v>15</v>
      </c>
      <c r="N74" s="44" t="n">
        <v>1</v>
      </c>
    </row>
    <row r="75" customFormat="false" ht="12.75" hidden="false" customHeight="false" outlineLevel="0" collapsed="false">
      <c r="A75" s="43" t="s">
        <v>88</v>
      </c>
      <c r="B75" s="37" t="n">
        <v>72939</v>
      </c>
      <c r="C75" s="37" t="n">
        <v>72939</v>
      </c>
      <c r="D75" s="37" t="n">
        <v>38992</v>
      </c>
      <c r="E75" s="37" t="n">
        <v>210</v>
      </c>
      <c r="F75" s="37" t="n">
        <v>242</v>
      </c>
      <c r="G75" s="37" t="n">
        <v>0</v>
      </c>
      <c r="H75" s="37" t="n">
        <v>0</v>
      </c>
      <c r="I75" s="37" t="n">
        <v>0</v>
      </c>
      <c r="J75" s="37" t="n">
        <v>38960</v>
      </c>
      <c r="K75" s="37" t="n">
        <v>38960</v>
      </c>
      <c r="L75" s="37" t="n">
        <v>24790</v>
      </c>
      <c r="M75" s="37" t="n">
        <v>0</v>
      </c>
      <c r="N75" s="44" t="n">
        <v>0</v>
      </c>
    </row>
    <row r="76" customFormat="false" ht="12.75" hidden="false" customHeight="false" outlineLevel="0" collapsed="false">
      <c r="A76" s="51" t="s">
        <v>89</v>
      </c>
      <c r="B76" s="52" t="n">
        <v>42086</v>
      </c>
      <c r="C76" s="52" t="n">
        <v>42086</v>
      </c>
      <c r="D76" s="37" t="n">
        <v>23069</v>
      </c>
      <c r="E76" s="37" t="n">
        <v>404</v>
      </c>
      <c r="F76" s="37" t="n">
        <v>150</v>
      </c>
      <c r="G76" s="37" t="n">
        <v>0</v>
      </c>
      <c r="H76" s="37" t="n">
        <v>0</v>
      </c>
      <c r="I76" s="37" t="n">
        <v>0</v>
      </c>
      <c r="J76" s="52" t="n">
        <v>23323</v>
      </c>
      <c r="K76" s="37" t="n">
        <v>23323</v>
      </c>
      <c r="L76" s="37" t="n">
        <v>12462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39" t="s">
        <v>90</v>
      </c>
      <c r="B77" s="41" t="n">
        <v>187737</v>
      </c>
      <c r="C77" s="41" t="n">
        <v>187737</v>
      </c>
      <c r="D77" s="41" t="n">
        <v>94480</v>
      </c>
      <c r="E77" s="41" t="n">
        <v>805</v>
      </c>
      <c r="F77" s="41" t="n">
        <v>413</v>
      </c>
      <c r="G77" s="41" t="n">
        <v>0</v>
      </c>
      <c r="H77" s="41" t="n">
        <v>0</v>
      </c>
      <c r="I77" s="41" t="n">
        <v>333</v>
      </c>
      <c r="J77" s="41" t="n">
        <v>94872</v>
      </c>
      <c r="K77" s="41" t="n">
        <v>94872</v>
      </c>
      <c r="L77" s="41" t="n">
        <v>72104</v>
      </c>
      <c r="M77" s="41" t="n">
        <v>22</v>
      </c>
      <c r="N77" s="41" t="n">
        <v>4</v>
      </c>
    </row>
    <row r="78" customFormat="false" ht="12.75" hidden="false" customHeight="false" outlineLevel="0" collapsed="false">
      <c r="A78" s="42" t="s">
        <v>9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</row>
    <row r="79" customFormat="false" ht="12.75" hidden="false" customHeight="true" outlineLevel="0" collapsed="false">
      <c r="A79" s="34" t="s">
        <v>92</v>
      </c>
      <c r="B79" s="37" t="n">
        <v>23500</v>
      </c>
      <c r="C79" s="37" t="n">
        <v>13418</v>
      </c>
      <c r="D79" s="55" t="n">
        <v>1964</v>
      </c>
      <c r="E79" s="36" t="n">
        <v>0</v>
      </c>
      <c r="F79" s="36" t="n">
        <v>528</v>
      </c>
      <c r="G79" s="36" t="n">
        <v>148</v>
      </c>
      <c r="H79" s="36" t="n">
        <v>0</v>
      </c>
      <c r="I79" s="36" t="n">
        <v>65</v>
      </c>
      <c r="J79" s="37" t="n">
        <v>2773</v>
      </c>
      <c r="K79" s="35" t="n">
        <v>1584</v>
      </c>
      <c r="L79" s="36" t="n">
        <v>750</v>
      </c>
      <c r="M79" s="36" t="n">
        <v>0</v>
      </c>
      <c r="N79" s="38" t="n">
        <v>0</v>
      </c>
    </row>
    <row r="80" customFormat="false" ht="12.75" hidden="false" customHeight="false" outlineLevel="0" collapsed="false">
      <c r="A80" s="34" t="s">
        <v>93</v>
      </c>
      <c r="B80" s="35" t="n">
        <v>10158</v>
      </c>
      <c r="C80" s="35" t="n">
        <v>5800</v>
      </c>
      <c r="D80" s="36" t="n">
        <v>8163</v>
      </c>
      <c r="E80" s="36" t="n">
        <v>0</v>
      </c>
      <c r="F80" s="36" t="n">
        <v>0</v>
      </c>
      <c r="G80" s="36" t="n">
        <v>615</v>
      </c>
      <c r="H80" s="36" t="n">
        <v>0</v>
      </c>
      <c r="I80" s="36" t="n">
        <v>0</v>
      </c>
      <c r="J80" s="35" t="n">
        <v>15373</v>
      </c>
      <c r="K80" s="35" t="n">
        <v>8778</v>
      </c>
      <c r="L80" s="36" t="n">
        <v>0</v>
      </c>
      <c r="M80" s="36" t="n">
        <v>0</v>
      </c>
      <c r="N80" s="38" t="n">
        <v>3</v>
      </c>
    </row>
    <row r="81" customFormat="false" ht="12.75" hidden="false" customHeight="false" outlineLevel="0" collapsed="false">
      <c r="A81" s="56" t="s">
        <v>94</v>
      </c>
      <c r="B81" s="35" t="n">
        <v>5242</v>
      </c>
      <c r="C81" s="35" t="n">
        <v>2993</v>
      </c>
      <c r="D81" s="35" t="n">
        <v>701</v>
      </c>
      <c r="E81" s="36" t="n">
        <v>0</v>
      </c>
      <c r="F81" s="36" t="n">
        <v>0</v>
      </c>
      <c r="G81" s="36" t="n">
        <v>53</v>
      </c>
      <c r="H81" s="36" t="n">
        <v>0</v>
      </c>
      <c r="I81" s="36" t="n">
        <v>1</v>
      </c>
      <c r="J81" s="35" t="n">
        <v>1320</v>
      </c>
      <c r="K81" s="35" t="n">
        <v>754</v>
      </c>
      <c r="L81" s="36" t="n">
        <v>0</v>
      </c>
      <c r="M81" s="36" t="n">
        <v>188</v>
      </c>
      <c r="N81" s="38" t="n">
        <v>1</v>
      </c>
    </row>
    <row r="82" customFormat="false" ht="12.75" hidden="false" customHeight="false" outlineLevel="0" collapsed="false">
      <c r="A82" s="39" t="s">
        <v>95</v>
      </c>
      <c r="B82" s="41" t="n">
        <v>38900</v>
      </c>
      <c r="C82" s="41" t="n">
        <v>22211</v>
      </c>
      <c r="D82" s="41" t="n">
        <v>10828</v>
      </c>
      <c r="E82" s="41" t="n">
        <v>0</v>
      </c>
      <c r="F82" s="41" t="n">
        <v>528</v>
      </c>
      <c r="G82" s="41" t="n">
        <v>816</v>
      </c>
      <c r="H82" s="41" t="n">
        <v>0</v>
      </c>
      <c r="I82" s="41" t="n">
        <v>66</v>
      </c>
      <c r="J82" s="41" t="n">
        <v>19466</v>
      </c>
      <c r="K82" s="41" t="n">
        <v>11116</v>
      </c>
      <c r="L82" s="41" t="n">
        <v>750</v>
      </c>
      <c r="M82" s="41" t="n">
        <v>188</v>
      </c>
      <c r="N82" s="41" t="n">
        <v>4</v>
      </c>
    </row>
    <row r="83" customFormat="false" ht="11.25" hidden="false" customHeight="true" outlineLevel="0" collapsed="false">
      <c r="A83" s="39" t="s">
        <v>96</v>
      </c>
      <c r="B83" s="57" t="s">
        <v>97</v>
      </c>
      <c r="C83" s="58" t="n">
        <v>1021715.39746</v>
      </c>
      <c r="D83" s="58" t="n">
        <v>473780</v>
      </c>
      <c r="E83" s="58" t="n">
        <v>962</v>
      </c>
      <c r="F83" s="58" t="n">
        <v>3833</v>
      </c>
      <c r="G83" s="58" t="n">
        <v>819</v>
      </c>
      <c r="H83" s="58" t="n">
        <v>0</v>
      </c>
      <c r="I83" s="58" t="n">
        <v>1237</v>
      </c>
      <c r="J83" s="57" t="s">
        <v>97</v>
      </c>
      <c r="K83" s="58" t="n">
        <v>471728</v>
      </c>
      <c r="L83" s="58" t="n">
        <v>245425</v>
      </c>
      <c r="M83" s="58" t="n">
        <v>523</v>
      </c>
      <c r="N83" s="41" t="n">
        <v>844</v>
      </c>
    </row>
    <row r="84" customFormat="false" ht="11.25" hidden="true" customHeight="true" outlineLevel="0" collapsed="false">
      <c r="A84" s="39" t="s">
        <v>98</v>
      </c>
      <c r="B84" s="57" t="s">
        <v>97</v>
      </c>
      <c r="C84" s="57" t="s">
        <v>97</v>
      </c>
      <c r="D84" s="58" t="n">
        <v>713801</v>
      </c>
      <c r="E84" s="58" t="n">
        <v>1749</v>
      </c>
      <c r="F84" s="58" t="n">
        <v>1612</v>
      </c>
      <c r="G84" s="58" t="n">
        <v>285</v>
      </c>
      <c r="H84" s="58" t="n">
        <v>0</v>
      </c>
      <c r="I84" s="41" t="n">
        <v>1479</v>
      </c>
      <c r="J84" s="59" t="s">
        <v>97</v>
      </c>
      <c r="K84" s="58" t="n">
        <v>714223</v>
      </c>
      <c r="L84" s="59" t="s">
        <v>97</v>
      </c>
      <c r="M84" s="59" t="s">
        <v>97</v>
      </c>
      <c r="N84" s="57" t="s">
        <v>97</v>
      </c>
    </row>
    <row r="85" customFormat="false" ht="11.25" hidden="true" customHeight="true" outlineLevel="0" collapsed="false">
      <c r="A85" s="39" t="s">
        <v>99</v>
      </c>
      <c r="B85" s="57" t="s">
        <v>97</v>
      </c>
      <c r="C85" s="57" t="s">
        <v>97</v>
      </c>
      <c r="D85" s="58" t="n">
        <v>714223</v>
      </c>
      <c r="E85" s="58" t="n">
        <v>38225</v>
      </c>
      <c r="F85" s="58" t="n">
        <v>218285</v>
      </c>
      <c r="G85" s="58" t="n">
        <v>431</v>
      </c>
      <c r="H85" s="58" t="n">
        <v>0</v>
      </c>
      <c r="I85" s="58" t="n">
        <v>617</v>
      </c>
      <c r="J85" s="57" t="s">
        <v>97</v>
      </c>
      <c r="K85" s="58" t="n">
        <v>534594</v>
      </c>
      <c r="L85" s="59" t="s">
        <v>97</v>
      </c>
      <c r="M85" s="59" t="s">
        <v>97</v>
      </c>
      <c r="N85" s="57" t="s">
        <v>97</v>
      </c>
    </row>
    <row r="86" customFormat="false" ht="11.25" hidden="true" customHeight="true" outlineLevel="0" collapsed="false">
      <c r="A86" s="39" t="s">
        <v>100</v>
      </c>
      <c r="B86" s="57" t="s">
        <v>97</v>
      </c>
      <c r="C86" s="57" t="s">
        <v>97</v>
      </c>
      <c r="D86" s="58" t="n">
        <v>534594</v>
      </c>
      <c r="E86" s="58" t="n">
        <v>12836</v>
      </c>
      <c r="F86" s="58" t="n">
        <v>3180</v>
      </c>
      <c r="G86" s="58" t="n">
        <v>-3</v>
      </c>
      <c r="H86" s="58" t="n">
        <v>0</v>
      </c>
      <c r="I86" s="58" t="n">
        <v>1239</v>
      </c>
      <c r="J86" s="57" t="s">
        <v>97</v>
      </c>
      <c r="K86" s="58" t="n">
        <v>544247</v>
      </c>
      <c r="L86" s="59" t="s">
        <v>97</v>
      </c>
      <c r="M86" s="59" t="s">
        <v>97</v>
      </c>
      <c r="N86" s="57" t="s">
        <v>97</v>
      </c>
    </row>
    <row r="87" customFormat="false" ht="11.25" hidden="false" customHeight="true" outlineLevel="0" collapsed="false">
      <c r="A87" s="39" t="s">
        <v>101</v>
      </c>
      <c r="B87" s="57" t="s">
        <v>97</v>
      </c>
      <c r="C87" s="57" t="s">
        <v>97</v>
      </c>
      <c r="D87" s="58" t="n">
        <v>713801</v>
      </c>
      <c r="E87" s="58" t="n">
        <v>52810</v>
      </c>
      <c r="F87" s="58" t="n">
        <v>223077</v>
      </c>
      <c r="G87" s="58" t="n">
        <v>713</v>
      </c>
      <c r="H87" s="58" t="n">
        <v>0</v>
      </c>
      <c r="I87" s="58" t="n">
        <v>3335</v>
      </c>
      <c r="J87" s="57" t="s">
        <v>97</v>
      </c>
      <c r="K87" s="58" t="n">
        <v>544247</v>
      </c>
      <c r="L87" s="59" t="s">
        <v>97</v>
      </c>
      <c r="M87" s="59" t="s">
        <v>97</v>
      </c>
      <c r="N87" s="57" t="s">
        <v>97</v>
      </c>
    </row>
    <row r="88" customFormat="false" ht="11.25" hidden="false" customHeight="true" outlineLevel="0" collapsed="false">
      <c r="A88" s="39" t="s">
        <v>102</v>
      </c>
      <c r="B88" s="57" t="s">
        <v>97</v>
      </c>
      <c r="C88" s="57" t="s">
        <v>97</v>
      </c>
      <c r="D88" s="58" t="n">
        <v>544247</v>
      </c>
      <c r="E88" s="58" t="n">
        <v>1526</v>
      </c>
      <c r="F88" s="58" t="n">
        <v>72198</v>
      </c>
      <c r="G88" s="58" t="n">
        <v>205</v>
      </c>
      <c r="H88" s="58" t="n">
        <v>0</v>
      </c>
      <c r="I88" s="58" t="n">
        <v>939</v>
      </c>
      <c r="J88" s="57" t="s">
        <v>97</v>
      </c>
      <c r="K88" s="58" t="n">
        <v>473780</v>
      </c>
      <c r="L88" s="59" t="s">
        <v>97</v>
      </c>
      <c r="M88" s="59" t="s">
        <v>97</v>
      </c>
      <c r="N88" s="57" t="s">
        <v>97</v>
      </c>
    </row>
    <row r="89" customFormat="false" ht="11.25" hidden="true" customHeight="true" outlineLevel="0" collapsed="false">
      <c r="A89" s="39" t="s">
        <v>103</v>
      </c>
      <c r="B89" s="57" t="s">
        <v>97</v>
      </c>
      <c r="C89" s="57" t="s">
        <v>97</v>
      </c>
      <c r="D89" s="58" t="n">
        <v>47378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7" t="s">
        <v>97</v>
      </c>
      <c r="K89" s="58" t="n">
        <v>473780</v>
      </c>
      <c r="L89" s="59" t="s">
        <v>97</v>
      </c>
      <c r="M89" s="59" t="s">
        <v>97</v>
      </c>
      <c r="N89" s="57" t="s">
        <v>97</v>
      </c>
    </row>
    <row r="90" customFormat="false" ht="11.25" hidden="true" customHeight="true" outlineLevel="0" collapsed="false">
      <c r="A90" s="39" t="s">
        <v>104</v>
      </c>
      <c r="B90" s="57" t="s">
        <v>97</v>
      </c>
      <c r="C90" s="57" t="s">
        <v>97</v>
      </c>
      <c r="D90" s="58" t="n">
        <v>47378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7" t="s">
        <v>97</v>
      </c>
      <c r="K90" s="58" t="n">
        <v>473780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5</v>
      </c>
      <c r="B91" s="57" t="s">
        <v>97</v>
      </c>
      <c r="C91" s="57" t="s">
        <v>97</v>
      </c>
      <c r="D91" s="58" t="n">
        <v>544247</v>
      </c>
      <c r="E91" s="58" t="n">
        <v>1526</v>
      </c>
      <c r="F91" s="58" t="n">
        <v>72198</v>
      </c>
      <c r="G91" s="58" t="n">
        <v>205</v>
      </c>
      <c r="H91" s="58" t="n">
        <v>0</v>
      </c>
      <c r="I91" s="58" t="n">
        <v>939</v>
      </c>
      <c r="J91" s="57" t="s">
        <v>97</v>
      </c>
      <c r="K91" s="58" t="n">
        <v>473780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6</v>
      </c>
      <c r="B92" s="57" t="s">
        <v>97</v>
      </c>
      <c r="C92" s="57" t="s">
        <v>97</v>
      </c>
      <c r="D92" s="58" t="n">
        <v>47378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7" t="s">
        <v>97</v>
      </c>
      <c r="K92" s="58" t="n">
        <v>473780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7</v>
      </c>
      <c r="B93" s="57" t="s">
        <v>97</v>
      </c>
      <c r="C93" s="57" t="s">
        <v>97</v>
      </c>
      <c r="D93" s="58" t="n">
        <v>47378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473780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8</v>
      </c>
      <c r="B94" s="57" t="s">
        <v>97</v>
      </c>
      <c r="C94" s="57" t="s">
        <v>97</v>
      </c>
      <c r="D94" s="58" t="n">
        <v>47378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473780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9</v>
      </c>
      <c r="B95" s="57" t="s">
        <v>97</v>
      </c>
      <c r="C95" s="57" t="s">
        <v>97</v>
      </c>
      <c r="D95" s="58" t="n">
        <v>47378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473780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10</v>
      </c>
      <c r="B96" s="57" t="s">
        <v>97</v>
      </c>
      <c r="C96" s="57" t="s">
        <v>97</v>
      </c>
      <c r="D96" s="58" t="n">
        <v>47378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473780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1</v>
      </c>
      <c r="B97" s="57" t="s">
        <v>97</v>
      </c>
      <c r="C97" s="57" t="s">
        <v>97</v>
      </c>
      <c r="D97" s="58" t="n">
        <v>47378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473780</v>
      </c>
      <c r="L97" s="59" t="s">
        <v>97</v>
      </c>
      <c r="M97" s="59" t="s">
        <v>97</v>
      </c>
      <c r="N97" s="57" t="s">
        <v>97</v>
      </c>
    </row>
    <row r="98" customFormat="false" ht="11.25" hidden="false" customHeight="true" outlineLevel="0" collapsed="false">
      <c r="A98" s="39" t="s">
        <v>112</v>
      </c>
      <c r="B98" s="57" t="s">
        <v>97</v>
      </c>
      <c r="C98" s="57" t="s">
        <v>97</v>
      </c>
      <c r="D98" s="58" t="n">
        <v>713801</v>
      </c>
      <c r="E98" s="58" t="n">
        <v>55298</v>
      </c>
      <c r="F98" s="58" t="n">
        <v>299108</v>
      </c>
      <c r="G98" s="58" t="n">
        <v>1737</v>
      </c>
      <c r="H98" s="58" t="n">
        <v>0</v>
      </c>
      <c r="I98" s="58" t="n">
        <v>5511</v>
      </c>
      <c r="J98" s="57" t="s">
        <v>97</v>
      </c>
      <c r="K98" s="58" t="n">
        <v>471728</v>
      </c>
      <c r="L98" s="59" t="s">
        <v>97</v>
      </c>
      <c r="M98" s="59" t="s">
        <v>97</v>
      </c>
      <c r="N98" s="57" t="s">
        <v>97</v>
      </c>
    </row>
    <row r="99" customFormat="false" ht="12.75" hidden="false" customHeight="true" outlineLevel="0" collapsed="false">
      <c r="A99" s="60" t="s">
        <v>128</v>
      </c>
      <c r="B99" s="18"/>
      <c r="C99" s="18"/>
      <c r="D99" s="61"/>
      <c r="E99" s="60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27.75" hidden="false" customHeight="true" outlineLevel="0" collapsed="false">
      <c r="A100" s="60"/>
      <c r="B100" s="63"/>
      <c r="C100" s="63"/>
      <c r="D100" s="61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2.75" hidden="false" customHeight="true" outlineLevel="0" collapsed="false">
      <c r="A101" s="64" t="s">
        <v>11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5" t="s">
        <v>116</v>
      </c>
    </row>
    <row r="102" customFormat="false" ht="12.75" hidden="false" customHeight="true" outlineLevel="0" collapsed="false">
      <c r="A102" s="66"/>
      <c r="B102" s="67"/>
      <c r="C102" s="67"/>
      <c r="D102" s="67"/>
      <c r="E102" s="67"/>
      <c r="F102" s="68"/>
      <c r="G102" s="67"/>
      <c r="H102" s="67"/>
      <c r="I102" s="67"/>
      <c r="J102" s="67"/>
      <c r="K102" s="67"/>
      <c r="L102" s="67"/>
      <c r="M102" s="67"/>
      <c r="N102" s="68"/>
    </row>
    <row r="103" customFormat="false" ht="12.75" hidden="false" customHeight="true" outlineLevel="0" collapsed="false">
      <c r="A103" s="19"/>
      <c r="N103" s="70"/>
    </row>
    <row r="104" customFormat="false" ht="12.75" hidden="false" customHeight="true" outlineLevel="0" collapsed="false">
      <c r="A104" s="19"/>
      <c r="N104" s="70"/>
    </row>
    <row r="105" customFormat="false" ht="12.75" hidden="false" customHeight="true" outlineLevel="0" collapsed="false"/>
    <row r="106" customFormat="false" ht="12.75" hidden="false" customHeight="true" outlineLevel="0" collapsed="false">
      <c r="A106" s="71" t="s">
        <v>130</v>
      </c>
    </row>
    <row r="107" customFormat="false" ht="10.5" hidden="false" customHeight="true" outlineLevel="0" collapsed="false">
      <c r="A107" s="63"/>
      <c r="B107" s="74"/>
      <c r="C107" s="74"/>
      <c r="D107" s="74"/>
      <c r="E107" s="74"/>
      <c r="F107" s="74"/>
      <c r="G107" s="75"/>
      <c r="H107" s="75"/>
      <c r="I107" s="75"/>
      <c r="J107" s="74"/>
      <c r="K107" s="74"/>
      <c r="L107" s="75"/>
      <c r="M107" s="75"/>
      <c r="N107" s="75"/>
    </row>
    <row r="108" customFormat="false" ht="9.75" hidden="false" customHeight="true" outlineLevel="0" collapsed="false"/>
    <row r="109" customFormat="false" ht="10.5" hidden="false" customHeight="true" outlineLevel="0" collapsed="false">
      <c r="A109" s="75"/>
      <c r="B109" s="74"/>
      <c r="C109" s="74"/>
      <c r="D109" s="74"/>
      <c r="E109" s="74"/>
      <c r="F109" s="74"/>
      <c r="G109" s="75"/>
      <c r="H109" s="75"/>
      <c r="I109" s="75"/>
      <c r="J109" s="74"/>
      <c r="K109" s="74"/>
      <c r="L109" s="75"/>
      <c r="M109" s="75"/>
      <c r="N109" s="75"/>
    </row>
    <row r="110" customFormat="false" ht="10.5" hidden="false" customHeight="true" outlineLevel="0" collapsed="false">
      <c r="A110" s="75"/>
      <c r="B110" s="74"/>
      <c r="C110" s="74"/>
      <c r="D110" s="74"/>
      <c r="E110" s="74"/>
      <c r="F110" s="74"/>
      <c r="G110" s="75"/>
      <c r="H110" s="75"/>
      <c r="I110" s="75"/>
      <c r="J110" s="74"/>
      <c r="K110" s="74"/>
      <c r="L110" s="75"/>
      <c r="M110" s="75"/>
      <c r="N110" s="75"/>
    </row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2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75" activePane="bottomRight" state="frozen"/>
      <selection pane="topLeft" activeCell="A5" activeCellId="0" sqref="A5"/>
      <selection pane="topRight" activeCell="B5" activeCellId="0" sqref="B5"/>
      <selection pane="bottomLeft" activeCell="A75" activeCellId="0" sqref="A75"/>
      <selection pane="bottomRigh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42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43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44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112</v>
      </c>
      <c r="D19" s="36" t="n">
        <v>790</v>
      </c>
      <c r="E19" s="36" t="n">
        <v>0</v>
      </c>
      <c r="F19" s="36" t="n">
        <v>0</v>
      </c>
      <c r="G19" s="36" t="n">
        <v>55</v>
      </c>
      <c r="H19" s="36" t="n">
        <v>0</v>
      </c>
      <c r="I19" s="36" t="n">
        <v>0</v>
      </c>
      <c r="J19" s="35" t="n">
        <v>1600</v>
      </c>
      <c r="K19" s="37" t="n">
        <v>845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112</v>
      </c>
      <c r="D20" s="41" t="n">
        <v>790</v>
      </c>
      <c r="E20" s="41" t="n">
        <v>0</v>
      </c>
      <c r="F20" s="41" t="n">
        <v>0</v>
      </c>
      <c r="G20" s="41" t="n">
        <v>55</v>
      </c>
      <c r="H20" s="41" t="n">
        <v>0</v>
      </c>
      <c r="I20" s="41" t="n">
        <v>0</v>
      </c>
      <c r="J20" s="41" t="n">
        <v>1600</v>
      </c>
      <c r="K20" s="41" t="n">
        <v>845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588</v>
      </c>
      <c r="K26" s="37" t="n">
        <v>3927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1111</v>
      </c>
      <c r="K27" s="37" t="n">
        <v>14837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68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89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24</v>
      </c>
      <c r="K32" s="37" t="n">
        <v>50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61</v>
      </c>
      <c r="E33" s="37" t="n">
        <v>0</v>
      </c>
      <c r="F33" s="37" t="n">
        <v>12</v>
      </c>
      <c r="G33" s="37" t="n">
        <v>0</v>
      </c>
      <c r="H33" s="37" t="n">
        <v>0</v>
      </c>
      <c r="I33" s="37" t="n">
        <v>0</v>
      </c>
      <c r="J33" s="37" t="n">
        <v>640</v>
      </c>
      <c r="K33" s="37" t="n">
        <v>449</v>
      </c>
      <c r="L33" s="37" t="n">
        <v>0</v>
      </c>
      <c r="M33" s="37" t="n">
        <v>0</v>
      </c>
      <c r="N33" s="44" t="n">
        <v>0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88</v>
      </c>
      <c r="E34" s="37" t="n">
        <v>0</v>
      </c>
      <c r="F34" s="37" t="n">
        <v>6</v>
      </c>
      <c r="G34" s="37" t="n">
        <v>0</v>
      </c>
      <c r="H34" s="37" t="n">
        <v>0</v>
      </c>
      <c r="I34" s="37" t="n">
        <v>0</v>
      </c>
      <c r="J34" s="37" t="n">
        <v>400</v>
      </c>
      <c r="K34" s="37" t="n">
        <v>282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1024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458</v>
      </c>
      <c r="K36" s="37" t="n">
        <v>1024</v>
      </c>
      <c r="L36" s="37" t="n">
        <v>0</v>
      </c>
      <c r="M36" s="37" t="n">
        <v>0</v>
      </c>
      <c r="N36" s="44" t="n">
        <v>0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0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5021</v>
      </c>
      <c r="K38" s="37" t="n">
        <v>3529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416</v>
      </c>
      <c r="K39" s="37" t="n">
        <v>1698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79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970</v>
      </c>
      <c r="K40" s="37" t="n">
        <v>2790</v>
      </c>
      <c r="L40" s="37" t="n">
        <v>0</v>
      </c>
      <c r="M40" s="37" t="n">
        <v>174</v>
      </c>
      <c r="N40" s="44" t="n">
        <v>27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281</v>
      </c>
      <c r="E41" s="37" t="n">
        <v>0</v>
      </c>
      <c r="F41" s="37" t="n">
        <v>141</v>
      </c>
      <c r="G41" s="37" t="n">
        <v>0</v>
      </c>
      <c r="H41" s="37" t="n">
        <v>0</v>
      </c>
      <c r="I41" s="37" t="n">
        <v>9</v>
      </c>
      <c r="J41" s="37" t="n">
        <v>200</v>
      </c>
      <c r="K41" s="37" t="n">
        <v>140</v>
      </c>
      <c r="L41" s="37" t="n">
        <v>27</v>
      </c>
      <c r="M41" s="37" t="n">
        <v>140</v>
      </c>
      <c r="N41" s="44" t="n">
        <v>1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3282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670</v>
      </c>
      <c r="K42" s="37" t="n">
        <v>3282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78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6</v>
      </c>
      <c r="J43" s="37" t="n">
        <v>3969</v>
      </c>
      <c r="K43" s="37" t="n">
        <v>2789</v>
      </c>
      <c r="L43" s="37" t="n">
        <v>18973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267</v>
      </c>
      <c r="E45" s="37" t="n">
        <v>0</v>
      </c>
      <c r="F45" s="37" t="n">
        <v>127</v>
      </c>
      <c r="G45" s="37" t="n">
        <v>0</v>
      </c>
      <c r="H45" s="37" t="n">
        <v>0</v>
      </c>
      <c r="I45" s="37" t="n">
        <v>5</v>
      </c>
      <c r="J45" s="37" t="n">
        <v>1622</v>
      </c>
      <c r="K45" s="37" t="n">
        <v>1140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24</v>
      </c>
      <c r="E46" s="37" t="n">
        <v>0</v>
      </c>
      <c r="F46" s="37" t="n">
        <v>23</v>
      </c>
      <c r="G46" s="37" t="n">
        <v>0</v>
      </c>
      <c r="H46" s="37" t="n">
        <v>0</v>
      </c>
      <c r="I46" s="37" t="n">
        <v>4</v>
      </c>
      <c r="J46" s="37" t="n">
        <v>1139</v>
      </c>
      <c r="K46" s="37" t="n">
        <v>801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62</v>
      </c>
      <c r="E47" s="37" t="n">
        <v>0</v>
      </c>
      <c r="F47" s="37" t="n">
        <v>5</v>
      </c>
      <c r="G47" s="37" t="n">
        <v>0</v>
      </c>
      <c r="H47" s="37" t="n">
        <v>0</v>
      </c>
      <c r="I47" s="37" t="n">
        <v>0</v>
      </c>
      <c r="J47" s="37" t="n">
        <v>80</v>
      </c>
      <c r="K47" s="37" t="n">
        <v>57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843</v>
      </c>
      <c r="K48" s="37" t="n">
        <v>5512</v>
      </c>
      <c r="L48" s="37" t="n">
        <v>0</v>
      </c>
      <c r="M48" s="37" t="n">
        <v>394</v>
      </c>
      <c r="N48" s="44" t="n">
        <v>41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57</v>
      </c>
      <c r="K49" s="37" t="n">
        <v>532</v>
      </c>
      <c r="L49" s="37" t="n">
        <v>0</v>
      </c>
      <c r="M49" s="37" t="n">
        <v>107</v>
      </c>
      <c r="N49" s="44" t="n">
        <v>5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92</v>
      </c>
      <c r="K50" s="37" t="n">
        <v>205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982</v>
      </c>
      <c r="K51" s="37" t="n">
        <v>2096</v>
      </c>
      <c r="L51" s="37" t="n">
        <v>0</v>
      </c>
      <c r="M51" s="37" t="n">
        <v>87</v>
      </c>
      <c r="N51" s="44" t="n">
        <v>53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16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1522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166</v>
      </c>
      <c r="K54" s="37" t="n">
        <v>1522</v>
      </c>
      <c r="L54" s="37" t="n">
        <v>2278</v>
      </c>
      <c r="M54" s="37" t="n">
        <v>0</v>
      </c>
      <c r="N54" s="44" t="n">
        <v>35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134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56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56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69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196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203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0</v>
      </c>
      <c r="E62" s="37" t="n">
        <v>4742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6747</v>
      </c>
      <c r="K62" s="37" t="n">
        <v>4742</v>
      </c>
      <c r="L62" s="37" t="n">
        <v>48388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0</v>
      </c>
      <c r="E63" s="37" t="n">
        <v>7028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88</v>
      </c>
      <c r="B64" s="37" t="n">
        <v>285</v>
      </c>
      <c r="C64" s="37" t="n">
        <v>200</v>
      </c>
      <c r="D64" s="37" t="n">
        <v>0</v>
      </c>
      <c r="E64" s="37" t="n">
        <v>61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87</v>
      </c>
      <c r="K64" s="37" t="n">
        <v>61</v>
      </c>
      <c r="L64" s="37" t="n">
        <v>139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89</v>
      </c>
      <c r="B65" s="52" t="n">
        <v>123</v>
      </c>
      <c r="C65" s="52" t="n">
        <v>87</v>
      </c>
      <c r="D65" s="37" t="n">
        <v>0</v>
      </c>
      <c r="E65" s="37" t="n">
        <v>29</v>
      </c>
      <c r="F65" s="37" t="n">
        <v>0</v>
      </c>
      <c r="G65" s="37" t="n">
        <v>0</v>
      </c>
      <c r="H65" s="37" t="n">
        <v>0</v>
      </c>
      <c r="I65" s="37" t="n">
        <v>0</v>
      </c>
      <c r="J65" s="52" t="n">
        <v>41</v>
      </c>
      <c r="K65" s="37" t="n">
        <v>29</v>
      </c>
      <c r="L65" s="37" t="n">
        <v>58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48042</v>
      </c>
      <c r="C66" s="41" t="n">
        <v>806848.39746</v>
      </c>
      <c r="D66" s="41" t="n">
        <v>364950</v>
      </c>
      <c r="E66" s="41" t="n">
        <v>11860</v>
      </c>
      <c r="F66" s="41" t="n">
        <v>314</v>
      </c>
      <c r="G66" s="41" t="n">
        <v>0</v>
      </c>
      <c r="H66" s="41" t="n">
        <v>0</v>
      </c>
      <c r="I66" s="41" t="n">
        <v>790</v>
      </c>
      <c r="J66" s="41" t="n">
        <v>535706</v>
      </c>
      <c r="K66" s="41" t="n">
        <v>376496</v>
      </c>
      <c r="L66" s="41" t="n">
        <v>160998</v>
      </c>
      <c r="M66" s="41" t="n">
        <v>913</v>
      </c>
      <c r="N66" s="41" t="n">
        <v>885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516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5160</v>
      </c>
      <c r="K68" s="49" t="n">
        <v>25160</v>
      </c>
      <c r="L68" s="49" t="n">
        <v>18934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601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2</v>
      </c>
      <c r="J70" s="37" t="n">
        <v>594</v>
      </c>
      <c r="K70" s="37" t="n">
        <v>594</v>
      </c>
      <c r="L70" s="37" t="n">
        <v>0</v>
      </c>
      <c r="M70" s="37" t="n">
        <v>7</v>
      </c>
      <c r="N70" s="44" t="n">
        <v>3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33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1</v>
      </c>
      <c r="J75" s="37" t="n">
        <v>218</v>
      </c>
      <c r="K75" s="37" t="n">
        <v>218</v>
      </c>
      <c r="L75" s="37" t="n">
        <v>0</v>
      </c>
      <c r="M75" s="37" t="n">
        <v>15</v>
      </c>
      <c r="N75" s="44" t="n">
        <v>1</v>
      </c>
    </row>
    <row r="76" customFormat="false" ht="12.75" hidden="false" customHeight="false" outlineLevel="0" collapsed="false">
      <c r="A76" s="43" t="s">
        <v>88</v>
      </c>
      <c r="B76" s="37" t="n">
        <v>72955</v>
      </c>
      <c r="C76" s="37" t="n">
        <v>72955</v>
      </c>
      <c r="D76" s="37" t="n">
        <v>38960</v>
      </c>
      <c r="E76" s="37" t="n">
        <v>28</v>
      </c>
      <c r="F76" s="37" t="n">
        <v>272</v>
      </c>
      <c r="G76" s="37" t="n">
        <v>0</v>
      </c>
      <c r="H76" s="37" t="n">
        <v>0</v>
      </c>
      <c r="I76" s="37" t="n">
        <v>0</v>
      </c>
      <c r="J76" s="37" t="n">
        <v>38716</v>
      </c>
      <c r="K76" s="37" t="n">
        <v>38716</v>
      </c>
      <c r="L76" s="37" t="n">
        <v>24778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51" t="s">
        <v>89</v>
      </c>
      <c r="B77" s="52" t="n">
        <v>42115</v>
      </c>
      <c r="C77" s="52" t="n">
        <v>42115</v>
      </c>
      <c r="D77" s="37" t="n">
        <v>23323</v>
      </c>
      <c r="E77" s="37" t="n">
        <v>406</v>
      </c>
      <c r="F77" s="37" t="n">
        <v>163</v>
      </c>
      <c r="G77" s="37" t="n">
        <v>0</v>
      </c>
      <c r="H77" s="37" t="n">
        <v>0</v>
      </c>
      <c r="I77" s="37" t="n">
        <v>0</v>
      </c>
      <c r="J77" s="52" t="n">
        <v>23566</v>
      </c>
      <c r="K77" s="37" t="n">
        <v>23566</v>
      </c>
      <c r="L77" s="37" t="n">
        <v>12085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90</v>
      </c>
      <c r="B78" s="41" t="n">
        <v>187782</v>
      </c>
      <c r="C78" s="41" t="n">
        <v>187782</v>
      </c>
      <c r="D78" s="41" t="n">
        <v>94872</v>
      </c>
      <c r="E78" s="41" t="n">
        <v>434</v>
      </c>
      <c r="F78" s="41" t="n">
        <v>457</v>
      </c>
      <c r="G78" s="41" t="n">
        <v>0</v>
      </c>
      <c r="H78" s="41" t="n">
        <v>0</v>
      </c>
      <c r="I78" s="41" t="n">
        <v>3</v>
      </c>
      <c r="J78" s="41" t="n">
        <v>94849</v>
      </c>
      <c r="K78" s="41" t="n">
        <v>94849</v>
      </c>
      <c r="L78" s="41" t="n">
        <v>71715</v>
      </c>
      <c r="M78" s="41" t="n">
        <v>22</v>
      </c>
      <c r="N78" s="41" t="n">
        <v>4</v>
      </c>
    </row>
    <row r="79" customFormat="fals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2</v>
      </c>
      <c r="B80" s="37" t="n">
        <v>23500</v>
      </c>
      <c r="C80" s="37" t="n">
        <v>13465</v>
      </c>
      <c r="D80" s="55" t="n">
        <v>1584</v>
      </c>
      <c r="E80" s="36" t="n">
        <v>0</v>
      </c>
      <c r="F80" s="36" t="n">
        <v>0</v>
      </c>
      <c r="G80" s="36" t="n">
        <v>5</v>
      </c>
      <c r="H80" s="36" t="n">
        <v>0</v>
      </c>
      <c r="I80" s="36" t="n">
        <v>0</v>
      </c>
      <c r="J80" s="37" t="n">
        <v>2773</v>
      </c>
      <c r="K80" s="35" t="n">
        <v>1589</v>
      </c>
      <c r="L80" s="36" t="n">
        <v>75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3</v>
      </c>
      <c r="B81" s="35" t="n">
        <v>10158</v>
      </c>
      <c r="C81" s="35" t="n">
        <v>5821</v>
      </c>
      <c r="D81" s="36" t="n">
        <v>8778</v>
      </c>
      <c r="E81" s="36" t="n">
        <v>0</v>
      </c>
      <c r="F81" s="36" t="n">
        <v>0</v>
      </c>
      <c r="G81" s="36" t="n">
        <v>31</v>
      </c>
      <c r="H81" s="36" t="n">
        <v>0</v>
      </c>
      <c r="I81" s="36" t="n">
        <v>3</v>
      </c>
      <c r="J81" s="35" t="n">
        <v>15373</v>
      </c>
      <c r="K81" s="35" t="n">
        <v>8809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56" t="s">
        <v>94</v>
      </c>
      <c r="B82" s="35" t="n">
        <v>5242</v>
      </c>
      <c r="C82" s="35" t="n">
        <v>3004</v>
      </c>
      <c r="D82" s="35" t="n">
        <v>754</v>
      </c>
      <c r="E82" s="36" t="n">
        <v>0</v>
      </c>
      <c r="F82" s="36" t="n">
        <v>191</v>
      </c>
      <c r="G82" s="36" t="n">
        <v>4</v>
      </c>
      <c r="H82" s="36" t="n">
        <v>0</v>
      </c>
      <c r="I82" s="36" t="n">
        <v>1</v>
      </c>
      <c r="J82" s="35" t="n">
        <v>990</v>
      </c>
      <c r="K82" s="35" t="n">
        <v>567</v>
      </c>
      <c r="L82" s="36" t="n">
        <v>0</v>
      </c>
      <c r="M82" s="36" t="n">
        <v>0</v>
      </c>
      <c r="N82" s="38" t="n">
        <v>1</v>
      </c>
    </row>
    <row r="83" customFormat="false" ht="12.75" hidden="false" customHeight="false" outlineLevel="0" collapsed="false">
      <c r="A83" s="39" t="s">
        <v>95</v>
      </c>
      <c r="B83" s="41" t="n">
        <v>38900</v>
      </c>
      <c r="C83" s="41" t="n">
        <v>22290</v>
      </c>
      <c r="D83" s="41" t="n">
        <v>11116</v>
      </c>
      <c r="E83" s="41" t="n">
        <v>0</v>
      </c>
      <c r="F83" s="41" t="n">
        <v>191</v>
      </c>
      <c r="G83" s="41" t="n">
        <v>40</v>
      </c>
      <c r="H83" s="41" t="n">
        <v>0</v>
      </c>
      <c r="I83" s="41" t="n">
        <v>4</v>
      </c>
      <c r="J83" s="41" t="n">
        <v>19136</v>
      </c>
      <c r="K83" s="41" t="n">
        <v>10965</v>
      </c>
      <c r="L83" s="41" t="n">
        <v>750</v>
      </c>
      <c r="M83" s="41" t="n">
        <v>0</v>
      </c>
      <c r="N83" s="41" t="n">
        <v>1</v>
      </c>
    </row>
    <row r="84" customFormat="false" ht="11.25" hidden="false" customHeight="true" outlineLevel="0" collapsed="false">
      <c r="A84" s="39" t="s">
        <v>96</v>
      </c>
      <c r="B84" s="57" t="s">
        <v>97</v>
      </c>
      <c r="C84" s="58" t="n">
        <v>1019032.39746</v>
      </c>
      <c r="D84" s="58" t="n">
        <v>471728</v>
      </c>
      <c r="E84" s="58" t="n">
        <v>12294</v>
      </c>
      <c r="F84" s="58" t="n">
        <v>962</v>
      </c>
      <c r="G84" s="58" t="n">
        <v>95</v>
      </c>
      <c r="H84" s="58" t="n">
        <v>0</v>
      </c>
      <c r="I84" s="58" t="n">
        <v>797</v>
      </c>
      <c r="J84" s="57" t="s">
        <v>97</v>
      </c>
      <c r="K84" s="58" t="n">
        <v>483155</v>
      </c>
      <c r="L84" s="58" t="n">
        <v>233463</v>
      </c>
      <c r="M84" s="58" t="n">
        <v>935</v>
      </c>
      <c r="N84" s="41" t="n">
        <v>890</v>
      </c>
    </row>
    <row r="85" customFormat="false" ht="11.25" hidden="tru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customFormat="false" ht="11.25" hidden="tru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38225</v>
      </c>
      <c r="F86" s="58" t="n">
        <v>218285</v>
      </c>
      <c r="G86" s="58" t="n">
        <v>431</v>
      </c>
      <c r="H86" s="58" t="n">
        <v>0</v>
      </c>
      <c r="I86" s="58" t="n">
        <v>617</v>
      </c>
      <c r="J86" s="57" t="s">
        <v>97</v>
      </c>
      <c r="K86" s="58" t="n">
        <v>534594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534594</v>
      </c>
      <c r="E87" s="58" t="n">
        <v>12836</v>
      </c>
      <c r="F87" s="58" t="n">
        <v>3180</v>
      </c>
      <c r="G87" s="58" t="n">
        <v>-3</v>
      </c>
      <c r="H87" s="58" t="n">
        <v>0</v>
      </c>
      <c r="I87" s="58" t="n">
        <v>1239</v>
      </c>
      <c r="J87" s="57" t="s">
        <v>97</v>
      </c>
      <c r="K87" s="58" t="n">
        <v>544247</v>
      </c>
      <c r="L87" s="59" t="s">
        <v>97</v>
      </c>
      <c r="M87" s="59" t="s">
        <v>97</v>
      </c>
      <c r="N87" s="57" t="s">
        <v>97</v>
      </c>
    </row>
    <row r="88" customFormat="false" ht="11.25" hidden="false" customHeight="true" outlineLevel="0" collapsed="false">
      <c r="A88" s="39" t="s">
        <v>101</v>
      </c>
      <c r="B88" s="57" t="s">
        <v>97</v>
      </c>
      <c r="C88" s="57" t="s">
        <v>97</v>
      </c>
      <c r="D88" s="58" t="n">
        <v>713801</v>
      </c>
      <c r="E88" s="58" t="n">
        <v>52810</v>
      </c>
      <c r="F88" s="58" t="n">
        <v>223077</v>
      </c>
      <c r="G88" s="58" t="n">
        <v>713</v>
      </c>
      <c r="H88" s="58" t="n">
        <v>0</v>
      </c>
      <c r="I88" s="58" t="n">
        <v>3335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2</v>
      </c>
      <c r="B89" s="57" t="s">
        <v>97</v>
      </c>
      <c r="C89" s="57" t="s">
        <v>97</v>
      </c>
      <c r="D89" s="58" t="n">
        <v>544247</v>
      </c>
      <c r="E89" s="58" t="n">
        <v>1526</v>
      </c>
      <c r="F89" s="58" t="n">
        <v>72198</v>
      </c>
      <c r="G89" s="58" t="n">
        <v>205</v>
      </c>
      <c r="H89" s="58" t="n">
        <v>0</v>
      </c>
      <c r="I89" s="58" t="n">
        <v>939</v>
      </c>
      <c r="J89" s="57" t="s">
        <v>97</v>
      </c>
      <c r="K89" s="58" t="n">
        <v>473780</v>
      </c>
      <c r="L89" s="59" t="s">
        <v>97</v>
      </c>
      <c r="M89" s="59" t="s">
        <v>97</v>
      </c>
      <c r="N89" s="57" t="s">
        <v>97</v>
      </c>
    </row>
    <row r="90" customFormat="false" ht="11.25" hidden="false" customHeight="true" outlineLevel="0" collapsed="false">
      <c r="A90" s="39" t="s">
        <v>103</v>
      </c>
      <c r="B90" s="57" t="s">
        <v>97</v>
      </c>
      <c r="C90" s="57" t="s">
        <v>97</v>
      </c>
      <c r="D90" s="58" t="n">
        <v>473780</v>
      </c>
      <c r="E90" s="58" t="n">
        <v>962</v>
      </c>
      <c r="F90" s="58" t="n">
        <v>3833</v>
      </c>
      <c r="G90" s="58" t="n">
        <v>819</v>
      </c>
      <c r="H90" s="58" t="n">
        <v>0</v>
      </c>
      <c r="I90" s="58" t="n">
        <v>1237</v>
      </c>
      <c r="J90" s="57" t="s">
        <v>97</v>
      </c>
      <c r="K90" s="58" t="n">
        <v>471728</v>
      </c>
      <c r="L90" s="59" t="s">
        <v>97</v>
      </c>
      <c r="M90" s="59" t="s">
        <v>97</v>
      </c>
      <c r="N90" s="57" t="s">
        <v>97</v>
      </c>
    </row>
    <row r="91" customFormat="false" ht="11.25" hidden="true" customHeight="true" outlineLevel="0" collapsed="false">
      <c r="A91" s="39" t="s">
        <v>104</v>
      </c>
      <c r="B91" s="57" t="s">
        <v>97</v>
      </c>
      <c r="C91" s="57" t="s">
        <v>97</v>
      </c>
      <c r="D91" s="58" t="n">
        <v>471728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7" t="s">
        <v>97</v>
      </c>
      <c r="K91" s="58" t="n">
        <v>471728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5</v>
      </c>
      <c r="B92" s="57" t="s">
        <v>97</v>
      </c>
      <c r="C92" s="57" t="s">
        <v>97</v>
      </c>
      <c r="D92" s="58" t="n">
        <v>544247</v>
      </c>
      <c r="E92" s="58" t="n">
        <v>2488</v>
      </c>
      <c r="F92" s="58" t="n">
        <v>76031</v>
      </c>
      <c r="G92" s="58" t="n">
        <v>1024</v>
      </c>
      <c r="H92" s="58" t="n">
        <v>0</v>
      </c>
      <c r="I92" s="58" t="n">
        <v>2176</v>
      </c>
      <c r="J92" s="57" t="s">
        <v>97</v>
      </c>
      <c r="K92" s="58" t="n">
        <v>471728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6</v>
      </c>
      <c r="B93" s="57" t="s">
        <v>97</v>
      </c>
      <c r="C93" s="57" t="s">
        <v>97</v>
      </c>
      <c r="D93" s="58" t="n">
        <v>471728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471728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7</v>
      </c>
      <c r="B94" s="57" t="s">
        <v>97</v>
      </c>
      <c r="C94" s="57" t="s">
        <v>97</v>
      </c>
      <c r="D94" s="58" t="n">
        <v>471728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471728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8</v>
      </c>
      <c r="B95" s="57" t="s">
        <v>97</v>
      </c>
      <c r="C95" s="57" t="s">
        <v>97</v>
      </c>
      <c r="D95" s="58" t="n">
        <v>471728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471728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9</v>
      </c>
      <c r="B96" s="57" t="s">
        <v>97</v>
      </c>
      <c r="C96" s="57" t="s">
        <v>97</v>
      </c>
      <c r="D96" s="58" t="n">
        <v>471728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471728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0</v>
      </c>
      <c r="B97" s="57" t="s">
        <v>97</v>
      </c>
      <c r="C97" s="57" t="s">
        <v>97</v>
      </c>
      <c r="D97" s="58" t="n">
        <v>471728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471728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1</v>
      </c>
      <c r="B98" s="57" t="s">
        <v>97</v>
      </c>
      <c r="C98" s="57" t="s">
        <v>97</v>
      </c>
      <c r="D98" s="58" t="n">
        <v>471728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471728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2</v>
      </c>
      <c r="B99" s="57" t="s">
        <v>97</v>
      </c>
      <c r="C99" s="57" t="s">
        <v>97</v>
      </c>
      <c r="D99" s="58" t="n">
        <v>713801</v>
      </c>
      <c r="E99" s="58" t="n">
        <v>67592</v>
      </c>
      <c r="F99" s="58" t="n">
        <v>300070</v>
      </c>
      <c r="G99" s="58" t="n">
        <v>1832</v>
      </c>
      <c r="H99" s="58" t="n">
        <v>0</v>
      </c>
      <c r="I99" s="58" t="n">
        <v>6308</v>
      </c>
      <c r="J99" s="57" t="s">
        <v>97</v>
      </c>
      <c r="K99" s="58" t="n">
        <v>483155</v>
      </c>
      <c r="L99" s="59" t="s">
        <v>97</v>
      </c>
      <c r="M99" s="59" t="s">
        <v>97</v>
      </c>
      <c r="N99" s="57" t="s">
        <v>97</v>
      </c>
    </row>
    <row r="100" customFormat="false" ht="12.75" hidden="false" customHeight="true" outlineLevel="0" collapsed="false">
      <c r="A100" s="60" t="s">
        <v>128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7.75" hidden="false" customHeight="true" outlineLevel="0" collapsed="false">
      <c r="A101" s="60"/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2.75" hidden="false" customHeight="true" outlineLevel="0" collapsed="false">
      <c r="A102" s="64" t="s">
        <v>14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5" t="s">
        <v>146</v>
      </c>
    </row>
    <row r="103" customFormat="false" ht="12.75" hidden="false" customHeight="true" outlineLevel="0" collapsed="false">
      <c r="A103" s="66" t="s">
        <v>147</v>
      </c>
      <c r="B103" s="67"/>
      <c r="C103" s="67"/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8"/>
    </row>
    <row r="104" customFormat="false" ht="12.75" hidden="false" customHeight="true" outlineLevel="0" collapsed="false">
      <c r="A104" s="1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</row>
    <row r="105" customFormat="false" ht="12.75" hidden="false" customHeight="true" outlineLevel="0" collapsed="false">
      <c r="A105" s="1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</row>
    <row r="106" customFormat="fals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true" outlineLevel="0" collapsed="false">
      <c r="A107" s="71" t="s">
        <v>148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3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149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50</v>
      </c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 t="s">
        <v>151</v>
      </c>
      <c r="G9" s="13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customFormat="fals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customFormat="fals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customFormat="fals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customFormat="fals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customFormat="fals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customFormat="fals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customFormat="fals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2.75" hidden="false" customHeight="false" outlineLevel="0" collapsed="false">
      <c r="A19" s="34" t="s">
        <v>40</v>
      </c>
      <c r="B19" s="35" t="n">
        <v>4000</v>
      </c>
      <c r="C19" s="35" t="n">
        <v>2044</v>
      </c>
      <c r="D19" s="36" t="n">
        <v>845</v>
      </c>
      <c r="E19" s="36" t="n">
        <v>0</v>
      </c>
      <c r="F19" s="36" t="n">
        <v>0</v>
      </c>
      <c r="G19" s="36" t="n">
        <v>-27</v>
      </c>
      <c r="H19" s="36" t="n">
        <v>0</v>
      </c>
      <c r="I19" s="36" t="n">
        <v>0</v>
      </c>
      <c r="J19" s="35" t="n">
        <v>1600</v>
      </c>
      <c r="K19" s="37" t="n">
        <v>818</v>
      </c>
      <c r="L19" s="36" t="n">
        <v>0</v>
      </c>
      <c r="M19" s="36" t="n">
        <v>0</v>
      </c>
      <c r="N19" s="38" t="n">
        <v>0</v>
      </c>
    </row>
    <row r="20" customFormat="false" ht="12.75" hidden="false" customHeight="false" outlineLevel="0" collapsed="false">
      <c r="A20" s="39" t="s">
        <v>41</v>
      </c>
      <c r="B20" s="40" t="n">
        <v>4000</v>
      </c>
      <c r="C20" s="40" t="n">
        <v>2044</v>
      </c>
      <c r="D20" s="41" t="n">
        <v>845</v>
      </c>
      <c r="E20" s="41" t="n">
        <v>0</v>
      </c>
      <c r="F20" s="41" t="n">
        <v>0</v>
      </c>
      <c r="G20" s="41" t="n">
        <v>-27</v>
      </c>
      <c r="H20" s="41" t="n">
        <v>0</v>
      </c>
      <c r="I20" s="41" t="n">
        <v>0</v>
      </c>
      <c r="J20" s="41" t="n">
        <v>1600</v>
      </c>
      <c r="K20" s="41" t="n">
        <v>818</v>
      </c>
      <c r="L20" s="41" t="n">
        <v>0</v>
      </c>
      <c r="M20" s="41" t="n">
        <v>0</v>
      </c>
      <c r="N20" s="41" t="n">
        <v>0</v>
      </c>
    </row>
    <row r="21" customFormat="fals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customFormat="fals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customFormat="fals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customFormat="fals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customFormat="fals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588</v>
      </c>
      <c r="K26" s="37" t="n">
        <v>3927</v>
      </c>
      <c r="L26" s="37" t="n">
        <v>0</v>
      </c>
      <c r="M26" s="37" t="n">
        <v>0</v>
      </c>
      <c r="N26" s="44" t="n">
        <v>0</v>
      </c>
    </row>
    <row r="27" customFormat="fals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1111</v>
      </c>
      <c r="K27" s="37" t="n">
        <v>14837</v>
      </c>
      <c r="L27" s="37" t="n">
        <v>0</v>
      </c>
      <c r="M27" s="37" t="n">
        <v>0</v>
      </c>
      <c r="N27" s="44" t="n">
        <v>0</v>
      </c>
    </row>
    <row r="28" customFormat="fals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5244</v>
      </c>
      <c r="K28" s="37" t="n">
        <v>24770</v>
      </c>
      <c r="L28" s="37" t="n">
        <v>21630</v>
      </c>
      <c r="M28" s="37" t="n">
        <v>0</v>
      </c>
      <c r="N28" s="44" t="n">
        <v>0</v>
      </c>
    </row>
    <row r="29" customFormat="fals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customFormat="fals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0</v>
      </c>
    </row>
    <row r="31" customFormat="fals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customFormat="fals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</v>
      </c>
      <c r="J32" s="37" t="n">
        <v>724</v>
      </c>
      <c r="K32" s="37" t="n">
        <v>509</v>
      </c>
      <c r="L32" s="37" t="n">
        <v>0</v>
      </c>
      <c r="M32" s="37" t="n">
        <v>0</v>
      </c>
      <c r="N32" s="44" t="n">
        <v>0</v>
      </c>
    </row>
    <row r="33" customFormat="fals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49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640</v>
      </c>
      <c r="K33" s="37" t="n">
        <v>449</v>
      </c>
      <c r="L33" s="37" t="n">
        <v>0</v>
      </c>
      <c r="M33" s="37" t="n">
        <v>0</v>
      </c>
      <c r="N33" s="44" t="n">
        <v>0</v>
      </c>
    </row>
    <row r="34" customFormat="fals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82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91</v>
      </c>
      <c r="K34" s="37" t="n">
        <v>275</v>
      </c>
      <c r="L34" s="37" t="n">
        <v>0</v>
      </c>
      <c r="M34" s="37" t="n">
        <v>7</v>
      </c>
      <c r="N34" s="44" t="n">
        <v>0</v>
      </c>
    </row>
    <row r="35" customFormat="fals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customFormat="fals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1024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458</v>
      </c>
      <c r="K36" s="37" t="n">
        <v>1024</v>
      </c>
      <c r="L36" s="37" t="n">
        <v>0</v>
      </c>
      <c r="M36" s="37" t="n">
        <v>0</v>
      </c>
      <c r="N36" s="44" t="n">
        <v>0</v>
      </c>
    </row>
    <row r="37" customFormat="fals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0</v>
      </c>
      <c r="N37" s="44" t="n">
        <v>1</v>
      </c>
    </row>
    <row r="38" customFormat="fals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5021</v>
      </c>
      <c r="K38" s="37" t="n">
        <v>3529</v>
      </c>
      <c r="L38" s="37" t="n">
        <v>0</v>
      </c>
      <c r="M38" s="37" t="n">
        <v>0</v>
      </c>
      <c r="N38" s="44" t="n">
        <v>0</v>
      </c>
    </row>
    <row r="39" customFormat="fals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416</v>
      </c>
      <c r="K39" s="37" t="n">
        <v>1698</v>
      </c>
      <c r="L39" s="37" t="n">
        <v>0</v>
      </c>
      <c r="M39" s="37" t="n">
        <v>0</v>
      </c>
      <c r="N39" s="44" t="n">
        <v>0</v>
      </c>
    </row>
    <row r="40" customFormat="fals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790</v>
      </c>
      <c r="E40" s="37" t="n">
        <v>0</v>
      </c>
      <c r="F40" s="37" t="n">
        <v>175</v>
      </c>
      <c r="G40" s="37" t="n">
        <v>0</v>
      </c>
      <c r="H40" s="37" t="n">
        <v>0</v>
      </c>
      <c r="I40" s="37" t="n">
        <v>27</v>
      </c>
      <c r="J40" s="37" t="n">
        <v>3721</v>
      </c>
      <c r="K40" s="37" t="n">
        <v>2615</v>
      </c>
      <c r="L40" s="37" t="n">
        <v>0</v>
      </c>
      <c r="M40" s="37" t="n">
        <v>0</v>
      </c>
      <c r="N40" s="44" t="n">
        <v>0</v>
      </c>
    </row>
    <row r="41" customFormat="fals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00</v>
      </c>
      <c r="K41" s="37" t="n">
        <v>140</v>
      </c>
      <c r="L41" s="37" t="n">
        <v>27</v>
      </c>
      <c r="M41" s="37" t="n">
        <v>0</v>
      </c>
      <c r="N41" s="44" t="n">
        <v>0</v>
      </c>
    </row>
    <row r="42" customFormat="fals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3282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670</v>
      </c>
      <c r="K42" s="37" t="n">
        <v>3282</v>
      </c>
      <c r="L42" s="37" t="n">
        <v>0</v>
      </c>
      <c r="M42" s="37" t="n">
        <v>0</v>
      </c>
      <c r="N42" s="44" t="n">
        <v>0</v>
      </c>
    </row>
    <row r="43" customFormat="fals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78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969</v>
      </c>
      <c r="K43" s="37" t="n">
        <v>2789</v>
      </c>
      <c r="L43" s="37" t="n">
        <v>18973</v>
      </c>
      <c r="M43" s="37" t="n">
        <v>0</v>
      </c>
      <c r="N43" s="44" t="n">
        <v>0</v>
      </c>
    </row>
    <row r="44" customFormat="fals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0</v>
      </c>
    </row>
    <row r="45" customFormat="fals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622</v>
      </c>
      <c r="K45" s="37" t="n">
        <v>1140</v>
      </c>
      <c r="L45" s="37" t="n">
        <v>0</v>
      </c>
      <c r="M45" s="37" t="n">
        <v>0</v>
      </c>
      <c r="N45" s="44" t="n">
        <v>0</v>
      </c>
    </row>
    <row r="46" customFormat="fals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01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39</v>
      </c>
      <c r="K46" s="37" t="n">
        <v>801</v>
      </c>
      <c r="L46" s="37" t="n">
        <v>0</v>
      </c>
      <c r="M46" s="37" t="n">
        <v>0</v>
      </c>
      <c r="N46" s="44" t="n">
        <v>0</v>
      </c>
    </row>
    <row r="47" customFormat="fals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57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75</v>
      </c>
      <c r="K47" s="37" t="n">
        <v>53</v>
      </c>
      <c r="L47" s="37" t="n">
        <v>0</v>
      </c>
      <c r="M47" s="37" t="n">
        <v>4</v>
      </c>
      <c r="N47" s="44" t="n">
        <v>0</v>
      </c>
    </row>
    <row r="48" customFormat="fals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512</v>
      </c>
      <c r="E48" s="37" t="n">
        <v>0</v>
      </c>
      <c r="F48" s="37" t="n">
        <v>394</v>
      </c>
      <c r="G48" s="37" t="n">
        <v>0</v>
      </c>
      <c r="H48" s="37" t="n">
        <v>0</v>
      </c>
      <c r="I48" s="37" t="n">
        <v>41</v>
      </c>
      <c r="J48" s="37" t="n">
        <v>7283</v>
      </c>
      <c r="K48" s="37" t="n">
        <v>5118</v>
      </c>
      <c r="L48" s="37" t="n">
        <v>0</v>
      </c>
      <c r="M48" s="37" t="n">
        <v>0</v>
      </c>
      <c r="N48" s="44" t="n">
        <v>0</v>
      </c>
    </row>
    <row r="49" customFormat="fals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532</v>
      </c>
      <c r="E49" s="37" t="n">
        <v>0</v>
      </c>
      <c r="F49" s="37" t="n">
        <v>106</v>
      </c>
      <c r="G49" s="37" t="n">
        <v>0</v>
      </c>
      <c r="H49" s="37" t="n">
        <v>0</v>
      </c>
      <c r="I49" s="37" t="n">
        <v>5</v>
      </c>
      <c r="J49" s="37" t="n">
        <v>606</v>
      </c>
      <c r="K49" s="37" t="n">
        <v>426</v>
      </c>
      <c r="L49" s="37" t="n">
        <v>0</v>
      </c>
      <c r="M49" s="37" t="n">
        <v>0</v>
      </c>
      <c r="N49" s="44" t="n">
        <v>0</v>
      </c>
    </row>
    <row r="50" customFormat="fals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92</v>
      </c>
      <c r="K50" s="37" t="n">
        <v>205</v>
      </c>
      <c r="L50" s="37" t="n">
        <v>0</v>
      </c>
      <c r="M50" s="37" t="n">
        <v>0</v>
      </c>
      <c r="N50" s="44" t="n">
        <v>0</v>
      </c>
    </row>
    <row r="51" customFormat="fals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96</v>
      </c>
      <c r="E51" s="37" t="n">
        <v>0</v>
      </c>
      <c r="F51" s="37" t="n">
        <v>87</v>
      </c>
      <c r="G51" s="37" t="n">
        <v>0</v>
      </c>
      <c r="H51" s="37" t="n">
        <v>0</v>
      </c>
      <c r="I51" s="37" t="n">
        <v>47</v>
      </c>
      <c r="J51" s="37" t="n">
        <v>2858</v>
      </c>
      <c r="K51" s="37" t="n">
        <v>2009</v>
      </c>
      <c r="L51" s="37" t="n">
        <v>0</v>
      </c>
      <c r="M51" s="37" t="n">
        <v>0</v>
      </c>
      <c r="N51" s="44" t="n">
        <v>0</v>
      </c>
    </row>
    <row r="52" customFormat="fals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customFormat="fals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customFormat="fals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1522</v>
      </c>
      <c r="E54" s="37" t="n">
        <v>967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3542</v>
      </c>
      <c r="K54" s="37" t="n">
        <v>2489</v>
      </c>
      <c r="L54" s="37" t="n">
        <v>1311</v>
      </c>
      <c r="M54" s="37" t="n">
        <v>0</v>
      </c>
      <c r="N54" s="44" t="n">
        <v>0</v>
      </c>
    </row>
    <row r="55" customFormat="fals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230</v>
      </c>
    </row>
    <row r="56" customFormat="fals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customFormat="fals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customFormat="fals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customFormat="fals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customFormat="fals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369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70</v>
      </c>
    </row>
    <row r="61" customFormat="fals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203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204</v>
      </c>
    </row>
    <row r="62" customFormat="fals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4742</v>
      </c>
      <c r="E62" s="37" t="n">
        <v>2846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10797</v>
      </c>
      <c r="K62" s="37" t="n">
        <v>7588</v>
      </c>
      <c r="L62" s="37" t="n">
        <v>45542</v>
      </c>
      <c r="M62" s="37" t="n">
        <v>0</v>
      </c>
      <c r="N62" s="44" t="n">
        <v>0</v>
      </c>
    </row>
    <row r="63" customFormat="fals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customFormat="false" ht="12.75" hidden="false" customHeight="false" outlineLevel="0" collapsed="false">
      <c r="A64" s="43" t="s">
        <v>88</v>
      </c>
      <c r="B64" s="37" t="n">
        <v>1487</v>
      </c>
      <c r="C64" s="37" t="n">
        <v>1045</v>
      </c>
      <c r="D64" s="37" t="n">
        <v>61</v>
      </c>
      <c r="E64" s="37" t="n">
        <v>225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407</v>
      </c>
      <c r="K64" s="37" t="n">
        <v>286</v>
      </c>
      <c r="L64" s="37" t="n">
        <v>759</v>
      </c>
      <c r="M64" s="37" t="n">
        <v>0</v>
      </c>
      <c r="N64" s="44" t="n">
        <v>0</v>
      </c>
    </row>
    <row r="65" customFormat="false" ht="12.75" hidden="false" customHeight="false" outlineLevel="0" collapsed="false">
      <c r="A65" s="51" t="s">
        <v>89</v>
      </c>
      <c r="B65" s="52" t="n">
        <v>453</v>
      </c>
      <c r="C65" s="52" t="n">
        <v>318</v>
      </c>
      <c r="D65" s="37" t="n">
        <v>29</v>
      </c>
      <c r="E65" s="37" t="n">
        <v>59</v>
      </c>
      <c r="F65" s="37" t="n">
        <v>0</v>
      </c>
      <c r="G65" s="37" t="n">
        <v>0</v>
      </c>
      <c r="H65" s="37" t="n">
        <v>0</v>
      </c>
      <c r="I65" s="37" t="n">
        <v>0</v>
      </c>
      <c r="J65" s="52" t="n">
        <v>126</v>
      </c>
      <c r="K65" s="37" t="n">
        <v>88</v>
      </c>
      <c r="L65" s="37" t="n">
        <v>230</v>
      </c>
      <c r="M65" s="37" t="n">
        <v>0</v>
      </c>
      <c r="N65" s="44" t="n">
        <v>0</v>
      </c>
    </row>
    <row r="66" customFormat="false" ht="12.75" hidden="false" customHeight="false" outlineLevel="0" collapsed="false">
      <c r="A66" s="39" t="s">
        <v>79</v>
      </c>
      <c r="B66" s="41" t="n">
        <v>1149574</v>
      </c>
      <c r="C66" s="41" t="n">
        <v>807924.39746</v>
      </c>
      <c r="D66" s="41" t="n">
        <v>376496</v>
      </c>
      <c r="E66" s="41" t="n">
        <v>4097</v>
      </c>
      <c r="F66" s="41" t="n">
        <v>773</v>
      </c>
      <c r="G66" s="41" t="n">
        <v>0</v>
      </c>
      <c r="H66" s="41" t="n">
        <v>0</v>
      </c>
      <c r="I66" s="41" t="n">
        <v>697</v>
      </c>
      <c r="J66" s="41" t="n">
        <v>540439</v>
      </c>
      <c r="K66" s="41" t="n">
        <v>379820</v>
      </c>
      <c r="L66" s="41" t="n">
        <v>157977</v>
      </c>
      <c r="M66" s="41" t="n">
        <v>11</v>
      </c>
      <c r="N66" s="41" t="n">
        <v>805</v>
      </c>
    </row>
    <row r="67" customFormat="fals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customFormat="fals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5160</v>
      </c>
      <c r="E68" s="49" t="n">
        <v>0</v>
      </c>
      <c r="F68" s="49" t="n">
        <v>1058</v>
      </c>
      <c r="G68" s="49" t="n">
        <v>0</v>
      </c>
      <c r="H68" s="49" t="n">
        <v>0</v>
      </c>
      <c r="I68" s="49" t="n">
        <v>0</v>
      </c>
      <c r="J68" s="49" t="n">
        <v>24102</v>
      </c>
      <c r="K68" s="49" t="n">
        <v>24102</v>
      </c>
      <c r="L68" s="49" t="n">
        <v>19992</v>
      </c>
      <c r="M68" s="49" t="n">
        <v>0</v>
      </c>
      <c r="N68" s="50" t="n">
        <v>0</v>
      </c>
    </row>
    <row r="69" customFormat="fals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customFormat="fals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594</v>
      </c>
      <c r="E70" s="37" t="n">
        <v>0</v>
      </c>
      <c r="F70" s="37" t="n">
        <v>7</v>
      </c>
      <c r="G70" s="37" t="n">
        <v>0</v>
      </c>
      <c r="H70" s="37" t="n">
        <v>0</v>
      </c>
      <c r="I70" s="37" t="n">
        <v>1</v>
      </c>
      <c r="J70" s="37" t="n">
        <v>587</v>
      </c>
      <c r="K70" s="37" t="n">
        <v>587</v>
      </c>
      <c r="L70" s="37" t="n">
        <v>0</v>
      </c>
      <c r="M70" s="37" t="n">
        <v>7</v>
      </c>
      <c r="N70" s="44" t="n">
        <v>1</v>
      </c>
    </row>
    <row r="71" customFormat="fals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customFormat="fals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customFormat="fals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customFormat="fals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customFormat="fals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18</v>
      </c>
      <c r="E75" s="37" t="n">
        <v>0</v>
      </c>
      <c r="F75" s="37" t="n">
        <v>14</v>
      </c>
      <c r="G75" s="37" t="n">
        <v>0</v>
      </c>
      <c r="H75" s="37" t="n">
        <v>0</v>
      </c>
      <c r="I75" s="37" t="n">
        <v>1</v>
      </c>
      <c r="J75" s="37" t="n">
        <v>204</v>
      </c>
      <c r="K75" s="37" t="n">
        <v>204</v>
      </c>
      <c r="L75" s="37" t="n">
        <v>0</v>
      </c>
      <c r="M75" s="37" t="n">
        <v>15</v>
      </c>
      <c r="N75" s="44" t="n">
        <v>1</v>
      </c>
    </row>
    <row r="76" customFormat="false" ht="12.75" hidden="false" customHeight="false" outlineLevel="0" collapsed="false">
      <c r="A76" s="43" t="s">
        <v>88</v>
      </c>
      <c r="B76" s="37" t="n">
        <v>73123</v>
      </c>
      <c r="C76" s="37" t="n">
        <v>73123</v>
      </c>
      <c r="D76" s="37" t="n">
        <v>38716</v>
      </c>
      <c r="E76" s="37" t="n">
        <v>47</v>
      </c>
      <c r="F76" s="37" t="n">
        <v>258</v>
      </c>
      <c r="G76" s="37" t="n">
        <v>0</v>
      </c>
      <c r="H76" s="37" t="n">
        <v>0</v>
      </c>
      <c r="I76" s="37" t="n">
        <v>0</v>
      </c>
      <c r="J76" s="37" t="n">
        <v>38505</v>
      </c>
      <c r="K76" s="37" t="n">
        <v>38505</v>
      </c>
      <c r="L76" s="37" t="n">
        <v>24899</v>
      </c>
      <c r="M76" s="37" t="n">
        <v>0</v>
      </c>
      <c r="N76" s="44" t="n">
        <v>0</v>
      </c>
    </row>
    <row r="77" customFormat="false" ht="12.75" hidden="false" customHeight="false" outlineLevel="0" collapsed="false">
      <c r="A77" s="51" t="s">
        <v>89</v>
      </c>
      <c r="B77" s="52" t="n">
        <v>42189</v>
      </c>
      <c r="C77" s="52" t="n">
        <v>42189</v>
      </c>
      <c r="D77" s="37" t="n">
        <v>23566</v>
      </c>
      <c r="E77" s="37" t="n">
        <v>18</v>
      </c>
      <c r="F77" s="37" t="n">
        <v>190</v>
      </c>
      <c r="G77" s="37" t="n">
        <v>0</v>
      </c>
      <c r="H77" s="37" t="n">
        <v>0</v>
      </c>
      <c r="I77" s="37" t="n">
        <v>0</v>
      </c>
      <c r="J77" s="52" t="n">
        <v>23394</v>
      </c>
      <c r="K77" s="37" t="n">
        <v>23394</v>
      </c>
      <c r="L77" s="37" t="n">
        <v>12141</v>
      </c>
      <c r="M77" s="37" t="n">
        <v>0</v>
      </c>
      <c r="N77" s="44" t="n">
        <v>0</v>
      </c>
    </row>
    <row r="78" customFormat="false" ht="12.75" hidden="false" customHeight="false" outlineLevel="0" collapsed="false">
      <c r="A78" s="39" t="s">
        <v>90</v>
      </c>
      <c r="B78" s="41" t="n">
        <v>188024</v>
      </c>
      <c r="C78" s="41" t="n">
        <v>188024</v>
      </c>
      <c r="D78" s="41" t="n">
        <v>94849</v>
      </c>
      <c r="E78" s="41" t="n">
        <v>65</v>
      </c>
      <c r="F78" s="41" t="n">
        <v>1527</v>
      </c>
      <c r="G78" s="41" t="n">
        <v>0</v>
      </c>
      <c r="H78" s="41" t="n">
        <v>0</v>
      </c>
      <c r="I78" s="41" t="n">
        <v>2</v>
      </c>
      <c r="J78" s="41" t="n">
        <v>93387</v>
      </c>
      <c r="K78" s="41" t="n">
        <v>93387</v>
      </c>
      <c r="L78" s="41" t="n">
        <v>72950</v>
      </c>
      <c r="M78" s="41" t="n">
        <v>22</v>
      </c>
      <c r="N78" s="41" t="n">
        <v>2</v>
      </c>
    </row>
    <row r="79" customFormat="fals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customFormat="false" ht="12.75" hidden="false" customHeight="true" outlineLevel="0" collapsed="false">
      <c r="A80" s="34" t="s">
        <v>92</v>
      </c>
      <c r="B80" s="37" t="n">
        <v>23500</v>
      </c>
      <c r="C80" s="37" t="n">
        <v>12690</v>
      </c>
      <c r="D80" s="55" t="n">
        <v>1589</v>
      </c>
      <c r="E80" s="36" t="n">
        <v>0</v>
      </c>
      <c r="F80" s="36" t="n">
        <v>0</v>
      </c>
      <c r="G80" s="36" t="n">
        <v>-91</v>
      </c>
      <c r="H80" s="36" t="n">
        <v>0</v>
      </c>
      <c r="I80" s="36" t="n">
        <v>0</v>
      </c>
      <c r="J80" s="37" t="n">
        <v>2773</v>
      </c>
      <c r="K80" s="35" t="n">
        <v>1498</v>
      </c>
      <c r="L80" s="36" t="n">
        <v>750</v>
      </c>
      <c r="M80" s="36" t="n">
        <v>0</v>
      </c>
      <c r="N80" s="38" t="n">
        <v>0</v>
      </c>
    </row>
    <row r="81" customFormat="false" ht="12.75" hidden="false" customHeight="false" outlineLevel="0" collapsed="false">
      <c r="A81" s="34" t="s">
        <v>93</v>
      </c>
      <c r="B81" s="35" t="n">
        <v>10158</v>
      </c>
      <c r="C81" s="35" t="n">
        <v>5485</v>
      </c>
      <c r="D81" s="36" t="n">
        <v>8809</v>
      </c>
      <c r="E81" s="36" t="n">
        <v>0</v>
      </c>
      <c r="F81" s="36" t="n">
        <v>0</v>
      </c>
      <c r="G81" s="36" t="n">
        <v>-508</v>
      </c>
      <c r="H81" s="36" t="n">
        <v>0</v>
      </c>
      <c r="I81" s="36" t="n">
        <v>0</v>
      </c>
      <c r="J81" s="35" t="n">
        <v>15373</v>
      </c>
      <c r="K81" s="35" t="n">
        <v>8301</v>
      </c>
      <c r="L81" s="36" t="n">
        <v>0</v>
      </c>
      <c r="M81" s="36" t="n">
        <v>0</v>
      </c>
      <c r="N81" s="38" t="n">
        <v>0</v>
      </c>
    </row>
    <row r="82" customFormat="false" ht="12.75" hidden="false" customHeight="false" outlineLevel="0" collapsed="false">
      <c r="A82" s="56" t="s">
        <v>94</v>
      </c>
      <c r="B82" s="35" t="n">
        <v>5242</v>
      </c>
      <c r="C82" s="35" t="n">
        <v>2831</v>
      </c>
      <c r="D82" s="35" t="n">
        <v>567</v>
      </c>
      <c r="E82" s="36" t="n">
        <v>0</v>
      </c>
      <c r="F82" s="36" t="n">
        <v>0</v>
      </c>
      <c r="G82" s="36" t="n">
        <v>-32</v>
      </c>
      <c r="H82" s="36" t="n">
        <v>0</v>
      </c>
      <c r="I82" s="36" t="n">
        <v>1</v>
      </c>
      <c r="J82" s="35" t="n">
        <v>990</v>
      </c>
      <c r="K82" s="35" t="n">
        <v>535</v>
      </c>
      <c r="L82" s="36" t="n">
        <v>0</v>
      </c>
      <c r="M82" s="36" t="n">
        <v>0</v>
      </c>
      <c r="N82" s="38" t="n">
        <v>1</v>
      </c>
    </row>
    <row r="83" customFormat="false" ht="12.75" hidden="false" customHeight="false" outlineLevel="0" collapsed="false">
      <c r="A83" s="39" t="s">
        <v>95</v>
      </c>
      <c r="B83" s="41" t="n">
        <v>38900</v>
      </c>
      <c r="C83" s="41" t="n">
        <v>21006</v>
      </c>
      <c r="D83" s="41" t="n">
        <v>10965</v>
      </c>
      <c r="E83" s="41" t="n">
        <v>0</v>
      </c>
      <c r="F83" s="41" t="n">
        <v>0</v>
      </c>
      <c r="G83" s="41" t="n">
        <v>-631</v>
      </c>
      <c r="H83" s="41" t="n">
        <v>0</v>
      </c>
      <c r="I83" s="41" t="n">
        <v>1</v>
      </c>
      <c r="J83" s="41" t="n">
        <v>19136</v>
      </c>
      <c r="K83" s="41" t="n">
        <v>10334</v>
      </c>
      <c r="L83" s="41" t="n">
        <v>750</v>
      </c>
      <c r="M83" s="41" t="n">
        <v>0</v>
      </c>
      <c r="N83" s="41" t="n">
        <v>1</v>
      </c>
    </row>
    <row r="84" customFormat="false" ht="11.25" hidden="false" customHeight="true" outlineLevel="0" collapsed="false">
      <c r="A84" s="39" t="s">
        <v>96</v>
      </c>
      <c r="B84" s="57" t="s">
        <v>97</v>
      </c>
      <c r="C84" s="58" t="n">
        <v>1018998.39746</v>
      </c>
      <c r="D84" s="58" t="n">
        <v>483155</v>
      </c>
      <c r="E84" s="58" t="n">
        <v>4162</v>
      </c>
      <c r="F84" s="58" t="n">
        <v>2300</v>
      </c>
      <c r="G84" s="58" t="n">
        <v>-658</v>
      </c>
      <c r="H84" s="58" t="n">
        <v>0</v>
      </c>
      <c r="I84" s="58" t="n">
        <v>700</v>
      </c>
      <c r="J84" s="57" t="s">
        <v>97</v>
      </c>
      <c r="K84" s="58" t="n">
        <v>484359</v>
      </c>
      <c r="L84" s="58" t="n">
        <v>231677</v>
      </c>
      <c r="M84" s="58" t="n">
        <v>33</v>
      </c>
      <c r="N84" s="41" t="n">
        <v>808</v>
      </c>
    </row>
    <row r="85" customFormat="false" ht="11.25" hidden="tru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customFormat="false" ht="11.25" hidden="tru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38225</v>
      </c>
      <c r="F86" s="58" t="n">
        <v>218285</v>
      </c>
      <c r="G86" s="58" t="n">
        <v>431</v>
      </c>
      <c r="H86" s="58" t="n">
        <v>0</v>
      </c>
      <c r="I86" s="58" t="n">
        <v>617</v>
      </c>
      <c r="J86" s="57" t="s">
        <v>97</v>
      </c>
      <c r="K86" s="58" t="n">
        <v>534594</v>
      </c>
      <c r="L86" s="59" t="s">
        <v>97</v>
      </c>
      <c r="M86" s="59" t="s">
        <v>97</v>
      </c>
      <c r="N86" s="57" t="s">
        <v>97</v>
      </c>
    </row>
    <row r="87" customFormat="false" ht="11.25" hidden="tru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534594</v>
      </c>
      <c r="E87" s="58" t="n">
        <v>12836</v>
      </c>
      <c r="F87" s="58" t="n">
        <v>3180</v>
      </c>
      <c r="G87" s="58" t="n">
        <v>-3</v>
      </c>
      <c r="H87" s="58" t="n">
        <v>0</v>
      </c>
      <c r="I87" s="58" t="n">
        <v>1239</v>
      </c>
      <c r="J87" s="57" t="s">
        <v>97</v>
      </c>
      <c r="K87" s="58" t="n">
        <v>544247</v>
      </c>
      <c r="L87" s="59" t="s">
        <v>97</v>
      </c>
      <c r="M87" s="59" t="s">
        <v>97</v>
      </c>
      <c r="N87" s="57" t="s">
        <v>97</v>
      </c>
    </row>
    <row r="88" customFormat="false" ht="11.25" hidden="false" customHeight="true" outlineLevel="0" collapsed="false">
      <c r="A88" s="39" t="s">
        <v>101</v>
      </c>
      <c r="B88" s="57" t="s">
        <v>97</v>
      </c>
      <c r="C88" s="57" t="s">
        <v>97</v>
      </c>
      <c r="D88" s="58" t="n">
        <v>713801</v>
      </c>
      <c r="E88" s="58" t="n">
        <v>52810</v>
      </c>
      <c r="F88" s="58" t="n">
        <v>223077</v>
      </c>
      <c r="G88" s="58" t="n">
        <v>713</v>
      </c>
      <c r="H88" s="58" t="n">
        <v>0</v>
      </c>
      <c r="I88" s="58" t="n">
        <v>3335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customFormat="false" ht="11.25" hidden="false" customHeight="true" outlineLevel="0" collapsed="false">
      <c r="A89" s="39" t="s">
        <v>102</v>
      </c>
      <c r="B89" s="57" t="s">
        <v>97</v>
      </c>
      <c r="C89" s="57" t="s">
        <v>97</v>
      </c>
      <c r="D89" s="58" t="n">
        <v>544247</v>
      </c>
      <c r="E89" s="58" t="n">
        <v>1526</v>
      </c>
      <c r="F89" s="58" t="n">
        <v>72198</v>
      </c>
      <c r="G89" s="58" t="n">
        <v>205</v>
      </c>
      <c r="H89" s="58" t="n">
        <v>0</v>
      </c>
      <c r="I89" s="58" t="n">
        <v>939</v>
      </c>
      <c r="J89" s="57" t="s">
        <v>97</v>
      </c>
      <c r="K89" s="58" t="n">
        <v>473780</v>
      </c>
      <c r="L89" s="59" t="s">
        <v>97</v>
      </c>
      <c r="M89" s="59" t="s">
        <v>97</v>
      </c>
      <c r="N89" s="57" t="s">
        <v>97</v>
      </c>
    </row>
    <row r="90" customFormat="false" ht="11.25" hidden="false" customHeight="true" outlineLevel="0" collapsed="false">
      <c r="A90" s="39" t="s">
        <v>103</v>
      </c>
      <c r="B90" s="57" t="s">
        <v>97</v>
      </c>
      <c r="C90" s="57" t="s">
        <v>97</v>
      </c>
      <c r="D90" s="58" t="n">
        <v>473780</v>
      </c>
      <c r="E90" s="58" t="n">
        <v>962</v>
      </c>
      <c r="F90" s="58" t="n">
        <v>3833</v>
      </c>
      <c r="G90" s="58" t="n">
        <v>819</v>
      </c>
      <c r="H90" s="58" t="n">
        <v>0</v>
      </c>
      <c r="I90" s="58" t="n">
        <v>1237</v>
      </c>
      <c r="J90" s="57" t="s">
        <v>97</v>
      </c>
      <c r="K90" s="58" t="n">
        <v>471728</v>
      </c>
      <c r="L90" s="59" t="s">
        <v>97</v>
      </c>
      <c r="M90" s="59" t="s">
        <v>97</v>
      </c>
      <c r="N90" s="57" t="s">
        <v>97</v>
      </c>
    </row>
    <row r="91" customFormat="false" ht="11.25" hidden="false" customHeight="true" outlineLevel="0" collapsed="false">
      <c r="A91" s="39" t="s">
        <v>104</v>
      </c>
      <c r="B91" s="57" t="s">
        <v>97</v>
      </c>
      <c r="C91" s="57" t="s">
        <v>97</v>
      </c>
      <c r="D91" s="58" t="n">
        <v>471728</v>
      </c>
      <c r="E91" s="58" t="n">
        <v>12294</v>
      </c>
      <c r="F91" s="58" t="n">
        <v>962</v>
      </c>
      <c r="G91" s="58" t="n">
        <v>95</v>
      </c>
      <c r="H91" s="58" t="n">
        <v>0</v>
      </c>
      <c r="I91" s="58" t="n">
        <v>797</v>
      </c>
      <c r="J91" s="57" t="s">
        <v>97</v>
      </c>
      <c r="K91" s="58" t="n">
        <v>483155</v>
      </c>
      <c r="L91" s="59" t="s">
        <v>97</v>
      </c>
      <c r="M91" s="59" t="s">
        <v>97</v>
      </c>
      <c r="N91" s="57" t="s">
        <v>97</v>
      </c>
    </row>
    <row r="92" customFormat="false" ht="11.25" hidden="true" customHeight="true" outlineLevel="0" collapsed="false">
      <c r="A92" s="39" t="s">
        <v>105</v>
      </c>
      <c r="B92" s="57" t="s">
        <v>97</v>
      </c>
      <c r="C92" s="57" t="s">
        <v>97</v>
      </c>
      <c r="D92" s="58" t="n">
        <v>544247</v>
      </c>
      <c r="E92" s="58" t="n">
        <v>14782</v>
      </c>
      <c r="F92" s="58" t="n">
        <v>76993</v>
      </c>
      <c r="G92" s="58" t="n">
        <v>1119</v>
      </c>
      <c r="H92" s="58" t="n">
        <v>0</v>
      </c>
      <c r="I92" s="58" t="n">
        <v>2973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customFormat="false" ht="11.25" hidden="true" customHeight="true" outlineLevel="0" collapsed="false">
      <c r="A93" s="39" t="s">
        <v>106</v>
      </c>
      <c r="B93" s="57" t="s">
        <v>97</v>
      </c>
      <c r="C93" s="57" t="s">
        <v>97</v>
      </c>
      <c r="D93" s="58" t="n">
        <v>483155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7" t="s">
        <v>97</v>
      </c>
      <c r="K93" s="58" t="n">
        <v>483155</v>
      </c>
      <c r="L93" s="59" t="s">
        <v>97</v>
      </c>
      <c r="M93" s="59" t="s">
        <v>97</v>
      </c>
      <c r="N93" s="57" t="s">
        <v>97</v>
      </c>
    </row>
    <row r="94" customFormat="false" ht="11.25" hidden="true" customHeight="true" outlineLevel="0" collapsed="false">
      <c r="A94" s="39" t="s">
        <v>107</v>
      </c>
      <c r="B94" s="57" t="s">
        <v>97</v>
      </c>
      <c r="C94" s="57" t="s">
        <v>97</v>
      </c>
      <c r="D94" s="58" t="n">
        <v>483155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483155</v>
      </c>
      <c r="L94" s="59" t="s">
        <v>97</v>
      </c>
      <c r="M94" s="59" t="s">
        <v>97</v>
      </c>
      <c r="N94" s="57" t="s">
        <v>97</v>
      </c>
    </row>
    <row r="95" customFormat="false" ht="11.25" hidden="true" customHeight="true" outlineLevel="0" collapsed="false">
      <c r="A95" s="39" t="s">
        <v>108</v>
      </c>
      <c r="B95" s="57" t="s">
        <v>97</v>
      </c>
      <c r="C95" s="57" t="s">
        <v>97</v>
      </c>
      <c r="D95" s="58" t="n">
        <v>483155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483155</v>
      </c>
      <c r="L95" s="59" t="s">
        <v>97</v>
      </c>
      <c r="M95" s="59" t="s">
        <v>97</v>
      </c>
      <c r="N95" s="57" t="s">
        <v>97</v>
      </c>
    </row>
    <row r="96" customFormat="false" ht="11.25" hidden="true" customHeight="true" outlineLevel="0" collapsed="false">
      <c r="A96" s="39" t="s">
        <v>109</v>
      </c>
      <c r="B96" s="57" t="s">
        <v>97</v>
      </c>
      <c r="C96" s="57" t="s">
        <v>97</v>
      </c>
      <c r="D96" s="58" t="n">
        <v>483155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7" t="s">
        <v>97</v>
      </c>
      <c r="K96" s="58" t="n">
        <v>483155</v>
      </c>
      <c r="L96" s="59" t="s">
        <v>97</v>
      </c>
      <c r="M96" s="59" t="s">
        <v>97</v>
      </c>
      <c r="N96" s="57" t="s">
        <v>97</v>
      </c>
    </row>
    <row r="97" customFormat="false" ht="11.25" hidden="true" customHeight="true" outlineLevel="0" collapsed="false">
      <c r="A97" s="39" t="s">
        <v>110</v>
      </c>
      <c r="B97" s="57" t="s">
        <v>97</v>
      </c>
      <c r="C97" s="57" t="s">
        <v>97</v>
      </c>
      <c r="D97" s="58" t="n">
        <v>483155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483155</v>
      </c>
      <c r="L97" s="59" t="s">
        <v>97</v>
      </c>
      <c r="M97" s="59" t="s">
        <v>97</v>
      </c>
      <c r="N97" s="57" t="s">
        <v>97</v>
      </c>
    </row>
    <row r="98" customFormat="false" ht="11.25" hidden="true" customHeight="true" outlineLevel="0" collapsed="false">
      <c r="A98" s="39" t="s">
        <v>111</v>
      </c>
      <c r="B98" s="57" t="s">
        <v>97</v>
      </c>
      <c r="C98" s="57" t="s">
        <v>97</v>
      </c>
      <c r="D98" s="58" t="n">
        <v>483155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483155</v>
      </c>
      <c r="L98" s="59" t="s">
        <v>97</v>
      </c>
      <c r="M98" s="59" t="s">
        <v>97</v>
      </c>
      <c r="N98" s="57" t="s">
        <v>97</v>
      </c>
    </row>
    <row r="99" customFormat="false" ht="11.25" hidden="false" customHeight="true" outlineLevel="0" collapsed="false">
      <c r="A99" s="39" t="s">
        <v>112</v>
      </c>
      <c r="B99" s="57" t="s">
        <v>97</v>
      </c>
      <c r="C99" s="57" t="s">
        <v>97</v>
      </c>
      <c r="D99" s="58" t="n">
        <v>713801</v>
      </c>
      <c r="E99" s="58" t="n">
        <v>71754</v>
      </c>
      <c r="F99" s="58" t="n">
        <v>302370</v>
      </c>
      <c r="G99" s="58" t="n">
        <v>1174</v>
      </c>
      <c r="H99" s="58" t="n">
        <v>0</v>
      </c>
      <c r="I99" s="58" t="n">
        <v>7008</v>
      </c>
      <c r="J99" s="57" t="s">
        <v>97</v>
      </c>
      <c r="K99" s="58" t="n">
        <v>484359</v>
      </c>
      <c r="L99" s="59" t="s">
        <v>97</v>
      </c>
      <c r="M99" s="59" t="s">
        <v>97</v>
      </c>
      <c r="N99" s="57" t="s">
        <v>97</v>
      </c>
    </row>
    <row r="100" customFormat="false" ht="12.75" hidden="false" customHeight="true" outlineLevel="0" collapsed="false">
      <c r="A100" s="60" t="s">
        <v>128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7.75" hidden="false" customHeight="true" outlineLevel="0" collapsed="false">
      <c r="A101" s="60"/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2.75" hidden="false" customHeight="true" outlineLevel="0" collapsed="false">
      <c r="A102" s="64" t="s">
        <v>14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5" t="s">
        <v>146</v>
      </c>
    </row>
    <row r="103" customFormat="false" ht="12.75" hidden="false" customHeight="true" outlineLevel="0" collapsed="false">
      <c r="A103" s="66" t="s">
        <v>147</v>
      </c>
      <c r="B103" s="67"/>
      <c r="C103" s="67"/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8"/>
    </row>
    <row r="104" customFormat="false" ht="12.75" hidden="false" customHeight="true" outlineLevel="0" collapsed="false">
      <c r="A104" s="1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</row>
    <row r="105" customFormat="false" ht="12.75" hidden="false" customHeight="true" outlineLevel="0" collapsed="false">
      <c r="A105" s="1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</row>
    <row r="106" customFormat="fals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true" outlineLevel="0" collapsed="false">
      <c r="A107" s="71" t="s">
        <v>148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3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13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7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s="72" customFormat="true" ht="56.2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</row>
    <row r="2" s="72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s="72" customFormat="true" ht="24.75" hidden="false" customHeight="tru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s="72" customFormat="true" ht="12.75" hidden="false" customHeight="false" outlineLevel="0" collapsed="false">
      <c r="A4" s="5"/>
      <c r="B4" s="5"/>
      <c r="C4" s="5"/>
      <c r="D4" s="5"/>
      <c r="E4" s="5"/>
      <c r="F4" s="2" t="s">
        <v>2</v>
      </c>
      <c r="G4" s="5"/>
      <c r="H4" s="5"/>
      <c r="I4" s="5"/>
      <c r="J4" s="5"/>
      <c r="K4" s="5"/>
      <c r="L4" s="5"/>
      <c r="M4" s="5"/>
      <c r="N4" s="5"/>
    </row>
    <row r="5" s="72" customFormat="true" ht="12.75" hidden="false" customHeight="false" outlineLevel="0" collapsed="false">
      <c r="A5" s="7" t="s">
        <v>152</v>
      </c>
      <c r="B5" s="2"/>
      <c r="C5" s="8"/>
      <c r="D5" s="2"/>
      <c r="E5" s="2"/>
      <c r="F5" s="2"/>
      <c r="G5" s="2"/>
      <c r="H5" s="2"/>
      <c r="I5" s="9"/>
      <c r="J5" s="9"/>
      <c r="K5" s="10"/>
      <c r="L5" s="2"/>
      <c r="M5" s="11"/>
      <c r="N5" s="9" t="s">
        <v>153</v>
      </c>
    </row>
    <row r="6" s="72" customFormat="tru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72" customFormat="true" ht="17.25" hidden="false" customHeight="true" outlineLevel="0" collapsed="false">
      <c r="A7" s="13"/>
      <c r="B7" s="13"/>
      <c r="C7" s="13"/>
      <c r="D7" s="13"/>
      <c r="E7" s="13"/>
      <c r="F7" s="14" t="s">
        <v>5</v>
      </c>
      <c r="G7" s="13"/>
      <c r="H7" s="13"/>
      <c r="I7" s="13"/>
      <c r="J7" s="13"/>
      <c r="K7" s="13"/>
      <c r="L7" s="13"/>
      <c r="M7" s="13"/>
      <c r="N7" s="13"/>
    </row>
    <row r="8" s="72" customFormat="true" ht="17.25" hidden="false" customHeight="true" outlineLevel="0" collapsed="false">
      <c r="A8" s="15"/>
      <c r="B8" s="15"/>
      <c r="C8" s="15"/>
      <c r="D8" s="15"/>
      <c r="E8" s="15"/>
      <c r="F8" s="15" t="s">
        <v>6</v>
      </c>
      <c r="G8" s="16"/>
      <c r="H8" s="15"/>
      <c r="I8" s="15"/>
      <c r="J8" s="15"/>
      <c r="K8" s="15"/>
      <c r="L8" s="15"/>
      <c r="M8" s="15"/>
      <c r="N8" s="15"/>
    </row>
    <row r="9" s="72" customFormat="true" ht="17.25" hidden="false" customHeight="true" outlineLevel="0" collapsed="false">
      <c r="A9" s="14"/>
      <c r="B9" s="14"/>
      <c r="C9" s="14"/>
      <c r="D9" s="14"/>
      <c r="E9" s="14"/>
      <c r="F9" s="14" t="s">
        <v>154</v>
      </c>
      <c r="G9" s="13"/>
      <c r="H9" s="14"/>
      <c r="I9" s="14"/>
      <c r="J9" s="14"/>
      <c r="K9" s="14"/>
      <c r="L9" s="14"/>
      <c r="M9" s="14"/>
      <c r="N9" s="14"/>
    </row>
    <row r="10" s="72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72" customFormat="true" ht="12.75" hidden="false" customHeight="false" outlineLevel="0" collapsed="false">
      <c r="A11" s="17"/>
      <c r="B11" s="17"/>
      <c r="C11" s="17"/>
      <c r="D11" s="17"/>
      <c r="E11" s="18"/>
      <c r="F11" s="19"/>
      <c r="G11" s="19"/>
      <c r="H11" s="19"/>
      <c r="I11" s="18"/>
      <c r="J11" s="19"/>
      <c r="K11" s="19"/>
      <c r="L11" s="19"/>
      <c r="M11" s="19"/>
      <c r="N11" s="20" t="s">
        <v>8</v>
      </c>
    </row>
    <row r="12" s="72" customFormat="true" ht="15" hidden="false" customHeight="true" outlineLevel="0" collapsed="false">
      <c r="A12" s="21"/>
      <c r="B12" s="22" t="s">
        <v>9</v>
      </c>
      <c r="C12" s="22"/>
      <c r="D12" s="22" t="s">
        <v>10</v>
      </c>
      <c r="E12" s="23" t="s">
        <v>11</v>
      </c>
      <c r="F12" s="23"/>
      <c r="G12" s="23"/>
      <c r="H12" s="23"/>
      <c r="I12" s="23"/>
      <c r="J12" s="22" t="s">
        <v>10</v>
      </c>
      <c r="K12" s="22"/>
      <c r="L12" s="22" t="s">
        <v>9</v>
      </c>
      <c r="M12" s="23" t="s">
        <v>12</v>
      </c>
      <c r="N12" s="23"/>
    </row>
    <row r="13" s="72" customFormat="true" ht="15" hidden="false" customHeight="true" outlineLevel="0" collapsed="false">
      <c r="A13" s="24" t="s">
        <v>13</v>
      </c>
      <c r="B13" s="24" t="s">
        <v>14</v>
      </c>
      <c r="C13" s="24"/>
      <c r="D13" s="24" t="s">
        <v>15</v>
      </c>
      <c r="E13" s="22" t="s">
        <v>9</v>
      </c>
      <c r="F13" s="22" t="s">
        <v>9</v>
      </c>
      <c r="G13" s="22" t="s">
        <v>16</v>
      </c>
      <c r="H13" s="22"/>
      <c r="I13" s="22" t="s">
        <v>9</v>
      </c>
      <c r="J13" s="24" t="s">
        <v>17</v>
      </c>
      <c r="K13" s="24"/>
      <c r="L13" s="24" t="s">
        <v>18</v>
      </c>
      <c r="M13" s="22" t="s">
        <v>9</v>
      </c>
      <c r="N13" s="22" t="s">
        <v>9</v>
      </c>
    </row>
    <row r="14" s="72" customFormat="true" ht="15" hidden="false" customHeight="true" outlineLevel="0" collapsed="false">
      <c r="A14" s="24" t="s">
        <v>19</v>
      </c>
      <c r="B14" s="25"/>
      <c r="C14" s="26"/>
      <c r="D14" s="24" t="s">
        <v>20</v>
      </c>
      <c r="E14" s="24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  <c r="J14" s="27" t="s">
        <v>26</v>
      </c>
      <c r="K14" s="27"/>
      <c r="L14" s="24" t="s">
        <v>27</v>
      </c>
      <c r="M14" s="24" t="s">
        <v>28</v>
      </c>
      <c r="N14" s="24" t="s">
        <v>29</v>
      </c>
    </row>
    <row r="15" s="72" customFormat="true" ht="15" hidden="false" customHeight="true" outlineLevel="0" collapsed="false">
      <c r="A15" s="24"/>
      <c r="B15" s="22" t="s">
        <v>30</v>
      </c>
      <c r="C15" s="28" t="s">
        <v>31</v>
      </c>
      <c r="D15" s="24" t="s">
        <v>32</v>
      </c>
      <c r="E15" s="24" t="s">
        <v>33</v>
      </c>
      <c r="F15" s="24" t="s">
        <v>33</v>
      </c>
      <c r="G15" s="24" t="s">
        <v>34</v>
      </c>
      <c r="H15" s="24" t="s">
        <v>34</v>
      </c>
      <c r="I15" s="24" t="s">
        <v>35</v>
      </c>
      <c r="J15" s="22" t="s">
        <v>30</v>
      </c>
      <c r="K15" s="23" t="s">
        <v>36</v>
      </c>
      <c r="L15" s="24" t="s">
        <v>37</v>
      </c>
      <c r="M15" s="24" t="s">
        <v>33</v>
      </c>
      <c r="N15" s="24" t="s">
        <v>35</v>
      </c>
    </row>
    <row r="16" s="72" customFormat="true" ht="15" hidden="false" customHeight="true" outlineLevel="0" collapsed="false">
      <c r="A16" s="27"/>
      <c r="B16" s="27" t="s">
        <v>38</v>
      </c>
      <c r="C16" s="28"/>
      <c r="D16" s="27" t="s">
        <v>31</v>
      </c>
      <c r="E16" s="27" t="s">
        <v>31</v>
      </c>
      <c r="F16" s="27" t="s">
        <v>31</v>
      </c>
      <c r="G16" s="27" t="s">
        <v>31</v>
      </c>
      <c r="H16" s="27"/>
      <c r="I16" s="27" t="s">
        <v>31</v>
      </c>
      <c r="J16" s="27" t="s">
        <v>38</v>
      </c>
      <c r="K16" s="23" t="s">
        <v>31</v>
      </c>
      <c r="L16" s="27" t="s">
        <v>31</v>
      </c>
      <c r="M16" s="27" t="s">
        <v>31</v>
      </c>
      <c r="N16" s="27" t="s">
        <v>31</v>
      </c>
    </row>
    <row r="17" s="72" customFormat="true" ht="12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</row>
    <row r="18" s="72" customFormat="true" ht="12.7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s="72" customFormat="true" ht="12.75" hidden="false" customHeight="false" outlineLevel="0" collapsed="false">
      <c r="A19" s="34" t="s">
        <v>40</v>
      </c>
      <c r="B19" s="35" t="n">
        <v>4000</v>
      </c>
      <c r="C19" s="35" t="n">
        <v>2144</v>
      </c>
      <c r="D19" s="36" t="n">
        <v>818</v>
      </c>
      <c r="E19" s="36" t="n">
        <v>0</v>
      </c>
      <c r="F19" s="36" t="n">
        <v>0</v>
      </c>
      <c r="G19" s="36" t="n">
        <v>40</v>
      </c>
      <c r="H19" s="36" t="n">
        <v>0</v>
      </c>
      <c r="I19" s="36" t="n">
        <v>0</v>
      </c>
      <c r="J19" s="35" t="n">
        <v>1600</v>
      </c>
      <c r="K19" s="37" t="n">
        <v>858</v>
      </c>
      <c r="L19" s="36" t="n">
        <v>0</v>
      </c>
      <c r="M19" s="36" t="n">
        <v>0</v>
      </c>
      <c r="N19" s="38" t="n">
        <v>0</v>
      </c>
    </row>
    <row r="20" s="72" customFormat="true" ht="12.75" hidden="false" customHeight="false" outlineLevel="0" collapsed="false">
      <c r="A20" s="39" t="s">
        <v>41</v>
      </c>
      <c r="B20" s="40" t="n">
        <v>4000</v>
      </c>
      <c r="C20" s="40" t="n">
        <v>2144</v>
      </c>
      <c r="D20" s="41" t="n">
        <v>818</v>
      </c>
      <c r="E20" s="41" t="n">
        <v>0</v>
      </c>
      <c r="F20" s="41" t="n">
        <v>0</v>
      </c>
      <c r="G20" s="41" t="n">
        <v>40</v>
      </c>
      <c r="H20" s="41" t="n">
        <v>0</v>
      </c>
      <c r="I20" s="41" t="n">
        <v>0</v>
      </c>
      <c r="J20" s="41" t="n">
        <v>1600</v>
      </c>
      <c r="K20" s="41" t="n">
        <v>858</v>
      </c>
      <c r="L20" s="41" t="n">
        <v>0</v>
      </c>
      <c r="M20" s="41" t="n">
        <v>0</v>
      </c>
      <c r="N20" s="41" t="n">
        <v>0</v>
      </c>
    </row>
    <row r="21" s="72" customFormat="true" ht="12.75" hidden="false" customHeight="false" outlineLevel="0" collapsed="false">
      <c r="A21" s="4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s="72" customFormat="true" ht="12.75" hidden="false" customHeight="false" outlineLevel="0" collapsed="false">
      <c r="A22" s="43" t="s">
        <v>43</v>
      </c>
      <c r="B22" s="37" t="n">
        <v>4713</v>
      </c>
      <c r="C22" s="37" t="n">
        <v>3312</v>
      </c>
      <c r="D22" s="37" t="n">
        <v>331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13</v>
      </c>
      <c r="K22" s="37" t="n">
        <v>3312</v>
      </c>
      <c r="L22" s="37" t="n">
        <v>0</v>
      </c>
      <c r="M22" s="37" t="n">
        <v>0</v>
      </c>
      <c r="N22" s="44" t="n">
        <v>0</v>
      </c>
    </row>
    <row r="23" s="72" customFormat="true" ht="12.75" hidden="false" customHeight="false" outlineLevel="0" collapsed="false">
      <c r="A23" s="43" t="s">
        <v>44</v>
      </c>
      <c r="B23" s="37" t="n">
        <v>19058</v>
      </c>
      <c r="C23" s="37" t="n">
        <v>1339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3394</v>
      </c>
      <c r="M23" s="37" t="n">
        <v>0</v>
      </c>
      <c r="N23" s="44" t="n">
        <v>0</v>
      </c>
    </row>
    <row r="24" s="72" customFormat="true" ht="12.75" hidden="false" customHeight="false" outlineLevel="0" collapsed="false">
      <c r="A24" s="43" t="s">
        <v>45</v>
      </c>
      <c r="B24" s="37" t="n">
        <v>3176</v>
      </c>
      <c r="C24" s="37" t="n">
        <v>223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232</v>
      </c>
      <c r="M24" s="37" t="n">
        <v>0</v>
      </c>
      <c r="N24" s="44" t="n">
        <v>0</v>
      </c>
    </row>
    <row r="25" s="72" customFormat="true" ht="12.75" hidden="false" customHeight="false" outlineLevel="0" collapsed="false">
      <c r="A25" s="43" t="s">
        <v>46</v>
      </c>
      <c r="B25" s="37" t="n">
        <v>14879</v>
      </c>
      <c r="C25" s="37" t="n">
        <v>10457</v>
      </c>
      <c r="D25" s="37" t="n">
        <v>902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839</v>
      </c>
      <c r="K25" s="37" t="n">
        <v>9023</v>
      </c>
      <c r="L25" s="37" t="n">
        <v>1434</v>
      </c>
      <c r="M25" s="37" t="n">
        <v>0</v>
      </c>
      <c r="N25" s="44" t="n">
        <v>0</v>
      </c>
    </row>
    <row r="26" s="72" customFormat="true" ht="12.75" hidden="false" customHeight="false" outlineLevel="0" collapsed="false">
      <c r="A26" s="43" t="s">
        <v>47</v>
      </c>
      <c r="B26" s="37" t="n">
        <v>5691</v>
      </c>
      <c r="C26" s="37" t="n">
        <v>4000</v>
      </c>
      <c r="D26" s="37" t="n">
        <v>392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588</v>
      </c>
      <c r="K26" s="37" t="n">
        <v>3927</v>
      </c>
      <c r="L26" s="37" t="n">
        <v>0</v>
      </c>
      <c r="M26" s="37" t="n">
        <v>0</v>
      </c>
      <c r="N26" s="44" t="n">
        <v>0</v>
      </c>
    </row>
    <row r="27" s="72" customFormat="true" ht="12.75" hidden="false" customHeight="false" outlineLevel="0" collapsed="false">
      <c r="A27" s="43" t="s">
        <v>48</v>
      </c>
      <c r="B27" s="37" t="n">
        <v>30000</v>
      </c>
      <c r="C27" s="37" t="n">
        <v>21084</v>
      </c>
      <c r="D27" s="37" t="n">
        <v>14837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1111</v>
      </c>
      <c r="K27" s="37" t="n">
        <v>14837</v>
      </c>
      <c r="L27" s="37" t="n">
        <v>0</v>
      </c>
      <c r="M27" s="37" t="n">
        <v>1171</v>
      </c>
      <c r="N27" s="44" t="n">
        <v>32</v>
      </c>
    </row>
    <row r="28" s="72" customFormat="true" ht="12.75" hidden="false" customHeight="false" outlineLevel="0" collapsed="false">
      <c r="A28" s="43" t="s">
        <v>49</v>
      </c>
      <c r="B28" s="37" t="n">
        <v>66021</v>
      </c>
      <c r="C28" s="37" t="n">
        <v>46400</v>
      </c>
      <c r="D28" s="37" t="n">
        <v>24770</v>
      </c>
      <c r="E28" s="37" t="n">
        <v>2163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66021</v>
      </c>
      <c r="K28" s="37" t="n">
        <v>46400</v>
      </c>
      <c r="L28" s="37" t="n">
        <v>0</v>
      </c>
      <c r="M28" s="37" t="n">
        <v>0</v>
      </c>
      <c r="N28" s="44" t="n">
        <v>3</v>
      </c>
    </row>
    <row r="29" s="72" customFormat="true" ht="12.75" hidden="false" customHeight="false" outlineLevel="0" collapsed="false">
      <c r="A29" s="45" t="s">
        <v>122</v>
      </c>
      <c r="B29" s="37" t="n">
        <v>1409</v>
      </c>
      <c r="C29" s="37" t="n">
        <v>990.250836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90</v>
      </c>
      <c r="M29" s="37" t="n">
        <v>0</v>
      </c>
      <c r="N29" s="44" t="n">
        <v>0</v>
      </c>
    </row>
    <row r="30" s="72" customFormat="true" ht="12.75" hidden="false" customHeight="false" outlineLevel="0" collapsed="false">
      <c r="A30" s="43" t="s">
        <v>50</v>
      </c>
      <c r="B30" s="37" t="n">
        <v>55571</v>
      </c>
      <c r="C30" s="37" t="n">
        <v>39056</v>
      </c>
      <c r="D30" s="37" t="n">
        <v>2288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563</v>
      </c>
      <c r="K30" s="37" t="n">
        <v>22886</v>
      </c>
      <c r="L30" s="37" t="n">
        <v>16170</v>
      </c>
      <c r="M30" s="37" t="n">
        <v>0</v>
      </c>
      <c r="N30" s="44" t="n">
        <v>4</v>
      </c>
    </row>
    <row r="31" s="72" customFormat="true" ht="12.75" hidden="false" customHeight="false" outlineLevel="0" collapsed="false">
      <c r="A31" s="43" t="s">
        <v>51</v>
      </c>
      <c r="B31" s="37" t="n">
        <v>26343</v>
      </c>
      <c r="C31" s="37" t="n">
        <v>18514</v>
      </c>
      <c r="D31" s="37" t="n">
        <v>553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7868</v>
      </c>
      <c r="K31" s="37" t="n">
        <v>5530</v>
      </c>
      <c r="L31" s="37" t="n">
        <v>0</v>
      </c>
      <c r="M31" s="37" t="n">
        <v>0</v>
      </c>
      <c r="N31" s="44" t="n">
        <v>0</v>
      </c>
    </row>
    <row r="32" s="72" customFormat="true" ht="12.75" hidden="false" customHeight="false" outlineLevel="0" collapsed="false">
      <c r="A32" s="43" t="s">
        <v>52</v>
      </c>
      <c r="B32" s="37" t="n">
        <v>725</v>
      </c>
      <c r="C32" s="37" t="n">
        <v>509</v>
      </c>
      <c r="D32" s="37" t="n">
        <v>50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24</v>
      </c>
      <c r="K32" s="37" t="n">
        <v>509</v>
      </c>
      <c r="L32" s="37" t="n">
        <v>0</v>
      </c>
      <c r="M32" s="37" t="n">
        <v>0</v>
      </c>
      <c r="N32" s="44" t="n">
        <v>0</v>
      </c>
    </row>
    <row r="33" s="72" customFormat="true" ht="12.75" hidden="false" customHeight="false" outlineLevel="0" collapsed="false">
      <c r="A33" s="43" t="s">
        <v>53</v>
      </c>
      <c r="B33" s="37" t="n">
        <v>673</v>
      </c>
      <c r="C33" s="37" t="n">
        <v>473</v>
      </c>
      <c r="D33" s="37" t="n">
        <v>449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640</v>
      </c>
      <c r="K33" s="37" t="n">
        <v>449</v>
      </c>
      <c r="L33" s="37" t="n">
        <v>0</v>
      </c>
      <c r="M33" s="37" t="n">
        <v>12</v>
      </c>
      <c r="N33" s="44" t="n">
        <v>0</v>
      </c>
    </row>
    <row r="34" s="72" customFormat="true" ht="12.75" hidden="false" customHeight="false" outlineLevel="0" collapsed="false">
      <c r="A34" s="43" t="s">
        <v>54</v>
      </c>
      <c r="B34" s="37" t="n">
        <v>791</v>
      </c>
      <c r="C34" s="37" t="n">
        <v>556</v>
      </c>
      <c r="D34" s="37" t="n">
        <v>275</v>
      </c>
      <c r="E34" s="37" t="n">
        <v>0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381</v>
      </c>
      <c r="K34" s="37" t="n">
        <v>268</v>
      </c>
      <c r="L34" s="37" t="n">
        <v>0</v>
      </c>
      <c r="M34" s="37" t="n">
        <v>7</v>
      </c>
      <c r="N34" s="44" t="n">
        <v>0</v>
      </c>
    </row>
    <row r="35" s="72" customFormat="true" ht="12.75" hidden="false" customHeight="false" outlineLevel="0" collapsed="false">
      <c r="A35" s="43" t="s">
        <v>55</v>
      </c>
      <c r="B35" s="37" t="n">
        <v>2681</v>
      </c>
      <c r="C35" s="37" t="n">
        <v>1884</v>
      </c>
      <c r="D35" s="37" t="n">
        <v>188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681</v>
      </c>
      <c r="K35" s="37" t="n">
        <v>1884</v>
      </c>
      <c r="L35" s="37" t="n">
        <v>0</v>
      </c>
      <c r="M35" s="37" t="n">
        <v>0</v>
      </c>
      <c r="N35" s="44" t="n">
        <v>0</v>
      </c>
    </row>
    <row r="36" s="72" customFormat="true" ht="12.75" hidden="false" customHeight="false" outlineLevel="0" collapsed="false">
      <c r="A36" s="43" t="s">
        <v>121</v>
      </c>
      <c r="B36" s="37" t="n">
        <v>2703</v>
      </c>
      <c r="C36" s="37" t="n">
        <v>1900</v>
      </c>
      <c r="D36" s="37" t="n">
        <v>1024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458</v>
      </c>
      <c r="K36" s="37" t="n">
        <v>1024</v>
      </c>
      <c r="L36" s="37" t="n">
        <v>0</v>
      </c>
      <c r="M36" s="37" t="n">
        <v>0</v>
      </c>
      <c r="N36" s="44" t="n">
        <v>0</v>
      </c>
    </row>
    <row r="37" s="72" customFormat="true" ht="12.75" hidden="false" customHeight="false" outlineLevel="0" collapsed="false">
      <c r="A37" s="43" t="s">
        <v>57</v>
      </c>
      <c r="B37" s="37" t="n">
        <v>821</v>
      </c>
      <c r="C37" s="37" t="n">
        <v>577</v>
      </c>
      <c r="D37" s="37" t="n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676</v>
      </c>
      <c r="K37" s="37" t="n">
        <v>475</v>
      </c>
      <c r="L37" s="37" t="n">
        <v>0</v>
      </c>
      <c r="M37" s="37" t="n">
        <v>0</v>
      </c>
      <c r="N37" s="44" t="n">
        <v>1</v>
      </c>
    </row>
    <row r="38" s="72" customFormat="true" ht="12.75" hidden="false" customHeight="false" outlineLevel="0" collapsed="false">
      <c r="A38" s="43" t="s">
        <v>40</v>
      </c>
      <c r="B38" s="37" t="n">
        <v>12552</v>
      </c>
      <c r="C38" s="37" t="n">
        <v>8822</v>
      </c>
      <c r="D38" s="37" t="n">
        <v>352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5021</v>
      </c>
      <c r="K38" s="37" t="n">
        <v>3529</v>
      </c>
      <c r="L38" s="37" t="n">
        <v>0</v>
      </c>
      <c r="M38" s="37" t="n">
        <v>0</v>
      </c>
      <c r="N38" s="44" t="n">
        <v>0</v>
      </c>
    </row>
    <row r="39" s="72" customFormat="true" ht="12.75" hidden="false" customHeight="false" outlineLevel="0" collapsed="false">
      <c r="A39" s="43" t="s">
        <v>58</v>
      </c>
      <c r="B39" s="37" t="n">
        <v>6000</v>
      </c>
      <c r="C39" s="37" t="n">
        <v>4217</v>
      </c>
      <c r="D39" s="37" t="n">
        <v>169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416</v>
      </c>
      <c r="K39" s="37" t="n">
        <v>1698</v>
      </c>
      <c r="L39" s="37" t="n">
        <v>0</v>
      </c>
      <c r="M39" s="37" t="n">
        <v>0</v>
      </c>
      <c r="N39" s="44" t="n">
        <v>0</v>
      </c>
    </row>
    <row r="40" s="72" customFormat="true" ht="12.75" hidden="false" customHeight="false" outlineLevel="0" collapsed="false">
      <c r="A40" s="43" t="s">
        <v>59</v>
      </c>
      <c r="B40" s="37" t="n">
        <v>6451</v>
      </c>
      <c r="C40" s="37" t="n">
        <v>4534</v>
      </c>
      <c r="D40" s="37" t="n">
        <v>261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721</v>
      </c>
      <c r="K40" s="37" t="n">
        <v>2615</v>
      </c>
      <c r="L40" s="37" t="n">
        <v>0</v>
      </c>
      <c r="M40" s="37" t="n">
        <v>0</v>
      </c>
      <c r="N40" s="44" t="n">
        <v>0</v>
      </c>
    </row>
    <row r="41" s="72" customFormat="true" ht="12.75" hidden="false" customHeight="false" outlineLevel="0" collapsed="false">
      <c r="A41" s="43" t="s">
        <v>60</v>
      </c>
      <c r="B41" s="37" t="n">
        <v>7840</v>
      </c>
      <c r="C41" s="37" t="n">
        <v>5510</v>
      </c>
      <c r="D41" s="37" t="n">
        <v>14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00</v>
      </c>
      <c r="K41" s="37" t="n">
        <v>140</v>
      </c>
      <c r="L41" s="37" t="n">
        <v>0</v>
      </c>
      <c r="M41" s="37" t="n">
        <v>0</v>
      </c>
      <c r="N41" s="44" t="n">
        <v>0</v>
      </c>
    </row>
    <row r="42" s="72" customFormat="true" ht="12.75" hidden="false" customHeight="false" outlineLevel="0" collapsed="false">
      <c r="A42" s="43" t="s">
        <v>61</v>
      </c>
      <c r="B42" s="37" t="n">
        <v>10008</v>
      </c>
      <c r="C42" s="37" t="n">
        <v>7034</v>
      </c>
      <c r="D42" s="37" t="n">
        <v>3282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670</v>
      </c>
      <c r="K42" s="37" t="n">
        <v>3282</v>
      </c>
      <c r="L42" s="37" t="n">
        <v>0</v>
      </c>
      <c r="M42" s="37" t="n">
        <v>469</v>
      </c>
      <c r="N42" s="44" t="n">
        <v>33</v>
      </c>
    </row>
    <row r="43" s="72" customFormat="true" ht="12.75" hidden="false" customHeight="false" outlineLevel="0" collapsed="false">
      <c r="A43" s="43" t="s">
        <v>62</v>
      </c>
      <c r="B43" s="37" t="n">
        <v>34000</v>
      </c>
      <c r="C43" s="37" t="n">
        <v>23895</v>
      </c>
      <c r="D43" s="37" t="n">
        <v>278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3969</v>
      </c>
      <c r="K43" s="37" t="n">
        <v>2789</v>
      </c>
      <c r="L43" s="37" t="n">
        <v>0</v>
      </c>
      <c r="M43" s="37" t="n">
        <v>164</v>
      </c>
      <c r="N43" s="44" t="n">
        <v>6</v>
      </c>
    </row>
    <row r="44" s="72" customFormat="true" ht="12.75" hidden="false" customHeight="false" outlineLevel="0" collapsed="false">
      <c r="A44" s="43" t="s">
        <v>64</v>
      </c>
      <c r="B44" s="37" t="n">
        <v>17456</v>
      </c>
      <c r="C44" s="37" t="n">
        <v>12268.146624</v>
      </c>
      <c r="D44" s="37" t="n">
        <v>122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7446</v>
      </c>
      <c r="K44" s="37" t="n">
        <v>12261</v>
      </c>
      <c r="L44" s="37" t="n">
        <v>0</v>
      </c>
      <c r="M44" s="37" t="n">
        <v>0</v>
      </c>
      <c r="N44" s="44" t="n">
        <v>94</v>
      </c>
    </row>
    <row r="45" s="72" customFormat="true" ht="12.75" hidden="false" customHeight="false" outlineLevel="0" collapsed="false">
      <c r="A45" s="43" t="s">
        <v>65</v>
      </c>
      <c r="B45" s="37" t="n">
        <v>6082</v>
      </c>
      <c r="C45" s="37" t="n">
        <v>4274</v>
      </c>
      <c r="D45" s="37" t="n">
        <v>11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622</v>
      </c>
      <c r="K45" s="37" t="n">
        <v>1140</v>
      </c>
      <c r="L45" s="37" t="n">
        <v>0</v>
      </c>
      <c r="M45" s="37" t="n">
        <v>0</v>
      </c>
      <c r="N45" s="44" t="n">
        <v>0</v>
      </c>
    </row>
    <row r="46" s="72" customFormat="true" ht="12.75" hidden="false" customHeight="false" outlineLevel="0" collapsed="false">
      <c r="A46" s="43" t="s">
        <v>66</v>
      </c>
      <c r="B46" s="37" t="n">
        <v>1374</v>
      </c>
      <c r="C46" s="37" t="n">
        <v>965</v>
      </c>
      <c r="D46" s="37" t="n">
        <v>801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139</v>
      </c>
      <c r="K46" s="37" t="n">
        <v>801</v>
      </c>
      <c r="L46" s="37" t="n">
        <v>0</v>
      </c>
      <c r="M46" s="37" t="n">
        <v>24</v>
      </c>
      <c r="N46" s="44" t="n">
        <v>4</v>
      </c>
    </row>
    <row r="47" s="72" customFormat="true" ht="12.75" hidden="false" customHeight="false" outlineLevel="0" collapsed="false">
      <c r="A47" s="43" t="s">
        <v>54</v>
      </c>
      <c r="B47" s="37" t="n">
        <v>342</v>
      </c>
      <c r="C47" s="37" t="n">
        <v>241</v>
      </c>
      <c r="D47" s="37" t="n">
        <v>53</v>
      </c>
      <c r="E47" s="37" t="n">
        <v>0</v>
      </c>
      <c r="F47" s="37" t="n">
        <v>4</v>
      </c>
      <c r="G47" s="37" t="n">
        <v>0</v>
      </c>
      <c r="H47" s="37" t="n">
        <v>0</v>
      </c>
      <c r="I47" s="37" t="n">
        <v>0</v>
      </c>
      <c r="J47" s="37" t="n">
        <v>68</v>
      </c>
      <c r="K47" s="37" t="n">
        <v>49</v>
      </c>
      <c r="L47" s="37" t="n">
        <v>0</v>
      </c>
      <c r="M47" s="37" t="n">
        <v>4</v>
      </c>
      <c r="N47" s="44" t="n">
        <v>0</v>
      </c>
    </row>
    <row r="48" s="72" customFormat="true" ht="12.75" hidden="false" customHeight="false" outlineLevel="0" collapsed="false">
      <c r="A48" s="43" t="s">
        <v>59</v>
      </c>
      <c r="B48" s="37" t="n">
        <v>14005</v>
      </c>
      <c r="C48" s="37" t="n">
        <v>9843</v>
      </c>
      <c r="D48" s="37" t="n">
        <v>5118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7283</v>
      </c>
      <c r="K48" s="37" t="n">
        <v>5118</v>
      </c>
      <c r="L48" s="37" t="n">
        <v>0</v>
      </c>
      <c r="M48" s="37" t="n">
        <v>0</v>
      </c>
      <c r="N48" s="44" t="n">
        <v>0</v>
      </c>
    </row>
    <row r="49" s="72" customFormat="true" ht="12.75" hidden="false" customHeight="false" outlineLevel="0" collapsed="false">
      <c r="A49" s="43" t="s">
        <v>67</v>
      </c>
      <c r="B49" s="37" t="n">
        <v>1817</v>
      </c>
      <c r="C49" s="37" t="n">
        <v>1277</v>
      </c>
      <c r="D49" s="37" t="n">
        <v>4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606</v>
      </c>
      <c r="K49" s="37" t="n">
        <v>426</v>
      </c>
      <c r="L49" s="37" t="n">
        <v>0</v>
      </c>
      <c r="M49" s="37" t="n">
        <v>0</v>
      </c>
      <c r="N49" s="44" t="n">
        <v>0</v>
      </c>
    </row>
    <row r="50" s="72" customFormat="true" ht="12.75" hidden="false" customHeight="false" outlineLevel="0" collapsed="false">
      <c r="A50" s="43" t="s">
        <v>68</v>
      </c>
      <c r="B50" s="37" t="n">
        <v>700</v>
      </c>
      <c r="C50" s="37" t="n">
        <v>492</v>
      </c>
      <c r="D50" s="37" t="n">
        <v>20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92</v>
      </c>
      <c r="K50" s="37" t="n">
        <v>205</v>
      </c>
      <c r="L50" s="37" t="n">
        <v>0</v>
      </c>
      <c r="M50" s="37" t="n">
        <v>41</v>
      </c>
      <c r="N50" s="44" t="n">
        <v>2</v>
      </c>
    </row>
    <row r="51" s="72" customFormat="true" ht="12.75" hidden="false" customHeight="false" outlineLevel="0" collapsed="false">
      <c r="A51" s="43" t="s">
        <v>69</v>
      </c>
      <c r="B51" s="37" t="n">
        <v>3557</v>
      </c>
      <c r="C51" s="37" t="n">
        <v>2500</v>
      </c>
      <c r="D51" s="37" t="n">
        <v>200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8</v>
      </c>
      <c r="J51" s="37" t="n">
        <v>2858</v>
      </c>
      <c r="K51" s="37" t="n">
        <v>2009</v>
      </c>
      <c r="L51" s="37" t="n">
        <v>0</v>
      </c>
      <c r="M51" s="37" t="n">
        <v>0</v>
      </c>
      <c r="N51" s="44" t="n">
        <v>0</v>
      </c>
    </row>
    <row r="52" s="72" customFormat="true" ht="12.75" hidden="false" customHeight="false" outlineLevel="0" collapsed="false">
      <c r="A52" s="43" t="s">
        <v>70</v>
      </c>
      <c r="B52" s="37" t="n">
        <v>6972</v>
      </c>
      <c r="C52" s="37" t="n">
        <v>4900</v>
      </c>
      <c r="D52" s="37" t="n">
        <v>40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5741</v>
      </c>
      <c r="K52" s="37" t="n">
        <v>4035</v>
      </c>
      <c r="L52" s="37" t="n">
        <v>0</v>
      </c>
      <c r="M52" s="37" t="n">
        <v>0</v>
      </c>
      <c r="N52" s="44" t="n">
        <v>0</v>
      </c>
    </row>
    <row r="53" s="72" customFormat="true" ht="12.75" hidden="false" customHeight="false" outlineLevel="0" collapsed="false">
      <c r="A53" s="43" t="s">
        <v>69</v>
      </c>
      <c r="B53" s="37" t="n">
        <v>996</v>
      </c>
      <c r="C53" s="37" t="n">
        <v>700</v>
      </c>
      <c r="D53" s="37" t="n">
        <v>7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996</v>
      </c>
      <c r="K53" s="37" t="n">
        <v>700</v>
      </c>
      <c r="L53" s="37" t="n">
        <v>0</v>
      </c>
      <c r="M53" s="37" t="n">
        <v>0</v>
      </c>
      <c r="N53" s="44" t="n">
        <v>0</v>
      </c>
    </row>
    <row r="54" s="72" customFormat="true" ht="12.75" hidden="false" customHeight="false" outlineLevel="0" collapsed="false">
      <c r="A54" s="43" t="s">
        <v>70</v>
      </c>
      <c r="B54" s="37" t="n">
        <v>5407</v>
      </c>
      <c r="C54" s="37" t="n">
        <v>3800</v>
      </c>
      <c r="D54" s="37" t="n">
        <v>2489</v>
      </c>
      <c r="E54" s="37" t="n">
        <v>1311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5407</v>
      </c>
      <c r="K54" s="37" t="n">
        <v>3800</v>
      </c>
      <c r="L54" s="37" t="n">
        <v>0</v>
      </c>
      <c r="M54" s="37" t="n">
        <v>0</v>
      </c>
      <c r="N54" s="44" t="n">
        <v>75</v>
      </c>
    </row>
    <row r="55" s="72" customFormat="true" ht="12.75" hidden="false" customHeight="false" outlineLevel="0" collapsed="false">
      <c r="A55" s="45" t="s">
        <v>71</v>
      </c>
      <c r="B55" s="37" t="n">
        <v>100000</v>
      </c>
      <c r="C55" s="37" t="n">
        <v>70280</v>
      </c>
      <c r="D55" s="37" t="n">
        <v>3514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50000</v>
      </c>
      <c r="K55" s="37" t="n">
        <v>35140</v>
      </c>
      <c r="L55" s="37" t="n">
        <v>35140</v>
      </c>
      <c r="M55" s="37" t="n">
        <v>0</v>
      </c>
      <c r="N55" s="44" t="n">
        <v>0</v>
      </c>
    </row>
    <row r="56" s="72" customFormat="true" ht="12.75" hidden="false" customHeight="false" outlineLevel="0" collapsed="false">
      <c r="A56" s="45" t="s">
        <v>72</v>
      </c>
      <c r="B56" s="37" t="n">
        <v>6098</v>
      </c>
      <c r="C56" s="37" t="n">
        <v>4286</v>
      </c>
      <c r="D56" s="37" t="n">
        <v>428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098</v>
      </c>
      <c r="K56" s="37" t="n">
        <v>4285</v>
      </c>
      <c r="L56" s="37" t="n">
        <v>0</v>
      </c>
      <c r="M56" s="37" t="n">
        <v>0</v>
      </c>
      <c r="N56" s="44" t="n">
        <v>0</v>
      </c>
    </row>
    <row r="57" s="72" customFormat="true" ht="12.75" hidden="false" customHeight="false" outlineLevel="0" collapsed="false">
      <c r="A57" s="43" t="s">
        <v>73</v>
      </c>
      <c r="B57" s="37" t="n">
        <v>1808</v>
      </c>
      <c r="C57" s="37" t="n">
        <v>1270</v>
      </c>
      <c r="D57" s="37" t="n">
        <v>127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8</v>
      </c>
      <c r="K57" s="37" t="n">
        <v>1270</v>
      </c>
      <c r="L57" s="37" t="n">
        <v>0</v>
      </c>
      <c r="M57" s="37" t="n">
        <v>0</v>
      </c>
      <c r="N57" s="44" t="n">
        <v>0</v>
      </c>
    </row>
    <row r="58" s="72" customFormat="true" ht="12.75" hidden="false" customHeight="false" outlineLevel="0" collapsed="false">
      <c r="A58" s="43" t="s">
        <v>74</v>
      </c>
      <c r="B58" s="37" t="n">
        <v>26110</v>
      </c>
      <c r="C58" s="37" t="n">
        <v>18350</v>
      </c>
      <c r="D58" s="37" t="n">
        <v>183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6110</v>
      </c>
      <c r="K58" s="37" t="n">
        <v>18350</v>
      </c>
      <c r="L58" s="37" t="n">
        <v>0</v>
      </c>
      <c r="M58" s="37" t="n">
        <v>0</v>
      </c>
      <c r="N58" s="44" t="n">
        <v>0</v>
      </c>
    </row>
    <row r="59" s="72" customFormat="true" ht="12.75" hidden="false" customHeight="false" outlineLevel="0" collapsed="false">
      <c r="A59" s="43" t="s">
        <v>75</v>
      </c>
      <c r="B59" s="37" t="n">
        <v>14707</v>
      </c>
      <c r="C59" s="37" t="n">
        <v>10336</v>
      </c>
      <c r="D59" s="37" t="n">
        <v>1019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4500</v>
      </c>
      <c r="K59" s="37" t="n">
        <v>10191</v>
      </c>
      <c r="L59" s="37" t="n">
        <v>145</v>
      </c>
      <c r="M59" s="37" t="n">
        <v>0</v>
      </c>
      <c r="N59" s="44" t="n">
        <v>0</v>
      </c>
    </row>
    <row r="60" s="72" customFormat="true" ht="12.75" hidden="false" customHeight="false" outlineLevel="0" collapsed="false">
      <c r="A60" s="43" t="s">
        <v>76</v>
      </c>
      <c r="B60" s="37" t="n">
        <v>350000</v>
      </c>
      <c r="C60" s="37" t="n">
        <v>245981</v>
      </c>
      <c r="D60" s="37" t="n">
        <v>10542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50000</v>
      </c>
      <c r="K60" s="37" t="n">
        <v>105421</v>
      </c>
      <c r="L60" s="37" t="n">
        <v>0</v>
      </c>
      <c r="M60" s="37" t="n">
        <v>0</v>
      </c>
      <c r="N60" s="44" t="n">
        <v>385</v>
      </c>
    </row>
    <row r="61" s="72" customFormat="true" ht="12.75" hidden="false" customHeight="false" outlineLevel="0" collapsed="false">
      <c r="A61" s="45" t="s">
        <v>76</v>
      </c>
      <c r="B61" s="37" t="n">
        <v>192500</v>
      </c>
      <c r="C61" s="37" t="n">
        <v>135290</v>
      </c>
      <c r="D61" s="37" t="n">
        <v>57982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82500</v>
      </c>
      <c r="K61" s="37" t="n">
        <v>57982</v>
      </c>
      <c r="L61" s="37" t="n">
        <v>0</v>
      </c>
      <c r="M61" s="37" t="n">
        <v>0</v>
      </c>
      <c r="N61" s="44" t="n">
        <v>212</v>
      </c>
    </row>
    <row r="62" s="72" customFormat="true" ht="12.75" hidden="false" customHeight="false" outlineLevel="0" collapsed="false">
      <c r="A62" s="45" t="s">
        <v>77</v>
      </c>
      <c r="B62" s="37" t="n">
        <v>75597</v>
      </c>
      <c r="C62" s="37" t="n">
        <v>53130</v>
      </c>
      <c r="D62" s="37" t="n">
        <v>7588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10797</v>
      </c>
      <c r="K62" s="37" t="n">
        <v>7588</v>
      </c>
      <c r="L62" s="37" t="n">
        <v>45542</v>
      </c>
      <c r="M62" s="37" t="n">
        <v>0</v>
      </c>
      <c r="N62" s="44" t="n">
        <v>0</v>
      </c>
    </row>
    <row r="63" s="72" customFormat="true" ht="12.75" hidden="false" customHeight="false" outlineLevel="0" collapsed="false">
      <c r="A63" s="45" t="s">
        <v>77</v>
      </c>
      <c r="B63" s="37" t="n">
        <v>10000</v>
      </c>
      <c r="C63" s="37" t="n">
        <v>7028</v>
      </c>
      <c r="D63" s="37" t="n">
        <v>702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0000</v>
      </c>
      <c r="K63" s="37" t="n">
        <v>7028</v>
      </c>
      <c r="L63" s="37" t="n">
        <v>0</v>
      </c>
      <c r="M63" s="37" t="n">
        <v>0</v>
      </c>
      <c r="N63" s="44" t="n">
        <v>0</v>
      </c>
    </row>
    <row r="64" s="72" customFormat="true" ht="12.75" hidden="false" customHeight="false" outlineLevel="0" collapsed="false">
      <c r="A64" s="43" t="s">
        <v>88</v>
      </c>
      <c r="B64" s="37" t="n">
        <v>1655</v>
      </c>
      <c r="C64" s="37" t="n">
        <v>1163</v>
      </c>
      <c r="D64" s="37" t="n">
        <v>286</v>
      </c>
      <c r="E64" s="37" t="n">
        <v>13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425</v>
      </c>
      <c r="K64" s="37" t="n">
        <v>299</v>
      </c>
      <c r="L64" s="37" t="n">
        <v>864</v>
      </c>
      <c r="M64" s="37" t="n">
        <v>0</v>
      </c>
      <c r="N64" s="44" t="n">
        <v>0</v>
      </c>
    </row>
    <row r="65" s="72" customFormat="true" ht="12.75" hidden="false" customHeight="false" outlineLevel="0" collapsed="false">
      <c r="A65" s="51" t="s">
        <v>89</v>
      </c>
      <c r="B65" s="52" t="n">
        <v>534</v>
      </c>
      <c r="C65" s="52" t="n">
        <v>375</v>
      </c>
      <c r="D65" s="37" t="n">
        <v>88</v>
      </c>
      <c r="E65" s="37" t="n">
        <v>7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135</v>
      </c>
      <c r="K65" s="37" t="n">
        <v>95</v>
      </c>
      <c r="L65" s="37" t="n">
        <v>280</v>
      </c>
      <c r="M65" s="37" t="n">
        <v>0</v>
      </c>
      <c r="N65" s="44" t="n">
        <v>0</v>
      </c>
    </row>
    <row r="66" s="72" customFormat="true" ht="12.75" hidden="false" customHeight="false" outlineLevel="0" collapsed="false">
      <c r="A66" s="39" t="s">
        <v>79</v>
      </c>
      <c r="B66" s="41" t="n">
        <v>1149823</v>
      </c>
      <c r="C66" s="41" t="n">
        <v>808099.39746</v>
      </c>
      <c r="D66" s="41" t="n">
        <v>379820</v>
      </c>
      <c r="E66" s="41" t="n">
        <v>22961</v>
      </c>
      <c r="F66" s="41" t="n">
        <v>11</v>
      </c>
      <c r="G66" s="41" t="n">
        <v>0</v>
      </c>
      <c r="H66" s="41" t="n">
        <v>0</v>
      </c>
      <c r="I66" s="41" t="n">
        <v>9</v>
      </c>
      <c r="J66" s="41" t="n">
        <v>573091</v>
      </c>
      <c r="K66" s="41" t="n">
        <v>402770</v>
      </c>
      <c r="L66" s="41" t="n">
        <v>116191</v>
      </c>
      <c r="M66" s="41" t="n">
        <v>1892</v>
      </c>
      <c r="N66" s="41" t="n">
        <v>851</v>
      </c>
    </row>
    <row r="67" s="72" customFormat="true" ht="12.75" hidden="false" customHeight="false" outlineLevel="0" collapsed="false">
      <c r="A67" s="31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</row>
    <row r="68" s="73" customFormat="true" ht="24" hidden="false" customHeight="false" outlineLevel="0" collapsed="false">
      <c r="A68" s="48" t="s">
        <v>82</v>
      </c>
      <c r="B68" s="49" t="n">
        <v>44094</v>
      </c>
      <c r="C68" s="49" t="n">
        <v>44094</v>
      </c>
      <c r="D68" s="49" t="n">
        <v>24102</v>
      </c>
      <c r="E68" s="49" t="n">
        <v>773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4875</v>
      </c>
      <c r="K68" s="49" t="n">
        <v>24875</v>
      </c>
      <c r="L68" s="49" t="n">
        <v>19219</v>
      </c>
      <c r="M68" s="49" t="n">
        <v>0</v>
      </c>
      <c r="N68" s="50" t="n">
        <v>0</v>
      </c>
    </row>
    <row r="69" s="72" customFormat="true" ht="12.75" hidden="false" customHeight="false" outlineLevel="0" collapsed="false">
      <c r="A69" s="43" t="s">
        <v>83</v>
      </c>
      <c r="B69" s="37" t="n">
        <v>1718</v>
      </c>
      <c r="C69" s="37" t="n">
        <v>171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1718</v>
      </c>
      <c r="M69" s="37" t="n">
        <v>0</v>
      </c>
      <c r="N69" s="44" t="n">
        <v>0</v>
      </c>
    </row>
    <row r="70" s="72" customFormat="true" ht="12.75" hidden="false" customHeight="false" outlineLevel="0" collapsed="false">
      <c r="A70" s="43" t="s">
        <v>84</v>
      </c>
      <c r="B70" s="37" t="n">
        <v>1800</v>
      </c>
      <c r="C70" s="37" t="n">
        <v>1800</v>
      </c>
      <c r="D70" s="37" t="n">
        <v>587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1</v>
      </c>
      <c r="J70" s="37" t="n">
        <v>587</v>
      </c>
      <c r="K70" s="37" t="n">
        <v>587</v>
      </c>
      <c r="L70" s="37" t="n">
        <v>0</v>
      </c>
      <c r="M70" s="37" t="n">
        <v>7</v>
      </c>
      <c r="N70" s="44" t="n">
        <v>1</v>
      </c>
    </row>
    <row r="71" s="72" customFormat="true" ht="12.75" hidden="false" customHeight="false" outlineLevel="0" collapsed="false">
      <c r="A71" s="43" t="s">
        <v>72</v>
      </c>
      <c r="B71" s="37" t="n">
        <v>4700</v>
      </c>
      <c r="C71" s="37" t="n">
        <v>4700</v>
      </c>
      <c r="D71" s="37" t="n">
        <v>334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3348</v>
      </c>
      <c r="K71" s="37" t="n">
        <v>3348</v>
      </c>
      <c r="L71" s="37" t="n">
        <v>0</v>
      </c>
      <c r="M71" s="37" t="n">
        <v>0</v>
      </c>
      <c r="N71" s="44" t="n">
        <v>0</v>
      </c>
    </row>
    <row r="72" s="72" customFormat="true" ht="12.75" hidden="false" customHeight="false" outlineLevel="0" collapsed="false">
      <c r="A72" s="43" t="s">
        <v>85</v>
      </c>
      <c r="B72" s="37" t="n">
        <v>7300</v>
      </c>
      <c r="C72" s="37" t="n">
        <v>730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7300</v>
      </c>
      <c r="M72" s="37" t="n">
        <v>0</v>
      </c>
      <c r="N72" s="44" t="n">
        <v>0</v>
      </c>
    </row>
    <row r="73" s="72" customFormat="true" ht="12.75" hidden="false" customHeight="false" outlineLevel="0" collapsed="false">
      <c r="A73" s="43" t="s">
        <v>86</v>
      </c>
      <c r="B73" s="37" t="n">
        <v>6900</v>
      </c>
      <c r="C73" s="37" t="n">
        <v>690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6900</v>
      </c>
      <c r="M73" s="37" t="n">
        <v>0</v>
      </c>
      <c r="N73" s="44" t="n">
        <v>0</v>
      </c>
    </row>
    <row r="74" s="72" customFormat="true" ht="12.75" hidden="false" customHeight="false" outlineLevel="0" collapsed="false">
      <c r="A74" s="43" t="s">
        <v>81</v>
      </c>
      <c r="B74" s="37" t="n">
        <v>4600</v>
      </c>
      <c r="C74" s="37" t="n">
        <v>4600</v>
      </c>
      <c r="D74" s="37" t="n">
        <v>32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3247</v>
      </c>
      <c r="K74" s="37" t="n">
        <v>3247</v>
      </c>
      <c r="L74" s="37" t="n">
        <v>0</v>
      </c>
      <c r="M74" s="37" t="n">
        <v>0</v>
      </c>
      <c r="N74" s="44" t="n">
        <v>0</v>
      </c>
    </row>
    <row r="75" s="72" customFormat="true" ht="12.75" hidden="false" customHeight="false" outlineLevel="0" collapsed="false">
      <c r="A75" s="43" t="s">
        <v>87</v>
      </c>
      <c r="B75" s="37" t="n">
        <v>1600</v>
      </c>
      <c r="C75" s="37" t="n">
        <v>1600</v>
      </c>
      <c r="D75" s="37" t="n">
        <v>204</v>
      </c>
      <c r="E75" s="37" t="n">
        <v>0</v>
      </c>
      <c r="F75" s="37" t="n">
        <v>15</v>
      </c>
      <c r="G75" s="37" t="n">
        <v>0</v>
      </c>
      <c r="H75" s="37" t="n">
        <v>0</v>
      </c>
      <c r="I75" s="37" t="n">
        <v>1</v>
      </c>
      <c r="J75" s="37" t="n">
        <v>189</v>
      </c>
      <c r="K75" s="37" t="n">
        <v>189</v>
      </c>
      <c r="L75" s="37" t="n">
        <v>0</v>
      </c>
      <c r="M75" s="37" t="n">
        <v>15</v>
      </c>
      <c r="N75" s="44" t="n">
        <v>1</v>
      </c>
    </row>
    <row r="76" s="72" customFormat="true" ht="12.75" hidden="false" customHeight="false" outlineLevel="0" collapsed="false">
      <c r="A76" s="43" t="s">
        <v>88</v>
      </c>
      <c r="B76" s="37" t="n">
        <v>73136</v>
      </c>
      <c r="C76" s="37" t="n">
        <v>73136</v>
      </c>
      <c r="D76" s="37" t="n">
        <v>38505</v>
      </c>
      <c r="E76" s="37" t="n">
        <v>166</v>
      </c>
      <c r="F76" s="37" t="n">
        <v>253</v>
      </c>
      <c r="G76" s="37" t="n">
        <v>0</v>
      </c>
      <c r="H76" s="37" t="n">
        <v>0</v>
      </c>
      <c r="I76" s="37" t="n">
        <v>0</v>
      </c>
      <c r="J76" s="37" t="n">
        <v>38418</v>
      </c>
      <c r="K76" s="37" t="n">
        <v>38418</v>
      </c>
      <c r="L76" s="37" t="n">
        <v>24747</v>
      </c>
      <c r="M76" s="37" t="n">
        <v>0</v>
      </c>
      <c r="N76" s="44" t="n">
        <v>0</v>
      </c>
    </row>
    <row r="77" s="72" customFormat="true" ht="12.75" hidden="false" customHeight="false" outlineLevel="0" collapsed="false">
      <c r="A77" s="51" t="s">
        <v>89</v>
      </c>
      <c r="B77" s="52" t="n">
        <v>42195</v>
      </c>
      <c r="C77" s="52" t="n">
        <v>42195</v>
      </c>
      <c r="D77" s="37" t="n">
        <v>23394</v>
      </c>
      <c r="E77" s="37" t="n">
        <v>1</v>
      </c>
      <c r="F77" s="37" t="n">
        <v>195</v>
      </c>
      <c r="G77" s="37" t="n">
        <v>0</v>
      </c>
      <c r="H77" s="37" t="n">
        <v>0</v>
      </c>
      <c r="I77" s="37" t="n">
        <v>0</v>
      </c>
      <c r="J77" s="52" t="n">
        <v>23200</v>
      </c>
      <c r="K77" s="37" t="n">
        <v>23200</v>
      </c>
      <c r="L77" s="37" t="n">
        <v>12146</v>
      </c>
      <c r="M77" s="37" t="n">
        <v>0</v>
      </c>
      <c r="N77" s="44" t="n">
        <v>0</v>
      </c>
    </row>
    <row r="78" s="72" customFormat="true" ht="12.75" hidden="false" customHeight="false" outlineLevel="0" collapsed="false">
      <c r="A78" s="39" t="s">
        <v>90</v>
      </c>
      <c r="B78" s="41" t="n">
        <v>188043</v>
      </c>
      <c r="C78" s="41" t="n">
        <v>188043</v>
      </c>
      <c r="D78" s="41" t="n">
        <v>93387</v>
      </c>
      <c r="E78" s="41" t="n">
        <v>940</v>
      </c>
      <c r="F78" s="41" t="n">
        <v>463</v>
      </c>
      <c r="G78" s="41" t="n">
        <v>0</v>
      </c>
      <c r="H78" s="41" t="n">
        <v>0</v>
      </c>
      <c r="I78" s="41" t="n">
        <v>2</v>
      </c>
      <c r="J78" s="41" t="n">
        <v>93864</v>
      </c>
      <c r="K78" s="41" t="n">
        <v>93864</v>
      </c>
      <c r="L78" s="41" t="n">
        <v>72030</v>
      </c>
      <c r="M78" s="41" t="n">
        <v>22</v>
      </c>
      <c r="N78" s="41" t="n">
        <v>2</v>
      </c>
    </row>
    <row r="79" s="72" customFormat="true" ht="12.75" hidden="false" customHeight="false" outlineLevel="0" collapsed="false">
      <c r="A79" s="42" t="s">
        <v>9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</row>
    <row r="80" s="72" customFormat="true" ht="12.75" hidden="false" customHeight="true" outlineLevel="0" collapsed="false">
      <c r="A80" s="34" t="s">
        <v>92</v>
      </c>
      <c r="B80" s="37" t="n">
        <v>23500</v>
      </c>
      <c r="C80" s="37" t="n">
        <v>12972</v>
      </c>
      <c r="D80" s="55" t="n">
        <v>1498</v>
      </c>
      <c r="E80" s="36" t="n">
        <v>0</v>
      </c>
      <c r="F80" s="36" t="n">
        <v>0</v>
      </c>
      <c r="G80" s="36" t="n">
        <v>33</v>
      </c>
      <c r="H80" s="36" t="n">
        <v>0</v>
      </c>
      <c r="I80" s="36" t="n">
        <v>0</v>
      </c>
      <c r="J80" s="37" t="n">
        <v>2773</v>
      </c>
      <c r="K80" s="35" t="n">
        <v>1531</v>
      </c>
      <c r="L80" s="36" t="n">
        <v>0</v>
      </c>
      <c r="M80" s="36" t="n">
        <v>0</v>
      </c>
      <c r="N80" s="38" t="n">
        <v>0</v>
      </c>
    </row>
    <row r="81" s="72" customFormat="true" ht="12.75" hidden="false" customHeight="false" outlineLevel="0" collapsed="false">
      <c r="A81" s="34" t="s">
        <v>93</v>
      </c>
      <c r="B81" s="35" t="n">
        <v>10158</v>
      </c>
      <c r="C81" s="35" t="n">
        <v>5607</v>
      </c>
      <c r="D81" s="36" t="n">
        <v>8301</v>
      </c>
      <c r="E81" s="36" t="n">
        <v>0</v>
      </c>
      <c r="F81" s="36" t="n">
        <v>0</v>
      </c>
      <c r="G81" s="36" t="n">
        <v>185</v>
      </c>
      <c r="H81" s="36" t="n">
        <v>0</v>
      </c>
      <c r="I81" s="36" t="n">
        <v>0</v>
      </c>
      <c r="J81" s="35" t="n">
        <v>15373</v>
      </c>
      <c r="K81" s="35" t="n">
        <v>8486</v>
      </c>
      <c r="L81" s="36" t="n">
        <v>0</v>
      </c>
      <c r="M81" s="36" t="n">
        <v>196</v>
      </c>
      <c r="N81" s="38" t="n">
        <v>5</v>
      </c>
    </row>
    <row r="82" s="72" customFormat="true" ht="12.75" hidden="false" customHeight="false" outlineLevel="0" collapsed="false">
      <c r="A82" s="56" t="s">
        <v>94</v>
      </c>
      <c r="B82" s="35" t="n">
        <v>5242</v>
      </c>
      <c r="C82" s="35" t="n">
        <v>2894</v>
      </c>
      <c r="D82" s="35" t="n">
        <v>535</v>
      </c>
      <c r="E82" s="36" t="n">
        <v>0</v>
      </c>
      <c r="F82" s="36" t="n">
        <v>0</v>
      </c>
      <c r="G82" s="36" t="n">
        <v>12</v>
      </c>
      <c r="H82" s="36" t="n">
        <v>0</v>
      </c>
      <c r="I82" s="36" t="n">
        <v>1</v>
      </c>
      <c r="J82" s="35" t="n">
        <v>990</v>
      </c>
      <c r="K82" s="35" t="n">
        <v>547</v>
      </c>
      <c r="L82" s="36" t="n">
        <v>0</v>
      </c>
      <c r="M82" s="36" t="n">
        <v>0</v>
      </c>
      <c r="N82" s="38" t="n">
        <v>1</v>
      </c>
    </row>
    <row r="83" s="72" customFormat="true" ht="12.75" hidden="false" customHeight="false" outlineLevel="0" collapsed="false">
      <c r="A83" s="39" t="s">
        <v>95</v>
      </c>
      <c r="B83" s="41" t="n">
        <v>38900</v>
      </c>
      <c r="C83" s="41" t="n">
        <v>21473</v>
      </c>
      <c r="D83" s="41" t="n">
        <v>10334</v>
      </c>
      <c r="E83" s="41" t="n">
        <v>0</v>
      </c>
      <c r="F83" s="41" t="n">
        <v>0</v>
      </c>
      <c r="G83" s="41" t="n">
        <v>230</v>
      </c>
      <c r="H83" s="41" t="n">
        <v>0</v>
      </c>
      <c r="I83" s="41" t="n">
        <v>1</v>
      </c>
      <c r="J83" s="41" t="n">
        <v>19136</v>
      </c>
      <c r="K83" s="41" t="n">
        <v>10564</v>
      </c>
      <c r="L83" s="41" t="n">
        <v>0</v>
      </c>
      <c r="M83" s="41" t="n">
        <v>196</v>
      </c>
      <c r="N83" s="41" t="n">
        <v>6</v>
      </c>
    </row>
    <row r="84" s="72" customFormat="true" ht="11.25" hidden="false" customHeight="true" outlineLevel="0" collapsed="false">
      <c r="A84" s="39" t="s">
        <v>96</v>
      </c>
      <c r="B84" s="57" t="s">
        <v>97</v>
      </c>
      <c r="C84" s="58" t="n">
        <v>1019759.39746</v>
      </c>
      <c r="D84" s="58" t="n">
        <v>484359</v>
      </c>
      <c r="E84" s="58" t="n">
        <v>23901</v>
      </c>
      <c r="F84" s="58" t="n">
        <v>474</v>
      </c>
      <c r="G84" s="58" t="n">
        <v>270</v>
      </c>
      <c r="H84" s="58" t="n">
        <v>0</v>
      </c>
      <c r="I84" s="58" t="n">
        <v>12</v>
      </c>
      <c r="J84" s="57" t="s">
        <v>97</v>
      </c>
      <c r="K84" s="58" t="n">
        <v>508056</v>
      </c>
      <c r="L84" s="58" t="n">
        <v>188221</v>
      </c>
      <c r="M84" s="58" t="n">
        <v>2110</v>
      </c>
      <c r="N84" s="41" t="n">
        <v>859</v>
      </c>
    </row>
    <row r="85" s="72" customFormat="true" ht="11.25" hidden="true" customHeight="true" outlineLevel="0" collapsed="false">
      <c r="A85" s="39" t="s">
        <v>98</v>
      </c>
      <c r="B85" s="57" t="s">
        <v>97</v>
      </c>
      <c r="C85" s="57" t="s">
        <v>97</v>
      </c>
      <c r="D85" s="58" t="n">
        <v>713801</v>
      </c>
      <c r="E85" s="58" t="n">
        <v>1749</v>
      </c>
      <c r="F85" s="58" t="n">
        <v>1612</v>
      </c>
      <c r="G85" s="58" t="n">
        <v>285</v>
      </c>
      <c r="H85" s="58" t="n">
        <v>0</v>
      </c>
      <c r="I85" s="41" t="n">
        <v>1479</v>
      </c>
      <c r="J85" s="59" t="s">
        <v>97</v>
      </c>
      <c r="K85" s="58" t="n">
        <v>714223</v>
      </c>
      <c r="L85" s="59" t="s">
        <v>97</v>
      </c>
      <c r="M85" s="59" t="s">
        <v>97</v>
      </c>
      <c r="N85" s="57" t="s">
        <v>97</v>
      </c>
    </row>
    <row r="86" s="72" customFormat="true" ht="11.25" hidden="true" customHeight="true" outlineLevel="0" collapsed="false">
      <c r="A86" s="39" t="s">
        <v>99</v>
      </c>
      <c r="B86" s="57" t="s">
        <v>97</v>
      </c>
      <c r="C86" s="57" t="s">
        <v>97</v>
      </c>
      <c r="D86" s="58" t="n">
        <v>714223</v>
      </c>
      <c r="E86" s="58" t="n">
        <v>38225</v>
      </c>
      <c r="F86" s="58" t="n">
        <v>218285</v>
      </c>
      <c r="G86" s="58" t="n">
        <v>431</v>
      </c>
      <c r="H86" s="58" t="n">
        <v>0</v>
      </c>
      <c r="I86" s="58" t="n">
        <v>617</v>
      </c>
      <c r="J86" s="57" t="s">
        <v>97</v>
      </c>
      <c r="K86" s="58" t="n">
        <v>534594</v>
      </c>
      <c r="L86" s="59" t="s">
        <v>97</v>
      </c>
      <c r="M86" s="59" t="s">
        <v>97</v>
      </c>
      <c r="N86" s="57" t="s">
        <v>97</v>
      </c>
    </row>
    <row r="87" s="72" customFormat="true" ht="11.25" hidden="true" customHeight="true" outlineLevel="0" collapsed="false">
      <c r="A87" s="39" t="s">
        <v>100</v>
      </c>
      <c r="B87" s="57" t="s">
        <v>97</v>
      </c>
      <c r="C87" s="57" t="s">
        <v>97</v>
      </c>
      <c r="D87" s="58" t="n">
        <v>534594</v>
      </c>
      <c r="E87" s="58" t="n">
        <v>12836</v>
      </c>
      <c r="F87" s="58" t="n">
        <v>3180</v>
      </c>
      <c r="G87" s="58" t="n">
        <v>-3</v>
      </c>
      <c r="H87" s="58" t="n">
        <v>0</v>
      </c>
      <c r="I87" s="58" t="n">
        <v>1239</v>
      </c>
      <c r="J87" s="57" t="s">
        <v>97</v>
      </c>
      <c r="K87" s="58" t="n">
        <v>544247</v>
      </c>
      <c r="L87" s="59" t="s">
        <v>97</v>
      </c>
      <c r="M87" s="59" t="s">
        <v>97</v>
      </c>
      <c r="N87" s="57" t="s">
        <v>97</v>
      </c>
    </row>
    <row r="88" s="72" customFormat="true" ht="11.25" hidden="false" customHeight="true" outlineLevel="0" collapsed="false">
      <c r="A88" s="39" t="s">
        <v>101</v>
      </c>
      <c r="B88" s="57" t="s">
        <v>97</v>
      </c>
      <c r="C88" s="57" t="s">
        <v>97</v>
      </c>
      <c r="D88" s="58" t="n">
        <v>713801</v>
      </c>
      <c r="E88" s="58" t="n">
        <v>52810</v>
      </c>
      <c r="F88" s="58" t="n">
        <v>223077</v>
      </c>
      <c r="G88" s="58" t="n">
        <v>713</v>
      </c>
      <c r="H88" s="58" t="n">
        <v>0</v>
      </c>
      <c r="I88" s="58" t="n">
        <v>3335</v>
      </c>
      <c r="J88" s="57" t="s">
        <v>97</v>
      </c>
      <c r="K88" s="58" t="n">
        <v>544247</v>
      </c>
      <c r="L88" s="59" t="s">
        <v>97</v>
      </c>
      <c r="M88" s="59" t="s">
        <v>97</v>
      </c>
      <c r="N88" s="57" t="s">
        <v>97</v>
      </c>
    </row>
    <row r="89" s="72" customFormat="true" ht="11.25" hidden="true" customHeight="true" outlineLevel="0" collapsed="false">
      <c r="A89" s="39" t="s">
        <v>102</v>
      </c>
      <c r="B89" s="57" t="s">
        <v>97</v>
      </c>
      <c r="C89" s="57" t="s">
        <v>97</v>
      </c>
      <c r="D89" s="58" t="n">
        <v>544247</v>
      </c>
      <c r="E89" s="58" t="n">
        <v>1526</v>
      </c>
      <c r="F89" s="58" t="n">
        <v>72198</v>
      </c>
      <c r="G89" s="58" t="n">
        <v>205</v>
      </c>
      <c r="H89" s="58" t="n">
        <v>0</v>
      </c>
      <c r="I89" s="58" t="n">
        <v>939</v>
      </c>
      <c r="J89" s="57" t="s">
        <v>97</v>
      </c>
      <c r="K89" s="58" t="n">
        <v>473780</v>
      </c>
      <c r="L89" s="59" t="s">
        <v>97</v>
      </c>
      <c r="M89" s="59" t="s">
        <v>97</v>
      </c>
      <c r="N89" s="57" t="s">
        <v>97</v>
      </c>
    </row>
    <row r="90" s="72" customFormat="true" ht="11.25" hidden="true" customHeight="true" outlineLevel="0" collapsed="false">
      <c r="A90" s="39" t="s">
        <v>103</v>
      </c>
      <c r="B90" s="57" t="s">
        <v>97</v>
      </c>
      <c r="C90" s="57" t="s">
        <v>97</v>
      </c>
      <c r="D90" s="58" t="n">
        <v>473780</v>
      </c>
      <c r="E90" s="58" t="n">
        <v>962</v>
      </c>
      <c r="F90" s="58" t="n">
        <v>3833</v>
      </c>
      <c r="G90" s="58" t="n">
        <v>819</v>
      </c>
      <c r="H90" s="58" t="n">
        <v>0</v>
      </c>
      <c r="I90" s="58" t="n">
        <v>1237</v>
      </c>
      <c r="J90" s="57" t="s">
        <v>97</v>
      </c>
      <c r="K90" s="58" t="n">
        <v>471728</v>
      </c>
      <c r="L90" s="59" t="s">
        <v>97</v>
      </c>
      <c r="M90" s="59" t="s">
        <v>97</v>
      </c>
      <c r="N90" s="57" t="s">
        <v>97</v>
      </c>
    </row>
    <row r="91" s="72" customFormat="true" ht="11.25" hidden="true" customHeight="true" outlineLevel="0" collapsed="false">
      <c r="A91" s="39" t="s">
        <v>104</v>
      </c>
      <c r="B91" s="57" t="s">
        <v>97</v>
      </c>
      <c r="C91" s="57" t="s">
        <v>97</v>
      </c>
      <c r="D91" s="58" t="n">
        <v>471728</v>
      </c>
      <c r="E91" s="58" t="n">
        <v>12294</v>
      </c>
      <c r="F91" s="58" t="n">
        <v>962</v>
      </c>
      <c r="G91" s="58" t="n">
        <v>95</v>
      </c>
      <c r="H91" s="58" t="n">
        <v>0</v>
      </c>
      <c r="I91" s="58" t="n">
        <v>797</v>
      </c>
      <c r="J91" s="57" t="s">
        <v>97</v>
      </c>
      <c r="K91" s="58" t="n">
        <v>483155</v>
      </c>
      <c r="L91" s="59" t="s">
        <v>97</v>
      </c>
      <c r="M91" s="59" t="s">
        <v>97</v>
      </c>
      <c r="N91" s="57" t="s">
        <v>97</v>
      </c>
    </row>
    <row r="92" s="72" customFormat="true" ht="11.25" hidden="false" customHeight="true" outlineLevel="0" collapsed="false">
      <c r="A92" s="39" t="s">
        <v>105</v>
      </c>
      <c r="B92" s="57" t="s">
        <v>97</v>
      </c>
      <c r="C92" s="57" t="s">
        <v>97</v>
      </c>
      <c r="D92" s="58" t="n">
        <v>544247</v>
      </c>
      <c r="E92" s="58" t="n">
        <v>14782</v>
      </c>
      <c r="F92" s="58" t="n">
        <v>76993</v>
      </c>
      <c r="G92" s="58" t="n">
        <v>1119</v>
      </c>
      <c r="H92" s="58" t="n">
        <v>0</v>
      </c>
      <c r="I92" s="58" t="n">
        <v>2973</v>
      </c>
      <c r="J92" s="57" t="s">
        <v>97</v>
      </c>
      <c r="K92" s="58" t="n">
        <v>483155</v>
      </c>
      <c r="L92" s="59" t="s">
        <v>97</v>
      </c>
      <c r="M92" s="59" t="s">
        <v>97</v>
      </c>
      <c r="N92" s="57" t="s">
        <v>97</v>
      </c>
    </row>
    <row r="93" s="72" customFormat="true" ht="11.25" hidden="false" customHeight="true" outlineLevel="0" collapsed="false">
      <c r="A93" s="39" t="s">
        <v>106</v>
      </c>
      <c r="B93" s="57" t="s">
        <v>97</v>
      </c>
      <c r="C93" s="57" t="s">
        <v>97</v>
      </c>
      <c r="D93" s="58" t="n">
        <v>483155</v>
      </c>
      <c r="E93" s="58" t="n">
        <v>4162</v>
      </c>
      <c r="F93" s="58" t="n">
        <v>2300</v>
      </c>
      <c r="G93" s="58" t="n">
        <v>-658</v>
      </c>
      <c r="H93" s="58" t="n">
        <v>0</v>
      </c>
      <c r="I93" s="58" t="n">
        <v>700</v>
      </c>
      <c r="J93" s="57" t="s">
        <v>97</v>
      </c>
      <c r="K93" s="58" t="n">
        <v>484359</v>
      </c>
      <c r="L93" s="59" t="s">
        <v>97</v>
      </c>
      <c r="M93" s="59" t="s">
        <v>97</v>
      </c>
      <c r="N93" s="57" t="s">
        <v>97</v>
      </c>
    </row>
    <row r="94" s="72" customFormat="true" ht="11.25" hidden="true" customHeight="true" outlineLevel="0" collapsed="false">
      <c r="A94" s="39" t="s">
        <v>107</v>
      </c>
      <c r="B94" s="57" t="s">
        <v>97</v>
      </c>
      <c r="C94" s="57" t="s">
        <v>97</v>
      </c>
      <c r="D94" s="58" t="n">
        <v>484359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7" t="s">
        <v>97</v>
      </c>
      <c r="K94" s="58" t="n">
        <v>484359</v>
      </c>
      <c r="L94" s="59" t="s">
        <v>97</v>
      </c>
      <c r="M94" s="59" t="s">
        <v>97</v>
      </c>
      <c r="N94" s="57" t="s">
        <v>97</v>
      </c>
    </row>
    <row r="95" s="72" customFormat="true" ht="11.25" hidden="true" customHeight="true" outlineLevel="0" collapsed="false">
      <c r="A95" s="39" t="s">
        <v>108</v>
      </c>
      <c r="B95" s="57" t="s">
        <v>97</v>
      </c>
      <c r="C95" s="57" t="s">
        <v>97</v>
      </c>
      <c r="D95" s="58" t="n">
        <v>484359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7" t="s">
        <v>97</v>
      </c>
      <c r="K95" s="58" t="n">
        <v>484359</v>
      </c>
      <c r="L95" s="59" t="s">
        <v>97</v>
      </c>
      <c r="M95" s="59" t="s">
        <v>97</v>
      </c>
      <c r="N95" s="57" t="s">
        <v>97</v>
      </c>
    </row>
    <row r="96" s="72" customFormat="true" ht="11.25" hidden="true" customHeight="true" outlineLevel="0" collapsed="false">
      <c r="A96" s="39" t="s">
        <v>109</v>
      </c>
      <c r="B96" s="57" t="s">
        <v>97</v>
      </c>
      <c r="C96" s="57" t="s">
        <v>97</v>
      </c>
      <c r="D96" s="58" t="n">
        <v>483155</v>
      </c>
      <c r="E96" s="58" t="n">
        <v>4162</v>
      </c>
      <c r="F96" s="58" t="n">
        <v>2300</v>
      </c>
      <c r="G96" s="58" t="n">
        <v>-658</v>
      </c>
      <c r="H96" s="58" t="n">
        <v>0</v>
      </c>
      <c r="I96" s="58" t="n">
        <v>700</v>
      </c>
      <c r="J96" s="57" t="s">
        <v>97</v>
      </c>
      <c r="K96" s="58" t="n">
        <v>484359</v>
      </c>
      <c r="L96" s="59" t="s">
        <v>97</v>
      </c>
      <c r="M96" s="59" t="s">
        <v>97</v>
      </c>
      <c r="N96" s="57" t="s">
        <v>97</v>
      </c>
    </row>
    <row r="97" s="72" customFormat="true" ht="11.25" hidden="true" customHeight="true" outlineLevel="0" collapsed="false">
      <c r="A97" s="39" t="s">
        <v>110</v>
      </c>
      <c r="B97" s="57" t="s">
        <v>97</v>
      </c>
      <c r="C97" s="57" t="s">
        <v>97</v>
      </c>
      <c r="D97" s="58" t="n">
        <v>484359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7" t="s">
        <v>97</v>
      </c>
      <c r="K97" s="58" t="n">
        <v>484359</v>
      </c>
      <c r="L97" s="59" t="s">
        <v>97</v>
      </c>
      <c r="M97" s="59" t="s">
        <v>97</v>
      </c>
      <c r="N97" s="57" t="s">
        <v>97</v>
      </c>
    </row>
    <row r="98" s="72" customFormat="true" ht="11.25" hidden="true" customHeight="true" outlineLevel="0" collapsed="false">
      <c r="A98" s="39" t="s">
        <v>111</v>
      </c>
      <c r="B98" s="57" t="s">
        <v>97</v>
      </c>
      <c r="C98" s="57" t="s">
        <v>97</v>
      </c>
      <c r="D98" s="58" t="n">
        <v>484359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7" t="s">
        <v>97</v>
      </c>
      <c r="K98" s="58" t="n">
        <v>484359</v>
      </c>
      <c r="L98" s="59" t="s">
        <v>97</v>
      </c>
      <c r="M98" s="59" t="s">
        <v>97</v>
      </c>
      <c r="N98" s="57" t="s">
        <v>97</v>
      </c>
    </row>
    <row r="99" s="72" customFormat="true" ht="11.25" hidden="false" customHeight="true" outlineLevel="0" collapsed="false">
      <c r="A99" s="39" t="s">
        <v>112</v>
      </c>
      <c r="B99" s="57" t="s">
        <v>97</v>
      </c>
      <c r="C99" s="57" t="s">
        <v>97</v>
      </c>
      <c r="D99" s="58" t="n">
        <v>713801</v>
      </c>
      <c r="E99" s="58" t="n">
        <v>95655</v>
      </c>
      <c r="F99" s="58" t="n">
        <v>302844</v>
      </c>
      <c r="G99" s="58" t="n">
        <v>1444</v>
      </c>
      <c r="H99" s="58" t="n">
        <v>0</v>
      </c>
      <c r="I99" s="58" t="n">
        <v>7020</v>
      </c>
      <c r="J99" s="57" t="s">
        <v>97</v>
      </c>
      <c r="K99" s="58" t="n">
        <v>508056</v>
      </c>
      <c r="L99" s="59" t="s">
        <v>97</v>
      </c>
      <c r="M99" s="59" t="s">
        <v>97</v>
      </c>
      <c r="N99" s="57" t="s">
        <v>97</v>
      </c>
    </row>
    <row r="100" s="72" customFormat="true" ht="12.75" hidden="false" customHeight="true" outlineLevel="0" collapsed="false">
      <c r="A100" s="60" t="s">
        <v>128</v>
      </c>
      <c r="B100" s="18"/>
      <c r="C100" s="18"/>
      <c r="D100" s="61"/>
      <c r="E100" s="60"/>
      <c r="F100" s="18"/>
      <c r="G100" s="18"/>
      <c r="H100" s="18"/>
      <c r="I100" s="18"/>
      <c r="J100" s="18"/>
      <c r="K100" s="18"/>
      <c r="L100" s="18"/>
      <c r="M100" s="18"/>
      <c r="N100" s="18"/>
    </row>
    <row r="101" s="72" customFormat="true" ht="27.75" hidden="false" customHeight="true" outlineLevel="0" collapsed="false">
      <c r="A101" s="60"/>
      <c r="B101" s="63"/>
      <c r="C101" s="63"/>
      <c r="D101" s="61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s="72" customFormat="true" ht="12.75" hidden="false" customHeight="true" outlineLevel="0" collapsed="false">
      <c r="A102" s="64" t="s">
        <v>11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5" t="s">
        <v>116</v>
      </c>
    </row>
    <row r="103" s="72" customFormat="true" ht="12.75" hidden="false" customHeight="true" outlineLevel="0" collapsed="false">
      <c r="A103" s="66"/>
      <c r="B103" s="67"/>
      <c r="C103" s="67"/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8"/>
    </row>
    <row r="104" s="72" customFormat="true" ht="12.75" hidden="false" customHeight="true" outlineLevel="0" collapsed="false">
      <c r="A104" s="1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</row>
    <row r="105" s="72" customFormat="true" ht="12.75" hidden="false" customHeight="true" outlineLevel="0" collapsed="false">
      <c r="A105" s="1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</row>
    <row r="106" s="72" customFormat="tru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s="72" customFormat="true" ht="12.75" hidden="false" customHeight="true" outlineLevel="0" collapsed="false">
      <c r="A107" s="71" t="s">
        <v>148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8">
    <mergeCell ref="B12:C12"/>
    <mergeCell ref="E12:I12"/>
    <mergeCell ref="J12:K12"/>
    <mergeCell ref="M12:N12"/>
    <mergeCell ref="B13:C13"/>
    <mergeCell ref="J13:K13"/>
    <mergeCell ref="J14:K14"/>
    <mergeCell ref="C15:C16"/>
  </mergeCells>
  <conditionalFormatting sqref="N103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Sandija Krūmiņa-Pēkšena</cp:lastModifiedBy>
  <cp:lastPrinted>2010-07-15T07:21:13Z</cp:lastPrinted>
  <dcterms:modified xsi:type="dcterms:W3CDTF">2017-06-19T1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