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07</definedName>
    <definedName function="false" hidden="false" localSheetId="3" name="_xlnm.Print_Titles" vbProcedure="false">Aprilis!$11:$17</definedName>
    <definedName function="false" hidden="false" localSheetId="7" name="_xlnm.Print_Area" vbProcedure="false">Augusts!$A$1:$N$108</definedName>
    <definedName function="false" hidden="false" localSheetId="7" name="_xlnm.Print_Titles" vbProcedure="false">Augusts!$11:$17</definedName>
    <definedName function="false" hidden="false" localSheetId="11" name="_xlnm.Print_Area" vbProcedure="false">Decembris!$A$1:$N$105</definedName>
    <definedName function="false" hidden="false" localSheetId="11" name="_xlnm.Print_Titles" vbProcedure="false">Decembris!$11:$17</definedName>
    <definedName function="false" hidden="false" localSheetId="1" name="_xlnm.Print_Area" vbProcedure="false">Februaris!$A$1:$N$111</definedName>
    <definedName function="false" hidden="false" localSheetId="1" name="_xlnm.Print_Titles" vbProcedure="false">Februaris!$11:$17</definedName>
    <definedName function="false" hidden="false" localSheetId="0" name="_xlnm.Print_Area" vbProcedure="false">Janvaris!$A$1:$N$111</definedName>
    <definedName function="false" hidden="false" localSheetId="0" name="_xlnm.Print_Titles" vbProcedure="false">Janvaris!$11:$17</definedName>
    <definedName function="false" hidden="false" localSheetId="6" name="_xlnm.Print_Area" vbProcedure="false">Julijs!$A$1:$N$108</definedName>
    <definedName function="false" hidden="false" localSheetId="6" name="_xlnm.Print_Titles" vbProcedure="false">Julijs!$11:$17</definedName>
    <definedName function="false" hidden="false" localSheetId="5" name="_xlnm.Print_Area" vbProcedure="false">Junijs!$A$1:$N$108</definedName>
    <definedName function="false" hidden="false" localSheetId="5" name="_xlnm.Print_Titles" vbProcedure="false">Junijs!$11:$17</definedName>
    <definedName function="false" hidden="false" localSheetId="4" name="_xlnm.Print_Area" vbProcedure="false">Maijs!$A$1:$N$109</definedName>
    <definedName function="false" hidden="false" localSheetId="4" name="_xlnm.Print_Titles" vbProcedure="false">Maijs!$11:$17</definedName>
    <definedName function="false" hidden="false" localSheetId="2" name="_xlnm.Print_Area" vbProcedure="false">Marts!$A$1:$N$111</definedName>
    <definedName function="false" hidden="false" localSheetId="2" name="_xlnm.Print_Titles" vbProcedure="false">Marts!$11:$17</definedName>
    <definedName function="false" hidden="false" localSheetId="10" name="_xlnm.Print_Area" vbProcedure="false">Novembris!$A$1:$N$104</definedName>
    <definedName function="false" hidden="false" localSheetId="10" name="_xlnm.Print_Titles" vbProcedure="false">Novembris!$11:$17</definedName>
    <definedName function="false" hidden="false" localSheetId="9" name="_xlnm.Print_Area" vbProcedure="false">Oktobris!$A$1:$N$105</definedName>
    <definedName function="false" hidden="false" localSheetId="9" name="_xlnm.Print_Titles" vbProcedure="false">Oktobris!$11:$17</definedName>
    <definedName function="false" hidden="false" localSheetId="8" name="_xlnm.Print_Area" vbProcedure="false">Septembris!$A$1:$N$106</definedName>
    <definedName function="false" hidden="false" localSheetId="8" name="_xlnm.Print_Titles" vbProcedure="false">Septembris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9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 februāris</t>
  </si>
  <si>
    <t xml:space="preserve">Nr.1.8-12.10.2/4.p.-1</t>
  </si>
  <si>
    <t xml:space="preserve">Oficiālais mēneša pārskats</t>
  </si>
  <si>
    <t xml:space="preserve">Valsts izsniegtie galvojumi</t>
  </si>
  <si>
    <t xml:space="preserve">(2011. gada janvār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pārskata perioda</t>
  </si>
  <si>
    <t xml:space="preserve">Galvojuma saņēmējs</t>
  </si>
  <si>
    <t xml:space="preserve">summa</t>
  </si>
  <si>
    <t xml:space="preserve">pārskata</t>
  </si>
  <si>
    <t xml:space="preserve">Valūtas</t>
  </si>
  <si>
    <t xml:space="preserve">pārskata perioda</t>
  </si>
  <si>
    <t xml:space="preserve">neizmaksātā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procenti un</t>
  </si>
  <si>
    <t xml:space="preserve">beigās</t>
  </si>
  <si>
    <t xml:space="preserve">daļa pārskata</t>
  </si>
  <si>
    <t xml:space="preserve">atmaksājamā</t>
  </si>
  <si>
    <t xml:space="preserve">procenti un </t>
  </si>
  <si>
    <t xml:space="preserve">ārvalstu</t>
  </si>
  <si>
    <t xml:space="preserve">latos</t>
  </si>
  <si>
    <t xml:space="preserve">sākumā</t>
  </si>
  <si>
    <t xml:space="preserve">daļa</t>
  </si>
  <si>
    <t xml:space="preserve">izmaiņas</t>
  </si>
  <si>
    <t xml:space="preserve">citi maks.</t>
  </si>
  <si>
    <t xml:space="preserve">(4+5-6+7+8)</t>
  </si>
  <si>
    <t xml:space="preserve">perioda beigās</t>
  </si>
  <si>
    <t xml:space="preserve">valūtā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Aknīstes psihoneiroloģiskā slimnīca (NIB)</t>
  </si>
  <si>
    <t xml:space="preserve">Galvojums investīciju projektiem (NIB )</t>
  </si>
  <si>
    <t xml:space="preserve">Galvojums vides investīciju projektiem (NIB)</t>
  </si>
  <si>
    <t xml:space="preserve">Slimnīca "Ģintermuiža" (DEPFA BANK)</t>
  </si>
  <si>
    <t xml:space="preserve">Ludzas rajona slimnīca (NIB)</t>
  </si>
  <si>
    <t xml:space="preserve">VA/S "Latvijas Hipotēku un zemes banka" (EIB)</t>
  </si>
  <si>
    <t xml:space="preserve">VAS “Paula Stradiņa klīniskā universit. slimnīca” (DEPFA BANK)</t>
  </si>
  <si>
    <t xml:space="preserve">Galvojums EIB atbalstītiem projektiem (EIB)</t>
  </si>
  <si>
    <t xml:space="preserve">VSIA “Rīgas Austrumu slimnīca” (DEPFA BANK)</t>
  </si>
  <si>
    <t xml:space="preserve">VSIA “Rīgas psihiatrijas un narkoloģijas centrs” (NIB)</t>
  </si>
  <si>
    <t xml:space="preserve">Rojas ostas pārvalde (Nordea Bank Finland Plc Latvijas filiāle) </t>
  </si>
  <si>
    <t xml:space="preserve">SIA Alba 5 (VA/S "Latvijas Hipotēku un zemes banka")</t>
  </si>
  <si>
    <t xml:space="preserve">Skultes ostas pārvalde (A/S "DnB NORD Banka")</t>
  </si>
  <si>
    <t xml:space="preserve">Strenču psihoneiroloģiskā slimnīca (NIB)</t>
  </si>
  <si>
    <t xml:space="preserve">Mērsraga osta (A/S SEB Unibanka)</t>
  </si>
  <si>
    <t xml:space="preserve">VPA/S ''Latvenergo'' (EIB)</t>
  </si>
  <si>
    <t xml:space="preserve">Latvijas Olimpiskā komiteja (A/S “Citadele banka”) *</t>
  </si>
  <si>
    <t xml:space="preserve">VA/S ''Latvijas Dzelzceļš'' (ERAB)</t>
  </si>
  <si>
    <t xml:space="preserve">VA/S "Latvijas Dzelzceļš" (EIB)</t>
  </si>
  <si>
    <t xml:space="preserve">VA/S "Latvijas Hipotēku un zemes banka" (KFW)</t>
  </si>
  <si>
    <t xml:space="preserve">Rīgas Starptautiskā lidosta (EIB)</t>
  </si>
  <si>
    <t xml:space="preserve">Salacgrīvas ostas pārvalde (A/S "DnB NORD Banka")</t>
  </si>
  <si>
    <t xml:space="preserve">Latvijas Olimpiskā komiteja (A/S “Citadele banka”)</t>
  </si>
  <si>
    <t xml:space="preserve">SIA "Jelgavas ūdens" (NIB)</t>
  </si>
  <si>
    <t xml:space="preserve">SIA "Jelgavas ūdens" (NEFCO)</t>
  </si>
  <si>
    <t xml:space="preserve">Latvijas Olimp. komiteja Ventspils (A/S Swedbank)</t>
  </si>
  <si>
    <t xml:space="preserve">Latvijas Olimp. komiteja Jelgava (A/S Swedbank)</t>
  </si>
  <si>
    <t xml:space="preserve">VA/S "Latvijas Hipotēku un zemes banka"  (EIB)</t>
  </si>
  <si>
    <t xml:space="preserve">Latvijas Olimp. komiteja Daugavpils (A/S SEB banka)</t>
  </si>
  <si>
    <t xml:space="preserve">Bērnu psihoneiroloģiskā slimnīca "Ainaži" (NIB)</t>
  </si>
  <si>
    <t xml:space="preserve">Bērnu klīniskā universitātes slimnīca (DEPFA BANK)</t>
  </si>
  <si>
    <t xml:space="preserve">Daugavpils psihoneiroloģiskā slimnīca (DEPFA BANK)</t>
  </si>
  <si>
    <t xml:space="preserve">A/S "Parex banka" (MIZUHO)</t>
  </si>
  <si>
    <t xml:space="preserve">AS "Liepājas Metalurgs" (UNICREDIT)</t>
  </si>
  <si>
    <t xml:space="preserve">Studiju kreditēšana</t>
  </si>
  <si>
    <t xml:space="preserve">Studējošo kreditēšana</t>
  </si>
  <si>
    <t xml:space="preserve">Kopā   EUR </t>
  </si>
  <si>
    <t xml:space="preserve">Galvojumi Latvijas latos (LVL)</t>
  </si>
  <si>
    <t xml:space="preserve">Lauksaimniecības un lauku attīstības kredītu garantiju programma 2007-2013. gadiem (dažādas kredītiestādes)</t>
  </si>
  <si>
    <t xml:space="preserve">SIA Vidusdaugavas SPAAO (A/S "Sampo banka")</t>
  </si>
  <si>
    <t xml:space="preserve">SIA "Kuldīgas rajona slimnīca" (A/S "DnB NORD Banka")</t>
  </si>
  <si>
    <t xml:space="preserve">Latvijas Olimp. komiteja Mežaparks (A/S SEB banka)</t>
  </si>
  <si>
    <t xml:space="preserve">Latvijas Olimp. komiteja Lielupe (A/S SEB banka)</t>
  </si>
  <si>
    <t xml:space="preserve">Latvijas Olimp. komiteja Liepāja (A/S SEB banka)</t>
  </si>
  <si>
    <t xml:space="preserve">SIA "Cēsu Siltumtīkli" (A/S SEB banka)</t>
  </si>
  <si>
    <t xml:space="preserve">VAS "Privatizācijas aģentūra" (ERAB)</t>
  </si>
  <si>
    <t xml:space="preserve">Kopā   LVL </t>
  </si>
  <si>
    <t xml:space="preserve">Galvojumi ASV dolāros (USD)</t>
  </si>
  <si>
    <t xml:space="preserve">Ventspils brīvostas pārvalde (EIB)</t>
  </si>
  <si>
    <t xml:space="preserve">VAS "Latvijas dzelzceļš" (EIB)</t>
  </si>
  <si>
    <t xml:space="preserve">VAS "Latvijas Dzelzceļš" (A/S “Citadele banka”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Kopā gadā:</t>
  </si>
  <si>
    <t xml:space="preserve">* 2011. gada janvārī precizēta informācija par 2010. gada decembrī veikto atmaksu, kas ir samazināta par 2 tūkst. LVL</t>
  </si>
  <si>
    <t xml:space="preserve">Pārvaldnieks</t>
  </si>
  <si>
    <t xml:space="preserve">K. Āboliņš</t>
  </si>
  <si>
    <t xml:space="preserve">Ciršs 67094334</t>
  </si>
  <si>
    <t xml:space="preserve">2011. gada 15. marts</t>
  </si>
  <si>
    <t xml:space="preserve">Nr.1.8-12.10.2/4.p.-2</t>
  </si>
  <si>
    <t xml:space="preserve">(2011. gada februāris)</t>
  </si>
  <si>
    <t xml:space="preserve">VA/S ''Latvenergo'' (EIB)</t>
  </si>
  <si>
    <t xml:space="preserve">A/S "Liepājas Metalurgs" (UNICREDIT)</t>
  </si>
  <si>
    <t xml:space="preserve">SIA "Kuldīgas rajona slimnīca" (A/S "DnB NORD Banka") *</t>
  </si>
  <si>
    <t xml:space="preserve">VA/S "Privatizācijas aģentūra" (ERAB)</t>
  </si>
  <si>
    <t xml:space="preserve">VA/S "Latvijas dzelzceļš" (EIB)</t>
  </si>
  <si>
    <t xml:space="preserve">VA/S "Latvijas Dzelzceļš" (A/S “Citadele banka”)</t>
  </si>
  <si>
    <t xml:space="preserve">* 7 tūkst. LVL atmaksa veikta 2011. gada janvārī</t>
  </si>
  <si>
    <t xml:space="preserve">2011. gada 15. aprīlis</t>
  </si>
  <si>
    <t xml:space="preserve">Nr.1.8-12.10.2/4.p.-3</t>
  </si>
  <si>
    <t xml:space="preserve">(2011. gada marts)</t>
  </si>
  <si>
    <t xml:space="preserve">Pārvaldnieka vietā -</t>
  </si>
  <si>
    <t xml:space="preserve">J. Pone</t>
  </si>
  <si>
    <t xml:space="preserve">pārvaldnieka vietnieks</t>
  </si>
  <si>
    <t xml:space="preserve">2011. gada 16. maijs</t>
  </si>
  <si>
    <t xml:space="preserve">Nr.1.8-12.10.2/4.p.-4</t>
  </si>
  <si>
    <t xml:space="preserve">(2011. gada aprīlis)</t>
  </si>
  <si>
    <t xml:space="preserve">2011. gada 15. jūnijs</t>
  </si>
  <si>
    <t xml:space="preserve">Nr.1.8-12.10.2/4.p.-5</t>
  </si>
  <si>
    <t xml:space="preserve">(2011. gada maijs)</t>
  </si>
  <si>
    <t xml:space="preserve">VAS "Latvijas Hipotēku un zemes banka" (EIB)</t>
  </si>
  <si>
    <t xml:space="preserve">SIA Alba 5 (VAS "Latvijas Hipotēku un zemes banka")</t>
  </si>
  <si>
    <t xml:space="preserve">Skultes ostas pārvalde (AS "DnB NORD Banka")</t>
  </si>
  <si>
    <t xml:space="preserve">Mērsraga osta (AS "SEB banka")</t>
  </si>
  <si>
    <t xml:space="preserve">VAS ''Latvenergo'' (EIB)</t>
  </si>
  <si>
    <t xml:space="preserve">Latvijas Olimpiskā komiteja (AS "Citadele banka")</t>
  </si>
  <si>
    <t xml:space="preserve">VAS ''Latvijas Dzelzceļš'' (ERAB)</t>
  </si>
  <si>
    <t xml:space="preserve">VAS "Latvijas Dzelzceļš" (EIB)</t>
  </si>
  <si>
    <t xml:space="preserve">VAS "Latvijas Hipotēku un zemes banka" (KFW)</t>
  </si>
  <si>
    <t xml:space="preserve">Salacgrīvas ostas pārvalde (AS "DnB NORD Banka")</t>
  </si>
  <si>
    <t xml:space="preserve">Latvijas Olimp. komiteja Ventspils (AS "Swedbank")</t>
  </si>
  <si>
    <t xml:space="preserve">Latvijas Olimp. komiteja Jelgava (AS "Swedbank")</t>
  </si>
  <si>
    <t xml:space="preserve">Latvijas Olimp. komiteja Ventspils (AS "DnB NORD Banka")</t>
  </si>
  <si>
    <t xml:space="preserve">VAS "Latvijas Hipotēku un zemes banka"  (EIB)</t>
  </si>
  <si>
    <t xml:space="preserve">Latvijas Olimp. komiteja Daugavpils (AS "SEB banka")</t>
  </si>
  <si>
    <t xml:space="preserve">AS "Parex banka" (MIZUHO)</t>
  </si>
  <si>
    <t xml:space="preserve">AS "Citadele banka" (EIB)</t>
  </si>
  <si>
    <t xml:space="preserve">SIA Vidusdaugavas SPAAO (AS "Sampo banka")</t>
  </si>
  <si>
    <t xml:space="preserve">SIA "Kuldīgas rajona slimnīca" (AS "DnB NORD Banka")</t>
  </si>
  <si>
    <t xml:space="preserve">Latvijas Olimp. komiteja Mežaparks (AS "SEB banka")</t>
  </si>
  <si>
    <t xml:space="preserve">Latvijas Olimp. komiteja Lielupe (AS "SEB banka")</t>
  </si>
  <si>
    <t xml:space="preserve">Latvijas Olimp. komiteja Liepāja (AS "SEB banka")</t>
  </si>
  <si>
    <t xml:space="preserve">SIA "Cēsu Siltumtīkli" (AS "SEB banka")</t>
  </si>
  <si>
    <t xml:space="preserve">VAS "Latvijas Dzelzceļš" (AS “Citadele banka”)</t>
  </si>
  <si>
    <t xml:space="preserve">G. Medne</t>
  </si>
  <si>
    <t xml:space="preserve">pārvaldnieka vietniece</t>
  </si>
  <si>
    <t xml:space="preserve">2011. gada 15. jūlijs</t>
  </si>
  <si>
    <t xml:space="preserve">Nr.1.8-12.10.2/4.p.-6</t>
  </si>
  <si>
    <t xml:space="preserve">(2011. gada jūnijs)</t>
  </si>
  <si>
    <t xml:space="preserve">Latvijas Olimpiskā komiteja (AS “Citadele banka”)</t>
  </si>
  <si>
    <t xml:space="preserve">SIA "Latvijas Piens" (AS "SEB banka")</t>
  </si>
  <si>
    <t xml:space="preserve">2011. gada 15. augusts</t>
  </si>
  <si>
    <t xml:space="preserve">Nr.1.8-12.10.2/4.p.-7</t>
  </si>
  <si>
    <t xml:space="preserve">(2011. gada jūlijs)</t>
  </si>
  <si>
    <t xml:space="preserve">2011. gada 15. septembris</t>
  </si>
  <si>
    <t xml:space="preserve">Nr.1.8-12.10.2/4.p.-8</t>
  </si>
  <si>
    <t xml:space="preserve">(2011. gada augusts)</t>
  </si>
  <si>
    <t xml:space="preserve">2011. gada 17. oktobris</t>
  </si>
  <si>
    <t xml:space="preserve">Nr.1.8-12.10.2/4.p.-9</t>
  </si>
  <si>
    <t xml:space="preserve">(2011. gada septembris)</t>
  </si>
  <si>
    <t xml:space="preserve">SIA "Vidusdaugavas SPAAO" (AS "Danske Bank" filiāle Latvijā)</t>
  </si>
  <si>
    <t xml:space="preserve">SIA "Vidusdaugavas SPAAO" (AS "Sampo banka")</t>
  </si>
  <si>
    <t xml:space="preserve">2011. gada 15. novembris</t>
  </si>
  <si>
    <t xml:space="preserve">Nr.1.8-12.10.2/4.p.-10</t>
  </si>
  <si>
    <t xml:space="preserve">(2011. gada oktobris)</t>
  </si>
  <si>
    <t xml:space="preserve">VAS "Paula Stradiņa klīniskā universit. Slimnīca" (DEPFA BANK)</t>
  </si>
  <si>
    <t xml:space="preserve">VSIA "Rīgas Austrumu slimnīca" (DEPFA BANK)</t>
  </si>
  <si>
    <t xml:space="preserve">VSIA "Rīgas psihiatrijas un narkoloģijas centrs" (NIB)</t>
  </si>
  <si>
    <t xml:space="preserve">VAS "Latvijas Dzelzceļš" (AS "Citadele banka")</t>
  </si>
  <si>
    <t xml:space="preserve">2011. gada 15. decembris</t>
  </si>
  <si>
    <t xml:space="preserve">Nr.1.8-12.10.2/4.p.-11</t>
  </si>
  <si>
    <t xml:space="preserve">(2011. gada novembris)</t>
  </si>
  <si>
    <t xml:space="preserve">2012. gada 20. janvāris</t>
  </si>
  <si>
    <t xml:space="preserve">Nr.1.8-12.10.2/4.p.-12</t>
  </si>
  <si>
    <t xml:space="preserve">(2011. gada decembris)</t>
  </si>
  <si>
    <t xml:space="preserve">Skultes ostas pārvalde (AS "DNB banka")</t>
  </si>
  <si>
    <t xml:space="preserve">Salacgrīvas ostas pārvalde (AS "DNB banka")</t>
  </si>
  <si>
    <t xml:space="preserve">Latvijas Olimp. komiteja Ventspils (AS "DNB banka")</t>
  </si>
  <si>
    <t xml:space="preserve">VAS "Valsts nekustamie īpašumi" (AS "Swedbank")</t>
  </si>
  <si>
    <t xml:space="preserve">VAS "Valsts nekustamie īpašumi" (AS "DNB banka")</t>
  </si>
  <si>
    <t xml:space="preserve">SIA "Kuldīgas rajona slimnīca" (AS "DNB banka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</font>
    <font>
      <sz val="12"/>
      <name val="Times New Roman"/>
      <family val="1"/>
      <charset val="186"/>
    </font>
    <font>
      <sz val="7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.17_Valsts_budzeta_izpilde_4.piel_galvojumi_men" xfId="42"/>
    <cellStyle name="Normal_2010_4.piel_galvojumi_men_WORK" xfId="43"/>
    <cellStyle name="Normal_2010_4.piel_galvojumi_men_WORK_4.piel_galvojumi_men" xfId="44"/>
    <cellStyle name="Normal_Soc-m" xfId="45"/>
    <cellStyle name="Normal_Soc-m_4.piel_galvojumi_men" xfId="46"/>
    <cellStyle name="SAPBEXaggData" xfId="47"/>
    <cellStyle name="SAPBEXaggDataEmph" xfId="48"/>
    <cellStyle name="SAPBEXaggItem" xfId="49"/>
    <cellStyle name="SAPBEXaggItemX" xfId="50"/>
    <cellStyle name="SAPBEXchaText" xfId="51"/>
    <cellStyle name="SAPBEXexcBad7" xfId="52"/>
    <cellStyle name="SAPBEXexcBad8" xfId="53"/>
    <cellStyle name="SAPBEXexcBad9" xfId="54"/>
    <cellStyle name="SAPBEXexcCritical4" xfId="55"/>
    <cellStyle name="SAPBEXexcCritical5" xfId="56"/>
    <cellStyle name="SAPBEXexcCritical6" xfId="57"/>
    <cellStyle name="SAPBEXexcGood1" xfId="58"/>
    <cellStyle name="SAPBEXexcGood2" xfId="59"/>
    <cellStyle name="SAPBEXexcGood3" xfId="60"/>
    <cellStyle name="SAPBEXfilterDrill" xfId="61"/>
    <cellStyle name="SAPBEXfilterItem" xfId="62"/>
    <cellStyle name="SAPBEXfilterText" xfId="63"/>
    <cellStyle name="SAPBEXformats" xfId="64"/>
    <cellStyle name="SAPBEXheaderItem" xfId="65"/>
    <cellStyle name="SAPBEXheaderText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inputData" xfId="75"/>
    <cellStyle name="SAPBEXresData" xfId="76"/>
    <cellStyle name="SAPBEXresDataEmph" xfId="77"/>
    <cellStyle name="SAPBEXresItem" xfId="78"/>
    <cellStyle name="SAPBEXresItemX" xfId="79"/>
    <cellStyle name="SAPBEXstdData" xfId="80"/>
    <cellStyle name="SAPBEXstdDataEmph" xfId="81"/>
    <cellStyle name="SAPBEXstdItem" xfId="82"/>
    <cellStyle name="SAPBEXstdItemX" xfId="83"/>
    <cellStyle name="SAPBEXtitle" xfId="84"/>
    <cellStyle name="SAPBEXundefined" xfId="85"/>
    <cellStyle name="Sheet Title" xfId="86"/>
  </cellStyles>
  <dxfs count="2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8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3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4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68</v>
      </c>
      <c r="D19" s="36" t="n">
        <v>826</v>
      </c>
      <c r="E19" s="36" t="n">
        <v>0</v>
      </c>
      <c r="F19" s="36" t="n">
        <v>0</v>
      </c>
      <c r="G19" s="36" t="n">
        <v>-31</v>
      </c>
      <c r="H19" s="36" t="n">
        <v>0</v>
      </c>
      <c r="I19" s="36" t="n">
        <v>0</v>
      </c>
      <c r="J19" s="35" t="n">
        <v>1467</v>
      </c>
      <c r="K19" s="37" t="n">
        <v>795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68</v>
      </c>
      <c r="D20" s="41" t="n">
        <v>826</v>
      </c>
      <c r="E20" s="41" t="n">
        <v>0</v>
      </c>
      <c r="F20" s="41" t="n">
        <v>0</v>
      </c>
      <c r="G20" s="41" t="n">
        <v>-31</v>
      </c>
      <c r="H20" s="41" t="n">
        <v>0</v>
      </c>
      <c r="I20" s="41" t="n">
        <v>0</v>
      </c>
      <c r="J20" s="41" t="n">
        <v>1467</v>
      </c>
      <c r="K20" s="41" t="n">
        <v>795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484</v>
      </c>
      <c r="K26" s="37" t="n">
        <v>3854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9444</v>
      </c>
      <c r="K27" s="37" t="n">
        <v>13666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267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673</v>
      </c>
      <c r="C33" s="37" t="n">
        <v>473</v>
      </c>
      <c r="D33" s="37" t="n">
        <v>426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606</v>
      </c>
      <c r="K33" s="37" t="n">
        <v>426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55</v>
      </c>
      <c r="B34" s="37" t="n">
        <v>791</v>
      </c>
      <c r="C34" s="37" t="n">
        <v>556</v>
      </c>
      <c r="D34" s="37" t="n">
        <v>240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334</v>
      </c>
      <c r="K34" s="37" t="n">
        <v>234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23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602</v>
      </c>
      <c r="K37" s="37" t="n">
        <v>3235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54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200</v>
      </c>
      <c r="K38" s="37" t="n">
        <v>154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439</v>
      </c>
      <c r="E39" s="37" t="n">
        <v>0</v>
      </c>
      <c r="F39" s="37" t="n">
        <v>0</v>
      </c>
      <c r="G39" s="37" t="n">
        <v>0</v>
      </c>
      <c r="H39" s="37" t="n">
        <v>2</v>
      </c>
      <c r="I39" s="37" t="n">
        <v>0</v>
      </c>
      <c r="J39" s="37" t="n">
        <v>3470</v>
      </c>
      <c r="K39" s="37" t="n">
        <v>2441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10008</v>
      </c>
      <c r="C40" s="37" t="n">
        <v>7034</v>
      </c>
      <c r="D40" s="37" t="n">
        <v>2814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4003</v>
      </c>
      <c r="K40" s="37" t="n">
        <v>2814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34000</v>
      </c>
      <c r="C41" s="37" t="n">
        <v>23895</v>
      </c>
      <c r="D41" s="37" t="n">
        <v>262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735</v>
      </c>
      <c r="K41" s="37" t="n">
        <v>2625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442</v>
      </c>
      <c r="K43" s="37" t="n">
        <v>1013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374</v>
      </c>
      <c r="C44" s="37" t="n">
        <v>965</v>
      </c>
      <c r="D44" s="37" t="n">
        <v>753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072</v>
      </c>
      <c r="K44" s="37" t="n">
        <v>753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55</v>
      </c>
      <c r="B45" s="37" t="n">
        <v>342</v>
      </c>
      <c r="C45" s="37" t="n">
        <v>241</v>
      </c>
      <c r="D45" s="37" t="n">
        <v>31</v>
      </c>
      <c r="E45" s="37" t="n">
        <v>0</v>
      </c>
      <c r="F45" s="37" t="n">
        <v>5</v>
      </c>
      <c r="G45" s="37" t="n">
        <v>0</v>
      </c>
      <c r="H45" s="37" t="n">
        <v>0</v>
      </c>
      <c r="I45" s="37" t="n">
        <v>0</v>
      </c>
      <c r="J45" s="37" t="n">
        <v>37</v>
      </c>
      <c r="K45" s="37" t="n">
        <v>26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65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722</v>
      </c>
      <c r="K46" s="37" t="n">
        <v>47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426</v>
      </c>
      <c r="E47" s="37" t="n">
        <v>0</v>
      </c>
      <c r="F47" s="37" t="n">
        <v>107</v>
      </c>
      <c r="G47" s="37" t="n">
        <v>0</v>
      </c>
      <c r="H47" s="37" t="n">
        <v>0</v>
      </c>
      <c r="I47" s="37" t="n">
        <v>4</v>
      </c>
      <c r="J47" s="37" t="n">
        <v>454</v>
      </c>
      <c r="K47" s="37" t="n">
        <v>319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6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33</v>
      </c>
      <c r="K48" s="37" t="n">
        <v>164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8</v>
      </c>
      <c r="B49" s="37" t="n">
        <v>3107</v>
      </c>
      <c r="C49" s="37" t="n">
        <v>2184</v>
      </c>
      <c r="D49" s="37" t="n">
        <v>2009</v>
      </c>
      <c r="E49" s="37" t="n">
        <v>0</v>
      </c>
      <c r="F49" s="37" t="n">
        <v>87</v>
      </c>
      <c r="G49" s="37" t="n">
        <v>0</v>
      </c>
      <c r="H49" s="37" t="n">
        <v>0</v>
      </c>
      <c r="I49" s="37" t="n">
        <v>0</v>
      </c>
      <c r="J49" s="37" t="n">
        <v>2734</v>
      </c>
      <c r="K49" s="37" t="n">
        <v>192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58</v>
      </c>
      <c r="K51" s="37" t="n">
        <v>673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6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199</v>
      </c>
      <c r="K52" s="37" t="n">
        <v>3654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70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267</v>
      </c>
    </row>
    <row r="54" customFormat="false" ht="12.75" hidden="false" customHeight="false" outlineLevel="0" collapsed="false">
      <c r="A54" s="45" t="s">
        <v>71</v>
      </c>
      <c r="B54" s="37" t="n">
        <v>6098</v>
      </c>
      <c r="C54" s="37" t="n">
        <v>4286</v>
      </c>
      <c r="D54" s="37" t="n">
        <v>412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872</v>
      </c>
      <c r="K54" s="37" t="n">
        <v>4127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6110</v>
      </c>
      <c r="K56" s="37" t="n">
        <v>1835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5</v>
      </c>
      <c r="B58" s="37" t="n">
        <v>350000</v>
      </c>
      <c r="C58" s="37" t="n">
        <v>245981</v>
      </c>
      <c r="D58" s="37" t="n">
        <v>105421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210</v>
      </c>
      <c r="J58" s="37" t="n">
        <v>150000</v>
      </c>
      <c r="K58" s="37" t="n">
        <v>105421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5</v>
      </c>
      <c r="B59" s="37" t="n">
        <v>192500</v>
      </c>
      <c r="C59" s="37" t="n">
        <v>135290</v>
      </c>
      <c r="D59" s="37" t="n">
        <v>5798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666</v>
      </c>
      <c r="J59" s="37" t="n">
        <v>82500</v>
      </c>
      <c r="K59" s="37" t="n">
        <v>57982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76</v>
      </c>
      <c r="B60" s="37" t="n">
        <v>75597</v>
      </c>
      <c r="C60" s="37" t="n">
        <v>53130</v>
      </c>
      <c r="D60" s="37" t="n">
        <v>18405</v>
      </c>
      <c r="E60" s="37" t="n">
        <v>1707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28617</v>
      </c>
      <c r="K60" s="37" t="n">
        <v>20112</v>
      </c>
      <c r="L60" s="37" t="n">
        <v>33018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76</v>
      </c>
      <c r="B61" s="37" t="n">
        <v>10000</v>
      </c>
      <c r="C61" s="37" t="n">
        <v>7028</v>
      </c>
      <c r="D61" s="37" t="n">
        <v>7028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0000</v>
      </c>
      <c r="K61" s="37" t="n">
        <v>7028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77</v>
      </c>
      <c r="B62" s="37" t="n">
        <v>11089</v>
      </c>
      <c r="C62" s="37" t="n">
        <v>7793</v>
      </c>
      <c r="D62" s="37" t="n">
        <v>1915</v>
      </c>
      <c r="E62" s="37" t="n">
        <v>82</v>
      </c>
      <c r="F62" s="37" t="n">
        <v>6</v>
      </c>
      <c r="G62" s="37" t="n">
        <v>0</v>
      </c>
      <c r="H62" s="37" t="n">
        <v>0</v>
      </c>
      <c r="I62" s="37" t="n">
        <v>0</v>
      </c>
      <c r="J62" s="37" t="n">
        <v>2833</v>
      </c>
      <c r="K62" s="37" t="n">
        <v>1991</v>
      </c>
      <c r="L62" s="37" t="n">
        <v>5785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6" t="s">
        <v>78</v>
      </c>
      <c r="B63" s="47" t="n">
        <v>2292</v>
      </c>
      <c r="C63" s="47" t="n">
        <v>1611</v>
      </c>
      <c r="D63" s="37" t="n">
        <v>370</v>
      </c>
      <c r="E63" s="37" t="n">
        <v>63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616</v>
      </c>
      <c r="K63" s="37" t="n">
        <v>433</v>
      </c>
      <c r="L63" s="37" t="n">
        <v>117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39" t="s">
        <v>79</v>
      </c>
      <c r="B64" s="41" t="n">
        <v>1149232</v>
      </c>
      <c r="C64" s="41" t="n">
        <v>807684.39746</v>
      </c>
      <c r="D64" s="41" t="n">
        <v>399713</v>
      </c>
      <c r="E64" s="41" t="n">
        <v>1852</v>
      </c>
      <c r="F64" s="41" t="n">
        <v>211</v>
      </c>
      <c r="G64" s="41" t="n">
        <v>0</v>
      </c>
      <c r="H64" s="41" t="n">
        <v>2</v>
      </c>
      <c r="I64" s="41" t="n">
        <v>2153</v>
      </c>
      <c r="J64" s="41" t="n">
        <v>571076</v>
      </c>
      <c r="K64" s="41" t="n">
        <v>401356</v>
      </c>
      <c r="L64" s="41" t="n">
        <v>107907</v>
      </c>
      <c r="M64" s="41" t="n">
        <v>11</v>
      </c>
      <c r="N64" s="41" t="n">
        <v>269</v>
      </c>
    </row>
    <row r="65" customFormat="false" ht="12.75" hidden="false" customHeight="false" outlineLevel="0" collapsed="false">
      <c r="A65" s="31" t="s">
        <v>8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24" hidden="false" customHeight="false" outlineLevel="0" collapsed="false">
      <c r="A66" s="50" t="s">
        <v>81</v>
      </c>
      <c r="B66" s="51" t="n">
        <v>44094</v>
      </c>
      <c r="C66" s="51" t="n">
        <v>44094</v>
      </c>
      <c r="D66" s="51" t="n">
        <v>27305</v>
      </c>
      <c r="E66" s="51" t="n">
        <v>0</v>
      </c>
      <c r="F66" s="51" t="n">
        <v>1805</v>
      </c>
      <c r="G66" s="51" t="n">
        <v>0</v>
      </c>
      <c r="H66" s="51" t="n">
        <v>0</v>
      </c>
      <c r="I66" s="51" t="n">
        <v>0</v>
      </c>
      <c r="J66" s="51" t="n">
        <v>25500</v>
      </c>
      <c r="K66" s="51" t="n">
        <v>25500</v>
      </c>
      <c r="L66" s="51" t="n">
        <v>18594</v>
      </c>
      <c r="M66" s="51" t="n">
        <v>0</v>
      </c>
      <c r="N66" s="52" t="n">
        <v>0</v>
      </c>
    </row>
    <row r="67" customFormat="false" ht="12.75" hidden="false" customHeight="false" outlineLevel="0" collapsed="false">
      <c r="A67" s="43" t="s">
        <v>82</v>
      </c>
      <c r="B67" s="37" t="n">
        <v>1718</v>
      </c>
      <c r="C67" s="37" t="n">
        <v>1718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718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83</v>
      </c>
      <c r="B68" s="37" t="n">
        <v>1800</v>
      </c>
      <c r="C68" s="37" t="n">
        <v>1800</v>
      </c>
      <c r="D68" s="37" t="n">
        <v>551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551</v>
      </c>
      <c r="K68" s="37" t="n">
        <v>551</v>
      </c>
      <c r="L68" s="37" t="n">
        <v>0</v>
      </c>
      <c r="M68" s="37" t="n">
        <v>7</v>
      </c>
      <c r="N68" s="44" t="n">
        <v>1</v>
      </c>
    </row>
    <row r="69" customFormat="false" ht="12.75" hidden="false" customHeight="false" outlineLevel="0" collapsed="false">
      <c r="A69" s="43" t="s">
        <v>71</v>
      </c>
      <c r="B69" s="37" t="n">
        <v>4700</v>
      </c>
      <c r="C69" s="37" t="n">
        <v>4700</v>
      </c>
      <c r="D69" s="37" t="n">
        <v>334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348</v>
      </c>
      <c r="K69" s="37" t="n">
        <v>3348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7300</v>
      </c>
      <c r="C70" s="37" t="n">
        <v>730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730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5</v>
      </c>
      <c r="B71" s="37" t="n">
        <v>6900</v>
      </c>
      <c r="C71" s="37" t="n">
        <v>69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69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6</v>
      </c>
      <c r="B72" s="37" t="n">
        <v>4600</v>
      </c>
      <c r="C72" s="37" t="n">
        <v>4600</v>
      </c>
      <c r="D72" s="37" t="n">
        <v>3247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3247</v>
      </c>
      <c r="K72" s="37" t="n">
        <v>3247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7</v>
      </c>
      <c r="B73" s="37" t="n">
        <v>1600</v>
      </c>
      <c r="C73" s="37" t="n">
        <v>1600</v>
      </c>
      <c r="D73" s="37" t="n">
        <v>131</v>
      </c>
      <c r="E73" s="37" t="n">
        <v>0</v>
      </c>
      <c r="F73" s="37" t="n">
        <v>15</v>
      </c>
      <c r="G73" s="37" t="n">
        <v>0</v>
      </c>
      <c r="H73" s="37" t="n">
        <v>0</v>
      </c>
      <c r="I73" s="37" t="n">
        <v>0</v>
      </c>
      <c r="J73" s="37" t="n">
        <v>116</v>
      </c>
      <c r="K73" s="37" t="n">
        <v>116</v>
      </c>
      <c r="L73" s="37" t="n">
        <v>0</v>
      </c>
      <c r="M73" s="37" t="n">
        <v>15</v>
      </c>
      <c r="N73" s="44" t="n">
        <v>0</v>
      </c>
    </row>
    <row r="74" customFormat="false" ht="12.75" hidden="false" customHeight="false" outlineLevel="0" collapsed="false">
      <c r="A74" s="43" t="s">
        <v>88</v>
      </c>
      <c r="B74" s="37" t="n">
        <v>89000</v>
      </c>
      <c r="C74" s="37" t="n">
        <v>89000</v>
      </c>
      <c r="D74" s="37" t="n">
        <v>8900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89000</v>
      </c>
      <c r="K74" s="37" t="n">
        <v>89000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77</v>
      </c>
      <c r="B75" s="37" t="n">
        <v>74993</v>
      </c>
      <c r="C75" s="37" t="n">
        <v>74993</v>
      </c>
      <c r="D75" s="37" t="n">
        <v>40249</v>
      </c>
      <c r="E75" s="37" t="n">
        <v>43</v>
      </c>
      <c r="F75" s="37" t="n">
        <v>266</v>
      </c>
      <c r="G75" s="37" t="n">
        <v>0</v>
      </c>
      <c r="H75" s="37" t="n">
        <v>0</v>
      </c>
      <c r="I75" s="37" t="n">
        <v>0</v>
      </c>
      <c r="J75" s="37" t="n">
        <v>40026</v>
      </c>
      <c r="K75" s="37" t="n">
        <v>40026</v>
      </c>
      <c r="L75" s="37" t="n">
        <v>23622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6" t="s">
        <v>78</v>
      </c>
      <c r="B76" s="47" t="n">
        <v>43585</v>
      </c>
      <c r="C76" s="47" t="n">
        <v>43585</v>
      </c>
      <c r="D76" s="37" t="n">
        <v>23667</v>
      </c>
      <c r="E76" s="37" t="n">
        <v>301</v>
      </c>
      <c r="F76" s="37" t="n">
        <v>182</v>
      </c>
      <c r="G76" s="37" t="n">
        <v>0</v>
      </c>
      <c r="H76" s="37" t="n">
        <v>0</v>
      </c>
      <c r="I76" s="37" t="n">
        <v>0</v>
      </c>
      <c r="J76" s="47" t="n">
        <v>23786</v>
      </c>
      <c r="K76" s="37" t="n">
        <v>23786</v>
      </c>
      <c r="L76" s="37" t="n">
        <v>12003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89</v>
      </c>
      <c r="B77" s="41" t="n">
        <v>280290</v>
      </c>
      <c r="C77" s="41" t="n">
        <v>280290</v>
      </c>
      <c r="D77" s="41" t="n">
        <v>187498</v>
      </c>
      <c r="E77" s="41" t="n">
        <v>344</v>
      </c>
      <c r="F77" s="41" t="n">
        <v>2268</v>
      </c>
      <c r="G77" s="41" t="n">
        <v>0</v>
      </c>
      <c r="H77" s="41" t="n">
        <v>0</v>
      </c>
      <c r="I77" s="41" t="n">
        <v>0</v>
      </c>
      <c r="J77" s="41" t="n">
        <v>185574</v>
      </c>
      <c r="K77" s="41" t="n">
        <v>185574</v>
      </c>
      <c r="L77" s="41" t="n">
        <v>70137</v>
      </c>
      <c r="M77" s="41" t="n">
        <v>22</v>
      </c>
      <c r="N77" s="41" t="n">
        <v>1</v>
      </c>
    </row>
    <row r="78" customFormat="false" ht="12.75" hidden="false" customHeight="false" outlineLevel="0" collapsed="false">
      <c r="A78" s="42" t="s">
        <v>9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1</v>
      </c>
      <c r="B79" s="37" t="n">
        <v>23500</v>
      </c>
      <c r="C79" s="37" t="n">
        <v>12032</v>
      </c>
      <c r="D79" s="55" t="n">
        <v>989</v>
      </c>
      <c r="E79" s="36" t="n">
        <v>0</v>
      </c>
      <c r="F79" s="36" t="n">
        <v>0</v>
      </c>
      <c r="G79" s="36" t="n">
        <v>-42</v>
      </c>
      <c r="H79" s="36" t="n">
        <v>0</v>
      </c>
      <c r="I79" s="36" t="n">
        <v>0</v>
      </c>
      <c r="J79" s="37" t="n">
        <v>1849</v>
      </c>
      <c r="K79" s="35" t="n">
        <v>947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4" t="s">
        <v>92</v>
      </c>
      <c r="B80" s="35" t="n">
        <v>10158</v>
      </c>
      <c r="C80" s="35" t="n">
        <v>5201</v>
      </c>
      <c r="D80" s="36" t="n">
        <v>7741</v>
      </c>
      <c r="E80" s="36" t="n">
        <v>0</v>
      </c>
      <c r="F80" s="36" t="n">
        <v>0</v>
      </c>
      <c r="G80" s="36" t="n">
        <v>-333</v>
      </c>
      <c r="H80" s="36" t="n">
        <v>0</v>
      </c>
      <c r="I80" s="36" t="n">
        <v>0</v>
      </c>
      <c r="J80" s="35" t="n">
        <v>14469</v>
      </c>
      <c r="K80" s="35" t="n">
        <v>7408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56" t="s">
        <v>93</v>
      </c>
      <c r="B81" s="35" t="n">
        <v>5242</v>
      </c>
      <c r="C81" s="35" t="n">
        <v>2684</v>
      </c>
      <c r="D81" s="35" t="n">
        <v>353</v>
      </c>
      <c r="E81" s="36" t="n">
        <v>0</v>
      </c>
      <c r="F81" s="36" t="n">
        <v>0</v>
      </c>
      <c r="G81" s="36" t="n">
        <v>-15</v>
      </c>
      <c r="H81" s="36" t="n">
        <v>0</v>
      </c>
      <c r="I81" s="36" t="n">
        <v>0</v>
      </c>
      <c r="J81" s="35" t="n">
        <v>660</v>
      </c>
      <c r="K81" s="35" t="n">
        <v>338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9" t="s">
        <v>94</v>
      </c>
      <c r="B82" s="41" t="n">
        <v>38900</v>
      </c>
      <c r="C82" s="41" t="n">
        <v>19917</v>
      </c>
      <c r="D82" s="41" t="n">
        <v>9083</v>
      </c>
      <c r="E82" s="41" t="n">
        <v>0</v>
      </c>
      <c r="F82" s="41" t="n">
        <v>0</v>
      </c>
      <c r="G82" s="41" t="n">
        <v>-390</v>
      </c>
      <c r="H82" s="41" t="n">
        <v>0</v>
      </c>
      <c r="I82" s="41" t="n">
        <v>0</v>
      </c>
      <c r="J82" s="41" t="n">
        <v>16978</v>
      </c>
      <c r="K82" s="41" t="n">
        <v>8693</v>
      </c>
      <c r="L82" s="41" t="n">
        <v>0</v>
      </c>
      <c r="M82" s="41" t="n">
        <v>0</v>
      </c>
      <c r="N82" s="41" t="n">
        <v>0</v>
      </c>
    </row>
    <row r="83" customFormat="false" ht="11.25" hidden="false" customHeight="true" outlineLevel="0" collapsed="false">
      <c r="A83" s="39" t="s">
        <v>95</v>
      </c>
      <c r="B83" s="57" t="s">
        <v>96</v>
      </c>
      <c r="C83" s="58" t="n">
        <v>1110059.39746</v>
      </c>
      <c r="D83" s="58" t="n">
        <v>597120</v>
      </c>
      <c r="E83" s="58" t="n">
        <v>2196</v>
      </c>
      <c r="F83" s="58" t="n">
        <v>2479</v>
      </c>
      <c r="G83" s="58" t="n">
        <v>-421</v>
      </c>
      <c r="H83" s="58" t="n">
        <v>2</v>
      </c>
      <c r="I83" s="58" t="n">
        <v>2153</v>
      </c>
      <c r="J83" s="57" t="s">
        <v>96</v>
      </c>
      <c r="K83" s="58" t="n">
        <v>596418</v>
      </c>
      <c r="L83" s="58" t="n">
        <v>178044</v>
      </c>
      <c r="M83" s="58" t="n">
        <v>33</v>
      </c>
      <c r="N83" s="41" t="n">
        <v>270</v>
      </c>
    </row>
    <row r="84" customFormat="false" ht="11.25" hidden="true" customHeight="true" outlineLevel="0" collapsed="false">
      <c r="A84" s="39" t="s">
        <v>97</v>
      </c>
      <c r="B84" s="57" t="s">
        <v>96</v>
      </c>
      <c r="C84" s="57" t="s">
        <v>96</v>
      </c>
      <c r="D84" s="58" t="n">
        <v>59712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9" t="s">
        <v>96</v>
      </c>
      <c r="K84" s="58" t="n">
        <v>597120</v>
      </c>
      <c r="L84" s="59" t="s">
        <v>96</v>
      </c>
      <c r="M84" s="59" t="s">
        <v>96</v>
      </c>
      <c r="N84" s="57" t="s">
        <v>96</v>
      </c>
    </row>
    <row r="85" customFormat="false" ht="11.25" hidden="true" customHeight="true" outlineLevel="0" collapsed="false">
      <c r="A85" s="39" t="s">
        <v>98</v>
      </c>
      <c r="B85" s="57" t="s">
        <v>96</v>
      </c>
      <c r="C85" s="57" t="s">
        <v>96</v>
      </c>
      <c r="D85" s="58" t="n">
        <v>59712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7" t="s">
        <v>96</v>
      </c>
      <c r="K85" s="58" t="n">
        <v>597120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99</v>
      </c>
      <c r="B86" s="57" t="s">
        <v>96</v>
      </c>
      <c r="C86" s="57" t="s">
        <v>96</v>
      </c>
      <c r="D86" s="58" t="n">
        <v>59712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7" t="s">
        <v>96</v>
      </c>
      <c r="K86" s="58" t="n">
        <v>597120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0</v>
      </c>
      <c r="B87" s="57" t="s">
        <v>96</v>
      </c>
      <c r="C87" s="57" t="s">
        <v>96</v>
      </c>
      <c r="D87" s="58" t="n">
        <v>59712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7" t="s">
        <v>96</v>
      </c>
      <c r="K87" s="58" t="n">
        <v>597120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1</v>
      </c>
      <c r="B88" s="57" t="s">
        <v>96</v>
      </c>
      <c r="C88" s="57" t="s">
        <v>96</v>
      </c>
      <c r="D88" s="58" t="n">
        <v>59712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7" t="s">
        <v>96</v>
      </c>
      <c r="K88" s="58" t="n">
        <v>597120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2</v>
      </c>
      <c r="B89" s="57" t="s">
        <v>96</v>
      </c>
      <c r="C89" s="57" t="s">
        <v>96</v>
      </c>
      <c r="D89" s="58" t="n">
        <v>59712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6</v>
      </c>
      <c r="K89" s="58" t="n">
        <v>597120</v>
      </c>
      <c r="L89" s="59" t="s">
        <v>96</v>
      </c>
      <c r="M89" s="59" t="s">
        <v>96</v>
      </c>
      <c r="N89" s="57" t="s">
        <v>96</v>
      </c>
    </row>
    <row r="90" customFormat="false" ht="11.25" hidden="true" customHeight="true" outlineLevel="0" collapsed="false">
      <c r="A90" s="39" t="s">
        <v>103</v>
      </c>
      <c r="B90" s="57" t="s">
        <v>96</v>
      </c>
      <c r="C90" s="57" t="s">
        <v>96</v>
      </c>
      <c r="D90" s="58" t="n">
        <v>59712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6</v>
      </c>
      <c r="K90" s="58" t="n">
        <v>597120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4</v>
      </c>
      <c r="B91" s="57" t="s">
        <v>96</v>
      </c>
      <c r="C91" s="57" t="s">
        <v>96</v>
      </c>
      <c r="D91" s="58" t="n">
        <v>59712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597120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5</v>
      </c>
      <c r="B92" s="57" t="s">
        <v>96</v>
      </c>
      <c r="C92" s="57" t="s">
        <v>96</v>
      </c>
      <c r="D92" s="58" t="n">
        <v>59712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6</v>
      </c>
      <c r="K92" s="58" t="n">
        <v>597120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6</v>
      </c>
      <c r="B93" s="57" t="s">
        <v>96</v>
      </c>
      <c r="C93" s="57" t="s">
        <v>96</v>
      </c>
      <c r="D93" s="58" t="n">
        <v>59712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597120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7</v>
      </c>
      <c r="B94" s="57" t="s">
        <v>96</v>
      </c>
      <c r="C94" s="57" t="s">
        <v>96</v>
      </c>
      <c r="D94" s="58" t="n">
        <v>59712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597120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8</v>
      </c>
      <c r="B95" s="57" t="s">
        <v>96</v>
      </c>
      <c r="C95" s="57" t="s">
        <v>96</v>
      </c>
      <c r="D95" s="58" t="n">
        <v>59712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597120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9</v>
      </c>
      <c r="B96" s="57" t="s">
        <v>96</v>
      </c>
      <c r="C96" s="57" t="s">
        <v>96</v>
      </c>
      <c r="D96" s="58" t="n">
        <v>59712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597120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10</v>
      </c>
      <c r="B97" s="57" t="s">
        <v>96</v>
      </c>
      <c r="C97" s="57" t="s">
        <v>96</v>
      </c>
      <c r="D97" s="58" t="n">
        <v>59712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597120</v>
      </c>
      <c r="L97" s="59" t="s">
        <v>96</v>
      </c>
      <c r="M97" s="59" t="s">
        <v>96</v>
      </c>
      <c r="N97" s="57" t="s">
        <v>96</v>
      </c>
    </row>
    <row r="98" customFormat="false" ht="11.25" hidden="false" customHeight="true" outlineLevel="0" collapsed="false">
      <c r="A98" s="39" t="s">
        <v>111</v>
      </c>
      <c r="B98" s="57" t="s">
        <v>96</v>
      </c>
      <c r="C98" s="57" t="s">
        <v>96</v>
      </c>
      <c r="D98" s="58" t="n">
        <v>597120</v>
      </c>
      <c r="E98" s="58" t="n">
        <v>2196</v>
      </c>
      <c r="F98" s="58" t="n">
        <v>2479</v>
      </c>
      <c r="G98" s="58" t="n">
        <v>-421</v>
      </c>
      <c r="H98" s="58" t="n">
        <v>2</v>
      </c>
      <c r="I98" s="58" t="n">
        <v>2153</v>
      </c>
      <c r="J98" s="57" t="s">
        <v>96</v>
      </c>
      <c r="K98" s="58" t="n">
        <v>596418</v>
      </c>
      <c r="L98" s="59" t="s">
        <v>96</v>
      </c>
      <c r="M98" s="59" t="s">
        <v>96</v>
      </c>
      <c r="N98" s="57" t="s">
        <v>96</v>
      </c>
    </row>
    <row r="99" customFormat="false" ht="12.75" hidden="false" customHeight="true" outlineLevel="0" collapsed="false">
      <c r="A99" s="60" t="s">
        <v>112</v>
      </c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true" outlineLevel="0" collapsed="false">
      <c r="A103" s="60"/>
      <c r="B103" s="18"/>
      <c r="C103" s="18"/>
      <c r="D103" s="61"/>
      <c r="E103" s="60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true" outlineLevel="0" collapsed="false">
      <c r="A104" s="60"/>
      <c r="B104" s="18"/>
      <c r="C104" s="18"/>
      <c r="D104" s="61"/>
      <c r="E104" s="60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27.75" hidden="false" customHeight="true" outlineLevel="0" collapsed="false">
      <c r="A105" s="60"/>
      <c r="B105" s="62"/>
      <c r="C105" s="62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2.75" hidden="false" customHeight="true" outlineLevel="0" collapsed="false">
      <c r="A106" s="63" t="s">
        <v>11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4" t="s">
        <v>114</v>
      </c>
    </row>
    <row r="107" customFormat="false" ht="12.75" hidden="false" customHeight="true" outlineLevel="0" collapsed="false">
      <c r="A107" s="65"/>
      <c r="B107" s="66"/>
      <c r="C107" s="66"/>
      <c r="D107" s="66"/>
      <c r="E107" s="66"/>
      <c r="F107" s="67"/>
      <c r="G107" s="66"/>
      <c r="H107" s="66"/>
      <c r="I107" s="66"/>
      <c r="J107" s="66"/>
      <c r="K107" s="66"/>
      <c r="L107" s="66"/>
      <c r="M107" s="66"/>
      <c r="N107" s="67"/>
    </row>
    <row r="108" customFormat="false" ht="12.75" hidden="false" customHeight="true" outlineLevel="0" collapsed="false">
      <c r="A108" s="19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9"/>
    </row>
    <row r="109" customFormat="false" ht="12.75" hidden="false" customHeight="true" outlineLevel="0" collapsed="false">
      <c r="A109" s="19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9"/>
    </row>
    <row r="110" customFormat="false" ht="12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2.75" hidden="false" customHeight="true" outlineLevel="0" collapsed="false">
      <c r="A111" s="70" t="s">
        <v>115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7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80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81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82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300</v>
      </c>
      <c r="D19" s="36" t="n">
        <v>768</v>
      </c>
      <c r="E19" s="36" t="n">
        <v>0</v>
      </c>
      <c r="F19" s="36" t="n">
        <v>0</v>
      </c>
      <c r="G19" s="36" t="n">
        <v>-1</v>
      </c>
      <c r="H19" s="36" t="n">
        <v>0</v>
      </c>
      <c r="I19" s="36" t="n">
        <v>0</v>
      </c>
      <c r="J19" s="35" t="n">
        <v>1333</v>
      </c>
      <c r="K19" s="37" t="n">
        <v>767</v>
      </c>
      <c r="L19" s="36" t="n">
        <v>0</v>
      </c>
      <c r="M19" s="36" t="n">
        <v>77</v>
      </c>
      <c r="N19" s="38" t="n">
        <v>14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300</v>
      </c>
      <c r="D20" s="41" t="n">
        <v>768</v>
      </c>
      <c r="E20" s="41" t="n">
        <v>0</v>
      </c>
      <c r="F20" s="41" t="n">
        <v>0</v>
      </c>
      <c r="G20" s="41" t="n">
        <v>-1</v>
      </c>
      <c r="H20" s="41" t="n">
        <v>0</v>
      </c>
      <c r="I20" s="41" t="n">
        <v>0</v>
      </c>
      <c r="J20" s="41" t="n">
        <v>1333</v>
      </c>
      <c r="K20" s="41" t="n">
        <v>767</v>
      </c>
      <c r="L20" s="41" t="n">
        <v>0</v>
      </c>
      <c r="M20" s="41" t="n">
        <v>77</v>
      </c>
      <c r="N20" s="41" t="n">
        <v>14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30</v>
      </c>
      <c r="J22" s="37" t="n">
        <v>4713</v>
      </c>
      <c r="K22" s="37" t="n">
        <v>3312</v>
      </c>
      <c r="L22" s="37" t="n">
        <v>0</v>
      </c>
      <c r="M22" s="37" t="n">
        <v>81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301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82</v>
      </c>
      <c r="E26" s="37" t="n">
        <v>0</v>
      </c>
      <c r="F26" s="37" t="n">
        <v>73</v>
      </c>
      <c r="G26" s="37" t="n">
        <v>0</v>
      </c>
      <c r="H26" s="37" t="n">
        <v>0</v>
      </c>
      <c r="I26" s="37" t="n">
        <v>34</v>
      </c>
      <c r="J26" s="37" t="n">
        <v>5277</v>
      </c>
      <c r="K26" s="37" t="n">
        <v>3709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132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6111</v>
      </c>
      <c r="K27" s="37" t="n">
        <v>11323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183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184</v>
      </c>
      <c r="B30" s="37" t="n">
        <v>55571</v>
      </c>
      <c r="C30" s="37" t="n">
        <v>39056</v>
      </c>
      <c r="D30" s="37" t="n">
        <v>22886</v>
      </c>
      <c r="E30" s="37" t="n">
        <v>967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46322</v>
      </c>
      <c r="K30" s="37" t="n">
        <v>32556</v>
      </c>
      <c r="L30" s="37" t="n">
        <v>650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185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57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6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67</v>
      </c>
      <c r="K32" s="37" t="n">
        <v>46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39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555</v>
      </c>
      <c r="K33" s="37" t="n">
        <v>390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181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248</v>
      </c>
      <c r="K34" s="37" t="n">
        <v>174</v>
      </c>
      <c r="L34" s="37" t="n">
        <v>0</v>
      </c>
      <c r="M34" s="37" t="n">
        <v>6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17</v>
      </c>
      <c r="J35" s="37" t="n">
        <v>2681</v>
      </c>
      <c r="K35" s="37" t="n">
        <v>1884</v>
      </c>
      <c r="L35" s="37" t="n">
        <v>0</v>
      </c>
      <c r="M35" s="37" t="n">
        <v>46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94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184</v>
      </c>
      <c r="K37" s="37" t="n">
        <v>2941</v>
      </c>
      <c r="L37" s="37" t="n">
        <v>0</v>
      </c>
      <c r="M37" s="37" t="n">
        <v>294</v>
      </c>
      <c r="N37" s="44" t="n">
        <v>81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40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000</v>
      </c>
      <c r="K38" s="37" t="n">
        <v>1406</v>
      </c>
      <c r="L38" s="37" t="n">
        <v>0</v>
      </c>
      <c r="M38" s="37" t="n">
        <v>129</v>
      </c>
      <c r="N38" s="44" t="n">
        <v>37</v>
      </c>
    </row>
    <row r="39" customFormat="false" ht="12.75" hidden="false" customHeight="false" outlineLevel="0" collapsed="false">
      <c r="A39" s="43" t="s">
        <v>143</v>
      </c>
      <c r="B39" s="37" t="n">
        <v>6451</v>
      </c>
      <c r="C39" s="37" t="n">
        <v>4534</v>
      </c>
      <c r="D39" s="37" t="n">
        <v>2267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225</v>
      </c>
      <c r="K39" s="37" t="n">
        <v>2267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18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2669</v>
      </c>
      <c r="K40" s="37" t="n">
        <v>1876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29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268</v>
      </c>
      <c r="K41" s="37" t="n">
        <v>2297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88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261</v>
      </c>
      <c r="K43" s="37" t="n">
        <v>88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683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972</v>
      </c>
      <c r="K44" s="37" t="n">
        <v>683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143</v>
      </c>
      <c r="B45" s="37" t="n">
        <v>14005</v>
      </c>
      <c r="C45" s="37" t="n">
        <v>9843</v>
      </c>
      <c r="D45" s="37" t="n">
        <v>4331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6162</v>
      </c>
      <c r="K45" s="37" t="n">
        <v>4331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817</v>
      </c>
      <c r="C46" s="37" t="n">
        <v>1277</v>
      </c>
      <c r="D46" s="37" t="n">
        <v>21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303</v>
      </c>
      <c r="K46" s="37" t="n">
        <v>213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7</v>
      </c>
      <c r="B47" s="37" t="n">
        <v>700</v>
      </c>
      <c r="C47" s="37" t="n">
        <v>492</v>
      </c>
      <c r="D47" s="37" t="n">
        <v>8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17</v>
      </c>
      <c r="K47" s="37" t="n">
        <v>82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148</v>
      </c>
      <c r="B48" s="37" t="n">
        <v>3107</v>
      </c>
      <c r="C48" s="37" t="n">
        <v>2184</v>
      </c>
      <c r="D48" s="37" t="n">
        <v>183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610</v>
      </c>
      <c r="K48" s="37" t="n">
        <v>1834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9</v>
      </c>
      <c r="B49" s="37" t="n">
        <v>6182</v>
      </c>
      <c r="C49" s="37" t="n">
        <v>4345</v>
      </c>
      <c r="D49" s="37" t="n">
        <v>372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5299</v>
      </c>
      <c r="K49" s="37" t="n">
        <v>3724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148</v>
      </c>
      <c r="B50" s="37" t="n">
        <v>996</v>
      </c>
      <c r="C50" s="37" t="n">
        <v>700</v>
      </c>
      <c r="D50" s="37" t="n">
        <v>6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919</v>
      </c>
      <c r="K50" s="37" t="n">
        <v>646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9</v>
      </c>
      <c r="B51" s="37" t="n">
        <v>5407</v>
      </c>
      <c r="C51" s="37" t="n">
        <v>3800</v>
      </c>
      <c r="D51" s="37" t="n">
        <v>350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4991</v>
      </c>
      <c r="K51" s="37" t="n">
        <v>3508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150</v>
      </c>
      <c r="B52" s="37" t="n">
        <v>4553</v>
      </c>
      <c r="C52" s="37" t="n">
        <v>3200</v>
      </c>
      <c r="D52" s="37" t="n">
        <v>97</v>
      </c>
      <c r="E52" s="37" t="n">
        <v>29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179</v>
      </c>
      <c r="K52" s="37" t="n">
        <v>126</v>
      </c>
      <c r="L52" s="37" t="n">
        <v>3074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151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2</v>
      </c>
      <c r="B54" s="37" t="n">
        <v>6098</v>
      </c>
      <c r="C54" s="37" t="n">
        <v>4286</v>
      </c>
      <c r="D54" s="37" t="n">
        <v>396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646</v>
      </c>
      <c r="K54" s="37" t="n">
        <v>3968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12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6110</v>
      </c>
      <c r="K56" s="37" t="n">
        <v>18350</v>
      </c>
      <c r="L56" s="37" t="n">
        <v>0</v>
      </c>
      <c r="M56" s="37" t="n">
        <v>612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5" t="s">
        <v>76</v>
      </c>
      <c r="B58" s="37" t="n">
        <v>75597</v>
      </c>
      <c r="C58" s="37" t="n">
        <v>53130</v>
      </c>
      <c r="D58" s="37" t="n">
        <v>47437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67497</v>
      </c>
      <c r="K58" s="37" t="n">
        <v>47437</v>
      </c>
      <c r="L58" s="37" t="n">
        <v>5693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6</v>
      </c>
      <c r="B59" s="37" t="n">
        <v>10000</v>
      </c>
      <c r="C59" s="37" t="n">
        <v>7028</v>
      </c>
      <c r="D59" s="37" t="n">
        <v>7028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0000</v>
      </c>
      <c r="K59" s="37" t="n">
        <v>7028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154</v>
      </c>
      <c r="B60" s="37" t="n">
        <v>100000</v>
      </c>
      <c r="C60" s="37" t="n">
        <v>70280</v>
      </c>
      <c r="D60" s="37" t="n">
        <v>1757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25000</v>
      </c>
      <c r="K60" s="37" t="n">
        <v>17570</v>
      </c>
      <c r="L60" s="37" t="n">
        <v>5271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3" t="s">
        <v>168</v>
      </c>
      <c r="B61" s="37" t="n">
        <v>7114</v>
      </c>
      <c r="C61" s="37" t="n">
        <v>5000</v>
      </c>
      <c r="D61" s="37" t="n">
        <v>2089</v>
      </c>
      <c r="E61" s="37" t="n">
        <v>83</v>
      </c>
      <c r="F61" s="37" t="n">
        <v>0</v>
      </c>
      <c r="G61" s="37" t="n">
        <v>0</v>
      </c>
      <c r="H61" s="37" t="n">
        <v>0</v>
      </c>
      <c r="I61" s="37" t="n">
        <v>6</v>
      </c>
      <c r="J61" s="37" t="n">
        <v>3090</v>
      </c>
      <c r="K61" s="37" t="n">
        <v>2172</v>
      </c>
      <c r="L61" s="37" t="n">
        <v>2828</v>
      </c>
      <c r="M61" s="37" t="n">
        <v>0</v>
      </c>
      <c r="N61" s="44" t="n">
        <v>6</v>
      </c>
    </row>
    <row r="62" customFormat="false" ht="12.75" hidden="false" customHeight="false" outlineLevel="0" collapsed="false">
      <c r="A62" s="43" t="s">
        <v>178</v>
      </c>
      <c r="B62" s="37" t="n">
        <v>2420</v>
      </c>
      <c r="C62" s="37" t="n">
        <v>1701</v>
      </c>
      <c r="D62" s="37" t="n">
        <v>557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793</v>
      </c>
      <c r="K62" s="37" t="n">
        <v>557</v>
      </c>
      <c r="L62" s="37" t="n">
        <v>1144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3" t="s">
        <v>77</v>
      </c>
      <c r="B63" s="37" t="n">
        <v>12515</v>
      </c>
      <c r="C63" s="37" t="n">
        <v>8796</v>
      </c>
      <c r="D63" s="37" t="n">
        <v>3765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357</v>
      </c>
      <c r="K63" s="37" t="n">
        <v>3765</v>
      </c>
      <c r="L63" s="37" t="n">
        <v>4964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6" t="s">
        <v>78</v>
      </c>
      <c r="B64" s="47" t="n">
        <v>2876</v>
      </c>
      <c r="C64" s="47" t="n">
        <v>2022</v>
      </c>
      <c r="D64" s="37" t="n">
        <v>863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228</v>
      </c>
      <c r="K64" s="37" t="n">
        <v>863</v>
      </c>
      <c r="L64" s="37" t="n">
        <v>1151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722487</v>
      </c>
      <c r="C65" s="41" t="n">
        <v>507767.39746</v>
      </c>
      <c r="D65" s="41" t="n">
        <v>282174</v>
      </c>
      <c r="E65" s="41" t="n">
        <v>9782</v>
      </c>
      <c r="F65" s="41" t="n">
        <v>80</v>
      </c>
      <c r="G65" s="41" t="n">
        <v>0</v>
      </c>
      <c r="H65" s="41" t="n">
        <v>0</v>
      </c>
      <c r="I65" s="41" t="n">
        <v>89</v>
      </c>
      <c r="J65" s="41" t="n">
        <v>415301</v>
      </c>
      <c r="K65" s="41" t="n">
        <v>291876</v>
      </c>
      <c r="L65" s="41" t="n">
        <v>129820</v>
      </c>
      <c r="M65" s="41" t="n">
        <v>1469</v>
      </c>
      <c r="N65" s="41" t="n">
        <v>195</v>
      </c>
    </row>
    <row r="66" customFormat="false" ht="12.75" hidden="false" customHeight="true" outlineLevel="0" collapsed="false">
      <c r="A66" s="31" t="s">
        <v>8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24" hidden="false" customHeight="false" outlineLevel="0" collapsed="false">
      <c r="A67" s="50" t="s">
        <v>81</v>
      </c>
      <c r="B67" s="51" t="n">
        <v>44094</v>
      </c>
      <c r="C67" s="51" t="n">
        <v>44094</v>
      </c>
      <c r="D67" s="51" t="n">
        <v>30748</v>
      </c>
      <c r="E67" s="51" t="n">
        <v>8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30829</v>
      </c>
      <c r="K67" s="51" t="n">
        <v>30829</v>
      </c>
      <c r="L67" s="51" t="n">
        <v>13265</v>
      </c>
      <c r="M67" s="51" t="n">
        <v>0</v>
      </c>
      <c r="N67" s="52" t="n">
        <v>0</v>
      </c>
    </row>
    <row r="68" customFormat="false" ht="12.75" hidden="false" customHeight="false" outlineLevel="0" collapsed="false">
      <c r="A68" s="43" t="s">
        <v>156</v>
      </c>
      <c r="B68" s="37" t="n">
        <v>1800</v>
      </c>
      <c r="C68" s="37" t="n">
        <v>1800</v>
      </c>
      <c r="D68" s="37" t="n">
        <v>487</v>
      </c>
      <c r="E68" s="37" t="n">
        <v>0</v>
      </c>
      <c r="F68" s="37" t="n">
        <v>7</v>
      </c>
      <c r="G68" s="37" t="n">
        <v>0</v>
      </c>
      <c r="H68" s="37" t="n">
        <v>0</v>
      </c>
      <c r="I68" s="37" t="n">
        <v>1</v>
      </c>
      <c r="J68" s="37" t="n">
        <v>480</v>
      </c>
      <c r="K68" s="37" t="n">
        <v>480</v>
      </c>
      <c r="L68" s="37" t="n">
        <v>0</v>
      </c>
      <c r="M68" s="37" t="n">
        <v>7</v>
      </c>
      <c r="N68" s="44" t="n">
        <v>1</v>
      </c>
    </row>
    <row r="69" customFormat="false" ht="12.75" hidden="false" customHeight="false" outlineLevel="0" collapsed="false">
      <c r="A69" s="43" t="s">
        <v>152</v>
      </c>
      <c r="B69" s="37" t="n">
        <v>4700</v>
      </c>
      <c r="C69" s="37" t="n">
        <v>4700</v>
      </c>
      <c r="D69" s="37" t="n">
        <v>307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071</v>
      </c>
      <c r="K69" s="37" t="n">
        <v>3071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159</v>
      </c>
      <c r="B70" s="37" t="n">
        <v>4600</v>
      </c>
      <c r="C70" s="37" t="n">
        <v>4600</v>
      </c>
      <c r="D70" s="37" t="n">
        <v>297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2976</v>
      </c>
      <c r="K70" s="37" t="n">
        <v>2976</v>
      </c>
      <c r="L70" s="37" t="n">
        <v>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160</v>
      </c>
      <c r="B71" s="37" t="n">
        <v>1600</v>
      </c>
      <c r="C71" s="37" t="n">
        <v>16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8</v>
      </c>
      <c r="B72" s="37" t="n">
        <v>89000</v>
      </c>
      <c r="C72" s="37" t="n">
        <v>89000</v>
      </c>
      <c r="D72" s="37" t="n">
        <v>8900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89000</v>
      </c>
      <c r="K72" s="37" t="n">
        <v>89000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77</v>
      </c>
      <c r="B73" s="37" t="n">
        <v>75385</v>
      </c>
      <c r="C73" s="37" t="n">
        <v>75385</v>
      </c>
      <c r="D73" s="37" t="n">
        <v>40839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40839</v>
      </c>
      <c r="K73" s="37" t="n">
        <v>40839</v>
      </c>
      <c r="L73" s="37" t="n">
        <v>20889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6" t="s">
        <v>78</v>
      </c>
      <c r="B74" s="47" t="n">
        <v>43775</v>
      </c>
      <c r="C74" s="47" t="n">
        <v>43775</v>
      </c>
      <c r="D74" s="37" t="n">
        <v>23898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47" t="n">
        <v>23898</v>
      </c>
      <c r="K74" s="37" t="n">
        <v>23898</v>
      </c>
      <c r="L74" s="37" t="n">
        <v>10565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39" t="s">
        <v>89</v>
      </c>
      <c r="B75" s="41" t="n">
        <v>264954</v>
      </c>
      <c r="C75" s="41" t="n">
        <v>264954</v>
      </c>
      <c r="D75" s="41" t="n">
        <v>191019</v>
      </c>
      <c r="E75" s="41" t="n">
        <v>81</v>
      </c>
      <c r="F75" s="41" t="n">
        <v>7</v>
      </c>
      <c r="G75" s="41" t="n">
        <v>0</v>
      </c>
      <c r="H75" s="41" t="n">
        <v>0</v>
      </c>
      <c r="I75" s="41" t="n">
        <v>1</v>
      </c>
      <c r="J75" s="41" t="n">
        <v>191093</v>
      </c>
      <c r="K75" s="41" t="n">
        <v>191093</v>
      </c>
      <c r="L75" s="41" t="n">
        <v>44719</v>
      </c>
      <c r="M75" s="41" t="n">
        <v>7</v>
      </c>
      <c r="N75" s="41" t="n">
        <v>1</v>
      </c>
    </row>
    <row r="76" customFormat="false" ht="12.75" hidden="false" customHeight="false" outlineLevel="0" collapsed="false">
      <c r="A76" s="42" t="s">
        <v>90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</row>
    <row r="77" customFormat="false" ht="12.75" hidden="false" customHeight="true" outlineLevel="0" collapsed="false">
      <c r="A77" s="34" t="s">
        <v>91</v>
      </c>
      <c r="B77" s="37" t="n">
        <v>23500</v>
      </c>
      <c r="C77" s="37" t="n">
        <v>11656</v>
      </c>
      <c r="D77" s="55" t="n">
        <v>477</v>
      </c>
      <c r="E77" s="36" t="n">
        <v>0</v>
      </c>
      <c r="F77" s="36" t="n">
        <v>0</v>
      </c>
      <c r="G77" s="36" t="n">
        <v>-18</v>
      </c>
      <c r="H77" s="36" t="n">
        <v>0</v>
      </c>
      <c r="I77" s="36" t="n">
        <v>0</v>
      </c>
      <c r="J77" s="37" t="n">
        <v>925</v>
      </c>
      <c r="K77" s="35" t="n">
        <v>459</v>
      </c>
      <c r="L77" s="36" t="n">
        <v>0</v>
      </c>
      <c r="M77" s="36" t="n">
        <v>458</v>
      </c>
      <c r="N77" s="38" t="n">
        <v>14</v>
      </c>
    </row>
    <row r="78" customFormat="false" ht="12.75" hidden="false" customHeight="false" outlineLevel="0" collapsed="false">
      <c r="A78" s="34" t="s">
        <v>92</v>
      </c>
      <c r="B78" s="35" t="n">
        <v>10158</v>
      </c>
      <c r="C78" s="35" t="n">
        <v>5038</v>
      </c>
      <c r="D78" s="36" t="n">
        <v>6816</v>
      </c>
      <c r="E78" s="36" t="n">
        <v>0</v>
      </c>
      <c r="F78" s="36" t="n">
        <v>272</v>
      </c>
      <c r="G78" s="36" t="n">
        <v>-264</v>
      </c>
      <c r="H78" s="36" t="n">
        <v>0</v>
      </c>
      <c r="I78" s="36" t="n">
        <v>117</v>
      </c>
      <c r="J78" s="35" t="n">
        <v>12660</v>
      </c>
      <c r="K78" s="35" t="n">
        <v>6280</v>
      </c>
      <c r="L78" s="36" t="n">
        <v>0</v>
      </c>
      <c r="M78" s="36" t="n">
        <v>0</v>
      </c>
      <c r="N78" s="38" t="n">
        <v>0</v>
      </c>
    </row>
    <row r="79" customFormat="false" ht="12.75" hidden="false" customHeight="false" outlineLevel="0" collapsed="false">
      <c r="A79" s="56" t="s">
        <v>186</v>
      </c>
      <c r="B79" s="35" t="n">
        <v>5242</v>
      </c>
      <c r="C79" s="35" t="n">
        <v>2600</v>
      </c>
      <c r="D79" s="35" t="n">
        <v>170</v>
      </c>
      <c r="E79" s="36" t="n">
        <v>0</v>
      </c>
      <c r="F79" s="36" t="n">
        <v>0</v>
      </c>
      <c r="G79" s="36" t="n">
        <v>-7</v>
      </c>
      <c r="H79" s="36" t="n">
        <v>0</v>
      </c>
      <c r="I79" s="36" t="n">
        <v>0</v>
      </c>
      <c r="J79" s="35" t="n">
        <v>330</v>
      </c>
      <c r="K79" s="35" t="n">
        <v>163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9" t="s">
        <v>94</v>
      </c>
      <c r="B80" s="41" t="n">
        <v>38900</v>
      </c>
      <c r="C80" s="41" t="n">
        <v>19294</v>
      </c>
      <c r="D80" s="41" t="n">
        <v>7463</v>
      </c>
      <c r="E80" s="41" t="n">
        <v>0</v>
      </c>
      <c r="F80" s="41" t="n">
        <v>272</v>
      </c>
      <c r="G80" s="41" t="n">
        <v>-289</v>
      </c>
      <c r="H80" s="41" t="n">
        <v>0</v>
      </c>
      <c r="I80" s="41" t="n">
        <v>117</v>
      </c>
      <c r="J80" s="41" t="n">
        <v>13915</v>
      </c>
      <c r="K80" s="41" t="n">
        <v>6902</v>
      </c>
      <c r="L80" s="41" t="n">
        <v>0</v>
      </c>
      <c r="M80" s="41" t="n">
        <v>458</v>
      </c>
      <c r="N80" s="41" t="n">
        <v>14</v>
      </c>
    </row>
    <row r="81" customFormat="false" ht="11.25" hidden="false" customHeight="true" outlineLevel="0" collapsed="false">
      <c r="A81" s="39" t="s">
        <v>95</v>
      </c>
      <c r="B81" s="57" t="s">
        <v>96</v>
      </c>
      <c r="C81" s="58" t="n">
        <v>794315.39746</v>
      </c>
      <c r="D81" s="58" t="n">
        <v>481424</v>
      </c>
      <c r="E81" s="58" t="n">
        <v>9863</v>
      </c>
      <c r="F81" s="58" t="n">
        <v>359</v>
      </c>
      <c r="G81" s="58" t="n">
        <v>-290</v>
      </c>
      <c r="H81" s="58" t="n">
        <v>0</v>
      </c>
      <c r="I81" s="58" t="n">
        <v>207</v>
      </c>
      <c r="J81" s="57" t="s">
        <v>96</v>
      </c>
      <c r="K81" s="58" t="n">
        <v>490638</v>
      </c>
      <c r="L81" s="58" t="n">
        <v>174539</v>
      </c>
      <c r="M81" s="58" t="n">
        <v>2011</v>
      </c>
      <c r="N81" s="41" t="n">
        <v>224</v>
      </c>
    </row>
    <row r="82" customFormat="false" ht="11.25" hidden="true" customHeight="true" outlineLevel="0" collapsed="false">
      <c r="A82" s="39" t="s">
        <v>97</v>
      </c>
      <c r="B82" s="57" t="s">
        <v>96</v>
      </c>
      <c r="C82" s="57" t="s">
        <v>96</v>
      </c>
      <c r="D82" s="58" t="n">
        <v>597120</v>
      </c>
      <c r="E82" s="58" t="n">
        <v>2196</v>
      </c>
      <c r="F82" s="58" t="n">
        <v>2479</v>
      </c>
      <c r="G82" s="58" t="n">
        <v>-421</v>
      </c>
      <c r="H82" s="58" t="n">
        <v>2</v>
      </c>
      <c r="I82" s="58" t="n">
        <v>2153</v>
      </c>
      <c r="J82" s="59" t="s">
        <v>96</v>
      </c>
      <c r="K82" s="58" t="n">
        <v>596418</v>
      </c>
      <c r="L82" s="59" t="s">
        <v>96</v>
      </c>
      <c r="M82" s="59" t="s">
        <v>96</v>
      </c>
      <c r="N82" s="57" t="s">
        <v>96</v>
      </c>
    </row>
    <row r="83" customFormat="false" ht="11.25" hidden="true" customHeight="true" outlineLevel="0" collapsed="false">
      <c r="A83" s="39" t="s">
        <v>98</v>
      </c>
      <c r="B83" s="57" t="s">
        <v>96</v>
      </c>
      <c r="C83" s="57" t="s">
        <v>96</v>
      </c>
      <c r="D83" s="58" t="n">
        <v>596418</v>
      </c>
      <c r="E83" s="58" t="n">
        <v>6088</v>
      </c>
      <c r="F83" s="58" t="n">
        <v>456</v>
      </c>
      <c r="G83" s="58" t="n">
        <v>-39</v>
      </c>
      <c r="H83" s="58" t="n">
        <v>0</v>
      </c>
      <c r="I83" s="58" t="n">
        <v>2</v>
      </c>
      <c r="J83" s="57" t="s">
        <v>96</v>
      </c>
      <c r="K83" s="58" t="n">
        <v>602011</v>
      </c>
      <c r="L83" s="59" t="s">
        <v>96</v>
      </c>
      <c r="M83" s="59" t="s">
        <v>96</v>
      </c>
      <c r="N83" s="57" t="s">
        <v>96</v>
      </c>
    </row>
    <row r="84" customFormat="false" ht="11.25" hidden="true" customHeight="true" outlineLevel="0" collapsed="false">
      <c r="A84" s="39" t="s">
        <v>99</v>
      </c>
      <c r="B84" s="57" t="s">
        <v>96</v>
      </c>
      <c r="C84" s="57" t="s">
        <v>96</v>
      </c>
      <c r="D84" s="58" t="n">
        <v>602011</v>
      </c>
      <c r="E84" s="58" t="n">
        <v>5272</v>
      </c>
      <c r="F84" s="58" t="n">
        <v>3149</v>
      </c>
      <c r="G84" s="58" t="n">
        <v>-183</v>
      </c>
      <c r="H84" s="58" t="n">
        <v>0</v>
      </c>
      <c r="I84" s="58" t="n">
        <v>350</v>
      </c>
      <c r="J84" s="57" t="s">
        <v>96</v>
      </c>
      <c r="K84" s="58" t="n">
        <v>603951</v>
      </c>
      <c r="L84" s="59" t="s">
        <v>96</v>
      </c>
      <c r="M84" s="59" t="s">
        <v>96</v>
      </c>
      <c r="N84" s="57" t="s">
        <v>96</v>
      </c>
    </row>
    <row r="85" customFormat="false" ht="11.25" hidden="false" customHeight="true" outlineLevel="0" collapsed="false">
      <c r="A85" s="39" t="s">
        <v>100</v>
      </c>
      <c r="B85" s="57" t="s">
        <v>96</v>
      </c>
      <c r="C85" s="57" t="s">
        <v>96</v>
      </c>
      <c r="D85" s="58" t="n">
        <v>597120</v>
      </c>
      <c r="E85" s="58" t="n">
        <v>13556</v>
      </c>
      <c r="F85" s="58" t="n">
        <v>6084</v>
      </c>
      <c r="G85" s="58" t="n">
        <v>-643</v>
      </c>
      <c r="H85" s="58" t="n">
        <v>2</v>
      </c>
      <c r="I85" s="58" t="n">
        <v>2505</v>
      </c>
      <c r="J85" s="57" t="s">
        <v>96</v>
      </c>
      <c r="K85" s="58" t="n">
        <v>603951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101</v>
      </c>
      <c r="B86" s="57" t="s">
        <v>96</v>
      </c>
      <c r="C86" s="57" t="s">
        <v>96</v>
      </c>
      <c r="D86" s="58" t="n">
        <v>603951</v>
      </c>
      <c r="E86" s="58" t="n">
        <v>3639</v>
      </c>
      <c r="F86" s="58" t="n">
        <v>1259</v>
      </c>
      <c r="G86" s="58" t="n">
        <v>-426</v>
      </c>
      <c r="H86" s="58" t="n">
        <v>0</v>
      </c>
      <c r="I86" s="58" t="n">
        <v>2123</v>
      </c>
      <c r="J86" s="57" t="s">
        <v>96</v>
      </c>
      <c r="K86" s="58" t="n">
        <v>605905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2</v>
      </c>
      <c r="B87" s="57" t="s">
        <v>96</v>
      </c>
      <c r="C87" s="57" t="s">
        <v>96</v>
      </c>
      <c r="D87" s="58" t="n">
        <v>605905</v>
      </c>
      <c r="E87" s="58" t="n">
        <v>7478</v>
      </c>
      <c r="F87" s="58" t="n">
        <v>164406</v>
      </c>
      <c r="G87" s="58" t="n">
        <v>354</v>
      </c>
      <c r="H87" s="58" t="n">
        <v>0</v>
      </c>
      <c r="I87" s="58" t="n">
        <v>1646</v>
      </c>
      <c r="J87" s="57" t="s">
        <v>96</v>
      </c>
      <c r="K87" s="58" t="n">
        <v>449331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3</v>
      </c>
      <c r="B88" s="57" t="s">
        <v>96</v>
      </c>
      <c r="C88" s="57" t="s">
        <v>96</v>
      </c>
      <c r="D88" s="58" t="n">
        <v>449331</v>
      </c>
      <c r="E88" s="58" t="n">
        <v>24307</v>
      </c>
      <c r="F88" s="58" t="n">
        <v>1686</v>
      </c>
      <c r="G88" s="58" t="n">
        <v>-33</v>
      </c>
      <c r="H88" s="58" t="n">
        <v>0</v>
      </c>
      <c r="I88" s="58" t="n">
        <v>1760</v>
      </c>
      <c r="J88" s="57" t="s">
        <v>96</v>
      </c>
      <c r="K88" s="58" t="n">
        <v>471919</v>
      </c>
      <c r="L88" s="59" t="s">
        <v>96</v>
      </c>
      <c r="M88" s="59" t="s">
        <v>96</v>
      </c>
      <c r="N88" s="57" t="s">
        <v>96</v>
      </c>
    </row>
    <row r="89" customFormat="false" ht="11.25" hidden="false" customHeight="true" outlineLevel="0" collapsed="false">
      <c r="A89" s="39" t="s">
        <v>104</v>
      </c>
      <c r="B89" s="57" t="s">
        <v>96</v>
      </c>
      <c r="C89" s="57" t="s">
        <v>96</v>
      </c>
      <c r="D89" s="58" t="n">
        <v>603951</v>
      </c>
      <c r="E89" s="58" t="n">
        <v>35424</v>
      </c>
      <c r="F89" s="58" t="n">
        <v>167351</v>
      </c>
      <c r="G89" s="58" t="n">
        <v>-105</v>
      </c>
      <c r="H89" s="58" t="n">
        <v>0</v>
      </c>
      <c r="I89" s="58" t="n">
        <v>5529</v>
      </c>
      <c r="J89" s="57" t="s">
        <v>96</v>
      </c>
      <c r="K89" s="58" t="n">
        <v>471919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5</v>
      </c>
      <c r="B90" s="57" t="s">
        <v>96</v>
      </c>
      <c r="C90" s="57" t="s">
        <v>96</v>
      </c>
      <c r="D90" s="58" t="n">
        <v>471919</v>
      </c>
      <c r="E90" s="58" t="n">
        <v>997</v>
      </c>
      <c r="F90" s="58" t="n">
        <v>2685</v>
      </c>
      <c r="G90" s="58" t="n">
        <v>45</v>
      </c>
      <c r="H90" s="58" t="n">
        <v>0</v>
      </c>
      <c r="I90" s="58" t="n">
        <v>12</v>
      </c>
      <c r="J90" s="57" t="s">
        <v>96</v>
      </c>
      <c r="K90" s="58" t="n">
        <v>470276</v>
      </c>
      <c r="L90" s="59" t="s">
        <v>96</v>
      </c>
      <c r="M90" s="59" t="s">
        <v>96</v>
      </c>
      <c r="N90" s="57" t="s">
        <v>96</v>
      </c>
    </row>
    <row r="91" customFormat="false" ht="11.25" hidden="false" customHeight="true" outlineLevel="0" collapsed="false">
      <c r="A91" s="39" t="s">
        <v>106</v>
      </c>
      <c r="B91" s="57" t="s">
        <v>96</v>
      </c>
      <c r="C91" s="57" t="s">
        <v>96</v>
      </c>
      <c r="D91" s="58" t="n">
        <v>470276</v>
      </c>
      <c r="E91" s="58" t="n">
        <v>5941</v>
      </c>
      <c r="F91" s="58" t="n">
        <v>576</v>
      </c>
      <c r="G91" s="58" t="n">
        <v>-115</v>
      </c>
      <c r="H91" s="58" t="n">
        <v>0</v>
      </c>
      <c r="I91" s="58" t="n">
        <v>305</v>
      </c>
      <c r="J91" s="57" t="s">
        <v>96</v>
      </c>
      <c r="K91" s="58" t="n">
        <v>475526</v>
      </c>
      <c r="L91" s="59" t="s">
        <v>96</v>
      </c>
      <c r="M91" s="59" t="s">
        <v>96</v>
      </c>
      <c r="N91" s="57" t="s">
        <v>96</v>
      </c>
    </row>
    <row r="92" customFormat="false" ht="11.25" hidden="false" customHeight="true" outlineLevel="0" collapsed="false">
      <c r="A92" s="39" t="s">
        <v>107</v>
      </c>
      <c r="B92" s="57" t="s">
        <v>96</v>
      </c>
      <c r="C92" s="57" t="s">
        <v>96</v>
      </c>
      <c r="D92" s="58" t="n">
        <v>475526</v>
      </c>
      <c r="E92" s="58" t="n">
        <v>8036</v>
      </c>
      <c r="F92" s="58" t="n">
        <v>2591</v>
      </c>
      <c r="G92" s="58" t="n">
        <v>453</v>
      </c>
      <c r="H92" s="58" t="n">
        <v>0</v>
      </c>
      <c r="I92" s="58" t="n">
        <v>490</v>
      </c>
      <c r="J92" s="57" t="s">
        <v>96</v>
      </c>
      <c r="K92" s="58" t="n">
        <v>481424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8</v>
      </c>
      <c r="B93" s="57" t="s">
        <v>96</v>
      </c>
      <c r="C93" s="57" t="s">
        <v>96</v>
      </c>
      <c r="D93" s="58" t="n">
        <v>471919</v>
      </c>
      <c r="E93" s="58" t="n">
        <v>14974</v>
      </c>
      <c r="F93" s="58" t="n">
        <v>5852</v>
      </c>
      <c r="G93" s="58" t="n">
        <v>383</v>
      </c>
      <c r="H93" s="58" t="n">
        <v>0</v>
      </c>
      <c r="I93" s="58" t="n">
        <v>807</v>
      </c>
      <c r="J93" s="57" t="s">
        <v>96</v>
      </c>
      <c r="K93" s="58" t="n">
        <v>481424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9</v>
      </c>
      <c r="B94" s="57" t="s">
        <v>96</v>
      </c>
      <c r="C94" s="57" t="s">
        <v>96</v>
      </c>
      <c r="D94" s="58" t="n">
        <v>481424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481424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10</v>
      </c>
      <c r="B95" s="57" t="s">
        <v>96</v>
      </c>
      <c r="C95" s="57" t="s">
        <v>96</v>
      </c>
      <c r="D95" s="58" t="n">
        <v>481424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481424</v>
      </c>
      <c r="L95" s="59" t="s">
        <v>96</v>
      </c>
      <c r="M95" s="59" t="s">
        <v>96</v>
      </c>
      <c r="N95" s="57" t="s">
        <v>96</v>
      </c>
    </row>
    <row r="96" customFormat="false" ht="11.25" hidden="false" customHeight="true" outlineLevel="0" collapsed="false">
      <c r="A96" s="39" t="s">
        <v>111</v>
      </c>
      <c r="B96" s="57" t="s">
        <v>96</v>
      </c>
      <c r="C96" s="57" t="s">
        <v>96</v>
      </c>
      <c r="D96" s="58" t="n">
        <v>597120</v>
      </c>
      <c r="E96" s="58" t="n">
        <v>73817</v>
      </c>
      <c r="F96" s="58" t="n">
        <v>179646</v>
      </c>
      <c r="G96" s="58" t="n">
        <v>-655</v>
      </c>
      <c r="H96" s="58" t="n">
        <v>2</v>
      </c>
      <c r="I96" s="58" t="n">
        <v>9048</v>
      </c>
      <c r="J96" s="57" t="s">
        <v>96</v>
      </c>
      <c r="K96" s="58" t="n">
        <v>490638</v>
      </c>
      <c r="L96" s="59" t="s">
        <v>96</v>
      </c>
      <c r="M96" s="59" t="s">
        <v>96</v>
      </c>
      <c r="N96" s="57" t="s">
        <v>96</v>
      </c>
    </row>
    <row r="97" customFormat="false" ht="12.75" hidden="false" customHeight="true" outlineLevel="0" collapsed="false">
      <c r="A97" s="60"/>
      <c r="B97" s="18"/>
      <c r="C97" s="18"/>
      <c r="D97" s="61"/>
      <c r="E97" s="60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true" outlineLevel="0" collapsed="false">
      <c r="A98" s="60"/>
      <c r="B98" s="18"/>
      <c r="C98" s="18"/>
      <c r="D98" s="61"/>
      <c r="E98" s="60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27.75" hidden="false" customHeight="true" outlineLevel="0" collapsed="false">
      <c r="A99" s="60"/>
      <c r="B99" s="62"/>
      <c r="C99" s="62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2.7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4" t="s">
        <v>114</v>
      </c>
    </row>
    <row r="101" customFormat="false" ht="12.75" hidden="false" customHeight="true" outlineLevel="0" collapsed="false">
      <c r="A101" s="65"/>
      <c r="B101" s="66"/>
      <c r="C101" s="66"/>
      <c r="D101" s="66"/>
      <c r="E101" s="66"/>
      <c r="F101" s="67"/>
      <c r="G101" s="66"/>
      <c r="H101" s="66"/>
      <c r="I101" s="66"/>
      <c r="J101" s="66"/>
      <c r="K101" s="66"/>
      <c r="L101" s="66"/>
      <c r="M101" s="66"/>
      <c r="N101" s="67"/>
    </row>
    <row r="102" customFormat="false" ht="12.75" hidden="false" customHeight="true" outlineLevel="0" collapsed="false">
      <c r="A102" s="19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9"/>
    </row>
    <row r="103" customFormat="false" ht="12.75" hidden="false" customHeight="true" outlineLevel="0" collapsed="false">
      <c r="A103" s="19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9"/>
    </row>
    <row r="104" customFormat="false" ht="12.7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customFormat="false" ht="12.75" hidden="false" customHeight="true" outlineLevel="0" collapsed="false">
      <c r="A105" s="70" t="s">
        <v>115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0.5" hidden="false" customHeight="true" outlineLevel="0" collapsed="false"/>
    <row r="107" customFormat="false" ht="9.7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1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7.14"/>
    <col collapsed="false" customWidth="true" hidden="false" outlineLevel="0" max="4" min="2" style="68" width="7.85"/>
    <col collapsed="false" customWidth="true" hidden="false" outlineLevel="0" max="5" min="5" style="68" width="8.28"/>
    <col collapsed="false" customWidth="true" hidden="false" outlineLevel="0" max="6" min="6" style="68" width="8.7"/>
    <col collapsed="false" customWidth="true" hidden="false" outlineLevel="0" max="8" min="7" style="68" width="7.56"/>
    <col collapsed="false" customWidth="true" hidden="false" outlineLevel="0" max="9" min="9" style="68" width="9.28"/>
    <col collapsed="false" customWidth="false" hidden="false" outlineLevel="0" max="11" min="10" style="68" width="9.14"/>
    <col collapsed="false" customWidth="true" hidden="false" outlineLevel="0" max="12" min="12" style="68" width="11.13"/>
    <col collapsed="false" customWidth="true" hidden="false" outlineLevel="0" max="13" min="13" style="68" width="9.85"/>
    <col collapsed="false" customWidth="true" hidden="false" outlineLevel="0" max="14" min="14" style="68" width="10.28"/>
    <col collapsed="false" customWidth="false" hidden="false" outlineLevel="0" max="257" min="15" style="142" width="9.14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87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88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89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288</v>
      </c>
      <c r="D19" s="36" t="n">
        <v>767</v>
      </c>
      <c r="E19" s="36" t="n">
        <v>0</v>
      </c>
      <c r="F19" s="36" t="n">
        <v>77</v>
      </c>
      <c r="G19" s="36" t="n">
        <v>-4</v>
      </c>
      <c r="H19" s="36" t="n">
        <v>0</v>
      </c>
      <c r="I19" s="36" t="n">
        <v>14</v>
      </c>
      <c r="J19" s="35" t="n">
        <v>1200</v>
      </c>
      <c r="K19" s="37" t="n">
        <v>686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288</v>
      </c>
      <c r="D20" s="41" t="n">
        <v>767</v>
      </c>
      <c r="E20" s="41" t="n">
        <v>0</v>
      </c>
      <c r="F20" s="41" t="n">
        <v>77</v>
      </c>
      <c r="G20" s="41" t="n">
        <v>-4</v>
      </c>
      <c r="H20" s="41" t="n">
        <v>0</v>
      </c>
      <c r="I20" s="41" t="n">
        <v>14</v>
      </c>
      <c r="J20" s="41" t="n">
        <v>1200</v>
      </c>
      <c r="K20" s="41" t="n">
        <v>686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301</v>
      </c>
      <c r="N25" s="44" t="n">
        <v>81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0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277</v>
      </c>
      <c r="K26" s="37" t="n">
        <v>3709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132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6111</v>
      </c>
      <c r="K27" s="37" t="n">
        <v>11323</v>
      </c>
      <c r="L27" s="37" t="n">
        <v>0</v>
      </c>
      <c r="M27" s="37" t="n">
        <v>0</v>
      </c>
      <c r="N27" s="44" t="n">
        <v>46</v>
      </c>
    </row>
    <row r="28" customFormat="false" ht="12.75" hidden="false" customHeight="false" outlineLevel="0" collapsed="false">
      <c r="A28" s="43" t="s">
        <v>183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184</v>
      </c>
      <c r="B30" s="37" t="n">
        <v>55571</v>
      </c>
      <c r="C30" s="37" t="n">
        <v>39056</v>
      </c>
      <c r="D30" s="37" t="n">
        <v>3255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46322</v>
      </c>
      <c r="K30" s="37" t="n">
        <v>32556</v>
      </c>
      <c r="L30" s="37" t="n">
        <v>6500</v>
      </c>
      <c r="M30" s="37" t="n">
        <v>0</v>
      </c>
      <c r="N30" s="44" t="n">
        <v>2</v>
      </c>
    </row>
    <row r="31" customFormat="false" ht="12.75" hidden="false" customHeight="false" outlineLevel="0" collapsed="false">
      <c r="A31" s="43" t="s">
        <v>185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7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6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67</v>
      </c>
      <c r="K32" s="37" t="n">
        <v>469</v>
      </c>
      <c r="L32" s="37" t="n">
        <v>0</v>
      </c>
      <c r="M32" s="37" t="n">
        <v>20</v>
      </c>
      <c r="N32" s="44" t="n">
        <v>6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39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555</v>
      </c>
      <c r="K33" s="37" t="n">
        <v>390</v>
      </c>
      <c r="L33" s="37" t="n">
        <v>0</v>
      </c>
      <c r="M33" s="37" t="n">
        <v>12</v>
      </c>
      <c r="N33" s="44" t="n">
        <v>0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174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238</v>
      </c>
      <c r="K34" s="37" t="n">
        <v>168</v>
      </c>
      <c r="L34" s="37" t="n">
        <v>0</v>
      </c>
      <c r="M34" s="37" t="n">
        <v>6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47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941</v>
      </c>
      <c r="E37" s="37" t="n">
        <v>0</v>
      </c>
      <c r="F37" s="37" t="n">
        <v>295</v>
      </c>
      <c r="G37" s="37" t="n">
        <v>0</v>
      </c>
      <c r="H37" s="37" t="n">
        <v>0</v>
      </c>
      <c r="I37" s="37" t="n">
        <v>81</v>
      </c>
      <c r="J37" s="37" t="n">
        <v>3765</v>
      </c>
      <c r="K37" s="37" t="n">
        <v>2646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406</v>
      </c>
      <c r="E38" s="37" t="n">
        <v>0</v>
      </c>
      <c r="F38" s="37" t="n">
        <v>141</v>
      </c>
      <c r="G38" s="37" t="n">
        <v>0</v>
      </c>
      <c r="H38" s="37" t="n">
        <v>0</v>
      </c>
      <c r="I38" s="37" t="n">
        <v>42</v>
      </c>
      <c r="J38" s="37" t="n">
        <v>1800</v>
      </c>
      <c r="K38" s="37" t="n">
        <v>1265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43</v>
      </c>
      <c r="B39" s="37" t="n">
        <v>6451</v>
      </c>
      <c r="C39" s="37" t="n">
        <v>4534</v>
      </c>
      <c r="D39" s="37" t="n">
        <v>2267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225</v>
      </c>
      <c r="K39" s="37" t="n">
        <v>2267</v>
      </c>
      <c r="L39" s="37" t="n">
        <v>0</v>
      </c>
      <c r="M39" s="37" t="n">
        <v>174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18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2669</v>
      </c>
      <c r="K40" s="37" t="n">
        <v>1876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29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268</v>
      </c>
      <c r="K41" s="37" t="n">
        <v>2297</v>
      </c>
      <c r="L41" s="37" t="n">
        <v>0</v>
      </c>
      <c r="M41" s="37" t="n">
        <v>0</v>
      </c>
      <c r="N41" s="44" t="n">
        <v>1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88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261</v>
      </c>
      <c r="K43" s="37" t="n">
        <v>887</v>
      </c>
      <c r="L43" s="37" t="n">
        <v>0</v>
      </c>
      <c r="M43" s="37" t="n">
        <v>127</v>
      </c>
      <c r="N43" s="44" t="n">
        <v>7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683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972</v>
      </c>
      <c r="K44" s="37" t="n">
        <v>683</v>
      </c>
      <c r="L44" s="37" t="n">
        <v>0</v>
      </c>
      <c r="M44" s="37" t="n">
        <v>24</v>
      </c>
      <c r="N44" s="44" t="n">
        <v>5</v>
      </c>
    </row>
    <row r="45" customFormat="false" ht="12.75" hidden="false" customHeight="false" outlineLevel="0" collapsed="false">
      <c r="A45" s="43" t="s">
        <v>143</v>
      </c>
      <c r="B45" s="37" t="n">
        <v>14005</v>
      </c>
      <c r="C45" s="37" t="n">
        <v>9843</v>
      </c>
      <c r="D45" s="37" t="n">
        <v>4331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6162</v>
      </c>
      <c r="K45" s="37" t="n">
        <v>4331</v>
      </c>
      <c r="L45" s="37" t="n">
        <v>0</v>
      </c>
      <c r="M45" s="37" t="n">
        <v>394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817</v>
      </c>
      <c r="C46" s="37" t="n">
        <v>1277</v>
      </c>
      <c r="D46" s="37" t="n">
        <v>21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303</v>
      </c>
      <c r="K46" s="37" t="n">
        <v>213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7</v>
      </c>
      <c r="B47" s="37" t="n">
        <v>700</v>
      </c>
      <c r="C47" s="37" t="n">
        <v>492</v>
      </c>
      <c r="D47" s="37" t="n">
        <v>8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17</v>
      </c>
      <c r="K47" s="37" t="n">
        <v>82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148</v>
      </c>
      <c r="B48" s="37" t="n">
        <v>3107</v>
      </c>
      <c r="C48" s="37" t="n">
        <v>2184</v>
      </c>
      <c r="D48" s="37" t="n">
        <v>183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610</v>
      </c>
      <c r="K48" s="37" t="n">
        <v>1834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9</v>
      </c>
      <c r="B49" s="37" t="n">
        <v>6182</v>
      </c>
      <c r="C49" s="37" t="n">
        <v>4345</v>
      </c>
      <c r="D49" s="37" t="n">
        <v>372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5299</v>
      </c>
      <c r="K49" s="37" t="n">
        <v>3724</v>
      </c>
      <c r="L49" s="37" t="n">
        <v>0</v>
      </c>
      <c r="M49" s="37" t="n">
        <v>310</v>
      </c>
      <c r="N49" s="44" t="n">
        <v>0</v>
      </c>
    </row>
    <row r="50" customFormat="false" ht="12.75" hidden="false" customHeight="false" outlineLevel="0" collapsed="false">
      <c r="A50" s="43" t="s">
        <v>148</v>
      </c>
      <c r="B50" s="37" t="n">
        <v>996</v>
      </c>
      <c r="C50" s="37" t="n">
        <v>700</v>
      </c>
      <c r="D50" s="37" t="n">
        <v>6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919</v>
      </c>
      <c r="K50" s="37" t="n">
        <v>646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9</v>
      </c>
      <c r="B51" s="37" t="n">
        <v>5407</v>
      </c>
      <c r="C51" s="37" t="n">
        <v>3800</v>
      </c>
      <c r="D51" s="37" t="n">
        <v>350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4991</v>
      </c>
      <c r="K51" s="37" t="n">
        <v>3508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150</v>
      </c>
      <c r="B52" s="37" t="n">
        <v>4553</v>
      </c>
      <c r="C52" s="37" t="n">
        <v>3200</v>
      </c>
      <c r="D52" s="37" t="n">
        <v>126</v>
      </c>
      <c r="E52" s="37" t="n">
        <v>35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230</v>
      </c>
      <c r="K52" s="37" t="n">
        <v>161</v>
      </c>
      <c r="L52" s="37" t="n">
        <v>3038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151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2</v>
      </c>
      <c r="B54" s="37" t="n">
        <v>6098</v>
      </c>
      <c r="C54" s="37" t="n">
        <v>4286</v>
      </c>
      <c r="D54" s="37" t="n">
        <v>396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646</v>
      </c>
      <c r="K54" s="37" t="n">
        <v>3968</v>
      </c>
      <c r="L54" s="37" t="n">
        <v>0</v>
      </c>
      <c r="M54" s="37" t="n">
        <v>159</v>
      </c>
      <c r="N54" s="44" t="n">
        <v>145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12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612</v>
      </c>
      <c r="G56" s="37" t="n">
        <v>0</v>
      </c>
      <c r="H56" s="37" t="n">
        <v>0</v>
      </c>
      <c r="I56" s="37" t="n">
        <v>0</v>
      </c>
      <c r="J56" s="37" t="n">
        <v>25239</v>
      </c>
      <c r="K56" s="37" t="n">
        <v>17738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81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5" t="s">
        <v>76</v>
      </c>
      <c r="B58" s="37" t="n">
        <v>75597</v>
      </c>
      <c r="C58" s="37" t="n">
        <v>53130</v>
      </c>
      <c r="D58" s="37" t="n">
        <v>47437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67497</v>
      </c>
      <c r="K58" s="37" t="n">
        <v>47437</v>
      </c>
      <c r="L58" s="37" t="n">
        <v>5693</v>
      </c>
      <c r="M58" s="37" t="n">
        <v>0</v>
      </c>
      <c r="N58" s="44" t="n">
        <v>920</v>
      </c>
    </row>
    <row r="59" customFormat="false" ht="12.75" hidden="false" customHeight="false" outlineLevel="0" collapsed="false">
      <c r="A59" s="45" t="s">
        <v>76</v>
      </c>
      <c r="B59" s="37" t="n">
        <v>10000</v>
      </c>
      <c r="C59" s="37" t="n">
        <v>7028</v>
      </c>
      <c r="D59" s="37" t="n">
        <v>7028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0000</v>
      </c>
      <c r="K59" s="37" t="n">
        <v>7028</v>
      </c>
      <c r="L59" s="37" t="n">
        <v>0</v>
      </c>
      <c r="M59" s="37" t="n">
        <v>0</v>
      </c>
      <c r="N59" s="44" t="n">
        <v>281</v>
      </c>
    </row>
    <row r="60" customFormat="false" ht="12.75" hidden="false" customHeight="false" outlineLevel="0" collapsed="false">
      <c r="A60" s="43" t="s">
        <v>154</v>
      </c>
      <c r="B60" s="37" t="n">
        <v>100000</v>
      </c>
      <c r="C60" s="37" t="n">
        <v>70280</v>
      </c>
      <c r="D60" s="37" t="n">
        <v>1757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25000</v>
      </c>
      <c r="K60" s="37" t="n">
        <v>17570</v>
      </c>
      <c r="L60" s="37" t="n">
        <v>5271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3" t="s">
        <v>168</v>
      </c>
      <c r="B61" s="37" t="n">
        <v>7114</v>
      </c>
      <c r="C61" s="37" t="n">
        <v>5000</v>
      </c>
      <c r="D61" s="37" t="n">
        <v>2172</v>
      </c>
      <c r="E61" s="37" t="n">
        <v>184</v>
      </c>
      <c r="F61" s="37" t="n">
        <v>0</v>
      </c>
      <c r="G61" s="37" t="n">
        <v>0</v>
      </c>
      <c r="H61" s="37" t="n">
        <v>0</v>
      </c>
      <c r="I61" s="37" t="n">
        <v>6</v>
      </c>
      <c r="J61" s="37" t="n">
        <v>3352</v>
      </c>
      <c r="K61" s="37" t="n">
        <v>2356</v>
      </c>
      <c r="L61" s="37" t="n">
        <v>2644</v>
      </c>
      <c r="M61" s="37" t="n">
        <v>0</v>
      </c>
      <c r="N61" s="44" t="n">
        <v>7</v>
      </c>
    </row>
    <row r="62" customFormat="false" ht="12.75" hidden="false" customHeight="false" outlineLevel="0" collapsed="false">
      <c r="A62" s="43" t="s">
        <v>178</v>
      </c>
      <c r="B62" s="37" t="n">
        <v>2420</v>
      </c>
      <c r="C62" s="37" t="n">
        <v>1701</v>
      </c>
      <c r="D62" s="37" t="n">
        <v>557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793</v>
      </c>
      <c r="K62" s="37" t="n">
        <v>557</v>
      </c>
      <c r="L62" s="37" t="n">
        <v>1144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3" t="s">
        <v>77</v>
      </c>
      <c r="B63" s="37" t="n">
        <v>14418</v>
      </c>
      <c r="C63" s="37" t="n">
        <v>10133</v>
      </c>
      <c r="D63" s="37" t="n">
        <v>3765</v>
      </c>
      <c r="E63" s="37" t="n">
        <v>904</v>
      </c>
      <c r="F63" s="37" t="n">
        <v>27</v>
      </c>
      <c r="G63" s="37" t="n">
        <v>0</v>
      </c>
      <c r="H63" s="37" t="n">
        <v>0</v>
      </c>
      <c r="I63" s="37" t="n">
        <v>0</v>
      </c>
      <c r="J63" s="37" t="n">
        <v>6605</v>
      </c>
      <c r="K63" s="37" t="n">
        <v>4642</v>
      </c>
      <c r="L63" s="37" t="n">
        <v>539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6" t="s">
        <v>78</v>
      </c>
      <c r="B64" s="47" t="n">
        <v>3072</v>
      </c>
      <c r="C64" s="47" t="n">
        <v>2159</v>
      </c>
      <c r="D64" s="37" t="n">
        <v>863</v>
      </c>
      <c r="E64" s="37" t="n">
        <v>129</v>
      </c>
      <c r="F64" s="37" t="n">
        <v>3</v>
      </c>
      <c r="G64" s="37" t="n">
        <v>0</v>
      </c>
      <c r="H64" s="37" t="n">
        <v>0</v>
      </c>
      <c r="I64" s="37" t="n">
        <v>0</v>
      </c>
      <c r="J64" s="37" t="n">
        <v>1407</v>
      </c>
      <c r="K64" s="37" t="n">
        <v>989</v>
      </c>
      <c r="L64" s="37" t="n">
        <v>1158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724586</v>
      </c>
      <c r="C65" s="41" t="n">
        <v>509241.39746</v>
      </c>
      <c r="D65" s="41" t="n">
        <v>291876</v>
      </c>
      <c r="E65" s="41" t="n">
        <v>1252</v>
      </c>
      <c r="F65" s="41" t="n">
        <v>1084</v>
      </c>
      <c r="G65" s="41" t="n">
        <v>0</v>
      </c>
      <c r="H65" s="41" t="n">
        <v>0</v>
      </c>
      <c r="I65" s="41" t="n">
        <v>281</v>
      </c>
      <c r="J65" s="41" t="n">
        <v>415541</v>
      </c>
      <c r="K65" s="41" t="n">
        <v>292044</v>
      </c>
      <c r="L65" s="41" t="n">
        <v>130041</v>
      </c>
      <c r="M65" s="41" t="n">
        <v>1574</v>
      </c>
      <c r="N65" s="41" t="n">
        <v>1511</v>
      </c>
    </row>
    <row r="66" customFormat="false" ht="12.75" hidden="false" customHeight="true" outlineLevel="0" collapsed="false">
      <c r="A66" s="31" t="s">
        <v>8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s="143" customFormat="true" ht="24" hidden="false" customHeight="false" outlineLevel="0" collapsed="false">
      <c r="A67" s="50" t="s">
        <v>81</v>
      </c>
      <c r="B67" s="51" t="n">
        <v>44094</v>
      </c>
      <c r="C67" s="51" t="n">
        <v>44094</v>
      </c>
      <c r="D67" s="51" t="n">
        <v>30829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30829</v>
      </c>
      <c r="K67" s="51" t="n">
        <v>30829</v>
      </c>
      <c r="L67" s="51" t="n">
        <v>13265</v>
      </c>
      <c r="M67" s="51" t="n">
        <v>0</v>
      </c>
      <c r="N67" s="52" t="n">
        <v>0</v>
      </c>
    </row>
    <row r="68" customFormat="false" ht="12.75" hidden="false" customHeight="false" outlineLevel="0" collapsed="false">
      <c r="A68" s="43" t="s">
        <v>156</v>
      </c>
      <c r="B68" s="37" t="n">
        <v>1800</v>
      </c>
      <c r="C68" s="37" t="n">
        <v>1800</v>
      </c>
      <c r="D68" s="37" t="n">
        <v>480</v>
      </c>
      <c r="E68" s="37" t="n">
        <v>0</v>
      </c>
      <c r="F68" s="37" t="n">
        <v>8</v>
      </c>
      <c r="G68" s="37" t="n">
        <v>0</v>
      </c>
      <c r="H68" s="37" t="n">
        <v>0</v>
      </c>
      <c r="I68" s="37" t="n">
        <v>1</v>
      </c>
      <c r="J68" s="37" t="n">
        <v>472</v>
      </c>
      <c r="K68" s="37" t="n">
        <v>472</v>
      </c>
      <c r="L68" s="37" t="n">
        <v>0</v>
      </c>
      <c r="M68" s="37" t="n">
        <v>0</v>
      </c>
      <c r="N68" s="44" t="n">
        <v>1</v>
      </c>
    </row>
    <row r="69" customFormat="false" ht="12.75" hidden="false" customHeight="false" outlineLevel="0" collapsed="false">
      <c r="A69" s="43" t="s">
        <v>152</v>
      </c>
      <c r="B69" s="37" t="n">
        <v>4700</v>
      </c>
      <c r="C69" s="37" t="n">
        <v>4700</v>
      </c>
      <c r="D69" s="37" t="n">
        <v>307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071</v>
      </c>
      <c r="K69" s="37" t="n">
        <v>3071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159</v>
      </c>
      <c r="B70" s="37" t="n">
        <v>4600</v>
      </c>
      <c r="C70" s="37" t="n">
        <v>4600</v>
      </c>
      <c r="D70" s="37" t="n">
        <v>297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2976</v>
      </c>
      <c r="K70" s="37" t="n">
        <v>2976</v>
      </c>
      <c r="L70" s="37" t="n">
        <v>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8</v>
      </c>
      <c r="B71" s="37" t="n">
        <v>89000</v>
      </c>
      <c r="C71" s="37" t="n">
        <v>89000</v>
      </c>
      <c r="D71" s="37" t="n">
        <v>8900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89000</v>
      </c>
      <c r="K71" s="37" t="n">
        <v>89000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77</v>
      </c>
      <c r="B72" s="37" t="n">
        <v>76977</v>
      </c>
      <c r="C72" s="37" t="n">
        <v>76977</v>
      </c>
      <c r="D72" s="37" t="n">
        <v>40839</v>
      </c>
      <c r="E72" s="37" t="n">
        <v>1387</v>
      </c>
      <c r="F72" s="37" t="n">
        <v>633</v>
      </c>
      <c r="G72" s="37" t="n">
        <v>0</v>
      </c>
      <c r="H72" s="37" t="n">
        <v>0</v>
      </c>
      <c r="I72" s="37" t="n">
        <v>0</v>
      </c>
      <c r="J72" s="37" t="n">
        <v>41593</v>
      </c>
      <c r="K72" s="37" t="n">
        <v>41593</v>
      </c>
      <c r="L72" s="37" t="n">
        <v>21094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6" t="s">
        <v>78</v>
      </c>
      <c r="B73" s="47" t="n">
        <v>44482</v>
      </c>
      <c r="C73" s="47" t="n">
        <v>44482</v>
      </c>
      <c r="D73" s="37" t="n">
        <v>23898</v>
      </c>
      <c r="E73" s="37" t="n">
        <v>405</v>
      </c>
      <c r="F73" s="37" t="n">
        <v>411</v>
      </c>
      <c r="G73" s="37" t="n">
        <v>0</v>
      </c>
      <c r="H73" s="37" t="n">
        <v>0</v>
      </c>
      <c r="I73" s="37" t="n">
        <v>0</v>
      </c>
      <c r="J73" s="47" t="n">
        <v>23892</v>
      </c>
      <c r="K73" s="37" t="n">
        <v>23892</v>
      </c>
      <c r="L73" s="37" t="n">
        <v>10867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39" t="s">
        <v>89</v>
      </c>
      <c r="B74" s="41" t="n">
        <v>265653</v>
      </c>
      <c r="C74" s="41" t="n">
        <v>265653</v>
      </c>
      <c r="D74" s="41" t="n">
        <v>191093</v>
      </c>
      <c r="E74" s="41" t="n">
        <v>1792</v>
      </c>
      <c r="F74" s="41" t="n">
        <v>1052</v>
      </c>
      <c r="G74" s="41" t="n">
        <v>0</v>
      </c>
      <c r="H74" s="41" t="n">
        <v>0</v>
      </c>
      <c r="I74" s="41" t="n">
        <v>1</v>
      </c>
      <c r="J74" s="41" t="n">
        <v>191833</v>
      </c>
      <c r="K74" s="41" t="n">
        <v>191833</v>
      </c>
      <c r="L74" s="41" t="n">
        <v>45226</v>
      </c>
      <c r="M74" s="41" t="n">
        <v>0</v>
      </c>
      <c r="N74" s="41" t="n">
        <v>1</v>
      </c>
    </row>
    <row r="75" customFormat="false" ht="12.75" hidden="false" customHeight="false" outlineLevel="0" collapsed="false">
      <c r="A75" s="42" t="s">
        <v>90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</row>
    <row r="76" customFormat="false" ht="12.75" hidden="false" customHeight="true" outlineLevel="0" collapsed="false">
      <c r="A76" s="34" t="s">
        <v>91</v>
      </c>
      <c r="B76" s="37" t="n">
        <v>23500</v>
      </c>
      <c r="C76" s="37" t="n">
        <v>12361</v>
      </c>
      <c r="D76" s="55" t="n">
        <v>459</v>
      </c>
      <c r="E76" s="36" t="n">
        <v>0</v>
      </c>
      <c r="F76" s="36" t="n">
        <v>486</v>
      </c>
      <c r="G76" s="36" t="n">
        <v>27</v>
      </c>
      <c r="H76" s="36" t="n">
        <v>0</v>
      </c>
      <c r="I76" s="36" t="n">
        <v>15</v>
      </c>
      <c r="J76" s="37" t="n">
        <v>0</v>
      </c>
      <c r="K76" s="35" t="n">
        <v>0</v>
      </c>
      <c r="L76" s="36" t="n">
        <v>0</v>
      </c>
      <c r="M76" s="36" t="n">
        <v>0</v>
      </c>
      <c r="N76" s="38" t="n">
        <v>0</v>
      </c>
    </row>
    <row r="77" customFormat="false" ht="12.75" hidden="false" customHeight="false" outlineLevel="0" collapsed="false">
      <c r="A77" s="34" t="s">
        <v>92</v>
      </c>
      <c r="B77" s="35" t="n">
        <v>10158</v>
      </c>
      <c r="C77" s="35" t="n">
        <v>5343</v>
      </c>
      <c r="D77" s="36" t="n">
        <v>6280</v>
      </c>
      <c r="E77" s="36" t="n">
        <v>0</v>
      </c>
      <c r="F77" s="36" t="n">
        <v>0</v>
      </c>
      <c r="G77" s="36" t="n">
        <v>379</v>
      </c>
      <c r="H77" s="36" t="n">
        <v>0</v>
      </c>
      <c r="I77" s="36" t="n">
        <v>0</v>
      </c>
      <c r="J77" s="35" t="n">
        <v>12660</v>
      </c>
      <c r="K77" s="35" t="n">
        <v>6659</v>
      </c>
      <c r="L77" s="36" t="n">
        <v>0</v>
      </c>
      <c r="M77" s="36" t="n">
        <v>0</v>
      </c>
      <c r="N77" s="38" t="n">
        <v>0</v>
      </c>
    </row>
    <row r="78" customFormat="false" ht="12.75" hidden="false" customHeight="false" outlineLevel="0" collapsed="false">
      <c r="A78" s="56" t="s">
        <v>186</v>
      </c>
      <c r="B78" s="35" t="n">
        <v>5242</v>
      </c>
      <c r="C78" s="35" t="n">
        <v>2757</v>
      </c>
      <c r="D78" s="35" t="n">
        <v>163</v>
      </c>
      <c r="E78" s="36" t="n">
        <v>0</v>
      </c>
      <c r="F78" s="36" t="n">
        <v>0</v>
      </c>
      <c r="G78" s="36" t="n">
        <v>11</v>
      </c>
      <c r="H78" s="36" t="n">
        <v>0</v>
      </c>
      <c r="I78" s="36" t="n">
        <v>0</v>
      </c>
      <c r="J78" s="35" t="n">
        <v>330</v>
      </c>
      <c r="K78" s="35" t="n">
        <v>174</v>
      </c>
      <c r="L78" s="36" t="n">
        <v>0</v>
      </c>
      <c r="M78" s="36" t="n">
        <v>174</v>
      </c>
      <c r="N78" s="38" t="n">
        <v>0</v>
      </c>
    </row>
    <row r="79" customFormat="false" ht="12.75" hidden="false" customHeight="false" outlineLevel="0" collapsed="false">
      <c r="A79" s="39" t="s">
        <v>94</v>
      </c>
      <c r="B79" s="41" t="n">
        <v>38900</v>
      </c>
      <c r="C79" s="41" t="n">
        <v>20461</v>
      </c>
      <c r="D79" s="41" t="n">
        <v>6902</v>
      </c>
      <c r="E79" s="41" t="n">
        <v>0</v>
      </c>
      <c r="F79" s="41" t="n">
        <v>486</v>
      </c>
      <c r="G79" s="41" t="n">
        <v>417</v>
      </c>
      <c r="H79" s="41" t="n">
        <v>0</v>
      </c>
      <c r="I79" s="41" t="n">
        <v>15</v>
      </c>
      <c r="J79" s="41" t="n">
        <v>12990</v>
      </c>
      <c r="K79" s="41" t="n">
        <v>6833</v>
      </c>
      <c r="L79" s="41" t="n">
        <v>0</v>
      </c>
      <c r="M79" s="41" t="n">
        <v>174</v>
      </c>
      <c r="N79" s="41" t="n">
        <v>0</v>
      </c>
    </row>
    <row r="80" customFormat="false" ht="11.25" hidden="false" customHeight="true" outlineLevel="0" collapsed="false">
      <c r="A80" s="39" t="s">
        <v>95</v>
      </c>
      <c r="B80" s="57" t="s">
        <v>96</v>
      </c>
      <c r="C80" s="58" t="n">
        <v>797643.39746</v>
      </c>
      <c r="D80" s="58" t="n">
        <v>490638</v>
      </c>
      <c r="E80" s="58" t="n">
        <v>3044</v>
      </c>
      <c r="F80" s="58" t="n">
        <v>2699</v>
      </c>
      <c r="G80" s="58" t="n">
        <v>413</v>
      </c>
      <c r="H80" s="58" t="n">
        <v>0</v>
      </c>
      <c r="I80" s="58" t="n">
        <v>311</v>
      </c>
      <c r="J80" s="57" t="s">
        <v>96</v>
      </c>
      <c r="K80" s="58" t="n">
        <v>491396</v>
      </c>
      <c r="L80" s="58" t="n">
        <v>175267</v>
      </c>
      <c r="M80" s="58" t="n">
        <v>1748</v>
      </c>
      <c r="N80" s="41" t="n">
        <v>1512</v>
      </c>
    </row>
    <row r="81" customFormat="false" ht="11.25" hidden="true" customHeight="true" outlineLevel="0" collapsed="false">
      <c r="A81" s="39" t="s">
        <v>97</v>
      </c>
      <c r="B81" s="57" t="s">
        <v>96</v>
      </c>
      <c r="C81" s="57" t="s">
        <v>96</v>
      </c>
      <c r="D81" s="58" t="n">
        <v>597120</v>
      </c>
      <c r="E81" s="58" t="n">
        <v>2196</v>
      </c>
      <c r="F81" s="58" t="n">
        <v>2479</v>
      </c>
      <c r="G81" s="58" t="n">
        <v>-421</v>
      </c>
      <c r="H81" s="58" t="n">
        <v>2</v>
      </c>
      <c r="I81" s="58" t="n">
        <v>2153</v>
      </c>
      <c r="J81" s="59" t="s">
        <v>96</v>
      </c>
      <c r="K81" s="58" t="n">
        <v>596418</v>
      </c>
      <c r="L81" s="59" t="s">
        <v>96</v>
      </c>
      <c r="M81" s="59" t="s">
        <v>96</v>
      </c>
      <c r="N81" s="57" t="s">
        <v>96</v>
      </c>
    </row>
    <row r="82" customFormat="false" ht="11.25" hidden="true" customHeight="true" outlineLevel="0" collapsed="false">
      <c r="A82" s="39" t="s">
        <v>98</v>
      </c>
      <c r="B82" s="57" t="s">
        <v>96</v>
      </c>
      <c r="C82" s="57" t="s">
        <v>96</v>
      </c>
      <c r="D82" s="58" t="n">
        <v>596418</v>
      </c>
      <c r="E82" s="58" t="n">
        <v>6088</v>
      </c>
      <c r="F82" s="58" t="n">
        <v>456</v>
      </c>
      <c r="G82" s="58" t="n">
        <v>-39</v>
      </c>
      <c r="H82" s="58" t="n">
        <v>0</v>
      </c>
      <c r="I82" s="58" t="n">
        <v>2</v>
      </c>
      <c r="J82" s="57" t="s">
        <v>96</v>
      </c>
      <c r="K82" s="58" t="n">
        <v>602011</v>
      </c>
      <c r="L82" s="59" t="s">
        <v>96</v>
      </c>
      <c r="M82" s="59" t="s">
        <v>96</v>
      </c>
      <c r="N82" s="57" t="s">
        <v>96</v>
      </c>
    </row>
    <row r="83" customFormat="false" ht="11.25" hidden="true" customHeight="true" outlineLevel="0" collapsed="false">
      <c r="A83" s="39" t="s">
        <v>99</v>
      </c>
      <c r="B83" s="57" t="s">
        <v>96</v>
      </c>
      <c r="C83" s="57" t="s">
        <v>96</v>
      </c>
      <c r="D83" s="58" t="n">
        <v>602011</v>
      </c>
      <c r="E83" s="58" t="n">
        <v>5272</v>
      </c>
      <c r="F83" s="58" t="n">
        <v>3149</v>
      </c>
      <c r="G83" s="58" t="n">
        <v>-183</v>
      </c>
      <c r="H83" s="58" t="n">
        <v>0</v>
      </c>
      <c r="I83" s="58" t="n">
        <v>350</v>
      </c>
      <c r="J83" s="57" t="s">
        <v>96</v>
      </c>
      <c r="K83" s="58" t="n">
        <v>603951</v>
      </c>
      <c r="L83" s="59" t="s">
        <v>96</v>
      </c>
      <c r="M83" s="59" t="s">
        <v>96</v>
      </c>
      <c r="N83" s="57" t="s">
        <v>96</v>
      </c>
    </row>
    <row r="84" customFormat="false" ht="11.25" hidden="false" customHeight="true" outlineLevel="0" collapsed="false">
      <c r="A84" s="39" t="s">
        <v>100</v>
      </c>
      <c r="B84" s="57" t="s">
        <v>96</v>
      </c>
      <c r="C84" s="57" t="s">
        <v>96</v>
      </c>
      <c r="D84" s="58" t="n">
        <v>597120</v>
      </c>
      <c r="E84" s="58" t="n">
        <v>13556</v>
      </c>
      <c r="F84" s="58" t="n">
        <v>6084</v>
      </c>
      <c r="G84" s="58" t="n">
        <v>-643</v>
      </c>
      <c r="H84" s="58" t="n">
        <v>2</v>
      </c>
      <c r="I84" s="58" t="n">
        <v>2505</v>
      </c>
      <c r="J84" s="57" t="s">
        <v>96</v>
      </c>
      <c r="K84" s="58" t="n">
        <v>603951</v>
      </c>
      <c r="L84" s="59" t="s">
        <v>96</v>
      </c>
      <c r="M84" s="59" t="s">
        <v>96</v>
      </c>
      <c r="N84" s="57" t="s">
        <v>96</v>
      </c>
    </row>
    <row r="85" customFormat="false" ht="11.25" hidden="true" customHeight="true" outlineLevel="0" collapsed="false">
      <c r="A85" s="39" t="s">
        <v>101</v>
      </c>
      <c r="B85" s="57" t="s">
        <v>96</v>
      </c>
      <c r="C85" s="57" t="s">
        <v>96</v>
      </c>
      <c r="D85" s="58" t="n">
        <v>603951</v>
      </c>
      <c r="E85" s="58" t="n">
        <v>3639</v>
      </c>
      <c r="F85" s="58" t="n">
        <v>1259</v>
      </c>
      <c r="G85" s="58" t="n">
        <v>-426</v>
      </c>
      <c r="H85" s="58" t="n">
        <v>0</v>
      </c>
      <c r="I85" s="58" t="n">
        <v>2123</v>
      </c>
      <c r="J85" s="57" t="s">
        <v>96</v>
      </c>
      <c r="K85" s="58" t="n">
        <v>605905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102</v>
      </c>
      <c r="B86" s="57" t="s">
        <v>96</v>
      </c>
      <c r="C86" s="57" t="s">
        <v>96</v>
      </c>
      <c r="D86" s="58" t="n">
        <v>605905</v>
      </c>
      <c r="E86" s="58" t="n">
        <v>7478</v>
      </c>
      <c r="F86" s="58" t="n">
        <v>164406</v>
      </c>
      <c r="G86" s="58" t="n">
        <v>354</v>
      </c>
      <c r="H86" s="58" t="n">
        <v>0</v>
      </c>
      <c r="I86" s="58" t="n">
        <v>1646</v>
      </c>
      <c r="J86" s="57" t="s">
        <v>96</v>
      </c>
      <c r="K86" s="58" t="n">
        <v>44933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3</v>
      </c>
      <c r="B87" s="57" t="s">
        <v>96</v>
      </c>
      <c r="C87" s="57" t="s">
        <v>96</v>
      </c>
      <c r="D87" s="58" t="n">
        <v>449331</v>
      </c>
      <c r="E87" s="58" t="n">
        <v>24307</v>
      </c>
      <c r="F87" s="58" t="n">
        <v>1686</v>
      </c>
      <c r="G87" s="58" t="n">
        <v>-33</v>
      </c>
      <c r="H87" s="58" t="n">
        <v>0</v>
      </c>
      <c r="I87" s="58" t="n">
        <v>1760</v>
      </c>
      <c r="J87" s="57" t="s">
        <v>96</v>
      </c>
      <c r="K87" s="58" t="n">
        <v>471919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4</v>
      </c>
      <c r="B88" s="57" t="s">
        <v>96</v>
      </c>
      <c r="C88" s="57" t="s">
        <v>96</v>
      </c>
      <c r="D88" s="58" t="n">
        <v>603951</v>
      </c>
      <c r="E88" s="58" t="n">
        <v>35424</v>
      </c>
      <c r="F88" s="58" t="n">
        <v>167351</v>
      </c>
      <c r="G88" s="58" t="n">
        <v>-105</v>
      </c>
      <c r="H88" s="58" t="n">
        <v>0</v>
      </c>
      <c r="I88" s="58" t="n">
        <v>5529</v>
      </c>
      <c r="J88" s="57" t="s">
        <v>96</v>
      </c>
      <c r="K88" s="58" t="n">
        <v>471919</v>
      </c>
      <c r="L88" s="59" t="s">
        <v>96</v>
      </c>
      <c r="M88" s="59" t="s">
        <v>96</v>
      </c>
      <c r="N88" s="57" t="s">
        <v>96</v>
      </c>
    </row>
    <row r="89" customFormat="false" ht="11.25" hidden="false" customHeight="true" outlineLevel="0" collapsed="false">
      <c r="A89" s="39" t="s">
        <v>105</v>
      </c>
      <c r="B89" s="57" t="s">
        <v>96</v>
      </c>
      <c r="C89" s="57" t="s">
        <v>96</v>
      </c>
      <c r="D89" s="58" t="n">
        <v>471919</v>
      </c>
      <c r="E89" s="58" t="n">
        <v>997</v>
      </c>
      <c r="F89" s="58" t="n">
        <v>2685</v>
      </c>
      <c r="G89" s="58" t="n">
        <v>45</v>
      </c>
      <c r="H89" s="58" t="n">
        <v>0</v>
      </c>
      <c r="I89" s="58" t="n">
        <v>12</v>
      </c>
      <c r="J89" s="57" t="s">
        <v>96</v>
      </c>
      <c r="K89" s="58" t="n">
        <v>470276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6</v>
      </c>
      <c r="B90" s="57" t="s">
        <v>96</v>
      </c>
      <c r="C90" s="57" t="s">
        <v>96</v>
      </c>
      <c r="D90" s="58" t="n">
        <v>470276</v>
      </c>
      <c r="E90" s="58" t="n">
        <v>5941</v>
      </c>
      <c r="F90" s="58" t="n">
        <v>576</v>
      </c>
      <c r="G90" s="58" t="n">
        <v>-115</v>
      </c>
      <c r="H90" s="58" t="n">
        <v>0</v>
      </c>
      <c r="I90" s="58" t="n">
        <v>305</v>
      </c>
      <c r="J90" s="57" t="s">
        <v>96</v>
      </c>
      <c r="K90" s="58" t="n">
        <v>475526</v>
      </c>
      <c r="L90" s="59" t="s">
        <v>96</v>
      </c>
      <c r="M90" s="59" t="s">
        <v>96</v>
      </c>
      <c r="N90" s="57" t="s">
        <v>96</v>
      </c>
    </row>
    <row r="91" customFormat="false" ht="11.25" hidden="false" customHeight="true" outlineLevel="0" collapsed="false">
      <c r="A91" s="39" t="s">
        <v>107</v>
      </c>
      <c r="B91" s="57" t="s">
        <v>96</v>
      </c>
      <c r="C91" s="57" t="s">
        <v>96</v>
      </c>
      <c r="D91" s="58" t="n">
        <v>475526</v>
      </c>
      <c r="E91" s="58" t="n">
        <v>8036</v>
      </c>
      <c r="F91" s="58" t="n">
        <v>2591</v>
      </c>
      <c r="G91" s="58" t="n">
        <v>453</v>
      </c>
      <c r="H91" s="58" t="n">
        <v>0</v>
      </c>
      <c r="I91" s="58" t="n">
        <v>490</v>
      </c>
      <c r="J91" s="57" t="s">
        <v>96</v>
      </c>
      <c r="K91" s="58" t="n">
        <v>481424</v>
      </c>
      <c r="L91" s="59" t="s">
        <v>96</v>
      </c>
      <c r="M91" s="59" t="s">
        <v>96</v>
      </c>
      <c r="N91" s="57" t="s">
        <v>96</v>
      </c>
    </row>
    <row r="92" customFormat="false" ht="11.25" hidden="false" customHeight="true" outlineLevel="0" collapsed="false">
      <c r="A92" s="39" t="s">
        <v>108</v>
      </c>
      <c r="B92" s="57" t="s">
        <v>96</v>
      </c>
      <c r="C92" s="57" t="s">
        <v>96</v>
      </c>
      <c r="D92" s="58" t="n">
        <v>471919</v>
      </c>
      <c r="E92" s="58" t="n">
        <v>14974</v>
      </c>
      <c r="F92" s="58" t="n">
        <v>5852</v>
      </c>
      <c r="G92" s="58" t="n">
        <v>383</v>
      </c>
      <c r="H92" s="58" t="n">
        <v>0</v>
      </c>
      <c r="I92" s="58" t="n">
        <v>807</v>
      </c>
      <c r="J92" s="57" t="s">
        <v>96</v>
      </c>
      <c r="K92" s="58" t="n">
        <v>481424</v>
      </c>
      <c r="L92" s="59" t="s">
        <v>96</v>
      </c>
      <c r="M92" s="59" t="s">
        <v>96</v>
      </c>
      <c r="N92" s="57" t="s">
        <v>96</v>
      </c>
    </row>
    <row r="93" customFormat="false" ht="11.25" hidden="false" customHeight="true" outlineLevel="0" collapsed="false">
      <c r="A93" s="39" t="s">
        <v>109</v>
      </c>
      <c r="B93" s="57" t="s">
        <v>96</v>
      </c>
      <c r="C93" s="57" t="s">
        <v>96</v>
      </c>
      <c r="D93" s="58" t="n">
        <v>481424</v>
      </c>
      <c r="E93" s="58" t="n">
        <v>9863</v>
      </c>
      <c r="F93" s="58" t="n">
        <v>359</v>
      </c>
      <c r="G93" s="58" t="n">
        <v>-290</v>
      </c>
      <c r="H93" s="58" t="n">
        <v>0</v>
      </c>
      <c r="I93" s="58" t="n">
        <v>207</v>
      </c>
      <c r="J93" s="57" t="s">
        <v>96</v>
      </c>
      <c r="K93" s="58" t="n">
        <v>490638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10</v>
      </c>
      <c r="B94" s="57" t="s">
        <v>96</v>
      </c>
      <c r="C94" s="57" t="s">
        <v>96</v>
      </c>
      <c r="D94" s="58" t="n">
        <v>490638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490638</v>
      </c>
      <c r="L94" s="59" t="s">
        <v>96</v>
      </c>
      <c r="M94" s="59" t="s">
        <v>96</v>
      </c>
      <c r="N94" s="57" t="s">
        <v>96</v>
      </c>
    </row>
    <row r="95" customFormat="false" ht="11.25" hidden="false" customHeight="true" outlineLevel="0" collapsed="false">
      <c r="A95" s="39" t="s">
        <v>111</v>
      </c>
      <c r="B95" s="57" t="s">
        <v>96</v>
      </c>
      <c r="C95" s="57" t="s">
        <v>96</v>
      </c>
      <c r="D95" s="58" t="n">
        <v>597120</v>
      </c>
      <c r="E95" s="58" t="n">
        <v>76861</v>
      </c>
      <c r="F95" s="58" t="n">
        <v>182345</v>
      </c>
      <c r="G95" s="58" t="n">
        <v>-242</v>
      </c>
      <c r="H95" s="58" t="n">
        <v>2</v>
      </c>
      <c r="I95" s="58" t="n">
        <v>9359</v>
      </c>
      <c r="J95" s="57" t="s">
        <v>96</v>
      </c>
      <c r="K95" s="58" t="n">
        <v>491396</v>
      </c>
      <c r="L95" s="59" t="s">
        <v>96</v>
      </c>
      <c r="M95" s="59" t="s">
        <v>96</v>
      </c>
      <c r="N95" s="57" t="s">
        <v>96</v>
      </c>
    </row>
    <row r="96" customFormat="false" ht="12.75" hidden="false" customHeight="true" outlineLevel="0" collapsed="false">
      <c r="A96" s="60"/>
      <c r="B96" s="18"/>
      <c r="C96" s="18"/>
      <c r="D96" s="61"/>
      <c r="E96" s="60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true" outlineLevel="0" collapsed="false">
      <c r="A97" s="60"/>
      <c r="B97" s="18"/>
      <c r="C97" s="18"/>
      <c r="D97" s="61"/>
      <c r="E97" s="60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27.75" hidden="false" customHeight="true" outlineLevel="0" collapsed="false">
      <c r="A98" s="60"/>
      <c r="B98" s="62"/>
      <c r="C98" s="62"/>
      <c r="D98" s="61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2.75" hidden="false" customHeight="true" outlineLevel="0" collapsed="false">
      <c r="A99" s="63" t="s">
        <v>129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4" t="s">
        <v>130</v>
      </c>
    </row>
    <row r="100" customFormat="false" ht="12.75" hidden="false" customHeight="true" outlineLevel="0" collapsed="false">
      <c r="A100" s="63" t="s">
        <v>131</v>
      </c>
      <c r="B100" s="66"/>
      <c r="C100" s="66"/>
      <c r="D100" s="66"/>
      <c r="E100" s="66"/>
      <c r="F100" s="67"/>
      <c r="G100" s="66"/>
      <c r="H100" s="66"/>
      <c r="I100" s="66"/>
      <c r="J100" s="66"/>
      <c r="K100" s="66"/>
      <c r="L100" s="66"/>
      <c r="M100" s="66"/>
      <c r="N100" s="67"/>
    </row>
    <row r="101" customFormat="false" ht="12.75" hidden="false" customHeight="true" outlineLevel="0" collapsed="false">
      <c r="A101" s="19"/>
      <c r="N101" s="69"/>
    </row>
    <row r="102" customFormat="false" ht="12.75" hidden="false" customHeight="true" outlineLevel="0" collapsed="false">
      <c r="A102" s="19"/>
      <c r="N102" s="69"/>
    </row>
    <row r="103" customFormat="false" ht="12.75" hidden="false" customHeight="true" outlineLevel="0" collapsed="false"/>
    <row r="104" customFormat="false" ht="12.75" hidden="false" customHeight="true" outlineLevel="0" collapsed="false">
      <c r="A104" s="70" t="s">
        <v>115</v>
      </c>
    </row>
    <row r="105" customFormat="false" ht="10.5" hidden="false" customHeight="true" outlineLevel="0" collapsed="false">
      <c r="A105" s="62"/>
      <c r="B105" s="144"/>
      <c r="C105" s="144"/>
      <c r="D105" s="144"/>
      <c r="E105" s="144"/>
      <c r="F105" s="144"/>
      <c r="G105" s="145"/>
      <c r="H105" s="145"/>
      <c r="I105" s="145"/>
      <c r="J105" s="144"/>
      <c r="K105" s="144"/>
      <c r="L105" s="145"/>
      <c r="M105" s="145"/>
      <c r="N105" s="145"/>
    </row>
    <row r="106" customFormat="false" ht="9.75" hidden="false" customHeight="true" outlineLevel="0" collapsed="false"/>
    <row r="107" customFormat="false" ht="10.5" hidden="false" customHeight="true" outlineLevel="0" collapsed="false">
      <c r="A107" s="145"/>
      <c r="B107" s="144"/>
      <c r="C107" s="144"/>
      <c r="D107" s="144"/>
      <c r="E107" s="144"/>
      <c r="F107" s="144"/>
      <c r="G107" s="145"/>
      <c r="H107" s="145"/>
      <c r="I107" s="145"/>
      <c r="J107" s="144"/>
      <c r="K107" s="144"/>
      <c r="L107" s="145"/>
      <c r="M107" s="145"/>
      <c r="N107" s="145"/>
    </row>
    <row r="108" customFormat="false" ht="10.5" hidden="false" customHeight="true" outlineLevel="0" collapsed="false">
      <c r="A108" s="145"/>
      <c r="B108" s="144"/>
      <c r="C108" s="144"/>
      <c r="D108" s="144"/>
      <c r="E108" s="144"/>
      <c r="F108" s="144"/>
      <c r="G108" s="145"/>
      <c r="H108" s="145"/>
      <c r="I108" s="145"/>
      <c r="J108" s="144"/>
      <c r="K108" s="144"/>
      <c r="L108" s="145"/>
      <c r="M108" s="145"/>
      <c r="N108" s="145"/>
    </row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0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7.14"/>
    <col collapsed="false" customWidth="true" hidden="false" outlineLevel="0" max="4" min="2" style="68" width="7.85"/>
    <col collapsed="false" customWidth="true" hidden="false" outlineLevel="0" max="5" min="5" style="68" width="8.28"/>
    <col collapsed="false" customWidth="true" hidden="false" outlineLevel="0" max="6" min="6" style="68" width="8.7"/>
    <col collapsed="false" customWidth="true" hidden="false" outlineLevel="0" max="8" min="7" style="68" width="7.56"/>
    <col collapsed="false" customWidth="true" hidden="false" outlineLevel="0" max="9" min="9" style="68" width="9.28"/>
    <col collapsed="false" customWidth="false" hidden="false" outlineLevel="0" max="11" min="10" style="68" width="9.14"/>
    <col collapsed="false" customWidth="true" hidden="false" outlineLevel="0" max="12" min="12" style="68" width="11.13"/>
    <col collapsed="false" customWidth="true" hidden="false" outlineLevel="0" max="13" min="13" style="68" width="9.85"/>
    <col collapsed="false" customWidth="true" hidden="false" outlineLevel="0" max="14" min="14" style="68" width="10.28"/>
    <col collapsed="false" customWidth="false" hidden="false" outlineLevel="0" max="257" min="15" style="142" width="9.14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90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91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92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308</v>
      </c>
      <c r="D19" s="36" t="n">
        <v>686</v>
      </c>
      <c r="E19" s="36" t="n">
        <v>0</v>
      </c>
      <c r="F19" s="36" t="n">
        <v>0</v>
      </c>
      <c r="G19" s="36" t="n">
        <v>6</v>
      </c>
      <c r="H19" s="36" t="n">
        <v>0</v>
      </c>
      <c r="I19" s="36" t="n">
        <v>0</v>
      </c>
      <c r="J19" s="35" t="n">
        <v>1200</v>
      </c>
      <c r="K19" s="37" t="n">
        <v>692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308</v>
      </c>
      <c r="D20" s="41" t="n">
        <v>686</v>
      </c>
      <c r="E20" s="41" t="n">
        <v>0</v>
      </c>
      <c r="F20" s="41" t="n">
        <v>0</v>
      </c>
      <c r="G20" s="41" t="n">
        <v>6</v>
      </c>
      <c r="H20" s="41" t="n">
        <v>0</v>
      </c>
      <c r="I20" s="41" t="n">
        <v>0</v>
      </c>
      <c r="J20" s="41" t="n">
        <v>1200</v>
      </c>
      <c r="K20" s="41" t="n">
        <v>692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301</v>
      </c>
      <c r="G25" s="37" t="n">
        <v>0</v>
      </c>
      <c r="H25" s="37" t="n">
        <v>0</v>
      </c>
      <c r="I25" s="37" t="n">
        <v>81</v>
      </c>
      <c r="J25" s="37" t="n">
        <v>12411</v>
      </c>
      <c r="K25" s="37" t="n">
        <v>8722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0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277</v>
      </c>
      <c r="K26" s="37" t="n">
        <v>3709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132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47</v>
      </c>
      <c r="J27" s="37" t="n">
        <v>16111</v>
      </c>
      <c r="K27" s="37" t="n">
        <v>11323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183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467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184</v>
      </c>
      <c r="B30" s="37" t="n">
        <v>55571</v>
      </c>
      <c r="C30" s="37" t="n">
        <v>39056</v>
      </c>
      <c r="D30" s="37" t="n">
        <v>3255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273</v>
      </c>
      <c r="J30" s="37" t="n">
        <v>46322</v>
      </c>
      <c r="K30" s="37" t="n">
        <v>32556</v>
      </c>
      <c r="L30" s="37" t="n">
        <v>650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185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69</v>
      </c>
      <c r="E32" s="37" t="n">
        <v>0</v>
      </c>
      <c r="F32" s="37" t="n">
        <v>21</v>
      </c>
      <c r="G32" s="37" t="n">
        <v>0</v>
      </c>
      <c r="H32" s="37" t="n">
        <v>0</v>
      </c>
      <c r="I32" s="37" t="n">
        <v>0</v>
      </c>
      <c r="J32" s="37" t="n">
        <v>638</v>
      </c>
      <c r="K32" s="37" t="n">
        <v>448</v>
      </c>
      <c r="L32" s="37" t="n">
        <v>0</v>
      </c>
      <c r="M32" s="37" t="n">
        <v>0</v>
      </c>
      <c r="N32" s="44" t="n">
        <v>5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390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1</v>
      </c>
      <c r="J33" s="37" t="n">
        <v>539</v>
      </c>
      <c r="K33" s="37" t="n">
        <v>378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193</v>
      </c>
      <c r="B34" s="37" t="n">
        <v>791</v>
      </c>
      <c r="C34" s="37" t="n">
        <v>556</v>
      </c>
      <c r="D34" s="37" t="n">
        <v>168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229</v>
      </c>
      <c r="K34" s="37" t="n">
        <v>162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48</v>
      </c>
      <c r="G36" s="37" t="n">
        <v>0</v>
      </c>
      <c r="H36" s="37" t="n">
        <v>0</v>
      </c>
      <c r="I36" s="37" t="n">
        <v>1</v>
      </c>
      <c r="J36" s="37" t="n">
        <v>541</v>
      </c>
      <c r="K36" s="37" t="n">
        <v>380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646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3765</v>
      </c>
      <c r="K37" s="37" t="n">
        <v>2646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265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800</v>
      </c>
      <c r="K38" s="37" t="n">
        <v>1265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43</v>
      </c>
      <c r="B39" s="37" t="n">
        <v>6451</v>
      </c>
      <c r="C39" s="37" t="n">
        <v>4534</v>
      </c>
      <c r="D39" s="37" t="n">
        <v>2267</v>
      </c>
      <c r="E39" s="37" t="n">
        <v>0</v>
      </c>
      <c r="F39" s="37" t="n">
        <v>174</v>
      </c>
      <c r="G39" s="37" t="n">
        <v>0</v>
      </c>
      <c r="H39" s="37" t="n">
        <v>0</v>
      </c>
      <c r="I39" s="37" t="n">
        <v>0</v>
      </c>
      <c r="J39" s="37" t="n">
        <v>2977</v>
      </c>
      <c r="K39" s="37" t="n">
        <v>2093</v>
      </c>
      <c r="L39" s="37" t="n">
        <v>0</v>
      </c>
      <c r="M39" s="37" t="n">
        <v>0</v>
      </c>
      <c r="N39" s="44" t="n">
        <v>3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18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2669</v>
      </c>
      <c r="K40" s="37" t="n">
        <v>1876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29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0</v>
      </c>
      <c r="J41" s="37" t="n">
        <v>3268</v>
      </c>
      <c r="K41" s="37" t="n">
        <v>2297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887</v>
      </c>
      <c r="E43" s="37" t="n">
        <v>0</v>
      </c>
      <c r="F43" s="37" t="n">
        <v>127</v>
      </c>
      <c r="G43" s="37" t="n">
        <v>0</v>
      </c>
      <c r="H43" s="37" t="n">
        <v>0</v>
      </c>
      <c r="I43" s="37" t="n">
        <v>7</v>
      </c>
      <c r="J43" s="37" t="n">
        <v>1081</v>
      </c>
      <c r="K43" s="37" t="n">
        <v>760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194</v>
      </c>
      <c r="B44" s="37" t="n">
        <v>1374</v>
      </c>
      <c r="C44" s="37" t="n">
        <v>965</v>
      </c>
      <c r="D44" s="37" t="n">
        <v>683</v>
      </c>
      <c r="E44" s="37" t="n">
        <v>0</v>
      </c>
      <c r="F44" s="37" t="n">
        <v>24</v>
      </c>
      <c r="G44" s="37" t="n">
        <v>0</v>
      </c>
      <c r="H44" s="37" t="n">
        <v>0</v>
      </c>
      <c r="I44" s="37" t="n">
        <v>5</v>
      </c>
      <c r="J44" s="37" t="n">
        <v>938</v>
      </c>
      <c r="K44" s="37" t="n">
        <v>659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143</v>
      </c>
      <c r="B45" s="37" t="n">
        <v>14005</v>
      </c>
      <c r="C45" s="37" t="n">
        <v>9843</v>
      </c>
      <c r="D45" s="37" t="n">
        <v>4331</v>
      </c>
      <c r="E45" s="37" t="n">
        <v>0</v>
      </c>
      <c r="F45" s="37" t="n">
        <v>394</v>
      </c>
      <c r="G45" s="37" t="n">
        <v>0</v>
      </c>
      <c r="H45" s="37" t="n">
        <v>0</v>
      </c>
      <c r="I45" s="37" t="n">
        <v>0</v>
      </c>
      <c r="J45" s="37" t="n">
        <v>5602</v>
      </c>
      <c r="K45" s="37" t="n">
        <v>3937</v>
      </c>
      <c r="L45" s="37" t="n">
        <v>0</v>
      </c>
      <c r="M45" s="37" t="n">
        <v>0</v>
      </c>
      <c r="N45" s="44" t="n">
        <v>48</v>
      </c>
    </row>
    <row r="46" customFormat="false" ht="12.75" hidden="false" customHeight="false" outlineLevel="0" collapsed="false">
      <c r="A46" s="43" t="s">
        <v>66</v>
      </c>
      <c r="B46" s="37" t="n">
        <v>1817</v>
      </c>
      <c r="C46" s="37" t="n">
        <v>1277</v>
      </c>
      <c r="D46" s="37" t="n">
        <v>21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303</v>
      </c>
      <c r="K46" s="37" t="n">
        <v>213</v>
      </c>
      <c r="L46" s="37" t="n">
        <v>0</v>
      </c>
      <c r="M46" s="37" t="n">
        <v>106</v>
      </c>
      <c r="N46" s="44" t="n">
        <v>3</v>
      </c>
    </row>
    <row r="47" customFormat="false" ht="12.75" hidden="false" customHeight="false" outlineLevel="0" collapsed="false">
      <c r="A47" s="43" t="s">
        <v>67</v>
      </c>
      <c r="B47" s="37" t="n">
        <v>700</v>
      </c>
      <c r="C47" s="37" t="n">
        <v>492</v>
      </c>
      <c r="D47" s="37" t="n">
        <v>8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17</v>
      </c>
      <c r="K47" s="37" t="n">
        <v>82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148</v>
      </c>
      <c r="B48" s="37" t="n">
        <v>3107</v>
      </c>
      <c r="C48" s="37" t="n">
        <v>2184</v>
      </c>
      <c r="D48" s="37" t="n">
        <v>183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50</v>
      </c>
      <c r="J48" s="37" t="n">
        <v>2610</v>
      </c>
      <c r="K48" s="37" t="n">
        <v>1834</v>
      </c>
      <c r="L48" s="37" t="n">
        <v>0</v>
      </c>
      <c r="M48" s="37" t="n">
        <v>87</v>
      </c>
      <c r="N48" s="44" t="n">
        <v>0</v>
      </c>
    </row>
    <row r="49" customFormat="false" ht="12.75" hidden="false" customHeight="false" outlineLevel="0" collapsed="false">
      <c r="A49" s="43" t="s">
        <v>149</v>
      </c>
      <c r="B49" s="37" t="n">
        <v>6182</v>
      </c>
      <c r="C49" s="37" t="n">
        <v>4345</v>
      </c>
      <c r="D49" s="37" t="n">
        <v>3724</v>
      </c>
      <c r="E49" s="37" t="n">
        <v>0</v>
      </c>
      <c r="F49" s="37" t="n">
        <v>310</v>
      </c>
      <c r="G49" s="37" t="n">
        <v>0</v>
      </c>
      <c r="H49" s="37" t="n">
        <v>0</v>
      </c>
      <c r="I49" s="37" t="n">
        <v>0</v>
      </c>
      <c r="J49" s="37" t="n">
        <v>4858</v>
      </c>
      <c r="K49" s="37" t="n">
        <v>3414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148</v>
      </c>
      <c r="B50" s="37" t="n">
        <v>996</v>
      </c>
      <c r="C50" s="37" t="n">
        <v>700</v>
      </c>
      <c r="D50" s="37" t="n">
        <v>6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76</v>
      </c>
      <c r="J50" s="37" t="n">
        <v>919</v>
      </c>
      <c r="K50" s="37" t="n">
        <v>646</v>
      </c>
      <c r="L50" s="37" t="n">
        <v>0</v>
      </c>
      <c r="M50" s="37" t="n">
        <v>27</v>
      </c>
      <c r="N50" s="44" t="n">
        <v>0</v>
      </c>
    </row>
    <row r="51" customFormat="false" ht="12.75" hidden="false" customHeight="false" outlineLevel="0" collapsed="false">
      <c r="A51" s="43" t="s">
        <v>149</v>
      </c>
      <c r="B51" s="37" t="n">
        <v>5407</v>
      </c>
      <c r="C51" s="37" t="n">
        <v>3800</v>
      </c>
      <c r="D51" s="37" t="n">
        <v>350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356</v>
      </c>
      <c r="J51" s="37" t="n">
        <v>4991</v>
      </c>
      <c r="K51" s="37" t="n">
        <v>3508</v>
      </c>
      <c r="L51" s="37" t="n">
        <v>0</v>
      </c>
      <c r="M51" s="37" t="n">
        <v>146</v>
      </c>
      <c r="N51" s="44" t="n">
        <v>0</v>
      </c>
    </row>
    <row r="52" customFormat="false" ht="12.75" hidden="false" customHeight="false" outlineLevel="0" collapsed="false">
      <c r="A52" s="43" t="s">
        <v>195</v>
      </c>
      <c r="B52" s="37" t="n">
        <v>4553</v>
      </c>
      <c r="C52" s="37" t="n">
        <v>3200</v>
      </c>
      <c r="D52" s="37" t="n">
        <v>161</v>
      </c>
      <c r="E52" s="37" t="n">
        <v>24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263</v>
      </c>
      <c r="K52" s="37" t="n">
        <v>185</v>
      </c>
      <c r="L52" s="37" t="n">
        <v>3015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151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2</v>
      </c>
      <c r="B54" s="37" t="n">
        <v>6098</v>
      </c>
      <c r="C54" s="37" t="n">
        <v>4286</v>
      </c>
      <c r="D54" s="37" t="n">
        <v>3968</v>
      </c>
      <c r="E54" s="37" t="n">
        <v>0</v>
      </c>
      <c r="F54" s="37" t="n">
        <v>159</v>
      </c>
      <c r="G54" s="37" t="n">
        <v>0</v>
      </c>
      <c r="H54" s="37" t="n">
        <v>0</v>
      </c>
      <c r="I54" s="37" t="n">
        <v>0</v>
      </c>
      <c r="J54" s="37" t="n">
        <v>5420</v>
      </c>
      <c r="K54" s="37" t="n">
        <v>3809</v>
      </c>
      <c r="L54" s="37" t="n">
        <v>0</v>
      </c>
      <c r="M54" s="37" t="n">
        <v>0</v>
      </c>
      <c r="N54" s="44" t="n">
        <v>169</v>
      </c>
    </row>
    <row r="55" customFormat="false" ht="12.75" hidden="false" customHeight="false" outlineLevel="0" collapsed="false">
      <c r="A55" s="43" t="s">
        <v>196</v>
      </c>
      <c r="B55" s="37" t="n">
        <v>14229</v>
      </c>
      <c r="C55" s="37" t="n">
        <v>1000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000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197</v>
      </c>
      <c r="B56" s="37" t="n">
        <v>19683</v>
      </c>
      <c r="C56" s="37" t="n">
        <v>13833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13833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2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3</v>
      </c>
      <c r="B58" s="37" t="n">
        <v>26110</v>
      </c>
      <c r="C58" s="37" t="n">
        <v>18350</v>
      </c>
      <c r="D58" s="37" t="n">
        <v>17738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5239</v>
      </c>
      <c r="K58" s="37" t="n">
        <v>17738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4</v>
      </c>
      <c r="B59" s="37" t="n">
        <v>14707</v>
      </c>
      <c r="C59" s="37" t="n">
        <v>10336</v>
      </c>
      <c r="D59" s="37" t="n">
        <v>8613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2256</v>
      </c>
      <c r="K59" s="37" t="n">
        <v>8613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76</v>
      </c>
      <c r="B60" s="37" t="n">
        <v>75597</v>
      </c>
      <c r="C60" s="37" t="n">
        <v>53130</v>
      </c>
      <c r="D60" s="37" t="n">
        <v>47437</v>
      </c>
      <c r="E60" s="37" t="n">
        <v>2847</v>
      </c>
      <c r="F60" s="37" t="n">
        <v>0</v>
      </c>
      <c r="G60" s="37" t="n">
        <v>0</v>
      </c>
      <c r="H60" s="37" t="n">
        <v>0</v>
      </c>
      <c r="I60" s="37" t="n">
        <v>1158</v>
      </c>
      <c r="J60" s="37" t="n">
        <v>71547</v>
      </c>
      <c r="K60" s="37" t="n">
        <v>50284</v>
      </c>
      <c r="L60" s="37" t="n">
        <v>2846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76</v>
      </c>
      <c r="B61" s="37" t="n">
        <v>10000</v>
      </c>
      <c r="C61" s="37" t="n">
        <v>7028</v>
      </c>
      <c r="D61" s="37" t="n">
        <v>7028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281</v>
      </c>
      <c r="J61" s="37" t="n">
        <v>10000</v>
      </c>
      <c r="K61" s="37" t="n">
        <v>7028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154</v>
      </c>
      <c r="B62" s="37" t="n">
        <v>100000</v>
      </c>
      <c r="C62" s="37" t="n">
        <v>70280</v>
      </c>
      <c r="D62" s="37" t="n">
        <v>1757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25000</v>
      </c>
      <c r="K62" s="37" t="n">
        <v>17570</v>
      </c>
      <c r="L62" s="37" t="n">
        <v>5271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3" t="s">
        <v>168</v>
      </c>
      <c r="B63" s="37" t="n">
        <v>7114</v>
      </c>
      <c r="C63" s="37" t="n">
        <v>5000</v>
      </c>
      <c r="D63" s="37" t="n">
        <v>2356</v>
      </c>
      <c r="E63" s="37" t="n">
        <v>490</v>
      </c>
      <c r="F63" s="37" t="n">
        <v>0</v>
      </c>
      <c r="G63" s="37" t="n">
        <v>0</v>
      </c>
      <c r="H63" s="37" t="n">
        <v>0</v>
      </c>
      <c r="I63" s="37" t="n">
        <v>7</v>
      </c>
      <c r="J63" s="37" t="n">
        <v>4049</v>
      </c>
      <c r="K63" s="37" t="n">
        <v>2846</v>
      </c>
      <c r="L63" s="37" t="n">
        <v>2154</v>
      </c>
      <c r="M63" s="37" t="n">
        <v>0</v>
      </c>
      <c r="N63" s="44" t="n">
        <v>7</v>
      </c>
    </row>
    <row r="64" customFormat="false" ht="12.75" hidden="false" customHeight="false" outlineLevel="0" collapsed="false">
      <c r="A64" s="43" t="s">
        <v>178</v>
      </c>
      <c r="B64" s="37" t="n">
        <v>2420</v>
      </c>
      <c r="C64" s="37" t="n">
        <v>1701</v>
      </c>
      <c r="D64" s="37" t="n">
        <v>557</v>
      </c>
      <c r="E64" s="37" t="n">
        <v>1144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420</v>
      </c>
      <c r="K64" s="37" t="n">
        <v>1701</v>
      </c>
      <c r="L64" s="37" t="n">
        <v>0</v>
      </c>
      <c r="M64" s="37" t="n">
        <v>0</v>
      </c>
      <c r="N64" s="44" t="n">
        <v>9</v>
      </c>
    </row>
    <row r="65" customFormat="false" ht="12.75" hidden="false" customHeight="false" outlineLevel="0" collapsed="false">
      <c r="A65" s="43" t="s">
        <v>77</v>
      </c>
      <c r="B65" s="37" t="n">
        <v>17766</v>
      </c>
      <c r="C65" s="37" t="n">
        <v>12486</v>
      </c>
      <c r="D65" s="37" t="n">
        <v>4642</v>
      </c>
      <c r="E65" s="37" t="n">
        <v>413</v>
      </c>
      <c r="F65" s="37" t="n">
        <v>10</v>
      </c>
      <c r="G65" s="37" t="n">
        <v>0</v>
      </c>
      <c r="H65" s="37" t="n">
        <v>0</v>
      </c>
      <c r="I65" s="37" t="n">
        <v>0</v>
      </c>
      <c r="J65" s="37" t="n">
        <v>7178</v>
      </c>
      <c r="K65" s="37" t="n">
        <v>5045</v>
      </c>
      <c r="L65" s="37" t="n">
        <v>7338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46" t="s">
        <v>78</v>
      </c>
      <c r="B66" s="47" t="n">
        <v>3319</v>
      </c>
      <c r="C66" s="47" t="n">
        <v>2333</v>
      </c>
      <c r="D66" s="37" t="n">
        <v>989</v>
      </c>
      <c r="E66" s="37" t="n">
        <v>83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1525</v>
      </c>
      <c r="K66" s="37" t="n">
        <v>1072</v>
      </c>
      <c r="L66" s="37" t="n">
        <v>1249</v>
      </c>
      <c r="M66" s="37" t="n">
        <v>0</v>
      </c>
      <c r="N66" s="44" t="n">
        <v>0</v>
      </c>
    </row>
    <row r="67" customFormat="false" ht="12.75" hidden="false" customHeight="false" outlineLevel="0" collapsed="false">
      <c r="A67" s="39" t="s">
        <v>79</v>
      </c>
      <c r="B67" s="41" t="n">
        <v>762093</v>
      </c>
      <c r="C67" s="41" t="n">
        <v>535601.39746</v>
      </c>
      <c r="D67" s="41" t="n">
        <v>292044</v>
      </c>
      <c r="E67" s="41" t="n">
        <v>5001</v>
      </c>
      <c r="F67" s="41" t="n">
        <v>1586</v>
      </c>
      <c r="G67" s="41" t="n">
        <v>0</v>
      </c>
      <c r="H67" s="41" t="n">
        <v>0</v>
      </c>
      <c r="I67" s="41" t="n">
        <v>2353</v>
      </c>
      <c r="J67" s="41" t="n">
        <v>420400</v>
      </c>
      <c r="K67" s="41" t="n">
        <v>295459</v>
      </c>
      <c r="L67" s="41" t="n">
        <v>151401</v>
      </c>
      <c r="M67" s="41" t="n">
        <v>373</v>
      </c>
      <c r="N67" s="41" t="n">
        <v>740</v>
      </c>
    </row>
    <row r="68" customFormat="false" ht="12.75" hidden="false" customHeight="false" outlineLevel="0" collapsed="false">
      <c r="A68" s="31" t="s">
        <v>8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s="143" customFormat="true" ht="24" hidden="false" customHeight="false" outlineLevel="0" collapsed="false">
      <c r="A69" s="50" t="s">
        <v>81</v>
      </c>
      <c r="B69" s="51" t="n">
        <v>44094</v>
      </c>
      <c r="C69" s="51" t="n">
        <v>44094</v>
      </c>
      <c r="D69" s="51" t="n">
        <v>30829</v>
      </c>
      <c r="E69" s="51" t="n">
        <v>3324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34153</v>
      </c>
      <c r="K69" s="51" t="n">
        <v>34153</v>
      </c>
      <c r="L69" s="51" t="n">
        <v>9941</v>
      </c>
      <c r="M69" s="51" t="n">
        <v>0</v>
      </c>
      <c r="N69" s="52" t="n">
        <v>0</v>
      </c>
    </row>
    <row r="70" customFormat="false" ht="12.75" hidden="false" customHeight="false" outlineLevel="0" collapsed="false">
      <c r="A70" s="43" t="s">
        <v>198</v>
      </c>
      <c r="B70" s="37" t="n">
        <v>1800</v>
      </c>
      <c r="C70" s="37" t="n">
        <v>1800</v>
      </c>
      <c r="D70" s="37" t="n">
        <v>472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1</v>
      </c>
      <c r="J70" s="37" t="n">
        <v>465</v>
      </c>
      <c r="K70" s="37" t="n">
        <v>465</v>
      </c>
      <c r="L70" s="37" t="n">
        <v>0</v>
      </c>
      <c r="M70" s="37" t="n">
        <v>7</v>
      </c>
      <c r="N70" s="44" t="n">
        <v>2</v>
      </c>
    </row>
    <row r="71" customFormat="false" ht="12.75" hidden="false" customHeight="false" outlineLevel="0" collapsed="false">
      <c r="A71" s="43" t="s">
        <v>152</v>
      </c>
      <c r="B71" s="37" t="n">
        <v>4700</v>
      </c>
      <c r="C71" s="37" t="n">
        <v>4700</v>
      </c>
      <c r="D71" s="37" t="n">
        <v>3071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37</v>
      </c>
      <c r="J71" s="37" t="n">
        <v>3071</v>
      </c>
      <c r="K71" s="37" t="n">
        <v>3071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59</v>
      </c>
      <c r="B72" s="37" t="n">
        <v>4600</v>
      </c>
      <c r="C72" s="37" t="n">
        <v>4600</v>
      </c>
      <c r="D72" s="37" t="n">
        <v>297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36</v>
      </c>
      <c r="J72" s="37" t="n">
        <v>2976</v>
      </c>
      <c r="K72" s="37" t="n">
        <v>2976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8</v>
      </c>
      <c r="B73" s="37" t="n">
        <v>89000</v>
      </c>
      <c r="C73" s="37" t="n">
        <v>89000</v>
      </c>
      <c r="D73" s="37" t="n">
        <v>8900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89000</v>
      </c>
      <c r="K73" s="37" t="n">
        <v>89000</v>
      </c>
      <c r="L73" s="37" t="n">
        <v>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77</v>
      </c>
      <c r="B74" s="37" t="n">
        <v>79616</v>
      </c>
      <c r="C74" s="37" t="n">
        <v>79616</v>
      </c>
      <c r="D74" s="37" t="n">
        <v>41593</v>
      </c>
      <c r="E74" s="37" t="n">
        <v>504</v>
      </c>
      <c r="F74" s="37" t="n">
        <v>366</v>
      </c>
      <c r="G74" s="37" t="n">
        <v>0</v>
      </c>
      <c r="H74" s="37" t="n">
        <v>0</v>
      </c>
      <c r="I74" s="37" t="n">
        <v>0</v>
      </c>
      <c r="J74" s="37" t="n">
        <v>41731</v>
      </c>
      <c r="K74" s="37" t="n">
        <v>41731</v>
      </c>
      <c r="L74" s="37" t="n">
        <v>23229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6" t="s">
        <v>78</v>
      </c>
      <c r="B75" s="47" t="n">
        <v>45554</v>
      </c>
      <c r="C75" s="47" t="n">
        <v>45554</v>
      </c>
      <c r="D75" s="37" t="n">
        <v>23892</v>
      </c>
      <c r="E75" s="37" t="n">
        <v>341</v>
      </c>
      <c r="F75" s="37" t="n">
        <v>222</v>
      </c>
      <c r="G75" s="37" t="n">
        <v>0</v>
      </c>
      <c r="H75" s="37" t="n">
        <v>0</v>
      </c>
      <c r="I75" s="37" t="n">
        <v>0</v>
      </c>
      <c r="J75" s="47" t="n">
        <v>24011</v>
      </c>
      <c r="K75" s="37" t="n">
        <v>24011</v>
      </c>
      <c r="L75" s="37" t="n">
        <v>11598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39" t="s">
        <v>89</v>
      </c>
      <c r="B76" s="41" t="n">
        <v>269364</v>
      </c>
      <c r="C76" s="41" t="n">
        <v>269364</v>
      </c>
      <c r="D76" s="41" t="n">
        <v>191833</v>
      </c>
      <c r="E76" s="41" t="n">
        <v>4169</v>
      </c>
      <c r="F76" s="41" t="n">
        <v>595</v>
      </c>
      <c r="G76" s="41" t="n">
        <v>0</v>
      </c>
      <c r="H76" s="41" t="n">
        <v>0</v>
      </c>
      <c r="I76" s="41" t="n">
        <v>74</v>
      </c>
      <c r="J76" s="41" t="n">
        <v>195407</v>
      </c>
      <c r="K76" s="41" t="n">
        <v>195407</v>
      </c>
      <c r="L76" s="41" t="n">
        <v>44768</v>
      </c>
      <c r="M76" s="41" t="n">
        <v>7</v>
      </c>
      <c r="N76" s="41" t="n">
        <v>2</v>
      </c>
    </row>
    <row r="77" customFormat="false" ht="12.75" hidden="false" customHeight="false" outlineLevel="0" collapsed="false">
      <c r="A77" s="42" t="s">
        <v>9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</row>
    <row r="78" customFormat="false" ht="12.75" hidden="false" customHeight="false" outlineLevel="0" collapsed="false">
      <c r="A78" s="34" t="s">
        <v>92</v>
      </c>
      <c r="B78" s="35" t="n">
        <v>10158</v>
      </c>
      <c r="C78" s="35" t="n">
        <v>5526</v>
      </c>
      <c r="D78" s="36" t="n">
        <v>6659</v>
      </c>
      <c r="E78" s="36" t="n">
        <v>0</v>
      </c>
      <c r="F78" s="36" t="n">
        <v>0</v>
      </c>
      <c r="G78" s="36" t="n">
        <v>228</v>
      </c>
      <c r="H78" s="36" t="n">
        <v>0</v>
      </c>
      <c r="I78" s="36" t="n">
        <v>3</v>
      </c>
      <c r="J78" s="35" t="n">
        <v>12660</v>
      </c>
      <c r="K78" s="35" t="n">
        <v>6887</v>
      </c>
      <c r="L78" s="36" t="n">
        <v>0</v>
      </c>
      <c r="M78" s="36" t="n">
        <v>0</v>
      </c>
      <c r="N78" s="38" t="n">
        <v>0</v>
      </c>
    </row>
    <row r="79" customFormat="false" ht="12.75" hidden="false" customHeight="false" outlineLevel="0" collapsed="false">
      <c r="A79" s="56" t="s">
        <v>186</v>
      </c>
      <c r="B79" s="35" t="n">
        <v>5242</v>
      </c>
      <c r="C79" s="35" t="n">
        <v>2852</v>
      </c>
      <c r="D79" s="35" t="n">
        <v>174</v>
      </c>
      <c r="E79" s="36" t="n">
        <v>0</v>
      </c>
      <c r="F79" s="36" t="n">
        <v>178</v>
      </c>
      <c r="G79" s="36" t="n">
        <v>4</v>
      </c>
      <c r="H79" s="36" t="n">
        <v>0</v>
      </c>
      <c r="I79" s="36" t="n">
        <v>0</v>
      </c>
      <c r="J79" s="35" t="n">
        <v>0</v>
      </c>
      <c r="K79" s="35" t="n">
        <v>0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9" t="s">
        <v>94</v>
      </c>
      <c r="B80" s="41" t="n">
        <v>15400</v>
      </c>
      <c r="C80" s="41" t="n">
        <v>8378</v>
      </c>
      <c r="D80" s="41" t="n">
        <v>6833</v>
      </c>
      <c r="E80" s="41" t="n">
        <v>0</v>
      </c>
      <c r="F80" s="41" t="n">
        <v>178</v>
      </c>
      <c r="G80" s="41" t="n">
        <v>232</v>
      </c>
      <c r="H80" s="41" t="n">
        <v>0</v>
      </c>
      <c r="I80" s="41" t="n">
        <v>3</v>
      </c>
      <c r="J80" s="41" t="n">
        <v>12660</v>
      </c>
      <c r="K80" s="41" t="n">
        <v>6887</v>
      </c>
      <c r="L80" s="41" t="n">
        <v>0</v>
      </c>
      <c r="M80" s="41" t="n">
        <v>0</v>
      </c>
      <c r="N80" s="41" t="n">
        <v>0</v>
      </c>
    </row>
    <row r="81" customFormat="false" ht="11.25" hidden="false" customHeight="true" outlineLevel="0" collapsed="false">
      <c r="A81" s="39" t="s">
        <v>95</v>
      </c>
      <c r="B81" s="57" t="s">
        <v>96</v>
      </c>
      <c r="C81" s="58" t="n">
        <v>815651.39746</v>
      </c>
      <c r="D81" s="58" t="n">
        <v>491396</v>
      </c>
      <c r="E81" s="58" t="n">
        <v>9170</v>
      </c>
      <c r="F81" s="58" t="n">
        <v>2359</v>
      </c>
      <c r="G81" s="58" t="n">
        <v>238</v>
      </c>
      <c r="H81" s="58" t="n">
        <v>0</v>
      </c>
      <c r="I81" s="58" t="n">
        <v>2430</v>
      </c>
      <c r="J81" s="57" t="s">
        <v>96</v>
      </c>
      <c r="K81" s="58" t="n">
        <v>498445</v>
      </c>
      <c r="L81" s="58" t="n">
        <v>196169</v>
      </c>
      <c r="M81" s="58" t="n">
        <v>380</v>
      </c>
      <c r="N81" s="41" t="n">
        <v>742</v>
      </c>
    </row>
    <row r="82" customFormat="false" ht="11.25" hidden="true" customHeight="true" outlineLevel="0" collapsed="false">
      <c r="A82" s="39" t="s">
        <v>97</v>
      </c>
      <c r="B82" s="57" t="s">
        <v>96</v>
      </c>
      <c r="C82" s="57" t="s">
        <v>96</v>
      </c>
      <c r="D82" s="58" t="n">
        <v>597120</v>
      </c>
      <c r="E82" s="58" t="n">
        <v>2196</v>
      </c>
      <c r="F82" s="58" t="n">
        <v>2479</v>
      </c>
      <c r="G82" s="58" t="n">
        <v>-421</v>
      </c>
      <c r="H82" s="58" t="n">
        <v>2</v>
      </c>
      <c r="I82" s="58" t="n">
        <v>2153</v>
      </c>
      <c r="J82" s="59" t="s">
        <v>96</v>
      </c>
      <c r="K82" s="58" t="n">
        <v>596418</v>
      </c>
      <c r="L82" s="59" t="s">
        <v>96</v>
      </c>
      <c r="M82" s="59" t="s">
        <v>96</v>
      </c>
      <c r="N82" s="57" t="s">
        <v>96</v>
      </c>
    </row>
    <row r="83" customFormat="false" ht="11.25" hidden="true" customHeight="true" outlineLevel="0" collapsed="false">
      <c r="A83" s="39" t="s">
        <v>98</v>
      </c>
      <c r="B83" s="57" t="s">
        <v>96</v>
      </c>
      <c r="C83" s="57" t="s">
        <v>96</v>
      </c>
      <c r="D83" s="58" t="n">
        <v>596418</v>
      </c>
      <c r="E83" s="58" t="n">
        <v>6088</v>
      </c>
      <c r="F83" s="58" t="n">
        <v>456</v>
      </c>
      <c r="G83" s="58" t="n">
        <v>-39</v>
      </c>
      <c r="H83" s="58" t="n">
        <v>0</v>
      </c>
      <c r="I83" s="58" t="n">
        <v>2</v>
      </c>
      <c r="J83" s="57" t="s">
        <v>96</v>
      </c>
      <c r="K83" s="58" t="n">
        <v>602011</v>
      </c>
      <c r="L83" s="59" t="s">
        <v>96</v>
      </c>
      <c r="M83" s="59" t="s">
        <v>96</v>
      </c>
      <c r="N83" s="57" t="s">
        <v>96</v>
      </c>
    </row>
    <row r="84" customFormat="false" ht="11.25" hidden="true" customHeight="true" outlineLevel="0" collapsed="false">
      <c r="A84" s="39" t="s">
        <v>99</v>
      </c>
      <c r="B84" s="57" t="s">
        <v>96</v>
      </c>
      <c r="C84" s="57" t="s">
        <v>96</v>
      </c>
      <c r="D84" s="58" t="n">
        <v>602011</v>
      </c>
      <c r="E84" s="58" t="n">
        <v>5272</v>
      </c>
      <c r="F84" s="58" t="n">
        <v>3149</v>
      </c>
      <c r="G84" s="58" t="n">
        <v>-183</v>
      </c>
      <c r="H84" s="58" t="n">
        <v>0</v>
      </c>
      <c r="I84" s="58" t="n">
        <v>350</v>
      </c>
      <c r="J84" s="57" t="s">
        <v>96</v>
      </c>
      <c r="K84" s="58" t="n">
        <v>603951</v>
      </c>
      <c r="L84" s="59" t="s">
        <v>96</v>
      </c>
      <c r="M84" s="59" t="s">
        <v>96</v>
      </c>
      <c r="N84" s="57" t="s">
        <v>96</v>
      </c>
    </row>
    <row r="85" customFormat="false" ht="11.25" hidden="false" customHeight="true" outlineLevel="0" collapsed="false">
      <c r="A85" s="39" t="s">
        <v>100</v>
      </c>
      <c r="B85" s="57" t="s">
        <v>96</v>
      </c>
      <c r="C85" s="57" t="s">
        <v>96</v>
      </c>
      <c r="D85" s="58" t="n">
        <v>597120</v>
      </c>
      <c r="E85" s="58" t="n">
        <v>13556</v>
      </c>
      <c r="F85" s="58" t="n">
        <v>6084</v>
      </c>
      <c r="G85" s="58" t="n">
        <v>-643</v>
      </c>
      <c r="H85" s="58" t="n">
        <v>2</v>
      </c>
      <c r="I85" s="58" t="n">
        <v>2505</v>
      </c>
      <c r="J85" s="57" t="s">
        <v>96</v>
      </c>
      <c r="K85" s="58" t="n">
        <v>603951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101</v>
      </c>
      <c r="B86" s="57" t="s">
        <v>96</v>
      </c>
      <c r="C86" s="57" t="s">
        <v>96</v>
      </c>
      <c r="D86" s="58" t="n">
        <v>603951</v>
      </c>
      <c r="E86" s="58" t="n">
        <v>3639</v>
      </c>
      <c r="F86" s="58" t="n">
        <v>1259</v>
      </c>
      <c r="G86" s="58" t="n">
        <v>-426</v>
      </c>
      <c r="H86" s="58" t="n">
        <v>0</v>
      </c>
      <c r="I86" s="58" t="n">
        <v>2123</v>
      </c>
      <c r="J86" s="57" t="s">
        <v>96</v>
      </c>
      <c r="K86" s="58" t="n">
        <v>605905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2</v>
      </c>
      <c r="B87" s="57" t="s">
        <v>96</v>
      </c>
      <c r="C87" s="57" t="s">
        <v>96</v>
      </c>
      <c r="D87" s="58" t="n">
        <v>605905</v>
      </c>
      <c r="E87" s="58" t="n">
        <v>7478</v>
      </c>
      <c r="F87" s="58" t="n">
        <v>164406</v>
      </c>
      <c r="G87" s="58" t="n">
        <v>354</v>
      </c>
      <c r="H87" s="58" t="n">
        <v>0</v>
      </c>
      <c r="I87" s="58" t="n">
        <v>1646</v>
      </c>
      <c r="J87" s="57" t="s">
        <v>96</v>
      </c>
      <c r="K87" s="58" t="n">
        <v>449331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3</v>
      </c>
      <c r="B88" s="57" t="s">
        <v>96</v>
      </c>
      <c r="C88" s="57" t="s">
        <v>96</v>
      </c>
      <c r="D88" s="58" t="n">
        <v>449331</v>
      </c>
      <c r="E88" s="58" t="n">
        <v>24307</v>
      </c>
      <c r="F88" s="58" t="n">
        <v>1686</v>
      </c>
      <c r="G88" s="58" t="n">
        <v>-33</v>
      </c>
      <c r="H88" s="58" t="n">
        <v>0</v>
      </c>
      <c r="I88" s="58" t="n">
        <v>1760</v>
      </c>
      <c r="J88" s="57" t="s">
        <v>96</v>
      </c>
      <c r="K88" s="58" t="n">
        <v>471919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4</v>
      </c>
      <c r="B89" s="57" t="s">
        <v>96</v>
      </c>
      <c r="C89" s="57" t="s">
        <v>96</v>
      </c>
      <c r="D89" s="58" t="n">
        <v>603951</v>
      </c>
      <c r="E89" s="58" t="n">
        <v>35424</v>
      </c>
      <c r="F89" s="58" t="n">
        <v>167351</v>
      </c>
      <c r="G89" s="58" t="n">
        <v>-105</v>
      </c>
      <c r="H89" s="58" t="n">
        <v>0</v>
      </c>
      <c r="I89" s="58" t="n">
        <v>5529</v>
      </c>
      <c r="J89" s="57" t="s">
        <v>96</v>
      </c>
      <c r="K89" s="58" t="n">
        <v>471919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5</v>
      </c>
      <c r="B90" s="57" t="s">
        <v>96</v>
      </c>
      <c r="C90" s="57" t="s">
        <v>96</v>
      </c>
      <c r="D90" s="58" t="n">
        <v>471919</v>
      </c>
      <c r="E90" s="58" t="n">
        <v>997</v>
      </c>
      <c r="F90" s="58" t="n">
        <v>2685</v>
      </c>
      <c r="G90" s="58" t="n">
        <v>45</v>
      </c>
      <c r="H90" s="58" t="n">
        <v>0</v>
      </c>
      <c r="I90" s="58" t="n">
        <v>12</v>
      </c>
      <c r="J90" s="57" t="s">
        <v>96</v>
      </c>
      <c r="K90" s="58" t="n">
        <v>470276</v>
      </c>
      <c r="L90" s="59" t="s">
        <v>96</v>
      </c>
      <c r="M90" s="59" t="s">
        <v>96</v>
      </c>
      <c r="N90" s="57" t="s">
        <v>96</v>
      </c>
    </row>
    <row r="91" customFormat="false" ht="11.25" hidden="false" customHeight="true" outlineLevel="0" collapsed="false">
      <c r="A91" s="39" t="s">
        <v>106</v>
      </c>
      <c r="B91" s="57" t="s">
        <v>96</v>
      </c>
      <c r="C91" s="57" t="s">
        <v>96</v>
      </c>
      <c r="D91" s="58" t="n">
        <v>470276</v>
      </c>
      <c r="E91" s="58" t="n">
        <v>5941</v>
      </c>
      <c r="F91" s="58" t="n">
        <v>576</v>
      </c>
      <c r="G91" s="58" t="n">
        <v>-115</v>
      </c>
      <c r="H91" s="58" t="n">
        <v>0</v>
      </c>
      <c r="I91" s="58" t="n">
        <v>305</v>
      </c>
      <c r="J91" s="57" t="s">
        <v>96</v>
      </c>
      <c r="K91" s="58" t="n">
        <v>475526</v>
      </c>
      <c r="L91" s="59" t="s">
        <v>96</v>
      </c>
      <c r="M91" s="59" t="s">
        <v>96</v>
      </c>
      <c r="N91" s="57" t="s">
        <v>96</v>
      </c>
    </row>
    <row r="92" customFormat="false" ht="11.25" hidden="false" customHeight="true" outlineLevel="0" collapsed="false">
      <c r="A92" s="39" t="s">
        <v>107</v>
      </c>
      <c r="B92" s="57" t="s">
        <v>96</v>
      </c>
      <c r="C92" s="57" t="s">
        <v>96</v>
      </c>
      <c r="D92" s="58" t="n">
        <v>475526</v>
      </c>
      <c r="E92" s="58" t="n">
        <v>8036</v>
      </c>
      <c r="F92" s="58" t="n">
        <v>2591</v>
      </c>
      <c r="G92" s="58" t="n">
        <v>453</v>
      </c>
      <c r="H92" s="58" t="n">
        <v>0</v>
      </c>
      <c r="I92" s="58" t="n">
        <v>490</v>
      </c>
      <c r="J92" s="57" t="s">
        <v>96</v>
      </c>
      <c r="K92" s="58" t="n">
        <v>481424</v>
      </c>
      <c r="L92" s="59" t="s">
        <v>96</v>
      </c>
      <c r="M92" s="59" t="s">
        <v>96</v>
      </c>
      <c r="N92" s="57" t="s">
        <v>96</v>
      </c>
    </row>
    <row r="93" customFormat="false" ht="11.25" hidden="false" customHeight="true" outlineLevel="0" collapsed="false">
      <c r="A93" s="39" t="s">
        <v>108</v>
      </c>
      <c r="B93" s="57" t="s">
        <v>96</v>
      </c>
      <c r="C93" s="57" t="s">
        <v>96</v>
      </c>
      <c r="D93" s="58" t="n">
        <v>471919</v>
      </c>
      <c r="E93" s="58" t="n">
        <v>14974</v>
      </c>
      <c r="F93" s="58" t="n">
        <v>5852</v>
      </c>
      <c r="G93" s="58" t="n">
        <v>383</v>
      </c>
      <c r="H93" s="58" t="n">
        <v>0</v>
      </c>
      <c r="I93" s="58" t="n">
        <v>807</v>
      </c>
      <c r="J93" s="57" t="s">
        <v>96</v>
      </c>
      <c r="K93" s="58" t="n">
        <v>481424</v>
      </c>
      <c r="L93" s="59" t="s">
        <v>96</v>
      </c>
      <c r="M93" s="59" t="s">
        <v>96</v>
      </c>
      <c r="N93" s="57" t="s">
        <v>96</v>
      </c>
    </row>
    <row r="94" customFormat="false" ht="11.25" hidden="false" customHeight="true" outlineLevel="0" collapsed="false">
      <c r="A94" s="39" t="s">
        <v>109</v>
      </c>
      <c r="B94" s="57" t="s">
        <v>96</v>
      </c>
      <c r="C94" s="57" t="s">
        <v>96</v>
      </c>
      <c r="D94" s="58" t="n">
        <v>481424</v>
      </c>
      <c r="E94" s="58" t="n">
        <v>9863</v>
      </c>
      <c r="F94" s="58" t="n">
        <v>359</v>
      </c>
      <c r="G94" s="58" t="n">
        <v>-290</v>
      </c>
      <c r="H94" s="58" t="n">
        <v>0</v>
      </c>
      <c r="I94" s="58" t="n">
        <v>207</v>
      </c>
      <c r="J94" s="57" t="s">
        <v>96</v>
      </c>
      <c r="K94" s="58" t="n">
        <v>490638</v>
      </c>
      <c r="L94" s="59" t="s">
        <v>96</v>
      </c>
      <c r="M94" s="59" t="s">
        <v>96</v>
      </c>
      <c r="N94" s="57" t="s">
        <v>96</v>
      </c>
    </row>
    <row r="95" customFormat="false" ht="11.25" hidden="false" customHeight="true" outlineLevel="0" collapsed="false">
      <c r="A95" s="39" t="s">
        <v>110</v>
      </c>
      <c r="B95" s="57" t="s">
        <v>96</v>
      </c>
      <c r="C95" s="57" t="s">
        <v>96</v>
      </c>
      <c r="D95" s="58" t="n">
        <v>490638</v>
      </c>
      <c r="E95" s="58" t="n">
        <v>3044</v>
      </c>
      <c r="F95" s="58" t="n">
        <v>2699</v>
      </c>
      <c r="G95" s="58" t="n">
        <v>413</v>
      </c>
      <c r="H95" s="58" t="n">
        <v>0</v>
      </c>
      <c r="I95" s="58" t="n">
        <v>311</v>
      </c>
      <c r="J95" s="57" t="s">
        <v>96</v>
      </c>
      <c r="K95" s="58" t="n">
        <v>491396</v>
      </c>
      <c r="L95" s="59" t="s">
        <v>96</v>
      </c>
      <c r="M95" s="59" t="s">
        <v>96</v>
      </c>
      <c r="N95" s="57" t="s">
        <v>96</v>
      </c>
    </row>
    <row r="96" customFormat="false" ht="11.25" hidden="false" customHeight="true" outlineLevel="0" collapsed="false">
      <c r="A96" s="39" t="s">
        <v>111</v>
      </c>
      <c r="B96" s="57" t="s">
        <v>96</v>
      </c>
      <c r="C96" s="57" t="s">
        <v>96</v>
      </c>
      <c r="D96" s="58" t="n">
        <v>597120</v>
      </c>
      <c r="E96" s="58" t="n">
        <v>86031</v>
      </c>
      <c r="F96" s="58" t="n">
        <v>184704</v>
      </c>
      <c r="G96" s="58" t="n">
        <v>-4</v>
      </c>
      <c r="H96" s="58" t="n">
        <v>2</v>
      </c>
      <c r="I96" s="58" t="n">
        <v>11789</v>
      </c>
      <c r="J96" s="57" t="s">
        <v>96</v>
      </c>
      <c r="K96" s="58" t="n">
        <v>498445</v>
      </c>
      <c r="L96" s="59" t="s">
        <v>96</v>
      </c>
      <c r="M96" s="59" t="s">
        <v>96</v>
      </c>
      <c r="N96" s="57" t="s">
        <v>96</v>
      </c>
    </row>
    <row r="97" customFormat="false" ht="12.75" hidden="false" customHeight="true" outlineLevel="0" collapsed="false">
      <c r="A97" s="60"/>
      <c r="B97" s="18"/>
      <c r="C97" s="18"/>
      <c r="D97" s="61"/>
      <c r="E97" s="60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true" outlineLevel="0" collapsed="false">
      <c r="A98" s="60"/>
      <c r="B98" s="18"/>
      <c r="C98" s="18"/>
      <c r="D98" s="61"/>
      <c r="E98" s="60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27.75" hidden="false" customHeight="true" outlineLevel="0" collapsed="false">
      <c r="A99" s="60"/>
      <c r="B99" s="62"/>
      <c r="C99" s="62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2.7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4" t="s">
        <v>114</v>
      </c>
    </row>
    <row r="101" customFormat="false" ht="12.75" hidden="false" customHeight="true" outlineLevel="0" collapsed="false">
      <c r="A101" s="65"/>
      <c r="B101" s="66"/>
      <c r="C101" s="66"/>
      <c r="D101" s="66"/>
      <c r="E101" s="66"/>
      <c r="F101" s="67"/>
      <c r="G101" s="66"/>
      <c r="H101" s="66"/>
      <c r="I101" s="66"/>
      <c r="J101" s="66"/>
      <c r="K101" s="66"/>
      <c r="L101" s="66"/>
      <c r="M101" s="66"/>
      <c r="N101" s="67"/>
    </row>
    <row r="102" customFormat="false" ht="12.75" hidden="false" customHeight="true" outlineLevel="0" collapsed="false">
      <c r="A102" s="19"/>
      <c r="N102" s="69"/>
    </row>
    <row r="103" customFormat="false" ht="12.75" hidden="false" customHeight="true" outlineLevel="0" collapsed="false">
      <c r="A103" s="19"/>
      <c r="N103" s="69"/>
    </row>
    <row r="104" customFormat="false" ht="12.75" hidden="false" customHeight="true" outlineLevel="0" collapsed="false"/>
    <row r="105" customFormat="false" ht="12.75" hidden="false" customHeight="true" outlineLevel="0" collapsed="false">
      <c r="A105" s="70" t="s">
        <v>115</v>
      </c>
    </row>
    <row r="106" customFormat="false" ht="10.5" hidden="false" customHeight="true" outlineLevel="0" collapsed="false">
      <c r="A106" s="62"/>
      <c r="B106" s="144"/>
      <c r="C106" s="144"/>
      <c r="D106" s="144"/>
      <c r="E106" s="144"/>
      <c r="F106" s="144"/>
      <c r="G106" s="145"/>
      <c r="H106" s="145"/>
      <c r="I106" s="145"/>
      <c r="J106" s="144"/>
      <c r="K106" s="144"/>
      <c r="L106" s="145"/>
      <c r="M106" s="145"/>
      <c r="N106" s="145"/>
    </row>
    <row r="107" customFormat="false" ht="9.75" hidden="false" customHeight="true" outlineLevel="0" collapsed="false"/>
    <row r="108" customFormat="false" ht="10.5" hidden="false" customHeight="true" outlineLevel="0" collapsed="false">
      <c r="A108" s="145"/>
      <c r="B108" s="144"/>
      <c r="C108" s="144"/>
      <c r="D108" s="144"/>
      <c r="E108" s="144"/>
      <c r="F108" s="144"/>
      <c r="G108" s="145"/>
      <c r="H108" s="145"/>
      <c r="I108" s="145"/>
      <c r="J108" s="144"/>
      <c r="K108" s="144"/>
      <c r="L108" s="145"/>
      <c r="M108" s="145"/>
      <c r="N108" s="145"/>
    </row>
    <row r="109" customFormat="false" ht="10.5" hidden="false" customHeight="true" outlineLevel="0" collapsed="false">
      <c r="A109" s="145"/>
      <c r="B109" s="144"/>
      <c r="C109" s="144"/>
      <c r="D109" s="144"/>
      <c r="E109" s="144"/>
      <c r="F109" s="144"/>
      <c r="G109" s="145"/>
      <c r="H109" s="145"/>
      <c r="I109" s="145"/>
      <c r="J109" s="144"/>
      <c r="K109" s="144"/>
      <c r="L109" s="145"/>
      <c r="M109" s="145"/>
      <c r="N109" s="145"/>
    </row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1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16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17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18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200</v>
      </c>
      <c r="D19" s="36" t="n">
        <v>795</v>
      </c>
      <c r="E19" s="36" t="n">
        <v>0</v>
      </c>
      <c r="F19" s="36" t="n">
        <v>0</v>
      </c>
      <c r="G19" s="36" t="n">
        <v>12</v>
      </c>
      <c r="H19" s="36" t="n">
        <v>0</v>
      </c>
      <c r="I19" s="36" t="n">
        <v>0</v>
      </c>
      <c r="J19" s="35" t="n">
        <v>1467</v>
      </c>
      <c r="K19" s="37" t="n">
        <v>807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200</v>
      </c>
      <c r="D20" s="41" t="n">
        <v>795</v>
      </c>
      <c r="E20" s="41" t="n">
        <v>0</v>
      </c>
      <c r="F20" s="41" t="n">
        <v>0</v>
      </c>
      <c r="G20" s="41" t="n">
        <v>12</v>
      </c>
      <c r="H20" s="41" t="n">
        <v>0</v>
      </c>
      <c r="I20" s="41" t="n">
        <v>0</v>
      </c>
      <c r="J20" s="41" t="n">
        <v>1467</v>
      </c>
      <c r="K20" s="41" t="n">
        <v>807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484</v>
      </c>
      <c r="K26" s="37" t="n">
        <v>3854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9444</v>
      </c>
      <c r="K27" s="37" t="n">
        <v>13666</v>
      </c>
      <c r="L27" s="37" t="n">
        <v>0</v>
      </c>
      <c r="M27" s="37" t="n">
        <v>1171</v>
      </c>
      <c r="N27" s="44" t="n">
        <v>39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4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673</v>
      </c>
      <c r="C33" s="37" t="n">
        <v>473</v>
      </c>
      <c r="D33" s="37" t="n">
        <v>426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606</v>
      </c>
      <c r="K33" s="37" t="n">
        <v>426</v>
      </c>
      <c r="L33" s="37" t="n">
        <v>0</v>
      </c>
      <c r="M33" s="37" t="n">
        <v>12</v>
      </c>
      <c r="N33" s="44" t="n">
        <v>1</v>
      </c>
    </row>
    <row r="34" customFormat="false" ht="12.75" hidden="false" customHeight="false" outlineLevel="0" collapsed="false">
      <c r="A34" s="43" t="s">
        <v>55</v>
      </c>
      <c r="B34" s="37" t="n">
        <v>791</v>
      </c>
      <c r="C34" s="37" t="n">
        <v>556</v>
      </c>
      <c r="D34" s="37" t="n">
        <v>234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24</v>
      </c>
      <c r="K34" s="37" t="n">
        <v>227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23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602</v>
      </c>
      <c r="K37" s="37" t="n">
        <v>3235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19</v>
      </c>
      <c r="B38" s="37" t="n">
        <v>6000</v>
      </c>
      <c r="C38" s="37" t="n">
        <v>4217</v>
      </c>
      <c r="D38" s="37" t="n">
        <v>154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200</v>
      </c>
      <c r="K38" s="37" t="n">
        <v>154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65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473</v>
      </c>
      <c r="K39" s="37" t="n">
        <v>2441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10008</v>
      </c>
      <c r="C40" s="37" t="n">
        <v>7034</v>
      </c>
      <c r="D40" s="37" t="n">
        <v>2814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4003</v>
      </c>
      <c r="K40" s="37" t="n">
        <v>2814</v>
      </c>
      <c r="L40" s="37" t="n">
        <v>0</v>
      </c>
      <c r="M40" s="37" t="n">
        <v>469</v>
      </c>
      <c r="N40" s="44" t="n">
        <v>30</v>
      </c>
    </row>
    <row r="41" customFormat="false" ht="12.75" hidden="false" customHeight="false" outlineLevel="0" collapsed="false">
      <c r="A41" s="43" t="s">
        <v>61</v>
      </c>
      <c r="B41" s="37" t="n">
        <v>34000</v>
      </c>
      <c r="C41" s="37" t="n">
        <v>23895</v>
      </c>
      <c r="D41" s="37" t="n">
        <v>262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735</v>
      </c>
      <c r="K41" s="37" t="n">
        <v>2625</v>
      </c>
      <c r="L41" s="37" t="n">
        <v>0</v>
      </c>
      <c r="M41" s="37" t="n">
        <v>164</v>
      </c>
      <c r="N41" s="44" t="n">
        <v>8</v>
      </c>
    </row>
    <row r="42" customFormat="false" ht="12.75" hidden="false" customHeight="false" outlineLevel="0" collapsed="false">
      <c r="A42" s="43" t="s">
        <v>62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27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442</v>
      </c>
      <c r="K43" s="37" t="n">
        <v>1013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374</v>
      </c>
      <c r="C44" s="37" t="n">
        <v>965</v>
      </c>
      <c r="D44" s="37" t="n">
        <v>753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072</v>
      </c>
      <c r="K44" s="37" t="n">
        <v>753</v>
      </c>
      <c r="L44" s="37" t="n">
        <v>0</v>
      </c>
      <c r="M44" s="37" t="n">
        <v>24</v>
      </c>
      <c r="N44" s="44" t="n">
        <v>4</v>
      </c>
    </row>
    <row r="45" customFormat="false" ht="12.75" hidden="false" customHeight="false" outlineLevel="0" collapsed="false">
      <c r="A45" s="43" t="s">
        <v>55</v>
      </c>
      <c r="B45" s="37" t="n">
        <v>342</v>
      </c>
      <c r="C45" s="37" t="n">
        <v>241</v>
      </c>
      <c r="D45" s="37" t="n">
        <v>26</v>
      </c>
      <c r="E45" s="37" t="n">
        <v>0</v>
      </c>
      <c r="F45" s="37" t="n">
        <v>4</v>
      </c>
      <c r="G45" s="37" t="n">
        <v>0</v>
      </c>
      <c r="H45" s="37" t="n">
        <v>0</v>
      </c>
      <c r="I45" s="37" t="n">
        <v>0</v>
      </c>
      <c r="J45" s="37" t="n">
        <v>31</v>
      </c>
      <c r="K45" s="37" t="n">
        <v>22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65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722</v>
      </c>
      <c r="K46" s="37" t="n">
        <v>47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454</v>
      </c>
      <c r="K47" s="37" t="n">
        <v>319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6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33</v>
      </c>
      <c r="K48" s="37" t="n">
        <v>164</v>
      </c>
      <c r="L48" s="37" t="n">
        <v>0</v>
      </c>
      <c r="M48" s="37" t="n">
        <v>41</v>
      </c>
      <c r="N48" s="44" t="n">
        <v>1</v>
      </c>
    </row>
    <row r="49" customFormat="false" ht="12.75" hidden="false" customHeight="false" outlineLevel="0" collapsed="false">
      <c r="A49" s="43" t="s">
        <v>6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2734</v>
      </c>
      <c r="K49" s="37" t="n">
        <v>192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58</v>
      </c>
      <c r="K51" s="37" t="n">
        <v>673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6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199</v>
      </c>
      <c r="K52" s="37" t="n">
        <v>3654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70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71</v>
      </c>
      <c r="B54" s="37" t="n">
        <v>6098</v>
      </c>
      <c r="C54" s="37" t="n">
        <v>4286</v>
      </c>
      <c r="D54" s="37" t="n">
        <v>412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872</v>
      </c>
      <c r="K54" s="37" t="n">
        <v>4127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6110</v>
      </c>
      <c r="K56" s="37" t="n">
        <v>1835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5</v>
      </c>
      <c r="B58" s="37" t="n">
        <v>350000</v>
      </c>
      <c r="C58" s="37" t="n">
        <v>245981</v>
      </c>
      <c r="D58" s="37" t="n">
        <v>105421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50000</v>
      </c>
      <c r="K58" s="37" t="n">
        <v>105421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5</v>
      </c>
      <c r="B59" s="37" t="n">
        <v>192500</v>
      </c>
      <c r="C59" s="37" t="n">
        <v>135290</v>
      </c>
      <c r="D59" s="37" t="n">
        <v>5798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82500</v>
      </c>
      <c r="K59" s="37" t="n">
        <v>57982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120</v>
      </c>
      <c r="B60" s="37" t="n">
        <v>75597</v>
      </c>
      <c r="C60" s="37" t="n">
        <v>53130</v>
      </c>
      <c r="D60" s="37" t="n">
        <v>20112</v>
      </c>
      <c r="E60" s="37" t="n">
        <v>427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4692</v>
      </c>
      <c r="K60" s="37" t="n">
        <v>24382</v>
      </c>
      <c r="L60" s="37" t="n">
        <v>28748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120</v>
      </c>
      <c r="B61" s="37" t="n">
        <v>10000</v>
      </c>
      <c r="C61" s="37" t="n">
        <v>7028</v>
      </c>
      <c r="D61" s="37" t="n">
        <v>7028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0000</v>
      </c>
      <c r="K61" s="37" t="n">
        <v>7028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77</v>
      </c>
      <c r="B62" s="37" t="n">
        <v>11089</v>
      </c>
      <c r="C62" s="37" t="n">
        <v>7793</v>
      </c>
      <c r="D62" s="37" t="n">
        <v>1991</v>
      </c>
      <c r="E62" s="37" t="n">
        <v>433</v>
      </c>
      <c r="F62" s="37" t="n">
        <v>3</v>
      </c>
      <c r="G62" s="37" t="n">
        <v>0</v>
      </c>
      <c r="H62" s="37" t="n">
        <v>0</v>
      </c>
      <c r="I62" s="37" t="n">
        <v>0</v>
      </c>
      <c r="J62" s="37" t="n">
        <v>3445</v>
      </c>
      <c r="K62" s="37" t="n">
        <v>2421</v>
      </c>
      <c r="L62" s="37" t="n">
        <v>5352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6" t="s">
        <v>78</v>
      </c>
      <c r="B63" s="47" t="n">
        <v>2292</v>
      </c>
      <c r="C63" s="47" t="n">
        <v>1611</v>
      </c>
      <c r="D63" s="37" t="n">
        <v>433</v>
      </c>
      <c r="E63" s="37" t="n">
        <v>66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710</v>
      </c>
      <c r="K63" s="37" t="n">
        <v>499</v>
      </c>
      <c r="L63" s="37" t="n">
        <v>1112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39" t="s">
        <v>79</v>
      </c>
      <c r="B64" s="41" t="n">
        <v>1149232</v>
      </c>
      <c r="C64" s="41" t="n">
        <v>807684.39746</v>
      </c>
      <c r="D64" s="41" t="n">
        <v>401356</v>
      </c>
      <c r="E64" s="41" t="n">
        <v>4769</v>
      </c>
      <c r="F64" s="41" t="n">
        <v>14</v>
      </c>
      <c r="G64" s="41" t="n">
        <v>0</v>
      </c>
      <c r="H64" s="41" t="n">
        <v>0</v>
      </c>
      <c r="I64" s="41" t="n">
        <v>1</v>
      </c>
      <c r="J64" s="41" t="n">
        <v>577844</v>
      </c>
      <c r="K64" s="41" t="n">
        <v>406111</v>
      </c>
      <c r="L64" s="41" t="n">
        <v>103138</v>
      </c>
      <c r="M64" s="41" t="n">
        <v>1892</v>
      </c>
      <c r="N64" s="41" t="n">
        <v>115</v>
      </c>
    </row>
    <row r="65" customFormat="false" ht="12.75" hidden="false" customHeight="false" outlineLevel="0" collapsed="false">
      <c r="A65" s="31" t="s">
        <v>8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24" hidden="false" customHeight="false" outlineLevel="0" collapsed="false">
      <c r="A66" s="50" t="s">
        <v>81</v>
      </c>
      <c r="B66" s="51" t="n">
        <v>44094</v>
      </c>
      <c r="C66" s="51" t="n">
        <v>44094</v>
      </c>
      <c r="D66" s="51" t="n">
        <v>25500</v>
      </c>
      <c r="E66" s="51" t="n">
        <v>108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25608</v>
      </c>
      <c r="K66" s="51" t="n">
        <v>25608</v>
      </c>
      <c r="L66" s="51" t="n">
        <v>18486</v>
      </c>
      <c r="M66" s="51" t="n">
        <v>0</v>
      </c>
      <c r="N66" s="52" t="n">
        <v>0</v>
      </c>
    </row>
    <row r="67" customFormat="false" ht="12.75" hidden="false" customHeight="false" outlineLevel="0" collapsed="false">
      <c r="A67" s="43" t="s">
        <v>82</v>
      </c>
      <c r="B67" s="37" t="n">
        <v>1718</v>
      </c>
      <c r="C67" s="37" t="n">
        <v>1718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718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121</v>
      </c>
      <c r="B68" s="37" t="n">
        <v>1800</v>
      </c>
      <c r="C68" s="37" t="n">
        <v>1800</v>
      </c>
      <c r="D68" s="37" t="n">
        <v>551</v>
      </c>
      <c r="E68" s="37" t="n">
        <v>0</v>
      </c>
      <c r="F68" s="37" t="n">
        <v>14</v>
      </c>
      <c r="G68" s="37" t="n">
        <v>0</v>
      </c>
      <c r="H68" s="37" t="n">
        <v>0</v>
      </c>
      <c r="I68" s="37" t="n">
        <v>1</v>
      </c>
      <c r="J68" s="37" t="n">
        <v>537</v>
      </c>
      <c r="K68" s="37" t="n">
        <v>537</v>
      </c>
      <c r="L68" s="37" t="n">
        <v>0</v>
      </c>
      <c r="M68" s="37" t="n">
        <v>7</v>
      </c>
      <c r="N68" s="44" t="n">
        <v>1</v>
      </c>
    </row>
    <row r="69" customFormat="false" ht="12.75" hidden="false" customHeight="false" outlineLevel="0" collapsed="false">
      <c r="A69" s="43" t="s">
        <v>71</v>
      </c>
      <c r="B69" s="37" t="n">
        <v>4700</v>
      </c>
      <c r="C69" s="37" t="n">
        <v>4700</v>
      </c>
      <c r="D69" s="37" t="n">
        <v>334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348</v>
      </c>
      <c r="K69" s="37" t="n">
        <v>3348</v>
      </c>
      <c r="L69" s="37" t="n">
        <v>0</v>
      </c>
      <c r="M69" s="37" t="n">
        <v>276</v>
      </c>
      <c r="N69" s="44" t="n">
        <v>93</v>
      </c>
    </row>
    <row r="70" customFormat="false" ht="12.75" hidden="false" customHeight="false" outlineLevel="0" collapsed="false">
      <c r="A70" s="43" t="s">
        <v>84</v>
      </c>
      <c r="B70" s="37" t="n">
        <v>7300</v>
      </c>
      <c r="C70" s="37" t="n">
        <v>730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730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5</v>
      </c>
      <c r="B71" s="37" t="n">
        <v>6900</v>
      </c>
      <c r="C71" s="37" t="n">
        <v>69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69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6</v>
      </c>
      <c r="B72" s="37" t="n">
        <v>4600</v>
      </c>
      <c r="C72" s="37" t="n">
        <v>4600</v>
      </c>
      <c r="D72" s="37" t="n">
        <v>3247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3247</v>
      </c>
      <c r="K72" s="37" t="n">
        <v>3247</v>
      </c>
      <c r="L72" s="37" t="n">
        <v>0</v>
      </c>
      <c r="M72" s="37" t="n">
        <v>0</v>
      </c>
      <c r="N72" s="44" t="n">
        <v>90</v>
      </c>
    </row>
    <row r="73" customFormat="false" ht="12.75" hidden="false" customHeight="false" outlineLevel="0" collapsed="false">
      <c r="A73" s="43" t="s">
        <v>87</v>
      </c>
      <c r="B73" s="37" t="n">
        <v>1600</v>
      </c>
      <c r="C73" s="37" t="n">
        <v>1600</v>
      </c>
      <c r="D73" s="37" t="n">
        <v>116</v>
      </c>
      <c r="E73" s="37" t="n">
        <v>0</v>
      </c>
      <c r="F73" s="37" t="n">
        <v>15</v>
      </c>
      <c r="G73" s="37" t="n">
        <v>0</v>
      </c>
      <c r="H73" s="37" t="n">
        <v>0</v>
      </c>
      <c r="I73" s="37" t="n">
        <v>0</v>
      </c>
      <c r="J73" s="37" t="n">
        <v>101</v>
      </c>
      <c r="K73" s="37" t="n">
        <v>101</v>
      </c>
      <c r="L73" s="37" t="n">
        <v>0</v>
      </c>
      <c r="M73" s="37" t="n">
        <v>15</v>
      </c>
      <c r="N73" s="44" t="n">
        <v>0</v>
      </c>
    </row>
    <row r="74" customFormat="false" ht="12.75" hidden="false" customHeight="false" outlineLevel="0" collapsed="false">
      <c r="A74" s="43" t="s">
        <v>122</v>
      </c>
      <c r="B74" s="37" t="n">
        <v>89000</v>
      </c>
      <c r="C74" s="37" t="n">
        <v>89000</v>
      </c>
      <c r="D74" s="37" t="n">
        <v>8900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89000</v>
      </c>
      <c r="K74" s="37" t="n">
        <v>89000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77</v>
      </c>
      <c r="B75" s="37" t="n">
        <v>74993</v>
      </c>
      <c r="C75" s="37" t="n">
        <v>74993</v>
      </c>
      <c r="D75" s="37" t="n">
        <v>40026</v>
      </c>
      <c r="E75" s="37" t="n">
        <v>921</v>
      </c>
      <c r="F75" s="37" t="n">
        <v>255</v>
      </c>
      <c r="G75" s="37" t="n">
        <v>0</v>
      </c>
      <c r="H75" s="37" t="n">
        <v>0</v>
      </c>
      <c r="I75" s="37" t="n">
        <v>0</v>
      </c>
      <c r="J75" s="37" t="n">
        <v>40692</v>
      </c>
      <c r="K75" s="37" t="n">
        <v>40692</v>
      </c>
      <c r="L75" s="37" t="n">
        <v>22702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6" t="s">
        <v>78</v>
      </c>
      <c r="B76" s="47" t="n">
        <v>43585</v>
      </c>
      <c r="C76" s="47" t="n">
        <v>43585</v>
      </c>
      <c r="D76" s="37" t="n">
        <v>23786</v>
      </c>
      <c r="E76" s="37" t="n">
        <v>290</v>
      </c>
      <c r="F76" s="37" t="n">
        <v>158</v>
      </c>
      <c r="G76" s="37" t="n">
        <v>0</v>
      </c>
      <c r="H76" s="37" t="n">
        <v>0</v>
      </c>
      <c r="I76" s="37" t="n">
        <v>0</v>
      </c>
      <c r="J76" s="47" t="n">
        <v>23918</v>
      </c>
      <c r="K76" s="37" t="n">
        <v>23918</v>
      </c>
      <c r="L76" s="37" t="n">
        <v>11714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89</v>
      </c>
      <c r="B77" s="41" t="n">
        <v>280290</v>
      </c>
      <c r="C77" s="41" t="n">
        <v>280290</v>
      </c>
      <c r="D77" s="41" t="n">
        <v>185574</v>
      </c>
      <c r="E77" s="41" t="n">
        <v>1319</v>
      </c>
      <c r="F77" s="41" t="n">
        <v>442</v>
      </c>
      <c r="G77" s="41" t="n">
        <v>0</v>
      </c>
      <c r="H77" s="41" t="n">
        <v>0</v>
      </c>
      <c r="I77" s="41" t="n">
        <v>1</v>
      </c>
      <c r="J77" s="41" t="n">
        <v>186451</v>
      </c>
      <c r="K77" s="41" t="n">
        <v>186451</v>
      </c>
      <c r="L77" s="41" t="n">
        <v>68820</v>
      </c>
      <c r="M77" s="41" t="n">
        <v>298</v>
      </c>
      <c r="N77" s="41" t="n">
        <v>184</v>
      </c>
    </row>
    <row r="78" customFormat="false" ht="12.75" hidden="false" customHeight="false" outlineLevel="0" collapsed="false">
      <c r="A78" s="42" t="s">
        <v>9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1</v>
      </c>
      <c r="B79" s="37" t="n">
        <v>23500</v>
      </c>
      <c r="C79" s="37" t="n">
        <v>11962</v>
      </c>
      <c r="D79" s="55" t="n">
        <v>947</v>
      </c>
      <c r="E79" s="36" t="n">
        <v>0</v>
      </c>
      <c r="F79" s="36" t="n">
        <v>0</v>
      </c>
      <c r="G79" s="36" t="n">
        <v>-6</v>
      </c>
      <c r="H79" s="36" t="n">
        <v>0</v>
      </c>
      <c r="I79" s="36" t="n">
        <v>0</v>
      </c>
      <c r="J79" s="37" t="n">
        <v>1849</v>
      </c>
      <c r="K79" s="35" t="n">
        <v>941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4" t="s">
        <v>123</v>
      </c>
      <c r="B80" s="35" t="n">
        <v>10158</v>
      </c>
      <c r="C80" s="35" t="n">
        <v>5170</v>
      </c>
      <c r="D80" s="36" t="n">
        <v>7408</v>
      </c>
      <c r="E80" s="36" t="n">
        <v>0</v>
      </c>
      <c r="F80" s="36" t="n">
        <v>0</v>
      </c>
      <c r="G80" s="36" t="n">
        <v>-43</v>
      </c>
      <c r="H80" s="36" t="n">
        <v>0</v>
      </c>
      <c r="I80" s="36" t="n">
        <v>0</v>
      </c>
      <c r="J80" s="35" t="n">
        <v>14469</v>
      </c>
      <c r="K80" s="35" t="n">
        <v>7365</v>
      </c>
      <c r="L80" s="36" t="n">
        <v>0</v>
      </c>
      <c r="M80" s="36" t="n">
        <v>181</v>
      </c>
      <c r="N80" s="38" t="n">
        <v>0</v>
      </c>
    </row>
    <row r="81" customFormat="false" ht="12.75" hidden="false" customHeight="false" outlineLevel="0" collapsed="false">
      <c r="A81" s="56" t="s">
        <v>124</v>
      </c>
      <c r="B81" s="35" t="n">
        <v>5242</v>
      </c>
      <c r="C81" s="35" t="n">
        <v>2668</v>
      </c>
      <c r="D81" s="35" t="n">
        <v>338</v>
      </c>
      <c r="E81" s="36" t="n">
        <v>0</v>
      </c>
      <c r="F81" s="36" t="n">
        <v>0</v>
      </c>
      <c r="G81" s="36" t="n">
        <v>-2</v>
      </c>
      <c r="H81" s="36" t="n">
        <v>0</v>
      </c>
      <c r="I81" s="36" t="n">
        <v>0</v>
      </c>
      <c r="J81" s="35" t="n">
        <v>660</v>
      </c>
      <c r="K81" s="35" t="n">
        <v>336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9" t="s">
        <v>94</v>
      </c>
      <c r="B82" s="41" t="n">
        <v>38900</v>
      </c>
      <c r="C82" s="41" t="n">
        <v>19800</v>
      </c>
      <c r="D82" s="41" t="n">
        <v>8693</v>
      </c>
      <c r="E82" s="41" t="n">
        <v>0</v>
      </c>
      <c r="F82" s="41" t="n">
        <v>0</v>
      </c>
      <c r="G82" s="41" t="n">
        <v>-51</v>
      </c>
      <c r="H82" s="41" t="n">
        <v>0</v>
      </c>
      <c r="I82" s="41" t="n">
        <v>0</v>
      </c>
      <c r="J82" s="41" t="n">
        <v>16978</v>
      </c>
      <c r="K82" s="41" t="n">
        <v>8642</v>
      </c>
      <c r="L82" s="41" t="n">
        <v>0</v>
      </c>
      <c r="M82" s="41" t="n">
        <v>181</v>
      </c>
      <c r="N82" s="41" t="n">
        <v>0</v>
      </c>
    </row>
    <row r="83" customFormat="false" ht="11.25" hidden="false" customHeight="true" outlineLevel="0" collapsed="false">
      <c r="A83" s="39" t="s">
        <v>95</v>
      </c>
      <c r="B83" s="57" t="s">
        <v>96</v>
      </c>
      <c r="C83" s="58" t="n">
        <v>1109974.39746</v>
      </c>
      <c r="D83" s="58" t="n">
        <v>596418</v>
      </c>
      <c r="E83" s="58" t="n">
        <v>6088</v>
      </c>
      <c r="F83" s="58" t="n">
        <v>456</v>
      </c>
      <c r="G83" s="58" t="n">
        <v>-39</v>
      </c>
      <c r="H83" s="58" t="n">
        <v>0</v>
      </c>
      <c r="I83" s="58" t="n">
        <v>2</v>
      </c>
      <c r="J83" s="57" t="s">
        <v>96</v>
      </c>
      <c r="K83" s="58" t="n">
        <v>602011</v>
      </c>
      <c r="L83" s="58" t="n">
        <v>171958</v>
      </c>
      <c r="M83" s="58" t="n">
        <v>2371</v>
      </c>
      <c r="N83" s="41" t="n">
        <v>299</v>
      </c>
    </row>
    <row r="84" customFormat="false" ht="11.25" hidden="false" customHeight="true" outlineLevel="0" collapsed="false">
      <c r="A84" s="39" t="s">
        <v>97</v>
      </c>
      <c r="B84" s="57" t="s">
        <v>96</v>
      </c>
      <c r="C84" s="57" t="s">
        <v>96</v>
      </c>
      <c r="D84" s="58" t="n">
        <v>597120</v>
      </c>
      <c r="E84" s="58" t="n">
        <v>2196</v>
      </c>
      <c r="F84" s="58" t="n">
        <v>2479</v>
      </c>
      <c r="G84" s="58" t="n">
        <v>-421</v>
      </c>
      <c r="H84" s="58" t="n">
        <v>2</v>
      </c>
      <c r="I84" s="58" t="n">
        <v>2153</v>
      </c>
      <c r="J84" s="59" t="s">
        <v>96</v>
      </c>
      <c r="K84" s="58" t="n">
        <v>596418</v>
      </c>
      <c r="L84" s="59" t="s">
        <v>96</v>
      </c>
      <c r="M84" s="59" t="s">
        <v>96</v>
      </c>
      <c r="N84" s="57" t="s">
        <v>96</v>
      </c>
    </row>
    <row r="85" customFormat="false" ht="11.25" hidden="true" customHeight="true" outlineLevel="0" collapsed="false">
      <c r="A85" s="39" t="s">
        <v>98</v>
      </c>
      <c r="B85" s="57" t="s">
        <v>96</v>
      </c>
      <c r="C85" s="57" t="s">
        <v>96</v>
      </c>
      <c r="D85" s="58" t="n">
        <v>596418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7" t="s">
        <v>96</v>
      </c>
      <c r="K85" s="58" t="n">
        <v>596418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99</v>
      </c>
      <c r="B86" s="57" t="s">
        <v>96</v>
      </c>
      <c r="C86" s="57" t="s">
        <v>96</v>
      </c>
      <c r="D86" s="58" t="n">
        <v>596418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7" t="s">
        <v>96</v>
      </c>
      <c r="K86" s="58" t="n">
        <v>596418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0</v>
      </c>
      <c r="B87" s="57" t="s">
        <v>96</v>
      </c>
      <c r="C87" s="57" t="s">
        <v>96</v>
      </c>
      <c r="D87" s="58" t="n">
        <v>597120</v>
      </c>
      <c r="E87" s="58" t="n">
        <v>2196</v>
      </c>
      <c r="F87" s="58" t="n">
        <v>2479</v>
      </c>
      <c r="G87" s="58" t="n">
        <v>-421</v>
      </c>
      <c r="H87" s="58" t="n">
        <v>2</v>
      </c>
      <c r="I87" s="58" t="n">
        <v>2153</v>
      </c>
      <c r="J87" s="57" t="s">
        <v>96</v>
      </c>
      <c r="K87" s="58" t="n">
        <v>596418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1</v>
      </c>
      <c r="B88" s="57" t="s">
        <v>96</v>
      </c>
      <c r="C88" s="57" t="s">
        <v>96</v>
      </c>
      <c r="D88" s="58" t="n">
        <v>596418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7" t="s">
        <v>96</v>
      </c>
      <c r="K88" s="58" t="n">
        <v>596418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2</v>
      </c>
      <c r="B89" s="57" t="s">
        <v>96</v>
      </c>
      <c r="C89" s="57" t="s">
        <v>96</v>
      </c>
      <c r="D89" s="58" t="n">
        <v>596418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6</v>
      </c>
      <c r="K89" s="58" t="n">
        <v>596418</v>
      </c>
      <c r="L89" s="59" t="s">
        <v>96</v>
      </c>
      <c r="M89" s="59" t="s">
        <v>96</v>
      </c>
      <c r="N89" s="57" t="s">
        <v>96</v>
      </c>
    </row>
    <row r="90" customFormat="false" ht="11.25" hidden="true" customHeight="true" outlineLevel="0" collapsed="false">
      <c r="A90" s="39" t="s">
        <v>103</v>
      </c>
      <c r="B90" s="57" t="s">
        <v>96</v>
      </c>
      <c r="C90" s="57" t="s">
        <v>96</v>
      </c>
      <c r="D90" s="58" t="n">
        <v>596418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6</v>
      </c>
      <c r="K90" s="58" t="n">
        <v>596418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4</v>
      </c>
      <c r="B91" s="57" t="s">
        <v>96</v>
      </c>
      <c r="C91" s="57" t="s">
        <v>96</v>
      </c>
      <c r="D91" s="58" t="n">
        <v>596418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596418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5</v>
      </c>
      <c r="B92" s="57" t="s">
        <v>96</v>
      </c>
      <c r="C92" s="57" t="s">
        <v>96</v>
      </c>
      <c r="D92" s="58" t="n">
        <v>596418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6</v>
      </c>
      <c r="K92" s="58" t="n">
        <v>596418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6</v>
      </c>
      <c r="B93" s="57" t="s">
        <v>96</v>
      </c>
      <c r="C93" s="57" t="s">
        <v>96</v>
      </c>
      <c r="D93" s="58" t="n">
        <v>596418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596418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7</v>
      </c>
      <c r="B94" s="57" t="s">
        <v>96</v>
      </c>
      <c r="C94" s="57" t="s">
        <v>96</v>
      </c>
      <c r="D94" s="58" t="n">
        <v>596418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596418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8</v>
      </c>
      <c r="B95" s="57" t="s">
        <v>96</v>
      </c>
      <c r="C95" s="57" t="s">
        <v>96</v>
      </c>
      <c r="D95" s="58" t="n">
        <v>596418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596418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9</v>
      </c>
      <c r="B96" s="57" t="s">
        <v>96</v>
      </c>
      <c r="C96" s="57" t="s">
        <v>96</v>
      </c>
      <c r="D96" s="58" t="n">
        <v>596418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596418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10</v>
      </c>
      <c r="B97" s="57" t="s">
        <v>96</v>
      </c>
      <c r="C97" s="57" t="s">
        <v>96</v>
      </c>
      <c r="D97" s="58" t="n">
        <v>596418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596418</v>
      </c>
      <c r="L97" s="59" t="s">
        <v>96</v>
      </c>
      <c r="M97" s="59" t="s">
        <v>96</v>
      </c>
      <c r="N97" s="57" t="s">
        <v>96</v>
      </c>
    </row>
    <row r="98" customFormat="false" ht="11.25" hidden="false" customHeight="true" outlineLevel="0" collapsed="false">
      <c r="A98" s="39" t="s">
        <v>111</v>
      </c>
      <c r="B98" s="57" t="s">
        <v>96</v>
      </c>
      <c r="C98" s="57" t="s">
        <v>96</v>
      </c>
      <c r="D98" s="58" t="n">
        <v>597120</v>
      </c>
      <c r="E98" s="58" t="n">
        <v>8284</v>
      </c>
      <c r="F98" s="58" t="n">
        <v>2935</v>
      </c>
      <c r="G98" s="58" t="n">
        <v>-460</v>
      </c>
      <c r="H98" s="58" t="n">
        <v>2</v>
      </c>
      <c r="I98" s="58" t="n">
        <v>2155</v>
      </c>
      <c r="J98" s="57" t="s">
        <v>96</v>
      </c>
      <c r="K98" s="58" t="n">
        <v>602011</v>
      </c>
      <c r="L98" s="59" t="s">
        <v>96</v>
      </c>
      <c r="M98" s="59" t="s">
        <v>96</v>
      </c>
      <c r="N98" s="57" t="s">
        <v>96</v>
      </c>
    </row>
    <row r="99" customFormat="false" ht="12.75" hidden="false" customHeight="true" outlineLevel="0" collapsed="false">
      <c r="A99" s="60" t="s">
        <v>125</v>
      </c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true" outlineLevel="0" collapsed="false">
      <c r="A103" s="60"/>
      <c r="B103" s="18"/>
      <c r="C103" s="18"/>
      <c r="D103" s="61"/>
      <c r="E103" s="60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true" outlineLevel="0" collapsed="false">
      <c r="A104" s="60"/>
      <c r="B104" s="18"/>
      <c r="C104" s="18"/>
      <c r="D104" s="61"/>
      <c r="E104" s="60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27.75" hidden="false" customHeight="true" outlineLevel="0" collapsed="false">
      <c r="A105" s="60"/>
      <c r="B105" s="62"/>
      <c r="C105" s="62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2.75" hidden="false" customHeight="true" outlineLevel="0" collapsed="false">
      <c r="A106" s="63" t="s">
        <v>11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4" t="s">
        <v>114</v>
      </c>
    </row>
    <row r="107" customFormat="false" ht="12.75" hidden="false" customHeight="true" outlineLevel="0" collapsed="false">
      <c r="A107" s="65"/>
      <c r="B107" s="66"/>
      <c r="C107" s="66"/>
      <c r="D107" s="66"/>
      <c r="E107" s="66"/>
      <c r="F107" s="67"/>
      <c r="G107" s="66"/>
      <c r="H107" s="66"/>
      <c r="I107" s="66"/>
      <c r="J107" s="66"/>
      <c r="K107" s="66"/>
      <c r="L107" s="66"/>
      <c r="M107" s="66"/>
      <c r="N107" s="67"/>
    </row>
    <row r="108" customFormat="false" ht="12.75" hidden="false" customHeight="true" outlineLevel="0" collapsed="false">
      <c r="A108" s="19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9"/>
    </row>
    <row r="109" customFormat="false" ht="12.75" hidden="false" customHeight="true" outlineLevel="0" collapsed="false">
      <c r="A109" s="19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9"/>
    </row>
    <row r="110" customFormat="false" ht="12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2.75" hidden="false" customHeight="true" outlineLevel="0" collapsed="false">
      <c r="A111" s="70" t="s">
        <v>115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7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3" topLeftCell="B66" activePane="bottomRight" state="frozen"/>
      <selection pane="topLeft" activeCell="A5" activeCellId="0" sqref="A5"/>
      <selection pane="topRight" activeCell="B5" activeCellId="0" sqref="B5"/>
      <selection pane="bottomLeft" activeCell="A66" activeCellId="0" sqref="A66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26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27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28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64</v>
      </c>
      <c r="D19" s="36" t="n">
        <v>807</v>
      </c>
      <c r="E19" s="36" t="n">
        <v>0</v>
      </c>
      <c r="F19" s="36" t="n">
        <v>0</v>
      </c>
      <c r="G19" s="36" t="n">
        <v>-14</v>
      </c>
      <c r="H19" s="36" t="n">
        <v>0</v>
      </c>
      <c r="I19" s="36" t="n">
        <v>0</v>
      </c>
      <c r="J19" s="35" t="n">
        <v>1467</v>
      </c>
      <c r="K19" s="37" t="n">
        <v>793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64</v>
      </c>
      <c r="D20" s="41" t="n">
        <v>807</v>
      </c>
      <c r="E20" s="41" t="n">
        <v>0</v>
      </c>
      <c r="F20" s="41" t="n">
        <v>0</v>
      </c>
      <c r="G20" s="41" t="n">
        <v>-14</v>
      </c>
      <c r="H20" s="41" t="n">
        <v>0</v>
      </c>
      <c r="I20" s="41" t="n">
        <v>0</v>
      </c>
      <c r="J20" s="41" t="n">
        <v>1467</v>
      </c>
      <c r="K20" s="41" t="n">
        <v>793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484</v>
      </c>
      <c r="K26" s="37" t="n">
        <v>3854</v>
      </c>
      <c r="L26" s="37" t="n">
        <v>0</v>
      </c>
      <c r="M26" s="37" t="n">
        <v>73</v>
      </c>
      <c r="N26" s="44" t="n">
        <v>26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1172</v>
      </c>
      <c r="G27" s="37" t="n">
        <v>0</v>
      </c>
      <c r="H27" s="37" t="n">
        <v>0</v>
      </c>
      <c r="I27" s="37" t="n">
        <v>39</v>
      </c>
      <c r="J27" s="37" t="n">
        <v>17778</v>
      </c>
      <c r="K27" s="37" t="n">
        <v>12494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673</v>
      </c>
      <c r="C33" s="37" t="n">
        <v>473</v>
      </c>
      <c r="D33" s="37" t="n">
        <v>426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1</v>
      </c>
      <c r="J33" s="37" t="n">
        <v>589</v>
      </c>
      <c r="K33" s="37" t="n">
        <v>414</v>
      </c>
      <c r="L33" s="37" t="n">
        <v>0</v>
      </c>
      <c r="M33" s="37" t="n">
        <v>0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791</v>
      </c>
      <c r="C34" s="37" t="n">
        <v>556</v>
      </c>
      <c r="D34" s="37" t="n">
        <v>227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314</v>
      </c>
      <c r="K34" s="37" t="n">
        <v>221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23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602</v>
      </c>
      <c r="K37" s="37" t="n">
        <v>3235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19</v>
      </c>
      <c r="B38" s="37" t="n">
        <v>6000</v>
      </c>
      <c r="C38" s="37" t="n">
        <v>4217</v>
      </c>
      <c r="D38" s="37" t="n">
        <v>154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200</v>
      </c>
      <c r="K38" s="37" t="n">
        <v>154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65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473</v>
      </c>
      <c r="K39" s="37" t="n">
        <v>2441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10008</v>
      </c>
      <c r="C40" s="37" t="n">
        <v>7034</v>
      </c>
      <c r="D40" s="37" t="n">
        <v>2814</v>
      </c>
      <c r="E40" s="37" t="n">
        <v>0</v>
      </c>
      <c r="F40" s="37" t="n">
        <v>469</v>
      </c>
      <c r="G40" s="37" t="n">
        <v>0</v>
      </c>
      <c r="H40" s="37" t="n">
        <v>0</v>
      </c>
      <c r="I40" s="37" t="n">
        <v>30</v>
      </c>
      <c r="J40" s="37" t="n">
        <v>3336</v>
      </c>
      <c r="K40" s="37" t="n">
        <v>234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34000</v>
      </c>
      <c r="C41" s="37" t="n">
        <v>23895</v>
      </c>
      <c r="D41" s="37" t="n">
        <v>2625</v>
      </c>
      <c r="E41" s="37" t="n">
        <v>0</v>
      </c>
      <c r="F41" s="37" t="n">
        <v>164</v>
      </c>
      <c r="G41" s="37" t="n">
        <v>0</v>
      </c>
      <c r="H41" s="37" t="n">
        <v>0</v>
      </c>
      <c r="I41" s="37" t="n">
        <v>8</v>
      </c>
      <c r="J41" s="37" t="n">
        <v>3502</v>
      </c>
      <c r="K41" s="37" t="n">
        <v>2461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7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442</v>
      </c>
      <c r="K43" s="37" t="n">
        <v>1013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374</v>
      </c>
      <c r="C44" s="37" t="n">
        <v>965</v>
      </c>
      <c r="D44" s="37" t="n">
        <v>753</v>
      </c>
      <c r="E44" s="37" t="n">
        <v>0</v>
      </c>
      <c r="F44" s="37" t="n">
        <v>23</v>
      </c>
      <c r="G44" s="37" t="n">
        <v>0</v>
      </c>
      <c r="H44" s="37" t="n">
        <v>0</v>
      </c>
      <c r="I44" s="37" t="n">
        <v>4</v>
      </c>
      <c r="J44" s="37" t="n">
        <v>1039</v>
      </c>
      <c r="K44" s="37" t="n">
        <v>730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55</v>
      </c>
      <c r="B45" s="37" t="n">
        <v>342</v>
      </c>
      <c r="C45" s="37" t="n">
        <v>241</v>
      </c>
      <c r="D45" s="37" t="n">
        <v>22</v>
      </c>
      <c r="E45" s="37" t="n">
        <v>0</v>
      </c>
      <c r="F45" s="37" t="n">
        <v>4</v>
      </c>
      <c r="G45" s="37" t="n">
        <v>0</v>
      </c>
      <c r="H45" s="37" t="n">
        <v>0</v>
      </c>
      <c r="I45" s="37" t="n">
        <v>0</v>
      </c>
      <c r="J45" s="37" t="n">
        <v>24</v>
      </c>
      <c r="K45" s="37" t="n">
        <v>18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65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722</v>
      </c>
      <c r="K46" s="37" t="n">
        <v>47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454</v>
      </c>
      <c r="K47" s="37" t="n">
        <v>319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64</v>
      </c>
      <c r="E48" s="37" t="n">
        <v>0</v>
      </c>
      <c r="F48" s="37" t="n">
        <v>41</v>
      </c>
      <c r="G48" s="37" t="n">
        <v>0</v>
      </c>
      <c r="H48" s="37" t="n">
        <v>0</v>
      </c>
      <c r="I48" s="37" t="n">
        <v>1</v>
      </c>
      <c r="J48" s="37" t="n">
        <v>175</v>
      </c>
      <c r="K48" s="37" t="n">
        <v>123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2734</v>
      </c>
      <c r="K49" s="37" t="n">
        <v>192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58</v>
      </c>
      <c r="K51" s="37" t="n">
        <v>673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6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199</v>
      </c>
      <c r="K52" s="37" t="n">
        <v>3654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70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71</v>
      </c>
      <c r="B54" s="37" t="n">
        <v>6098</v>
      </c>
      <c r="C54" s="37" t="n">
        <v>4286</v>
      </c>
      <c r="D54" s="37" t="n">
        <v>412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872</v>
      </c>
      <c r="K54" s="37" t="n">
        <v>4127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6110</v>
      </c>
      <c r="K56" s="37" t="n">
        <v>18350</v>
      </c>
      <c r="L56" s="37" t="n">
        <v>0</v>
      </c>
      <c r="M56" s="37" t="n">
        <v>0</v>
      </c>
      <c r="N56" s="44" t="n">
        <v>121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58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5</v>
      </c>
      <c r="B58" s="37" t="n">
        <v>350000</v>
      </c>
      <c r="C58" s="37" t="n">
        <v>245981</v>
      </c>
      <c r="D58" s="37" t="n">
        <v>105421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50000</v>
      </c>
      <c r="K58" s="37" t="n">
        <v>105421</v>
      </c>
      <c r="L58" s="37" t="n">
        <v>0</v>
      </c>
      <c r="M58" s="37" t="n">
        <v>0</v>
      </c>
      <c r="N58" s="44" t="n">
        <v>1188</v>
      </c>
    </row>
    <row r="59" customFormat="false" ht="12.75" hidden="false" customHeight="false" outlineLevel="0" collapsed="false">
      <c r="A59" s="45" t="s">
        <v>75</v>
      </c>
      <c r="B59" s="37" t="n">
        <v>192500</v>
      </c>
      <c r="C59" s="37" t="n">
        <v>135290</v>
      </c>
      <c r="D59" s="37" t="n">
        <v>5798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82500</v>
      </c>
      <c r="K59" s="37" t="n">
        <v>57982</v>
      </c>
      <c r="L59" s="37" t="n">
        <v>0</v>
      </c>
      <c r="M59" s="37" t="n">
        <v>0</v>
      </c>
      <c r="N59" s="44" t="n">
        <v>654</v>
      </c>
    </row>
    <row r="60" customFormat="false" ht="12.75" hidden="false" customHeight="false" outlineLevel="0" collapsed="false">
      <c r="A60" s="45" t="s">
        <v>120</v>
      </c>
      <c r="B60" s="37" t="n">
        <v>75597</v>
      </c>
      <c r="C60" s="37" t="n">
        <v>53130</v>
      </c>
      <c r="D60" s="37" t="n">
        <v>24382</v>
      </c>
      <c r="E60" s="37" t="n">
        <v>2846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8742</v>
      </c>
      <c r="K60" s="37" t="n">
        <v>27228</v>
      </c>
      <c r="L60" s="37" t="n">
        <v>25902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120</v>
      </c>
      <c r="B61" s="37" t="n">
        <v>10000</v>
      </c>
      <c r="C61" s="37" t="n">
        <v>7028</v>
      </c>
      <c r="D61" s="37" t="n">
        <v>7028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0000</v>
      </c>
      <c r="K61" s="37" t="n">
        <v>7028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77</v>
      </c>
      <c r="B62" s="37" t="n">
        <v>11089</v>
      </c>
      <c r="C62" s="37" t="n">
        <v>7793</v>
      </c>
      <c r="D62" s="37" t="n">
        <v>2421</v>
      </c>
      <c r="E62" s="37" t="n">
        <v>544</v>
      </c>
      <c r="F62" s="37" t="n">
        <v>25</v>
      </c>
      <c r="G62" s="37" t="n">
        <v>0</v>
      </c>
      <c r="H62" s="37" t="n">
        <v>0</v>
      </c>
      <c r="I62" s="37" t="n">
        <v>0</v>
      </c>
      <c r="J62" s="37" t="n">
        <v>4183</v>
      </c>
      <c r="K62" s="37" t="n">
        <v>2940</v>
      </c>
      <c r="L62" s="37" t="n">
        <v>4808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6" t="s">
        <v>78</v>
      </c>
      <c r="B63" s="47" t="n">
        <v>2292</v>
      </c>
      <c r="C63" s="47" t="n">
        <v>1611</v>
      </c>
      <c r="D63" s="37" t="n">
        <v>499</v>
      </c>
      <c r="E63" s="37" t="n">
        <v>59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794</v>
      </c>
      <c r="K63" s="37" t="n">
        <v>558</v>
      </c>
      <c r="L63" s="37" t="n">
        <v>1053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39" t="s">
        <v>79</v>
      </c>
      <c r="B64" s="41" t="n">
        <v>1149232</v>
      </c>
      <c r="C64" s="41" t="n">
        <v>807684.39746</v>
      </c>
      <c r="D64" s="41" t="n">
        <v>406111</v>
      </c>
      <c r="E64" s="41" t="n">
        <v>3449</v>
      </c>
      <c r="F64" s="41" t="n">
        <v>1916</v>
      </c>
      <c r="G64" s="41" t="n">
        <v>0</v>
      </c>
      <c r="H64" s="41" t="n">
        <v>0</v>
      </c>
      <c r="I64" s="41" t="n">
        <v>173</v>
      </c>
      <c r="J64" s="41" t="n">
        <v>580025</v>
      </c>
      <c r="K64" s="41" t="n">
        <v>407644</v>
      </c>
      <c r="L64" s="41" t="n">
        <v>99689</v>
      </c>
      <c r="M64" s="41" t="n">
        <v>84</v>
      </c>
      <c r="N64" s="41" t="n">
        <v>1990</v>
      </c>
    </row>
    <row r="65" customFormat="false" ht="12.75" hidden="false" customHeight="false" outlineLevel="0" collapsed="false">
      <c r="A65" s="31" t="s">
        <v>8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24" hidden="false" customHeight="false" outlineLevel="0" collapsed="false">
      <c r="A66" s="50" t="s">
        <v>81</v>
      </c>
      <c r="B66" s="51" t="n">
        <v>44094</v>
      </c>
      <c r="C66" s="51" t="n">
        <v>44094</v>
      </c>
      <c r="D66" s="51" t="n">
        <v>25608</v>
      </c>
      <c r="E66" s="51" t="n">
        <v>306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25914</v>
      </c>
      <c r="K66" s="51" t="n">
        <v>25914</v>
      </c>
      <c r="L66" s="51" t="n">
        <v>18180</v>
      </c>
      <c r="M66" s="51" t="n">
        <v>0</v>
      </c>
      <c r="N66" s="52" t="n">
        <v>0</v>
      </c>
    </row>
    <row r="67" customFormat="false" ht="12.75" hidden="false" customHeight="false" outlineLevel="0" collapsed="false">
      <c r="A67" s="43" t="s">
        <v>82</v>
      </c>
      <c r="B67" s="37" t="n">
        <v>1718</v>
      </c>
      <c r="C67" s="37" t="n">
        <v>1718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718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83</v>
      </c>
      <c r="B68" s="37" t="n">
        <v>1800</v>
      </c>
      <c r="C68" s="37" t="n">
        <v>1800</v>
      </c>
      <c r="D68" s="37" t="n">
        <v>537</v>
      </c>
      <c r="E68" s="37" t="n">
        <v>0</v>
      </c>
      <c r="F68" s="37" t="n">
        <v>7</v>
      </c>
      <c r="G68" s="37" t="n">
        <v>0</v>
      </c>
      <c r="H68" s="37" t="n">
        <v>0</v>
      </c>
      <c r="I68" s="37" t="n">
        <v>1</v>
      </c>
      <c r="J68" s="37" t="n">
        <v>530</v>
      </c>
      <c r="K68" s="37" t="n">
        <v>530</v>
      </c>
      <c r="L68" s="37" t="n">
        <v>0</v>
      </c>
      <c r="M68" s="37" t="n">
        <v>7</v>
      </c>
      <c r="N68" s="44" t="n">
        <v>1</v>
      </c>
    </row>
    <row r="69" customFormat="false" ht="12.75" hidden="false" customHeight="false" outlineLevel="0" collapsed="false">
      <c r="A69" s="43" t="s">
        <v>71</v>
      </c>
      <c r="B69" s="37" t="n">
        <v>4700</v>
      </c>
      <c r="C69" s="37" t="n">
        <v>4700</v>
      </c>
      <c r="D69" s="37" t="n">
        <v>3348</v>
      </c>
      <c r="E69" s="37" t="n">
        <v>0</v>
      </c>
      <c r="F69" s="37" t="n">
        <v>277</v>
      </c>
      <c r="G69" s="37" t="n">
        <v>0</v>
      </c>
      <c r="H69" s="37" t="n">
        <v>0</v>
      </c>
      <c r="I69" s="37" t="n">
        <v>88</v>
      </c>
      <c r="J69" s="37" t="n">
        <v>3071</v>
      </c>
      <c r="K69" s="37" t="n">
        <v>3071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7300</v>
      </c>
      <c r="C70" s="37" t="n">
        <v>730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730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5</v>
      </c>
      <c r="B71" s="37" t="n">
        <v>6900</v>
      </c>
      <c r="C71" s="37" t="n">
        <v>69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69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6</v>
      </c>
      <c r="B72" s="37" t="n">
        <v>4600</v>
      </c>
      <c r="C72" s="37" t="n">
        <v>4600</v>
      </c>
      <c r="D72" s="37" t="n">
        <v>3247</v>
      </c>
      <c r="E72" s="37" t="n">
        <v>0</v>
      </c>
      <c r="F72" s="37" t="n">
        <v>271</v>
      </c>
      <c r="G72" s="37" t="n">
        <v>0</v>
      </c>
      <c r="H72" s="37" t="n">
        <v>0</v>
      </c>
      <c r="I72" s="37" t="n">
        <v>85</v>
      </c>
      <c r="J72" s="37" t="n">
        <v>2976</v>
      </c>
      <c r="K72" s="37" t="n">
        <v>2976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7</v>
      </c>
      <c r="B73" s="37" t="n">
        <v>1600</v>
      </c>
      <c r="C73" s="37" t="n">
        <v>1600</v>
      </c>
      <c r="D73" s="37" t="n">
        <v>101</v>
      </c>
      <c r="E73" s="37" t="n">
        <v>0</v>
      </c>
      <c r="F73" s="37" t="n">
        <v>14</v>
      </c>
      <c r="G73" s="37" t="n">
        <v>0</v>
      </c>
      <c r="H73" s="37" t="n">
        <v>0</v>
      </c>
      <c r="I73" s="37" t="n">
        <v>0</v>
      </c>
      <c r="J73" s="37" t="n">
        <v>87</v>
      </c>
      <c r="K73" s="37" t="n">
        <v>87</v>
      </c>
      <c r="L73" s="37" t="n">
        <v>0</v>
      </c>
      <c r="M73" s="37" t="n">
        <v>15</v>
      </c>
      <c r="N73" s="44" t="n">
        <v>1</v>
      </c>
    </row>
    <row r="74" customFormat="false" ht="12.75" hidden="false" customHeight="false" outlineLevel="0" collapsed="false">
      <c r="A74" s="43" t="s">
        <v>122</v>
      </c>
      <c r="B74" s="37" t="n">
        <v>89000</v>
      </c>
      <c r="C74" s="37" t="n">
        <v>89000</v>
      </c>
      <c r="D74" s="37" t="n">
        <v>8900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89000</v>
      </c>
      <c r="K74" s="37" t="n">
        <v>89000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77</v>
      </c>
      <c r="B75" s="37" t="n">
        <v>74993</v>
      </c>
      <c r="C75" s="37" t="n">
        <v>74993</v>
      </c>
      <c r="D75" s="37" t="n">
        <v>40692</v>
      </c>
      <c r="E75" s="37" t="n">
        <v>1232</v>
      </c>
      <c r="F75" s="37" t="n">
        <v>295</v>
      </c>
      <c r="G75" s="37" t="n">
        <v>0</v>
      </c>
      <c r="H75" s="37" t="n">
        <v>0</v>
      </c>
      <c r="I75" s="37" t="n">
        <v>0</v>
      </c>
      <c r="J75" s="37" t="n">
        <v>41629</v>
      </c>
      <c r="K75" s="37" t="n">
        <v>41629</v>
      </c>
      <c r="L75" s="37" t="n">
        <v>21474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6" t="s">
        <v>78</v>
      </c>
      <c r="B76" s="47" t="n">
        <v>43585</v>
      </c>
      <c r="C76" s="47" t="n">
        <v>43585</v>
      </c>
      <c r="D76" s="37" t="n">
        <v>23918</v>
      </c>
      <c r="E76" s="37" t="n">
        <v>285</v>
      </c>
      <c r="F76" s="37" t="n">
        <v>190</v>
      </c>
      <c r="G76" s="37" t="n">
        <v>0</v>
      </c>
      <c r="H76" s="37" t="n">
        <v>0</v>
      </c>
      <c r="I76" s="37" t="n">
        <v>0</v>
      </c>
      <c r="J76" s="47" t="n">
        <v>24013</v>
      </c>
      <c r="K76" s="37" t="n">
        <v>24013</v>
      </c>
      <c r="L76" s="37" t="n">
        <v>11428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89</v>
      </c>
      <c r="B77" s="41" t="n">
        <v>280290</v>
      </c>
      <c r="C77" s="41" t="n">
        <v>280290</v>
      </c>
      <c r="D77" s="41" t="n">
        <v>186451</v>
      </c>
      <c r="E77" s="41" t="n">
        <v>1823</v>
      </c>
      <c r="F77" s="41" t="n">
        <v>1054</v>
      </c>
      <c r="G77" s="41" t="n">
        <v>0</v>
      </c>
      <c r="H77" s="41" t="n">
        <v>0</v>
      </c>
      <c r="I77" s="41" t="n">
        <v>174</v>
      </c>
      <c r="J77" s="41" t="n">
        <v>187220</v>
      </c>
      <c r="K77" s="41" t="n">
        <v>187220</v>
      </c>
      <c r="L77" s="41" t="n">
        <v>67000</v>
      </c>
      <c r="M77" s="41" t="n">
        <v>22</v>
      </c>
      <c r="N77" s="41" t="n">
        <v>2</v>
      </c>
    </row>
    <row r="78" customFormat="false" ht="12.75" hidden="false" customHeight="false" outlineLevel="0" collapsed="false">
      <c r="A78" s="42" t="s">
        <v>9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1</v>
      </c>
      <c r="B79" s="37" t="n">
        <v>23500</v>
      </c>
      <c r="C79" s="37" t="n">
        <v>11726</v>
      </c>
      <c r="D79" s="55" t="n">
        <v>941</v>
      </c>
      <c r="E79" s="36" t="n">
        <v>0</v>
      </c>
      <c r="F79" s="36" t="n">
        <v>0</v>
      </c>
      <c r="G79" s="36" t="n">
        <v>-18</v>
      </c>
      <c r="H79" s="36" t="n">
        <v>0</v>
      </c>
      <c r="I79" s="36" t="n">
        <v>0</v>
      </c>
      <c r="J79" s="37" t="n">
        <v>1849</v>
      </c>
      <c r="K79" s="35" t="n">
        <v>923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4" t="s">
        <v>123</v>
      </c>
      <c r="B80" s="35" t="n">
        <v>10158</v>
      </c>
      <c r="C80" s="35" t="n">
        <v>5069</v>
      </c>
      <c r="D80" s="36" t="n">
        <v>7365</v>
      </c>
      <c r="E80" s="36" t="n">
        <v>0</v>
      </c>
      <c r="F80" s="36" t="n">
        <v>179</v>
      </c>
      <c r="G80" s="36" t="n">
        <v>-144</v>
      </c>
      <c r="H80" s="36" t="n">
        <v>0</v>
      </c>
      <c r="I80" s="36" t="n">
        <v>3</v>
      </c>
      <c r="J80" s="35" t="n">
        <v>14113</v>
      </c>
      <c r="K80" s="35" t="n">
        <v>7042</v>
      </c>
      <c r="L80" s="36" t="n">
        <v>0</v>
      </c>
      <c r="M80" s="36" t="n">
        <v>274</v>
      </c>
      <c r="N80" s="38" t="n">
        <v>0</v>
      </c>
    </row>
    <row r="81" customFormat="false" ht="12.75" hidden="false" customHeight="false" outlineLevel="0" collapsed="false">
      <c r="A81" s="56" t="s">
        <v>124</v>
      </c>
      <c r="B81" s="35" t="n">
        <v>5242</v>
      </c>
      <c r="C81" s="35" t="n">
        <v>2616</v>
      </c>
      <c r="D81" s="35" t="n">
        <v>336</v>
      </c>
      <c r="E81" s="36" t="n">
        <v>0</v>
      </c>
      <c r="F81" s="36" t="n">
        <v>0</v>
      </c>
      <c r="G81" s="36" t="n">
        <v>-7</v>
      </c>
      <c r="H81" s="36" t="n">
        <v>0</v>
      </c>
      <c r="I81" s="36" t="n">
        <v>0</v>
      </c>
      <c r="J81" s="35" t="n">
        <v>660</v>
      </c>
      <c r="K81" s="35" t="n">
        <v>329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9" t="s">
        <v>94</v>
      </c>
      <c r="B82" s="41" t="n">
        <v>38900</v>
      </c>
      <c r="C82" s="41" t="n">
        <v>19411</v>
      </c>
      <c r="D82" s="41" t="n">
        <v>8642</v>
      </c>
      <c r="E82" s="41" t="n">
        <v>0</v>
      </c>
      <c r="F82" s="41" t="n">
        <v>179</v>
      </c>
      <c r="G82" s="41" t="n">
        <v>-169</v>
      </c>
      <c r="H82" s="41" t="n">
        <v>0</v>
      </c>
      <c r="I82" s="41" t="n">
        <v>3</v>
      </c>
      <c r="J82" s="41" t="n">
        <v>16622</v>
      </c>
      <c r="K82" s="41" t="n">
        <v>8294</v>
      </c>
      <c r="L82" s="41" t="n">
        <v>0</v>
      </c>
      <c r="M82" s="41" t="n">
        <v>274</v>
      </c>
      <c r="N82" s="41" t="n">
        <v>0</v>
      </c>
    </row>
    <row r="83" customFormat="false" ht="11.25" hidden="false" customHeight="true" outlineLevel="0" collapsed="false">
      <c r="A83" s="39" t="s">
        <v>95</v>
      </c>
      <c r="B83" s="57" t="s">
        <v>96</v>
      </c>
      <c r="C83" s="58" t="n">
        <v>1109549.39746</v>
      </c>
      <c r="D83" s="58" t="n">
        <v>602011</v>
      </c>
      <c r="E83" s="58" t="n">
        <v>5272</v>
      </c>
      <c r="F83" s="58" t="n">
        <v>3149</v>
      </c>
      <c r="G83" s="58" t="n">
        <v>-183</v>
      </c>
      <c r="H83" s="58" t="n">
        <v>0</v>
      </c>
      <c r="I83" s="58" t="n">
        <v>350</v>
      </c>
      <c r="J83" s="57" t="s">
        <v>96</v>
      </c>
      <c r="K83" s="58" t="n">
        <v>603951</v>
      </c>
      <c r="L83" s="58" t="n">
        <v>166689</v>
      </c>
      <c r="M83" s="58" t="n">
        <v>380</v>
      </c>
      <c r="N83" s="41" t="n">
        <v>1992</v>
      </c>
    </row>
    <row r="84" customFormat="false" ht="11.25" hidden="false" customHeight="true" outlineLevel="0" collapsed="false">
      <c r="A84" s="39" t="s">
        <v>97</v>
      </c>
      <c r="B84" s="57" t="s">
        <v>96</v>
      </c>
      <c r="C84" s="57" t="s">
        <v>96</v>
      </c>
      <c r="D84" s="58" t="n">
        <v>597120</v>
      </c>
      <c r="E84" s="58" t="n">
        <v>2196</v>
      </c>
      <c r="F84" s="58" t="n">
        <v>2479</v>
      </c>
      <c r="G84" s="58" t="n">
        <v>-421</v>
      </c>
      <c r="H84" s="58" t="n">
        <v>2</v>
      </c>
      <c r="I84" s="58" t="n">
        <v>2153</v>
      </c>
      <c r="J84" s="59" t="s">
        <v>96</v>
      </c>
      <c r="K84" s="58" t="n">
        <v>596418</v>
      </c>
      <c r="L84" s="59" t="s">
        <v>96</v>
      </c>
      <c r="M84" s="59" t="s">
        <v>96</v>
      </c>
      <c r="N84" s="57" t="s">
        <v>96</v>
      </c>
    </row>
    <row r="85" customFormat="false" ht="11.25" hidden="false" customHeight="true" outlineLevel="0" collapsed="false">
      <c r="A85" s="39" t="s">
        <v>98</v>
      </c>
      <c r="B85" s="57" t="s">
        <v>96</v>
      </c>
      <c r="C85" s="57" t="s">
        <v>96</v>
      </c>
      <c r="D85" s="58" t="n">
        <v>596418</v>
      </c>
      <c r="E85" s="58" t="n">
        <v>6088</v>
      </c>
      <c r="F85" s="58" t="n">
        <v>456</v>
      </c>
      <c r="G85" s="58" t="n">
        <v>-39</v>
      </c>
      <c r="H85" s="58" t="n">
        <v>0</v>
      </c>
      <c r="I85" s="58" t="n">
        <v>2</v>
      </c>
      <c r="J85" s="57" t="s">
        <v>96</v>
      </c>
      <c r="K85" s="58" t="n">
        <v>602011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99</v>
      </c>
      <c r="B86" s="57" t="s">
        <v>96</v>
      </c>
      <c r="C86" s="57" t="s">
        <v>96</v>
      </c>
      <c r="D86" s="58" t="n">
        <v>602011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7" t="s">
        <v>96</v>
      </c>
      <c r="K86" s="58" t="n">
        <v>60201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0</v>
      </c>
      <c r="B87" s="57" t="s">
        <v>96</v>
      </c>
      <c r="C87" s="57" t="s">
        <v>96</v>
      </c>
      <c r="D87" s="58" t="n">
        <v>597120</v>
      </c>
      <c r="E87" s="58" t="n">
        <v>8284</v>
      </c>
      <c r="F87" s="58" t="n">
        <v>2935</v>
      </c>
      <c r="G87" s="58" t="n">
        <v>-460</v>
      </c>
      <c r="H87" s="58" t="n">
        <v>2</v>
      </c>
      <c r="I87" s="58" t="n">
        <v>2155</v>
      </c>
      <c r="J87" s="57" t="s">
        <v>96</v>
      </c>
      <c r="K87" s="58" t="n">
        <v>602011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1</v>
      </c>
      <c r="B88" s="57" t="s">
        <v>96</v>
      </c>
      <c r="C88" s="57" t="s">
        <v>96</v>
      </c>
      <c r="D88" s="58" t="n">
        <v>602011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7" t="s">
        <v>96</v>
      </c>
      <c r="K88" s="58" t="n">
        <v>602011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2</v>
      </c>
      <c r="B89" s="57" t="s">
        <v>96</v>
      </c>
      <c r="C89" s="57" t="s">
        <v>96</v>
      </c>
      <c r="D89" s="58" t="n">
        <v>60201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6</v>
      </c>
      <c r="K89" s="58" t="n">
        <v>602011</v>
      </c>
      <c r="L89" s="59" t="s">
        <v>96</v>
      </c>
      <c r="M89" s="59" t="s">
        <v>96</v>
      </c>
      <c r="N89" s="57" t="s">
        <v>96</v>
      </c>
    </row>
    <row r="90" customFormat="false" ht="11.25" hidden="true" customHeight="true" outlineLevel="0" collapsed="false">
      <c r="A90" s="39" t="s">
        <v>103</v>
      </c>
      <c r="B90" s="57" t="s">
        <v>96</v>
      </c>
      <c r="C90" s="57" t="s">
        <v>96</v>
      </c>
      <c r="D90" s="58" t="n">
        <v>602011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6</v>
      </c>
      <c r="K90" s="58" t="n">
        <v>602011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4</v>
      </c>
      <c r="B91" s="57" t="s">
        <v>96</v>
      </c>
      <c r="C91" s="57" t="s">
        <v>96</v>
      </c>
      <c r="D91" s="58" t="n">
        <v>6020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602011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5</v>
      </c>
      <c r="B92" s="57" t="s">
        <v>96</v>
      </c>
      <c r="C92" s="57" t="s">
        <v>96</v>
      </c>
      <c r="D92" s="58" t="n">
        <v>60201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6</v>
      </c>
      <c r="K92" s="58" t="n">
        <v>602011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6</v>
      </c>
      <c r="B93" s="57" t="s">
        <v>96</v>
      </c>
      <c r="C93" s="57" t="s">
        <v>96</v>
      </c>
      <c r="D93" s="58" t="n">
        <v>602011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602011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7</v>
      </c>
      <c r="B94" s="57" t="s">
        <v>96</v>
      </c>
      <c r="C94" s="57" t="s">
        <v>96</v>
      </c>
      <c r="D94" s="58" t="n">
        <v>60201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602011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8</v>
      </c>
      <c r="B95" s="57" t="s">
        <v>96</v>
      </c>
      <c r="C95" s="57" t="s">
        <v>96</v>
      </c>
      <c r="D95" s="58" t="n">
        <v>602011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602011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9</v>
      </c>
      <c r="B96" s="57" t="s">
        <v>96</v>
      </c>
      <c r="C96" s="57" t="s">
        <v>96</v>
      </c>
      <c r="D96" s="58" t="n">
        <v>602011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602011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10</v>
      </c>
      <c r="B97" s="57" t="s">
        <v>96</v>
      </c>
      <c r="C97" s="57" t="s">
        <v>96</v>
      </c>
      <c r="D97" s="58" t="n">
        <v>602011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602011</v>
      </c>
      <c r="L97" s="59" t="s">
        <v>96</v>
      </c>
      <c r="M97" s="59" t="s">
        <v>96</v>
      </c>
      <c r="N97" s="57" t="s">
        <v>96</v>
      </c>
    </row>
    <row r="98" customFormat="false" ht="11.25" hidden="false" customHeight="true" outlineLevel="0" collapsed="false">
      <c r="A98" s="39" t="s">
        <v>111</v>
      </c>
      <c r="B98" s="57" t="s">
        <v>96</v>
      </c>
      <c r="C98" s="57" t="s">
        <v>96</v>
      </c>
      <c r="D98" s="58" t="n">
        <v>597120</v>
      </c>
      <c r="E98" s="58" t="n">
        <v>13556</v>
      </c>
      <c r="F98" s="58" t="n">
        <v>6084</v>
      </c>
      <c r="G98" s="58" t="n">
        <v>-643</v>
      </c>
      <c r="H98" s="58" t="n">
        <v>2</v>
      </c>
      <c r="I98" s="58" t="n">
        <v>2505</v>
      </c>
      <c r="J98" s="57" t="s">
        <v>96</v>
      </c>
      <c r="K98" s="58" t="n">
        <v>603951</v>
      </c>
      <c r="L98" s="59" t="s">
        <v>96</v>
      </c>
      <c r="M98" s="59" t="s">
        <v>96</v>
      </c>
      <c r="N98" s="57" t="s">
        <v>96</v>
      </c>
    </row>
    <row r="99" customFormat="false" ht="12.75" hidden="false" customHeight="true" outlineLevel="0" collapsed="false">
      <c r="A99" s="60"/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true" outlineLevel="0" collapsed="false">
      <c r="A103" s="60"/>
      <c r="B103" s="18"/>
      <c r="C103" s="18"/>
      <c r="D103" s="61"/>
      <c r="E103" s="60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true" outlineLevel="0" collapsed="false">
      <c r="A104" s="60"/>
      <c r="B104" s="18"/>
      <c r="C104" s="18"/>
      <c r="D104" s="61"/>
      <c r="E104" s="60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27.75" hidden="false" customHeight="true" outlineLevel="0" collapsed="false">
      <c r="A105" s="60"/>
      <c r="B105" s="62"/>
      <c r="C105" s="62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2.75" hidden="false" customHeight="true" outlineLevel="0" collapsed="false">
      <c r="A106" s="63" t="s">
        <v>129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4" t="s">
        <v>130</v>
      </c>
    </row>
    <row r="107" customFormat="false" ht="12.75" hidden="false" customHeight="true" outlineLevel="0" collapsed="false">
      <c r="A107" s="63" t="s">
        <v>131</v>
      </c>
      <c r="B107" s="66"/>
      <c r="C107" s="66"/>
      <c r="D107" s="66"/>
      <c r="E107" s="66"/>
      <c r="F107" s="67"/>
      <c r="G107" s="66"/>
      <c r="H107" s="66"/>
      <c r="I107" s="66"/>
      <c r="J107" s="66"/>
      <c r="K107" s="66"/>
      <c r="L107" s="66"/>
      <c r="M107" s="66"/>
      <c r="N107" s="67"/>
    </row>
    <row r="108" customFormat="false" ht="12.75" hidden="false" customHeight="true" outlineLevel="0" collapsed="false">
      <c r="A108" s="19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9"/>
    </row>
    <row r="109" customFormat="false" ht="12.75" hidden="false" customHeight="true" outlineLevel="0" collapsed="false">
      <c r="A109" s="19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9"/>
    </row>
    <row r="110" customFormat="false" ht="12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2.75" hidden="false" customHeight="true" outlineLevel="0" collapsed="false">
      <c r="A111" s="70" t="s">
        <v>115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7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32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33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34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72</v>
      </c>
      <c r="D19" s="36" t="n">
        <v>793</v>
      </c>
      <c r="E19" s="36" t="n">
        <v>0</v>
      </c>
      <c r="F19" s="36" t="n">
        <v>0</v>
      </c>
      <c r="G19" s="36" t="n">
        <v>3</v>
      </c>
      <c r="H19" s="36" t="n">
        <v>0</v>
      </c>
      <c r="I19" s="36" t="n">
        <v>0</v>
      </c>
      <c r="J19" s="35" t="n">
        <v>1467</v>
      </c>
      <c r="K19" s="37" t="n">
        <v>796</v>
      </c>
      <c r="L19" s="36" t="n">
        <v>0</v>
      </c>
      <c r="M19" s="36" t="n">
        <v>72</v>
      </c>
      <c r="N19" s="38" t="n">
        <v>15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72</v>
      </c>
      <c r="D20" s="41" t="n">
        <v>793</v>
      </c>
      <c r="E20" s="41" t="n">
        <v>0</v>
      </c>
      <c r="F20" s="41" t="n">
        <v>0</v>
      </c>
      <c r="G20" s="41" t="n">
        <v>3</v>
      </c>
      <c r="H20" s="41" t="n">
        <v>0</v>
      </c>
      <c r="I20" s="41" t="n">
        <v>0</v>
      </c>
      <c r="J20" s="41" t="n">
        <v>1467</v>
      </c>
      <c r="K20" s="41" t="n">
        <v>796</v>
      </c>
      <c r="L20" s="41" t="n">
        <v>0</v>
      </c>
      <c r="M20" s="41" t="n">
        <v>72</v>
      </c>
      <c r="N20" s="41" t="n">
        <v>15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23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72</v>
      </c>
      <c r="G26" s="37" t="n">
        <v>0</v>
      </c>
      <c r="H26" s="37" t="n">
        <v>0</v>
      </c>
      <c r="I26" s="37" t="n">
        <v>26</v>
      </c>
      <c r="J26" s="37" t="n">
        <v>5381</v>
      </c>
      <c r="K26" s="37" t="n">
        <v>3782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2494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7778</v>
      </c>
      <c r="K27" s="37" t="n">
        <v>12494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45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673</v>
      </c>
      <c r="C33" s="37" t="n">
        <v>473</v>
      </c>
      <c r="D33" s="37" t="n">
        <v>41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589</v>
      </c>
      <c r="K33" s="37" t="n">
        <v>414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55</v>
      </c>
      <c r="B34" s="37" t="n">
        <v>791</v>
      </c>
      <c r="C34" s="37" t="n">
        <v>556</v>
      </c>
      <c r="D34" s="37" t="n">
        <v>221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05</v>
      </c>
      <c r="K34" s="37" t="n">
        <v>214</v>
      </c>
      <c r="L34" s="37" t="n">
        <v>0</v>
      </c>
      <c r="M34" s="37" t="n">
        <v>7</v>
      </c>
      <c r="N34" s="44" t="n">
        <v>1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13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23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602</v>
      </c>
      <c r="K37" s="37" t="n">
        <v>3235</v>
      </c>
      <c r="L37" s="37" t="n">
        <v>0</v>
      </c>
      <c r="M37" s="37" t="n">
        <v>294</v>
      </c>
      <c r="N37" s="44" t="n">
        <v>90</v>
      </c>
    </row>
    <row r="38" customFormat="false" ht="12.75" hidden="false" customHeight="false" outlineLevel="0" collapsed="false">
      <c r="A38" s="43" t="s">
        <v>119</v>
      </c>
      <c r="B38" s="37" t="n">
        <v>6000</v>
      </c>
      <c r="C38" s="37" t="n">
        <v>4217</v>
      </c>
      <c r="D38" s="37" t="n">
        <v>154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200</v>
      </c>
      <c r="K38" s="37" t="n">
        <v>1546</v>
      </c>
      <c r="L38" s="37" t="n">
        <v>0</v>
      </c>
      <c r="M38" s="37" t="n">
        <v>140</v>
      </c>
      <c r="N38" s="44" t="n">
        <v>42</v>
      </c>
    </row>
    <row r="39" customFormat="false" ht="12.75" hidden="false" customHeight="false" outlineLevel="0" collapsed="false">
      <c r="A39" s="43" t="s">
        <v>65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473</v>
      </c>
      <c r="K39" s="37" t="n">
        <v>2441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10008</v>
      </c>
      <c r="C40" s="37" t="n">
        <v>7034</v>
      </c>
      <c r="D40" s="37" t="n">
        <v>234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336</v>
      </c>
      <c r="K40" s="37" t="n">
        <v>234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34000</v>
      </c>
      <c r="C41" s="37" t="n">
        <v>23895</v>
      </c>
      <c r="D41" s="37" t="n">
        <v>246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502</v>
      </c>
      <c r="K41" s="37" t="n">
        <v>2461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442</v>
      </c>
      <c r="K43" s="37" t="n">
        <v>1013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374</v>
      </c>
      <c r="C44" s="37" t="n">
        <v>965</v>
      </c>
      <c r="D44" s="37" t="n">
        <v>73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039</v>
      </c>
      <c r="K44" s="37" t="n">
        <v>730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55</v>
      </c>
      <c r="B45" s="37" t="n">
        <v>342</v>
      </c>
      <c r="C45" s="37" t="n">
        <v>241</v>
      </c>
      <c r="D45" s="37" t="n">
        <v>18</v>
      </c>
      <c r="E45" s="37" t="n">
        <v>0</v>
      </c>
      <c r="F45" s="37" t="n">
        <v>5</v>
      </c>
      <c r="G45" s="37" t="n">
        <v>0</v>
      </c>
      <c r="H45" s="37" t="n">
        <v>0</v>
      </c>
      <c r="I45" s="37" t="n">
        <v>0</v>
      </c>
      <c r="J45" s="37" t="n">
        <v>19</v>
      </c>
      <c r="K45" s="37" t="n">
        <v>13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65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722</v>
      </c>
      <c r="K46" s="37" t="n">
        <v>47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454</v>
      </c>
      <c r="K47" s="37" t="n">
        <v>319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2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75</v>
      </c>
      <c r="K48" s="37" t="n">
        <v>123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2734</v>
      </c>
      <c r="K49" s="37" t="n">
        <v>192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58</v>
      </c>
      <c r="K51" s="37" t="n">
        <v>673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6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199</v>
      </c>
      <c r="K52" s="37" t="n">
        <v>3654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70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71</v>
      </c>
      <c r="B54" s="37" t="n">
        <v>6098</v>
      </c>
      <c r="C54" s="37" t="n">
        <v>4286</v>
      </c>
      <c r="D54" s="37" t="n">
        <v>412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872</v>
      </c>
      <c r="K54" s="37" t="n">
        <v>4127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9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21</v>
      </c>
      <c r="J56" s="37" t="n">
        <v>26110</v>
      </c>
      <c r="K56" s="37" t="n">
        <v>1835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5</v>
      </c>
      <c r="B58" s="37" t="n">
        <v>350000</v>
      </c>
      <c r="C58" s="37" t="n">
        <v>245981</v>
      </c>
      <c r="D58" s="37" t="n">
        <v>105421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188</v>
      </c>
      <c r="J58" s="37" t="n">
        <v>150000</v>
      </c>
      <c r="K58" s="37" t="n">
        <v>105421</v>
      </c>
      <c r="L58" s="37" t="n">
        <v>0</v>
      </c>
      <c r="M58" s="37" t="n">
        <v>105421</v>
      </c>
      <c r="N58" s="44" t="n">
        <v>849</v>
      </c>
    </row>
    <row r="59" customFormat="false" ht="12.75" hidden="false" customHeight="false" outlineLevel="0" collapsed="false">
      <c r="A59" s="45" t="s">
        <v>75</v>
      </c>
      <c r="B59" s="37" t="n">
        <v>192500</v>
      </c>
      <c r="C59" s="37" t="n">
        <v>135290</v>
      </c>
      <c r="D59" s="37" t="n">
        <v>5798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654</v>
      </c>
      <c r="J59" s="37" t="n">
        <v>82500</v>
      </c>
      <c r="K59" s="37" t="n">
        <v>57982</v>
      </c>
      <c r="L59" s="37" t="n">
        <v>0</v>
      </c>
      <c r="M59" s="37" t="n">
        <v>57982</v>
      </c>
      <c r="N59" s="44" t="n">
        <v>475</v>
      </c>
    </row>
    <row r="60" customFormat="false" ht="12.75" hidden="false" customHeight="false" outlineLevel="0" collapsed="false">
      <c r="A60" s="45" t="s">
        <v>120</v>
      </c>
      <c r="B60" s="37" t="n">
        <v>75597</v>
      </c>
      <c r="C60" s="37" t="n">
        <v>53130</v>
      </c>
      <c r="D60" s="37" t="n">
        <v>27228</v>
      </c>
      <c r="E60" s="37" t="n">
        <v>2847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42792</v>
      </c>
      <c r="K60" s="37" t="n">
        <v>30075</v>
      </c>
      <c r="L60" s="37" t="n">
        <v>23055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120</v>
      </c>
      <c r="B61" s="37" t="n">
        <v>10000</v>
      </c>
      <c r="C61" s="37" t="n">
        <v>7028</v>
      </c>
      <c r="D61" s="37" t="n">
        <v>7028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0000</v>
      </c>
      <c r="K61" s="37" t="n">
        <v>7028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77</v>
      </c>
      <c r="B62" s="37" t="n">
        <v>11330</v>
      </c>
      <c r="C62" s="37" t="n">
        <v>7963</v>
      </c>
      <c r="D62" s="37" t="n">
        <v>2940</v>
      </c>
      <c r="E62" s="37" t="n">
        <v>112</v>
      </c>
      <c r="F62" s="37" t="n">
        <v>6</v>
      </c>
      <c r="G62" s="37" t="n">
        <v>0</v>
      </c>
      <c r="H62" s="37" t="n">
        <v>0</v>
      </c>
      <c r="I62" s="37" t="n">
        <v>0</v>
      </c>
      <c r="J62" s="37" t="n">
        <v>4334</v>
      </c>
      <c r="K62" s="37" t="n">
        <v>3046</v>
      </c>
      <c r="L62" s="37" t="n">
        <v>4865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6" t="s">
        <v>78</v>
      </c>
      <c r="B63" s="47" t="n">
        <v>2443</v>
      </c>
      <c r="C63" s="47" t="n">
        <v>1717</v>
      </c>
      <c r="D63" s="37" t="n">
        <v>558</v>
      </c>
      <c r="E63" s="37" t="n">
        <v>72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896</v>
      </c>
      <c r="K63" s="37" t="n">
        <v>630</v>
      </c>
      <c r="L63" s="37" t="n">
        <v>1087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39" t="s">
        <v>79</v>
      </c>
      <c r="B64" s="41" t="n">
        <v>1149624</v>
      </c>
      <c r="C64" s="41" t="n">
        <v>807960.39746</v>
      </c>
      <c r="D64" s="41" t="n">
        <v>407644</v>
      </c>
      <c r="E64" s="41" t="n">
        <v>3031</v>
      </c>
      <c r="F64" s="41" t="n">
        <v>90</v>
      </c>
      <c r="G64" s="41" t="n">
        <v>0</v>
      </c>
      <c r="H64" s="41" t="n">
        <v>0</v>
      </c>
      <c r="I64" s="41" t="n">
        <v>1999</v>
      </c>
      <c r="J64" s="41" t="n">
        <v>584211</v>
      </c>
      <c r="K64" s="41" t="n">
        <v>410585</v>
      </c>
      <c r="L64" s="41" t="n">
        <v>96933</v>
      </c>
      <c r="M64" s="41" t="n">
        <v>163848</v>
      </c>
      <c r="N64" s="41" t="n">
        <v>1540</v>
      </c>
    </row>
    <row r="65" customFormat="false" ht="12.75" hidden="false" customHeight="false" outlineLevel="0" collapsed="false">
      <c r="A65" s="31" t="s">
        <v>8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24" hidden="false" customHeight="false" outlineLevel="0" collapsed="false">
      <c r="A66" s="50" t="s">
        <v>81</v>
      </c>
      <c r="B66" s="51" t="n">
        <v>44094</v>
      </c>
      <c r="C66" s="51" t="n">
        <v>44094</v>
      </c>
      <c r="D66" s="51" t="n">
        <v>25914</v>
      </c>
      <c r="E66" s="51" t="n">
        <v>0</v>
      </c>
      <c r="F66" s="51" t="n">
        <v>474</v>
      </c>
      <c r="G66" s="51" t="n">
        <v>0</v>
      </c>
      <c r="H66" s="51" t="n">
        <v>0</v>
      </c>
      <c r="I66" s="51" t="n">
        <v>0</v>
      </c>
      <c r="J66" s="51" t="n">
        <v>25440</v>
      </c>
      <c r="K66" s="51" t="n">
        <v>25440</v>
      </c>
      <c r="L66" s="51" t="n">
        <v>18654</v>
      </c>
      <c r="M66" s="51" t="n">
        <v>0</v>
      </c>
      <c r="N66" s="52" t="n">
        <v>0</v>
      </c>
    </row>
    <row r="67" customFormat="false" ht="12.75" hidden="false" customHeight="false" outlineLevel="0" collapsed="false">
      <c r="A67" s="43" t="s">
        <v>82</v>
      </c>
      <c r="B67" s="37" t="n">
        <v>1718</v>
      </c>
      <c r="C67" s="37" t="n">
        <v>1718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718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83</v>
      </c>
      <c r="B68" s="37" t="n">
        <v>1800</v>
      </c>
      <c r="C68" s="37" t="n">
        <v>1800</v>
      </c>
      <c r="D68" s="37" t="n">
        <v>53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1</v>
      </c>
      <c r="J68" s="37" t="n">
        <v>530</v>
      </c>
      <c r="K68" s="37" t="n">
        <v>530</v>
      </c>
      <c r="L68" s="37" t="n">
        <v>0</v>
      </c>
      <c r="M68" s="37" t="n">
        <v>14</v>
      </c>
      <c r="N68" s="44" t="n">
        <v>1</v>
      </c>
    </row>
    <row r="69" customFormat="false" ht="12.75" hidden="false" customHeight="false" outlineLevel="0" collapsed="false">
      <c r="A69" s="43" t="s">
        <v>71</v>
      </c>
      <c r="B69" s="37" t="n">
        <v>4700</v>
      </c>
      <c r="C69" s="37" t="n">
        <v>4700</v>
      </c>
      <c r="D69" s="37" t="n">
        <v>307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1</v>
      </c>
      <c r="J69" s="37" t="n">
        <v>3071</v>
      </c>
      <c r="K69" s="37" t="n">
        <v>3071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7300</v>
      </c>
      <c r="C70" s="37" t="n">
        <v>730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730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5</v>
      </c>
      <c r="B71" s="37" t="n">
        <v>6900</v>
      </c>
      <c r="C71" s="37" t="n">
        <v>69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69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6</v>
      </c>
      <c r="B72" s="37" t="n">
        <v>4600</v>
      </c>
      <c r="C72" s="37" t="n">
        <v>4600</v>
      </c>
      <c r="D72" s="37" t="n">
        <v>297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1</v>
      </c>
      <c r="J72" s="37" t="n">
        <v>2976</v>
      </c>
      <c r="K72" s="37" t="n">
        <v>2976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7</v>
      </c>
      <c r="B73" s="37" t="n">
        <v>1600</v>
      </c>
      <c r="C73" s="37" t="n">
        <v>1600</v>
      </c>
      <c r="D73" s="37" t="n">
        <v>87</v>
      </c>
      <c r="E73" s="37" t="n">
        <v>0</v>
      </c>
      <c r="F73" s="37" t="n">
        <v>14</v>
      </c>
      <c r="G73" s="37" t="n">
        <v>0</v>
      </c>
      <c r="H73" s="37" t="n">
        <v>0</v>
      </c>
      <c r="I73" s="37" t="n">
        <v>0</v>
      </c>
      <c r="J73" s="37" t="n">
        <v>73</v>
      </c>
      <c r="K73" s="37" t="n">
        <v>73</v>
      </c>
      <c r="L73" s="37" t="n">
        <v>0</v>
      </c>
      <c r="M73" s="37" t="n">
        <v>15</v>
      </c>
      <c r="N73" s="44" t="n">
        <v>0</v>
      </c>
    </row>
    <row r="74" customFormat="false" ht="12.75" hidden="false" customHeight="false" outlineLevel="0" collapsed="false">
      <c r="A74" s="43" t="s">
        <v>122</v>
      </c>
      <c r="B74" s="37" t="n">
        <v>89000</v>
      </c>
      <c r="C74" s="37" t="n">
        <v>89000</v>
      </c>
      <c r="D74" s="37" t="n">
        <v>8900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89000</v>
      </c>
      <c r="K74" s="37" t="n">
        <v>89000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77</v>
      </c>
      <c r="B75" s="37" t="n">
        <v>75063</v>
      </c>
      <c r="C75" s="37" t="n">
        <v>75063</v>
      </c>
      <c r="D75" s="37" t="n">
        <v>41629</v>
      </c>
      <c r="E75" s="37" t="n">
        <v>317</v>
      </c>
      <c r="F75" s="37" t="n">
        <v>262</v>
      </c>
      <c r="G75" s="37" t="n">
        <v>0</v>
      </c>
      <c r="H75" s="37" t="n">
        <v>0</v>
      </c>
      <c r="I75" s="37" t="n">
        <v>0</v>
      </c>
      <c r="J75" s="37" t="n">
        <v>41684</v>
      </c>
      <c r="K75" s="37" t="n">
        <v>41684</v>
      </c>
      <c r="L75" s="37" t="n">
        <v>21223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6" t="s">
        <v>78</v>
      </c>
      <c r="B76" s="47" t="n">
        <v>43654</v>
      </c>
      <c r="C76" s="47" t="n">
        <v>43654</v>
      </c>
      <c r="D76" s="37" t="n">
        <v>24013</v>
      </c>
      <c r="E76" s="37" t="n">
        <v>291</v>
      </c>
      <c r="F76" s="37" t="n">
        <v>157</v>
      </c>
      <c r="G76" s="37" t="n">
        <v>0</v>
      </c>
      <c r="H76" s="37" t="n">
        <v>0</v>
      </c>
      <c r="I76" s="37" t="n">
        <v>0</v>
      </c>
      <c r="J76" s="47" t="n">
        <v>24147</v>
      </c>
      <c r="K76" s="37" t="n">
        <v>24147</v>
      </c>
      <c r="L76" s="37" t="n">
        <v>11207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89</v>
      </c>
      <c r="B77" s="41" t="n">
        <v>280429</v>
      </c>
      <c r="C77" s="41" t="n">
        <v>280429</v>
      </c>
      <c r="D77" s="41" t="n">
        <v>187220</v>
      </c>
      <c r="E77" s="41" t="n">
        <v>608</v>
      </c>
      <c r="F77" s="41" t="n">
        <v>907</v>
      </c>
      <c r="G77" s="41" t="n">
        <v>0</v>
      </c>
      <c r="H77" s="41" t="n">
        <v>0</v>
      </c>
      <c r="I77" s="41" t="n">
        <v>3</v>
      </c>
      <c r="J77" s="41" t="n">
        <v>186921</v>
      </c>
      <c r="K77" s="41" t="n">
        <v>186921</v>
      </c>
      <c r="L77" s="41" t="n">
        <v>67002</v>
      </c>
      <c r="M77" s="41" t="n">
        <v>29</v>
      </c>
      <c r="N77" s="41" t="n">
        <v>1</v>
      </c>
    </row>
    <row r="78" customFormat="false" ht="12.75" hidden="false" customHeight="false" outlineLevel="0" collapsed="false">
      <c r="A78" s="42" t="s">
        <v>9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1</v>
      </c>
      <c r="B79" s="37" t="n">
        <v>23500</v>
      </c>
      <c r="C79" s="37" t="n">
        <v>11116</v>
      </c>
      <c r="D79" s="55" t="n">
        <v>923</v>
      </c>
      <c r="E79" s="36" t="n">
        <v>0</v>
      </c>
      <c r="F79" s="36" t="n">
        <v>0</v>
      </c>
      <c r="G79" s="36" t="n">
        <v>-48</v>
      </c>
      <c r="H79" s="36" t="n">
        <v>0</v>
      </c>
      <c r="I79" s="36" t="n">
        <v>0</v>
      </c>
      <c r="J79" s="37" t="n">
        <v>1849</v>
      </c>
      <c r="K79" s="35" t="n">
        <v>875</v>
      </c>
      <c r="L79" s="36" t="n">
        <v>0</v>
      </c>
      <c r="M79" s="36" t="n">
        <v>437</v>
      </c>
      <c r="N79" s="38" t="n">
        <v>27</v>
      </c>
    </row>
    <row r="80" customFormat="false" ht="12.75" hidden="false" customHeight="false" outlineLevel="0" collapsed="false">
      <c r="A80" s="34" t="s">
        <v>123</v>
      </c>
      <c r="B80" s="35" t="n">
        <v>10158</v>
      </c>
      <c r="C80" s="35" t="n">
        <v>4805</v>
      </c>
      <c r="D80" s="36" t="n">
        <v>7042</v>
      </c>
      <c r="E80" s="36" t="n">
        <v>0</v>
      </c>
      <c r="F80" s="36" t="n">
        <v>262</v>
      </c>
      <c r="G80" s="36" t="n">
        <v>-364</v>
      </c>
      <c r="H80" s="36" t="n">
        <v>0</v>
      </c>
      <c r="I80" s="36" t="n">
        <v>120</v>
      </c>
      <c r="J80" s="35" t="n">
        <v>13564</v>
      </c>
      <c r="K80" s="35" t="n">
        <v>6416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56" t="s">
        <v>124</v>
      </c>
      <c r="B81" s="35" t="n">
        <v>5242</v>
      </c>
      <c r="C81" s="35" t="n">
        <v>2479</v>
      </c>
      <c r="D81" s="35" t="n">
        <v>329</v>
      </c>
      <c r="E81" s="36" t="n">
        <v>0</v>
      </c>
      <c r="F81" s="36" t="n">
        <v>0</v>
      </c>
      <c r="G81" s="36" t="n">
        <v>-17</v>
      </c>
      <c r="H81" s="36" t="n">
        <v>0</v>
      </c>
      <c r="I81" s="36" t="n">
        <v>1</v>
      </c>
      <c r="J81" s="35" t="n">
        <v>660</v>
      </c>
      <c r="K81" s="35" t="n">
        <v>312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9" t="s">
        <v>94</v>
      </c>
      <c r="B82" s="41" t="n">
        <v>38900</v>
      </c>
      <c r="C82" s="41" t="n">
        <v>18400</v>
      </c>
      <c r="D82" s="41" t="n">
        <v>8294</v>
      </c>
      <c r="E82" s="41" t="n">
        <v>0</v>
      </c>
      <c r="F82" s="41" t="n">
        <v>262</v>
      </c>
      <c r="G82" s="41" t="n">
        <v>-429</v>
      </c>
      <c r="H82" s="41" t="n">
        <v>0</v>
      </c>
      <c r="I82" s="41" t="n">
        <v>121</v>
      </c>
      <c r="J82" s="41" t="n">
        <v>16073</v>
      </c>
      <c r="K82" s="41" t="n">
        <v>7603</v>
      </c>
      <c r="L82" s="41" t="n">
        <v>0</v>
      </c>
      <c r="M82" s="41" t="n">
        <v>437</v>
      </c>
      <c r="N82" s="41" t="n">
        <v>27</v>
      </c>
    </row>
    <row r="83" customFormat="false" ht="11.25" hidden="false" customHeight="true" outlineLevel="0" collapsed="false">
      <c r="A83" s="39" t="s">
        <v>95</v>
      </c>
      <c r="B83" s="57" t="s">
        <v>96</v>
      </c>
      <c r="C83" s="58" t="n">
        <v>1108961.39746</v>
      </c>
      <c r="D83" s="58" t="n">
        <v>603951</v>
      </c>
      <c r="E83" s="58" t="n">
        <v>3639</v>
      </c>
      <c r="F83" s="58" t="n">
        <v>1259</v>
      </c>
      <c r="G83" s="58" t="n">
        <v>-426</v>
      </c>
      <c r="H83" s="58" t="n">
        <v>0</v>
      </c>
      <c r="I83" s="58" t="n">
        <v>2123</v>
      </c>
      <c r="J83" s="57" t="s">
        <v>96</v>
      </c>
      <c r="K83" s="58" t="n">
        <v>605905</v>
      </c>
      <c r="L83" s="58" t="n">
        <v>163935</v>
      </c>
      <c r="M83" s="58" t="n">
        <v>164386</v>
      </c>
      <c r="N83" s="41" t="n">
        <v>1583</v>
      </c>
    </row>
    <row r="84" customFormat="false" ht="11.25" hidden="false" customHeight="true" outlineLevel="0" collapsed="false">
      <c r="A84" s="39" t="s">
        <v>97</v>
      </c>
      <c r="B84" s="57" t="s">
        <v>96</v>
      </c>
      <c r="C84" s="57" t="s">
        <v>96</v>
      </c>
      <c r="D84" s="58" t="n">
        <v>597120</v>
      </c>
      <c r="E84" s="58" t="n">
        <v>2196</v>
      </c>
      <c r="F84" s="58" t="n">
        <v>2479</v>
      </c>
      <c r="G84" s="58" t="n">
        <v>-421</v>
      </c>
      <c r="H84" s="58" t="n">
        <v>2</v>
      </c>
      <c r="I84" s="58" t="n">
        <v>2153</v>
      </c>
      <c r="J84" s="59" t="s">
        <v>96</v>
      </c>
      <c r="K84" s="58" t="n">
        <v>596418</v>
      </c>
      <c r="L84" s="59" t="s">
        <v>96</v>
      </c>
      <c r="M84" s="59" t="s">
        <v>96</v>
      </c>
      <c r="N84" s="57" t="s">
        <v>96</v>
      </c>
    </row>
    <row r="85" customFormat="false" ht="11.25" hidden="false" customHeight="true" outlineLevel="0" collapsed="false">
      <c r="A85" s="39" t="s">
        <v>98</v>
      </c>
      <c r="B85" s="57" t="s">
        <v>96</v>
      </c>
      <c r="C85" s="57" t="s">
        <v>96</v>
      </c>
      <c r="D85" s="58" t="n">
        <v>596418</v>
      </c>
      <c r="E85" s="58" t="n">
        <v>6088</v>
      </c>
      <c r="F85" s="58" t="n">
        <v>456</v>
      </c>
      <c r="G85" s="58" t="n">
        <v>-39</v>
      </c>
      <c r="H85" s="58" t="n">
        <v>0</v>
      </c>
      <c r="I85" s="58" t="n">
        <v>2</v>
      </c>
      <c r="J85" s="57" t="s">
        <v>96</v>
      </c>
      <c r="K85" s="58" t="n">
        <v>602011</v>
      </c>
      <c r="L85" s="59" t="s">
        <v>96</v>
      </c>
      <c r="M85" s="59" t="s">
        <v>96</v>
      </c>
      <c r="N85" s="57" t="s">
        <v>96</v>
      </c>
    </row>
    <row r="86" customFormat="false" ht="11.25" hidden="false" customHeight="true" outlineLevel="0" collapsed="false">
      <c r="A86" s="39" t="s">
        <v>99</v>
      </c>
      <c r="B86" s="57" t="s">
        <v>96</v>
      </c>
      <c r="C86" s="57" t="s">
        <v>96</v>
      </c>
      <c r="D86" s="58" t="n">
        <v>602011</v>
      </c>
      <c r="E86" s="58" t="n">
        <v>5272</v>
      </c>
      <c r="F86" s="58" t="n">
        <v>3149</v>
      </c>
      <c r="G86" s="58" t="n">
        <v>-183</v>
      </c>
      <c r="H86" s="58" t="n">
        <v>0</v>
      </c>
      <c r="I86" s="58" t="n">
        <v>350</v>
      </c>
      <c r="J86" s="57" t="s">
        <v>96</v>
      </c>
      <c r="K86" s="58" t="n">
        <v>60395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0</v>
      </c>
      <c r="B87" s="57" t="s">
        <v>96</v>
      </c>
      <c r="C87" s="57" t="s">
        <v>96</v>
      </c>
      <c r="D87" s="58" t="n">
        <v>597120</v>
      </c>
      <c r="E87" s="58" t="n">
        <v>13556</v>
      </c>
      <c r="F87" s="58" t="n">
        <v>6084</v>
      </c>
      <c r="G87" s="58" t="n">
        <v>-643</v>
      </c>
      <c r="H87" s="58" t="n">
        <v>2</v>
      </c>
      <c r="I87" s="58" t="n">
        <v>2505</v>
      </c>
      <c r="J87" s="57" t="s">
        <v>96</v>
      </c>
      <c r="K87" s="58" t="n">
        <v>603951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1</v>
      </c>
      <c r="B88" s="57" t="s">
        <v>96</v>
      </c>
      <c r="C88" s="57" t="s">
        <v>96</v>
      </c>
      <c r="D88" s="58" t="n">
        <v>603951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7" t="s">
        <v>96</v>
      </c>
      <c r="K88" s="58" t="n">
        <v>603951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2</v>
      </c>
      <c r="B89" s="57" t="s">
        <v>96</v>
      </c>
      <c r="C89" s="57" t="s">
        <v>96</v>
      </c>
      <c r="D89" s="58" t="n">
        <v>60395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6</v>
      </c>
      <c r="K89" s="58" t="n">
        <v>603951</v>
      </c>
      <c r="L89" s="59" t="s">
        <v>96</v>
      </c>
      <c r="M89" s="59" t="s">
        <v>96</v>
      </c>
      <c r="N89" s="57" t="s">
        <v>96</v>
      </c>
    </row>
    <row r="90" customFormat="false" ht="11.25" hidden="true" customHeight="true" outlineLevel="0" collapsed="false">
      <c r="A90" s="39" t="s">
        <v>103</v>
      </c>
      <c r="B90" s="57" t="s">
        <v>96</v>
      </c>
      <c r="C90" s="57" t="s">
        <v>96</v>
      </c>
      <c r="D90" s="58" t="n">
        <v>603951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6</v>
      </c>
      <c r="K90" s="58" t="n">
        <v>603951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4</v>
      </c>
      <c r="B91" s="57" t="s">
        <v>96</v>
      </c>
      <c r="C91" s="57" t="s">
        <v>96</v>
      </c>
      <c r="D91" s="58" t="n">
        <v>60395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603951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5</v>
      </c>
      <c r="B92" s="57" t="s">
        <v>96</v>
      </c>
      <c r="C92" s="57" t="s">
        <v>96</v>
      </c>
      <c r="D92" s="58" t="n">
        <v>60395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6</v>
      </c>
      <c r="K92" s="58" t="n">
        <v>603951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6</v>
      </c>
      <c r="B93" s="57" t="s">
        <v>96</v>
      </c>
      <c r="C93" s="57" t="s">
        <v>96</v>
      </c>
      <c r="D93" s="58" t="n">
        <v>603951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603951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7</v>
      </c>
      <c r="B94" s="57" t="s">
        <v>96</v>
      </c>
      <c r="C94" s="57" t="s">
        <v>96</v>
      </c>
      <c r="D94" s="58" t="n">
        <v>60395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603951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8</v>
      </c>
      <c r="B95" s="57" t="s">
        <v>96</v>
      </c>
      <c r="C95" s="57" t="s">
        <v>96</v>
      </c>
      <c r="D95" s="58" t="n">
        <v>603951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603951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9</v>
      </c>
      <c r="B96" s="57" t="s">
        <v>96</v>
      </c>
      <c r="C96" s="57" t="s">
        <v>96</v>
      </c>
      <c r="D96" s="58" t="n">
        <v>603951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603951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10</v>
      </c>
      <c r="B97" s="57" t="s">
        <v>96</v>
      </c>
      <c r="C97" s="57" t="s">
        <v>96</v>
      </c>
      <c r="D97" s="58" t="n">
        <v>603951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603951</v>
      </c>
      <c r="L97" s="59" t="s">
        <v>96</v>
      </c>
      <c r="M97" s="59" t="s">
        <v>96</v>
      </c>
      <c r="N97" s="57" t="s">
        <v>96</v>
      </c>
    </row>
    <row r="98" customFormat="false" ht="11.25" hidden="false" customHeight="true" outlineLevel="0" collapsed="false">
      <c r="A98" s="39" t="s">
        <v>111</v>
      </c>
      <c r="B98" s="57" t="s">
        <v>96</v>
      </c>
      <c r="C98" s="57" t="s">
        <v>96</v>
      </c>
      <c r="D98" s="58" t="n">
        <v>597120</v>
      </c>
      <c r="E98" s="58" t="n">
        <v>17195</v>
      </c>
      <c r="F98" s="58" t="n">
        <v>7343</v>
      </c>
      <c r="G98" s="58" t="n">
        <v>-1069</v>
      </c>
      <c r="H98" s="58" t="n">
        <v>2</v>
      </c>
      <c r="I98" s="58" t="n">
        <v>4628</v>
      </c>
      <c r="J98" s="57" t="s">
        <v>96</v>
      </c>
      <c r="K98" s="58" t="n">
        <v>605905</v>
      </c>
      <c r="L98" s="59" t="s">
        <v>96</v>
      </c>
      <c r="M98" s="59" t="s">
        <v>96</v>
      </c>
      <c r="N98" s="57" t="s">
        <v>96</v>
      </c>
    </row>
    <row r="99" customFormat="false" ht="12.75" hidden="false" customHeight="true" outlineLevel="0" collapsed="false">
      <c r="A99" s="60"/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7.75" hidden="false" customHeight="true" outlineLevel="0" collapsed="false">
      <c r="A101" s="60"/>
      <c r="B101" s="62"/>
      <c r="C101" s="62"/>
      <c r="D101" s="61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2.75" hidden="false" customHeight="true" outlineLevel="0" collapsed="false">
      <c r="A102" s="63" t="s">
        <v>113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4" t="s">
        <v>114</v>
      </c>
    </row>
    <row r="103" customFormat="false" ht="12.75" hidden="false" customHeight="true" outlineLevel="0" collapsed="false">
      <c r="A103" s="65"/>
      <c r="B103" s="66"/>
      <c r="C103" s="66"/>
      <c r="D103" s="66"/>
      <c r="E103" s="66"/>
      <c r="F103" s="67"/>
      <c r="G103" s="66"/>
      <c r="H103" s="66"/>
      <c r="I103" s="66"/>
      <c r="J103" s="66"/>
      <c r="K103" s="66"/>
      <c r="L103" s="66"/>
      <c r="M103" s="66"/>
      <c r="N103" s="67"/>
    </row>
    <row r="104" customFormat="false" ht="12.75" hidden="false" customHeight="true" outlineLevel="0" collapsed="false">
      <c r="A104" s="19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9"/>
    </row>
    <row r="105" customFormat="false" ht="12.75" hidden="false" customHeight="true" outlineLevel="0" collapsed="false">
      <c r="A105" s="19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9"/>
    </row>
    <row r="106" customFormat="false" ht="12.7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</row>
    <row r="107" customFormat="false" ht="12.75" hidden="false" customHeight="true" outlineLevel="0" collapsed="false">
      <c r="A107" s="70" t="s">
        <v>115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3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28" activePane="bottomRight" state="frozen"/>
      <selection pane="topLeft" activeCell="A5" activeCellId="0" sqref="A5"/>
      <selection pane="topRight" activeCell="B5" activeCellId="0" sqref="B5"/>
      <selection pane="bottomLeft" activeCell="A28" activeCellId="0" sqref="A28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35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36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3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312</v>
      </c>
      <c r="D19" s="36" t="n">
        <v>796</v>
      </c>
      <c r="E19" s="36" t="n">
        <v>0</v>
      </c>
      <c r="F19" s="36" t="n">
        <v>74</v>
      </c>
      <c r="G19" s="36" t="n">
        <v>49</v>
      </c>
      <c r="H19" s="36" t="n">
        <v>0</v>
      </c>
      <c r="I19" s="36" t="n">
        <v>15</v>
      </c>
      <c r="J19" s="35" t="n">
        <v>1333</v>
      </c>
      <c r="K19" s="37" t="n">
        <v>771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312</v>
      </c>
      <c r="D20" s="41" t="n">
        <v>796</v>
      </c>
      <c r="E20" s="41" t="n">
        <v>0</v>
      </c>
      <c r="F20" s="41" t="n">
        <v>74</v>
      </c>
      <c r="G20" s="41" t="n">
        <v>49</v>
      </c>
      <c r="H20" s="41" t="n">
        <v>0</v>
      </c>
      <c r="I20" s="41" t="n">
        <v>15</v>
      </c>
      <c r="J20" s="41" t="n">
        <v>1333</v>
      </c>
      <c r="K20" s="41" t="n">
        <v>771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23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57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8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381</v>
      </c>
      <c r="K26" s="37" t="n">
        <v>3782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2494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7778</v>
      </c>
      <c r="K27" s="37" t="n">
        <v>12494</v>
      </c>
      <c r="L27" s="37" t="n">
        <v>0</v>
      </c>
      <c r="M27" s="37" t="n">
        <v>0</v>
      </c>
      <c r="N27" s="44" t="n">
        <v>37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172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5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20</v>
      </c>
      <c r="N32" s="44" t="n">
        <v>5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41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589</v>
      </c>
      <c r="K33" s="37" t="n">
        <v>414</v>
      </c>
      <c r="L33" s="37" t="n">
        <v>0</v>
      </c>
      <c r="M33" s="37" t="n">
        <v>12</v>
      </c>
      <c r="N33" s="44" t="n">
        <v>1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214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1</v>
      </c>
      <c r="J34" s="37" t="n">
        <v>295</v>
      </c>
      <c r="K34" s="37" t="n">
        <v>207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13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235</v>
      </c>
      <c r="E37" s="37" t="n">
        <v>0</v>
      </c>
      <c r="F37" s="37" t="n">
        <v>294</v>
      </c>
      <c r="G37" s="37" t="n">
        <v>0</v>
      </c>
      <c r="H37" s="37" t="n">
        <v>0</v>
      </c>
      <c r="I37" s="37" t="n">
        <v>90</v>
      </c>
      <c r="J37" s="37" t="n">
        <v>4184</v>
      </c>
      <c r="K37" s="37" t="n">
        <v>2941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546</v>
      </c>
      <c r="E38" s="37" t="n">
        <v>0</v>
      </c>
      <c r="F38" s="37" t="n">
        <v>140</v>
      </c>
      <c r="G38" s="37" t="n">
        <v>0</v>
      </c>
      <c r="H38" s="37" t="n">
        <v>0</v>
      </c>
      <c r="I38" s="37" t="n">
        <v>46</v>
      </c>
      <c r="J38" s="37" t="n">
        <v>2000</v>
      </c>
      <c r="K38" s="37" t="n">
        <v>140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43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473</v>
      </c>
      <c r="K39" s="37" t="n">
        <v>2441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234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336</v>
      </c>
      <c r="K40" s="37" t="n">
        <v>234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46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502</v>
      </c>
      <c r="K41" s="37" t="n">
        <v>2461</v>
      </c>
      <c r="L41" s="37" t="n">
        <v>0</v>
      </c>
      <c r="M41" s="37" t="n">
        <v>0</v>
      </c>
      <c r="N41" s="44" t="n">
        <v>8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442</v>
      </c>
      <c r="K43" s="37" t="n">
        <v>1013</v>
      </c>
      <c r="L43" s="37" t="n">
        <v>0</v>
      </c>
      <c r="M43" s="37" t="n">
        <v>127</v>
      </c>
      <c r="N43" s="44" t="n">
        <v>6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73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039</v>
      </c>
      <c r="K44" s="37" t="n">
        <v>730</v>
      </c>
      <c r="L44" s="37" t="n">
        <v>0</v>
      </c>
      <c r="M44" s="37" t="n">
        <v>23</v>
      </c>
      <c r="N44" s="44" t="n">
        <v>4</v>
      </c>
    </row>
    <row r="45" customFormat="false" ht="12.75" hidden="false" customHeight="false" outlineLevel="0" collapsed="false">
      <c r="A45" s="43" t="s">
        <v>140</v>
      </c>
      <c r="B45" s="37" t="n">
        <v>342</v>
      </c>
      <c r="C45" s="37" t="n">
        <v>241</v>
      </c>
      <c r="D45" s="37" t="n">
        <v>13</v>
      </c>
      <c r="E45" s="37" t="n">
        <v>0</v>
      </c>
      <c r="F45" s="37" t="n">
        <v>4</v>
      </c>
      <c r="G45" s="37" t="n">
        <v>0</v>
      </c>
      <c r="H45" s="37" t="n">
        <v>0</v>
      </c>
      <c r="I45" s="37" t="n">
        <v>0</v>
      </c>
      <c r="J45" s="37" t="n">
        <v>12</v>
      </c>
      <c r="K45" s="37" t="n">
        <v>9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143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722</v>
      </c>
      <c r="K46" s="37" t="n">
        <v>47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454</v>
      </c>
      <c r="K47" s="37" t="n">
        <v>319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2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75</v>
      </c>
      <c r="K48" s="37" t="n">
        <v>123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2734</v>
      </c>
      <c r="K49" s="37" t="n">
        <v>192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14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58</v>
      </c>
      <c r="K51" s="37" t="n">
        <v>673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14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199</v>
      </c>
      <c r="K52" s="37" t="n">
        <v>3654</v>
      </c>
      <c r="L52" s="37" t="n">
        <v>0</v>
      </c>
      <c r="M52" s="37" t="n">
        <v>0</v>
      </c>
      <c r="N52" s="44" t="n">
        <v>237</v>
      </c>
    </row>
    <row r="53" customFormat="false" ht="12.75" hidden="false" customHeight="false" outlineLevel="0" collapsed="false">
      <c r="A53" s="43" t="s">
        <v>150</v>
      </c>
      <c r="B53" s="37" t="n">
        <v>4553</v>
      </c>
      <c r="C53" s="37" t="n">
        <v>320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320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1</v>
      </c>
      <c r="B54" s="37" t="n">
        <v>100000</v>
      </c>
      <c r="C54" s="37" t="n">
        <v>70280</v>
      </c>
      <c r="D54" s="37" t="n">
        <v>3514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0000</v>
      </c>
      <c r="K54" s="37" t="n">
        <v>35140</v>
      </c>
      <c r="L54" s="37" t="n">
        <v>3514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152</v>
      </c>
      <c r="B55" s="37" t="n">
        <v>6098</v>
      </c>
      <c r="C55" s="37" t="n">
        <v>4286</v>
      </c>
      <c r="D55" s="37" t="n">
        <v>4127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872</v>
      </c>
      <c r="K55" s="37" t="n">
        <v>4127</v>
      </c>
      <c r="L55" s="37" t="n">
        <v>0</v>
      </c>
      <c r="M55" s="37" t="n">
        <v>159</v>
      </c>
      <c r="N55" s="44" t="n">
        <v>0</v>
      </c>
    </row>
    <row r="56" customFormat="false" ht="12.75" hidden="false" customHeight="false" outlineLevel="0" collapsed="false">
      <c r="A56" s="43" t="s">
        <v>72</v>
      </c>
      <c r="B56" s="37" t="n">
        <v>1808</v>
      </c>
      <c r="C56" s="37" t="n">
        <v>1270</v>
      </c>
      <c r="D56" s="37" t="n">
        <v>127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8</v>
      </c>
      <c r="K56" s="37" t="n">
        <v>127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26110</v>
      </c>
      <c r="C57" s="37" t="n">
        <v>18350</v>
      </c>
      <c r="D57" s="37" t="n">
        <v>1835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26110</v>
      </c>
      <c r="K57" s="37" t="n">
        <v>1835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14707</v>
      </c>
      <c r="C58" s="37" t="n">
        <v>10336</v>
      </c>
      <c r="D58" s="37" t="n">
        <v>8613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2256</v>
      </c>
      <c r="K58" s="37" t="n">
        <v>8613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153</v>
      </c>
      <c r="B59" s="37" t="n">
        <v>350000</v>
      </c>
      <c r="C59" s="37" t="n">
        <v>245981</v>
      </c>
      <c r="D59" s="37" t="n">
        <v>105421</v>
      </c>
      <c r="E59" s="37" t="n">
        <v>0</v>
      </c>
      <c r="F59" s="37" t="n">
        <v>105421</v>
      </c>
      <c r="G59" s="37" t="n">
        <v>0</v>
      </c>
      <c r="H59" s="37" t="n">
        <v>0</v>
      </c>
      <c r="I59" s="37" t="n">
        <v>849</v>
      </c>
      <c r="J59" s="37" t="n">
        <v>0</v>
      </c>
      <c r="K59" s="37" t="n">
        <v>0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153</v>
      </c>
      <c r="B60" s="37" t="n">
        <v>192500</v>
      </c>
      <c r="C60" s="37" t="n">
        <v>135290</v>
      </c>
      <c r="D60" s="37" t="n">
        <v>57982</v>
      </c>
      <c r="E60" s="37" t="n">
        <v>0</v>
      </c>
      <c r="F60" s="37" t="n">
        <v>57982</v>
      </c>
      <c r="G60" s="37" t="n">
        <v>0</v>
      </c>
      <c r="H60" s="37" t="n">
        <v>0</v>
      </c>
      <c r="I60" s="37" t="n">
        <v>475</v>
      </c>
      <c r="J60" s="37" t="n">
        <v>0</v>
      </c>
      <c r="K60" s="37" t="n">
        <v>0</v>
      </c>
      <c r="L60" s="37" t="n">
        <v>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76</v>
      </c>
      <c r="B61" s="37" t="n">
        <v>75597</v>
      </c>
      <c r="C61" s="37" t="n">
        <v>53130</v>
      </c>
      <c r="D61" s="37" t="n">
        <v>30075</v>
      </c>
      <c r="E61" s="37" t="n">
        <v>4554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49272</v>
      </c>
      <c r="K61" s="37" t="n">
        <v>34629</v>
      </c>
      <c r="L61" s="37" t="n">
        <v>18501</v>
      </c>
      <c r="M61" s="37" t="n">
        <v>0</v>
      </c>
      <c r="N61" s="44" t="n">
        <v>577</v>
      </c>
    </row>
    <row r="62" customFormat="false" ht="12.75" hidden="false" customHeight="false" outlineLevel="0" collapsed="false">
      <c r="A62" s="45" t="s">
        <v>76</v>
      </c>
      <c r="B62" s="37" t="n">
        <v>10000</v>
      </c>
      <c r="C62" s="37" t="n">
        <v>7028</v>
      </c>
      <c r="D62" s="37" t="n">
        <v>7028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10000</v>
      </c>
      <c r="K62" s="37" t="n">
        <v>7028</v>
      </c>
      <c r="L62" s="37" t="n">
        <v>0</v>
      </c>
      <c r="M62" s="37" t="n">
        <v>0</v>
      </c>
      <c r="N62" s="44" t="n">
        <v>261</v>
      </c>
    </row>
    <row r="63" customFormat="false" ht="12.75" hidden="false" customHeight="false" outlineLevel="0" collapsed="false">
      <c r="A63" s="43" t="s">
        <v>154</v>
      </c>
      <c r="B63" s="37" t="n">
        <v>100000</v>
      </c>
      <c r="C63" s="37" t="n">
        <v>7028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77</v>
      </c>
      <c r="B64" s="37" t="n">
        <v>11330</v>
      </c>
      <c r="C64" s="37" t="n">
        <v>7963</v>
      </c>
      <c r="D64" s="37" t="n">
        <v>3046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4334</v>
      </c>
      <c r="K64" s="37" t="n">
        <v>3046</v>
      </c>
      <c r="L64" s="37" t="n">
        <v>4865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46" t="s">
        <v>78</v>
      </c>
      <c r="B65" s="47" t="n">
        <v>2443</v>
      </c>
      <c r="C65" s="47" t="n">
        <v>1717</v>
      </c>
      <c r="D65" s="37" t="n">
        <v>63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896</v>
      </c>
      <c r="K65" s="37" t="n">
        <v>630</v>
      </c>
      <c r="L65" s="37" t="n">
        <v>1087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254177</v>
      </c>
      <c r="C66" s="41" t="n">
        <v>881440.39746</v>
      </c>
      <c r="D66" s="41" t="n">
        <v>410585</v>
      </c>
      <c r="E66" s="41" t="n">
        <v>4554</v>
      </c>
      <c r="F66" s="41" t="n">
        <v>163848</v>
      </c>
      <c r="G66" s="41" t="n">
        <v>0</v>
      </c>
      <c r="H66" s="41" t="n">
        <v>0</v>
      </c>
      <c r="I66" s="41" t="n">
        <v>1601</v>
      </c>
      <c r="J66" s="41" t="n">
        <v>357556</v>
      </c>
      <c r="K66" s="41" t="n">
        <v>251291</v>
      </c>
      <c r="L66" s="41" t="n">
        <v>165859</v>
      </c>
      <c r="M66" s="41" t="n">
        <v>352</v>
      </c>
      <c r="N66" s="41" t="n">
        <v>1309</v>
      </c>
    </row>
    <row r="67" customFormat="false" ht="12.75" hidden="false" customHeight="false" outlineLevel="0" collapsed="false">
      <c r="A67" s="31" t="s">
        <v>80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24" hidden="false" customHeight="false" outlineLevel="0" collapsed="false">
      <c r="A68" s="50" t="s">
        <v>81</v>
      </c>
      <c r="B68" s="51" t="n">
        <v>44094</v>
      </c>
      <c r="C68" s="51" t="n">
        <v>44094</v>
      </c>
      <c r="D68" s="51" t="n">
        <v>25440</v>
      </c>
      <c r="E68" s="51" t="n">
        <v>2924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28364</v>
      </c>
      <c r="K68" s="51" t="n">
        <v>28364</v>
      </c>
      <c r="L68" s="51" t="n">
        <v>15730</v>
      </c>
      <c r="M68" s="51" t="n">
        <v>0</v>
      </c>
      <c r="N68" s="52" t="n">
        <v>0</v>
      </c>
    </row>
    <row r="69" customFormat="false" ht="12.75" hidden="false" customHeight="false" outlineLevel="0" collapsed="false">
      <c r="A69" s="43" t="s">
        <v>155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156</v>
      </c>
      <c r="B70" s="37" t="n">
        <v>1800</v>
      </c>
      <c r="C70" s="37" t="n">
        <v>1800</v>
      </c>
      <c r="D70" s="37" t="n">
        <v>530</v>
      </c>
      <c r="E70" s="37" t="n">
        <v>0</v>
      </c>
      <c r="F70" s="37" t="n">
        <v>15</v>
      </c>
      <c r="G70" s="37" t="n">
        <v>0</v>
      </c>
      <c r="H70" s="37" t="n">
        <v>0</v>
      </c>
      <c r="I70" s="37" t="n">
        <v>1</v>
      </c>
      <c r="J70" s="37" t="n">
        <v>515</v>
      </c>
      <c r="K70" s="37" t="n">
        <v>515</v>
      </c>
      <c r="L70" s="37" t="n">
        <v>0</v>
      </c>
      <c r="M70" s="37" t="n">
        <v>7</v>
      </c>
      <c r="N70" s="44" t="n">
        <v>1</v>
      </c>
    </row>
    <row r="71" customFormat="false" ht="12.75" hidden="false" customHeight="false" outlineLevel="0" collapsed="false">
      <c r="A71" s="43" t="s">
        <v>152</v>
      </c>
      <c r="B71" s="37" t="n">
        <v>4700</v>
      </c>
      <c r="C71" s="37" t="n">
        <v>4700</v>
      </c>
      <c r="D71" s="37" t="n">
        <v>3071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071</v>
      </c>
      <c r="K71" s="37" t="n">
        <v>3071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57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158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159</v>
      </c>
      <c r="B74" s="37" t="n">
        <v>4600</v>
      </c>
      <c r="C74" s="37" t="n">
        <v>4600</v>
      </c>
      <c r="D74" s="37" t="n">
        <v>2976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2976</v>
      </c>
      <c r="K74" s="37" t="n">
        <v>2976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160</v>
      </c>
      <c r="B75" s="37" t="n">
        <v>1600</v>
      </c>
      <c r="C75" s="37" t="n">
        <v>1600</v>
      </c>
      <c r="D75" s="37" t="n">
        <v>73</v>
      </c>
      <c r="E75" s="37" t="n">
        <v>0</v>
      </c>
      <c r="F75" s="37" t="n">
        <v>14</v>
      </c>
      <c r="G75" s="37" t="n">
        <v>0</v>
      </c>
      <c r="H75" s="37" t="n">
        <v>0</v>
      </c>
      <c r="I75" s="37" t="n">
        <v>0</v>
      </c>
      <c r="J75" s="37" t="n">
        <v>59</v>
      </c>
      <c r="K75" s="37" t="n">
        <v>59</v>
      </c>
      <c r="L75" s="37" t="n">
        <v>0</v>
      </c>
      <c r="M75" s="37" t="n">
        <v>15</v>
      </c>
      <c r="N75" s="44" t="n">
        <v>0</v>
      </c>
    </row>
    <row r="76" customFormat="false" ht="12.75" hidden="false" customHeight="false" outlineLevel="0" collapsed="false">
      <c r="A76" s="43" t="s">
        <v>88</v>
      </c>
      <c r="B76" s="37" t="n">
        <v>89000</v>
      </c>
      <c r="C76" s="37" t="n">
        <v>89000</v>
      </c>
      <c r="D76" s="37" t="n">
        <v>8900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89000</v>
      </c>
      <c r="K76" s="37" t="n">
        <v>89000</v>
      </c>
      <c r="L76" s="37" t="n">
        <v>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3" t="s">
        <v>77</v>
      </c>
      <c r="B77" s="37" t="n">
        <v>75063</v>
      </c>
      <c r="C77" s="37" t="n">
        <v>75063</v>
      </c>
      <c r="D77" s="37" t="n">
        <v>41684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41684</v>
      </c>
      <c r="K77" s="37" t="n">
        <v>41684</v>
      </c>
      <c r="L77" s="37" t="n">
        <v>21223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46" t="s">
        <v>78</v>
      </c>
      <c r="B78" s="47" t="n">
        <v>43654</v>
      </c>
      <c r="C78" s="47" t="n">
        <v>43654</v>
      </c>
      <c r="D78" s="37" t="n">
        <v>24147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47" t="n">
        <v>24147</v>
      </c>
      <c r="K78" s="37" t="n">
        <v>24147</v>
      </c>
      <c r="L78" s="37" t="n">
        <v>11207</v>
      </c>
      <c r="M78" s="37" t="n">
        <v>0</v>
      </c>
      <c r="N78" s="44" t="n">
        <v>0</v>
      </c>
    </row>
    <row r="79" customFormat="false" ht="12.75" hidden="false" customHeight="false" outlineLevel="0" collapsed="false">
      <c r="A79" s="39" t="s">
        <v>89</v>
      </c>
      <c r="B79" s="41" t="n">
        <v>280429</v>
      </c>
      <c r="C79" s="41" t="n">
        <v>280429</v>
      </c>
      <c r="D79" s="41" t="n">
        <v>186921</v>
      </c>
      <c r="E79" s="41" t="n">
        <v>2924</v>
      </c>
      <c r="F79" s="41" t="n">
        <v>29</v>
      </c>
      <c r="G79" s="41" t="n">
        <v>0</v>
      </c>
      <c r="H79" s="41" t="n">
        <v>0</v>
      </c>
      <c r="I79" s="41" t="n">
        <v>1</v>
      </c>
      <c r="J79" s="41" t="n">
        <v>189816</v>
      </c>
      <c r="K79" s="41" t="n">
        <v>189816</v>
      </c>
      <c r="L79" s="41" t="n">
        <v>64078</v>
      </c>
      <c r="M79" s="41" t="n">
        <v>22</v>
      </c>
      <c r="N79" s="41" t="n">
        <v>1</v>
      </c>
    </row>
    <row r="80" customFormat="false" ht="12.75" hidden="false" customHeight="false" outlineLevel="0" collapsed="false">
      <c r="A80" s="42" t="s">
        <v>90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true" outlineLevel="0" collapsed="false">
      <c r="A81" s="34" t="s">
        <v>91</v>
      </c>
      <c r="B81" s="37" t="n">
        <v>23500</v>
      </c>
      <c r="C81" s="37" t="n">
        <v>11562</v>
      </c>
      <c r="D81" s="55" t="n">
        <v>875</v>
      </c>
      <c r="E81" s="36" t="n">
        <v>0</v>
      </c>
      <c r="F81" s="36" t="n">
        <v>455</v>
      </c>
      <c r="G81" s="36" t="n">
        <v>35</v>
      </c>
      <c r="H81" s="36" t="n">
        <v>0</v>
      </c>
      <c r="I81" s="36" t="n">
        <v>29</v>
      </c>
      <c r="J81" s="37" t="n">
        <v>925</v>
      </c>
      <c r="K81" s="35" t="n">
        <v>455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4" t="s">
        <v>92</v>
      </c>
      <c r="B82" s="35" t="n">
        <v>10158</v>
      </c>
      <c r="C82" s="35" t="n">
        <v>4998</v>
      </c>
      <c r="D82" s="36" t="n">
        <v>6416</v>
      </c>
      <c r="E82" s="36" t="n">
        <v>0</v>
      </c>
      <c r="F82" s="36" t="n">
        <v>0</v>
      </c>
      <c r="G82" s="36" t="n">
        <v>258</v>
      </c>
      <c r="H82" s="36" t="n">
        <v>0</v>
      </c>
      <c r="I82" s="36" t="n">
        <v>0</v>
      </c>
      <c r="J82" s="35" t="n">
        <v>13564</v>
      </c>
      <c r="K82" s="35" t="n">
        <v>6674</v>
      </c>
      <c r="L82" s="36" t="n">
        <v>0</v>
      </c>
      <c r="M82" s="36" t="n">
        <v>0</v>
      </c>
      <c r="N82" s="38" t="n">
        <v>3</v>
      </c>
    </row>
    <row r="83" customFormat="false" ht="12.75" hidden="false" customHeight="false" outlineLevel="0" collapsed="false">
      <c r="A83" s="56" t="s">
        <v>161</v>
      </c>
      <c r="B83" s="35" t="n">
        <v>5242</v>
      </c>
      <c r="C83" s="35" t="n">
        <v>2579</v>
      </c>
      <c r="D83" s="35" t="n">
        <v>312</v>
      </c>
      <c r="E83" s="36" t="n">
        <v>0</v>
      </c>
      <c r="F83" s="36" t="n">
        <v>0</v>
      </c>
      <c r="G83" s="36" t="n">
        <v>12</v>
      </c>
      <c r="H83" s="36" t="n">
        <v>0</v>
      </c>
      <c r="I83" s="36" t="n">
        <v>0</v>
      </c>
      <c r="J83" s="35" t="n">
        <v>660</v>
      </c>
      <c r="K83" s="35" t="n">
        <v>324</v>
      </c>
      <c r="L83" s="36" t="n">
        <v>0</v>
      </c>
      <c r="M83" s="36" t="n">
        <v>162</v>
      </c>
      <c r="N83" s="38" t="n">
        <v>0</v>
      </c>
    </row>
    <row r="84" customFormat="false" ht="12.75" hidden="false" customHeight="false" outlineLevel="0" collapsed="false">
      <c r="A84" s="39" t="s">
        <v>94</v>
      </c>
      <c r="B84" s="41" t="n">
        <v>38900</v>
      </c>
      <c r="C84" s="41" t="n">
        <v>19139</v>
      </c>
      <c r="D84" s="41" t="n">
        <v>7603</v>
      </c>
      <c r="E84" s="41" t="n">
        <v>0</v>
      </c>
      <c r="F84" s="41" t="n">
        <v>455</v>
      </c>
      <c r="G84" s="41" t="n">
        <v>305</v>
      </c>
      <c r="H84" s="41" t="n">
        <v>0</v>
      </c>
      <c r="I84" s="41" t="n">
        <v>29</v>
      </c>
      <c r="J84" s="41" t="n">
        <v>15149</v>
      </c>
      <c r="K84" s="41" t="n">
        <v>7453</v>
      </c>
      <c r="L84" s="41" t="n">
        <v>0</v>
      </c>
      <c r="M84" s="41" t="n">
        <v>162</v>
      </c>
      <c r="N84" s="41" t="n">
        <v>3</v>
      </c>
    </row>
    <row r="85" customFormat="false" ht="11.25" hidden="false" customHeight="true" outlineLevel="0" collapsed="false">
      <c r="A85" s="39" t="s">
        <v>95</v>
      </c>
      <c r="B85" s="57" t="s">
        <v>96</v>
      </c>
      <c r="C85" s="58" t="n">
        <v>1183320.39746</v>
      </c>
      <c r="D85" s="58" t="n">
        <v>605905</v>
      </c>
      <c r="E85" s="58" t="n">
        <v>7478</v>
      </c>
      <c r="F85" s="58" t="n">
        <v>164406</v>
      </c>
      <c r="G85" s="58" t="n">
        <v>354</v>
      </c>
      <c r="H85" s="58" t="n">
        <v>0</v>
      </c>
      <c r="I85" s="58" t="n">
        <v>1646</v>
      </c>
      <c r="J85" s="57" t="s">
        <v>96</v>
      </c>
      <c r="K85" s="58" t="n">
        <v>449331</v>
      </c>
      <c r="L85" s="58" t="n">
        <v>229937</v>
      </c>
      <c r="M85" s="58" t="n">
        <v>536</v>
      </c>
      <c r="N85" s="41" t="n">
        <v>1313</v>
      </c>
    </row>
    <row r="86" customFormat="false" ht="11.25" hidden="true" customHeight="true" outlineLevel="0" collapsed="false">
      <c r="A86" s="39" t="s">
        <v>97</v>
      </c>
      <c r="B86" s="57" t="s">
        <v>96</v>
      </c>
      <c r="C86" s="57" t="s">
        <v>96</v>
      </c>
      <c r="D86" s="58" t="n">
        <v>597120</v>
      </c>
      <c r="E86" s="58" t="n">
        <v>2196</v>
      </c>
      <c r="F86" s="58" t="n">
        <v>2479</v>
      </c>
      <c r="G86" s="58" t="n">
        <v>-421</v>
      </c>
      <c r="H86" s="58" t="n">
        <v>2</v>
      </c>
      <c r="I86" s="58" t="n">
        <v>2153</v>
      </c>
      <c r="J86" s="59" t="s">
        <v>96</v>
      </c>
      <c r="K86" s="58" t="n">
        <v>596418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98</v>
      </c>
      <c r="B87" s="57" t="s">
        <v>96</v>
      </c>
      <c r="C87" s="57" t="s">
        <v>96</v>
      </c>
      <c r="D87" s="58" t="n">
        <v>596418</v>
      </c>
      <c r="E87" s="58" t="n">
        <v>6088</v>
      </c>
      <c r="F87" s="58" t="n">
        <v>456</v>
      </c>
      <c r="G87" s="58" t="n">
        <v>-39</v>
      </c>
      <c r="H87" s="58" t="n">
        <v>0</v>
      </c>
      <c r="I87" s="58" t="n">
        <v>2</v>
      </c>
      <c r="J87" s="57" t="s">
        <v>96</v>
      </c>
      <c r="K87" s="58" t="n">
        <v>602011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99</v>
      </c>
      <c r="B88" s="57" t="s">
        <v>96</v>
      </c>
      <c r="C88" s="57" t="s">
        <v>96</v>
      </c>
      <c r="D88" s="58" t="n">
        <v>602011</v>
      </c>
      <c r="E88" s="58" t="n">
        <v>5272</v>
      </c>
      <c r="F88" s="58" t="n">
        <v>3149</v>
      </c>
      <c r="G88" s="58" t="n">
        <v>-183</v>
      </c>
      <c r="H88" s="58" t="n">
        <v>0</v>
      </c>
      <c r="I88" s="58" t="n">
        <v>350</v>
      </c>
      <c r="J88" s="57" t="s">
        <v>96</v>
      </c>
      <c r="K88" s="58" t="n">
        <v>603951</v>
      </c>
      <c r="L88" s="59" t="s">
        <v>96</v>
      </c>
      <c r="M88" s="59" t="s">
        <v>96</v>
      </c>
      <c r="N88" s="57" t="s">
        <v>96</v>
      </c>
    </row>
    <row r="89" customFormat="false" ht="11.25" hidden="false" customHeight="true" outlineLevel="0" collapsed="false">
      <c r="A89" s="39" t="s">
        <v>100</v>
      </c>
      <c r="B89" s="57" t="s">
        <v>96</v>
      </c>
      <c r="C89" s="57" t="s">
        <v>96</v>
      </c>
      <c r="D89" s="58" t="n">
        <v>597120</v>
      </c>
      <c r="E89" s="58" t="n">
        <v>13556</v>
      </c>
      <c r="F89" s="58" t="n">
        <v>6084</v>
      </c>
      <c r="G89" s="58" t="n">
        <v>-643</v>
      </c>
      <c r="H89" s="58" t="n">
        <v>2</v>
      </c>
      <c r="I89" s="58" t="n">
        <v>2505</v>
      </c>
      <c r="J89" s="57" t="s">
        <v>96</v>
      </c>
      <c r="K89" s="58" t="n">
        <v>603951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1</v>
      </c>
      <c r="B90" s="57" t="s">
        <v>96</v>
      </c>
      <c r="C90" s="57" t="s">
        <v>96</v>
      </c>
      <c r="D90" s="58" t="n">
        <v>603951</v>
      </c>
      <c r="E90" s="58" t="n">
        <v>3639</v>
      </c>
      <c r="F90" s="58" t="n">
        <v>1259</v>
      </c>
      <c r="G90" s="58" t="n">
        <v>-426</v>
      </c>
      <c r="H90" s="58" t="n">
        <v>0</v>
      </c>
      <c r="I90" s="58" t="n">
        <v>2123</v>
      </c>
      <c r="J90" s="57" t="s">
        <v>96</v>
      </c>
      <c r="K90" s="58" t="n">
        <v>605905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2</v>
      </c>
      <c r="B91" s="57" t="s">
        <v>96</v>
      </c>
      <c r="C91" s="57" t="s">
        <v>96</v>
      </c>
      <c r="D91" s="58" t="n">
        <v>605905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605905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3</v>
      </c>
      <c r="B92" s="57" t="s">
        <v>96</v>
      </c>
      <c r="C92" s="57" t="s">
        <v>96</v>
      </c>
      <c r="D92" s="58" t="n">
        <v>605905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6</v>
      </c>
      <c r="K92" s="58" t="n">
        <v>605905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4</v>
      </c>
      <c r="B93" s="57" t="s">
        <v>96</v>
      </c>
      <c r="C93" s="57" t="s">
        <v>96</v>
      </c>
      <c r="D93" s="58" t="n">
        <v>603951</v>
      </c>
      <c r="E93" s="58" t="n">
        <v>3639</v>
      </c>
      <c r="F93" s="58" t="n">
        <v>1259</v>
      </c>
      <c r="G93" s="58" t="n">
        <v>-426</v>
      </c>
      <c r="H93" s="58" t="n">
        <v>0</v>
      </c>
      <c r="I93" s="58" t="n">
        <v>2123</v>
      </c>
      <c r="J93" s="57" t="s">
        <v>96</v>
      </c>
      <c r="K93" s="58" t="n">
        <v>605905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5</v>
      </c>
      <c r="B94" s="57" t="s">
        <v>96</v>
      </c>
      <c r="C94" s="57" t="s">
        <v>96</v>
      </c>
      <c r="D94" s="58" t="n">
        <v>605905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605905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6</v>
      </c>
      <c r="B95" s="57" t="s">
        <v>96</v>
      </c>
      <c r="C95" s="57" t="s">
        <v>96</v>
      </c>
      <c r="D95" s="58" t="n">
        <v>605905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605905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7</v>
      </c>
      <c r="B96" s="57" t="s">
        <v>96</v>
      </c>
      <c r="C96" s="57" t="s">
        <v>96</v>
      </c>
      <c r="D96" s="58" t="n">
        <v>605905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605905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08</v>
      </c>
      <c r="B97" s="57" t="s">
        <v>96</v>
      </c>
      <c r="C97" s="57" t="s">
        <v>96</v>
      </c>
      <c r="D97" s="58" t="n">
        <v>605905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605905</v>
      </c>
      <c r="L97" s="59" t="s">
        <v>96</v>
      </c>
      <c r="M97" s="59" t="s">
        <v>96</v>
      </c>
      <c r="N97" s="57" t="s">
        <v>96</v>
      </c>
    </row>
    <row r="98" customFormat="false" ht="11.25" hidden="true" customHeight="true" outlineLevel="0" collapsed="false">
      <c r="A98" s="39" t="s">
        <v>109</v>
      </c>
      <c r="B98" s="57" t="s">
        <v>96</v>
      </c>
      <c r="C98" s="57" t="s">
        <v>96</v>
      </c>
      <c r="D98" s="58" t="n">
        <v>605905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6</v>
      </c>
      <c r="K98" s="58" t="n">
        <v>605905</v>
      </c>
      <c r="L98" s="59" t="s">
        <v>96</v>
      </c>
      <c r="M98" s="59" t="s">
        <v>96</v>
      </c>
      <c r="N98" s="57" t="s">
        <v>96</v>
      </c>
    </row>
    <row r="99" customFormat="false" ht="11.25" hidden="true" customHeight="true" outlineLevel="0" collapsed="false">
      <c r="A99" s="39" t="s">
        <v>110</v>
      </c>
      <c r="B99" s="57" t="s">
        <v>96</v>
      </c>
      <c r="C99" s="57" t="s">
        <v>96</v>
      </c>
      <c r="D99" s="58" t="n">
        <v>605905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7" t="s">
        <v>96</v>
      </c>
      <c r="K99" s="58" t="n">
        <v>605905</v>
      </c>
      <c r="L99" s="59" t="s">
        <v>96</v>
      </c>
      <c r="M99" s="59" t="s">
        <v>96</v>
      </c>
      <c r="N99" s="57" t="s">
        <v>96</v>
      </c>
    </row>
    <row r="100" customFormat="false" ht="11.25" hidden="false" customHeight="true" outlineLevel="0" collapsed="false">
      <c r="A100" s="39" t="s">
        <v>111</v>
      </c>
      <c r="B100" s="57" t="s">
        <v>96</v>
      </c>
      <c r="C100" s="57" t="s">
        <v>96</v>
      </c>
      <c r="D100" s="58" t="n">
        <v>597120</v>
      </c>
      <c r="E100" s="58" t="n">
        <v>24673</v>
      </c>
      <c r="F100" s="58" t="n">
        <v>171749</v>
      </c>
      <c r="G100" s="58" t="n">
        <v>-715</v>
      </c>
      <c r="H100" s="58" t="n">
        <v>2</v>
      </c>
      <c r="I100" s="58" t="n">
        <v>6274</v>
      </c>
      <c r="J100" s="57" t="s">
        <v>96</v>
      </c>
      <c r="K100" s="58" t="n">
        <v>449331</v>
      </c>
      <c r="L100" s="59" t="s">
        <v>96</v>
      </c>
      <c r="M100" s="59" t="s">
        <v>96</v>
      </c>
      <c r="N100" s="57" t="s">
        <v>96</v>
      </c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7.75" hidden="false" customHeight="true" outlineLevel="0" collapsed="false">
      <c r="A103" s="60"/>
      <c r="B103" s="62"/>
      <c r="C103" s="62"/>
      <c r="D103" s="61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2.75" hidden="false" customHeight="true" outlineLevel="0" collapsed="false">
      <c r="A104" s="63" t="s">
        <v>12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4" t="s">
        <v>162</v>
      </c>
    </row>
    <row r="105" customFormat="false" ht="12.75" hidden="false" customHeight="true" outlineLevel="0" collapsed="false">
      <c r="A105" s="71" t="s">
        <v>163</v>
      </c>
      <c r="B105" s="66"/>
      <c r="C105" s="66"/>
      <c r="D105" s="66"/>
      <c r="E105" s="66"/>
      <c r="F105" s="67"/>
      <c r="G105" s="66"/>
      <c r="H105" s="66"/>
      <c r="I105" s="66"/>
      <c r="J105" s="66"/>
      <c r="K105" s="66"/>
      <c r="L105" s="66"/>
      <c r="M105" s="66"/>
      <c r="N105" s="67"/>
    </row>
    <row r="106" customFormat="false" ht="12.75" hidden="false" customHeight="true" outlineLevel="0" collapsed="false">
      <c r="A106" s="19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9"/>
    </row>
    <row r="107" customFormat="false" ht="12.75" hidden="false" customHeight="true" outlineLevel="0" collapsed="false">
      <c r="A107" s="19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9"/>
    </row>
    <row r="108" customFormat="false" ht="12.7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2.75" hidden="false" customHeight="true" outlineLevel="0" collapsed="false">
      <c r="A109" s="70" t="s">
        <v>115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5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72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64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65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66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356</v>
      </c>
      <c r="D19" s="36" t="n">
        <v>771</v>
      </c>
      <c r="E19" s="36" t="n">
        <v>0</v>
      </c>
      <c r="F19" s="36" t="n">
        <v>0</v>
      </c>
      <c r="G19" s="36" t="n">
        <v>14</v>
      </c>
      <c r="H19" s="36" t="n">
        <v>0</v>
      </c>
      <c r="I19" s="36" t="n">
        <v>0</v>
      </c>
      <c r="J19" s="35" t="n">
        <v>1333</v>
      </c>
      <c r="K19" s="37" t="n">
        <v>785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356</v>
      </c>
      <c r="D20" s="41" t="n">
        <v>771</v>
      </c>
      <c r="E20" s="41" t="n">
        <v>0</v>
      </c>
      <c r="F20" s="41" t="n">
        <v>0</v>
      </c>
      <c r="G20" s="41" t="n">
        <v>14</v>
      </c>
      <c r="H20" s="41" t="n">
        <v>0</v>
      </c>
      <c r="I20" s="41" t="n">
        <v>0</v>
      </c>
      <c r="J20" s="41" t="n">
        <v>1333</v>
      </c>
      <c r="K20" s="41" t="n">
        <v>785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8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381</v>
      </c>
      <c r="K26" s="37" t="n">
        <v>3782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2494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42</v>
      </c>
      <c r="J27" s="37" t="n">
        <v>17778</v>
      </c>
      <c r="K27" s="37" t="n">
        <v>12494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327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72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414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1</v>
      </c>
      <c r="J33" s="37" t="n">
        <v>572</v>
      </c>
      <c r="K33" s="37" t="n">
        <v>402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207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286</v>
      </c>
      <c r="K34" s="37" t="n">
        <v>201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94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184</v>
      </c>
      <c r="K37" s="37" t="n">
        <v>2941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40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000</v>
      </c>
      <c r="K38" s="37" t="n">
        <v>140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67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29</v>
      </c>
      <c r="J39" s="37" t="n">
        <v>3473</v>
      </c>
      <c r="K39" s="37" t="n">
        <v>2441</v>
      </c>
      <c r="L39" s="37" t="n">
        <v>0</v>
      </c>
      <c r="M39" s="37" t="n">
        <v>174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234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336</v>
      </c>
      <c r="K40" s="37" t="n">
        <v>234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46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8</v>
      </c>
      <c r="J41" s="37" t="n">
        <v>3502</v>
      </c>
      <c r="K41" s="37" t="n">
        <v>2461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1013</v>
      </c>
      <c r="E43" s="37" t="n">
        <v>0</v>
      </c>
      <c r="F43" s="37" t="n">
        <v>126</v>
      </c>
      <c r="G43" s="37" t="n">
        <v>0</v>
      </c>
      <c r="H43" s="37" t="n">
        <v>0</v>
      </c>
      <c r="I43" s="37" t="n">
        <v>6</v>
      </c>
      <c r="J43" s="37" t="n">
        <v>1261</v>
      </c>
      <c r="K43" s="37" t="n">
        <v>88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730</v>
      </c>
      <c r="E44" s="37" t="n">
        <v>0</v>
      </c>
      <c r="F44" s="37" t="n">
        <v>24</v>
      </c>
      <c r="G44" s="37" t="n">
        <v>0</v>
      </c>
      <c r="H44" s="37" t="n">
        <v>0</v>
      </c>
      <c r="I44" s="37" t="n">
        <v>4</v>
      </c>
      <c r="J44" s="37" t="n">
        <v>1005</v>
      </c>
      <c r="K44" s="37" t="n">
        <v>706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140</v>
      </c>
      <c r="B45" s="37" t="n">
        <v>342</v>
      </c>
      <c r="C45" s="37" t="n">
        <v>241</v>
      </c>
      <c r="D45" s="37" t="n">
        <v>9</v>
      </c>
      <c r="E45" s="37" t="n">
        <v>0</v>
      </c>
      <c r="F45" s="37" t="n">
        <v>5</v>
      </c>
      <c r="G45" s="37" t="n">
        <v>0</v>
      </c>
      <c r="H45" s="37" t="n">
        <v>0</v>
      </c>
      <c r="I45" s="37" t="n">
        <v>0</v>
      </c>
      <c r="J45" s="37" t="n">
        <v>6</v>
      </c>
      <c r="K45" s="37" t="n">
        <v>4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167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42</v>
      </c>
      <c r="J46" s="37" t="n">
        <v>6722</v>
      </c>
      <c r="K46" s="37" t="n">
        <v>4724</v>
      </c>
      <c r="L46" s="37" t="n">
        <v>0</v>
      </c>
      <c r="M46" s="37" t="n">
        <v>394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454</v>
      </c>
      <c r="K47" s="37" t="n">
        <v>319</v>
      </c>
      <c r="L47" s="37" t="n">
        <v>0</v>
      </c>
      <c r="M47" s="37" t="n">
        <v>106</v>
      </c>
      <c r="N47" s="44" t="n">
        <v>3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2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75</v>
      </c>
      <c r="K48" s="37" t="n">
        <v>123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46</v>
      </c>
      <c r="J49" s="37" t="n">
        <v>2734</v>
      </c>
      <c r="K49" s="37" t="n">
        <v>1922</v>
      </c>
      <c r="L49" s="37" t="n">
        <v>0</v>
      </c>
      <c r="M49" s="37" t="n">
        <v>87</v>
      </c>
      <c r="N49" s="44" t="n">
        <v>0</v>
      </c>
    </row>
    <row r="50" customFormat="false" ht="12.75" hidden="false" customHeight="false" outlineLevel="0" collapsed="false">
      <c r="A50" s="43" t="s">
        <v>14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8</v>
      </c>
      <c r="B51" s="37" t="n">
        <v>996</v>
      </c>
      <c r="C51" s="37" t="n">
        <v>700</v>
      </c>
      <c r="D51" s="37" t="n">
        <v>673</v>
      </c>
      <c r="E51" s="37" t="n">
        <v>0</v>
      </c>
      <c r="F51" s="37" t="n">
        <v>27</v>
      </c>
      <c r="G51" s="37" t="n">
        <v>0</v>
      </c>
      <c r="H51" s="37" t="n">
        <v>0</v>
      </c>
      <c r="I51" s="37" t="n">
        <v>0</v>
      </c>
      <c r="J51" s="37" t="n">
        <v>919</v>
      </c>
      <c r="K51" s="37" t="n">
        <v>646</v>
      </c>
      <c r="L51" s="37" t="n">
        <v>0</v>
      </c>
      <c r="M51" s="37" t="n">
        <v>0</v>
      </c>
      <c r="N51" s="44" t="n">
        <v>56</v>
      </c>
    </row>
    <row r="52" customFormat="false" ht="12.75" hidden="false" customHeight="false" outlineLevel="0" collapsed="false">
      <c r="A52" s="43" t="s">
        <v>149</v>
      </c>
      <c r="B52" s="37" t="n">
        <v>5407</v>
      </c>
      <c r="C52" s="37" t="n">
        <v>3800</v>
      </c>
      <c r="D52" s="37" t="n">
        <v>3654</v>
      </c>
      <c r="E52" s="37" t="n">
        <v>0</v>
      </c>
      <c r="F52" s="37" t="n">
        <v>146</v>
      </c>
      <c r="G52" s="37" t="n">
        <v>0</v>
      </c>
      <c r="H52" s="37" t="n">
        <v>0</v>
      </c>
      <c r="I52" s="37" t="n">
        <v>0</v>
      </c>
      <c r="J52" s="37" t="n">
        <v>4991</v>
      </c>
      <c r="K52" s="37" t="n">
        <v>3508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150</v>
      </c>
      <c r="B53" s="37" t="n">
        <v>4553</v>
      </c>
      <c r="C53" s="37" t="n">
        <v>320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320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1</v>
      </c>
      <c r="B54" s="37" t="n">
        <v>100000</v>
      </c>
      <c r="C54" s="37" t="n">
        <v>70280</v>
      </c>
      <c r="D54" s="37" t="n">
        <v>3514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0000</v>
      </c>
      <c r="K54" s="37" t="n">
        <v>35140</v>
      </c>
      <c r="L54" s="37" t="n">
        <v>3514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152</v>
      </c>
      <c r="B55" s="37" t="n">
        <v>6098</v>
      </c>
      <c r="C55" s="37" t="n">
        <v>4286</v>
      </c>
      <c r="D55" s="37" t="n">
        <v>4127</v>
      </c>
      <c r="E55" s="37" t="n">
        <v>0</v>
      </c>
      <c r="F55" s="37" t="n">
        <v>159</v>
      </c>
      <c r="G55" s="37" t="n">
        <v>0</v>
      </c>
      <c r="H55" s="37" t="n">
        <v>0</v>
      </c>
      <c r="I55" s="37" t="n">
        <v>396</v>
      </c>
      <c r="J55" s="37" t="n">
        <v>5646</v>
      </c>
      <c r="K55" s="37" t="n">
        <v>3968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2</v>
      </c>
      <c r="B56" s="37" t="n">
        <v>1808</v>
      </c>
      <c r="C56" s="37" t="n">
        <v>1270</v>
      </c>
      <c r="D56" s="37" t="n">
        <v>127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8</v>
      </c>
      <c r="K56" s="37" t="n">
        <v>127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26110</v>
      </c>
      <c r="C57" s="37" t="n">
        <v>18350</v>
      </c>
      <c r="D57" s="37" t="n">
        <v>1835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26110</v>
      </c>
      <c r="K57" s="37" t="n">
        <v>1835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14707</v>
      </c>
      <c r="C58" s="37" t="n">
        <v>10336</v>
      </c>
      <c r="D58" s="37" t="n">
        <v>8613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2256</v>
      </c>
      <c r="K58" s="37" t="n">
        <v>8613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6</v>
      </c>
      <c r="B59" s="37" t="n">
        <v>75597</v>
      </c>
      <c r="C59" s="37" t="n">
        <v>53130</v>
      </c>
      <c r="D59" s="37" t="n">
        <v>34629</v>
      </c>
      <c r="E59" s="37" t="n">
        <v>5692</v>
      </c>
      <c r="F59" s="37" t="n">
        <v>0</v>
      </c>
      <c r="G59" s="37" t="n">
        <v>0</v>
      </c>
      <c r="H59" s="37" t="n">
        <v>0</v>
      </c>
      <c r="I59" s="37" t="n">
        <v>748</v>
      </c>
      <c r="J59" s="37" t="n">
        <v>57372</v>
      </c>
      <c r="K59" s="37" t="n">
        <v>40321</v>
      </c>
      <c r="L59" s="37" t="n">
        <v>12809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76</v>
      </c>
      <c r="B60" s="37" t="n">
        <v>10000</v>
      </c>
      <c r="C60" s="37" t="n">
        <v>7028</v>
      </c>
      <c r="D60" s="37" t="n">
        <v>7028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61</v>
      </c>
      <c r="J60" s="37" t="n">
        <v>10000</v>
      </c>
      <c r="K60" s="37" t="n">
        <v>7028</v>
      </c>
      <c r="L60" s="37" t="n">
        <v>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3" t="s">
        <v>154</v>
      </c>
      <c r="B61" s="37" t="n">
        <v>100000</v>
      </c>
      <c r="C61" s="37" t="n">
        <v>70280</v>
      </c>
      <c r="D61" s="37" t="n">
        <v>0</v>
      </c>
      <c r="E61" s="37" t="n">
        <v>1757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25000</v>
      </c>
      <c r="K61" s="37" t="n">
        <v>17570</v>
      </c>
      <c r="L61" s="37" t="n">
        <v>5271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168</v>
      </c>
      <c r="B62" s="37" t="n">
        <v>7114</v>
      </c>
      <c r="C62" s="37" t="n">
        <v>500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00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3" t="s">
        <v>77</v>
      </c>
      <c r="B63" s="37" t="n">
        <v>12144</v>
      </c>
      <c r="C63" s="37" t="n">
        <v>8535</v>
      </c>
      <c r="D63" s="37" t="n">
        <v>3046</v>
      </c>
      <c r="E63" s="37" t="n">
        <v>171</v>
      </c>
      <c r="F63" s="37" t="n">
        <v>7</v>
      </c>
      <c r="G63" s="37" t="n">
        <v>0</v>
      </c>
      <c r="H63" s="37" t="n">
        <v>0</v>
      </c>
      <c r="I63" s="37" t="n">
        <v>0</v>
      </c>
      <c r="J63" s="37" t="n">
        <v>4567</v>
      </c>
      <c r="K63" s="37" t="n">
        <v>3210</v>
      </c>
      <c r="L63" s="37" t="n">
        <v>5266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6" t="s">
        <v>78</v>
      </c>
      <c r="B64" s="47" t="n">
        <v>2748</v>
      </c>
      <c r="C64" s="47" t="n">
        <v>1931</v>
      </c>
      <c r="D64" s="37" t="n">
        <v>630</v>
      </c>
      <c r="E64" s="37" t="n">
        <v>174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144</v>
      </c>
      <c r="K64" s="37" t="n">
        <v>804</v>
      </c>
      <c r="L64" s="37" t="n">
        <v>1126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719910</v>
      </c>
      <c r="C65" s="41" t="n">
        <v>505955.39746</v>
      </c>
      <c r="D65" s="41" t="n">
        <v>251291</v>
      </c>
      <c r="E65" s="41" t="n">
        <v>23607</v>
      </c>
      <c r="F65" s="41" t="n">
        <v>512</v>
      </c>
      <c r="G65" s="41" t="n">
        <v>0</v>
      </c>
      <c r="H65" s="41" t="n">
        <v>0</v>
      </c>
      <c r="I65" s="41" t="n">
        <v>1756</v>
      </c>
      <c r="J65" s="41" t="n">
        <v>390417</v>
      </c>
      <c r="K65" s="41" t="n">
        <v>274386</v>
      </c>
      <c r="L65" s="41" t="n">
        <v>148037</v>
      </c>
      <c r="M65" s="41" t="n">
        <v>772</v>
      </c>
      <c r="N65" s="41" t="n">
        <v>388</v>
      </c>
    </row>
    <row r="66" customFormat="false" ht="12.75" hidden="false" customHeight="true" outlineLevel="0" collapsed="false">
      <c r="A66" s="31" t="s">
        <v>8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24" hidden="false" customHeight="false" outlineLevel="0" collapsed="false">
      <c r="A67" s="50" t="s">
        <v>81</v>
      </c>
      <c r="B67" s="51" t="n">
        <v>44094</v>
      </c>
      <c r="C67" s="51" t="n">
        <v>44094</v>
      </c>
      <c r="D67" s="51" t="n">
        <v>28364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28364</v>
      </c>
      <c r="K67" s="51" t="n">
        <v>28364</v>
      </c>
      <c r="L67" s="51" t="n">
        <v>15730</v>
      </c>
      <c r="M67" s="51" t="n">
        <v>0</v>
      </c>
      <c r="N67" s="52" t="n">
        <v>0</v>
      </c>
    </row>
    <row r="68" customFormat="false" ht="12.75" hidden="false" customHeight="false" outlineLevel="0" collapsed="false">
      <c r="A68" s="43" t="s">
        <v>155</v>
      </c>
      <c r="B68" s="37" t="n">
        <v>1718</v>
      </c>
      <c r="C68" s="37" t="n">
        <v>1718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1718</v>
      </c>
      <c r="M68" s="37" t="n">
        <v>0</v>
      </c>
      <c r="N68" s="44" t="n">
        <v>0</v>
      </c>
    </row>
    <row r="69" customFormat="false" ht="12.75" hidden="false" customHeight="false" outlineLevel="0" collapsed="false">
      <c r="A69" s="43" t="s">
        <v>156</v>
      </c>
      <c r="B69" s="37" t="n">
        <v>1800</v>
      </c>
      <c r="C69" s="37" t="n">
        <v>1800</v>
      </c>
      <c r="D69" s="37" t="n">
        <v>515</v>
      </c>
      <c r="E69" s="37" t="n">
        <v>0</v>
      </c>
      <c r="F69" s="37" t="n">
        <v>7</v>
      </c>
      <c r="G69" s="37" t="n">
        <v>0</v>
      </c>
      <c r="H69" s="37" t="n">
        <v>0</v>
      </c>
      <c r="I69" s="37" t="n">
        <v>1</v>
      </c>
      <c r="J69" s="37" t="n">
        <v>508</v>
      </c>
      <c r="K69" s="37" t="n">
        <v>508</v>
      </c>
      <c r="L69" s="37" t="n">
        <v>0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152</v>
      </c>
      <c r="B70" s="37" t="n">
        <v>4700</v>
      </c>
      <c r="C70" s="37" t="n">
        <v>4700</v>
      </c>
      <c r="D70" s="37" t="n">
        <v>3071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3071</v>
      </c>
      <c r="K70" s="37" t="n">
        <v>3071</v>
      </c>
      <c r="L70" s="37" t="n">
        <v>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157</v>
      </c>
      <c r="B71" s="37" t="n">
        <v>7300</v>
      </c>
      <c r="C71" s="37" t="n">
        <v>73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73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58</v>
      </c>
      <c r="B72" s="37" t="n">
        <v>6900</v>
      </c>
      <c r="C72" s="37" t="n">
        <v>69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69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159</v>
      </c>
      <c r="B73" s="37" t="n">
        <v>4600</v>
      </c>
      <c r="C73" s="37" t="n">
        <v>4600</v>
      </c>
      <c r="D73" s="37" t="n">
        <v>2976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2976</v>
      </c>
      <c r="K73" s="37" t="n">
        <v>2976</v>
      </c>
      <c r="L73" s="37" t="n">
        <v>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160</v>
      </c>
      <c r="B74" s="37" t="n">
        <v>1600</v>
      </c>
      <c r="C74" s="37" t="n">
        <v>1600</v>
      </c>
      <c r="D74" s="37" t="n">
        <v>59</v>
      </c>
      <c r="E74" s="37" t="n">
        <v>0</v>
      </c>
      <c r="F74" s="37" t="n">
        <v>15</v>
      </c>
      <c r="G74" s="37" t="n">
        <v>0</v>
      </c>
      <c r="H74" s="37" t="n">
        <v>0</v>
      </c>
      <c r="I74" s="37" t="n">
        <v>0</v>
      </c>
      <c r="J74" s="37" t="n">
        <v>44</v>
      </c>
      <c r="K74" s="37" t="n">
        <v>44</v>
      </c>
      <c r="L74" s="37" t="n">
        <v>0</v>
      </c>
      <c r="M74" s="37" t="n">
        <v>15</v>
      </c>
      <c r="N74" s="44" t="n">
        <v>0</v>
      </c>
    </row>
    <row r="75" customFormat="false" ht="12.75" hidden="false" customHeight="false" outlineLevel="0" collapsed="false">
      <c r="A75" s="43" t="s">
        <v>88</v>
      </c>
      <c r="B75" s="37" t="n">
        <v>89000</v>
      </c>
      <c r="C75" s="37" t="n">
        <v>89000</v>
      </c>
      <c r="D75" s="37" t="n">
        <v>8900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89000</v>
      </c>
      <c r="K75" s="37" t="n">
        <v>89000</v>
      </c>
      <c r="L75" s="37" t="n">
        <v>0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3" t="s">
        <v>77</v>
      </c>
      <c r="B76" s="37" t="n">
        <v>75243</v>
      </c>
      <c r="C76" s="37" t="n">
        <v>75243</v>
      </c>
      <c r="D76" s="37" t="n">
        <v>41684</v>
      </c>
      <c r="E76" s="37" t="n">
        <v>112</v>
      </c>
      <c r="F76" s="37" t="n">
        <v>593</v>
      </c>
      <c r="G76" s="37" t="n">
        <v>0</v>
      </c>
      <c r="H76" s="37" t="n">
        <v>0</v>
      </c>
      <c r="I76" s="37" t="n">
        <v>0</v>
      </c>
      <c r="J76" s="37" t="n">
        <v>41203</v>
      </c>
      <c r="K76" s="37" t="n">
        <v>41203</v>
      </c>
      <c r="L76" s="37" t="n">
        <v>21292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6" t="s">
        <v>78</v>
      </c>
      <c r="B77" s="47" t="n">
        <v>43733</v>
      </c>
      <c r="C77" s="47" t="n">
        <v>43733</v>
      </c>
      <c r="D77" s="37" t="n">
        <v>24147</v>
      </c>
      <c r="E77" s="37" t="n">
        <v>588</v>
      </c>
      <c r="F77" s="37" t="n">
        <v>399</v>
      </c>
      <c r="G77" s="37" t="n">
        <v>0</v>
      </c>
      <c r="H77" s="37" t="n">
        <v>0</v>
      </c>
      <c r="I77" s="37" t="n">
        <v>0</v>
      </c>
      <c r="J77" s="47" t="n">
        <v>24336</v>
      </c>
      <c r="K77" s="37" t="n">
        <v>24336</v>
      </c>
      <c r="L77" s="37" t="n">
        <v>10697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89</v>
      </c>
      <c r="B78" s="41" t="n">
        <v>280688</v>
      </c>
      <c r="C78" s="41" t="n">
        <v>280688</v>
      </c>
      <c r="D78" s="41" t="n">
        <v>189816</v>
      </c>
      <c r="E78" s="41" t="n">
        <v>700</v>
      </c>
      <c r="F78" s="41" t="n">
        <v>1014</v>
      </c>
      <c r="G78" s="41" t="n">
        <v>0</v>
      </c>
      <c r="H78" s="41" t="n">
        <v>0</v>
      </c>
      <c r="I78" s="41" t="n">
        <v>1</v>
      </c>
      <c r="J78" s="41" t="n">
        <v>189502</v>
      </c>
      <c r="K78" s="41" t="n">
        <v>189502</v>
      </c>
      <c r="L78" s="41" t="n">
        <v>63637</v>
      </c>
      <c r="M78" s="41" t="n">
        <v>15</v>
      </c>
      <c r="N78" s="41" t="n">
        <v>0</v>
      </c>
    </row>
    <row r="79" customFormat="false" ht="12.75" hidden="false" customHeight="false" outlineLevel="0" collapsed="false">
      <c r="A79" s="42" t="s">
        <v>9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1</v>
      </c>
      <c r="B80" s="37" t="n">
        <v>23500</v>
      </c>
      <c r="C80" s="37" t="n">
        <v>11492</v>
      </c>
      <c r="D80" s="55" t="n">
        <v>455</v>
      </c>
      <c r="E80" s="36" t="n">
        <v>0</v>
      </c>
      <c r="F80" s="36" t="n">
        <v>0</v>
      </c>
      <c r="G80" s="36" t="n">
        <v>-3</v>
      </c>
      <c r="H80" s="36" t="n">
        <v>0</v>
      </c>
      <c r="I80" s="36" t="n">
        <v>0</v>
      </c>
      <c r="J80" s="37" t="n">
        <v>925</v>
      </c>
      <c r="K80" s="35" t="n">
        <v>452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2</v>
      </c>
      <c r="B81" s="35" t="n">
        <v>10158</v>
      </c>
      <c r="C81" s="35" t="n">
        <v>4967</v>
      </c>
      <c r="D81" s="36" t="n">
        <v>6674</v>
      </c>
      <c r="E81" s="36" t="n">
        <v>0</v>
      </c>
      <c r="F81" s="36" t="n">
        <v>0</v>
      </c>
      <c r="G81" s="36" t="n">
        <v>-41</v>
      </c>
      <c r="H81" s="36" t="n">
        <v>0</v>
      </c>
      <c r="I81" s="36" t="n">
        <v>3</v>
      </c>
      <c r="J81" s="35" t="n">
        <v>13564</v>
      </c>
      <c r="K81" s="35" t="n">
        <v>6633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56" t="s">
        <v>161</v>
      </c>
      <c r="B82" s="35" t="n">
        <v>5242</v>
      </c>
      <c r="C82" s="35" t="n">
        <v>2563</v>
      </c>
      <c r="D82" s="35" t="n">
        <v>324</v>
      </c>
      <c r="E82" s="36" t="n">
        <v>0</v>
      </c>
      <c r="F82" s="36" t="n">
        <v>160</v>
      </c>
      <c r="G82" s="36" t="n">
        <v>-3</v>
      </c>
      <c r="H82" s="36" t="n">
        <v>0</v>
      </c>
      <c r="I82" s="36" t="n">
        <v>0</v>
      </c>
      <c r="J82" s="35" t="n">
        <v>330</v>
      </c>
      <c r="K82" s="35" t="n">
        <v>161</v>
      </c>
      <c r="L82" s="36" t="n">
        <v>0</v>
      </c>
      <c r="M82" s="36" t="n">
        <v>0</v>
      </c>
      <c r="N82" s="38" t="n">
        <v>0</v>
      </c>
    </row>
    <row r="83" customFormat="false" ht="12.75" hidden="false" customHeight="false" outlineLevel="0" collapsed="false">
      <c r="A83" s="39" t="s">
        <v>94</v>
      </c>
      <c r="B83" s="41" t="n">
        <v>38900</v>
      </c>
      <c r="C83" s="41" t="n">
        <v>19022</v>
      </c>
      <c r="D83" s="41" t="n">
        <v>7453</v>
      </c>
      <c r="E83" s="41" t="n">
        <v>0</v>
      </c>
      <c r="F83" s="41" t="n">
        <v>160</v>
      </c>
      <c r="G83" s="41" t="n">
        <v>-47</v>
      </c>
      <c r="H83" s="41" t="n">
        <v>0</v>
      </c>
      <c r="I83" s="41" t="n">
        <v>3</v>
      </c>
      <c r="J83" s="41" t="n">
        <v>14819</v>
      </c>
      <c r="K83" s="41" t="n">
        <v>7246</v>
      </c>
      <c r="L83" s="41" t="n">
        <v>0</v>
      </c>
      <c r="M83" s="41" t="n">
        <v>0</v>
      </c>
      <c r="N83" s="41" t="n">
        <v>0</v>
      </c>
    </row>
    <row r="84" customFormat="false" ht="11.25" hidden="false" customHeight="true" outlineLevel="0" collapsed="false">
      <c r="A84" s="39" t="s">
        <v>95</v>
      </c>
      <c r="B84" s="57" t="s">
        <v>96</v>
      </c>
      <c r="C84" s="58" t="n">
        <v>808021.39746</v>
      </c>
      <c r="D84" s="58" t="n">
        <v>449331</v>
      </c>
      <c r="E84" s="58" t="n">
        <v>24307</v>
      </c>
      <c r="F84" s="58" t="n">
        <v>1686</v>
      </c>
      <c r="G84" s="58" t="n">
        <v>-33</v>
      </c>
      <c r="H84" s="58" t="n">
        <v>0</v>
      </c>
      <c r="I84" s="58" t="n">
        <v>1760</v>
      </c>
      <c r="J84" s="57" t="s">
        <v>96</v>
      </c>
      <c r="K84" s="58" t="n">
        <v>471919</v>
      </c>
      <c r="L84" s="58" t="n">
        <v>211674</v>
      </c>
      <c r="M84" s="58" t="n">
        <v>787</v>
      </c>
      <c r="N84" s="41" t="n">
        <v>388</v>
      </c>
    </row>
    <row r="85" customFormat="false" ht="11.25" hidden="true" customHeight="true" outlineLevel="0" collapsed="false">
      <c r="A85" s="39" t="s">
        <v>97</v>
      </c>
      <c r="B85" s="57" t="s">
        <v>96</v>
      </c>
      <c r="C85" s="57" t="s">
        <v>96</v>
      </c>
      <c r="D85" s="58" t="n">
        <v>597120</v>
      </c>
      <c r="E85" s="58" t="n">
        <v>2196</v>
      </c>
      <c r="F85" s="58" t="n">
        <v>2479</v>
      </c>
      <c r="G85" s="58" t="n">
        <v>-421</v>
      </c>
      <c r="H85" s="58" t="n">
        <v>2</v>
      </c>
      <c r="I85" s="58" t="n">
        <v>2153</v>
      </c>
      <c r="J85" s="59" t="s">
        <v>96</v>
      </c>
      <c r="K85" s="58" t="n">
        <v>596418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98</v>
      </c>
      <c r="B86" s="57" t="s">
        <v>96</v>
      </c>
      <c r="C86" s="57" t="s">
        <v>96</v>
      </c>
      <c r="D86" s="58" t="n">
        <v>596418</v>
      </c>
      <c r="E86" s="58" t="n">
        <v>6088</v>
      </c>
      <c r="F86" s="58" t="n">
        <v>456</v>
      </c>
      <c r="G86" s="58" t="n">
        <v>-39</v>
      </c>
      <c r="H86" s="58" t="n">
        <v>0</v>
      </c>
      <c r="I86" s="58" t="n">
        <v>2</v>
      </c>
      <c r="J86" s="57" t="s">
        <v>96</v>
      </c>
      <c r="K86" s="58" t="n">
        <v>60201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99</v>
      </c>
      <c r="B87" s="57" t="s">
        <v>96</v>
      </c>
      <c r="C87" s="57" t="s">
        <v>96</v>
      </c>
      <c r="D87" s="58" t="n">
        <v>602011</v>
      </c>
      <c r="E87" s="58" t="n">
        <v>5272</v>
      </c>
      <c r="F87" s="58" t="n">
        <v>3149</v>
      </c>
      <c r="G87" s="58" t="n">
        <v>-183</v>
      </c>
      <c r="H87" s="58" t="n">
        <v>0</v>
      </c>
      <c r="I87" s="58" t="n">
        <v>350</v>
      </c>
      <c r="J87" s="57" t="s">
        <v>96</v>
      </c>
      <c r="K87" s="58" t="n">
        <v>603951</v>
      </c>
      <c r="L87" s="59" t="s">
        <v>96</v>
      </c>
      <c r="M87" s="59" t="s">
        <v>96</v>
      </c>
      <c r="N87" s="57" t="s">
        <v>96</v>
      </c>
    </row>
    <row r="88" customFormat="false" ht="11.25" hidden="false" customHeight="true" outlineLevel="0" collapsed="false">
      <c r="A88" s="39" t="s">
        <v>100</v>
      </c>
      <c r="B88" s="57" t="s">
        <v>96</v>
      </c>
      <c r="C88" s="57" t="s">
        <v>96</v>
      </c>
      <c r="D88" s="58" t="n">
        <v>597120</v>
      </c>
      <c r="E88" s="58" t="n">
        <v>13556</v>
      </c>
      <c r="F88" s="58" t="n">
        <v>6084</v>
      </c>
      <c r="G88" s="58" t="n">
        <v>-643</v>
      </c>
      <c r="H88" s="58" t="n">
        <v>2</v>
      </c>
      <c r="I88" s="58" t="n">
        <v>2505</v>
      </c>
      <c r="J88" s="57" t="s">
        <v>96</v>
      </c>
      <c r="K88" s="58" t="n">
        <v>603951</v>
      </c>
      <c r="L88" s="59" t="s">
        <v>96</v>
      </c>
      <c r="M88" s="59" t="s">
        <v>96</v>
      </c>
      <c r="N88" s="57" t="s">
        <v>96</v>
      </c>
    </row>
    <row r="89" customFormat="false" ht="11.25" hidden="false" customHeight="true" outlineLevel="0" collapsed="false">
      <c r="A89" s="39" t="s">
        <v>101</v>
      </c>
      <c r="B89" s="57" t="s">
        <v>96</v>
      </c>
      <c r="C89" s="57" t="s">
        <v>96</v>
      </c>
      <c r="D89" s="58" t="n">
        <v>603951</v>
      </c>
      <c r="E89" s="58" t="n">
        <v>3639</v>
      </c>
      <c r="F89" s="58" t="n">
        <v>1259</v>
      </c>
      <c r="G89" s="58" t="n">
        <v>-426</v>
      </c>
      <c r="H89" s="58" t="n">
        <v>0</v>
      </c>
      <c r="I89" s="58" t="n">
        <v>2123</v>
      </c>
      <c r="J89" s="57" t="s">
        <v>96</v>
      </c>
      <c r="K89" s="58" t="n">
        <v>605905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2</v>
      </c>
      <c r="B90" s="57" t="s">
        <v>96</v>
      </c>
      <c r="C90" s="57" t="s">
        <v>96</v>
      </c>
      <c r="D90" s="58" t="n">
        <v>605905</v>
      </c>
      <c r="E90" s="58" t="n">
        <v>7478</v>
      </c>
      <c r="F90" s="58" t="n">
        <v>164406</v>
      </c>
      <c r="G90" s="58" t="n">
        <v>354</v>
      </c>
      <c r="H90" s="58" t="n">
        <v>0</v>
      </c>
      <c r="I90" s="58" t="n">
        <v>1646</v>
      </c>
      <c r="J90" s="57" t="s">
        <v>96</v>
      </c>
      <c r="K90" s="58" t="n">
        <v>449331</v>
      </c>
      <c r="L90" s="59" t="s">
        <v>96</v>
      </c>
      <c r="M90" s="59" t="s">
        <v>96</v>
      </c>
      <c r="N90" s="57" t="s">
        <v>96</v>
      </c>
    </row>
    <row r="91" customFormat="false" ht="11.25" hidden="true" customHeight="true" outlineLevel="0" collapsed="false">
      <c r="A91" s="39" t="s">
        <v>103</v>
      </c>
      <c r="B91" s="57" t="s">
        <v>96</v>
      </c>
      <c r="C91" s="57" t="s">
        <v>96</v>
      </c>
      <c r="D91" s="58" t="n">
        <v>44933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6</v>
      </c>
      <c r="K91" s="58" t="n">
        <v>449331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4</v>
      </c>
      <c r="B92" s="57" t="s">
        <v>96</v>
      </c>
      <c r="C92" s="57" t="s">
        <v>96</v>
      </c>
      <c r="D92" s="58" t="n">
        <v>603951</v>
      </c>
      <c r="E92" s="58" t="n">
        <v>11117</v>
      </c>
      <c r="F92" s="58" t="n">
        <v>165665</v>
      </c>
      <c r="G92" s="58" t="n">
        <v>-72</v>
      </c>
      <c r="H92" s="58" t="n">
        <v>0</v>
      </c>
      <c r="I92" s="58" t="n">
        <v>3769</v>
      </c>
      <c r="J92" s="57" t="s">
        <v>96</v>
      </c>
      <c r="K92" s="58" t="n">
        <v>449331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5</v>
      </c>
      <c r="B93" s="57" t="s">
        <v>96</v>
      </c>
      <c r="C93" s="57" t="s">
        <v>96</v>
      </c>
      <c r="D93" s="58" t="n">
        <v>449331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449331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6</v>
      </c>
      <c r="B94" s="57" t="s">
        <v>96</v>
      </c>
      <c r="C94" s="57" t="s">
        <v>96</v>
      </c>
      <c r="D94" s="58" t="n">
        <v>44933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449331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7</v>
      </c>
      <c r="B95" s="57" t="s">
        <v>96</v>
      </c>
      <c r="C95" s="57" t="s">
        <v>96</v>
      </c>
      <c r="D95" s="58" t="n">
        <v>449331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449331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8</v>
      </c>
      <c r="B96" s="57" t="s">
        <v>96</v>
      </c>
      <c r="C96" s="57" t="s">
        <v>96</v>
      </c>
      <c r="D96" s="58" t="n">
        <v>449331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449331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09</v>
      </c>
      <c r="B97" s="57" t="s">
        <v>96</v>
      </c>
      <c r="C97" s="57" t="s">
        <v>96</v>
      </c>
      <c r="D97" s="58" t="n">
        <v>449331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449331</v>
      </c>
      <c r="L97" s="59" t="s">
        <v>96</v>
      </c>
      <c r="M97" s="59" t="s">
        <v>96</v>
      </c>
      <c r="N97" s="57" t="s">
        <v>96</v>
      </c>
    </row>
    <row r="98" customFormat="false" ht="11.25" hidden="true" customHeight="true" outlineLevel="0" collapsed="false">
      <c r="A98" s="39" t="s">
        <v>110</v>
      </c>
      <c r="B98" s="57" t="s">
        <v>96</v>
      </c>
      <c r="C98" s="57" t="s">
        <v>96</v>
      </c>
      <c r="D98" s="58" t="n">
        <v>449331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6</v>
      </c>
      <c r="K98" s="58" t="n">
        <v>449331</v>
      </c>
      <c r="L98" s="59" t="s">
        <v>96</v>
      </c>
      <c r="M98" s="59" t="s">
        <v>96</v>
      </c>
      <c r="N98" s="57" t="s">
        <v>96</v>
      </c>
    </row>
    <row r="99" customFormat="false" ht="11.25" hidden="false" customHeight="true" outlineLevel="0" collapsed="false">
      <c r="A99" s="39" t="s">
        <v>111</v>
      </c>
      <c r="B99" s="57" t="s">
        <v>96</v>
      </c>
      <c r="C99" s="57" t="s">
        <v>96</v>
      </c>
      <c r="D99" s="58" t="n">
        <v>597120</v>
      </c>
      <c r="E99" s="58" t="n">
        <v>48980</v>
      </c>
      <c r="F99" s="58" t="n">
        <v>173435</v>
      </c>
      <c r="G99" s="58" t="n">
        <v>-748</v>
      </c>
      <c r="H99" s="58" t="n">
        <v>2</v>
      </c>
      <c r="I99" s="58" t="n">
        <v>8034</v>
      </c>
      <c r="J99" s="57" t="s">
        <v>96</v>
      </c>
      <c r="K99" s="58" t="n">
        <v>471919</v>
      </c>
      <c r="L99" s="59" t="s">
        <v>96</v>
      </c>
      <c r="M99" s="59" t="s">
        <v>96</v>
      </c>
      <c r="N99" s="57" t="s">
        <v>96</v>
      </c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7.75" hidden="false" customHeight="true" outlineLevel="0" collapsed="false">
      <c r="A102" s="60"/>
      <c r="B102" s="62"/>
      <c r="C102" s="62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2.75" hidden="false" customHeight="true" outlineLevel="0" collapsed="false">
      <c r="A103" s="63" t="s">
        <v>113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4" t="s">
        <v>114</v>
      </c>
    </row>
    <row r="104" customFormat="false" ht="12.75" hidden="false" customHeight="true" outlineLevel="0" collapsed="false">
      <c r="A104" s="65"/>
      <c r="B104" s="66"/>
      <c r="C104" s="66"/>
      <c r="D104" s="66"/>
      <c r="E104" s="66"/>
      <c r="F104" s="67"/>
      <c r="G104" s="66"/>
      <c r="H104" s="66"/>
      <c r="I104" s="66"/>
      <c r="J104" s="66"/>
      <c r="K104" s="66"/>
      <c r="L104" s="66"/>
      <c r="M104" s="66"/>
      <c r="N104" s="67"/>
    </row>
    <row r="105" customFormat="false" ht="12.75" hidden="false" customHeight="true" outlineLevel="0" collapsed="false">
      <c r="A105" s="19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9"/>
    </row>
    <row r="106" customFormat="false" ht="12.75" hidden="false" customHeight="true" outlineLevel="0" collapsed="false">
      <c r="A106" s="19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9"/>
    </row>
    <row r="107" customFormat="false" ht="12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12.75" hidden="false" customHeight="true" outlineLevel="0" collapsed="false">
      <c r="A108" s="70" t="s">
        <v>115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69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70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71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444</v>
      </c>
      <c r="D19" s="36" t="n">
        <v>785</v>
      </c>
      <c r="E19" s="36" t="n">
        <v>0</v>
      </c>
      <c r="F19" s="36" t="n">
        <v>0</v>
      </c>
      <c r="G19" s="36" t="n">
        <v>30</v>
      </c>
      <c r="H19" s="36" t="n">
        <v>0</v>
      </c>
      <c r="I19" s="36" t="n">
        <v>0</v>
      </c>
      <c r="J19" s="35" t="n">
        <v>1333</v>
      </c>
      <c r="K19" s="37" t="n">
        <v>815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444</v>
      </c>
      <c r="D20" s="41" t="n">
        <v>785</v>
      </c>
      <c r="E20" s="41" t="n">
        <v>0</v>
      </c>
      <c r="F20" s="41" t="n">
        <v>0</v>
      </c>
      <c r="G20" s="41" t="n">
        <v>30</v>
      </c>
      <c r="H20" s="41" t="n">
        <v>0</v>
      </c>
      <c r="I20" s="41" t="n">
        <v>0</v>
      </c>
      <c r="J20" s="41" t="n">
        <v>1333</v>
      </c>
      <c r="K20" s="41" t="n">
        <v>815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8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381</v>
      </c>
      <c r="K26" s="37" t="n">
        <v>3782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2494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7778</v>
      </c>
      <c r="K27" s="37" t="n">
        <v>12494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89</v>
      </c>
      <c r="E32" s="37" t="n">
        <v>0</v>
      </c>
      <c r="F32" s="37" t="n">
        <v>20</v>
      </c>
      <c r="G32" s="37" t="n">
        <v>0</v>
      </c>
      <c r="H32" s="37" t="n">
        <v>0</v>
      </c>
      <c r="I32" s="37" t="n">
        <v>5</v>
      </c>
      <c r="J32" s="37" t="n">
        <v>667</v>
      </c>
      <c r="K32" s="37" t="n">
        <v>46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402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572</v>
      </c>
      <c r="K33" s="37" t="n">
        <v>402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201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276</v>
      </c>
      <c r="K34" s="37" t="n">
        <v>194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94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184</v>
      </c>
      <c r="K37" s="37" t="n">
        <v>2941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40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000</v>
      </c>
      <c r="K38" s="37" t="n">
        <v>140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67</v>
      </c>
      <c r="B39" s="37" t="n">
        <v>6451</v>
      </c>
      <c r="C39" s="37" t="n">
        <v>4534</v>
      </c>
      <c r="D39" s="37" t="n">
        <v>2441</v>
      </c>
      <c r="E39" s="37" t="n">
        <v>0</v>
      </c>
      <c r="F39" s="37" t="n">
        <v>174</v>
      </c>
      <c r="G39" s="37" t="n">
        <v>0</v>
      </c>
      <c r="H39" s="37" t="n">
        <v>0</v>
      </c>
      <c r="I39" s="37" t="n">
        <v>0</v>
      </c>
      <c r="J39" s="37" t="n">
        <v>3225</v>
      </c>
      <c r="K39" s="37" t="n">
        <v>2267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234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336</v>
      </c>
      <c r="K40" s="37" t="n">
        <v>234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46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502</v>
      </c>
      <c r="K41" s="37" t="n">
        <v>2461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88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261</v>
      </c>
      <c r="K43" s="37" t="n">
        <v>88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706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005</v>
      </c>
      <c r="K44" s="37" t="n">
        <v>706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140</v>
      </c>
      <c r="B45" s="37" t="n">
        <v>342</v>
      </c>
      <c r="C45" s="37" t="n">
        <v>241</v>
      </c>
      <c r="D45" s="37" t="n">
        <v>4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6</v>
      </c>
      <c r="K45" s="37" t="n">
        <v>4</v>
      </c>
      <c r="L45" s="37" t="n">
        <v>0</v>
      </c>
      <c r="M45" s="37" t="n">
        <v>4</v>
      </c>
      <c r="N45" s="44" t="n">
        <v>0</v>
      </c>
    </row>
    <row r="46" customFormat="false" ht="12.75" hidden="false" customHeight="false" outlineLevel="0" collapsed="false">
      <c r="A46" s="43" t="s">
        <v>167</v>
      </c>
      <c r="B46" s="37" t="n">
        <v>14005</v>
      </c>
      <c r="C46" s="37" t="n">
        <v>9843</v>
      </c>
      <c r="D46" s="37" t="n">
        <v>4724</v>
      </c>
      <c r="E46" s="37" t="n">
        <v>0</v>
      </c>
      <c r="F46" s="37" t="n">
        <v>393</v>
      </c>
      <c r="G46" s="37" t="n">
        <v>0</v>
      </c>
      <c r="H46" s="37" t="n">
        <v>0</v>
      </c>
      <c r="I46" s="37" t="n">
        <v>0</v>
      </c>
      <c r="J46" s="37" t="n">
        <v>6162</v>
      </c>
      <c r="K46" s="37" t="n">
        <v>4331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6</v>
      </c>
      <c r="B47" s="37" t="n">
        <v>1817</v>
      </c>
      <c r="C47" s="37" t="n">
        <v>1277</v>
      </c>
      <c r="D47" s="37" t="n">
        <v>319</v>
      </c>
      <c r="E47" s="37" t="n">
        <v>0</v>
      </c>
      <c r="F47" s="37" t="n">
        <v>106</v>
      </c>
      <c r="G47" s="37" t="n">
        <v>0</v>
      </c>
      <c r="H47" s="37" t="n">
        <v>0</v>
      </c>
      <c r="I47" s="37" t="n">
        <v>3</v>
      </c>
      <c r="J47" s="37" t="n">
        <v>303</v>
      </c>
      <c r="K47" s="37" t="n">
        <v>213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67</v>
      </c>
      <c r="B48" s="37" t="n">
        <v>700</v>
      </c>
      <c r="C48" s="37" t="n">
        <v>492</v>
      </c>
      <c r="D48" s="37" t="n">
        <v>12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75</v>
      </c>
      <c r="K48" s="37" t="n">
        <v>123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8</v>
      </c>
      <c r="B49" s="37" t="n">
        <v>3107</v>
      </c>
      <c r="C49" s="37" t="n">
        <v>2184</v>
      </c>
      <c r="D49" s="37" t="n">
        <v>1922</v>
      </c>
      <c r="E49" s="37" t="n">
        <v>0</v>
      </c>
      <c r="F49" s="37" t="n">
        <v>88</v>
      </c>
      <c r="G49" s="37" t="n">
        <v>0</v>
      </c>
      <c r="H49" s="37" t="n">
        <v>0</v>
      </c>
      <c r="I49" s="37" t="n">
        <v>0</v>
      </c>
      <c r="J49" s="37" t="n">
        <v>2610</v>
      </c>
      <c r="K49" s="37" t="n">
        <v>1834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149</v>
      </c>
      <c r="B50" s="37" t="n">
        <v>6182</v>
      </c>
      <c r="C50" s="37" t="n">
        <v>4345</v>
      </c>
      <c r="D50" s="37" t="n">
        <v>372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299</v>
      </c>
      <c r="K50" s="37" t="n">
        <v>372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8</v>
      </c>
      <c r="B51" s="37" t="n">
        <v>996</v>
      </c>
      <c r="C51" s="37" t="n">
        <v>700</v>
      </c>
      <c r="D51" s="37" t="n">
        <v>64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919</v>
      </c>
      <c r="K51" s="37" t="n">
        <v>646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149</v>
      </c>
      <c r="B52" s="37" t="n">
        <v>5407</v>
      </c>
      <c r="C52" s="37" t="n">
        <v>3800</v>
      </c>
      <c r="D52" s="37" t="n">
        <v>3508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4991</v>
      </c>
      <c r="K52" s="37" t="n">
        <v>3508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150</v>
      </c>
      <c r="B53" s="37" t="n">
        <v>4553</v>
      </c>
      <c r="C53" s="37" t="n">
        <v>3200</v>
      </c>
      <c r="D53" s="37" t="n">
        <v>0</v>
      </c>
      <c r="E53" s="37" t="n">
        <v>6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85</v>
      </c>
      <c r="K53" s="37" t="n">
        <v>60</v>
      </c>
      <c r="L53" s="37" t="n">
        <v>3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1</v>
      </c>
      <c r="B54" s="37" t="n">
        <v>100000</v>
      </c>
      <c r="C54" s="37" t="n">
        <v>70280</v>
      </c>
      <c r="D54" s="37" t="n">
        <v>3514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0000</v>
      </c>
      <c r="K54" s="37" t="n">
        <v>35140</v>
      </c>
      <c r="L54" s="37" t="n">
        <v>35140</v>
      </c>
      <c r="M54" s="37" t="n">
        <v>0</v>
      </c>
      <c r="N54" s="44" t="n">
        <v>299</v>
      </c>
    </row>
    <row r="55" customFormat="false" ht="12.75" hidden="false" customHeight="false" outlineLevel="0" collapsed="false">
      <c r="A55" s="45" t="s">
        <v>152</v>
      </c>
      <c r="B55" s="37" t="n">
        <v>6098</v>
      </c>
      <c r="C55" s="37" t="n">
        <v>4286</v>
      </c>
      <c r="D55" s="37" t="n">
        <v>396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646</v>
      </c>
      <c r="K55" s="37" t="n">
        <v>3968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2</v>
      </c>
      <c r="B56" s="37" t="n">
        <v>1808</v>
      </c>
      <c r="C56" s="37" t="n">
        <v>1270</v>
      </c>
      <c r="D56" s="37" t="n">
        <v>127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8</v>
      </c>
      <c r="K56" s="37" t="n">
        <v>127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26110</v>
      </c>
      <c r="C57" s="37" t="n">
        <v>18350</v>
      </c>
      <c r="D57" s="37" t="n">
        <v>1835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26110</v>
      </c>
      <c r="K57" s="37" t="n">
        <v>1835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14707</v>
      </c>
      <c r="C58" s="37" t="n">
        <v>10336</v>
      </c>
      <c r="D58" s="37" t="n">
        <v>8613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2256</v>
      </c>
      <c r="K58" s="37" t="n">
        <v>8613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6</v>
      </c>
      <c r="B59" s="37" t="n">
        <v>75597</v>
      </c>
      <c r="C59" s="37" t="n">
        <v>53130</v>
      </c>
      <c r="D59" s="37" t="n">
        <v>4032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57372</v>
      </c>
      <c r="K59" s="37" t="n">
        <v>40321</v>
      </c>
      <c r="L59" s="37" t="n">
        <v>12809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5" t="s">
        <v>76</v>
      </c>
      <c r="B60" s="37" t="n">
        <v>10000</v>
      </c>
      <c r="C60" s="37" t="n">
        <v>7028</v>
      </c>
      <c r="D60" s="37" t="n">
        <v>7028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0000</v>
      </c>
      <c r="K60" s="37" t="n">
        <v>7028</v>
      </c>
      <c r="L60" s="37" t="n">
        <v>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3" t="s">
        <v>154</v>
      </c>
      <c r="B61" s="37" t="n">
        <v>100000</v>
      </c>
      <c r="C61" s="37" t="n">
        <v>70280</v>
      </c>
      <c r="D61" s="37" t="n">
        <v>1757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25000</v>
      </c>
      <c r="K61" s="37" t="n">
        <v>17570</v>
      </c>
      <c r="L61" s="37" t="n">
        <v>5271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3" t="s">
        <v>168</v>
      </c>
      <c r="B62" s="37" t="n">
        <v>7114</v>
      </c>
      <c r="C62" s="37" t="n">
        <v>5000</v>
      </c>
      <c r="D62" s="37" t="n">
        <v>0</v>
      </c>
      <c r="E62" s="37" t="n">
        <v>895</v>
      </c>
      <c r="F62" s="37" t="n">
        <v>0</v>
      </c>
      <c r="G62" s="37" t="n">
        <v>0</v>
      </c>
      <c r="H62" s="37" t="n">
        <v>0</v>
      </c>
      <c r="I62" s="37" t="n">
        <v>1</v>
      </c>
      <c r="J62" s="37" t="n">
        <v>1274</v>
      </c>
      <c r="K62" s="37" t="n">
        <v>895</v>
      </c>
      <c r="L62" s="37" t="n">
        <v>4105</v>
      </c>
      <c r="M62" s="37" t="n">
        <v>0</v>
      </c>
      <c r="N62" s="44" t="n">
        <v>2</v>
      </c>
    </row>
    <row r="63" customFormat="false" ht="12.75" hidden="false" customHeight="false" outlineLevel="0" collapsed="false">
      <c r="A63" s="43" t="s">
        <v>77</v>
      </c>
      <c r="B63" s="37" t="n">
        <v>12156</v>
      </c>
      <c r="C63" s="37" t="n">
        <v>8543</v>
      </c>
      <c r="D63" s="37" t="n">
        <v>3210</v>
      </c>
      <c r="E63" s="37" t="n">
        <v>4</v>
      </c>
      <c r="F63" s="37" t="n">
        <v>2</v>
      </c>
      <c r="G63" s="37" t="n">
        <v>0</v>
      </c>
      <c r="H63" s="37" t="n">
        <v>0</v>
      </c>
      <c r="I63" s="37" t="n">
        <v>0</v>
      </c>
      <c r="J63" s="37" t="n">
        <v>4570</v>
      </c>
      <c r="K63" s="37" t="n">
        <v>3212</v>
      </c>
      <c r="L63" s="37" t="n">
        <v>527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6" t="s">
        <v>78</v>
      </c>
      <c r="B64" s="47" t="n">
        <v>2774</v>
      </c>
      <c r="C64" s="47" t="n">
        <v>1949</v>
      </c>
      <c r="D64" s="37" t="n">
        <v>804</v>
      </c>
      <c r="E64" s="37" t="n">
        <v>1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158</v>
      </c>
      <c r="K64" s="37" t="n">
        <v>814</v>
      </c>
      <c r="L64" s="37" t="n">
        <v>1135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719948</v>
      </c>
      <c r="C65" s="41" t="n">
        <v>505981.39746</v>
      </c>
      <c r="D65" s="41" t="n">
        <v>274386</v>
      </c>
      <c r="E65" s="41" t="n">
        <v>969</v>
      </c>
      <c r="F65" s="41" t="n">
        <v>790</v>
      </c>
      <c r="G65" s="41" t="n">
        <v>0</v>
      </c>
      <c r="H65" s="41" t="n">
        <v>0</v>
      </c>
      <c r="I65" s="41" t="n">
        <v>11</v>
      </c>
      <c r="J65" s="41" t="n">
        <v>390671</v>
      </c>
      <c r="K65" s="41" t="n">
        <v>274565</v>
      </c>
      <c r="L65" s="41" t="n">
        <v>147095</v>
      </c>
      <c r="M65" s="41" t="n">
        <v>11</v>
      </c>
      <c r="N65" s="41" t="n">
        <v>303</v>
      </c>
    </row>
    <row r="66" customFormat="false" ht="12.75" hidden="false" customHeight="true" outlineLevel="0" collapsed="false">
      <c r="A66" s="31" t="s">
        <v>8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24" hidden="false" customHeight="false" outlineLevel="0" collapsed="false">
      <c r="A67" s="50" t="s">
        <v>81</v>
      </c>
      <c r="B67" s="51" t="n">
        <v>44094</v>
      </c>
      <c r="C67" s="51" t="n">
        <v>44094</v>
      </c>
      <c r="D67" s="51" t="n">
        <v>28364</v>
      </c>
      <c r="E67" s="51" t="n">
        <v>0</v>
      </c>
      <c r="F67" s="51" t="n">
        <v>1382</v>
      </c>
      <c r="G67" s="51" t="n">
        <v>0</v>
      </c>
      <c r="H67" s="51" t="n">
        <v>0</v>
      </c>
      <c r="I67" s="51" t="n">
        <v>0</v>
      </c>
      <c r="J67" s="51" t="n">
        <v>26982</v>
      </c>
      <c r="K67" s="51" t="n">
        <v>26982</v>
      </c>
      <c r="L67" s="51" t="n">
        <v>17112</v>
      </c>
      <c r="M67" s="51" t="n">
        <v>0</v>
      </c>
      <c r="N67" s="52" t="n">
        <v>0</v>
      </c>
    </row>
    <row r="68" customFormat="false" ht="12.75" hidden="false" customHeight="false" outlineLevel="0" collapsed="false">
      <c r="A68" s="43" t="s">
        <v>155</v>
      </c>
      <c r="B68" s="37" t="n">
        <v>1718</v>
      </c>
      <c r="C68" s="37" t="n">
        <v>1718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1718</v>
      </c>
      <c r="M68" s="37" t="n">
        <v>0</v>
      </c>
      <c r="N68" s="44" t="n">
        <v>0</v>
      </c>
    </row>
    <row r="69" customFormat="false" ht="12.75" hidden="false" customHeight="false" outlineLevel="0" collapsed="false">
      <c r="A69" s="43" t="s">
        <v>156</v>
      </c>
      <c r="B69" s="37" t="n">
        <v>1800</v>
      </c>
      <c r="C69" s="37" t="n">
        <v>1800</v>
      </c>
      <c r="D69" s="37" t="n">
        <v>50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1</v>
      </c>
      <c r="J69" s="37" t="n">
        <v>508</v>
      </c>
      <c r="K69" s="37" t="n">
        <v>508</v>
      </c>
      <c r="L69" s="37" t="n">
        <v>0</v>
      </c>
      <c r="M69" s="37" t="n">
        <v>14</v>
      </c>
      <c r="N69" s="44" t="n">
        <v>1</v>
      </c>
    </row>
    <row r="70" customFormat="false" ht="12.75" hidden="false" customHeight="false" outlineLevel="0" collapsed="false">
      <c r="A70" s="43" t="s">
        <v>152</v>
      </c>
      <c r="B70" s="37" t="n">
        <v>4700</v>
      </c>
      <c r="C70" s="37" t="n">
        <v>4700</v>
      </c>
      <c r="D70" s="37" t="n">
        <v>3071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3071</v>
      </c>
      <c r="K70" s="37" t="n">
        <v>3071</v>
      </c>
      <c r="L70" s="37" t="n">
        <v>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157</v>
      </c>
      <c r="B71" s="37" t="n">
        <v>7300</v>
      </c>
      <c r="C71" s="37" t="n">
        <v>73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730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58</v>
      </c>
      <c r="B72" s="37" t="n">
        <v>6900</v>
      </c>
      <c r="C72" s="37" t="n">
        <v>69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69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159</v>
      </c>
      <c r="B73" s="37" t="n">
        <v>4600</v>
      </c>
      <c r="C73" s="37" t="n">
        <v>4600</v>
      </c>
      <c r="D73" s="37" t="n">
        <v>2976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2976</v>
      </c>
      <c r="K73" s="37" t="n">
        <v>2976</v>
      </c>
      <c r="L73" s="37" t="n">
        <v>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160</v>
      </c>
      <c r="B74" s="37" t="n">
        <v>1600</v>
      </c>
      <c r="C74" s="37" t="n">
        <v>1600</v>
      </c>
      <c r="D74" s="37" t="n">
        <v>44</v>
      </c>
      <c r="E74" s="37" t="n">
        <v>0</v>
      </c>
      <c r="F74" s="37" t="n">
        <v>15</v>
      </c>
      <c r="G74" s="37" t="n">
        <v>0</v>
      </c>
      <c r="H74" s="37" t="n">
        <v>0</v>
      </c>
      <c r="I74" s="37" t="n">
        <v>0</v>
      </c>
      <c r="J74" s="37" t="n">
        <v>29</v>
      </c>
      <c r="K74" s="37" t="n">
        <v>29</v>
      </c>
      <c r="L74" s="37" t="n">
        <v>0</v>
      </c>
      <c r="M74" s="37" t="n">
        <v>15</v>
      </c>
      <c r="N74" s="44" t="n">
        <v>0</v>
      </c>
    </row>
    <row r="75" customFormat="false" ht="12.75" hidden="false" customHeight="false" outlineLevel="0" collapsed="false">
      <c r="A75" s="43" t="s">
        <v>88</v>
      </c>
      <c r="B75" s="37" t="n">
        <v>89000</v>
      </c>
      <c r="C75" s="37" t="n">
        <v>89000</v>
      </c>
      <c r="D75" s="37" t="n">
        <v>8900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89000</v>
      </c>
      <c r="K75" s="37" t="n">
        <v>89000</v>
      </c>
      <c r="L75" s="37" t="n">
        <v>0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43" t="s">
        <v>77</v>
      </c>
      <c r="B76" s="37" t="n">
        <v>75289</v>
      </c>
      <c r="C76" s="37" t="n">
        <v>75289</v>
      </c>
      <c r="D76" s="37" t="n">
        <v>41203</v>
      </c>
      <c r="E76" s="37" t="n">
        <v>21</v>
      </c>
      <c r="F76" s="37" t="n">
        <v>315</v>
      </c>
      <c r="G76" s="37" t="n">
        <v>0</v>
      </c>
      <c r="H76" s="37" t="n">
        <v>0</v>
      </c>
      <c r="I76" s="37" t="n">
        <v>0</v>
      </c>
      <c r="J76" s="37" t="n">
        <v>40909</v>
      </c>
      <c r="K76" s="37" t="n">
        <v>40909</v>
      </c>
      <c r="L76" s="37" t="n">
        <v>21317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6" t="s">
        <v>78</v>
      </c>
      <c r="B77" s="47" t="n">
        <v>43758</v>
      </c>
      <c r="C77" s="47" t="n">
        <v>43758</v>
      </c>
      <c r="D77" s="37" t="n">
        <v>24336</v>
      </c>
      <c r="E77" s="37" t="n">
        <v>7</v>
      </c>
      <c r="F77" s="37" t="n">
        <v>183</v>
      </c>
      <c r="G77" s="37" t="n">
        <v>0</v>
      </c>
      <c r="H77" s="37" t="n">
        <v>0</v>
      </c>
      <c r="I77" s="37" t="n">
        <v>0</v>
      </c>
      <c r="J77" s="47" t="n">
        <v>24160</v>
      </c>
      <c r="K77" s="37" t="n">
        <v>24160</v>
      </c>
      <c r="L77" s="37" t="n">
        <v>10716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89</v>
      </c>
      <c r="B78" s="41" t="n">
        <v>280759</v>
      </c>
      <c r="C78" s="41" t="n">
        <v>280759</v>
      </c>
      <c r="D78" s="41" t="n">
        <v>189502</v>
      </c>
      <c r="E78" s="41" t="n">
        <v>28</v>
      </c>
      <c r="F78" s="41" t="n">
        <v>1895</v>
      </c>
      <c r="G78" s="41" t="n">
        <v>0</v>
      </c>
      <c r="H78" s="41" t="n">
        <v>0</v>
      </c>
      <c r="I78" s="41" t="n">
        <v>1</v>
      </c>
      <c r="J78" s="41" t="n">
        <v>187635</v>
      </c>
      <c r="K78" s="41" t="n">
        <v>187635</v>
      </c>
      <c r="L78" s="41" t="n">
        <v>65063</v>
      </c>
      <c r="M78" s="41" t="n">
        <v>29</v>
      </c>
      <c r="N78" s="41" t="n">
        <v>1</v>
      </c>
    </row>
    <row r="79" customFormat="false" ht="12.75" hidden="false" customHeight="false" outlineLevel="0" collapsed="false">
      <c r="A79" s="42" t="s">
        <v>9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1</v>
      </c>
      <c r="B80" s="37" t="n">
        <v>23500</v>
      </c>
      <c r="C80" s="37" t="n">
        <v>11515</v>
      </c>
      <c r="D80" s="55" t="n">
        <v>452</v>
      </c>
      <c r="E80" s="36" t="n">
        <v>0</v>
      </c>
      <c r="F80" s="36" t="n">
        <v>0</v>
      </c>
      <c r="G80" s="36" t="n">
        <v>1</v>
      </c>
      <c r="H80" s="36" t="n">
        <v>0</v>
      </c>
      <c r="I80" s="36" t="n">
        <v>0</v>
      </c>
      <c r="J80" s="37" t="n">
        <v>925</v>
      </c>
      <c r="K80" s="35" t="n">
        <v>453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2</v>
      </c>
      <c r="B81" s="35" t="n">
        <v>10158</v>
      </c>
      <c r="C81" s="35" t="n">
        <v>4977</v>
      </c>
      <c r="D81" s="36" t="n">
        <v>6633</v>
      </c>
      <c r="E81" s="36" t="n">
        <v>0</v>
      </c>
      <c r="F81" s="36" t="n">
        <v>0</v>
      </c>
      <c r="G81" s="36" t="n">
        <v>13</v>
      </c>
      <c r="H81" s="36" t="n">
        <v>0</v>
      </c>
      <c r="I81" s="36" t="n">
        <v>0</v>
      </c>
      <c r="J81" s="35" t="n">
        <v>13564</v>
      </c>
      <c r="K81" s="35" t="n">
        <v>6646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56" t="s">
        <v>161</v>
      </c>
      <c r="B82" s="35" t="n">
        <v>5242</v>
      </c>
      <c r="C82" s="35" t="n">
        <v>2569</v>
      </c>
      <c r="D82" s="35" t="n">
        <v>161</v>
      </c>
      <c r="E82" s="36" t="n">
        <v>0</v>
      </c>
      <c r="F82" s="36" t="n">
        <v>0</v>
      </c>
      <c r="G82" s="36" t="n">
        <v>1</v>
      </c>
      <c r="H82" s="36" t="n">
        <v>0</v>
      </c>
      <c r="I82" s="36" t="n">
        <v>0</v>
      </c>
      <c r="J82" s="35" t="n">
        <v>330</v>
      </c>
      <c r="K82" s="35" t="n">
        <v>162</v>
      </c>
      <c r="L82" s="36" t="n">
        <v>0</v>
      </c>
      <c r="M82" s="36" t="n">
        <v>0</v>
      </c>
      <c r="N82" s="38" t="n">
        <v>0</v>
      </c>
    </row>
    <row r="83" customFormat="false" ht="12.75" hidden="false" customHeight="false" outlineLevel="0" collapsed="false">
      <c r="A83" s="39" t="s">
        <v>94</v>
      </c>
      <c r="B83" s="41" t="n">
        <v>38900</v>
      </c>
      <c r="C83" s="41" t="n">
        <v>19061</v>
      </c>
      <c r="D83" s="41" t="n">
        <v>7246</v>
      </c>
      <c r="E83" s="41" t="n">
        <v>0</v>
      </c>
      <c r="F83" s="41" t="n">
        <v>0</v>
      </c>
      <c r="G83" s="41" t="n">
        <v>15</v>
      </c>
      <c r="H83" s="41" t="n">
        <v>0</v>
      </c>
      <c r="I83" s="41" t="n">
        <v>0</v>
      </c>
      <c r="J83" s="41" t="n">
        <v>14819</v>
      </c>
      <c r="K83" s="41" t="n">
        <v>7261</v>
      </c>
      <c r="L83" s="41" t="n">
        <v>0</v>
      </c>
      <c r="M83" s="41" t="n">
        <v>0</v>
      </c>
      <c r="N83" s="41" t="n">
        <v>0</v>
      </c>
    </row>
    <row r="84" customFormat="false" ht="11.25" hidden="false" customHeight="true" outlineLevel="0" collapsed="false">
      <c r="A84" s="39" t="s">
        <v>95</v>
      </c>
      <c r="B84" s="57" t="s">
        <v>96</v>
      </c>
      <c r="C84" s="58" t="n">
        <v>808245.39746</v>
      </c>
      <c r="D84" s="58" t="n">
        <v>471919</v>
      </c>
      <c r="E84" s="58" t="n">
        <v>997</v>
      </c>
      <c r="F84" s="58" t="n">
        <v>2685</v>
      </c>
      <c r="G84" s="58" t="n">
        <v>45</v>
      </c>
      <c r="H84" s="58" t="n">
        <v>0</v>
      </c>
      <c r="I84" s="58" t="n">
        <v>12</v>
      </c>
      <c r="J84" s="57" t="s">
        <v>96</v>
      </c>
      <c r="K84" s="58" t="n">
        <v>470276</v>
      </c>
      <c r="L84" s="58" t="n">
        <v>212158</v>
      </c>
      <c r="M84" s="58" t="n">
        <v>40</v>
      </c>
      <c r="N84" s="41" t="n">
        <v>304</v>
      </c>
    </row>
    <row r="85" customFormat="false" ht="11.25" hidden="true" customHeight="true" outlineLevel="0" collapsed="false">
      <c r="A85" s="39" t="s">
        <v>97</v>
      </c>
      <c r="B85" s="57" t="s">
        <v>96</v>
      </c>
      <c r="C85" s="57" t="s">
        <v>96</v>
      </c>
      <c r="D85" s="58" t="n">
        <v>597120</v>
      </c>
      <c r="E85" s="58" t="n">
        <v>2196</v>
      </c>
      <c r="F85" s="58" t="n">
        <v>2479</v>
      </c>
      <c r="G85" s="58" t="n">
        <v>-421</v>
      </c>
      <c r="H85" s="58" t="n">
        <v>2</v>
      </c>
      <c r="I85" s="58" t="n">
        <v>2153</v>
      </c>
      <c r="J85" s="59" t="s">
        <v>96</v>
      </c>
      <c r="K85" s="58" t="n">
        <v>596418</v>
      </c>
      <c r="L85" s="59" t="s">
        <v>96</v>
      </c>
      <c r="M85" s="59" t="s">
        <v>96</v>
      </c>
      <c r="N85" s="57" t="s">
        <v>96</v>
      </c>
    </row>
    <row r="86" customFormat="false" ht="11.25" hidden="true" customHeight="true" outlineLevel="0" collapsed="false">
      <c r="A86" s="39" t="s">
        <v>98</v>
      </c>
      <c r="B86" s="57" t="s">
        <v>96</v>
      </c>
      <c r="C86" s="57" t="s">
        <v>96</v>
      </c>
      <c r="D86" s="58" t="n">
        <v>596418</v>
      </c>
      <c r="E86" s="58" t="n">
        <v>6088</v>
      </c>
      <c r="F86" s="58" t="n">
        <v>456</v>
      </c>
      <c r="G86" s="58" t="n">
        <v>-39</v>
      </c>
      <c r="H86" s="58" t="n">
        <v>0</v>
      </c>
      <c r="I86" s="58" t="n">
        <v>2</v>
      </c>
      <c r="J86" s="57" t="s">
        <v>96</v>
      </c>
      <c r="K86" s="58" t="n">
        <v>60201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99</v>
      </c>
      <c r="B87" s="57" t="s">
        <v>96</v>
      </c>
      <c r="C87" s="57" t="s">
        <v>96</v>
      </c>
      <c r="D87" s="58" t="n">
        <v>602011</v>
      </c>
      <c r="E87" s="58" t="n">
        <v>5272</v>
      </c>
      <c r="F87" s="58" t="n">
        <v>3149</v>
      </c>
      <c r="G87" s="58" t="n">
        <v>-183</v>
      </c>
      <c r="H87" s="58" t="n">
        <v>0</v>
      </c>
      <c r="I87" s="58" t="n">
        <v>350</v>
      </c>
      <c r="J87" s="57" t="s">
        <v>96</v>
      </c>
      <c r="K87" s="58" t="n">
        <v>603951</v>
      </c>
      <c r="L87" s="59" t="s">
        <v>96</v>
      </c>
      <c r="M87" s="59" t="s">
        <v>96</v>
      </c>
      <c r="N87" s="57" t="s">
        <v>96</v>
      </c>
    </row>
    <row r="88" customFormat="false" ht="11.25" hidden="false" customHeight="true" outlineLevel="0" collapsed="false">
      <c r="A88" s="39" t="s">
        <v>100</v>
      </c>
      <c r="B88" s="57" t="s">
        <v>96</v>
      </c>
      <c r="C88" s="57" t="s">
        <v>96</v>
      </c>
      <c r="D88" s="58" t="n">
        <v>597120</v>
      </c>
      <c r="E88" s="58" t="n">
        <v>13556</v>
      </c>
      <c r="F88" s="58" t="n">
        <v>6084</v>
      </c>
      <c r="G88" s="58" t="n">
        <v>-643</v>
      </c>
      <c r="H88" s="58" t="n">
        <v>2</v>
      </c>
      <c r="I88" s="58" t="n">
        <v>2505</v>
      </c>
      <c r="J88" s="57" t="s">
        <v>96</v>
      </c>
      <c r="K88" s="58" t="n">
        <v>603951</v>
      </c>
      <c r="L88" s="59" t="s">
        <v>96</v>
      </c>
      <c r="M88" s="59" t="s">
        <v>96</v>
      </c>
      <c r="N88" s="57" t="s">
        <v>96</v>
      </c>
    </row>
    <row r="89" customFormat="false" ht="11.25" hidden="false" customHeight="true" outlineLevel="0" collapsed="false">
      <c r="A89" s="39" t="s">
        <v>101</v>
      </c>
      <c r="B89" s="57" t="s">
        <v>96</v>
      </c>
      <c r="C89" s="57" t="s">
        <v>96</v>
      </c>
      <c r="D89" s="58" t="n">
        <v>603951</v>
      </c>
      <c r="E89" s="58" t="n">
        <v>3639</v>
      </c>
      <c r="F89" s="58" t="n">
        <v>1259</v>
      </c>
      <c r="G89" s="58" t="n">
        <v>-426</v>
      </c>
      <c r="H89" s="58" t="n">
        <v>0</v>
      </c>
      <c r="I89" s="58" t="n">
        <v>2123</v>
      </c>
      <c r="J89" s="57" t="s">
        <v>96</v>
      </c>
      <c r="K89" s="58" t="n">
        <v>605905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2</v>
      </c>
      <c r="B90" s="57" t="s">
        <v>96</v>
      </c>
      <c r="C90" s="57" t="s">
        <v>96</v>
      </c>
      <c r="D90" s="58" t="n">
        <v>605905</v>
      </c>
      <c r="E90" s="58" t="n">
        <v>7478</v>
      </c>
      <c r="F90" s="58" t="n">
        <v>164406</v>
      </c>
      <c r="G90" s="58" t="n">
        <v>354</v>
      </c>
      <c r="H90" s="58" t="n">
        <v>0</v>
      </c>
      <c r="I90" s="58" t="n">
        <v>1646</v>
      </c>
      <c r="J90" s="57" t="s">
        <v>96</v>
      </c>
      <c r="K90" s="58" t="n">
        <v>449331</v>
      </c>
      <c r="L90" s="59" t="s">
        <v>96</v>
      </c>
      <c r="M90" s="59" t="s">
        <v>96</v>
      </c>
      <c r="N90" s="57" t="s">
        <v>96</v>
      </c>
    </row>
    <row r="91" customFormat="false" ht="11.25" hidden="false" customHeight="true" outlineLevel="0" collapsed="false">
      <c r="A91" s="39" t="s">
        <v>103</v>
      </c>
      <c r="B91" s="57" t="s">
        <v>96</v>
      </c>
      <c r="C91" s="57" t="s">
        <v>96</v>
      </c>
      <c r="D91" s="58" t="n">
        <v>449331</v>
      </c>
      <c r="E91" s="58" t="n">
        <v>24307</v>
      </c>
      <c r="F91" s="58" t="n">
        <v>1686</v>
      </c>
      <c r="G91" s="58" t="n">
        <v>-33</v>
      </c>
      <c r="H91" s="58" t="n">
        <v>0</v>
      </c>
      <c r="I91" s="58" t="n">
        <v>1760</v>
      </c>
      <c r="J91" s="57" t="s">
        <v>96</v>
      </c>
      <c r="K91" s="58" t="n">
        <v>471919</v>
      </c>
      <c r="L91" s="59" t="s">
        <v>96</v>
      </c>
      <c r="M91" s="59" t="s">
        <v>96</v>
      </c>
      <c r="N91" s="57" t="s">
        <v>96</v>
      </c>
    </row>
    <row r="92" customFormat="false" ht="11.25" hidden="true" customHeight="true" outlineLevel="0" collapsed="false">
      <c r="A92" s="39" t="s">
        <v>104</v>
      </c>
      <c r="B92" s="57" t="s">
        <v>96</v>
      </c>
      <c r="C92" s="57" t="s">
        <v>96</v>
      </c>
      <c r="D92" s="58" t="n">
        <v>603951</v>
      </c>
      <c r="E92" s="58" t="n">
        <v>35424</v>
      </c>
      <c r="F92" s="58" t="n">
        <v>167351</v>
      </c>
      <c r="G92" s="58" t="n">
        <v>-105</v>
      </c>
      <c r="H92" s="58" t="n">
        <v>0</v>
      </c>
      <c r="I92" s="58" t="n">
        <v>5529</v>
      </c>
      <c r="J92" s="57" t="s">
        <v>96</v>
      </c>
      <c r="K92" s="58" t="n">
        <v>471919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5</v>
      </c>
      <c r="B93" s="57" t="s">
        <v>96</v>
      </c>
      <c r="C93" s="57" t="s">
        <v>96</v>
      </c>
      <c r="D93" s="58" t="n">
        <v>471919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471919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6</v>
      </c>
      <c r="B94" s="57" t="s">
        <v>96</v>
      </c>
      <c r="C94" s="57" t="s">
        <v>96</v>
      </c>
      <c r="D94" s="58" t="n">
        <v>471919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6</v>
      </c>
      <c r="K94" s="58" t="n">
        <v>471919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7</v>
      </c>
      <c r="B95" s="57" t="s">
        <v>96</v>
      </c>
      <c r="C95" s="57" t="s">
        <v>96</v>
      </c>
      <c r="D95" s="58" t="n">
        <v>471919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471919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08</v>
      </c>
      <c r="B96" s="57" t="s">
        <v>96</v>
      </c>
      <c r="C96" s="57" t="s">
        <v>96</v>
      </c>
      <c r="D96" s="58" t="n">
        <v>471919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471919</v>
      </c>
      <c r="L96" s="59" t="s">
        <v>96</v>
      </c>
      <c r="M96" s="59" t="s">
        <v>96</v>
      </c>
      <c r="N96" s="57" t="s">
        <v>96</v>
      </c>
    </row>
    <row r="97" customFormat="false" ht="11.25" hidden="true" customHeight="true" outlineLevel="0" collapsed="false">
      <c r="A97" s="39" t="s">
        <v>109</v>
      </c>
      <c r="B97" s="57" t="s">
        <v>96</v>
      </c>
      <c r="C97" s="57" t="s">
        <v>96</v>
      </c>
      <c r="D97" s="58" t="n">
        <v>471919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6</v>
      </c>
      <c r="K97" s="58" t="n">
        <v>471919</v>
      </c>
      <c r="L97" s="59" t="s">
        <v>96</v>
      </c>
      <c r="M97" s="59" t="s">
        <v>96</v>
      </c>
      <c r="N97" s="57" t="s">
        <v>96</v>
      </c>
    </row>
    <row r="98" customFormat="false" ht="11.25" hidden="true" customHeight="true" outlineLevel="0" collapsed="false">
      <c r="A98" s="39" t="s">
        <v>110</v>
      </c>
      <c r="B98" s="57" t="s">
        <v>96</v>
      </c>
      <c r="C98" s="57" t="s">
        <v>96</v>
      </c>
      <c r="D98" s="58" t="n">
        <v>471919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6</v>
      </c>
      <c r="K98" s="58" t="n">
        <v>471919</v>
      </c>
      <c r="L98" s="59" t="s">
        <v>96</v>
      </c>
      <c r="M98" s="59" t="s">
        <v>96</v>
      </c>
      <c r="N98" s="57" t="s">
        <v>96</v>
      </c>
    </row>
    <row r="99" customFormat="false" ht="11.25" hidden="false" customHeight="true" outlineLevel="0" collapsed="false">
      <c r="A99" s="39" t="s">
        <v>111</v>
      </c>
      <c r="B99" s="57" t="s">
        <v>96</v>
      </c>
      <c r="C99" s="57" t="s">
        <v>96</v>
      </c>
      <c r="D99" s="58" t="n">
        <v>597120</v>
      </c>
      <c r="E99" s="58" t="n">
        <v>49977</v>
      </c>
      <c r="F99" s="58" t="n">
        <v>176120</v>
      </c>
      <c r="G99" s="58" t="n">
        <v>-703</v>
      </c>
      <c r="H99" s="58" t="n">
        <v>2</v>
      </c>
      <c r="I99" s="58" t="n">
        <v>8046</v>
      </c>
      <c r="J99" s="57" t="s">
        <v>96</v>
      </c>
      <c r="K99" s="58" t="n">
        <v>470276</v>
      </c>
      <c r="L99" s="59" t="s">
        <v>96</v>
      </c>
      <c r="M99" s="59" t="s">
        <v>96</v>
      </c>
      <c r="N99" s="57" t="s">
        <v>96</v>
      </c>
    </row>
    <row r="100" customFormat="false" ht="12.75" hidden="false" customHeight="true" outlineLevel="0" collapsed="false">
      <c r="A100" s="60"/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true" outlineLevel="0" collapsed="false">
      <c r="A101" s="60"/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7.75" hidden="false" customHeight="true" outlineLevel="0" collapsed="false">
      <c r="A102" s="60"/>
      <c r="B102" s="62"/>
      <c r="C102" s="62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2.75" hidden="false" customHeight="true" outlineLevel="0" collapsed="false">
      <c r="A103" s="63" t="s">
        <v>113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4" t="s">
        <v>114</v>
      </c>
    </row>
    <row r="104" customFormat="false" ht="12.75" hidden="false" customHeight="true" outlineLevel="0" collapsed="false">
      <c r="A104" s="65"/>
      <c r="B104" s="66"/>
      <c r="C104" s="66"/>
      <c r="D104" s="66"/>
      <c r="E104" s="66"/>
      <c r="F104" s="67"/>
      <c r="G104" s="66"/>
      <c r="H104" s="66"/>
      <c r="I104" s="66"/>
      <c r="J104" s="66"/>
      <c r="K104" s="66"/>
      <c r="L104" s="66"/>
      <c r="M104" s="66"/>
      <c r="N104" s="67"/>
    </row>
    <row r="105" customFormat="false" ht="12.75" hidden="false" customHeight="true" outlineLevel="0" collapsed="false">
      <c r="A105" s="19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9"/>
    </row>
    <row r="106" customFormat="false" ht="12.75" hidden="false" customHeight="true" outlineLevel="0" collapsed="false">
      <c r="A106" s="19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9"/>
    </row>
    <row r="107" customFormat="false" ht="12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12.75" hidden="false" customHeight="true" outlineLevel="0" collapsed="false">
      <c r="A108" s="70" t="s">
        <v>115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73"/>
      <c r="B1" s="73"/>
      <c r="C1" s="73"/>
      <c r="D1" s="73"/>
      <c r="E1" s="73"/>
      <c r="F1" s="74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false" outlineLevel="0" collapsed="false">
      <c r="A2" s="75"/>
      <c r="B2" s="75"/>
      <c r="C2" s="75"/>
      <c r="D2" s="75"/>
      <c r="E2" s="75"/>
      <c r="F2" s="76" t="s">
        <v>0</v>
      </c>
      <c r="G2" s="75"/>
      <c r="H2" s="75"/>
      <c r="I2" s="75"/>
      <c r="J2" s="75"/>
      <c r="K2" s="75"/>
      <c r="L2" s="75"/>
      <c r="M2" s="75"/>
      <c r="N2" s="75"/>
    </row>
    <row r="3" customFormat="false" ht="24.75" hidden="false" customHeight="true" outlineLevel="0" collapsed="false">
      <c r="A3" s="77"/>
      <c r="B3" s="77"/>
      <c r="C3" s="77"/>
      <c r="D3" s="77"/>
      <c r="E3" s="77"/>
      <c r="F3" s="78" t="s">
        <v>1</v>
      </c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4" t="s">
        <v>2</v>
      </c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79" t="s">
        <v>172</v>
      </c>
      <c r="B5" s="74"/>
      <c r="C5" s="80"/>
      <c r="D5" s="74"/>
      <c r="E5" s="74"/>
      <c r="F5" s="74"/>
      <c r="G5" s="74"/>
      <c r="H5" s="74"/>
      <c r="I5" s="81"/>
      <c r="J5" s="81"/>
      <c r="K5" s="82"/>
      <c r="L5" s="74"/>
      <c r="M5" s="83"/>
      <c r="N5" s="81" t="s">
        <v>173</v>
      </c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7.25" hidden="false" customHeight="true" outlineLevel="0" collapsed="false">
      <c r="A7" s="85"/>
      <c r="B7" s="85"/>
      <c r="C7" s="85"/>
      <c r="D7" s="85"/>
      <c r="E7" s="85"/>
      <c r="F7" s="86" t="s">
        <v>5</v>
      </c>
      <c r="G7" s="85"/>
      <c r="H7" s="85"/>
      <c r="I7" s="85"/>
      <c r="J7" s="85"/>
      <c r="K7" s="85"/>
      <c r="L7" s="85"/>
      <c r="M7" s="85"/>
      <c r="N7" s="85"/>
    </row>
    <row r="8" customFormat="false" ht="17.25" hidden="false" customHeight="true" outlineLevel="0" collapsed="false">
      <c r="A8" s="87"/>
      <c r="B8" s="87"/>
      <c r="C8" s="87"/>
      <c r="D8" s="87"/>
      <c r="E8" s="87"/>
      <c r="F8" s="87" t="s">
        <v>6</v>
      </c>
      <c r="G8" s="88"/>
      <c r="H8" s="87"/>
      <c r="I8" s="87"/>
      <c r="J8" s="87"/>
      <c r="K8" s="87"/>
      <c r="L8" s="87"/>
      <c r="M8" s="87"/>
      <c r="N8" s="87"/>
    </row>
    <row r="9" customFormat="false" ht="17.25" hidden="false" customHeight="true" outlineLevel="0" collapsed="false">
      <c r="A9" s="86"/>
      <c r="B9" s="86"/>
      <c r="C9" s="86"/>
      <c r="D9" s="86"/>
      <c r="E9" s="86"/>
      <c r="F9" s="86" t="s">
        <v>174</v>
      </c>
      <c r="G9" s="85"/>
      <c r="H9" s="86"/>
      <c r="I9" s="86"/>
      <c r="J9" s="86"/>
      <c r="K9" s="86"/>
      <c r="L9" s="86"/>
      <c r="M9" s="86"/>
      <c r="N9" s="86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A11" s="89"/>
      <c r="B11" s="89"/>
      <c r="C11" s="89"/>
      <c r="D11" s="89"/>
      <c r="E11" s="90"/>
      <c r="F11" s="91"/>
      <c r="G11" s="91"/>
      <c r="H11" s="91"/>
      <c r="I11" s="90"/>
      <c r="J11" s="91"/>
      <c r="K11" s="91"/>
      <c r="L11" s="91"/>
      <c r="M11" s="91"/>
      <c r="N11" s="92" t="s">
        <v>8</v>
      </c>
    </row>
    <row r="12" customFormat="false" ht="15" hidden="false" customHeight="true" outlineLevel="0" collapsed="false">
      <c r="A12" s="93"/>
      <c r="B12" s="94" t="s">
        <v>9</v>
      </c>
      <c r="C12" s="94"/>
      <c r="D12" s="94" t="s">
        <v>10</v>
      </c>
      <c r="E12" s="95" t="s">
        <v>11</v>
      </c>
      <c r="F12" s="95"/>
      <c r="G12" s="95"/>
      <c r="H12" s="95"/>
      <c r="I12" s="95"/>
      <c r="J12" s="94" t="s">
        <v>10</v>
      </c>
      <c r="K12" s="94"/>
      <c r="L12" s="94" t="s">
        <v>9</v>
      </c>
      <c r="M12" s="95" t="s">
        <v>12</v>
      </c>
      <c r="N12" s="95"/>
    </row>
    <row r="13" customFormat="false" ht="15" hidden="false" customHeight="true" outlineLevel="0" collapsed="false">
      <c r="A13" s="96" t="s">
        <v>13</v>
      </c>
      <c r="B13" s="96" t="s">
        <v>14</v>
      </c>
      <c r="C13" s="96"/>
      <c r="D13" s="96" t="s">
        <v>15</v>
      </c>
      <c r="E13" s="94" t="s">
        <v>9</v>
      </c>
      <c r="F13" s="94" t="s">
        <v>9</v>
      </c>
      <c r="G13" s="94" t="s">
        <v>16</v>
      </c>
      <c r="H13" s="94"/>
      <c r="I13" s="94" t="s">
        <v>9</v>
      </c>
      <c r="J13" s="96" t="s">
        <v>17</v>
      </c>
      <c r="K13" s="96"/>
      <c r="L13" s="96" t="s">
        <v>18</v>
      </c>
      <c r="M13" s="94" t="s">
        <v>9</v>
      </c>
      <c r="N13" s="94" t="s">
        <v>9</v>
      </c>
    </row>
    <row r="14" customFormat="false" ht="15" hidden="false" customHeight="true" outlineLevel="0" collapsed="false">
      <c r="A14" s="96" t="s">
        <v>19</v>
      </c>
      <c r="B14" s="97"/>
      <c r="C14" s="98"/>
      <c r="D14" s="96" t="s">
        <v>20</v>
      </c>
      <c r="E14" s="96" t="s">
        <v>21</v>
      </c>
      <c r="F14" s="96" t="s">
        <v>22</v>
      </c>
      <c r="G14" s="96" t="s">
        <v>23</v>
      </c>
      <c r="H14" s="96" t="s">
        <v>24</v>
      </c>
      <c r="I14" s="96" t="s">
        <v>25</v>
      </c>
      <c r="J14" s="99" t="s">
        <v>26</v>
      </c>
      <c r="K14" s="99"/>
      <c r="L14" s="96" t="s">
        <v>27</v>
      </c>
      <c r="M14" s="96" t="s">
        <v>28</v>
      </c>
      <c r="N14" s="96" t="s">
        <v>29</v>
      </c>
    </row>
    <row r="15" customFormat="false" ht="15" hidden="false" customHeight="true" outlineLevel="0" collapsed="false">
      <c r="A15" s="96"/>
      <c r="B15" s="94" t="s">
        <v>30</v>
      </c>
      <c r="C15" s="100" t="s">
        <v>31</v>
      </c>
      <c r="D15" s="96" t="s">
        <v>32</v>
      </c>
      <c r="E15" s="96" t="s">
        <v>33</v>
      </c>
      <c r="F15" s="96" t="s">
        <v>33</v>
      </c>
      <c r="G15" s="96" t="s">
        <v>34</v>
      </c>
      <c r="H15" s="96" t="s">
        <v>34</v>
      </c>
      <c r="I15" s="96" t="s">
        <v>35</v>
      </c>
      <c r="J15" s="94" t="s">
        <v>30</v>
      </c>
      <c r="K15" s="95" t="s">
        <v>36</v>
      </c>
      <c r="L15" s="96" t="s">
        <v>37</v>
      </c>
      <c r="M15" s="96" t="s">
        <v>33</v>
      </c>
      <c r="N15" s="96" t="s">
        <v>35</v>
      </c>
    </row>
    <row r="16" customFormat="false" ht="15" hidden="false" customHeight="true" outlineLevel="0" collapsed="false">
      <c r="A16" s="99"/>
      <c r="B16" s="99" t="s">
        <v>38</v>
      </c>
      <c r="C16" s="100"/>
      <c r="D16" s="99" t="s">
        <v>31</v>
      </c>
      <c r="E16" s="99" t="s">
        <v>31</v>
      </c>
      <c r="F16" s="99" t="s">
        <v>31</v>
      </c>
      <c r="G16" s="99" t="s">
        <v>31</v>
      </c>
      <c r="H16" s="99" t="s">
        <v>31</v>
      </c>
      <c r="I16" s="99" t="s">
        <v>31</v>
      </c>
      <c r="J16" s="99" t="s">
        <v>38</v>
      </c>
      <c r="K16" s="95" t="s">
        <v>31</v>
      </c>
      <c r="L16" s="99" t="s">
        <v>31</v>
      </c>
      <c r="M16" s="99" t="s">
        <v>31</v>
      </c>
      <c r="N16" s="99" t="s">
        <v>31</v>
      </c>
    </row>
    <row r="17" customFormat="false" ht="12.75" hidden="false" customHeight="false" outlineLevel="0" collapsed="false">
      <c r="A17" s="101" t="n">
        <v>1</v>
      </c>
      <c r="B17" s="101" t="n">
        <v>2</v>
      </c>
      <c r="C17" s="101" t="n">
        <v>3</v>
      </c>
      <c r="D17" s="101" t="n">
        <v>4</v>
      </c>
      <c r="E17" s="101" t="n">
        <v>5</v>
      </c>
      <c r="F17" s="101" t="n">
        <v>6</v>
      </c>
      <c r="G17" s="101" t="n">
        <v>7</v>
      </c>
      <c r="H17" s="101" t="n">
        <v>8</v>
      </c>
      <c r="I17" s="102" t="n">
        <v>9</v>
      </c>
      <c r="J17" s="101" t="n">
        <v>10</v>
      </c>
      <c r="K17" s="101" t="n">
        <v>11</v>
      </c>
      <c r="L17" s="101" t="n">
        <v>12</v>
      </c>
      <c r="M17" s="101" t="n">
        <v>13</v>
      </c>
      <c r="N17" s="101" t="n">
        <v>14</v>
      </c>
    </row>
    <row r="18" customFormat="false" ht="12.75" hidden="false" customHeight="false" outlineLevel="0" collapsed="false">
      <c r="A18" s="103" t="s">
        <v>3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</row>
    <row r="19" customFormat="false" ht="12.75" hidden="false" customHeight="false" outlineLevel="0" collapsed="false">
      <c r="A19" s="106" t="s">
        <v>40</v>
      </c>
      <c r="B19" s="107" t="n">
        <v>4000</v>
      </c>
      <c r="C19" s="107" t="n">
        <v>2368</v>
      </c>
      <c r="D19" s="108" t="n">
        <v>815</v>
      </c>
      <c r="E19" s="108" t="n">
        <v>0</v>
      </c>
      <c r="F19" s="108" t="n">
        <v>0</v>
      </c>
      <c r="G19" s="108" t="n">
        <v>-26</v>
      </c>
      <c r="H19" s="108" t="n">
        <v>0</v>
      </c>
      <c r="I19" s="108" t="n">
        <v>0</v>
      </c>
      <c r="J19" s="107" t="n">
        <v>1333</v>
      </c>
      <c r="K19" s="109" t="n">
        <v>789</v>
      </c>
      <c r="L19" s="108" t="n">
        <v>0</v>
      </c>
      <c r="M19" s="108" t="n">
        <v>0</v>
      </c>
      <c r="N19" s="110" t="n">
        <v>0</v>
      </c>
    </row>
    <row r="20" customFormat="false" ht="12.75" hidden="false" customHeight="false" outlineLevel="0" collapsed="false">
      <c r="A20" s="111" t="s">
        <v>41</v>
      </c>
      <c r="B20" s="112" t="n">
        <v>4000</v>
      </c>
      <c r="C20" s="112" t="n">
        <v>2368</v>
      </c>
      <c r="D20" s="113" t="n">
        <v>815</v>
      </c>
      <c r="E20" s="113" t="n">
        <v>0</v>
      </c>
      <c r="F20" s="113" t="n">
        <v>0</v>
      </c>
      <c r="G20" s="113" t="n">
        <v>-26</v>
      </c>
      <c r="H20" s="113" t="n">
        <v>0</v>
      </c>
      <c r="I20" s="113" t="n">
        <v>0</v>
      </c>
      <c r="J20" s="113" t="n">
        <v>1333</v>
      </c>
      <c r="K20" s="113" t="n">
        <v>789</v>
      </c>
      <c r="L20" s="113" t="n">
        <v>0</v>
      </c>
      <c r="M20" s="113" t="n">
        <v>0</v>
      </c>
      <c r="N20" s="113" t="n">
        <v>0</v>
      </c>
    </row>
    <row r="21" customFormat="false" ht="12.75" hidden="false" customHeight="false" outlineLevel="0" collapsed="false">
      <c r="A21" s="114" t="s">
        <v>42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</row>
    <row r="22" customFormat="false" ht="12.75" hidden="false" customHeight="false" outlineLevel="0" collapsed="false">
      <c r="A22" s="115" t="s">
        <v>43</v>
      </c>
      <c r="B22" s="109" t="n">
        <v>4713</v>
      </c>
      <c r="C22" s="109" t="n">
        <v>3312</v>
      </c>
      <c r="D22" s="109" t="n">
        <v>3312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4713</v>
      </c>
      <c r="K22" s="109" t="n">
        <v>3312</v>
      </c>
      <c r="L22" s="109" t="n">
        <v>0</v>
      </c>
      <c r="M22" s="109" t="n">
        <v>0</v>
      </c>
      <c r="N22" s="116" t="n">
        <v>0</v>
      </c>
    </row>
    <row r="23" customFormat="false" ht="12.75" hidden="false" customHeight="false" outlineLevel="0" collapsed="false">
      <c r="A23" s="115" t="s">
        <v>44</v>
      </c>
      <c r="B23" s="109" t="n">
        <v>19058</v>
      </c>
      <c r="C23" s="109" t="n">
        <v>13394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3394</v>
      </c>
      <c r="M23" s="109" t="n">
        <v>0</v>
      </c>
      <c r="N23" s="116" t="n">
        <v>0</v>
      </c>
    </row>
    <row r="24" customFormat="false" ht="12.75" hidden="false" customHeight="false" outlineLevel="0" collapsed="false">
      <c r="A24" s="115" t="s">
        <v>45</v>
      </c>
      <c r="B24" s="109" t="n">
        <v>3176</v>
      </c>
      <c r="C24" s="109" t="n">
        <v>2232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232</v>
      </c>
      <c r="M24" s="109" t="n">
        <v>0</v>
      </c>
      <c r="N24" s="116" t="n">
        <v>0</v>
      </c>
    </row>
    <row r="25" customFormat="false" ht="12.75" hidden="false" customHeight="false" outlineLevel="0" collapsed="false">
      <c r="A25" s="115" t="s">
        <v>46</v>
      </c>
      <c r="B25" s="109" t="n">
        <v>14879</v>
      </c>
      <c r="C25" s="109" t="n">
        <v>10457</v>
      </c>
      <c r="D25" s="109" t="n">
        <v>9023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12839</v>
      </c>
      <c r="K25" s="109" t="n">
        <v>9023</v>
      </c>
      <c r="L25" s="109" t="n">
        <v>0</v>
      </c>
      <c r="M25" s="109" t="n">
        <v>0</v>
      </c>
      <c r="N25" s="116" t="n">
        <v>0</v>
      </c>
    </row>
    <row r="26" customFormat="false" ht="12.75" hidden="false" customHeight="false" outlineLevel="0" collapsed="false">
      <c r="A26" s="115" t="s">
        <v>47</v>
      </c>
      <c r="B26" s="109" t="n">
        <v>5691</v>
      </c>
      <c r="C26" s="109" t="n">
        <v>4000</v>
      </c>
      <c r="D26" s="109" t="n">
        <v>3782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5381</v>
      </c>
      <c r="K26" s="109" t="n">
        <v>3782</v>
      </c>
      <c r="L26" s="109" t="n">
        <v>0</v>
      </c>
      <c r="M26" s="109" t="n">
        <v>0</v>
      </c>
      <c r="N26" s="116" t="n">
        <v>0</v>
      </c>
    </row>
    <row r="27" customFormat="false" ht="12.75" hidden="false" customHeight="false" outlineLevel="0" collapsed="false">
      <c r="A27" s="115" t="s">
        <v>138</v>
      </c>
      <c r="B27" s="109" t="n">
        <v>30000</v>
      </c>
      <c r="C27" s="109" t="n">
        <v>21084</v>
      </c>
      <c r="D27" s="109" t="n">
        <v>12494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17778</v>
      </c>
      <c r="K27" s="109" t="n">
        <v>12494</v>
      </c>
      <c r="L27" s="109" t="n">
        <v>0</v>
      </c>
      <c r="M27" s="109" t="n">
        <v>1171</v>
      </c>
      <c r="N27" s="116" t="n">
        <v>51</v>
      </c>
    </row>
    <row r="28" customFormat="false" ht="12.75" hidden="false" customHeight="false" outlineLevel="0" collapsed="false">
      <c r="A28" s="115" t="s">
        <v>49</v>
      </c>
      <c r="B28" s="109" t="n">
        <v>66021</v>
      </c>
      <c r="C28" s="109" t="n">
        <v>46400</v>
      </c>
      <c r="D28" s="109" t="n">
        <v>4640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66021</v>
      </c>
      <c r="K28" s="109" t="n">
        <v>46400</v>
      </c>
      <c r="L28" s="109" t="n">
        <v>0</v>
      </c>
      <c r="M28" s="109" t="n">
        <v>0</v>
      </c>
      <c r="N28" s="116" t="n">
        <v>0</v>
      </c>
    </row>
    <row r="29" customFormat="false" ht="12.75" hidden="false" customHeight="false" outlineLevel="0" collapsed="false">
      <c r="A29" s="117" t="s">
        <v>50</v>
      </c>
      <c r="B29" s="109" t="n">
        <v>1409</v>
      </c>
      <c r="C29" s="109" t="n">
        <v>990.250836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990</v>
      </c>
      <c r="M29" s="109" t="n">
        <v>0</v>
      </c>
      <c r="N29" s="116" t="n">
        <v>0</v>
      </c>
    </row>
    <row r="30" customFormat="false" ht="12.75" hidden="false" customHeight="false" outlineLevel="0" collapsed="false">
      <c r="A30" s="115" t="s">
        <v>51</v>
      </c>
      <c r="B30" s="109" t="n">
        <v>55571</v>
      </c>
      <c r="C30" s="109" t="n">
        <v>39056</v>
      </c>
      <c r="D30" s="109" t="n">
        <v>22886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32563</v>
      </c>
      <c r="K30" s="109" t="n">
        <v>22886</v>
      </c>
      <c r="L30" s="109" t="n">
        <v>16170</v>
      </c>
      <c r="M30" s="109" t="n">
        <v>0</v>
      </c>
      <c r="N30" s="116" t="n">
        <v>4</v>
      </c>
    </row>
    <row r="31" customFormat="false" ht="12.75" hidden="false" customHeight="false" outlineLevel="0" collapsed="false">
      <c r="A31" s="115" t="s">
        <v>52</v>
      </c>
      <c r="B31" s="109" t="n">
        <v>26343</v>
      </c>
      <c r="C31" s="109" t="n">
        <v>18514</v>
      </c>
      <c r="D31" s="109" t="n">
        <v>553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7868</v>
      </c>
      <c r="K31" s="109" t="n">
        <v>5530</v>
      </c>
      <c r="L31" s="109" t="n">
        <v>0</v>
      </c>
      <c r="M31" s="109" t="n">
        <v>0</v>
      </c>
      <c r="N31" s="116" t="n">
        <v>0</v>
      </c>
    </row>
    <row r="32" customFormat="false" ht="12.75" hidden="false" customHeight="false" outlineLevel="0" collapsed="false">
      <c r="A32" s="115" t="s">
        <v>53</v>
      </c>
      <c r="B32" s="109" t="n">
        <v>725</v>
      </c>
      <c r="C32" s="109" t="n">
        <v>509</v>
      </c>
      <c r="D32" s="109" t="n">
        <v>469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667</v>
      </c>
      <c r="K32" s="109" t="n">
        <v>469</v>
      </c>
      <c r="L32" s="109" t="n">
        <v>0</v>
      </c>
      <c r="M32" s="109" t="n">
        <v>0</v>
      </c>
      <c r="N32" s="116" t="n">
        <v>0</v>
      </c>
    </row>
    <row r="33" customFormat="false" ht="12.75" hidden="false" customHeight="false" outlineLevel="0" collapsed="false">
      <c r="A33" s="115" t="s">
        <v>139</v>
      </c>
      <c r="B33" s="109" t="n">
        <v>673</v>
      </c>
      <c r="C33" s="109" t="n">
        <v>473</v>
      </c>
      <c r="D33" s="109" t="n">
        <v>402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572</v>
      </c>
      <c r="K33" s="109" t="n">
        <v>402</v>
      </c>
      <c r="L33" s="109" t="n">
        <v>0</v>
      </c>
      <c r="M33" s="109" t="n">
        <v>12</v>
      </c>
      <c r="N33" s="116" t="n">
        <v>1</v>
      </c>
    </row>
    <row r="34" customFormat="false" ht="12.75" hidden="false" customHeight="false" outlineLevel="0" collapsed="false">
      <c r="A34" s="115" t="s">
        <v>140</v>
      </c>
      <c r="B34" s="109" t="n">
        <v>791</v>
      </c>
      <c r="C34" s="109" t="n">
        <v>556</v>
      </c>
      <c r="D34" s="109" t="n">
        <v>194</v>
      </c>
      <c r="E34" s="109" t="n">
        <v>0</v>
      </c>
      <c r="F34" s="109" t="n">
        <v>7</v>
      </c>
      <c r="G34" s="109" t="n">
        <v>0</v>
      </c>
      <c r="H34" s="109" t="n">
        <v>0</v>
      </c>
      <c r="I34" s="109" t="n">
        <v>0</v>
      </c>
      <c r="J34" s="109" t="n">
        <v>266</v>
      </c>
      <c r="K34" s="109" t="n">
        <v>187</v>
      </c>
      <c r="L34" s="109" t="n">
        <v>0</v>
      </c>
      <c r="M34" s="109" t="n">
        <v>7</v>
      </c>
      <c r="N34" s="116" t="n">
        <v>0</v>
      </c>
    </row>
    <row r="35" customFormat="false" ht="12.75" hidden="false" customHeight="false" outlineLevel="0" collapsed="false">
      <c r="A35" s="115" t="s">
        <v>56</v>
      </c>
      <c r="B35" s="109" t="n">
        <v>2681</v>
      </c>
      <c r="C35" s="109" t="n">
        <v>1884</v>
      </c>
      <c r="D35" s="109" t="n">
        <v>1884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2681</v>
      </c>
      <c r="K35" s="109" t="n">
        <v>1884</v>
      </c>
      <c r="L35" s="109" t="n">
        <v>0</v>
      </c>
      <c r="M35" s="109" t="n">
        <v>0</v>
      </c>
      <c r="N35" s="116" t="n">
        <v>0</v>
      </c>
    </row>
    <row r="36" customFormat="false" ht="12.75" hidden="false" customHeight="false" outlineLevel="0" collapsed="false">
      <c r="A36" s="115" t="s">
        <v>141</v>
      </c>
      <c r="B36" s="109" t="n">
        <v>821</v>
      </c>
      <c r="C36" s="109" t="n">
        <v>577</v>
      </c>
      <c r="D36" s="109" t="n">
        <v>428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1</v>
      </c>
      <c r="J36" s="109" t="n">
        <v>609</v>
      </c>
      <c r="K36" s="109" t="n">
        <v>428</v>
      </c>
      <c r="L36" s="109" t="n">
        <v>0</v>
      </c>
      <c r="M36" s="109" t="n">
        <v>0</v>
      </c>
      <c r="N36" s="116" t="n">
        <v>1</v>
      </c>
    </row>
    <row r="37" customFormat="false" ht="12.75" hidden="false" customHeight="false" outlineLevel="0" collapsed="false">
      <c r="A37" s="115" t="s">
        <v>40</v>
      </c>
      <c r="B37" s="109" t="n">
        <v>12552</v>
      </c>
      <c r="C37" s="109" t="n">
        <v>8822</v>
      </c>
      <c r="D37" s="109" t="n">
        <v>2941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4184</v>
      </c>
      <c r="K37" s="109" t="n">
        <v>2941</v>
      </c>
      <c r="L37" s="109" t="n">
        <v>0</v>
      </c>
      <c r="M37" s="109" t="n">
        <v>0</v>
      </c>
      <c r="N37" s="116" t="n">
        <v>0</v>
      </c>
    </row>
    <row r="38" customFormat="false" ht="12.75" hidden="false" customHeight="false" outlineLevel="0" collapsed="false">
      <c r="A38" s="115" t="s">
        <v>142</v>
      </c>
      <c r="B38" s="109" t="n">
        <v>6000</v>
      </c>
      <c r="C38" s="109" t="n">
        <v>4217</v>
      </c>
      <c r="D38" s="109" t="n">
        <v>1406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2000</v>
      </c>
      <c r="K38" s="109" t="n">
        <v>1406</v>
      </c>
      <c r="L38" s="109" t="n">
        <v>0</v>
      </c>
      <c r="M38" s="109" t="n">
        <v>0</v>
      </c>
      <c r="N38" s="116" t="n">
        <v>0</v>
      </c>
    </row>
    <row r="39" customFormat="false" ht="12.75" hidden="false" customHeight="false" outlineLevel="0" collapsed="false">
      <c r="A39" s="115" t="s">
        <v>167</v>
      </c>
      <c r="B39" s="109" t="n">
        <v>6451</v>
      </c>
      <c r="C39" s="109" t="n">
        <v>4534</v>
      </c>
      <c r="D39" s="109" t="n">
        <v>2267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3225</v>
      </c>
      <c r="K39" s="109" t="n">
        <v>2267</v>
      </c>
      <c r="L39" s="109" t="n">
        <v>0</v>
      </c>
      <c r="M39" s="109" t="n">
        <v>0</v>
      </c>
      <c r="N39" s="116" t="n">
        <v>0</v>
      </c>
    </row>
    <row r="40" customFormat="false" ht="12.75" hidden="false" customHeight="false" outlineLevel="0" collapsed="false">
      <c r="A40" s="115" t="s">
        <v>144</v>
      </c>
      <c r="B40" s="109" t="n">
        <v>10008</v>
      </c>
      <c r="C40" s="109" t="n">
        <v>7034</v>
      </c>
      <c r="D40" s="109" t="n">
        <v>2345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3336</v>
      </c>
      <c r="K40" s="109" t="n">
        <v>2345</v>
      </c>
      <c r="L40" s="109" t="n">
        <v>0</v>
      </c>
      <c r="M40" s="109" t="n">
        <v>469</v>
      </c>
      <c r="N40" s="116" t="n">
        <v>30</v>
      </c>
    </row>
    <row r="41" customFormat="false" ht="12.75" hidden="false" customHeight="false" outlineLevel="0" collapsed="false">
      <c r="A41" s="115" t="s">
        <v>145</v>
      </c>
      <c r="B41" s="109" t="n">
        <v>34000</v>
      </c>
      <c r="C41" s="109" t="n">
        <v>23895</v>
      </c>
      <c r="D41" s="109" t="n">
        <v>2461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3502</v>
      </c>
      <c r="K41" s="109" t="n">
        <v>2461</v>
      </c>
      <c r="L41" s="109" t="n">
        <v>0</v>
      </c>
      <c r="M41" s="109" t="n">
        <v>164</v>
      </c>
      <c r="N41" s="116" t="n">
        <v>10</v>
      </c>
    </row>
    <row r="42" customFormat="false" ht="12.75" hidden="false" customHeight="false" outlineLevel="0" collapsed="false">
      <c r="A42" s="115" t="s">
        <v>146</v>
      </c>
      <c r="B42" s="109" t="n">
        <v>17456</v>
      </c>
      <c r="C42" s="109" t="n">
        <v>12268.146624</v>
      </c>
      <c r="D42" s="109" t="n">
        <v>3124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4446</v>
      </c>
      <c r="K42" s="109" t="n">
        <v>3124</v>
      </c>
      <c r="L42" s="109" t="n">
        <v>0</v>
      </c>
      <c r="M42" s="109" t="n">
        <v>0</v>
      </c>
      <c r="N42" s="116" t="n">
        <v>32</v>
      </c>
    </row>
    <row r="43" customFormat="false" ht="12.75" hidden="false" customHeight="false" outlineLevel="0" collapsed="false">
      <c r="A43" s="115" t="s">
        <v>63</v>
      </c>
      <c r="B43" s="109" t="n">
        <v>6082</v>
      </c>
      <c r="C43" s="109" t="n">
        <v>4274</v>
      </c>
      <c r="D43" s="109" t="n">
        <v>887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1261</v>
      </c>
      <c r="K43" s="109" t="n">
        <v>887</v>
      </c>
      <c r="L43" s="109" t="n">
        <v>0</v>
      </c>
      <c r="M43" s="109" t="n">
        <v>0</v>
      </c>
      <c r="N43" s="116" t="n">
        <v>0</v>
      </c>
    </row>
    <row r="44" customFormat="false" ht="12.75" hidden="false" customHeight="false" outlineLevel="0" collapsed="false">
      <c r="A44" s="115" t="s">
        <v>147</v>
      </c>
      <c r="B44" s="109" t="n">
        <v>1374</v>
      </c>
      <c r="C44" s="109" t="n">
        <v>965</v>
      </c>
      <c r="D44" s="109" t="n">
        <v>706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1005</v>
      </c>
      <c r="K44" s="109" t="n">
        <v>706</v>
      </c>
      <c r="L44" s="109" t="n">
        <v>0</v>
      </c>
      <c r="M44" s="109" t="n">
        <v>23</v>
      </c>
      <c r="N44" s="116" t="n">
        <v>5</v>
      </c>
    </row>
    <row r="45" customFormat="false" ht="12.75" hidden="false" customHeight="false" outlineLevel="0" collapsed="false">
      <c r="A45" s="115" t="s">
        <v>140</v>
      </c>
      <c r="B45" s="109" t="n">
        <v>342</v>
      </c>
      <c r="C45" s="109" t="n">
        <v>241</v>
      </c>
      <c r="D45" s="109" t="n">
        <v>4</v>
      </c>
      <c r="E45" s="109" t="n">
        <v>0</v>
      </c>
      <c r="F45" s="109" t="n">
        <v>4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16" t="n">
        <v>0</v>
      </c>
    </row>
    <row r="46" customFormat="false" ht="12.75" hidden="false" customHeight="false" outlineLevel="0" collapsed="false">
      <c r="A46" s="115" t="s">
        <v>167</v>
      </c>
      <c r="B46" s="109" t="n">
        <v>14005</v>
      </c>
      <c r="C46" s="109" t="n">
        <v>9843</v>
      </c>
      <c r="D46" s="109" t="n">
        <v>4331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6162</v>
      </c>
      <c r="K46" s="109" t="n">
        <v>4331</v>
      </c>
      <c r="L46" s="109" t="n">
        <v>0</v>
      </c>
      <c r="M46" s="109" t="n">
        <v>0</v>
      </c>
      <c r="N46" s="116" t="n">
        <v>0</v>
      </c>
    </row>
    <row r="47" customFormat="false" ht="12.75" hidden="false" customHeight="false" outlineLevel="0" collapsed="false">
      <c r="A47" s="115" t="s">
        <v>66</v>
      </c>
      <c r="B47" s="109" t="n">
        <v>1817</v>
      </c>
      <c r="C47" s="109" t="n">
        <v>1277</v>
      </c>
      <c r="D47" s="109" t="n">
        <v>213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303</v>
      </c>
      <c r="K47" s="109" t="n">
        <v>213</v>
      </c>
      <c r="L47" s="109" t="n">
        <v>0</v>
      </c>
      <c r="M47" s="109" t="n">
        <v>0</v>
      </c>
      <c r="N47" s="116" t="n">
        <v>0</v>
      </c>
    </row>
    <row r="48" customFormat="false" ht="12.75" hidden="false" customHeight="false" outlineLevel="0" collapsed="false">
      <c r="A48" s="115" t="s">
        <v>67</v>
      </c>
      <c r="B48" s="109" t="n">
        <v>700</v>
      </c>
      <c r="C48" s="109" t="n">
        <v>492</v>
      </c>
      <c r="D48" s="109" t="n">
        <v>123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75</v>
      </c>
      <c r="K48" s="109" t="n">
        <v>123</v>
      </c>
      <c r="L48" s="109" t="n">
        <v>0</v>
      </c>
      <c r="M48" s="109" t="n">
        <v>41</v>
      </c>
      <c r="N48" s="116" t="n">
        <v>1</v>
      </c>
    </row>
    <row r="49" customFormat="false" ht="12.75" hidden="false" customHeight="false" outlineLevel="0" collapsed="false">
      <c r="A49" s="115" t="s">
        <v>148</v>
      </c>
      <c r="B49" s="109" t="n">
        <v>3107</v>
      </c>
      <c r="C49" s="109" t="n">
        <v>2184</v>
      </c>
      <c r="D49" s="109" t="n">
        <v>1834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2610</v>
      </c>
      <c r="K49" s="109" t="n">
        <v>1834</v>
      </c>
      <c r="L49" s="109" t="n">
        <v>0</v>
      </c>
      <c r="M49" s="109" t="n">
        <v>0</v>
      </c>
      <c r="N49" s="116" t="n">
        <v>0</v>
      </c>
    </row>
    <row r="50" customFormat="false" ht="12.75" hidden="false" customHeight="false" outlineLevel="0" collapsed="false">
      <c r="A50" s="115" t="s">
        <v>149</v>
      </c>
      <c r="B50" s="109" t="n">
        <v>6182</v>
      </c>
      <c r="C50" s="109" t="n">
        <v>4345</v>
      </c>
      <c r="D50" s="109" t="n">
        <v>3724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5299</v>
      </c>
      <c r="K50" s="109" t="n">
        <v>3724</v>
      </c>
      <c r="L50" s="109" t="n">
        <v>0</v>
      </c>
      <c r="M50" s="109" t="n">
        <v>0</v>
      </c>
      <c r="N50" s="116" t="n">
        <v>0</v>
      </c>
    </row>
    <row r="51" customFormat="false" ht="12.75" hidden="false" customHeight="false" outlineLevel="0" collapsed="false">
      <c r="A51" s="115" t="s">
        <v>148</v>
      </c>
      <c r="B51" s="109" t="n">
        <v>996</v>
      </c>
      <c r="C51" s="109" t="n">
        <v>700</v>
      </c>
      <c r="D51" s="109" t="n">
        <v>646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919</v>
      </c>
      <c r="K51" s="109" t="n">
        <v>646</v>
      </c>
      <c r="L51" s="109" t="n">
        <v>0</v>
      </c>
      <c r="M51" s="109" t="n">
        <v>0</v>
      </c>
      <c r="N51" s="116" t="n">
        <v>0</v>
      </c>
    </row>
    <row r="52" customFormat="false" ht="12.75" hidden="false" customHeight="false" outlineLevel="0" collapsed="false">
      <c r="A52" s="115" t="s">
        <v>149</v>
      </c>
      <c r="B52" s="109" t="n">
        <v>5407</v>
      </c>
      <c r="C52" s="109" t="n">
        <v>3800</v>
      </c>
      <c r="D52" s="109" t="n">
        <v>3508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4991</v>
      </c>
      <c r="K52" s="109" t="n">
        <v>3508</v>
      </c>
      <c r="L52" s="109" t="n">
        <v>0</v>
      </c>
      <c r="M52" s="109" t="n">
        <v>0</v>
      </c>
      <c r="N52" s="116" t="n">
        <v>0</v>
      </c>
    </row>
    <row r="53" customFormat="false" ht="12.75" hidden="false" customHeight="false" outlineLevel="0" collapsed="false">
      <c r="A53" s="115" t="s">
        <v>150</v>
      </c>
      <c r="B53" s="109" t="n">
        <v>4553</v>
      </c>
      <c r="C53" s="109" t="n">
        <v>3200</v>
      </c>
      <c r="D53" s="109" t="n">
        <v>60</v>
      </c>
      <c r="E53" s="109" t="n">
        <v>4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91</v>
      </c>
      <c r="K53" s="109" t="n">
        <v>64</v>
      </c>
      <c r="L53" s="109" t="n">
        <v>3136</v>
      </c>
      <c r="M53" s="109" t="n">
        <v>0</v>
      </c>
      <c r="N53" s="116" t="n">
        <v>0</v>
      </c>
    </row>
    <row r="54" customFormat="false" ht="12.75" hidden="false" customHeight="false" outlineLevel="0" collapsed="false">
      <c r="A54" s="117" t="s">
        <v>151</v>
      </c>
      <c r="B54" s="109" t="n">
        <v>100000</v>
      </c>
      <c r="C54" s="109" t="n">
        <v>70280</v>
      </c>
      <c r="D54" s="109" t="n">
        <v>3514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299</v>
      </c>
      <c r="J54" s="109" t="n">
        <v>50000</v>
      </c>
      <c r="K54" s="109" t="n">
        <v>35140</v>
      </c>
      <c r="L54" s="109" t="n">
        <v>35140</v>
      </c>
      <c r="M54" s="109" t="n">
        <v>0</v>
      </c>
      <c r="N54" s="116" t="n">
        <v>0</v>
      </c>
    </row>
    <row r="55" customFormat="false" ht="12.75" hidden="false" customHeight="false" outlineLevel="0" collapsed="false">
      <c r="A55" s="117" t="s">
        <v>152</v>
      </c>
      <c r="B55" s="109" t="n">
        <v>6098</v>
      </c>
      <c r="C55" s="109" t="n">
        <v>4286</v>
      </c>
      <c r="D55" s="109" t="n">
        <v>3968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5646</v>
      </c>
      <c r="K55" s="109" t="n">
        <v>3968</v>
      </c>
      <c r="L55" s="109" t="n">
        <v>0</v>
      </c>
      <c r="M55" s="109" t="n">
        <v>0</v>
      </c>
      <c r="N55" s="116" t="n">
        <v>0</v>
      </c>
    </row>
    <row r="56" customFormat="false" ht="12.75" hidden="false" customHeight="false" outlineLevel="0" collapsed="false">
      <c r="A56" s="115" t="s">
        <v>72</v>
      </c>
      <c r="B56" s="109" t="n">
        <v>1808</v>
      </c>
      <c r="C56" s="109" t="n">
        <v>1270</v>
      </c>
      <c r="D56" s="109" t="n">
        <v>127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1808</v>
      </c>
      <c r="K56" s="109" t="n">
        <v>1270</v>
      </c>
      <c r="L56" s="109" t="n">
        <v>0</v>
      </c>
      <c r="M56" s="109" t="n">
        <v>0</v>
      </c>
      <c r="N56" s="116" t="n">
        <v>0</v>
      </c>
    </row>
    <row r="57" customFormat="false" ht="12.75" hidden="false" customHeight="false" outlineLevel="0" collapsed="false">
      <c r="A57" s="115" t="s">
        <v>73</v>
      </c>
      <c r="B57" s="109" t="n">
        <v>26110</v>
      </c>
      <c r="C57" s="109" t="n">
        <v>18350</v>
      </c>
      <c r="D57" s="109" t="n">
        <v>1835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26110</v>
      </c>
      <c r="K57" s="109" t="n">
        <v>18350</v>
      </c>
      <c r="L57" s="109" t="n">
        <v>0</v>
      </c>
      <c r="M57" s="109" t="n">
        <v>0</v>
      </c>
      <c r="N57" s="116" t="n">
        <v>0</v>
      </c>
    </row>
    <row r="58" customFormat="false" ht="12.75" hidden="false" customHeight="false" outlineLevel="0" collapsed="false">
      <c r="A58" s="115" t="s">
        <v>74</v>
      </c>
      <c r="B58" s="109" t="n">
        <v>14707</v>
      </c>
      <c r="C58" s="109" t="n">
        <v>10336</v>
      </c>
      <c r="D58" s="109" t="n">
        <v>8613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12256</v>
      </c>
      <c r="K58" s="109" t="n">
        <v>8613</v>
      </c>
      <c r="L58" s="109" t="n">
        <v>0</v>
      </c>
      <c r="M58" s="109" t="n">
        <v>0</v>
      </c>
      <c r="N58" s="116" t="n">
        <v>0</v>
      </c>
    </row>
    <row r="59" customFormat="false" ht="12.75" hidden="false" customHeight="false" outlineLevel="0" collapsed="false">
      <c r="A59" s="117" t="s">
        <v>76</v>
      </c>
      <c r="B59" s="109" t="n">
        <v>75597</v>
      </c>
      <c r="C59" s="109" t="n">
        <v>53130</v>
      </c>
      <c r="D59" s="109" t="n">
        <v>40321</v>
      </c>
      <c r="E59" s="109" t="n">
        <v>4555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63852</v>
      </c>
      <c r="K59" s="109" t="n">
        <v>44876</v>
      </c>
      <c r="L59" s="109" t="n">
        <v>8254</v>
      </c>
      <c r="M59" s="109" t="n">
        <v>0</v>
      </c>
      <c r="N59" s="116" t="n">
        <v>0</v>
      </c>
    </row>
    <row r="60" customFormat="false" ht="12.75" hidden="false" customHeight="false" outlineLevel="0" collapsed="false">
      <c r="A60" s="117" t="s">
        <v>76</v>
      </c>
      <c r="B60" s="109" t="n">
        <v>10000</v>
      </c>
      <c r="C60" s="109" t="n">
        <v>7028</v>
      </c>
      <c r="D60" s="109" t="n">
        <v>7028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10000</v>
      </c>
      <c r="K60" s="109" t="n">
        <v>7028</v>
      </c>
      <c r="L60" s="109" t="n">
        <v>0</v>
      </c>
      <c r="M60" s="109" t="n">
        <v>0</v>
      </c>
      <c r="N60" s="116" t="n">
        <v>0</v>
      </c>
    </row>
    <row r="61" customFormat="false" ht="12.75" hidden="false" customHeight="false" outlineLevel="0" collapsed="false">
      <c r="A61" s="115" t="s">
        <v>154</v>
      </c>
      <c r="B61" s="109" t="n">
        <v>100000</v>
      </c>
      <c r="C61" s="109" t="n">
        <v>70280</v>
      </c>
      <c r="D61" s="109" t="n">
        <v>1757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25000</v>
      </c>
      <c r="K61" s="109" t="n">
        <v>17570</v>
      </c>
      <c r="L61" s="109" t="n">
        <v>52710</v>
      </c>
      <c r="M61" s="109" t="n">
        <v>0</v>
      </c>
      <c r="N61" s="116" t="n">
        <v>0</v>
      </c>
    </row>
    <row r="62" customFormat="false" ht="12.75" hidden="false" customHeight="false" outlineLevel="0" collapsed="false">
      <c r="A62" s="115" t="s">
        <v>168</v>
      </c>
      <c r="B62" s="109" t="n">
        <v>7114</v>
      </c>
      <c r="C62" s="109" t="n">
        <v>5000</v>
      </c>
      <c r="D62" s="109" t="n">
        <v>895</v>
      </c>
      <c r="E62" s="109" t="n">
        <v>1194</v>
      </c>
      <c r="F62" s="109" t="n">
        <v>0</v>
      </c>
      <c r="G62" s="109" t="n">
        <v>0</v>
      </c>
      <c r="H62" s="109" t="n">
        <v>0</v>
      </c>
      <c r="I62" s="109" t="n">
        <v>4</v>
      </c>
      <c r="J62" s="109" t="n">
        <v>2972</v>
      </c>
      <c r="K62" s="109" t="n">
        <v>2089</v>
      </c>
      <c r="L62" s="109" t="n">
        <v>2911</v>
      </c>
      <c r="M62" s="109" t="n">
        <v>0</v>
      </c>
      <c r="N62" s="116" t="n">
        <v>6</v>
      </c>
    </row>
    <row r="63" customFormat="false" ht="12.75" hidden="false" customHeight="false" outlineLevel="0" collapsed="false">
      <c r="A63" s="115" t="s">
        <v>77</v>
      </c>
      <c r="B63" s="109" t="n">
        <v>12224</v>
      </c>
      <c r="C63" s="109" t="n">
        <v>8591</v>
      </c>
      <c r="D63" s="109" t="n">
        <v>3212</v>
      </c>
      <c r="E63" s="109" t="n">
        <v>117</v>
      </c>
      <c r="F63" s="109" t="n">
        <v>2</v>
      </c>
      <c r="G63" s="109" t="n">
        <v>0</v>
      </c>
      <c r="H63" s="109" t="n">
        <v>0</v>
      </c>
      <c r="I63" s="109" t="n">
        <v>0</v>
      </c>
      <c r="J63" s="109" t="n">
        <v>4734</v>
      </c>
      <c r="K63" s="109" t="n">
        <v>3327</v>
      </c>
      <c r="L63" s="109" t="n">
        <v>5201</v>
      </c>
      <c r="M63" s="109" t="n">
        <v>0</v>
      </c>
      <c r="N63" s="116" t="n">
        <v>0</v>
      </c>
    </row>
    <row r="64" customFormat="false" ht="12.75" hidden="false" customHeight="false" outlineLevel="0" collapsed="false">
      <c r="A64" s="118" t="s">
        <v>78</v>
      </c>
      <c r="B64" s="119" t="n">
        <v>2814</v>
      </c>
      <c r="C64" s="119" t="n">
        <v>1978</v>
      </c>
      <c r="D64" s="109" t="n">
        <v>814</v>
      </c>
      <c r="E64" s="109" t="n">
        <v>2</v>
      </c>
      <c r="F64" s="109" t="n">
        <v>7</v>
      </c>
      <c r="G64" s="109" t="n">
        <v>0</v>
      </c>
      <c r="H64" s="109" t="n">
        <v>0</v>
      </c>
      <c r="I64" s="109" t="n">
        <v>0</v>
      </c>
      <c r="J64" s="109" t="n">
        <v>1151</v>
      </c>
      <c r="K64" s="109" t="n">
        <v>809</v>
      </c>
      <c r="L64" s="109" t="n">
        <v>1161</v>
      </c>
      <c r="M64" s="109" t="n">
        <v>0</v>
      </c>
      <c r="N64" s="116" t="n">
        <v>0</v>
      </c>
    </row>
    <row r="65" customFormat="false" ht="12.75" hidden="false" customHeight="false" outlineLevel="0" collapsed="false">
      <c r="A65" s="111" t="s">
        <v>79</v>
      </c>
      <c r="B65" s="113" t="n">
        <v>720056</v>
      </c>
      <c r="C65" s="113" t="n">
        <v>506058.39746</v>
      </c>
      <c r="D65" s="113" t="n">
        <v>274565</v>
      </c>
      <c r="E65" s="113" t="n">
        <v>5872</v>
      </c>
      <c r="F65" s="113" t="n">
        <v>20</v>
      </c>
      <c r="G65" s="113" t="n">
        <v>0</v>
      </c>
      <c r="H65" s="113" t="n">
        <v>0</v>
      </c>
      <c r="I65" s="113" t="n">
        <v>304</v>
      </c>
      <c r="J65" s="113" t="n">
        <v>398996</v>
      </c>
      <c r="K65" s="113" t="n">
        <v>280417</v>
      </c>
      <c r="L65" s="113" t="n">
        <v>141299</v>
      </c>
      <c r="M65" s="113" t="n">
        <v>1887</v>
      </c>
      <c r="N65" s="113" t="n">
        <v>141</v>
      </c>
    </row>
    <row r="66" customFormat="false" ht="12.75" hidden="false" customHeight="true" outlineLevel="0" collapsed="false">
      <c r="A66" s="103" t="s">
        <v>8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</row>
    <row r="67" customFormat="false" ht="24" hidden="false" customHeight="false" outlineLevel="0" collapsed="false">
      <c r="A67" s="122" t="s">
        <v>81</v>
      </c>
      <c r="B67" s="123" t="n">
        <v>44094</v>
      </c>
      <c r="C67" s="123" t="n">
        <v>44094</v>
      </c>
      <c r="D67" s="123" t="n">
        <v>26982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26982</v>
      </c>
      <c r="K67" s="123" t="n">
        <v>26982</v>
      </c>
      <c r="L67" s="123" t="n">
        <v>17112</v>
      </c>
      <c r="M67" s="123" t="n">
        <v>0</v>
      </c>
      <c r="N67" s="124" t="n">
        <v>0</v>
      </c>
    </row>
    <row r="68" customFormat="false" ht="12.75" hidden="false" customHeight="false" outlineLevel="0" collapsed="false">
      <c r="A68" s="115" t="s">
        <v>155</v>
      </c>
      <c r="B68" s="109" t="n">
        <v>1718</v>
      </c>
      <c r="C68" s="109" t="n">
        <v>1718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1718</v>
      </c>
      <c r="M68" s="109" t="n">
        <v>0</v>
      </c>
      <c r="N68" s="116" t="n">
        <v>0</v>
      </c>
    </row>
    <row r="69" customFormat="false" ht="12.75" hidden="false" customHeight="false" outlineLevel="0" collapsed="false">
      <c r="A69" s="115" t="s">
        <v>156</v>
      </c>
      <c r="B69" s="109" t="n">
        <v>1800</v>
      </c>
      <c r="C69" s="109" t="n">
        <v>1800</v>
      </c>
      <c r="D69" s="109" t="n">
        <v>508</v>
      </c>
      <c r="E69" s="109" t="n">
        <v>0</v>
      </c>
      <c r="F69" s="109" t="n">
        <v>14</v>
      </c>
      <c r="G69" s="109" t="n">
        <v>0</v>
      </c>
      <c r="H69" s="109" t="n">
        <v>0</v>
      </c>
      <c r="I69" s="109" t="n">
        <v>1</v>
      </c>
      <c r="J69" s="109" t="n">
        <v>494</v>
      </c>
      <c r="K69" s="109" t="n">
        <v>494</v>
      </c>
      <c r="L69" s="109" t="n">
        <v>0</v>
      </c>
      <c r="M69" s="109" t="n">
        <v>7</v>
      </c>
      <c r="N69" s="116" t="n">
        <v>1</v>
      </c>
    </row>
    <row r="70" customFormat="false" ht="12.75" hidden="false" customHeight="false" outlineLevel="0" collapsed="false">
      <c r="A70" s="115" t="s">
        <v>152</v>
      </c>
      <c r="B70" s="109" t="n">
        <v>4700</v>
      </c>
      <c r="C70" s="109" t="n">
        <v>4700</v>
      </c>
      <c r="D70" s="109" t="n">
        <v>3071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3071</v>
      </c>
      <c r="K70" s="109" t="n">
        <v>3071</v>
      </c>
      <c r="L70" s="109" t="n">
        <v>0</v>
      </c>
      <c r="M70" s="109" t="n">
        <v>0</v>
      </c>
      <c r="N70" s="116" t="n">
        <v>0</v>
      </c>
    </row>
    <row r="71" customFormat="false" ht="12.75" hidden="false" customHeight="false" outlineLevel="0" collapsed="false">
      <c r="A71" s="115" t="s">
        <v>157</v>
      </c>
      <c r="B71" s="109" t="n">
        <v>7300</v>
      </c>
      <c r="C71" s="109" t="n">
        <v>730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7300</v>
      </c>
      <c r="M71" s="109" t="n">
        <v>0</v>
      </c>
      <c r="N71" s="116" t="n">
        <v>0</v>
      </c>
    </row>
    <row r="72" customFormat="false" ht="12.75" hidden="false" customHeight="false" outlineLevel="0" collapsed="false">
      <c r="A72" s="115" t="s">
        <v>158</v>
      </c>
      <c r="B72" s="109" t="n">
        <v>6900</v>
      </c>
      <c r="C72" s="109" t="n">
        <v>690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6900</v>
      </c>
      <c r="M72" s="109" t="n">
        <v>0</v>
      </c>
      <c r="N72" s="116" t="n">
        <v>0</v>
      </c>
    </row>
    <row r="73" customFormat="false" ht="12.75" hidden="false" customHeight="false" outlineLevel="0" collapsed="false">
      <c r="A73" s="115" t="s">
        <v>159</v>
      </c>
      <c r="B73" s="109" t="n">
        <v>4600</v>
      </c>
      <c r="C73" s="109" t="n">
        <v>4600</v>
      </c>
      <c r="D73" s="109" t="n">
        <v>2976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2976</v>
      </c>
      <c r="K73" s="109" t="n">
        <v>2976</v>
      </c>
      <c r="L73" s="109" t="n">
        <v>0</v>
      </c>
      <c r="M73" s="109" t="n">
        <v>0</v>
      </c>
      <c r="N73" s="116" t="n">
        <v>0</v>
      </c>
    </row>
    <row r="74" customFormat="false" ht="12.75" hidden="false" customHeight="false" outlineLevel="0" collapsed="false">
      <c r="A74" s="115" t="s">
        <v>160</v>
      </c>
      <c r="B74" s="109" t="n">
        <v>1600</v>
      </c>
      <c r="C74" s="109" t="n">
        <v>1600</v>
      </c>
      <c r="D74" s="109" t="n">
        <v>29</v>
      </c>
      <c r="E74" s="109" t="n">
        <v>0</v>
      </c>
      <c r="F74" s="109" t="n">
        <v>14</v>
      </c>
      <c r="G74" s="109" t="n">
        <v>0</v>
      </c>
      <c r="H74" s="109" t="n">
        <v>0</v>
      </c>
      <c r="I74" s="109" t="n">
        <v>0</v>
      </c>
      <c r="J74" s="109" t="n">
        <v>15</v>
      </c>
      <c r="K74" s="109" t="n">
        <v>15</v>
      </c>
      <c r="L74" s="109" t="n">
        <v>0</v>
      </c>
      <c r="M74" s="109" t="n">
        <v>15</v>
      </c>
      <c r="N74" s="116" t="n">
        <v>0</v>
      </c>
    </row>
    <row r="75" customFormat="false" ht="12.75" hidden="false" customHeight="false" outlineLevel="0" collapsed="false">
      <c r="A75" s="115" t="s">
        <v>88</v>
      </c>
      <c r="B75" s="109" t="n">
        <v>89000</v>
      </c>
      <c r="C75" s="109" t="n">
        <v>89000</v>
      </c>
      <c r="D75" s="109" t="n">
        <v>89000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89000</v>
      </c>
      <c r="K75" s="109" t="n">
        <v>89000</v>
      </c>
      <c r="L75" s="109" t="n">
        <v>0</v>
      </c>
      <c r="M75" s="109" t="n">
        <v>0</v>
      </c>
      <c r="N75" s="116" t="n">
        <v>0</v>
      </c>
    </row>
    <row r="76" customFormat="false" ht="12.75" hidden="false" customHeight="false" outlineLevel="0" collapsed="false">
      <c r="A76" s="115" t="s">
        <v>77</v>
      </c>
      <c r="B76" s="109" t="n">
        <v>75305</v>
      </c>
      <c r="C76" s="109" t="n">
        <v>75305</v>
      </c>
      <c r="D76" s="109" t="n">
        <v>40909</v>
      </c>
      <c r="E76" s="109" t="n">
        <v>68</v>
      </c>
      <c r="F76" s="109" t="n">
        <v>291</v>
      </c>
      <c r="G76" s="109" t="n">
        <v>0</v>
      </c>
      <c r="H76" s="109" t="n">
        <v>0</v>
      </c>
      <c r="I76" s="109" t="n">
        <v>0</v>
      </c>
      <c r="J76" s="109" t="n">
        <v>40686</v>
      </c>
      <c r="K76" s="109" t="n">
        <v>40686</v>
      </c>
      <c r="L76" s="109" t="n">
        <v>21266</v>
      </c>
      <c r="M76" s="109" t="n">
        <v>0</v>
      </c>
      <c r="N76" s="116" t="n">
        <v>0</v>
      </c>
    </row>
    <row r="77" customFormat="false" ht="12.75" hidden="false" customHeight="false" outlineLevel="0" collapsed="false">
      <c r="A77" s="118" t="s">
        <v>78</v>
      </c>
      <c r="B77" s="119" t="n">
        <v>43759</v>
      </c>
      <c r="C77" s="119" t="n">
        <v>43759</v>
      </c>
      <c r="D77" s="109" t="n">
        <v>24160</v>
      </c>
      <c r="E77" s="109" t="n">
        <v>1</v>
      </c>
      <c r="F77" s="109" t="n">
        <v>237</v>
      </c>
      <c r="G77" s="109" t="n">
        <v>0</v>
      </c>
      <c r="H77" s="109" t="n">
        <v>0</v>
      </c>
      <c r="I77" s="109" t="n">
        <v>0</v>
      </c>
      <c r="J77" s="119" t="n">
        <v>23924</v>
      </c>
      <c r="K77" s="109" t="n">
        <v>23924</v>
      </c>
      <c r="L77" s="109" t="n">
        <v>10717</v>
      </c>
      <c r="M77" s="109" t="n">
        <v>0</v>
      </c>
      <c r="N77" s="116" t="n">
        <v>0</v>
      </c>
    </row>
    <row r="78" customFormat="false" ht="12.75" hidden="false" customHeight="false" outlineLevel="0" collapsed="false">
      <c r="A78" s="111" t="s">
        <v>89</v>
      </c>
      <c r="B78" s="113" t="n">
        <v>280776</v>
      </c>
      <c r="C78" s="113" t="n">
        <v>280776</v>
      </c>
      <c r="D78" s="113" t="n">
        <v>187635</v>
      </c>
      <c r="E78" s="113" t="n">
        <v>69</v>
      </c>
      <c r="F78" s="113" t="n">
        <v>556</v>
      </c>
      <c r="G78" s="113" t="n">
        <v>0</v>
      </c>
      <c r="H78" s="113" t="n">
        <v>0</v>
      </c>
      <c r="I78" s="113" t="n">
        <v>1</v>
      </c>
      <c r="J78" s="113" t="n">
        <v>187148</v>
      </c>
      <c r="K78" s="113" t="n">
        <v>187148</v>
      </c>
      <c r="L78" s="113" t="n">
        <v>65013</v>
      </c>
      <c r="M78" s="113" t="n">
        <v>22</v>
      </c>
      <c r="N78" s="113" t="n">
        <v>1</v>
      </c>
    </row>
    <row r="79" customFormat="false" ht="12.75" hidden="false" customHeight="false" outlineLevel="0" collapsed="false">
      <c r="A79" s="114" t="s">
        <v>90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6"/>
    </row>
    <row r="80" customFormat="false" ht="12.75" hidden="false" customHeight="true" outlineLevel="0" collapsed="false">
      <c r="A80" s="106" t="s">
        <v>91</v>
      </c>
      <c r="B80" s="109" t="n">
        <v>23500</v>
      </c>
      <c r="C80" s="109" t="n">
        <v>11374</v>
      </c>
      <c r="D80" s="127" t="n">
        <v>453</v>
      </c>
      <c r="E80" s="108" t="n">
        <v>0</v>
      </c>
      <c r="F80" s="108" t="n">
        <v>0</v>
      </c>
      <c r="G80" s="108" t="n">
        <v>-6</v>
      </c>
      <c r="H80" s="108" t="n">
        <v>0</v>
      </c>
      <c r="I80" s="108" t="n">
        <v>0</v>
      </c>
      <c r="J80" s="109" t="n">
        <v>925</v>
      </c>
      <c r="K80" s="107" t="n">
        <v>447</v>
      </c>
      <c r="L80" s="108" t="n">
        <v>0</v>
      </c>
      <c r="M80" s="108" t="n">
        <v>0</v>
      </c>
      <c r="N80" s="110" t="n">
        <v>0</v>
      </c>
    </row>
    <row r="81" customFormat="false" ht="12.75" hidden="false" customHeight="false" outlineLevel="0" collapsed="false">
      <c r="A81" s="106" t="s">
        <v>92</v>
      </c>
      <c r="B81" s="107" t="n">
        <v>10158</v>
      </c>
      <c r="C81" s="107" t="n">
        <v>4916</v>
      </c>
      <c r="D81" s="108" t="n">
        <v>6646</v>
      </c>
      <c r="E81" s="108" t="n">
        <v>0</v>
      </c>
      <c r="F81" s="108" t="n">
        <v>0</v>
      </c>
      <c r="G81" s="108" t="n">
        <v>-81</v>
      </c>
      <c r="H81" s="108" t="n">
        <v>0</v>
      </c>
      <c r="I81" s="108" t="n">
        <v>0</v>
      </c>
      <c r="J81" s="107" t="n">
        <v>13564</v>
      </c>
      <c r="K81" s="107" t="n">
        <v>6565</v>
      </c>
      <c r="L81" s="108" t="n">
        <v>0</v>
      </c>
      <c r="M81" s="108" t="n">
        <v>172</v>
      </c>
      <c r="N81" s="110" t="n">
        <v>0</v>
      </c>
    </row>
    <row r="82" customFormat="false" ht="12.75" hidden="false" customHeight="false" outlineLevel="0" collapsed="false">
      <c r="A82" s="128" t="s">
        <v>161</v>
      </c>
      <c r="B82" s="107" t="n">
        <v>5242</v>
      </c>
      <c r="C82" s="107" t="n">
        <v>2537</v>
      </c>
      <c r="D82" s="107" t="n">
        <v>162</v>
      </c>
      <c r="E82" s="108" t="n">
        <v>0</v>
      </c>
      <c r="F82" s="108" t="n">
        <v>0</v>
      </c>
      <c r="G82" s="108" t="n">
        <v>-2</v>
      </c>
      <c r="H82" s="108" t="n">
        <v>0</v>
      </c>
      <c r="I82" s="108" t="n">
        <v>0</v>
      </c>
      <c r="J82" s="107" t="n">
        <v>330</v>
      </c>
      <c r="K82" s="107" t="n">
        <v>160</v>
      </c>
      <c r="L82" s="108" t="n">
        <v>0</v>
      </c>
      <c r="M82" s="108" t="n">
        <v>0</v>
      </c>
      <c r="N82" s="110" t="n">
        <v>0</v>
      </c>
    </row>
    <row r="83" customFormat="false" ht="12.75" hidden="false" customHeight="false" outlineLevel="0" collapsed="false">
      <c r="A83" s="111" t="s">
        <v>94</v>
      </c>
      <c r="B83" s="113" t="n">
        <v>38900</v>
      </c>
      <c r="C83" s="113" t="n">
        <v>18827</v>
      </c>
      <c r="D83" s="113" t="n">
        <v>7261</v>
      </c>
      <c r="E83" s="113" t="n">
        <v>0</v>
      </c>
      <c r="F83" s="113" t="n">
        <v>0</v>
      </c>
      <c r="G83" s="113" t="n">
        <v>-89</v>
      </c>
      <c r="H83" s="113" t="n">
        <v>0</v>
      </c>
      <c r="I83" s="113" t="n">
        <v>0</v>
      </c>
      <c r="J83" s="113" t="n">
        <v>14819</v>
      </c>
      <c r="K83" s="113" t="n">
        <v>7172</v>
      </c>
      <c r="L83" s="113" t="n">
        <v>0</v>
      </c>
      <c r="M83" s="113" t="n">
        <v>172</v>
      </c>
      <c r="N83" s="113" t="n">
        <v>0</v>
      </c>
    </row>
    <row r="84" customFormat="false" ht="11.25" hidden="false" customHeight="true" outlineLevel="0" collapsed="false">
      <c r="A84" s="111" t="s">
        <v>95</v>
      </c>
      <c r="B84" s="129" t="s">
        <v>96</v>
      </c>
      <c r="C84" s="130" t="n">
        <v>808029.39746</v>
      </c>
      <c r="D84" s="130" t="n">
        <v>470276</v>
      </c>
      <c r="E84" s="130" t="n">
        <v>5941</v>
      </c>
      <c r="F84" s="130" t="n">
        <v>576</v>
      </c>
      <c r="G84" s="130" t="n">
        <v>-115</v>
      </c>
      <c r="H84" s="130" t="n">
        <v>0</v>
      </c>
      <c r="I84" s="130" t="n">
        <v>305</v>
      </c>
      <c r="J84" s="129" t="s">
        <v>96</v>
      </c>
      <c r="K84" s="130" t="n">
        <v>475526</v>
      </c>
      <c r="L84" s="130" t="n">
        <v>206312</v>
      </c>
      <c r="M84" s="130" t="n">
        <v>2081</v>
      </c>
      <c r="N84" s="113" t="n">
        <v>142</v>
      </c>
    </row>
    <row r="85" customFormat="false" ht="11.25" hidden="true" customHeight="true" outlineLevel="0" collapsed="false">
      <c r="A85" s="111" t="s">
        <v>97</v>
      </c>
      <c r="B85" s="129" t="s">
        <v>96</v>
      </c>
      <c r="C85" s="129" t="s">
        <v>96</v>
      </c>
      <c r="D85" s="130" t="n">
        <v>597120</v>
      </c>
      <c r="E85" s="130" t="n">
        <v>2196</v>
      </c>
      <c r="F85" s="130" t="n">
        <v>2479</v>
      </c>
      <c r="G85" s="130" t="n">
        <v>-421</v>
      </c>
      <c r="H85" s="130" t="n">
        <v>2</v>
      </c>
      <c r="I85" s="130" t="n">
        <v>2153</v>
      </c>
      <c r="J85" s="131" t="s">
        <v>96</v>
      </c>
      <c r="K85" s="130" t="n">
        <v>596418</v>
      </c>
      <c r="L85" s="131" t="s">
        <v>96</v>
      </c>
      <c r="M85" s="131" t="s">
        <v>96</v>
      </c>
      <c r="N85" s="129" t="s">
        <v>96</v>
      </c>
    </row>
    <row r="86" customFormat="false" ht="11.25" hidden="true" customHeight="true" outlineLevel="0" collapsed="false">
      <c r="A86" s="111" t="s">
        <v>98</v>
      </c>
      <c r="B86" s="129" t="s">
        <v>96</v>
      </c>
      <c r="C86" s="129" t="s">
        <v>96</v>
      </c>
      <c r="D86" s="130" t="n">
        <v>596418</v>
      </c>
      <c r="E86" s="130" t="n">
        <v>6088</v>
      </c>
      <c r="F86" s="130" t="n">
        <v>456</v>
      </c>
      <c r="G86" s="130" t="n">
        <v>-39</v>
      </c>
      <c r="H86" s="130" t="n">
        <v>0</v>
      </c>
      <c r="I86" s="130" t="n">
        <v>2</v>
      </c>
      <c r="J86" s="129" t="s">
        <v>96</v>
      </c>
      <c r="K86" s="130" t="n">
        <v>602011</v>
      </c>
      <c r="L86" s="131" t="s">
        <v>96</v>
      </c>
      <c r="M86" s="131" t="s">
        <v>96</v>
      </c>
      <c r="N86" s="129" t="s">
        <v>96</v>
      </c>
    </row>
    <row r="87" customFormat="false" ht="11.25" hidden="true" customHeight="true" outlineLevel="0" collapsed="false">
      <c r="A87" s="111" t="s">
        <v>99</v>
      </c>
      <c r="B87" s="129" t="s">
        <v>96</v>
      </c>
      <c r="C87" s="129" t="s">
        <v>96</v>
      </c>
      <c r="D87" s="130" t="n">
        <v>602011</v>
      </c>
      <c r="E87" s="130" t="n">
        <v>5272</v>
      </c>
      <c r="F87" s="130" t="n">
        <v>3149</v>
      </c>
      <c r="G87" s="130" t="n">
        <v>-183</v>
      </c>
      <c r="H87" s="130" t="n">
        <v>0</v>
      </c>
      <c r="I87" s="130" t="n">
        <v>350</v>
      </c>
      <c r="J87" s="129" t="s">
        <v>96</v>
      </c>
      <c r="K87" s="130" t="n">
        <v>603951</v>
      </c>
      <c r="L87" s="131" t="s">
        <v>96</v>
      </c>
      <c r="M87" s="131" t="s">
        <v>96</v>
      </c>
      <c r="N87" s="129" t="s">
        <v>96</v>
      </c>
    </row>
    <row r="88" customFormat="false" ht="11.25" hidden="false" customHeight="true" outlineLevel="0" collapsed="false">
      <c r="A88" s="111" t="s">
        <v>100</v>
      </c>
      <c r="B88" s="129" t="s">
        <v>96</v>
      </c>
      <c r="C88" s="129" t="s">
        <v>96</v>
      </c>
      <c r="D88" s="130" t="n">
        <v>597120</v>
      </c>
      <c r="E88" s="130" t="n">
        <v>13556</v>
      </c>
      <c r="F88" s="130" t="n">
        <v>6084</v>
      </c>
      <c r="G88" s="130" t="n">
        <v>-643</v>
      </c>
      <c r="H88" s="130" t="n">
        <v>2</v>
      </c>
      <c r="I88" s="130" t="n">
        <v>2505</v>
      </c>
      <c r="J88" s="129" t="s">
        <v>96</v>
      </c>
      <c r="K88" s="130" t="n">
        <v>603951</v>
      </c>
      <c r="L88" s="131" t="s">
        <v>96</v>
      </c>
      <c r="M88" s="131" t="s">
        <v>96</v>
      </c>
      <c r="N88" s="129" t="s">
        <v>96</v>
      </c>
    </row>
    <row r="89" customFormat="false" ht="11.25" hidden="true" customHeight="true" outlineLevel="0" collapsed="false">
      <c r="A89" s="111" t="s">
        <v>101</v>
      </c>
      <c r="B89" s="129" t="s">
        <v>96</v>
      </c>
      <c r="C89" s="129" t="s">
        <v>96</v>
      </c>
      <c r="D89" s="130" t="n">
        <v>603951</v>
      </c>
      <c r="E89" s="130" t="n">
        <v>3639</v>
      </c>
      <c r="F89" s="130" t="n">
        <v>1259</v>
      </c>
      <c r="G89" s="130" t="n">
        <v>-426</v>
      </c>
      <c r="H89" s="130" t="n">
        <v>0</v>
      </c>
      <c r="I89" s="130" t="n">
        <v>2123</v>
      </c>
      <c r="J89" s="129" t="s">
        <v>96</v>
      </c>
      <c r="K89" s="130" t="n">
        <v>605905</v>
      </c>
      <c r="L89" s="131" t="s">
        <v>96</v>
      </c>
      <c r="M89" s="131" t="s">
        <v>96</v>
      </c>
      <c r="N89" s="129" t="s">
        <v>96</v>
      </c>
    </row>
    <row r="90" customFormat="false" ht="11.25" hidden="true" customHeight="true" outlineLevel="0" collapsed="false">
      <c r="A90" s="111" t="s">
        <v>102</v>
      </c>
      <c r="B90" s="129" t="s">
        <v>96</v>
      </c>
      <c r="C90" s="129" t="s">
        <v>96</v>
      </c>
      <c r="D90" s="130" t="n">
        <v>605905</v>
      </c>
      <c r="E90" s="130" t="n">
        <v>7478</v>
      </c>
      <c r="F90" s="130" t="n">
        <v>164406</v>
      </c>
      <c r="G90" s="130" t="n">
        <v>354</v>
      </c>
      <c r="H90" s="130" t="n">
        <v>0</v>
      </c>
      <c r="I90" s="130" t="n">
        <v>1646</v>
      </c>
      <c r="J90" s="129" t="s">
        <v>96</v>
      </c>
      <c r="K90" s="130" t="n">
        <v>449331</v>
      </c>
      <c r="L90" s="131" t="s">
        <v>96</v>
      </c>
      <c r="M90" s="131" t="s">
        <v>96</v>
      </c>
      <c r="N90" s="129" t="s">
        <v>96</v>
      </c>
    </row>
    <row r="91" customFormat="false" ht="11.25" hidden="true" customHeight="true" outlineLevel="0" collapsed="false">
      <c r="A91" s="111" t="s">
        <v>103</v>
      </c>
      <c r="B91" s="129" t="s">
        <v>96</v>
      </c>
      <c r="C91" s="129" t="s">
        <v>96</v>
      </c>
      <c r="D91" s="130" t="n">
        <v>449331</v>
      </c>
      <c r="E91" s="130" t="n">
        <v>24307</v>
      </c>
      <c r="F91" s="130" t="n">
        <v>1686</v>
      </c>
      <c r="G91" s="130" t="n">
        <v>-33</v>
      </c>
      <c r="H91" s="130" t="n">
        <v>0</v>
      </c>
      <c r="I91" s="130" t="n">
        <v>1760</v>
      </c>
      <c r="J91" s="129" t="s">
        <v>96</v>
      </c>
      <c r="K91" s="130" t="n">
        <v>471919</v>
      </c>
      <c r="L91" s="131" t="s">
        <v>96</v>
      </c>
      <c r="M91" s="131" t="s">
        <v>96</v>
      </c>
      <c r="N91" s="129" t="s">
        <v>96</v>
      </c>
    </row>
    <row r="92" customFormat="false" ht="11.25" hidden="false" customHeight="true" outlineLevel="0" collapsed="false">
      <c r="A92" s="111" t="s">
        <v>104</v>
      </c>
      <c r="B92" s="129" t="s">
        <v>96</v>
      </c>
      <c r="C92" s="129" t="s">
        <v>96</v>
      </c>
      <c r="D92" s="130" t="n">
        <v>603951</v>
      </c>
      <c r="E92" s="130" t="n">
        <v>35424</v>
      </c>
      <c r="F92" s="130" t="n">
        <v>167351</v>
      </c>
      <c r="G92" s="130" t="n">
        <v>-105</v>
      </c>
      <c r="H92" s="130" t="n">
        <v>0</v>
      </c>
      <c r="I92" s="130" t="n">
        <v>5529</v>
      </c>
      <c r="J92" s="129" t="s">
        <v>96</v>
      </c>
      <c r="K92" s="130" t="n">
        <v>471919</v>
      </c>
      <c r="L92" s="131" t="s">
        <v>96</v>
      </c>
      <c r="M92" s="131" t="s">
        <v>96</v>
      </c>
      <c r="N92" s="129" t="s">
        <v>96</v>
      </c>
    </row>
    <row r="93" customFormat="false" ht="11.25" hidden="false" customHeight="true" outlineLevel="0" collapsed="false">
      <c r="A93" s="111" t="s">
        <v>105</v>
      </c>
      <c r="B93" s="129" t="s">
        <v>96</v>
      </c>
      <c r="C93" s="129" t="s">
        <v>96</v>
      </c>
      <c r="D93" s="130" t="n">
        <v>471919</v>
      </c>
      <c r="E93" s="130" t="n">
        <v>997</v>
      </c>
      <c r="F93" s="130" t="n">
        <v>2685</v>
      </c>
      <c r="G93" s="130" t="n">
        <v>45</v>
      </c>
      <c r="H93" s="130" t="n">
        <v>0</v>
      </c>
      <c r="I93" s="130" t="n">
        <v>12</v>
      </c>
      <c r="J93" s="129" t="s">
        <v>96</v>
      </c>
      <c r="K93" s="130" t="n">
        <v>470276</v>
      </c>
      <c r="L93" s="131" t="s">
        <v>96</v>
      </c>
      <c r="M93" s="131" t="s">
        <v>96</v>
      </c>
      <c r="N93" s="129" t="s">
        <v>96</v>
      </c>
    </row>
    <row r="94" customFormat="false" ht="11.25" hidden="true" customHeight="true" outlineLevel="0" collapsed="false">
      <c r="A94" s="111" t="s">
        <v>106</v>
      </c>
      <c r="B94" s="129" t="s">
        <v>96</v>
      </c>
      <c r="C94" s="129" t="s">
        <v>96</v>
      </c>
      <c r="D94" s="130" t="n">
        <v>470276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29" t="s">
        <v>96</v>
      </c>
      <c r="K94" s="130" t="n">
        <v>470276</v>
      </c>
      <c r="L94" s="131" t="s">
        <v>96</v>
      </c>
      <c r="M94" s="131" t="s">
        <v>96</v>
      </c>
      <c r="N94" s="129" t="s">
        <v>96</v>
      </c>
    </row>
    <row r="95" customFormat="false" ht="11.25" hidden="true" customHeight="true" outlineLevel="0" collapsed="false">
      <c r="A95" s="111" t="s">
        <v>107</v>
      </c>
      <c r="B95" s="129" t="s">
        <v>96</v>
      </c>
      <c r="C95" s="129" t="s">
        <v>96</v>
      </c>
      <c r="D95" s="130" t="n">
        <v>470276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29" t="s">
        <v>96</v>
      </c>
      <c r="K95" s="130" t="n">
        <v>470276</v>
      </c>
      <c r="L95" s="131" t="s">
        <v>96</v>
      </c>
      <c r="M95" s="131" t="s">
        <v>96</v>
      </c>
      <c r="N95" s="129" t="s">
        <v>96</v>
      </c>
    </row>
    <row r="96" customFormat="false" ht="11.25" hidden="true" customHeight="true" outlineLevel="0" collapsed="false">
      <c r="A96" s="111" t="s">
        <v>108</v>
      </c>
      <c r="B96" s="129" t="s">
        <v>96</v>
      </c>
      <c r="C96" s="129" t="s">
        <v>96</v>
      </c>
      <c r="D96" s="130" t="n">
        <v>471919</v>
      </c>
      <c r="E96" s="130" t="n">
        <v>997</v>
      </c>
      <c r="F96" s="130" t="n">
        <v>2685</v>
      </c>
      <c r="G96" s="130" t="n">
        <v>45</v>
      </c>
      <c r="H96" s="130" t="n">
        <v>0</v>
      </c>
      <c r="I96" s="130" t="n">
        <v>12</v>
      </c>
      <c r="J96" s="129" t="s">
        <v>96</v>
      </c>
      <c r="K96" s="130" t="n">
        <v>470276</v>
      </c>
      <c r="L96" s="131" t="s">
        <v>96</v>
      </c>
      <c r="M96" s="131" t="s">
        <v>96</v>
      </c>
      <c r="N96" s="129" t="s">
        <v>96</v>
      </c>
    </row>
    <row r="97" customFormat="false" ht="11.25" hidden="true" customHeight="true" outlineLevel="0" collapsed="false">
      <c r="A97" s="111" t="s">
        <v>109</v>
      </c>
      <c r="B97" s="129" t="s">
        <v>96</v>
      </c>
      <c r="C97" s="129" t="s">
        <v>96</v>
      </c>
      <c r="D97" s="130" t="n">
        <v>470276</v>
      </c>
      <c r="E97" s="130" t="n">
        <v>0</v>
      </c>
      <c r="F97" s="130" t="n">
        <v>0</v>
      </c>
      <c r="G97" s="130" t="n">
        <v>0</v>
      </c>
      <c r="H97" s="130" t="n">
        <v>0</v>
      </c>
      <c r="I97" s="130" t="n">
        <v>0</v>
      </c>
      <c r="J97" s="129" t="s">
        <v>96</v>
      </c>
      <c r="K97" s="130" t="n">
        <v>470276</v>
      </c>
      <c r="L97" s="131" t="s">
        <v>96</v>
      </c>
      <c r="M97" s="131" t="s">
        <v>96</v>
      </c>
      <c r="N97" s="129" t="s">
        <v>96</v>
      </c>
    </row>
    <row r="98" customFormat="false" ht="11.25" hidden="true" customHeight="true" outlineLevel="0" collapsed="false">
      <c r="A98" s="111" t="s">
        <v>110</v>
      </c>
      <c r="B98" s="129" t="s">
        <v>96</v>
      </c>
      <c r="C98" s="129" t="s">
        <v>96</v>
      </c>
      <c r="D98" s="130" t="n">
        <v>470276</v>
      </c>
      <c r="E98" s="130" t="n">
        <v>0</v>
      </c>
      <c r="F98" s="130" t="n">
        <v>0</v>
      </c>
      <c r="G98" s="130" t="n">
        <v>0</v>
      </c>
      <c r="H98" s="130" t="n">
        <v>0</v>
      </c>
      <c r="I98" s="130" t="n">
        <v>0</v>
      </c>
      <c r="J98" s="129" t="s">
        <v>96</v>
      </c>
      <c r="K98" s="130" t="n">
        <v>470276</v>
      </c>
      <c r="L98" s="131" t="s">
        <v>96</v>
      </c>
      <c r="M98" s="131" t="s">
        <v>96</v>
      </c>
      <c r="N98" s="129" t="s">
        <v>96</v>
      </c>
    </row>
    <row r="99" customFormat="false" ht="11.25" hidden="false" customHeight="true" outlineLevel="0" collapsed="false">
      <c r="A99" s="111" t="s">
        <v>111</v>
      </c>
      <c r="B99" s="129" t="s">
        <v>96</v>
      </c>
      <c r="C99" s="129" t="s">
        <v>96</v>
      </c>
      <c r="D99" s="130" t="n">
        <v>597120</v>
      </c>
      <c r="E99" s="130" t="n">
        <v>55918</v>
      </c>
      <c r="F99" s="130" t="n">
        <v>176696</v>
      </c>
      <c r="G99" s="130" t="n">
        <v>-818</v>
      </c>
      <c r="H99" s="130" t="n">
        <v>2</v>
      </c>
      <c r="I99" s="130" t="n">
        <v>8351</v>
      </c>
      <c r="J99" s="129" t="s">
        <v>96</v>
      </c>
      <c r="K99" s="130" t="n">
        <v>475526</v>
      </c>
      <c r="L99" s="131" t="s">
        <v>96</v>
      </c>
      <c r="M99" s="131" t="s">
        <v>96</v>
      </c>
      <c r="N99" s="129" t="s">
        <v>96</v>
      </c>
    </row>
    <row r="100" customFormat="false" ht="12.75" hidden="false" customHeight="true" outlineLevel="0" collapsed="false">
      <c r="A100" s="132"/>
      <c r="B100" s="90"/>
      <c r="C100" s="90"/>
      <c r="D100" s="133"/>
      <c r="E100" s="132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12.75" hidden="false" customHeight="true" outlineLevel="0" collapsed="false">
      <c r="A101" s="132"/>
      <c r="B101" s="90"/>
      <c r="C101" s="90"/>
      <c r="D101" s="133"/>
      <c r="E101" s="132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27.75" hidden="false" customHeight="true" outlineLevel="0" collapsed="false">
      <c r="A102" s="132"/>
      <c r="B102" s="134"/>
      <c r="C102" s="134"/>
      <c r="D102" s="133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true" outlineLevel="0" collapsed="false">
      <c r="A103" s="135" t="s">
        <v>129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6" t="s">
        <v>162</v>
      </c>
    </row>
    <row r="104" customFormat="false" ht="12.75" hidden="false" customHeight="true" outlineLevel="0" collapsed="false">
      <c r="A104" s="135" t="s">
        <v>163</v>
      </c>
      <c r="B104" s="137"/>
      <c r="C104" s="137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8"/>
    </row>
    <row r="105" customFormat="false" ht="12.75" hidden="false" customHeight="true" outlineLevel="0" collapsed="false">
      <c r="A105" s="91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40"/>
    </row>
    <row r="106" customFormat="false" ht="12.75" hidden="false" customHeight="true" outlineLevel="0" collapsed="false">
      <c r="A106" s="91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40"/>
    </row>
    <row r="107" customFormat="false" ht="12.7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</row>
    <row r="108" customFormat="false" ht="12.75" hidden="false" customHeight="true" outlineLevel="0" collapsed="false">
      <c r="A108" s="141" t="s">
        <v>115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</row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75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76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7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304</v>
      </c>
      <c r="D19" s="36" t="n">
        <v>789</v>
      </c>
      <c r="E19" s="36" t="n">
        <v>0</v>
      </c>
      <c r="F19" s="36" t="n">
        <v>0</v>
      </c>
      <c r="G19" s="36" t="n">
        <v>-21</v>
      </c>
      <c r="H19" s="36" t="n">
        <v>0</v>
      </c>
      <c r="I19" s="36" t="n">
        <v>0</v>
      </c>
      <c r="J19" s="35" t="n">
        <v>1333</v>
      </c>
      <c r="K19" s="37" t="n">
        <v>768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304</v>
      </c>
      <c r="D20" s="41" t="n">
        <v>789</v>
      </c>
      <c r="E20" s="41" t="n">
        <v>0</v>
      </c>
      <c r="F20" s="41" t="n">
        <v>0</v>
      </c>
      <c r="G20" s="41" t="n">
        <v>-21</v>
      </c>
      <c r="H20" s="41" t="n">
        <v>0</v>
      </c>
      <c r="I20" s="41" t="n">
        <v>0</v>
      </c>
      <c r="J20" s="41" t="n">
        <v>1333</v>
      </c>
      <c r="K20" s="41" t="n">
        <v>768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0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78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381</v>
      </c>
      <c r="K26" s="37" t="n">
        <v>3782</v>
      </c>
      <c r="L26" s="37" t="n">
        <v>0</v>
      </c>
      <c r="M26" s="37" t="n">
        <v>73</v>
      </c>
      <c r="N26" s="44" t="n">
        <v>34</v>
      </c>
    </row>
    <row r="27" customFormat="false" ht="12.75" hidden="false" customHeight="false" outlineLevel="0" collapsed="false">
      <c r="A27" s="43" t="s">
        <v>138</v>
      </c>
      <c r="B27" s="37" t="n">
        <v>30000</v>
      </c>
      <c r="C27" s="37" t="n">
        <v>21084</v>
      </c>
      <c r="D27" s="37" t="n">
        <v>12494</v>
      </c>
      <c r="E27" s="37" t="n">
        <v>0</v>
      </c>
      <c r="F27" s="37" t="n">
        <v>1171</v>
      </c>
      <c r="G27" s="37" t="n">
        <v>0</v>
      </c>
      <c r="H27" s="37" t="n">
        <v>0</v>
      </c>
      <c r="I27" s="37" t="n">
        <v>51</v>
      </c>
      <c r="J27" s="37" t="n">
        <v>16111</v>
      </c>
      <c r="K27" s="37" t="n">
        <v>11323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50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5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725</v>
      </c>
      <c r="C32" s="37" t="n">
        <v>509</v>
      </c>
      <c r="D32" s="37" t="n">
        <v>46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67</v>
      </c>
      <c r="K32" s="37" t="n">
        <v>46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139</v>
      </c>
      <c r="B33" s="37" t="n">
        <v>673</v>
      </c>
      <c r="C33" s="37" t="n">
        <v>473</v>
      </c>
      <c r="D33" s="37" t="n">
        <v>402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1</v>
      </c>
      <c r="J33" s="37" t="n">
        <v>555</v>
      </c>
      <c r="K33" s="37" t="n">
        <v>390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140</v>
      </c>
      <c r="B34" s="37" t="n">
        <v>791</v>
      </c>
      <c r="C34" s="37" t="n">
        <v>556</v>
      </c>
      <c r="D34" s="37" t="n">
        <v>187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257</v>
      </c>
      <c r="K34" s="37" t="n">
        <v>181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41</v>
      </c>
      <c r="B36" s="37" t="n">
        <v>821</v>
      </c>
      <c r="C36" s="37" t="n">
        <v>577</v>
      </c>
      <c r="D36" s="37" t="n">
        <v>42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09</v>
      </c>
      <c r="K36" s="37" t="n">
        <v>428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294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184</v>
      </c>
      <c r="K37" s="37" t="n">
        <v>2941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142</v>
      </c>
      <c r="B38" s="37" t="n">
        <v>6000</v>
      </c>
      <c r="C38" s="37" t="n">
        <v>4217</v>
      </c>
      <c r="D38" s="37" t="n">
        <v>140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000</v>
      </c>
      <c r="K38" s="37" t="n">
        <v>1406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167</v>
      </c>
      <c r="B39" s="37" t="n">
        <v>6451</v>
      </c>
      <c r="C39" s="37" t="n">
        <v>4534</v>
      </c>
      <c r="D39" s="37" t="n">
        <v>2267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225</v>
      </c>
      <c r="K39" s="37" t="n">
        <v>2267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144</v>
      </c>
      <c r="B40" s="37" t="n">
        <v>10008</v>
      </c>
      <c r="C40" s="37" t="n">
        <v>7034</v>
      </c>
      <c r="D40" s="37" t="n">
        <v>2345</v>
      </c>
      <c r="E40" s="37" t="n">
        <v>0</v>
      </c>
      <c r="F40" s="37" t="n">
        <v>469</v>
      </c>
      <c r="G40" s="37" t="n">
        <v>0</v>
      </c>
      <c r="H40" s="37" t="n">
        <v>0</v>
      </c>
      <c r="I40" s="37" t="n">
        <v>30</v>
      </c>
      <c r="J40" s="37" t="n">
        <v>2669</v>
      </c>
      <c r="K40" s="37" t="n">
        <v>1876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145</v>
      </c>
      <c r="B41" s="37" t="n">
        <v>34000</v>
      </c>
      <c r="C41" s="37" t="n">
        <v>23895</v>
      </c>
      <c r="D41" s="37" t="n">
        <v>2461</v>
      </c>
      <c r="E41" s="37" t="n">
        <v>0</v>
      </c>
      <c r="F41" s="37" t="n">
        <v>164</v>
      </c>
      <c r="G41" s="37" t="n">
        <v>0</v>
      </c>
      <c r="H41" s="37" t="n">
        <v>0</v>
      </c>
      <c r="I41" s="37" t="n">
        <v>10</v>
      </c>
      <c r="J41" s="37" t="n">
        <v>3268</v>
      </c>
      <c r="K41" s="37" t="n">
        <v>2297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146</v>
      </c>
      <c r="B42" s="37" t="n">
        <v>17456</v>
      </c>
      <c r="C42" s="37" t="n">
        <v>12268.146624</v>
      </c>
      <c r="D42" s="37" t="n">
        <v>31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2</v>
      </c>
      <c r="J42" s="37" t="n">
        <v>4446</v>
      </c>
      <c r="K42" s="37" t="n">
        <v>312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6082</v>
      </c>
      <c r="C43" s="37" t="n">
        <v>4274</v>
      </c>
      <c r="D43" s="37" t="n">
        <v>88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261</v>
      </c>
      <c r="K43" s="37" t="n">
        <v>88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147</v>
      </c>
      <c r="B44" s="37" t="n">
        <v>1374</v>
      </c>
      <c r="C44" s="37" t="n">
        <v>965</v>
      </c>
      <c r="D44" s="37" t="n">
        <v>706</v>
      </c>
      <c r="E44" s="37" t="n">
        <v>0</v>
      </c>
      <c r="F44" s="37" t="n">
        <v>23</v>
      </c>
      <c r="G44" s="37" t="n">
        <v>0</v>
      </c>
      <c r="H44" s="37" t="n">
        <v>0</v>
      </c>
      <c r="I44" s="37" t="n">
        <v>5</v>
      </c>
      <c r="J44" s="37" t="n">
        <v>972</v>
      </c>
      <c r="K44" s="37" t="n">
        <v>683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167</v>
      </c>
      <c r="B45" s="37" t="n">
        <v>14005</v>
      </c>
      <c r="C45" s="37" t="n">
        <v>9843</v>
      </c>
      <c r="D45" s="37" t="n">
        <v>4331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6162</v>
      </c>
      <c r="K45" s="37" t="n">
        <v>4331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817</v>
      </c>
      <c r="C46" s="37" t="n">
        <v>1277</v>
      </c>
      <c r="D46" s="37" t="n">
        <v>21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303</v>
      </c>
      <c r="K46" s="37" t="n">
        <v>213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67</v>
      </c>
      <c r="B47" s="37" t="n">
        <v>700</v>
      </c>
      <c r="C47" s="37" t="n">
        <v>492</v>
      </c>
      <c r="D47" s="37" t="n">
        <v>123</v>
      </c>
      <c r="E47" s="37" t="n">
        <v>0</v>
      </c>
      <c r="F47" s="37" t="n">
        <v>41</v>
      </c>
      <c r="G47" s="37" t="n">
        <v>0</v>
      </c>
      <c r="H47" s="37" t="n">
        <v>0</v>
      </c>
      <c r="I47" s="37" t="n">
        <v>1</v>
      </c>
      <c r="J47" s="37" t="n">
        <v>117</v>
      </c>
      <c r="K47" s="37" t="n">
        <v>82</v>
      </c>
      <c r="L47" s="37" t="n">
        <v>0</v>
      </c>
      <c r="M47" s="37" t="n">
        <v>0</v>
      </c>
      <c r="N47" s="44" t="n">
        <v>0</v>
      </c>
    </row>
    <row r="48" customFormat="false" ht="12.75" hidden="false" customHeight="false" outlineLevel="0" collapsed="false">
      <c r="A48" s="43" t="s">
        <v>148</v>
      </c>
      <c r="B48" s="37" t="n">
        <v>3107</v>
      </c>
      <c r="C48" s="37" t="n">
        <v>2184</v>
      </c>
      <c r="D48" s="37" t="n">
        <v>183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610</v>
      </c>
      <c r="K48" s="37" t="n">
        <v>1834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149</v>
      </c>
      <c r="B49" s="37" t="n">
        <v>6182</v>
      </c>
      <c r="C49" s="37" t="n">
        <v>4345</v>
      </c>
      <c r="D49" s="37" t="n">
        <v>372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184</v>
      </c>
      <c r="J49" s="37" t="n">
        <v>5299</v>
      </c>
      <c r="K49" s="37" t="n">
        <v>3724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148</v>
      </c>
      <c r="B50" s="37" t="n">
        <v>996</v>
      </c>
      <c r="C50" s="37" t="n">
        <v>700</v>
      </c>
      <c r="D50" s="37" t="n">
        <v>6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919</v>
      </c>
      <c r="K50" s="37" t="n">
        <v>646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149</v>
      </c>
      <c r="B51" s="37" t="n">
        <v>5407</v>
      </c>
      <c r="C51" s="37" t="n">
        <v>3800</v>
      </c>
      <c r="D51" s="37" t="n">
        <v>350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4991</v>
      </c>
      <c r="K51" s="37" t="n">
        <v>3508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150</v>
      </c>
      <c r="B52" s="37" t="n">
        <v>4553</v>
      </c>
      <c r="C52" s="37" t="n">
        <v>3200</v>
      </c>
      <c r="D52" s="37" t="n">
        <v>64</v>
      </c>
      <c r="E52" s="37" t="n">
        <v>33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138</v>
      </c>
      <c r="K52" s="37" t="n">
        <v>97</v>
      </c>
      <c r="L52" s="37" t="n">
        <v>3103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5" t="s">
        <v>151</v>
      </c>
      <c r="B53" s="37" t="n">
        <v>100000</v>
      </c>
      <c r="C53" s="37" t="n">
        <v>70280</v>
      </c>
      <c r="D53" s="37" t="n">
        <v>3514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50000</v>
      </c>
      <c r="K53" s="37" t="n">
        <v>35140</v>
      </c>
      <c r="L53" s="37" t="n">
        <v>3514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5" t="s">
        <v>152</v>
      </c>
      <c r="B54" s="37" t="n">
        <v>6098</v>
      </c>
      <c r="C54" s="37" t="n">
        <v>4286</v>
      </c>
      <c r="D54" s="37" t="n">
        <v>396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646</v>
      </c>
      <c r="K54" s="37" t="n">
        <v>3968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3" t="s">
        <v>72</v>
      </c>
      <c r="B55" s="37" t="n">
        <v>1808</v>
      </c>
      <c r="C55" s="37" t="n">
        <v>1270</v>
      </c>
      <c r="D55" s="37" t="n">
        <v>127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8</v>
      </c>
      <c r="K55" s="37" t="n">
        <v>1270</v>
      </c>
      <c r="L55" s="37" t="n">
        <v>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3" t="s">
        <v>73</v>
      </c>
      <c r="B56" s="37" t="n">
        <v>26110</v>
      </c>
      <c r="C56" s="37" t="n">
        <v>18350</v>
      </c>
      <c r="D56" s="37" t="n">
        <v>1835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59</v>
      </c>
      <c r="J56" s="37" t="n">
        <v>26110</v>
      </c>
      <c r="K56" s="37" t="n">
        <v>18350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4</v>
      </c>
      <c r="B57" s="37" t="n">
        <v>14707</v>
      </c>
      <c r="C57" s="37" t="n">
        <v>10336</v>
      </c>
      <c r="D57" s="37" t="n">
        <v>8613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256</v>
      </c>
      <c r="K57" s="37" t="n">
        <v>8613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5" t="s">
        <v>76</v>
      </c>
      <c r="B58" s="37" t="n">
        <v>75597</v>
      </c>
      <c r="C58" s="37" t="n">
        <v>53130</v>
      </c>
      <c r="D58" s="37" t="n">
        <v>44876</v>
      </c>
      <c r="E58" s="37" t="n">
        <v>2561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67497</v>
      </c>
      <c r="K58" s="37" t="n">
        <v>47437</v>
      </c>
      <c r="L58" s="37" t="n">
        <v>5693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5" t="s">
        <v>76</v>
      </c>
      <c r="B59" s="37" t="n">
        <v>10000</v>
      </c>
      <c r="C59" s="37" t="n">
        <v>7028</v>
      </c>
      <c r="D59" s="37" t="n">
        <v>7028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0000</v>
      </c>
      <c r="K59" s="37" t="n">
        <v>7028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154</v>
      </c>
      <c r="B60" s="37" t="n">
        <v>100000</v>
      </c>
      <c r="C60" s="37" t="n">
        <v>70280</v>
      </c>
      <c r="D60" s="37" t="n">
        <v>1757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25000</v>
      </c>
      <c r="K60" s="37" t="n">
        <v>17570</v>
      </c>
      <c r="L60" s="37" t="n">
        <v>5271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3" t="s">
        <v>168</v>
      </c>
      <c r="B61" s="37" t="n">
        <v>7114</v>
      </c>
      <c r="C61" s="37" t="n">
        <v>5000</v>
      </c>
      <c r="D61" s="37" t="n">
        <v>2089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6</v>
      </c>
      <c r="J61" s="37" t="n">
        <v>2972</v>
      </c>
      <c r="K61" s="37" t="n">
        <v>2089</v>
      </c>
      <c r="L61" s="37" t="n">
        <v>2911</v>
      </c>
      <c r="M61" s="37" t="n">
        <v>0</v>
      </c>
      <c r="N61" s="44" t="n">
        <v>5</v>
      </c>
    </row>
    <row r="62" customFormat="false" ht="12.75" hidden="false" customHeight="false" outlineLevel="0" collapsed="false">
      <c r="A62" s="43" t="s">
        <v>178</v>
      </c>
      <c r="B62" s="37" t="n">
        <v>2420</v>
      </c>
      <c r="C62" s="37" t="n">
        <v>1701</v>
      </c>
      <c r="D62" s="37" t="n">
        <v>0</v>
      </c>
      <c r="E62" s="37" t="n">
        <v>557</v>
      </c>
      <c r="F62" s="37" t="n">
        <v>0</v>
      </c>
      <c r="G62" s="37" t="n">
        <v>0</v>
      </c>
      <c r="H62" s="37" t="n">
        <v>0</v>
      </c>
      <c r="I62" s="37" t="n">
        <v>2</v>
      </c>
      <c r="J62" s="37" t="n">
        <v>793</v>
      </c>
      <c r="K62" s="37" t="n">
        <v>557</v>
      </c>
      <c r="L62" s="37" t="n">
        <v>1144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3" t="s">
        <v>77</v>
      </c>
      <c r="B63" s="37" t="n">
        <v>12515</v>
      </c>
      <c r="C63" s="37" t="n">
        <v>8796</v>
      </c>
      <c r="D63" s="37" t="n">
        <v>3327</v>
      </c>
      <c r="E63" s="37" t="n">
        <v>441</v>
      </c>
      <c r="F63" s="37" t="n">
        <v>3</v>
      </c>
      <c r="G63" s="37" t="n">
        <v>0</v>
      </c>
      <c r="H63" s="37" t="n">
        <v>0</v>
      </c>
      <c r="I63" s="37" t="n">
        <v>0</v>
      </c>
      <c r="J63" s="37" t="n">
        <v>5357</v>
      </c>
      <c r="K63" s="37" t="n">
        <v>3765</v>
      </c>
      <c r="L63" s="37" t="n">
        <v>4964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6" t="s">
        <v>78</v>
      </c>
      <c r="B64" s="47" t="n">
        <v>2876</v>
      </c>
      <c r="C64" s="47" t="n">
        <v>2022</v>
      </c>
      <c r="D64" s="37" t="n">
        <v>809</v>
      </c>
      <c r="E64" s="37" t="n">
        <v>54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228</v>
      </c>
      <c r="K64" s="37" t="n">
        <v>863</v>
      </c>
      <c r="L64" s="37" t="n">
        <v>1151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722487</v>
      </c>
      <c r="C65" s="41" t="n">
        <v>507767.39746</v>
      </c>
      <c r="D65" s="41" t="n">
        <v>280417</v>
      </c>
      <c r="E65" s="41" t="n">
        <v>3646</v>
      </c>
      <c r="F65" s="41" t="n">
        <v>1889</v>
      </c>
      <c r="G65" s="41" t="n">
        <v>0</v>
      </c>
      <c r="H65" s="41" t="n">
        <v>0</v>
      </c>
      <c r="I65" s="41" t="n">
        <v>487</v>
      </c>
      <c r="J65" s="41" t="n">
        <v>401496</v>
      </c>
      <c r="K65" s="41" t="n">
        <v>282174</v>
      </c>
      <c r="L65" s="41" t="n">
        <v>139602</v>
      </c>
      <c r="M65" s="41" t="n">
        <v>80</v>
      </c>
      <c r="N65" s="41" t="n">
        <v>41</v>
      </c>
    </row>
    <row r="66" customFormat="false" ht="12.75" hidden="false" customHeight="true" outlineLevel="0" collapsed="false">
      <c r="A66" s="31" t="s">
        <v>8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24" hidden="false" customHeight="false" outlineLevel="0" collapsed="false">
      <c r="A67" s="50" t="s">
        <v>81</v>
      </c>
      <c r="B67" s="51" t="n">
        <v>44094</v>
      </c>
      <c r="C67" s="51" t="n">
        <v>44094</v>
      </c>
      <c r="D67" s="51" t="n">
        <v>26982</v>
      </c>
      <c r="E67" s="51" t="n">
        <v>3766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30748</v>
      </c>
      <c r="K67" s="51" t="n">
        <v>30748</v>
      </c>
      <c r="L67" s="51" t="n">
        <v>13346</v>
      </c>
      <c r="M67" s="51" t="n">
        <v>0</v>
      </c>
      <c r="N67" s="52" t="n">
        <v>0</v>
      </c>
    </row>
    <row r="68" customFormat="false" ht="12.75" hidden="false" customHeight="false" outlineLevel="0" collapsed="false">
      <c r="A68" s="43" t="s">
        <v>179</v>
      </c>
      <c r="B68" s="37" t="n">
        <v>1718</v>
      </c>
      <c r="C68" s="37" t="n">
        <v>1718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1718</v>
      </c>
      <c r="M68" s="37" t="n">
        <v>0</v>
      </c>
      <c r="N68" s="44" t="n">
        <v>0</v>
      </c>
    </row>
    <row r="69" customFormat="false" ht="12.75" hidden="false" customHeight="false" outlineLevel="0" collapsed="false">
      <c r="A69" s="43" t="s">
        <v>156</v>
      </c>
      <c r="B69" s="37" t="n">
        <v>1800</v>
      </c>
      <c r="C69" s="37" t="n">
        <v>1800</v>
      </c>
      <c r="D69" s="37" t="n">
        <v>494</v>
      </c>
      <c r="E69" s="37" t="n">
        <v>0</v>
      </c>
      <c r="F69" s="37" t="n">
        <v>7</v>
      </c>
      <c r="G69" s="37" t="n">
        <v>0</v>
      </c>
      <c r="H69" s="37" t="n">
        <v>0</v>
      </c>
      <c r="I69" s="37" t="n">
        <v>0</v>
      </c>
      <c r="J69" s="37" t="n">
        <v>487</v>
      </c>
      <c r="K69" s="37" t="n">
        <v>487</v>
      </c>
      <c r="L69" s="37" t="n">
        <v>0</v>
      </c>
      <c r="M69" s="37" t="n">
        <v>7</v>
      </c>
      <c r="N69" s="44" t="n">
        <v>1</v>
      </c>
    </row>
    <row r="70" customFormat="false" ht="12.75" hidden="false" customHeight="false" outlineLevel="0" collapsed="false">
      <c r="A70" s="43" t="s">
        <v>152</v>
      </c>
      <c r="B70" s="37" t="n">
        <v>4700</v>
      </c>
      <c r="C70" s="37" t="n">
        <v>4700</v>
      </c>
      <c r="D70" s="37" t="n">
        <v>3071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3071</v>
      </c>
      <c r="K70" s="37" t="n">
        <v>3071</v>
      </c>
      <c r="L70" s="37" t="n">
        <v>0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159</v>
      </c>
      <c r="B71" s="37" t="n">
        <v>4600</v>
      </c>
      <c r="C71" s="37" t="n">
        <v>4600</v>
      </c>
      <c r="D71" s="37" t="n">
        <v>2976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2976</v>
      </c>
      <c r="K71" s="37" t="n">
        <v>2976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60</v>
      </c>
      <c r="B72" s="37" t="n">
        <v>1600</v>
      </c>
      <c r="C72" s="37" t="n">
        <v>1600</v>
      </c>
      <c r="D72" s="37" t="n">
        <v>15</v>
      </c>
      <c r="E72" s="37" t="n">
        <v>0</v>
      </c>
      <c r="F72" s="37" t="n">
        <v>15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8</v>
      </c>
      <c r="B73" s="37" t="n">
        <v>89000</v>
      </c>
      <c r="C73" s="37" t="n">
        <v>89000</v>
      </c>
      <c r="D73" s="37" t="n">
        <v>8900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89000</v>
      </c>
      <c r="K73" s="37" t="n">
        <v>89000</v>
      </c>
      <c r="L73" s="37" t="n">
        <v>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77</v>
      </c>
      <c r="B74" s="37" t="n">
        <v>75385</v>
      </c>
      <c r="C74" s="37" t="n">
        <v>75385</v>
      </c>
      <c r="D74" s="37" t="n">
        <v>40686</v>
      </c>
      <c r="E74" s="37" t="n">
        <v>457</v>
      </c>
      <c r="F74" s="37" t="n">
        <v>304</v>
      </c>
      <c r="G74" s="37" t="n">
        <v>0</v>
      </c>
      <c r="H74" s="37" t="n">
        <v>0</v>
      </c>
      <c r="I74" s="37" t="n">
        <v>0</v>
      </c>
      <c r="J74" s="37" t="n">
        <v>40839</v>
      </c>
      <c r="K74" s="37" t="n">
        <v>40839</v>
      </c>
      <c r="L74" s="37" t="n">
        <v>20889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6" t="s">
        <v>78</v>
      </c>
      <c r="B75" s="47" t="n">
        <v>43775</v>
      </c>
      <c r="C75" s="47" t="n">
        <v>43775</v>
      </c>
      <c r="D75" s="37" t="n">
        <v>23924</v>
      </c>
      <c r="E75" s="37" t="n">
        <v>167</v>
      </c>
      <c r="F75" s="37" t="n">
        <v>193</v>
      </c>
      <c r="G75" s="37" t="n">
        <v>0</v>
      </c>
      <c r="H75" s="37" t="n">
        <v>0</v>
      </c>
      <c r="I75" s="37" t="n">
        <v>0</v>
      </c>
      <c r="J75" s="47" t="n">
        <v>23898</v>
      </c>
      <c r="K75" s="37" t="n">
        <v>23898</v>
      </c>
      <c r="L75" s="37" t="n">
        <v>10565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39" t="s">
        <v>89</v>
      </c>
      <c r="B76" s="41" t="n">
        <v>266672</v>
      </c>
      <c r="C76" s="41" t="n">
        <v>266672</v>
      </c>
      <c r="D76" s="41" t="n">
        <v>187148</v>
      </c>
      <c r="E76" s="41" t="n">
        <v>4390</v>
      </c>
      <c r="F76" s="41" t="n">
        <v>519</v>
      </c>
      <c r="G76" s="41" t="n">
        <v>0</v>
      </c>
      <c r="H76" s="41" t="n">
        <v>0</v>
      </c>
      <c r="I76" s="41" t="n">
        <v>0</v>
      </c>
      <c r="J76" s="41" t="n">
        <v>191019</v>
      </c>
      <c r="K76" s="41" t="n">
        <v>191019</v>
      </c>
      <c r="L76" s="41" t="n">
        <v>46518</v>
      </c>
      <c r="M76" s="41" t="n">
        <v>7</v>
      </c>
      <c r="N76" s="41" t="n">
        <v>1</v>
      </c>
    </row>
    <row r="77" customFormat="false" ht="12.75" hidden="false" customHeight="false" outlineLevel="0" collapsed="false">
      <c r="A77" s="42" t="s">
        <v>9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</row>
    <row r="78" customFormat="false" ht="12.75" hidden="false" customHeight="true" outlineLevel="0" collapsed="false">
      <c r="A78" s="34" t="s">
        <v>91</v>
      </c>
      <c r="B78" s="37" t="n">
        <v>23500</v>
      </c>
      <c r="C78" s="37" t="n">
        <v>12126</v>
      </c>
      <c r="D78" s="55" t="n">
        <v>447</v>
      </c>
      <c r="E78" s="36" t="n">
        <v>0</v>
      </c>
      <c r="F78" s="36" t="n">
        <v>0</v>
      </c>
      <c r="G78" s="36" t="n">
        <v>30</v>
      </c>
      <c r="H78" s="36" t="n">
        <v>0</v>
      </c>
      <c r="I78" s="36" t="n">
        <v>0</v>
      </c>
      <c r="J78" s="37" t="n">
        <v>925</v>
      </c>
      <c r="K78" s="35" t="n">
        <v>477</v>
      </c>
      <c r="L78" s="36" t="n">
        <v>0</v>
      </c>
      <c r="M78" s="36" t="n">
        <v>0</v>
      </c>
      <c r="N78" s="38" t="n">
        <v>0</v>
      </c>
    </row>
    <row r="79" customFormat="false" ht="12.75" hidden="false" customHeight="false" outlineLevel="0" collapsed="false">
      <c r="A79" s="34" t="s">
        <v>92</v>
      </c>
      <c r="B79" s="35" t="n">
        <v>10158</v>
      </c>
      <c r="C79" s="35" t="n">
        <v>5242</v>
      </c>
      <c r="D79" s="36" t="n">
        <v>6565</v>
      </c>
      <c r="E79" s="36" t="n">
        <v>0</v>
      </c>
      <c r="F79" s="36" t="n">
        <v>183</v>
      </c>
      <c r="G79" s="36" t="n">
        <v>434</v>
      </c>
      <c r="H79" s="36" t="n">
        <v>0</v>
      </c>
      <c r="I79" s="36" t="n">
        <v>3</v>
      </c>
      <c r="J79" s="35" t="n">
        <v>13208</v>
      </c>
      <c r="K79" s="35" t="n">
        <v>6816</v>
      </c>
      <c r="L79" s="36" t="n">
        <v>0</v>
      </c>
      <c r="M79" s="36" t="n">
        <v>283</v>
      </c>
      <c r="N79" s="38" t="n">
        <v>0</v>
      </c>
    </row>
    <row r="80" customFormat="false" ht="12.75" hidden="false" customHeight="false" outlineLevel="0" collapsed="false">
      <c r="A80" s="56" t="s">
        <v>161</v>
      </c>
      <c r="B80" s="35" t="n">
        <v>5242</v>
      </c>
      <c r="C80" s="35" t="n">
        <v>2705</v>
      </c>
      <c r="D80" s="35" t="n">
        <v>160</v>
      </c>
      <c r="E80" s="36" t="n">
        <v>0</v>
      </c>
      <c r="F80" s="36" t="n">
        <v>0</v>
      </c>
      <c r="G80" s="36" t="n">
        <v>10</v>
      </c>
      <c r="H80" s="36" t="n">
        <v>0</v>
      </c>
      <c r="I80" s="36" t="n">
        <v>0</v>
      </c>
      <c r="J80" s="35" t="n">
        <v>330</v>
      </c>
      <c r="K80" s="35" t="n">
        <v>170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9" t="s">
        <v>94</v>
      </c>
      <c r="B81" s="41" t="n">
        <v>38900</v>
      </c>
      <c r="C81" s="41" t="n">
        <v>20073</v>
      </c>
      <c r="D81" s="41" t="n">
        <v>7172</v>
      </c>
      <c r="E81" s="41" t="n">
        <v>0</v>
      </c>
      <c r="F81" s="41" t="n">
        <v>183</v>
      </c>
      <c r="G81" s="41" t="n">
        <v>474</v>
      </c>
      <c r="H81" s="41" t="n">
        <v>0</v>
      </c>
      <c r="I81" s="41" t="n">
        <v>3</v>
      </c>
      <c r="J81" s="41" t="n">
        <v>14463</v>
      </c>
      <c r="K81" s="41" t="n">
        <v>7463</v>
      </c>
      <c r="L81" s="41" t="n">
        <v>0</v>
      </c>
      <c r="M81" s="41" t="n">
        <v>283</v>
      </c>
      <c r="N81" s="41" t="n">
        <v>0</v>
      </c>
    </row>
    <row r="82" customFormat="false" ht="11.25" hidden="false" customHeight="true" outlineLevel="0" collapsed="false">
      <c r="A82" s="39" t="s">
        <v>95</v>
      </c>
      <c r="B82" s="57" t="s">
        <v>96</v>
      </c>
      <c r="C82" s="58" t="n">
        <v>796816.39746</v>
      </c>
      <c r="D82" s="58" t="n">
        <v>475526</v>
      </c>
      <c r="E82" s="58" t="n">
        <v>8036</v>
      </c>
      <c r="F82" s="58" t="n">
        <v>2591</v>
      </c>
      <c r="G82" s="58" t="n">
        <v>453</v>
      </c>
      <c r="H82" s="58" t="n">
        <v>0</v>
      </c>
      <c r="I82" s="58" t="n">
        <v>490</v>
      </c>
      <c r="J82" s="57" t="s">
        <v>96</v>
      </c>
      <c r="K82" s="58" t="n">
        <v>481424</v>
      </c>
      <c r="L82" s="58" t="n">
        <v>186120</v>
      </c>
      <c r="M82" s="58" t="n">
        <v>370</v>
      </c>
      <c r="N82" s="41" t="n">
        <v>42</v>
      </c>
    </row>
    <row r="83" customFormat="false" ht="11.25" hidden="true" customHeight="true" outlineLevel="0" collapsed="false">
      <c r="A83" s="39" t="s">
        <v>97</v>
      </c>
      <c r="B83" s="57" t="s">
        <v>96</v>
      </c>
      <c r="C83" s="57" t="s">
        <v>96</v>
      </c>
      <c r="D83" s="58" t="n">
        <v>597120</v>
      </c>
      <c r="E83" s="58" t="n">
        <v>2196</v>
      </c>
      <c r="F83" s="58" t="n">
        <v>2479</v>
      </c>
      <c r="G83" s="58" t="n">
        <v>-421</v>
      </c>
      <c r="H83" s="58" t="n">
        <v>2</v>
      </c>
      <c r="I83" s="58" t="n">
        <v>2153</v>
      </c>
      <c r="J83" s="59" t="s">
        <v>96</v>
      </c>
      <c r="K83" s="58" t="n">
        <v>596418</v>
      </c>
      <c r="L83" s="59" t="s">
        <v>96</v>
      </c>
      <c r="M83" s="59" t="s">
        <v>96</v>
      </c>
      <c r="N83" s="57" t="s">
        <v>96</v>
      </c>
    </row>
    <row r="84" customFormat="false" ht="11.25" hidden="true" customHeight="true" outlineLevel="0" collapsed="false">
      <c r="A84" s="39" t="s">
        <v>98</v>
      </c>
      <c r="B84" s="57" t="s">
        <v>96</v>
      </c>
      <c r="C84" s="57" t="s">
        <v>96</v>
      </c>
      <c r="D84" s="58" t="n">
        <v>596418</v>
      </c>
      <c r="E84" s="58" t="n">
        <v>6088</v>
      </c>
      <c r="F84" s="58" t="n">
        <v>456</v>
      </c>
      <c r="G84" s="58" t="n">
        <v>-39</v>
      </c>
      <c r="H84" s="58" t="n">
        <v>0</v>
      </c>
      <c r="I84" s="58" t="n">
        <v>2</v>
      </c>
      <c r="J84" s="57" t="s">
        <v>96</v>
      </c>
      <c r="K84" s="58" t="n">
        <v>602011</v>
      </c>
      <c r="L84" s="59" t="s">
        <v>96</v>
      </c>
      <c r="M84" s="59" t="s">
        <v>96</v>
      </c>
      <c r="N84" s="57" t="s">
        <v>96</v>
      </c>
    </row>
    <row r="85" customFormat="false" ht="11.25" hidden="true" customHeight="true" outlineLevel="0" collapsed="false">
      <c r="A85" s="39" t="s">
        <v>99</v>
      </c>
      <c r="B85" s="57" t="s">
        <v>96</v>
      </c>
      <c r="C85" s="57" t="s">
        <v>96</v>
      </c>
      <c r="D85" s="58" t="n">
        <v>602011</v>
      </c>
      <c r="E85" s="58" t="n">
        <v>5272</v>
      </c>
      <c r="F85" s="58" t="n">
        <v>3149</v>
      </c>
      <c r="G85" s="58" t="n">
        <v>-183</v>
      </c>
      <c r="H85" s="58" t="n">
        <v>0</v>
      </c>
      <c r="I85" s="58" t="n">
        <v>350</v>
      </c>
      <c r="J85" s="57" t="s">
        <v>96</v>
      </c>
      <c r="K85" s="58" t="n">
        <v>603951</v>
      </c>
      <c r="L85" s="59" t="s">
        <v>96</v>
      </c>
      <c r="M85" s="59" t="s">
        <v>96</v>
      </c>
      <c r="N85" s="57" t="s">
        <v>96</v>
      </c>
    </row>
    <row r="86" customFormat="false" ht="11.25" hidden="false" customHeight="true" outlineLevel="0" collapsed="false">
      <c r="A86" s="39" t="s">
        <v>100</v>
      </c>
      <c r="B86" s="57" t="s">
        <v>96</v>
      </c>
      <c r="C86" s="57" t="s">
        <v>96</v>
      </c>
      <c r="D86" s="58" t="n">
        <v>597120</v>
      </c>
      <c r="E86" s="58" t="n">
        <v>13556</v>
      </c>
      <c r="F86" s="58" t="n">
        <v>6084</v>
      </c>
      <c r="G86" s="58" t="n">
        <v>-643</v>
      </c>
      <c r="H86" s="58" t="n">
        <v>2</v>
      </c>
      <c r="I86" s="58" t="n">
        <v>2505</v>
      </c>
      <c r="J86" s="57" t="s">
        <v>96</v>
      </c>
      <c r="K86" s="58" t="n">
        <v>603951</v>
      </c>
      <c r="L86" s="59" t="s">
        <v>96</v>
      </c>
      <c r="M86" s="59" t="s">
        <v>96</v>
      </c>
      <c r="N86" s="57" t="s">
        <v>96</v>
      </c>
    </row>
    <row r="87" customFormat="false" ht="11.25" hidden="true" customHeight="true" outlineLevel="0" collapsed="false">
      <c r="A87" s="39" t="s">
        <v>101</v>
      </c>
      <c r="B87" s="57" t="s">
        <v>96</v>
      </c>
      <c r="C87" s="57" t="s">
        <v>96</v>
      </c>
      <c r="D87" s="58" t="n">
        <v>603951</v>
      </c>
      <c r="E87" s="58" t="n">
        <v>3639</v>
      </c>
      <c r="F87" s="58" t="n">
        <v>1259</v>
      </c>
      <c r="G87" s="58" t="n">
        <v>-426</v>
      </c>
      <c r="H87" s="58" t="n">
        <v>0</v>
      </c>
      <c r="I87" s="58" t="n">
        <v>2123</v>
      </c>
      <c r="J87" s="57" t="s">
        <v>96</v>
      </c>
      <c r="K87" s="58" t="n">
        <v>605905</v>
      </c>
      <c r="L87" s="59" t="s">
        <v>96</v>
      </c>
      <c r="M87" s="59" t="s">
        <v>96</v>
      </c>
      <c r="N87" s="57" t="s">
        <v>96</v>
      </c>
    </row>
    <row r="88" customFormat="false" ht="11.25" hidden="true" customHeight="true" outlineLevel="0" collapsed="false">
      <c r="A88" s="39" t="s">
        <v>102</v>
      </c>
      <c r="B88" s="57" t="s">
        <v>96</v>
      </c>
      <c r="C88" s="57" t="s">
        <v>96</v>
      </c>
      <c r="D88" s="58" t="n">
        <v>605905</v>
      </c>
      <c r="E88" s="58" t="n">
        <v>7478</v>
      </c>
      <c r="F88" s="58" t="n">
        <v>164406</v>
      </c>
      <c r="G88" s="58" t="n">
        <v>354</v>
      </c>
      <c r="H88" s="58" t="n">
        <v>0</v>
      </c>
      <c r="I88" s="58" t="n">
        <v>1646</v>
      </c>
      <c r="J88" s="57" t="s">
        <v>96</v>
      </c>
      <c r="K88" s="58" t="n">
        <v>449331</v>
      </c>
      <c r="L88" s="59" t="s">
        <v>96</v>
      </c>
      <c r="M88" s="59" t="s">
        <v>96</v>
      </c>
      <c r="N88" s="57" t="s">
        <v>96</v>
      </c>
    </row>
    <row r="89" customFormat="false" ht="11.25" hidden="true" customHeight="true" outlineLevel="0" collapsed="false">
      <c r="A89" s="39" t="s">
        <v>103</v>
      </c>
      <c r="B89" s="57" t="s">
        <v>96</v>
      </c>
      <c r="C89" s="57" t="s">
        <v>96</v>
      </c>
      <c r="D89" s="58" t="n">
        <v>449331</v>
      </c>
      <c r="E89" s="58" t="n">
        <v>24307</v>
      </c>
      <c r="F89" s="58" t="n">
        <v>1686</v>
      </c>
      <c r="G89" s="58" t="n">
        <v>-33</v>
      </c>
      <c r="H89" s="58" t="n">
        <v>0</v>
      </c>
      <c r="I89" s="58" t="n">
        <v>1760</v>
      </c>
      <c r="J89" s="57" t="s">
        <v>96</v>
      </c>
      <c r="K89" s="58" t="n">
        <v>471919</v>
      </c>
      <c r="L89" s="59" t="s">
        <v>96</v>
      </c>
      <c r="M89" s="59" t="s">
        <v>96</v>
      </c>
      <c r="N89" s="57" t="s">
        <v>96</v>
      </c>
    </row>
    <row r="90" customFormat="false" ht="11.25" hidden="false" customHeight="true" outlineLevel="0" collapsed="false">
      <c r="A90" s="39" t="s">
        <v>104</v>
      </c>
      <c r="B90" s="57" t="s">
        <v>96</v>
      </c>
      <c r="C90" s="57" t="s">
        <v>96</v>
      </c>
      <c r="D90" s="58" t="n">
        <v>603951</v>
      </c>
      <c r="E90" s="58" t="n">
        <v>35424</v>
      </c>
      <c r="F90" s="58" t="n">
        <v>167351</v>
      </c>
      <c r="G90" s="58" t="n">
        <v>-105</v>
      </c>
      <c r="H90" s="58" t="n">
        <v>0</v>
      </c>
      <c r="I90" s="58" t="n">
        <v>5529</v>
      </c>
      <c r="J90" s="57" t="s">
        <v>96</v>
      </c>
      <c r="K90" s="58" t="n">
        <v>471919</v>
      </c>
      <c r="L90" s="59" t="s">
        <v>96</v>
      </c>
      <c r="M90" s="59" t="s">
        <v>96</v>
      </c>
      <c r="N90" s="57" t="s">
        <v>96</v>
      </c>
    </row>
    <row r="91" customFormat="false" ht="11.25" hidden="false" customHeight="true" outlineLevel="0" collapsed="false">
      <c r="A91" s="39" t="s">
        <v>105</v>
      </c>
      <c r="B91" s="57" t="s">
        <v>96</v>
      </c>
      <c r="C91" s="57" t="s">
        <v>96</v>
      </c>
      <c r="D91" s="58" t="n">
        <v>471919</v>
      </c>
      <c r="E91" s="58" t="n">
        <v>997</v>
      </c>
      <c r="F91" s="58" t="n">
        <v>2685</v>
      </c>
      <c r="G91" s="58" t="n">
        <v>45</v>
      </c>
      <c r="H91" s="58" t="n">
        <v>0</v>
      </c>
      <c r="I91" s="58" t="n">
        <v>12</v>
      </c>
      <c r="J91" s="57" t="s">
        <v>96</v>
      </c>
      <c r="K91" s="58" t="n">
        <v>470276</v>
      </c>
      <c r="L91" s="59" t="s">
        <v>96</v>
      </c>
      <c r="M91" s="59" t="s">
        <v>96</v>
      </c>
      <c r="N91" s="57" t="s">
        <v>96</v>
      </c>
    </row>
    <row r="92" customFormat="false" ht="11.25" hidden="false" customHeight="true" outlineLevel="0" collapsed="false">
      <c r="A92" s="39" t="s">
        <v>106</v>
      </c>
      <c r="B92" s="57" t="s">
        <v>96</v>
      </c>
      <c r="C92" s="57" t="s">
        <v>96</v>
      </c>
      <c r="D92" s="58" t="n">
        <v>470276</v>
      </c>
      <c r="E92" s="58" t="n">
        <v>5941</v>
      </c>
      <c r="F92" s="58" t="n">
        <v>576</v>
      </c>
      <c r="G92" s="58" t="n">
        <v>-115</v>
      </c>
      <c r="H92" s="58" t="n">
        <v>0</v>
      </c>
      <c r="I92" s="58" t="n">
        <v>305</v>
      </c>
      <c r="J92" s="57" t="s">
        <v>96</v>
      </c>
      <c r="K92" s="58" t="n">
        <v>475526</v>
      </c>
      <c r="L92" s="59" t="s">
        <v>96</v>
      </c>
      <c r="M92" s="59" t="s">
        <v>96</v>
      </c>
      <c r="N92" s="57" t="s">
        <v>96</v>
      </c>
    </row>
    <row r="93" customFormat="false" ht="11.25" hidden="true" customHeight="true" outlineLevel="0" collapsed="false">
      <c r="A93" s="39" t="s">
        <v>107</v>
      </c>
      <c r="B93" s="57" t="s">
        <v>96</v>
      </c>
      <c r="C93" s="57" t="s">
        <v>96</v>
      </c>
      <c r="D93" s="58" t="n">
        <v>475526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6</v>
      </c>
      <c r="K93" s="58" t="n">
        <v>475526</v>
      </c>
      <c r="L93" s="59" t="s">
        <v>96</v>
      </c>
      <c r="M93" s="59" t="s">
        <v>96</v>
      </c>
      <c r="N93" s="57" t="s">
        <v>96</v>
      </c>
    </row>
    <row r="94" customFormat="false" ht="11.25" hidden="true" customHeight="true" outlineLevel="0" collapsed="false">
      <c r="A94" s="39" t="s">
        <v>108</v>
      </c>
      <c r="B94" s="57" t="s">
        <v>96</v>
      </c>
      <c r="C94" s="57" t="s">
        <v>96</v>
      </c>
      <c r="D94" s="58" t="n">
        <v>471919</v>
      </c>
      <c r="E94" s="58" t="n">
        <v>6938</v>
      </c>
      <c r="F94" s="58" t="n">
        <v>3261</v>
      </c>
      <c r="G94" s="58" t="n">
        <v>-70</v>
      </c>
      <c r="H94" s="58" t="n">
        <v>0</v>
      </c>
      <c r="I94" s="58" t="n">
        <v>317</v>
      </c>
      <c r="J94" s="57" t="s">
        <v>96</v>
      </c>
      <c r="K94" s="58" t="n">
        <v>475526</v>
      </c>
      <c r="L94" s="59" t="s">
        <v>96</v>
      </c>
      <c r="M94" s="59" t="s">
        <v>96</v>
      </c>
      <c r="N94" s="57" t="s">
        <v>96</v>
      </c>
    </row>
    <row r="95" customFormat="false" ht="11.25" hidden="true" customHeight="true" outlineLevel="0" collapsed="false">
      <c r="A95" s="39" t="s">
        <v>109</v>
      </c>
      <c r="B95" s="57" t="s">
        <v>96</v>
      </c>
      <c r="C95" s="57" t="s">
        <v>96</v>
      </c>
      <c r="D95" s="58" t="n">
        <v>475526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6</v>
      </c>
      <c r="K95" s="58" t="n">
        <v>475526</v>
      </c>
      <c r="L95" s="59" t="s">
        <v>96</v>
      </c>
      <c r="M95" s="59" t="s">
        <v>96</v>
      </c>
      <c r="N95" s="57" t="s">
        <v>96</v>
      </c>
    </row>
    <row r="96" customFormat="false" ht="11.25" hidden="true" customHeight="true" outlineLevel="0" collapsed="false">
      <c r="A96" s="39" t="s">
        <v>110</v>
      </c>
      <c r="B96" s="57" t="s">
        <v>96</v>
      </c>
      <c r="C96" s="57" t="s">
        <v>96</v>
      </c>
      <c r="D96" s="58" t="n">
        <v>475526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6</v>
      </c>
      <c r="K96" s="58" t="n">
        <v>475526</v>
      </c>
      <c r="L96" s="59" t="s">
        <v>96</v>
      </c>
      <c r="M96" s="59" t="s">
        <v>96</v>
      </c>
      <c r="N96" s="57" t="s">
        <v>96</v>
      </c>
    </row>
    <row r="97" customFormat="false" ht="11.25" hidden="false" customHeight="true" outlineLevel="0" collapsed="false">
      <c r="A97" s="39" t="s">
        <v>111</v>
      </c>
      <c r="B97" s="57" t="s">
        <v>96</v>
      </c>
      <c r="C97" s="57" t="s">
        <v>96</v>
      </c>
      <c r="D97" s="58" t="n">
        <v>597120</v>
      </c>
      <c r="E97" s="58" t="n">
        <v>63954</v>
      </c>
      <c r="F97" s="58" t="n">
        <v>179287</v>
      </c>
      <c r="G97" s="58" t="n">
        <v>-365</v>
      </c>
      <c r="H97" s="58" t="n">
        <v>2</v>
      </c>
      <c r="I97" s="58" t="n">
        <v>8841</v>
      </c>
      <c r="J97" s="57" t="s">
        <v>96</v>
      </c>
      <c r="K97" s="58" t="n">
        <v>481424</v>
      </c>
      <c r="L97" s="59" t="s">
        <v>96</v>
      </c>
      <c r="M97" s="59" t="s">
        <v>96</v>
      </c>
      <c r="N97" s="57" t="s">
        <v>96</v>
      </c>
    </row>
    <row r="98" customFormat="false" ht="12.75" hidden="false" customHeight="true" outlineLevel="0" collapsed="false">
      <c r="A98" s="60"/>
      <c r="B98" s="18"/>
      <c r="C98" s="18"/>
      <c r="D98" s="61"/>
      <c r="E98" s="60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2.75" hidden="false" customHeight="true" outlineLevel="0" collapsed="false">
      <c r="A99" s="60"/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27.75" hidden="false" customHeight="true" outlineLevel="0" collapsed="false">
      <c r="A100" s="60"/>
      <c r="B100" s="62"/>
      <c r="C100" s="62"/>
      <c r="D100" s="61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2.75" hidden="false" customHeight="true" outlineLevel="0" collapsed="false">
      <c r="A101" s="63" t="s">
        <v>129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4" t="s">
        <v>162</v>
      </c>
    </row>
    <row r="102" customFormat="false" ht="12.75" hidden="false" customHeight="true" outlineLevel="0" collapsed="false">
      <c r="A102" s="65" t="s">
        <v>163</v>
      </c>
      <c r="B102" s="66"/>
      <c r="C102" s="66"/>
      <c r="D102" s="66"/>
      <c r="E102" s="66"/>
      <c r="F102" s="67"/>
      <c r="G102" s="66"/>
      <c r="H102" s="66"/>
      <c r="I102" s="66"/>
      <c r="J102" s="66"/>
      <c r="K102" s="66"/>
      <c r="L102" s="66"/>
      <c r="M102" s="66"/>
      <c r="N102" s="67"/>
    </row>
    <row r="103" customFormat="false" ht="12.75" hidden="false" customHeight="true" outlineLevel="0" collapsed="false">
      <c r="A103" s="19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9"/>
    </row>
    <row r="104" customFormat="false" ht="12.75" hidden="false" customHeight="true" outlineLevel="0" collapsed="false">
      <c r="A104" s="19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9"/>
    </row>
    <row r="105" customFormat="false" ht="12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2.75" hidden="false" customHeight="true" outlineLevel="0" collapsed="false">
      <c r="A106" s="70" t="s">
        <v>115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</row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2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Andris Ciršs</dc:creator>
  <dc:description/>
  <dc:language>en-US</dc:language>
  <cp:lastModifiedBy>Sandija Krūmiņa-Pēkšena</cp:lastModifiedBy>
  <cp:lastPrinted>2011-07-15T06:28:04Z</cp:lastPrinted>
  <dcterms:modified xsi:type="dcterms:W3CDTF">2017-06-19T11:33:21Z</dcterms:modified>
  <cp:revision>0</cp:revision>
  <dc:subject>Pārskats</dc:subject>
  <dc:title>Valsts izsniegtie galvoju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