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BExRepositorySheet" sheetId="1" state="hidden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4" name="_xlnm.Print_Area" vbProcedure="false">Apr!$A$1:$L$26</definedName>
    <definedName function="false" hidden="false" localSheetId="4" name="_xlnm.Print_Titles" vbProcedure="false">Apr!$8:$11</definedName>
    <definedName function="false" hidden="false" localSheetId="8" name="_xlnm.Print_Area" vbProcedure="false">Aug!$A$1:$L$27</definedName>
    <definedName function="false" hidden="false" localSheetId="8" name="_xlnm.Print_Titles" vbProcedure="false">Aug!$8:$11</definedName>
    <definedName function="false" hidden="false" localSheetId="12" name="_xlnm.Print_Area" vbProcedure="false">Dec!$A$1:$L$28</definedName>
    <definedName function="false" hidden="false" localSheetId="12" name="_xlnm.Print_Titles" vbProcedure="false">Dec!$8:$11</definedName>
    <definedName function="false" hidden="false" localSheetId="2" name="_xlnm.Print_Area" vbProcedure="false">Feb!$A$1:$L$26</definedName>
    <definedName function="false" hidden="false" localSheetId="2" name="_xlnm.Print_Titles" vbProcedure="false">Feb!$8:$11</definedName>
    <definedName function="false" hidden="false" localSheetId="1" name="_xlnm.Print_Area" vbProcedure="false">Jan!$A$1:$L$26</definedName>
    <definedName function="false" hidden="false" localSheetId="1" name="_xlnm.Print_Titles" vbProcedure="false">Jan!$8:$11</definedName>
    <definedName function="false" hidden="false" localSheetId="7" name="_xlnm.Print_Area" vbProcedure="false">Jul!$A$1:$L$26</definedName>
    <definedName function="false" hidden="false" localSheetId="7" name="_xlnm.Print_Titles" vbProcedure="false">Jul!$8:$11</definedName>
    <definedName function="false" hidden="false" localSheetId="6" name="_xlnm.Print_Area" vbProcedure="false">Jun!$A$1:$L$26</definedName>
    <definedName function="false" hidden="false" localSheetId="6" name="_xlnm.Print_Titles" vbProcedure="false">Jun!$8:$11</definedName>
    <definedName function="false" hidden="false" localSheetId="3" name="_xlnm.Print_Area" vbProcedure="false">Mar!$A$1:$L$26</definedName>
    <definedName function="false" hidden="false" localSheetId="3" name="_xlnm.Print_Titles" vbProcedure="false">Mar!$8:$11</definedName>
    <definedName function="false" hidden="false" localSheetId="5" name="_xlnm.Print_Area" vbProcedure="false">May!$A$1:$L$26</definedName>
    <definedName function="false" hidden="false" localSheetId="5" name="_xlnm.Print_Titles" vbProcedure="false">May!$8:$11</definedName>
    <definedName function="false" hidden="false" localSheetId="11" name="_xlnm.Print_Area" vbProcedure="false">Nov!$A$1:$L$27</definedName>
    <definedName function="false" hidden="false" localSheetId="11" name="_xlnm.Print_Titles" vbProcedure="false">Nov!$8:$11</definedName>
    <definedName function="false" hidden="false" localSheetId="10" name="_xlnm.Print_Area" vbProcedure="false">Oct!$A$1:$L$27</definedName>
    <definedName function="false" hidden="false" localSheetId="10" name="_xlnm.Print_Titles" vbProcedure="false">Oct!$8:$11</definedName>
    <definedName function="false" hidden="false" localSheetId="9" name="_xlnm.Print_Area" vbProcedure="false">Sep!$A$1:$L$27</definedName>
    <definedName function="false" hidden="false" localSheetId="9" name="_xlnm.Print_Titles" vbProcedure="false">Sep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49">
  <si>
    <t xml:space="preserve">Treasury of  the Republic of Latvia
</t>
  </si>
  <si>
    <t xml:space="preserve">Smilšu iela 1, Rīga, LV-1919, Latvia, phone +371 67094222, fax +371 67094220, e-mail pasts@kase.gov.lv, www.kase.gov.lv</t>
  </si>
  <si>
    <t xml:space="preserve">REPORT</t>
  </si>
  <si>
    <t xml:space="preserve">Rīga</t>
  </si>
  <si>
    <t xml:space="preserve">Monthly Report</t>
  </si>
  <si>
    <t xml:space="preserve">Guarantees issued by the Central Government</t>
  </si>
  <si>
    <t xml:space="preserve">January 2022</t>
  </si>
  <si>
    <t xml:space="preserve">(in currency units)</t>
  </si>
  <si>
    <t xml:space="preserve">Loan and Lender</t>
  </si>
  <si>
    <t xml:space="preserve">Amount guaranteed</t>
  </si>
  <si>
    <r>
      <rPr>
        <sz val="10"/>
        <rFont val="Times New Roman"/>
        <family val="1"/>
        <charset val="186"/>
      </rPr>
      <t xml:space="preserve">Debt guaranteed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 the beginning of the period
EUR</t>
    </r>
  </si>
  <si>
    <t xml:space="preserve">During the period</t>
  </si>
  <si>
    <r>
      <rPr>
        <sz val="10"/>
        <rFont val="Times New Roman"/>
        <family val="1"/>
        <charset val="186"/>
      </rPr>
      <t xml:space="preserve">Debt guaranteed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 the end of the period</t>
    </r>
  </si>
  <si>
    <r>
      <rPr>
        <sz val="10"/>
        <rFont val="Times New Roman"/>
        <family val="1"/>
        <charset val="186"/>
      </rPr>
      <t xml:space="preserve">Undisbursed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 the end of the period
EUR</t>
    </r>
  </si>
  <si>
    <t xml:space="preserve">Original currency</t>
  </si>
  <si>
    <t xml:space="preserve">EUR</t>
  </si>
  <si>
    <r>
      <rPr>
        <sz val="10"/>
        <rFont val="Times New Roman"/>
        <family val="1"/>
        <charset val="186"/>
      </rPr>
      <t xml:space="preserve">Disbursed </t>
    </r>
    <r>
      <rPr>
        <vertAlign val="superscript"/>
        <sz val="10"/>
        <rFont val="Times New Roman"/>
        <family val="1"/>
        <charset val="186"/>
      </rPr>
      <t xml:space="preserve">1
</t>
    </r>
    <r>
      <rPr>
        <sz val="10"/>
        <rFont val="Times New Roman"/>
        <family val="1"/>
        <charset val="186"/>
      </rPr>
      <t xml:space="preserve">EUR</t>
    </r>
  </si>
  <si>
    <r>
      <rPr>
        <sz val="10"/>
        <rFont val="Times New Roman"/>
        <family val="1"/>
        <charset val="186"/>
      </rPr>
      <t xml:space="preserve">Principal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paid
EUR</t>
    </r>
  </si>
  <si>
    <t xml:space="preserve">Currency exposure
EUR</t>
  </si>
  <si>
    <t xml:space="preserve">Other changes
EUR</t>
  </si>
  <si>
    <t xml:space="preserve">Interest paid
EUR</t>
  </si>
  <si>
    <t xml:space="preserve">EUR
(4+5-6+7+8)</t>
  </si>
  <si>
    <t xml:space="preserve">Agriculture and rural development loan guarantee program for year 2007-2013 (range of credit institutions) </t>
  </si>
  <si>
    <t xml:space="preserve">Latvian Development Finance Institution Altum (EIB)</t>
  </si>
  <si>
    <t xml:space="preserve">Loans and guarantees for EIB supported projects  (EIB)</t>
  </si>
  <si>
    <t xml:space="preserve">The European instrument for temporary support to mitigate unemployment risks in an emergency (SURE) caused by the COVID-19 outbreak</t>
  </si>
  <si>
    <t xml:space="preserve">Public organization "Latvian Olympic committee" (Swedbank)</t>
  </si>
  <si>
    <t xml:space="preserve">State Real Estate (Swedbank)</t>
  </si>
  <si>
    <t xml:space="preserve">For study crediting</t>
  </si>
  <si>
    <t xml:space="preserve">For students crediting</t>
  </si>
  <si>
    <t xml:space="preserve">Total   EUR </t>
  </si>
  <si>
    <r>
      <rPr>
        <vertAlign val="superscript"/>
        <sz val="8"/>
        <rFont val="Times New Roman"/>
        <family val="1"/>
        <charset val="186"/>
      </rPr>
      <t xml:space="preserve">1</t>
    </r>
    <r>
      <rPr>
        <sz val="8"/>
        <rFont val="Times New Roman"/>
        <family val="1"/>
      </rPr>
      <t xml:space="preserve"> Part of the guaranteed loan</t>
    </r>
  </si>
  <si>
    <t xml:space="preserve">January - February 2022</t>
  </si>
  <si>
    <t xml:space="preserve">January - March 2022</t>
  </si>
  <si>
    <t xml:space="preserve">January - April 2022</t>
  </si>
  <si>
    <t xml:space="preserve">January - May 2022</t>
  </si>
  <si>
    <t xml:space="preserve">January - June 2022</t>
  </si>
  <si>
    <t xml:space="preserve">January - July 2022</t>
  </si>
  <si>
    <t xml:space="preserve">January - August 2022</t>
  </si>
  <si>
    <t xml:space="preserve">World bank (SRAB)</t>
  </si>
  <si>
    <t xml:space="preserve">January - September 2022</t>
  </si>
  <si>
    <t xml:space="preserve">January - October 2022</t>
  </si>
  <si>
    <t xml:space="preserve">January - November 2022</t>
  </si>
  <si>
    <t xml:space="preserve">January - December 2022</t>
  </si>
  <si>
    <t xml:space="preserve">The European instrument for temporary support to mitigate unemployment risks in an emergency (SURE) caused by the COVID-19 outbreak (EC)</t>
  </si>
  <si>
    <t xml:space="preserve">Exceptional macro-financial assistance to Ukraine (EC)</t>
  </si>
  <si>
    <t xml:space="preserve">Public Expenditures for
Administrative Capacity Endurance in Ukraine (World bank (SRAB))</t>
  </si>
  <si>
    <t xml:space="preserve">For study crediting (range of credit institutions)</t>
  </si>
  <si>
    <t xml:space="preserve">For students crediting(range of credit institutio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[$-409]mmm\-yy"/>
    <numFmt numFmtId="169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186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RimTimes"/>
      <family val="0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8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8.5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</font>
    <font>
      <vertAlign val="superscript"/>
      <sz val="8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D4E2EE"/>
      </patternFill>
    </fill>
    <fill>
      <patternFill patternType="solid">
        <fgColor rgb="FFFFCC99"/>
        <bgColor rgb="FFFFBBBB"/>
      </patternFill>
    </fill>
    <fill>
      <patternFill patternType="solid">
        <fgColor rgb="FFC4D9E9"/>
        <bgColor rgb="FFCDDEE9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808080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EFF6FB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6D2D9"/>
        <bgColor rgb="FFC4D9E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2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1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7" fillId="9" borderId="8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9" applyFont="true" applyBorder="true" applyAlignment="true" applyProtection="false">
      <alignment horizontal="right" vertical="center" textRotation="0" wrapText="false" indent="0" shrinkToFit="false"/>
    </xf>
    <xf numFmtId="164" fontId="34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25" fillId="3" borderId="9" applyFont="true" applyBorder="true" applyAlignment="true" applyProtection="false">
      <alignment horizontal="left" vertical="top" textRotation="0" wrapText="false" indent="0" shrinkToFit="false"/>
    </xf>
    <xf numFmtId="164" fontId="25" fillId="3" borderId="9" applyFont="true" applyBorder="true" applyAlignment="true" applyProtection="false">
      <alignment horizontal="left" vertical="top" textRotation="0" wrapText="false" indent="0" shrinkToFit="false"/>
    </xf>
    <xf numFmtId="164" fontId="35" fillId="24" borderId="0" applyFont="true" applyBorder="true" applyAlignment="true" applyProtection="false">
      <alignment horizontal="left" vertical="center" textRotation="0" wrapText="false" indent="1" shrinkToFit="false"/>
    </xf>
    <xf numFmtId="164" fontId="35" fillId="24" borderId="0" applyFont="true" applyBorder="true" applyAlignment="true" applyProtection="false">
      <alignment horizontal="left" vertical="center" textRotation="0" wrapText="false" indent="0" shrinkToFit="false"/>
    </xf>
    <xf numFmtId="164" fontId="35" fillId="24" borderId="0" applyFont="true" applyBorder="true" applyAlignment="true" applyProtection="false">
      <alignment horizontal="left" vertical="center" textRotation="0" wrapText="false" indent="1" shrinkToFit="false"/>
    </xf>
    <xf numFmtId="164" fontId="35" fillId="24" borderId="0" applyFont="true" applyBorder="true" applyAlignment="true" applyProtection="false">
      <alignment horizontal="left" vertical="center" textRotation="0" wrapText="false" indent="0" shrinkToFit="false"/>
    </xf>
    <xf numFmtId="164" fontId="36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3" fillId="0" borderId="12" applyFont="true" applyBorder="true" applyAlignment="false" applyProtection="false"/>
    <xf numFmtId="167" fontId="40" fillId="16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8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9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7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1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1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11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Accent1 - 20%" xfId="74"/>
    <cellStyle name="Accent1 - 40%" xfId="75"/>
    <cellStyle name="Accent1 - 60%" xfId="76"/>
    <cellStyle name="Accent1 2" xfId="77"/>
    <cellStyle name="Accent1 3" xfId="78"/>
    <cellStyle name="Accent1 4" xfId="79"/>
    <cellStyle name="Accent2 - 20%" xfId="80"/>
    <cellStyle name="Accent2 - 40%" xfId="81"/>
    <cellStyle name="Accent2 - 60%" xfId="82"/>
    <cellStyle name="Accent2 2" xfId="83"/>
    <cellStyle name="Accent2 3" xfId="84"/>
    <cellStyle name="Accent2 4" xfId="85"/>
    <cellStyle name="Accent3 - 20%" xfId="86"/>
    <cellStyle name="Accent3 - 40%" xfId="87"/>
    <cellStyle name="Accent3 - 60%" xfId="88"/>
    <cellStyle name="Accent3 2" xfId="89"/>
    <cellStyle name="Accent3 3" xfId="90"/>
    <cellStyle name="Accent3 4" xfId="91"/>
    <cellStyle name="Accent4 - 20%" xfId="92"/>
    <cellStyle name="Accent4 - 40%" xfId="93"/>
    <cellStyle name="Accent4 - 60%" xfId="94"/>
    <cellStyle name="Accent4 2" xfId="95"/>
    <cellStyle name="Accent4 3" xfId="96"/>
    <cellStyle name="Accent4 4" xfId="97"/>
    <cellStyle name="Accent5 - 20%" xfId="98"/>
    <cellStyle name="Accent5 - 40%" xfId="99"/>
    <cellStyle name="Accent5 - 60%" xfId="100"/>
    <cellStyle name="Accent5 2" xfId="101"/>
    <cellStyle name="Accent5 3" xfId="102"/>
    <cellStyle name="Accent5 4" xfId="103"/>
    <cellStyle name="Accent6 - 20%" xfId="104"/>
    <cellStyle name="Accent6 - 40%" xfId="105"/>
    <cellStyle name="Accent6 - 60%" xfId="106"/>
    <cellStyle name="Accent6 2" xfId="107"/>
    <cellStyle name="Accent6 3" xfId="108"/>
    <cellStyle name="Accent6 4" xfId="109"/>
    <cellStyle name="Bad 2" xfId="110"/>
    <cellStyle name="Calculation 2" xfId="111"/>
    <cellStyle name="Check Cell 2" xfId="112"/>
    <cellStyle name="Currency 2" xfId="113"/>
    <cellStyle name="Emphasis 1" xfId="114"/>
    <cellStyle name="Emphasis 2" xfId="115"/>
    <cellStyle name="Emphasis 3" xfId="116"/>
    <cellStyle name="Explanatory Text 2" xfId="117"/>
    <cellStyle name="Explanatory Text 3" xfId="118"/>
    <cellStyle name="Explanatory Text 4" xfId="119"/>
    <cellStyle name="Good 2" xfId="120"/>
    <cellStyle name="Heading 1 2" xfId="121"/>
    <cellStyle name="Heading 2 2" xfId="122"/>
    <cellStyle name="Heading 3 2" xfId="123"/>
    <cellStyle name="Heading 4 2" xfId="124"/>
    <cellStyle name="Hyperlink 2" xfId="125"/>
    <cellStyle name="Input 2" xfId="126"/>
    <cellStyle name="Linked Cell 2" xfId="127"/>
    <cellStyle name="Neutral 2" xfId="128"/>
    <cellStyle name="Normal 10" xfId="129"/>
    <cellStyle name="Normal 10 2" xfId="130"/>
    <cellStyle name="Normal 11" xfId="131"/>
    <cellStyle name="Normal 11 2" xfId="132"/>
    <cellStyle name="Normal 12" xfId="133"/>
    <cellStyle name="Normal 12 2" xfId="134"/>
    <cellStyle name="Normal 13" xfId="135"/>
    <cellStyle name="Normal 13 2" xfId="136"/>
    <cellStyle name="Normal 14" xfId="137"/>
    <cellStyle name="Normal 14 2" xfId="138"/>
    <cellStyle name="Normal 15" xfId="139"/>
    <cellStyle name="Normal 15 2" xfId="140"/>
    <cellStyle name="Normal 16" xfId="141"/>
    <cellStyle name="Normal 16 2" xfId="142"/>
    <cellStyle name="Normal 18" xfId="143"/>
    <cellStyle name="Normal 2" xfId="144"/>
    <cellStyle name="Normal 2 2" xfId="145"/>
    <cellStyle name="Normal 20" xfId="146"/>
    <cellStyle name="Normal 20 2" xfId="147"/>
    <cellStyle name="Normal 21" xfId="148"/>
    <cellStyle name="Normal 21 2" xfId="149"/>
    <cellStyle name="Normal 3" xfId="150"/>
    <cellStyle name="Normal 3 2" xfId="151"/>
    <cellStyle name="Normal 4" xfId="152"/>
    <cellStyle name="Normal 5" xfId="153"/>
    <cellStyle name="Normal 5 2" xfId="154"/>
    <cellStyle name="Normal 8" xfId="155"/>
    <cellStyle name="Normal 8 2" xfId="156"/>
    <cellStyle name="Normal 9" xfId="157"/>
    <cellStyle name="Normal 9 2" xfId="158"/>
    <cellStyle name="Normal_2010_3.piel_arejais parads_men_WORK" xfId="159"/>
    <cellStyle name="Normal_2010_4.piel_galvojumi_men_WORK" xfId="160"/>
    <cellStyle name="Normal_arejais parads_menesis-2006" xfId="161"/>
    <cellStyle name="Normal_galvojumi-ceturksnis-2005" xfId="162"/>
    <cellStyle name="Normal_galvojumi_men_2006(anglu)" xfId="163"/>
    <cellStyle name="Normal_galvojumi_menesis_2006" xfId="164"/>
    <cellStyle name="Normal_galvojumi_menesis_2009(anglu)" xfId="165"/>
    <cellStyle name="Note 2" xfId="166"/>
    <cellStyle name="Output 2" xfId="167"/>
    <cellStyle name="Parastais_FMLikp01_p05_221205_pap_afp_makp" xfId="168"/>
    <cellStyle name="Percent 2" xfId="169"/>
    <cellStyle name="Percent 3" xfId="170"/>
    <cellStyle name="SAPBEXaggData" xfId="171"/>
    <cellStyle name="SAPBEXaggData 2" xfId="172"/>
    <cellStyle name="SAPBEXaggData 3" xfId="173"/>
    <cellStyle name="SAPBEXaggData 4" xfId="174"/>
    <cellStyle name="SAPBEXaggDataEmph" xfId="175"/>
    <cellStyle name="SAPBEXaggDataEmph 2" xfId="176"/>
    <cellStyle name="SAPBEXaggDataEmph 3" xfId="177"/>
    <cellStyle name="SAPBEXaggDataEmph 4" xfId="178"/>
    <cellStyle name="SAPBEXaggItem" xfId="179"/>
    <cellStyle name="SAPBEXaggItem 2" xfId="180"/>
    <cellStyle name="SAPBEXaggItem 3" xfId="181"/>
    <cellStyle name="SAPBEXaggItem 4" xfId="182"/>
    <cellStyle name="SAPBEXaggItemX" xfId="183"/>
    <cellStyle name="SAPBEXaggItemX 2" xfId="184"/>
    <cellStyle name="SAPBEXaggItemX 3" xfId="185"/>
    <cellStyle name="SAPBEXchaText" xfId="186"/>
    <cellStyle name="SAPBEXchaText 2" xfId="187"/>
    <cellStyle name="SAPBEXchaText 3" xfId="188"/>
    <cellStyle name="SAPBEXchaText 4" xfId="189"/>
    <cellStyle name="SAPBEXexcBad7" xfId="190"/>
    <cellStyle name="SAPBEXexcBad7 2" xfId="191"/>
    <cellStyle name="SAPBEXexcBad7 3" xfId="192"/>
    <cellStyle name="SAPBEXexcBad7 4" xfId="193"/>
    <cellStyle name="SAPBEXexcBad8" xfId="194"/>
    <cellStyle name="SAPBEXexcBad8 2" xfId="195"/>
    <cellStyle name="SAPBEXexcBad8 3" xfId="196"/>
    <cellStyle name="SAPBEXexcBad8 4" xfId="197"/>
    <cellStyle name="SAPBEXexcBad9" xfId="198"/>
    <cellStyle name="SAPBEXexcBad9 2" xfId="199"/>
    <cellStyle name="SAPBEXexcBad9 3" xfId="200"/>
    <cellStyle name="SAPBEXexcBad9 4" xfId="201"/>
    <cellStyle name="SAPBEXexcCritical4" xfId="202"/>
    <cellStyle name="SAPBEXexcCritical4 2" xfId="203"/>
    <cellStyle name="SAPBEXexcCritical4 3" xfId="204"/>
    <cellStyle name="SAPBEXexcCritical4 4" xfId="205"/>
    <cellStyle name="SAPBEXexcCritical5" xfId="206"/>
    <cellStyle name="SAPBEXexcCritical5 2" xfId="207"/>
    <cellStyle name="SAPBEXexcCritical5 3" xfId="208"/>
    <cellStyle name="SAPBEXexcCritical5 4" xfId="209"/>
    <cellStyle name="SAPBEXexcCritical6" xfId="210"/>
    <cellStyle name="SAPBEXexcCritical6 2" xfId="211"/>
    <cellStyle name="SAPBEXexcCritical6 3" xfId="212"/>
    <cellStyle name="SAPBEXexcCritical6 4" xfId="213"/>
    <cellStyle name="SAPBEXexcGood1" xfId="214"/>
    <cellStyle name="SAPBEXexcGood1 2" xfId="215"/>
    <cellStyle name="SAPBEXexcGood1 3" xfId="216"/>
    <cellStyle name="SAPBEXexcGood1 4" xfId="217"/>
    <cellStyle name="SAPBEXexcGood2" xfId="218"/>
    <cellStyle name="SAPBEXexcGood2 2" xfId="219"/>
    <cellStyle name="SAPBEXexcGood2 3" xfId="220"/>
    <cellStyle name="SAPBEXexcGood2 4" xfId="221"/>
    <cellStyle name="SAPBEXexcGood3" xfId="222"/>
    <cellStyle name="SAPBEXexcGood3 2" xfId="223"/>
    <cellStyle name="SAPBEXexcGood3 3" xfId="224"/>
    <cellStyle name="SAPBEXexcGood3 4" xfId="225"/>
    <cellStyle name="SAPBEXfilterDrill" xfId="226"/>
    <cellStyle name="SAPBEXfilterDrill 2" xfId="227"/>
    <cellStyle name="SAPBEXfilterDrill 3" xfId="228"/>
    <cellStyle name="SAPBEXfilterDrill 4" xfId="229"/>
    <cellStyle name="SAPBEXfilterItem" xfId="230"/>
    <cellStyle name="SAPBEXfilterItem 2" xfId="231"/>
    <cellStyle name="SAPBEXfilterItem 3" xfId="232"/>
    <cellStyle name="SAPBEXfilterItem 4" xfId="233"/>
    <cellStyle name="SAPBEXfilterText" xfId="234"/>
    <cellStyle name="SAPBEXfilterText 2" xfId="235"/>
    <cellStyle name="SAPBEXfilterText 3" xfId="236"/>
    <cellStyle name="SAPBEXfilterText 4" xfId="237"/>
    <cellStyle name="SAPBEXformats" xfId="238"/>
    <cellStyle name="SAPBEXformats 2" xfId="239"/>
    <cellStyle name="SAPBEXformats 3" xfId="240"/>
    <cellStyle name="SAPBEXformats 4" xfId="241"/>
    <cellStyle name="SAPBEXheaderItem" xfId="242"/>
    <cellStyle name="SAPBEXheaderItem 2" xfId="243"/>
    <cellStyle name="SAPBEXheaderItem 3" xfId="244"/>
    <cellStyle name="SAPBEXheaderItem 4" xfId="245"/>
    <cellStyle name="SAPBEXheaderText" xfId="246"/>
    <cellStyle name="SAPBEXheaderText 2" xfId="247"/>
    <cellStyle name="SAPBEXheaderText 3" xfId="248"/>
    <cellStyle name="SAPBEXheaderText 4" xfId="249"/>
    <cellStyle name="SAPBEXHLevel0" xfId="250"/>
    <cellStyle name="SAPBEXHLevel0 2" xfId="251"/>
    <cellStyle name="SAPBEXHLevel0 3" xfId="252"/>
    <cellStyle name="SAPBEXHLevel0 4" xfId="253"/>
    <cellStyle name="SAPBEXHLevel0X" xfId="254"/>
    <cellStyle name="SAPBEXHLevel0X 2" xfId="255"/>
    <cellStyle name="SAPBEXHLevel0X 3" xfId="256"/>
    <cellStyle name="SAPBEXHLevel1" xfId="257"/>
    <cellStyle name="SAPBEXHLevel1 2" xfId="258"/>
    <cellStyle name="SAPBEXHLevel1 3" xfId="259"/>
    <cellStyle name="SAPBEXHLevel1 4" xfId="260"/>
    <cellStyle name="SAPBEXHLevel1X" xfId="261"/>
    <cellStyle name="SAPBEXHLevel1X 2" xfId="262"/>
    <cellStyle name="SAPBEXHLevel1X 3" xfId="263"/>
    <cellStyle name="SAPBEXHLevel2" xfId="264"/>
    <cellStyle name="SAPBEXHLevel2 2" xfId="265"/>
    <cellStyle name="SAPBEXHLevel2 3" xfId="266"/>
    <cellStyle name="SAPBEXHLevel2 4" xfId="267"/>
    <cellStyle name="SAPBEXHLevel2X" xfId="268"/>
    <cellStyle name="SAPBEXHLevel2X 2" xfId="269"/>
    <cellStyle name="SAPBEXHLevel2X 3" xfId="270"/>
    <cellStyle name="SAPBEXHLevel3" xfId="271"/>
    <cellStyle name="SAPBEXHLevel3 2" xfId="272"/>
    <cellStyle name="SAPBEXHLevel3 3" xfId="273"/>
    <cellStyle name="SAPBEXHLevel3 4" xfId="274"/>
    <cellStyle name="SAPBEXHLevel3X" xfId="275"/>
    <cellStyle name="SAPBEXHLevel3X 2" xfId="276"/>
    <cellStyle name="SAPBEXHLevel3X 3" xfId="277"/>
    <cellStyle name="SAPBEXinputData" xfId="278"/>
    <cellStyle name="SAPBEXinputData 2" xfId="279"/>
    <cellStyle name="SAPBEXinputData 3" xfId="280"/>
    <cellStyle name="SAPBEXItemHeader" xfId="281"/>
    <cellStyle name="SAPBEXresData" xfId="282"/>
    <cellStyle name="SAPBEXresData 2" xfId="283"/>
    <cellStyle name="SAPBEXresData 3" xfId="284"/>
    <cellStyle name="SAPBEXresDataEmph" xfId="285"/>
    <cellStyle name="SAPBEXresDataEmph 2" xfId="286"/>
    <cellStyle name="SAPBEXresDataEmph 3" xfId="287"/>
    <cellStyle name="SAPBEXresDataEmph 4" xfId="288"/>
    <cellStyle name="SAPBEXresItem" xfId="289"/>
    <cellStyle name="SAPBEXresItem 2" xfId="290"/>
    <cellStyle name="SAPBEXresItem 3" xfId="291"/>
    <cellStyle name="SAPBEXresItemX" xfId="292"/>
    <cellStyle name="SAPBEXresItemX 2" xfId="293"/>
    <cellStyle name="SAPBEXresItemX 3" xfId="294"/>
    <cellStyle name="SAPBEXstdData" xfId="295"/>
    <cellStyle name="SAPBEXstdData 2" xfId="296"/>
    <cellStyle name="SAPBEXstdDataEmph" xfId="297"/>
    <cellStyle name="SAPBEXstdDataEmph 2" xfId="298"/>
    <cellStyle name="SAPBEXstdDataEmph 3" xfId="299"/>
    <cellStyle name="SAPBEXstdDataEmph 4" xfId="300"/>
    <cellStyle name="SAPBEXstdItem" xfId="301"/>
    <cellStyle name="SAPBEXstdItem 2" xfId="302"/>
    <cellStyle name="SAPBEXstdItemX" xfId="303"/>
    <cellStyle name="SAPBEXstdItemX 2" xfId="304"/>
    <cellStyle name="SAPBEXstdItemX 3" xfId="305"/>
    <cellStyle name="SAPBEXtitle" xfId="306"/>
    <cellStyle name="SAPBEXtitle 2" xfId="307"/>
    <cellStyle name="SAPBEXtitle 3" xfId="308"/>
    <cellStyle name="SAPBEXtitle 4" xfId="309"/>
    <cellStyle name="SAPBEXunassignedItem" xfId="310"/>
    <cellStyle name="SAPBEXundefined" xfId="311"/>
    <cellStyle name="SAPBEXundefined 2" xfId="312"/>
    <cellStyle name="SAPBEXundefined 3" xfId="313"/>
    <cellStyle name="SAPBEXundefined 4" xfId="314"/>
    <cellStyle name="Sheet Title" xfId="315"/>
    <cellStyle name="Style 1" xfId="316"/>
    <cellStyle name="Title 2" xfId="317"/>
    <cellStyle name="Title 3" xfId="318"/>
    <cellStyle name="Title 4" xfId="319"/>
    <cellStyle name="Total 2" xfId="320"/>
    <cellStyle name="V?st." xfId="321"/>
    <cellStyle name="Warning Text 2" xfId="322"/>
  </cellStyles>
  <colors>
    <indexedColors>
      <rgbColor rgb="FF000000"/>
      <rgbColor rgb="FFFFFFFF"/>
      <rgbColor rgb="FFFF3333"/>
      <rgbColor rgb="FFEFF6FB"/>
      <rgbColor rgb="FF0000FF"/>
      <rgbColor rgb="FF99FF99"/>
      <rgbColor rgb="FFFF00FF"/>
      <rgbColor rgb="FF60ED84"/>
      <rgbColor rgb="FF800000"/>
      <rgbColor rgb="FF008000"/>
      <rgbColor rgb="FF000080"/>
      <rgbColor rgb="FFB1B1B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BBBB"/>
      <rgbColor rgb="FFCDDEE9"/>
      <rgbColor rgb="FF800080"/>
      <rgbColor rgb="FF800000"/>
      <rgbColor rgb="FF008080"/>
      <rgbColor rgb="FF0000FF"/>
      <rgbColor rgb="FFC6D2D9"/>
      <rgbColor rgb="FFDEEAF2"/>
      <rgbColor rgb="FFCCFFCC"/>
      <rgbColor rgb="FFF5FF7F"/>
      <rgbColor rgb="FFC4D9E9"/>
      <rgbColor rgb="FFFA9D9D"/>
      <rgbColor rgb="FFCC99FF"/>
      <rgbColor rgb="FFFFCC99"/>
      <rgbColor rgb="FFD4E2EE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6</xdr:row>
      <xdr:rowOff>0</xdr:rowOff>
    </xdr:from>
    <xdr:to>
      <xdr:col>11</xdr:col>
      <xdr:colOff>199800</xdr:colOff>
      <xdr:row>86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7020000" y="13925520"/>
          <a:ext cx="199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99800</xdr:colOff>
      <xdr:row>10</xdr:row>
      <xdr:rowOff>142920</xdr:rowOff>
    </xdr:to>
    <xdr:pic>
      <xdr:nvPicPr>
        <xdr:cNvPr id="1" name="BExApplication" descr=""/>
        <xdr:cNvPicPr/>
      </xdr:nvPicPr>
      <xdr:blipFill>
        <a:blip r:embed="rId2"/>
        <a:stretch/>
      </xdr:blipFill>
      <xdr:spPr>
        <a:xfrm>
          <a:off x="638280" y="161928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12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13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68255896</v>
      </c>
      <c r="E13" s="31" t="n">
        <v>0</v>
      </c>
      <c r="F13" s="31" t="n">
        <v>56237885.13</v>
      </c>
      <c r="G13" s="31" t="n">
        <v>0</v>
      </c>
      <c r="H13" s="31" t="n">
        <v>0</v>
      </c>
      <c r="I13" s="31" t="n">
        <v>0</v>
      </c>
      <c r="J13" s="31" t="n">
        <v>212018010.38</v>
      </c>
      <c r="K13" s="31" t="n">
        <v>212018010.38</v>
      </c>
      <c r="L13" s="32" t="n">
        <v>57981989.62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12152564.63</v>
      </c>
      <c r="E14" s="31" t="n">
        <v>0</v>
      </c>
      <c r="F14" s="31" t="n">
        <v>5902706.59</v>
      </c>
      <c r="G14" s="31" t="n">
        <v>0</v>
      </c>
      <c r="H14" s="31" t="n">
        <v>0</v>
      </c>
      <c r="I14" s="31" t="n">
        <v>50331.28</v>
      </c>
      <c r="J14" s="31" t="n">
        <v>6249858.04</v>
      </c>
      <c r="K14" s="31" t="n">
        <v>6249858.04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0" t="s">
        <v>24</v>
      </c>
      <c r="B16" s="31" t="n">
        <v>1408643</v>
      </c>
      <c r="C16" s="31" t="n">
        <v>1408643</v>
      </c>
      <c r="D16" s="31" t="n">
        <v>706915</v>
      </c>
      <c r="E16" s="31" t="n">
        <v>0</v>
      </c>
      <c r="F16" s="31" t="n">
        <v>0</v>
      </c>
      <c r="G16" s="31" t="n">
        <v>0</v>
      </c>
      <c r="H16" s="31" t="n">
        <v>-4534</v>
      </c>
      <c r="I16" s="31" t="n">
        <v>0</v>
      </c>
      <c r="J16" s="31" t="n">
        <v>702381</v>
      </c>
      <c r="K16" s="31" t="n">
        <v>702381</v>
      </c>
      <c r="L16" s="32" t="n">
        <v>706262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12.75" hidden="false" customHeight="false" outlineLevel="0" collapsed="false">
      <c r="A17" s="33" t="s">
        <v>24</v>
      </c>
      <c r="B17" s="31" t="n">
        <v>1795816</v>
      </c>
      <c r="C17" s="31" t="n">
        <v>1795816</v>
      </c>
      <c r="D17" s="31" t="n">
        <v>391991</v>
      </c>
      <c r="E17" s="31" t="n">
        <v>0</v>
      </c>
      <c r="F17" s="31" t="n">
        <v>0</v>
      </c>
      <c r="G17" s="31" t="n">
        <v>0</v>
      </c>
      <c r="H17" s="31" t="n">
        <v>144305</v>
      </c>
      <c r="I17" s="31" t="n">
        <v>0</v>
      </c>
      <c r="J17" s="31" t="n">
        <v>536296</v>
      </c>
      <c r="K17" s="31" t="n">
        <v>536296</v>
      </c>
      <c r="L17" s="32" t="n">
        <v>125952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36" hidden="false" customHeight="false" outlineLevel="0" collapsed="false">
      <c r="A18" s="33" t="s">
        <v>25</v>
      </c>
      <c r="B18" s="31" t="n">
        <v>57070750</v>
      </c>
      <c r="C18" s="31" t="n">
        <v>57070750</v>
      </c>
      <c r="D18" s="31" t="n">
        <v>5707075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57070750</v>
      </c>
      <c r="K18" s="31" t="n">
        <v>57070750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4936046</v>
      </c>
      <c r="C19" s="31" t="n">
        <v>14936046</v>
      </c>
      <c r="D19" s="31" t="n">
        <v>5739076.96</v>
      </c>
      <c r="E19" s="31" t="n">
        <v>0</v>
      </c>
      <c r="F19" s="31" t="n">
        <v>1813625.1</v>
      </c>
      <c r="G19" s="31" t="n">
        <v>0</v>
      </c>
      <c r="H19" s="31" t="n">
        <v>0</v>
      </c>
      <c r="I19" s="31" t="n">
        <v>51115</v>
      </c>
      <c r="J19" s="31" t="n">
        <v>3925451.86</v>
      </c>
      <c r="K19" s="31" t="n">
        <v>3925451.86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12.75" hidden="false" customHeight="false" outlineLevel="0" collapsed="false">
      <c r="A20" s="34" t="s">
        <v>39</v>
      </c>
      <c r="B20" s="31" t="n">
        <v>10000000</v>
      </c>
      <c r="C20" s="31" t="n">
        <v>1000000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25000</v>
      </c>
      <c r="J20" s="31" t="n">
        <v>0</v>
      </c>
      <c r="K20" s="31" t="n">
        <v>0</v>
      </c>
      <c r="L20" s="32" t="n">
        <v>1000000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29" customFormat="true" ht="12.75" hidden="false" customHeight="false" outlineLevel="0" collapsed="false">
      <c r="A21" s="30" t="s">
        <v>27</v>
      </c>
      <c r="B21" s="31" t="n">
        <v>14228718</v>
      </c>
      <c r="C21" s="31" t="n">
        <v>14228718</v>
      </c>
      <c r="D21" s="31" t="n">
        <v>9085707.87</v>
      </c>
      <c r="E21" s="31" t="n">
        <v>0</v>
      </c>
      <c r="F21" s="31" t="n">
        <v>308552.34</v>
      </c>
      <c r="G21" s="31" t="n">
        <v>0</v>
      </c>
      <c r="H21" s="31" t="n">
        <v>0</v>
      </c>
      <c r="I21" s="31" t="n">
        <v>81065.47</v>
      </c>
      <c r="J21" s="31" t="n">
        <v>8777155.53</v>
      </c>
      <c r="K21" s="31" t="n">
        <v>8777155.53</v>
      </c>
      <c r="L21" s="32" t="n">
        <v>0</v>
      </c>
      <c r="M21" s="24"/>
      <c r="N21" s="2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s="29" customFormat="true" ht="12.75" hidden="false" customHeight="false" outlineLevel="0" collapsed="false">
      <c r="A22" s="30" t="s">
        <v>28</v>
      </c>
      <c r="B22" s="31" t="n">
        <v>195903714</v>
      </c>
      <c r="C22" s="31" t="n">
        <v>195903714</v>
      </c>
      <c r="D22" s="31" t="n">
        <v>44752052</v>
      </c>
      <c r="E22" s="31" t="n">
        <v>791185.18</v>
      </c>
      <c r="F22" s="31" t="n">
        <v>5690652.93</v>
      </c>
      <c r="G22" s="31" t="n">
        <v>0</v>
      </c>
      <c r="H22" s="31" t="n">
        <v>0</v>
      </c>
      <c r="I22" s="31" t="n">
        <v>0</v>
      </c>
      <c r="J22" s="31" t="n">
        <v>39852584.25</v>
      </c>
      <c r="K22" s="31" t="n">
        <v>39852584.25</v>
      </c>
      <c r="L22" s="32" t="n">
        <v>47601520.07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29" customFormat="true" ht="12.75" hidden="false" customHeight="false" outlineLevel="0" collapsed="false">
      <c r="A23" s="35" t="s">
        <v>29</v>
      </c>
      <c r="B23" s="36" t="n">
        <v>84100523</v>
      </c>
      <c r="C23" s="31" t="n">
        <v>84100523</v>
      </c>
      <c r="D23" s="31" t="n">
        <v>12975539</v>
      </c>
      <c r="E23" s="31" t="n">
        <v>187402.92</v>
      </c>
      <c r="F23" s="31" t="n">
        <v>1836323.37</v>
      </c>
      <c r="G23" s="31" t="n">
        <v>0</v>
      </c>
      <c r="H23" s="31" t="n">
        <v>0</v>
      </c>
      <c r="I23" s="31" t="n">
        <v>0</v>
      </c>
      <c r="J23" s="31" t="n">
        <v>11326618.55</v>
      </c>
      <c r="K23" s="31" t="n">
        <v>11326618.55</v>
      </c>
      <c r="L23" s="32" t="n">
        <v>15410257.42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7" t="s">
        <v>30</v>
      </c>
      <c r="B24" s="38" t="n">
        <v>849444210</v>
      </c>
      <c r="C24" s="38" t="n">
        <v>849444210</v>
      </c>
      <c r="D24" s="38" t="n">
        <v>411130492.46</v>
      </c>
      <c r="E24" s="38" t="n">
        <v>978588.1</v>
      </c>
      <c r="F24" s="38" t="n">
        <v>71789745.46</v>
      </c>
      <c r="G24" s="38" t="n">
        <v>0</v>
      </c>
      <c r="H24" s="38" t="n">
        <v>139771</v>
      </c>
      <c r="I24" s="38" t="n">
        <v>207511.75</v>
      </c>
      <c r="J24" s="38" t="n">
        <v>340459105.61</v>
      </c>
      <c r="K24" s="38" t="n">
        <v>340459105.61</v>
      </c>
      <c r="L24" s="38" t="n">
        <v>232959549.11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s="29" customFormat="true" ht="12.75" hidden="false" customHeight="false" outlineLevel="0" collapsed="false">
      <c r="A25" s="37" t="str">
        <f aca="false">"TOTAL in "&amp;LEFT($A$7,LEN($A$7)-5)&amp;":"</f>
        <v>TOTAL in January - September:</v>
      </c>
      <c r="B25" s="39" t="n">
        <v>849444210</v>
      </c>
      <c r="C25" s="40" t="n">
        <v>849444210</v>
      </c>
      <c r="D25" s="40" t="n">
        <v>411130492.46</v>
      </c>
      <c r="E25" s="40" t="n">
        <v>978588.1</v>
      </c>
      <c r="F25" s="40" t="n">
        <v>71789745.46</v>
      </c>
      <c r="G25" s="40" t="n">
        <v>0</v>
      </c>
      <c r="H25" s="40" t="n">
        <v>139771</v>
      </c>
      <c r="I25" s="40" t="n">
        <v>207511.75</v>
      </c>
      <c r="J25" s="39" t="n">
        <v>340459105.61</v>
      </c>
      <c r="K25" s="40" t="n">
        <v>340459105.61</v>
      </c>
      <c r="L25" s="38" t="n">
        <v>232959549.11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4.25" hidden="false" customHeight="true" outlineLevel="0" collapsed="false">
      <c r="A26" s="41"/>
    </row>
    <row r="27" customFormat="false" ht="14.25" hidden="false" customHeight="true" outlineLevel="0" collapsed="false">
      <c r="A27" s="42" t="s">
        <v>31</v>
      </c>
    </row>
    <row r="28" customFormat="false" ht="15.75" hidden="false" customHeight="false" outlineLevel="0" collapsed="false">
      <c r="A28" s="41"/>
      <c r="J28" s="43"/>
      <c r="K28" s="43"/>
    </row>
    <row r="29" customFormat="false" ht="15.75" hidden="false" customHeight="false" outlineLevel="0" collapsed="false">
      <c r="J29" s="43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68255896</v>
      </c>
      <c r="E13" s="31" t="n">
        <v>0</v>
      </c>
      <c r="F13" s="31" t="n">
        <v>49470306.21</v>
      </c>
      <c r="G13" s="31" t="n">
        <v>0</v>
      </c>
      <c r="H13" s="31" t="n">
        <v>0</v>
      </c>
      <c r="I13" s="31" t="n">
        <v>0</v>
      </c>
      <c r="J13" s="31" t="n">
        <v>218785589.3</v>
      </c>
      <c r="K13" s="31" t="n">
        <v>218785589.3</v>
      </c>
      <c r="L13" s="32" t="n">
        <v>51214410.7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12152564.63</v>
      </c>
      <c r="E14" s="31" t="n">
        <v>0</v>
      </c>
      <c r="F14" s="31" t="n">
        <v>5902706.59</v>
      </c>
      <c r="G14" s="31" t="n">
        <v>0</v>
      </c>
      <c r="H14" s="31" t="n">
        <v>0</v>
      </c>
      <c r="I14" s="31" t="n">
        <v>50331.28</v>
      </c>
      <c r="J14" s="31" t="n">
        <v>6249858.04</v>
      </c>
      <c r="K14" s="31" t="n">
        <v>6249858.04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0" t="s">
        <v>24</v>
      </c>
      <c r="B16" s="31" t="n">
        <v>1408643</v>
      </c>
      <c r="C16" s="31" t="n">
        <v>1408643</v>
      </c>
      <c r="D16" s="31" t="n">
        <v>706915</v>
      </c>
      <c r="E16" s="31" t="n">
        <v>0</v>
      </c>
      <c r="F16" s="31" t="n">
        <v>0</v>
      </c>
      <c r="G16" s="31" t="n">
        <v>0</v>
      </c>
      <c r="H16" s="31" t="n">
        <v>-4534</v>
      </c>
      <c r="I16" s="31" t="n">
        <v>0</v>
      </c>
      <c r="J16" s="31" t="n">
        <v>702381</v>
      </c>
      <c r="K16" s="31" t="n">
        <v>702381</v>
      </c>
      <c r="L16" s="32" t="n">
        <v>706262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12.75" hidden="false" customHeight="false" outlineLevel="0" collapsed="false">
      <c r="A17" s="33" t="s">
        <v>24</v>
      </c>
      <c r="B17" s="31" t="n">
        <v>1795816</v>
      </c>
      <c r="C17" s="31" t="n">
        <v>1795816</v>
      </c>
      <c r="D17" s="31" t="n">
        <v>391991</v>
      </c>
      <c r="E17" s="31" t="n">
        <v>0</v>
      </c>
      <c r="F17" s="31" t="n">
        <v>0</v>
      </c>
      <c r="G17" s="31" t="n">
        <v>0</v>
      </c>
      <c r="H17" s="31" t="n">
        <v>144305</v>
      </c>
      <c r="I17" s="31" t="n">
        <v>0</v>
      </c>
      <c r="J17" s="31" t="n">
        <v>536296</v>
      </c>
      <c r="K17" s="31" t="n">
        <v>536296</v>
      </c>
      <c r="L17" s="32" t="n">
        <v>125952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36" hidden="false" customHeight="false" outlineLevel="0" collapsed="false">
      <c r="A18" s="33" t="s">
        <v>25</v>
      </c>
      <c r="B18" s="31" t="n">
        <v>57070750</v>
      </c>
      <c r="C18" s="31" t="n">
        <v>57070750</v>
      </c>
      <c r="D18" s="31" t="n">
        <v>5707075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57070750</v>
      </c>
      <c r="K18" s="31" t="n">
        <v>57070750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4936046</v>
      </c>
      <c r="C19" s="31" t="n">
        <v>14936046</v>
      </c>
      <c r="D19" s="31" t="n">
        <v>5739076.96</v>
      </c>
      <c r="E19" s="31" t="n">
        <v>0</v>
      </c>
      <c r="F19" s="31" t="n">
        <v>1813625.1</v>
      </c>
      <c r="G19" s="31" t="n">
        <v>0</v>
      </c>
      <c r="H19" s="31" t="n">
        <v>0</v>
      </c>
      <c r="I19" s="31" t="n">
        <v>51442.12</v>
      </c>
      <c r="J19" s="31" t="n">
        <v>3925451.86</v>
      </c>
      <c r="K19" s="31" t="n">
        <v>3925451.86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12.75" hidden="false" customHeight="false" outlineLevel="0" collapsed="false">
      <c r="A20" s="34" t="s">
        <v>39</v>
      </c>
      <c r="B20" s="31" t="n">
        <v>10000000</v>
      </c>
      <c r="C20" s="31" t="n">
        <v>1000000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25000</v>
      </c>
      <c r="J20" s="31" t="n">
        <v>0</v>
      </c>
      <c r="K20" s="31" t="n">
        <v>0</v>
      </c>
      <c r="L20" s="32" t="n">
        <v>1000000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29" customFormat="true" ht="12.75" hidden="false" customHeight="false" outlineLevel="0" collapsed="false">
      <c r="A21" s="30" t="s">
        <v>27</v>
      </c>
      <c r="B21" s="31" t="n">
        <v>14228718</v>
      </c>
      <c r="C21" s="31" t="n">
        <v>14228718</v>
      </c>
      <c r="D21" s="31" t="n">
        <v>9085707.87</v>
      </c>
      <c r="E21" s="31" t="n">
        <v>0</v>
      </c>
      <c r="F21" s="31" t="n">
        <v>343111.79</v>
      </c>
      <c r="G21" s="31" t="n">
        <v>0</v>
      </c>
      <c r="H21" s="31" t="n">
        <v>0</v>
      </c>
      <c r="I21" s="31" t="n">
        <v>89771.59</v>
      </c>
      <c r="J21" s="31" t="n">
        <v>8742596.08</v>
      </c>
      <c r="K21" s="31" t="n">
        <v>8742596.08</v>
      </c>
      <c r="L21" s="32" t="n">
        <v>0</v>
      </c>
      <c r="M21" s="24"/>
      <c r="N21" s="2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s="29" customFormat="true" ht="12.75" hidden="false" customHeight="false" outlineLevel="0" collapsed="false">
      <c r="A22" s="30" t="s">
        <v>28</v>
      </c>
      <c r="B22" s="31" t="n">
        <v>195903714</v>
      </c>
      <c r="C22" s="31" t="n">
        <v>195903714</v>
      </c>
      <c r="D22" s="31" t="n">
        <v>44752052</v>
      </c>
      <c r="E22" s="31" t="n">
        <v>946955.08</v>
      </c>
      <c r="F22" s="31" t="n">
        <v>6035820.15</v>
      </c>
      <c r="G22" s="31" t="n">
        <v>0</v>
      </c>
      <c r="H22" s="31" t="n">
        <v>0</v>
      </c>
      <c r="I22" s="31" t="n">
        <v>0</v>
      </c>
      <c r="J22" s="31" t="n">
        <v>39663186.93</v>
      </c>
      <c r="K22" s="31" t="n">
        <v>39663186.93</v>
      </c>
      <c r="L22" s="32" t="n">
        <v>47601520.07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29" customFormat="true" ht="12.75" hidden="false" customHeight="false" outlineLevel="0" collapsed="false">
      <c r="A23" s="35" t="s">
        <v>29</v>
      </c>
      <c r="B23" s="36" t="n">
        <v>84100523</v>
      </c>
      <c r="C23" s="31" t="n">
        <v>84100523</v>
      </c>
      <c r="D23" s="31" t="n">
        <v>12975539</v>
      </c>
      <c r="E23" s="31" t="n">
        <v>199049.57</v>
      </c>
      <c r="F23" s="31" t="n">
        <v>1950234.22</v>
      </c>
      <c r="G23" s="31" t="n">
        <v>0</v>
      </c>
      <c r="H23" s="31" t="n">
        <v>0</v>
      </c>
      <c r="I23" s="31" t="n">
        <v>0</v>
      </c>
      <c r="J23" s="31" t="n">
        <v>11224354.35</v>
      </c>
      <c r="K23" s="31" t="n">
        <v>11224354.35</v>
      </c>
      <c r="L23" s="32" t="n">
        <v>15410257.42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7" t="s">
        <v>30</v>
      </c>
      <c r="B24" s="38" t="n">
        <v>849444210</v>
      </c>
      <c r="C24" s="38" t="n">
        <v>849444210</v>
      </c>
      <c r="D24" s="38" t="n">
        <v>411130492.46</v>
      </c>
      <c r="E24" s="38" t="n">
        <v>1146004.65</v>
      </c>
      <c r="F24" s="38" t="n">
        <v>65515804.06</v>
      </c>
      <c r="G24" s="38" t="n">
        <v>0</v>
      </c>
      <c r="H24" s="38" t="n">
        <v>139771</v>
      </c>
      <c r="I24" s="38" t="n">
        <v>216544.99</v>
      </c>
      <c r="J24" s="38" t="n">
        <v>346900463.56</v>
      </c>
      <c r="K24" s="38" t="n">
        <v>346900463.56</v>
      </c>
      <c r="L24" s="38" t="n">
        <v>226191970.19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s="29" customFormat="true" ht="12.75" hidden="false" customHeight="false" outlineLevel="0" collapsed="false">
      <c r="A25" s="37" t="str">
        <f aca="false">"TOTAL in "&amp;LEFT($A$7,LEN($A$7)-5)&amp;":"</f>
        <v>TOTAL in January - October:</v>
      </c>
      <c r="B25" s="39" t="n">
        <v>849444210</v>
      </c>
      <c r="C25" s="40" t="n">
        <v>849444210</v>
      </c>
      <c r="D25" s="40" t="n">
        <v>411130492.46</v>
      </c>
      <c r="E25" s="40" t="n">
        <v>1146004.65</v>
      </c>
      <c r="F25" s="40" t="n">
        <v>65515804.06</v>
      </c>
      <c r="G25" s="40" t="n">
        <v>0</v>
      </c>
      <c r="H25" s="40" t="n">
        <v>139771</v>
      </c>
      <c r="I25" s="40" t="n">
        <v>216544.99</v>
      </c>
      <c r="J25" s="39" t="n">
        <v>346900463.56</v>
      </c>
      <c r="K25" s="40" t="n">
        <v>346900463.56</v>
      </c>
      <c r="L25" s="38" t="n">
        <v>226191970.19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4.25" hidden="false" customHeight="true" outlineLevel="0" collapsed="false">
      <c r="A26" s="41"/>
    </row>
    <row r="27" customFormat="false" ht="14.25" hidden="false" customHeight="true" outlineLevel="0" collapsed="false">
      <c r="A27" s="42" t="s">
        <v>31</v>
      </c>
    </row>
    <row r="28" customFormat="false" ht="15.75" hidden="false" customHeight="false" outlineLevel="0" collapsed="false">
      <c r="A28" s="41"/>
      <c r="J28" s="43"/>
      <c r="K28" s="43"/>
    </row>
    <row r="29" customFormat="false" ht="15.75" hidden="false" customHeight="false" outlineLevel="0" collapsed="false">
      <c r="J29" s="43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68255896</v>
      </c>
      <c r="C13" s="31" t="n">
        <v>0</v>
      </c>
      <c r="D13" s="31" t="n">
        <v>45797071.19</v>
      </c>
      <c r="E13" s="31" t="n">
        <v>0</v>
      </c>
      <c r="F13" s="31" t="n">
        <v>0</v>
      </c>
      <c r="G13" s="31" t="n">
        <v>0</v>
      </c>
      <c r="H13" s="31" t="n">
        <v>222458824.32</v>
      </c>
      <c r="I13" s="31" t="n">
        <v>222458824.32</v>
      </c>
      <c r="J13" s="31" t="n">
        <v>47541175.68</v>
      </c>
      <c r="K13" s="31" t="n">
        <v>0</v>
      </c>
      <c r="L13" s="32" t="n">
        <v>0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2152564.63</v>
      </c>
      <c r="C14" s="31" t="n">
        <v>0</v>
      </c>
      <c r="D14" s="31" t="n">
        <v>5902706.59</v>
      </c>
      <c r="E14" s="31" t="n">
        <v>0</v>
      </c>
      <c r="F14" s="31" t="n">
        <v>0</v>
      </c>
      <c r="G14" s="31" t="n">
        <v>53955.33</v>
      </c>
      <c r="H14" s="31" t="n">
        <v>6249858.04</v>
      </c>
      <c r="I14" s="31" t="n">
        <v>6249858.04</v>
      </c>
      <c r="J14" s="31" t="n">
        <v>0</v>
      </c>
      <c r="K14" s="31" t="n">
        <v>0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00000000</v>
      </c>
      <c r="K15" s="31" t="n">
        <v>0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0" t="s">
        <v>24</v>
      </c>
      <c r="B16" s="31" t="n">
        <v>706915</v>
      </c>
      <c r="C16" s="31" t="n">
        <v>0</v>
      </c>
      <c r="D16" s="31" t="n">
        <v>0</v>
      </c>
      <c r="E16" s="31" t="n">
        <v>0</v>
      </c>
      <c r="F16" s="31" t="n">
        <v>-4534</v>
      </c>
      <c r="G16" s="31" t="n">
        <v>0</v>
      </c>
      <c r="H16" s="31" t="n">
        <v>702381</v>
      </c>
      <c r="I16" s="31" t="n">
        <v>702381</v>
      </c>
      <c r="J16" s="31" t="n">
        <v>706262</v>
      </c>
      <c r="K16" s="31" t="n">
        <v>0</v>
      </c>
      <c r="L16" s="32" t="n">
        <v>0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12.75" hidden="false" customHeight="false" outlineLevel="0" collapsed="false">
      <c r="A17" s="33" t="s">
        <v>24</v>
      </c>
      <c r="B17" s="31" t="n">
        <v>391991</v>
      </c>
      <c r="C17" s="31" t="n">
        <v>0</v>
      </c>
      <c r="D17" s="31" t="n">
        <v>0</v>
      </c>
      <c r="E17" s="31" t="n">
        <v>0</v>
      </c>
      <c r="F17" s="31" t="n">
        <v>144305</v>
      </c>
      <c r="G17" s="31" t="n">
        <v>0</v>
      </c>
      <c r="H17" s="31" t="n">
        <v>536296</v>
      </c>
      <c r="I17" s="31" t="n">
        <v>536296</v>
      </c>
      <c r="J17" s="31" t="n">
        <v>1259520</v>
      </c>
      <c r="K17" s="31" t="n">
        <v>0</v>
      </c>
      <c r="L17" s="32" t="n">
        <v>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36" hidden="false" customHeight="false" outlineLevel="0" collapsed="false">
      <c r="A18" s="33" t="s">
        <v>25</v>
      </c>
      <c r="B18" s="31" t="n">
        <v>5707075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57070750</v>
      </c>
      <c r="I18" s="31" t="n">
        <v>57070750</v>
      </c>
      <c r="J18" s="31" t="n">
        <v>0</v>
      </c>
      <c r="K18" s="31" t="n">
        <v>0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5739076.96</v>
      </c>
      <c r="C19" s="31" t="n">
        <v>0</v>
      </c>
      <c r="D19" s="31" t="n">
        <v>1813625.1</v>
      </c>
      <c r="E19" s="31" t="n">
        <v>0</v>
      </c>
      <c r="F19" s="31" t="n">
        <v>0</v>
      </c>
      <c r="G19" s="31" t="n">
        <v>51780.15</v>
      </c>
      <c r="H19" s="31" t="n">
        <v>3925451.86</v>
      </c>
      <c r="I19" s="31" t="n">
        <v>3925451.86</v>
      </c>
      <c r="J19" s="31" t="n">
        <v>0</v>
      </c>
      <c r="K19" s="31" t="n">
        <v>0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12.75" hidden="false" customHeight="false" outlineLevel="0" collapsed="false">
      <c r="A20" s="34" t="s">
        <v>39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25000</v>
      </c>
      <c r="H20" s="31" t="n">
        <v>0</v>
      </c>
      <c r="I20" s="31" t="n">
        <v>0</v>
      </c>
      <c r="J20" s="31" t="n">
        <v>10000000</v>
      </c>
      <c r="K20" s="31" t="n">
        <v>0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29" customFormat="true" ht="12.75" hidden="false" customHeight="false" outlineLevel="0" collapsed="false">
      <c r="A21" s="30" t="s">
        <v>27</v>
      </c>
      <c r="B21" s="31" t="n">
        <v>9085707.87</v>
      </c>
      <c r="C21" s="31" t="n">
        <v>0</v>
      </c>
      <c r="D21" s="31" t="n">
        <v>370384.28</v>
      </c>
      <c r="E21" s="31" t="n">
        <v>0</v>
      </c>
      <c r="F21" s="31" t="n">
        <v>0</v>
      </c>
      <c r="G21" s="31" t="n">
        <v>114782.89</v>
      </c>
      <c r="H21" s="31" t="n">
        <v>8715323.59</v>
      </c>
      <c r="I21" s="31" t="n">
        <v>8715323.59</v>
      </c>
      <c r="J21" s="31" t="n">
        <v>0</v>
      </c>
      <c r="K21" s="31" t="n">
        <v>28128.11</v>
      </c>
      <c r="L21" s="32" t="n">
        <v>23400.64</v>
      </c>
      <c r="M21" s="24"/>
      <c r="N21" s="2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s="29" customFormat="true" ht="12.75" hidden="false" customHeight="false" outlineLevel="0" collapsed="false">
      <c r="A22" s="30" t="s">
        <v>28</v>
      </c>
      <c r="B22" s="31" t="n">
        <v>44752052</v>
      </c>
      <c r="C22" s="31" t="n">
        <v>948724.48</v>
      </c>
      <c r="D22" s="31" t="n">
        <v>6586380.4</v>
      </c>
      <c r="E22" s="31" t="n">
        <v>0</v>
      </c>
      <c r="F22" s="31" t="n">
        <v>0</v>
      </c>
      <c r="G22" s="31" t="n">
        <v>0</v>
      </c>
      <c r="H22" s="31" t="n">
        <v>39114396.08</v>
      </c>
      <c r="I22" s="31" t="n">
        <v>39114396.08</v>
      </c>
      <c r="J22" s="31" t="n">
        <v>47416491.96</v>
      </c>
      <c r="K22" s="31" t="n">
        <v>0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29" customFormat="true" ht="12.75" hidden="false" customHeight="false" outlineLevel="0" collapsed="false">
      <c r="A23" s="35" t="s">
        <v>29</v>
      </c>
      <c r="B23" s="36" t="n">
        <v>12975539</v>
      </c>
      <c r="C23" s="31" t="n">
        <v>199049.57</v>
      </c>
      <c r="D23" s="31" t="n">
        <v>2232619.47</v>
      </c>
      <c r="E23" s="31" t="n">
        <v>0</v>
      </c>
      <c r="F23" s="31" t="n">
        <v>0</v>
      </c>
      <c r="G23" s="31" t="n">
        <v>0</v>
      </c>
      <c r="H23" s="31" t="n">
        <v>10941969.1</v>
      </c>
      <c r="I23" s="31" t="n">
        <v>10941969.1</v>
      </c>
      <c r="J23" s="31" t="n">
        <v>15389874.97</v>
      </c>
      <c r="K23" s="31" t="n">
        <v>0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7" t="s">
        <v>30</v>
      </c>
      <c r="B24" s="38" t="n">
        <v>411130492.46</v>
      </c>
      <c r="C24" s="38" t="n">
        <v>1147774.05</v>
      </c>
      <c r="D24" s="38" t="n">
        <v>62702787.03</v>
      </c>
      <c r="E24" s="38" t="n">
        <v>0</v>
      </c>
      <c r="F24" s="38" t="n">
        <v>139771</v>
      </c>
      <c r="G24" s="38" t="n">
        <v>245518.37</v>
      </c>
      <c r="H24" s="38" t="n">
        <v>349715249.99</v>
      </c>
      <c r="I24" s="38" t="n">
        <v>349715249.99</v>
      </c>
      <c r="J24" s="38" t="n">
        <v>222313324.61</v>
      </c>
      <c r="K24" s="38" t="n">
        <v>28128.11</v>
      </c>
      <c r="L24" s="38" t="n">
        <v>23400.64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s="29" customFormat="true" ht="12.75" hidden="false" customHeight="false" outlineLevel="0" collapsed="false">
      <c r="A25" s="37" t="str">
        <f aca="false">"TOTAL in "&amp;LEFT($A$7,LEN($A$7)-5)&amp;":"</f>
        <v>TOTAL in January - November:</v>
      </c>
      <c r="B25" s="39" t="n">
        <v>411130492.46</v>
      </c>
      <c r="C25" s="40" t="n">
        <v>1147774.05</v>
      </c>
      <c r="D25" s="40" t="n">
        <v>62702787.03</v>
      </c>
      <c r="E25" s="40" t="n">
        <v>0</v>
      </c>
      <c r="F25" s="40" t="n">
        <v>139771</v>
      </c>
      <c r="G25" s="40" t="n">
        <v>245518.37</v>
      </c>
      <c r="H25" s="40" t="n">
        <v>349715249.99</v>
      </c>
      <c r="I25" s="40" t="n">
        <v>349715249.99</v>
      </c>
      <c r="J25" s="39" t="n">
        <v>222313324.61</v>
      </c>
      <c r="K25" s="40" t="n">
        <v>28128.11</v>
      </c>
      <c r="L25" s="38" t="n">
        <v>23400.64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4.25" hidden="false" customHeight="true" outlineLevel="0" collapsed="false">
      <c r="A26" s="41"/>
    </row>
    <row r="27" customFormat="false" ht="14.25" hidden="false" customHeight="true" outlineLevel="0" collapsed="false">
      <c r="A27" s="42" t="s">
        <v>31</v>
      </c>
    </row>
    <row r="28" customFormat="false" ht="15.75" hidden="false" customHeight="false" outlineLevel="0" collapsed="false">
      <c r="A28" s="41"/>
      <c r="J28" s="43"/>
      <c r="K28" s="43"/>
    </row>
    <row r="29" customFormat="false" ht="15.75" hidden="false" customHeight="false" outlineLevel="0" collapsed="false">
      <c r="J29" s="43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4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68255896</v>
      </c>
      <c r="E13" s="31" t="n">
        <v>0</v>
      </c>
      <c r="F13" s="31" t="n">
        <v>40388835.34</v>
      </c>
      <c r="G13" s="31" t="n">
        <v>0</v>
      </c>
      <c r="H13" s="31" t="n">
        <v>0</v>
      </c>
      <c r="I13" s="31" t="n">
        <v>0</v>
      </c>
      <c r="J13" s="31" t="n">
        <v>236349954.75</v>
      </c>
      <c r="K13" s="31" t="n">
        <v>236349954.75</v>
      </c>
      <c r="L13" s="32" t="n">
        <v>33650045.25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12152564.63</v>
      </c>
      <c r="E14" s="31" t="n">
        <v>0</v>
      </c>
      <c r="F14" s="31" t="n">
        <v>5902706.59</v>
      </c>
      <c r="G14" s="31" t="n">
        <v>0</v>
      </c>
      <c r="H14" s="31" t="n">
        <v>0</v>
      </c>
      <c r="I14" s="31" t="n">
        <v>53955.33</v>
      </c>
      <c r="J14" s="31" t="n">
        <v>6249858.04</v>
      </c>
      <c r="K14" s="31" t="n">
        <v>6249858.04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0" t="s">
        <v>24</v>
      </c>
      <c r="B16" s="31" t="n">
        <v>1408643</v>
      </c>
      <c r="C16" s="31" t="n">
        <v>1408643</v>
      </c>
      <c r="D16" s="31" t="n">
        <v>706915</v>
      </c>
      <c r="E16" s="31" t="n">
        <v>0</v>
      </c>
      <c r="F16" s="31" t="n">
        <v>0</v>
      </c>
      <c r="G16" s="31" t="n">
        <v>0</v>
      </c>
      <c r="H16" s="31" t="n">
        <v>-4534</v>
      </c>
      <c r="I16" s="31" t="n">
        <v>0</v>
      </c>
      <c r="J16" s="31" t="n">
        <v>702381</v>
      </c>
      <c r="K16" s="31" t="n">
        <v>702381</v>
      </c>
      <c r="L16" s="32" t="n">
        <v>706262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12.75" hidden="false" customHeight="false" outlineLevel="0" collapsed="false">
      <c r="A17" s="33" t="s">
        <v>24</v>
      </c>
      <c r="B17" s="31" t="n">
        <v>1795816</v>
      </c>
      <c r="C17" s="31" t="n">
        <v>1795816</v>
      </c>
      <c r="D17" s="31" t="n">
        <v>391991</v>
      </c>
      <c r="E17" s="31" t="n">
        <v>0</v>
      </c>
      <c r="F17" s="31" t="n">
        <v>0</v>
      </c>
      <c r="G17" s="31" t="n">
        <v>0</v>
      </c>
      <c r="H17" s="31" t="n">
        <v>144305</v>
      </c>
      <c r="I17" s="31" t="n">
        <v>0</v>
      </c>
      <c r="J17" s="31" t="n">
        <v>536296</v>
      </c>
      <c r="K17" s="31" t="n">
        <v>536296</v>
      </c>
      <c r="L17" s="32" t="n">
        <v>125952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36" hidden="false" customHeight="false" outlineLevel="0" collapsed="false">
      <c r="A18" s="33" t="s">
        <v>44</v>
      </c>
      <c r="B18" s="31" t="n">
        <v>57070750</v>
      </c>
      <c r="C18" s="31" t="n">
        <v>57070750</v>
      </c>
      <c r="D18" s="31" t="n">
        <v>5707075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57070750</v>
      </c>
      <c r="K18" s="31" t="n">
        <v>57070750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3" t="s">
        <v>45</v>
      </c>
      <c r="B19" s="31" t="n">
        <v>8095766</v>
      </c>
      <c r="C19" s="31" t="n">
        <v>8095766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v>8095766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12.75" hidden="false" customHeight="false" outlineLevel="0" collapsed="false">
      <c r="A20" s="34" t="s">
        <v>26</v>
      </c>
      <c r="B20" s="31" t="n">
        <v>14936046</v>
      </c>
      <c r="C20" s="31" t="n">
        <v>14936046</v>
      </c>
      <c r="D20" s="31" t="n">
        <v>5739076.96</v>
      </c>
      <c r="E20" s="31" t="n">
        <v>0</v>
      </c>
      <c r="F20" s="31" t="n">
        <v>1813625.1</v>
      </c>
      <c r="G20" s="31" t="n">
        <v>0</v>
      </c>
      <c r="H20" s="31" t="n">
        <v>0</v>
      </c>
      <c r="I20" s="31" t="n">
        <v>52107.27</v>
      </c>
      <c r="J20" s="31" t="n">
        <v>3925451.86</v>
      </c>
      <c r="K20" s="31" t="n">
        <v>3925451.86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29" customFormat="true" ht="36" hidden="false" customHeight="false" outlineLevel="0" collapsed="false">
      <c r="A21" s="34" t="s">
        <v>46</v>
      </c>
      <c r="B21" s="31" t="n">
        <v>10000000</v>
      </c>
      <c r="C21" s="31" t="n">
        <v>10000000</v>
      </c>
      <c r="D21" s="31" t="n">
        <v>0</v>
      </c>
      <c r="E21" s="31" t="n">
        <v>10000000</v>
      </c>
      <c r="F21" s="31" t="n">
        <v>0</v>
      </c>
      <c r="G21" s="31" t="n">
        <v>0</v>
      </c>
      <c r="H21" s="31" t="n">
        <v>0</v>
      </c>
      <c r="I21" s="31" t="n">
        <v>25000</v>
      </c>
      <c r="J21" s="31" t="n">
        <v>10000000</v>
      </c>
      <c r="K21" s="31" t="n">
        <v>10000000</v>
      </c>
      <c r="L21" s="32" t="n">
        <v>0</v>
      </c>
      <c r="M21" s="24"/>
      <c r="N21" s="2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s="29" customFormat="true" ht="12.75" hidden="false" customHeight="false" outlineLevel="0" collapsed="false">
      <c r="A22" s="30" t="s">
        <v>27</v>
      </c>
      <c r="B22" s="31" t="n">
        <v>14228718</v>
      </c>
      <c r="C22" s="31" t="n">
        <v>14228718</v>
      </c>
      <c r="D22" s="31" t="n">
        <v>9085707.87</v>
      </c>
      <c r="E22" s="31" t="n">
        <v>0</v>
      </c>
      <c r="F22" s="31" t="n">
        <v>398512.43</v>
      </c>
      <c r="G22" s="31" t="n">
        <v>0</v>
      </c>
      <c r="H22" s="31" t="n">
        <v>0</v>
      </c>
      <c r="I22" s="31" t="n">
        <v>138911.5</v>
      </c>
      <c r="J22" s="31" t="n">
        <v>8687195.44</v>
      </c>
      <c r="K22" s="31" t="n">
        <v>8687195.44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29" customFormat="true" ht="12.75" hidden="false" customHeight="false" outlineLevel="0" collapsed="false">
      <c r="A23" s="30" t="s">
        <v>47</v>
      </c>
      <c r="B23" s="31" t="n">
        <v>195903714</v>
      </c>
      <c r="C23" s="31" t="n">
        <v>195903714</v>
      </c>
      <c r="D23" s="31" t="n">
        <v>44752052</v>
      </c>
      <c r="E23" s="31" t="n">
        <v>997586.22</v>
      </c>
      <c r="F23" s="31" t="n">
        <v>7979908.21</v>
      </c>
      <c r="G23" s="31" t="n">
        <v>0</v>
      </c>
      <c r="H23" s="31" t="n">
        <v>0</v>
      </c>
      <c r="I23" s="31" t="n">
        <v>0</v>
      </c>
      <c r="J23" s="31" t="n">
        <v>37769730.01</v>
      </c>
      <c r="K23" s="31" t="n">
        <v>37769730.01</v>
      </c>
      <c r="L23" s="32" t="n">
        <v>47367630.21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5" t="s">
        <v>48</v>
      </c>
      <c r="B24" s="36" t="n">
        <v>84100523</v>
      </c>
      <c r="C24" s="31" t="n">
        <v>84100523</v>
      </c>
      <c r="D24" s="31" t="n">
        <v>12975539</v>
      </c>
      <c r="E24" s="31" t="n">
        <v>219808</v>
      </c>
      <c r="F24" s="31" t="n">
        <v>2700354.34</v>
      </c>
      <c r="G24" s="31" t="n">
        <v>0</v>
      </c>
      <c r="H24" s="31" t="n">
        <v>0</v>
      </c>
      <c r="I24" s="31" t="n">
        <v>0</v>
      </c>
      <c r="J24" s="31" t="n">
        <v>10494992.66</v>
      </c>
      <c r="K24" s="31" t="n">
        <v>10494992.66</v>
      </c>
      <c r="L24" s="32" t="n">
        <v>15369116.55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s="29" customFormat="true" ht="12.75" hidden="false" customHeight="false" outlineLevel="0" collapsed="false">
      <c r="A25" s="37" t="s">
        <v>30</v>
      </c>
      <c r="B25" s="38" t="n">
        <v>857539976</v>
      </c>
      <c r="C25" s="38" t="n">
        <v>857539976</v>
      </c>
      <c r="D25" s="38" t="n">
        <v>411130492.46</v>
      </c>
      <c r="E25" s="38" t="n">
        <v>11217394.22</v>
      </c>
      <c r="F25" s="38" t="n">
        <v>59183942.01</v>
      </c>
      <c r="G25" s="38" t="n">
        <v>0</v>
      </c>
      <c r="H25" s="38" t="n">
        <v>139771</v>
      </c>
      <c r="I25" s="38" t="n">
        <v>269974.1</v>
      </c>
      <c r="J25" s="38" t="n">
        <v>371786609.76</v>
      </c>
      <c r="K25" s="38" t="n">
        <v>371786609.76</v>
      </c>
      <c r="L25" s="38" t="n">
        <v>206448340.01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s="29" customFormat="true" ht="12.75" hidden="false" customHeight="false" outlineLevel="0" collapsed="false">
      <c r="A26" s="37" t="str">
        <f aca="false">"TOTAL in "&amp;LEFT($A$7,LEN($A$7)-5)&amp;":"</f>
        <v>TOTAL in January - December:</v>
      </c>
      <c r="B26" s="39" t="n">
        <v>857539976</v>
      </c>
      <c r="C26" s="40" t="n">
        <v>857539976</v>
      </c>
      <c r="D26" s="40" t="n">
        <v>411130492.46</v>
      </c>
      <c r="E26" s="40" t="n">
        <v>11217394.22</v>
      </c>
      <c r="F26" s="40" t="n">
        <v>59183942.01</v>
      </c>
      <c r="G26" s="40" t="n">
        <v>0</v>
      </c>
      <c r="H26" s="40" t="n">
        <v>139771</v>
      </c>
      <c r="I26" s="40" t="n">
        <v>269974.1</v>
      </c>
      <c r="J26" s="39" t="n">
        <v>371786609.76</v>
      </c>
      <c r="K26" s="40" t="n">
        <v>371786609.76</v>
      </c>
      <c r="L26" s="38" t="n">
        <v>206448340.01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4.25" hidden="false" customHeight="true" outlineLevel="0" collapsed="false">
      <c r="A27" s="41"/>
    </row>
    <row r="28" customFormat="false" ht="14.25" hidden="false" customHeight="true" outlineLevel="0" collapsed="false">
      <c r="A28" s="42" t="s">
        <v>31</v>
      </c>
    </row>
    <row r="29" customFormat="false" ht="15.75" hidden="false" customHeight="false" outlineLevel="0" collapsed="false">
      <c r="A29" s="41"/>
      <c r="J29" s="43"/>
      <c r="K29" s="43"/>
    </row>
    <row r="30" customFormat="false" ht="15.75" hidden="false" customHeight="false" outlineLevel="0" collapsed="false">
      <c r="J30" s="43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68255896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68255896</v>
      </c>
      <c r="K13" s="31" t="n">
        <v>268255896</v>
      </c>
      <c r="L13" s="32" t="n">
        <v>1744104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12152564.63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12152564.63</v>
      </c>
      <c r="K14" s="31" t="n">
        <v>12152564.63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0" t="s">
        <v>24</v>
      </c>
      <c r="B16" s="31" t="n">
        <v>1408643</v>
      </c>
      <c r="C16" s="31" t="n">
        <v>1408643</v>
      </c>
      <c r="D16" s="31" t="n">
        <v>706915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706915</v>
      </c>
      <c r="K16" s="31" t="n">
        <v>706915</v>
      </c>
      <c r="L16" s="32" t="n">
        <v>701728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12.75" hidden="false" customHeight="false" outlineLevel="0" collapsed="false">
      <c r="A17" s="33" t="s">
        <v>24</v>
      </c>
      <c r="B17" s="31" t="n">
        <v>1795816</v>
      </c>
      <c r="C17" s="31" t="n">
        <v>1795816</v>
      </c>
      <c r="D17" s="31" t="n">
        <v>39199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391991</v>
      </c>
      <c r="K17" s="31" t="n">
        <v>391991</v>
      </c>
      <c r="L17" s="32" t="n">
        <v>1403825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36" hidden="false" customHeight="false" outlineLevel="0" collapsed="false">
      <c r="A18" s="33" t="s">
        <v>25</v>
      </c>
      <c r="B18" s="31" t="n">
        <v>57070750</v>
      </c>
      <c r="C18" s="31" t="n">
        <v>57070750</v>
      </c>
      <c r="D18" s="31" t="n">
        <v>5707075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57070750</v>
      </c>
      <c r="K18" s="31" t="n">
        <v>57070750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4936046</v>
      </c>
      <c r="C19" s="31" t="n">
        <v>14936046</v>
      </c>
      <c r="D19" s="31" t="n">
        <v>5739076.96</v>
      </c>
      <c r="E19" s="31" t="n">
        <v>0</v>
      </c>
      <c r="F19" s="31" t="n">
        <v>1189746.4</v>
      </c>
      <c r="G19" s="31" t="n">
        <v>0</v>
      </c>
      <c r="H19" s="31" t="n">
        <v>0</v>
      </c>
      <c r="I19" s="31" t="n">
        <v>27187.08</v>
      </c>
      <c r="J19" s="31" t="n">
        <v>4549330.56</v>
      </c>
      <c r="K19" s="31" t="n">
        <v>4549330.56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12.75" hidden="false" customHeight="false" outlineLevel="0" collapsed="false">
      <c r="A20" s="30" t="s">
        <v>27</v>
      </c>
      <c r="B20" s="31" t="n">
        <v>14228718</v>
      </c>
      <c r="C20" s="31" t="n">
        <v>14228718</v>
      </c>
      <c r="D20" s="31" t="n">
        <v>9085707.87</v>
      </c>
      <c r="E20" s="31" t="n">
        <v>0</v>
      </c>
      <c r="F20" s="31" t="n">
        <v>34003.85</v>
      </c>
      <c r="G20" s="31" t="n">
        <v>0</v>
      </c>
      <c r="H20" s="31" t="n">
        <v>0</v>
      </c>
      <c r="I20" s="31" t="n">
        <v>9312.66</v>
      </c>
      <c r="J20" s="31" t="n">
        <v>9051704.02</v>
      </c>
      <c r="K20" s="31" t="n">
        <v>9051704.02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29" customFormat="true" ht="12.75" hidden="false" customHeight="false" outlineLevel="0" collapsed="false">
      <c r="A21" s="30" t="s">
        <v>28</v>
      </c>
      <c r="B21" s="31" t="n">
        <v>195903714</v>
      </c>
      <c r="C21" s="31" t="n">
        <v>195903714</v>
      </c>
      <c r="D21" s="31" t="n">
        <v>44752052</v>
      </c>
      <c r="E21" s="31" t="n">
        <v>61361</v>
      </c>
      <c r="F21" s="31" t="n">
        <v>733503</v>
      </c>
      <c r="G21" s="31" t="n">
        <v>0</v>
      </c>
      <c r="H21" s="31" t="n">
        <v>0</v>
      </c>
      <c r="I21" s="31" t="n">
        <v>0</v>
      </c>
      <c r="J21" s="31" t="n">
        <v>44079910</v>
      </c>
      <c r="K21" s="31" t="n">
        <v>44079910</v>
      </c>
      <c r="L21" s="32" t="n">
        <v>48290870.2599998</v>
      </c>
      <c r="M21" s="24"/>
      <c r="N21" s="2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s="29" customFormat="true" ht="12.75" hidden="false" customHeight="false" outlineLevel="0" collapsed="false">
      <c r="A22" s="35" t="s">
        <v>29</v>
      </c>
      <c r="B22" s="36" t="n">
        <v>84100523</v>
      </c>
      <c r="C22" s="31" t="n">
        <v>84100523</v>
      </c>
      <c r="D22" s="31" t="n">
        <v>12975539</v>
      </c>
      <c r="E22" s="31" t="n">
        <v>35337</v>
      </c>
      <c r="F22" s="31" t="n">
        <v>256560</v>
      </c>
      <c r="G22" s="31" t="n">
        <v>0</v>
      </c>
      <c r="H22" s="31" t="n">
        <v>0</v>
      </c>
      <c r="I22" s="31" t="n">
        <v>0</v>
      </c>
      <c r="J22" s="31" t="n">
        <v>12754316</v>
      </c>
      <c r="K22" s="31" t="n">
        <v>12754316</v>
      </c>
      <c r="L22" s="32" t="n">
        <v>15553587.5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29" customFormat="true" ht="12.75" hidden="false" customHeight="false" outlineLevel="0" collapsed="false">
      <c r="A23" s="37" t="s">
        <v>30</v>
      </c>
      <c r="B23" s="38" t="n">
        <v>839444210</v>
      </c>
      <c r="C23" s="38" t="n">
        <v>839444210</v>
      </c>
      <c r="D23" s="38" t="n">
        <v>411130492.46</v>
      </c>
      <c r="E23" s="38" t="n">
        <v>96698</v>
      </c>
      <c r="F23" s="38" t="n">
        <v>2213813.25</v>
      </c>
      <c r="G23" s="38" t="n">
        <v>0</v>
      </c>
      <c r="H23" s="38" t="n">
        <v>0</v>
      </c>
      <c r="I23" s="38" t="n">
        <v>36499.74</v>
      </c>
      <c r="J23" s="38" t="n">
        <v>409013377.21</v>
      </c>
      <c r="K23" s="38" t="n">
        <v>409013377.21</v>
      </c>
      <c r="L23" s="38" t="n">
        <v>167694114.76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7" t="str">
        <f aca="false">"TOTAL in "&amp;LEFT($A$7,LEN($A$7)-5)&amp;":"</f>
        <v>TOTAL in January:</v>
      </c>
      <c r="B24" s="39" t="n">
        <v>839444210</v>
      </c>
      <c r="C24" s="40" t="n">
        <v>839444210</v>
      </c>
      <c r="D24" s="40" t="n">
        <v>411130492.46</v>
      </c>
      <c r="E24" s="40" t="n">
        <v>96698</v>
      </c>
      <c r="F24" s="40" t="n">
        <v>2213813.25</v>
      </c>
      <c r="G24" s="40" t="n">
        <v>0</v>
      </c>
      <c r="H24" s="40" t="n">
        <v>0</v>
      </c>
      <c r="I24" s="40" t="n">
        <v>36499.74</v>
      </c>
      <c r="J24" s="39" t="n">
        <v>409013377.21</v>
      </c>
      <c r="K24" s="40" t="n">
        <v>409013377.21</v>
      </c>
      <c r="L24" s="38" t="n">
        <v>167694114.76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4.25" hidden="false" customHeight="true" outlineLevel="0" collapsed="false">
      <c r="A25" s="41"/>
    </row>
    <row r="26" customFormat="false" ht="14.25" hidden="false" customHeight="true" outlineLevel="0" collapsed="false">
      <c r="A26" s="42" t="s">
        <v>31</v>
      </c>
    </row>
    <row r="27" customFormat="false" ht="15.75" hidden="false" customHeight="false" outlineLevel="0" collapsed="false">
      <c r="A27" s="41"/>
      <c r="J27" s="43"/>
      <c r="K27" s="43"/>
    </row>
    <row r="28" customFormat="false" ht="15.75" hidden="false" customHeight="false" outlineLevel="0" collapsed="false">
      <c r="J28" s="43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3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68255896</v>
      </c>
      <c r="E13" s="31" t="n">
        <v>0</v>
      </c>
      <c r="F13" s="31" t="n">
        <v>1716756.91</v>
      </c>
      <c r="G13" s="31" t="n">
        <v>0</v>
      </c>
      <c r="H13" s="31" t="n">
        <v>0</v>
      </c>
      <c r="I13" s="31" t="n">
        <v>0</v>
      </c>
      <c r="J13" s="31" t="n">
        <v>266539138.6</v>
      </c>
      <c r="K13" s="31" t="n">
        <v>266539138.6</v>
      </c>
      <c r="L13" s="32" t="n">
        <v>3460861.40000001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12152564.63</v>
      </c>
      <c r="E14" s="31" t="n">
        <v>0</v>
      </c>
      <c r="F14" s="31" t="n">
        <v>4340242.18</v>
      </c>
      <c r="G14" s="31" t="n">
        <v>0</v>
      </c>
      <c r="H14" s="31" t="n">
        <v>0</v>
      </c>
      <c r="I14" s="31" t="n">
        <v>24531.96</v>
      </c>
      <c r="J14" s="31" t="n">
        <v>7812322.45</v>
      </c>
      <c r="K14" s="31" t="n">
        <v>7812322.45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0" t="s">
        <v>24</v>
      </c>
      <c r="B16" s="31" t="n">
        <v>1408643</v>
      </c>
      <c r="C16" s="31" t="n">
        <v>1408643</v>
      </c>
      <c r="D16" s="31" t="n">
        <v>706915</v>
      </c>
      <c r="E16" s="31" t="n">
        <v>0</v>
      </c>
      <c r="F16" s="31" t="n">
        <v>0</v>
      </c>
      <c r="G16" s="31" t="n">
        <v>0</v>
      </c>
      <c r="H16" s="31" t="n">
        <v>-20010</v>
      </c>
      <c r="I16" s="31" t="n">
        <v>0</v>
      </c>
      <c r="J16" s="31" t="n">
        <v>686905</v>
      </c>
      <c r="K16" s="31" t="n">
        <v>686905</v>
      </c>
      <c r="L16" s="32" t="n">
        <v>721738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12.75" hidden="false" customHeight="false" outlineLevel="0" collapsed="false">
      <c r="A17" s="33" t="s">
        <v>24</v>
      </c>
      <c r="B17" s="31" t="n">
        <v>1795816</v>
      </c>
      <c r="C17" s="31" t="n">
        <v>1795816</v>
      </c>
      <c r="D17" s="31" t="n">
        <v>391991</v>
      </c>
      <c r="E17" s="31" t="n">
        <v>0</v>
      </c>
      <c r="F17" s="31" t="n">
        <v>0</v>
      </c>
      <c r="G17" s="31" t="n">
        <v>0</v>
      </c>
      <c r="H17" s="31" t="n">
        <v>103658</v>
      </c>
      <c r="I17" s="31" t="n">
        <v>0</v>
      </c>
      <c r="J17" s="31" t="n">
        <v>495649</v>
      </c>
      <c r="K17" s="31" t="n">
        <v>495649</v>
      </c>
      <c r="L17" s="32" t="n">
        <v>1300167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36" hidden="false" customHeight="false" outlineLevel="0" collapsed="false">
      <c r="A18" s="33" t="s">
        <v>25</v>
      </c>
      <c r="B18" s="31" t="n">
        <v>57070750</v>
      </c>
      <c r="C18" s="31" t="n">
        <v>57070750</v>
      </c>
      <c r="D18" s="31" t="n">
        <v>5707075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57070750</v>
      </c>
      <c r="K18" s="31" t="n">
        <v>57070750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4936046</v>
      </c>
      <c r="C19" s="31" t="n">
        <v>14936046</v>
      </c>
      <c r="D19" s="31" t="n">
        <v>5739076.96</v>
      </c>
      <c r="E19" s="31" t="n">
        <v>0</v>
      </c>
      <c r="F19" s="31" t="n">
        <v>1189746.4</v>
      </c>
      <c r="G19" s="31" t="n">
        <v>0</v>
      </c>
      <c r="H19" s="31" t="n">
        <v>0</v>
      </c>
      <c r="I19" s="31" t="n">
        <v>27674.66</v>
      </c>
      <c r="J19" s="31" t="n">
        <v>4549330.56</v>
      </c>
      <c r="K19" s="31" t="n">
        <v>4549330.56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12.75" hidden="false" customHeight="false" outlineLevel="0" collapsed="false">
      <c r="A20" s="30" t="s">
        <v>27</v>
      </c>
      <c r="B20" s="31" t="n">
        <v>14228718</v>
      </c>
      <c r="C20" s="31" t="n">
        <v>14228718</v>
      </c>
      <c r="D20" s="31" t="n">
        <v>9085707.87</v>
      </c>
      <c r="E20" s="31" t="n">
        <v>0</v>
      </c>
      <c r="F20" s="31" t="n">
        <v>68039.63</v>
      </c>
      <c r="G20" s="31" t="n">
        <v>0</v>
      </c>
      <c r="H20" s="31" t="n">
        <v>0</v>
      </c>
      <c r="I20" s="31" t="n">
        <v>18590.46</v>
      </c>
      <c r="J20" s="31" t="n">
        <v>9017668.24</v>
      </c>
      <c r="K20" s="31" t="n">
        <v>9017668.24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29" customFormat="true" ht="12.75" hidden="false" customHeight="false" outlineLevel="0" collapsed="false">
      <c r="A21" s="30" t="s">
        <v>28</v>
      </c>
      <c r="B21" s="31" t="n">
        <v>195903714</v>
      </c>
      <c r="C21" s="31" t="n">
        <v>195903714</v>
      </c>
      <c r="D21" s="31" t="n">
        <v>44752052</v>
      </c>
      <c r="E21" s="31" t="n">
        <v>336031</v>
      </c>
      <c r="F21" s="31" t="n">
        <v>1074333</v>
      </c>
      <c r="G21" s="31" t="n">
        <v>0</v>
      </c>
      <c r="H21" s="31" t="n">
        <v>0</v>
      </c>
      <c r="I21" s="31" t="n">
        <v>0</v>
      </c>
      <c r="J21" s="31" t="n">
        <v>44013750</v>
      </c>
      <c r="K21" s="31" t="n">
        <v>44013750</v>
      </c>
      <c r="L21" s="32" t="n">
        <v>48016199.81</v>
      </c>
      <c r="M21" s="24"/>
      <c r="N21" s="2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s="29" customFormat="true" ht="12.75" hidden="false" customHeight="false" outlineLevel="0" collapsed="false">
      <c r="A22" s="35" t="s">
        <v>29</v>
      </c>
      <c r="B22" s="36" t="n">
        <v>84100523</v>
      </c>
      <c r="C22" s="31" t="n">
        <v>84100523</v>
      </c>
      <c r="D22" s="31" t="n">
        <v>12975539</v>
      </c>
      <c r="E22" s="31" t="n">
        <v>65588</v>
      </c>
      <c r="F22" s="31" t="n">
        <v>331771</v>
      </c>
      <c r="G22" s="31" t="n">
        <v>0</v>
      </c>
      <c r="H22" s="31" t="n">
        <v>0</v>
      </c>
      <c r="I22" s="31" t="n">
        <v>0</v>
      </c>
      <c r="J22" s="31" t="n">
        <v>12709356</v>
      </c>
      <c r="K22" s="31" t="n">
        <v>12709356</v>
      </c>
      <c r="L22" s="32" t="n">
        <v>15523336.87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29" customFormat="true" ht="12.75" hidden="false" customHeight="false" outlineLevel="0" collapsed="false">
      <c r="A23" s="37" t="s">
        <v>30</v>
      </c>
      <c r="B23" s="38" t="n">
        <v>839444210</v>
      </c>
      <c r="C23" s="38" t="n">
        <v>839444210</v>
      </c>
      <c r="D23" s="38" t="n">
        <v>411130492.46</v>
      </c>
      <c r="E23" s="38" t="n">
        <v>401619</v>
      </c>
      <c r="F23" s="38" t="n">
        <v>8720889.12</v>
      </c>
      <c r="G23" s="38" t="n">
        <v>0</v>
      </c>
      <c r="H23" s="38" t="n">
        <v>83648</v>
      </c>
      <c r="I23" s="38" t="n">
        <v>70797.08</v>
      </c>
      <c r="J23" s="38" t="n">
        <v>402894869.85</v>
      </c>
      <c r="K23" s="38" t="n">
        <v>402894869.85</v>
      </c>
      <c r="L23" s="38" t="n">
        <v>169022303.08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7" t="str">
        <f aca="false">"TOTAL in "&amp;LEFT($A$7,LEN($A$7)-5)&amp;":"</f>
        <v>TOTAL in January - February:</v>
      </c>
      <c r="B24" s="39" t="n">
        <v>839444210</v>
      </c>
      <c r="C24" s="40" t="n">
        <v>839444210</v>
      </c>
      <c r="D24" s="40" t="n">
        <v>411130492.46</v>
      </c>
      <c r="E24" s="40" t="n">
        <v>401619</v>
      </c>
      <c r="F24" s="40" t="n">
        <v>8720889.12</v>
      </c>
      <c r="G24" s="40" t="n">
        <v>0</v>
      </c>
      <c r="H24" s="40" t="n">
        <v>83648</v>
      </c>
      <c r="I24" s="40" t="n">
        <v>70797.08</v>
      </c>
      <c r="J24" s="39" t="n">
        <v>402894869.85</v>
      </c>
      <c r="K24" s="40" t="n">
        <v>402894869.85</v>
      </c>
      <c r="L24" s="38" t="n">
        <v>169022303.08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4.25" hidden="false" customHeight="true" outlineLevel="0" collapsed="false">
      <c r="A25" s="41"/>
    </row>
    <row r="26" customFormat="false" ht="14.25" hidden="false" customHeight="true" outlineLevel="0" collapsed="false">
      <c r="A26" s="42" t="s">
        <v>31</v>
      </c>
    </row>
    <row r="27" customFormat="false" ht="15.75" hidden="false" customHeight="false" outlineLevel="0" collapsed="false">
      <c r="A27" s="41"/>
      <c r="J27" s="43"/>
      <c r="K27" s="43"/>
    </row>
    <row r="28" customFormat="false" ht="15.75" hidden="false" customHeight="false" outlineLevel="0" collapsed="false">
      <c r="J28" s="43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3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68255896</v>
      </c>
      <c r="E13" s="31" t="n">
        <v>0</v>
      </c>
      <c r="F13" s="31" t="n">
        <v>2847669.82</v>
      </c>
      <c r="G13" s="31" t="n">
        <v>0</v>
      </c>
      <c r="H13" s="31" t="n">
        <v>0</v>
      </c>
      <c r="I13" s="31" t="n">
        <v>0</v>
      </c>
      <c r="J13" s="31" t="n">
        <v>265408225.69</v>
      </c>
      <c r="K13" s="31" t="n">
        <v>265408225.69</v>
      </c>
      <c r="L13" s="32" t="n">
        <v>4591774.31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12152564.63</v>
      </c>
      <c r="E14" s="31" t="n">
        <v>0</v>
      </c>
      <c r="F14" s="31" t="n">
        <v>4340242.18</v>
      </c>
      <c r="G14" s="31" t="n">
        <v>0</v>
      </c>
      <c r="H14" s="31" t="n">
        <v>0</v>
      </c>
      <c r="I14" s="31" t="n">
        <v>24531.96</v>
      </c>
      <c r="J14" s="31" t="n">
        <v>7812322.45</v>
      </c>
      <c r="K14" s="31" t="n">
        <v>7812322.45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0" t="s">
        <v>24</v>
      </c>
      <c r="B16" s="31" t="n">
        <v>1408643</v>
      </c>
      <c r="C16" s="31" t="n">
        <v>1408643</v>
      </c>
      <c r="D16" s="31" t="n">
        <v>706915</v>
      </c>
      <c r="E16" s="31" t="n">
        <v>0</v>
      </c>
      <c r="F16" s="31" t="n">
        <v>0</v>
      </c>
      <c r="G16" s="31" t="n">
        <v>0</v>
      </c>
      <c r="H16" s="31" t="n">
        <v>-20010</v>
      </c>
      <c r="I16" s="31" t="n">
        <v>0</v>
      </c>
      <c r="J16" s="31" t="n">
        <v>686905</v>
      </c>
      <c r="K16" s="31" t="n">
        <v>686905</v>
      </c>
      <c r="L16" s="32" t="n">
        <v>721738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12.75" hidden="false" customHeight="false" outlineLevel="0" collapsed="false">
      <c r="A17" s="33" t="s">
        <v>24</v>
      </c>
      <c r="B17" s="31" t="n">
        <v>1795816</v>
      </c>
      <c r="C17" s="31" t="n">
        <v>1795816</v>
      </c>
      <c r="D17" s="31" t="n">
        <v>391991</v>
      </c>
      <c r="E17" s="31" t="n">
        <v>0</v>
      </c>
      <c r="F17" s="31" t="n">
        <v>0</v>
      </c>
      <c r="G17" s="31" t="n">
        <v>0</v>
      </c>
      <c r="H17" s="31" t="n">
        <v>103658</v>
      </c>
      <c r="I17" s="31" t="n">
        <v>0</v>
      </c>
      <c r="J17" s="31" t="n">
        <v>495649</v>
      </c>
      <c r="K17" s="31" t="n">
        <v>495649</v>
      </c>
      <c r="L17" s="32" t="n">
        <v>1300167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36" hidden="false" customHeight="false" outlineLevel="0" collapsed="false">
      <c r="A18" s="33" t="s">
        <v>25</v>
      </c>
      <c r="B18" s="31" t="n">
        <v>57070750</v>
      </c>
      <c r="C18" s="31" t="n">
        <v>57070750</v>
      </c>
      <c r="D18" s="31" t="n">
        <v>5707075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57070750</v>
      </c>
      <c r="K18" s="31" t="n">
        <v>57070750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4936046</v>
      </c>
      <c r="C19" s="31" t="n">
        <v>14936046</v>
      </c>
      <c r="D19" s="31" t="n">
        <v>5739076.96</v>
      </c>
      <c r="E19" s="31" t="n">
        <v>0</v>
      </c>
      <c r="F19" s="31" t="n">
        <v>1189746.4</v>
      </c>
      <c r="G19" s="31" t="n">
        <v>0</v>
      </c>
      <c r="H19" s="31" t="n">
        <v>0</v>
      </c>
      <c r="I19" s="31" t="n">
        <v>28028.5</v>
      </c>
      <c r="J19" s="31" t="n">
        <v>4549330.56</v>
      </c>
      <c r="K19" s="31" t="n">
        <v>4549330.56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12.75" hidden="false" customHeight="false" outlineLevel="0" collapsed="false">
      <c r="A20" s="30" t="s">
        <v>27</v>
      </c>
      <c r="B20" s="31" t="n">
        <v>14228718</v>
      </c>
      <c r="C20" s="31" t="n">
        <v>14228718</v>
      </c>
      <c r="D20" s="31" t="n">
        <v>9085707.87</v>
      </c>
      <c r="E20" s="31" t="n">
        <v>0</v>
      </c>
      <c r="F20" s="31" t="n">
        <v>102926.74</v>
      </c>
      <c r="G20" s="31" t="n">
        <v>0</v>
      </c>
      <c r="H20" s="31" t="n">
        <v>0</v>
      </c>
      <c r="I20" s="31" t="n">
        <v>26938.85</v>
      </c>
      <c r="J20" s="31" t="n">
        <v>8982781.13</v>
      </c>
      <c r="K20" s="31" t="n">
        <v>8982781.13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29" customFormat="true" ht="12.75" hidden="false" customHeight="false" outlineLevel="0" collapsed="false">
      <c r="A21" s="30" t="s">
        <v>28</v>
      </c>
      <c r="B21" s="31" t="n">
        <v>195903714</v>
      </c>
      <c r="C21" s="31" t="n">
        <v>195903714</v>
      </c>
      <c r="D21" s="31" t="n">
        <v>44752052</v>
      </c>
      <c r="E21" s="31" t="n">
        <v>421090.23</v>
      </c>
      <c r="F21" s="31" t="n">
        <v>2071389.93</v>
      </c>
      <c r="G21" s="31" t="n">
        <v>0</v>
      </c>
      <c r="H21" s="31" t="n">
        <v>0</v>
      </c>
      <c r="I21" s="31" t="n">
        <v>0</v>
      </c>
      <c r="J21" s="31" t="n">
        <v>43101752.3</v>
      </c>
      <c r="K21" s="31" t="n">
        <v>43101752.3</v>
      </c>
      <c r="L21" s="32" t="n">
        <v>47931140.74</v>
      </c>
      <c r="M21" s="24"/>
      <c r="N21" s="2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s="29" customFormat="true" ht="12.75" hidden="false" customHeight="false" outlineLevel="0" collapsed="false">
      <c r="A22" s="35" t="s">
        <v>29</v>
      </c>
      <c r="B22" s="36" t="n">
        <v>84100523</v>
      </c>
      <c r="C22" s="31" t="n">
        <v>84100523</v>
      </c>
      <c r="D22" s="31" t="n">
        <v>12975539</v>
      </c>
      <c r="E22" s="31" t="n">
        <v>94964.03</v>
      </c>
      <c r="F22" s="31" t="n">
        <v>707572.94</v>
      </c>
      <c r="G22" s="31" t="n">
        <v>0</v>
      </c>
      <c r="H22" s="31" t="n">
        <v>0</v>
      </c>
      <c r="I22" s="31" t="n">
        <v>0</v>
      </c>
      <c r="J22" s="31" t="n">
        <v>12362930.09</v>
      </c>
      <c r="K22" s="31" t="n">
        <v>12362930.09</v>
      </c>
      <c r="L22" s="32" t="n">
        <v>15493960.51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29" customFormat="true" ht="12.75" hidden="false" customHeight="false" outlineLevel="0" collapsed="false">
      <c r="A23" s="37" t="s">
        <v>30</v>
      </c>
      <c r="B23" s="38" t="n">
        <v>839444210</v>
      </c>
      <c r="C23" s="38" t="n">
        <v>839444210</v>
      </c>
      <c r="D23" s="38" t="n">
        <v>411130492.46</v>
      </c>
      <c r="E23" s="38" t="n">
        <v>516054.26</v>
      </c>
      <c r="F23" s="38" t="n">
        <v>11259548.01</v>
      </c>
      <c r="G23" s="38" t="n">
        <v>0</v>
      </c>
      <c r="H23" s="38" t="n">
        <v>83648</v>
      </c>
      <c r="I23" s="38" t="n">
        <v>79499.31</v>
      </c>
      <c r="J23" s="38" t="n">
        <v>400470646.22</v>
      </c>
      <c r="K23" s="38" t="n">
        <v>400470646.22</v>
      </c>
      <c r="L23" s="38" t="n">
        <v>170038780.56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7" t="str">
        <f aca="false">"TOTAL in "&amp;LEFT($A$7,LEN($A$7)-5)&amp;":"</f>
        <v>TOTAL in January - March:</v>
      </c>
      <c r="B24" s="39" t="n">
        <v>839444210</v>
      </c>
      <c r="C24" s="40" t="n">
        <v>839444210</v>
      </c>
      <c r="D24" s="40" t="n">
        <v>411130492.46</v>
      </c>
      <c r="E24" s="40" t="n">
        <v>516054.26</v>
      </c>
      <c r="F24" s="40" t="n">
        <v>11259548.01</v>
      </c>
      <c r="G24" s="40" t="n">
        <v>0</v>
      </c>
      <c r="H24" s="40" t="n">
        <v>83648</v>
      </c>
      <c r="I24" s="40" t="n">
        <v>79499.31</v>
      </c>
      <c r="J24" s="39" t="n">
        <v>400470646.22</v>
      </c>
      <c r="K24" s="40" t="n">
        <v>400470646.22</v>
      </c>
      <c r="L24" s="38" t="n">
        <v>170038780.56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4.25" hidden="false" customHeight="true" outlineLevel="0" collapsed="false">
      <c r="A25" s="41"/>
    </row>
    <row r="26" customFormat="false" ht="14.25" hidden="false" customHeight="true" outlineLevel="0" collapsed="false">
      <c r="A26" s="42" t="s">
        <v>31</v>
      </c>
    </row>
    <row r="27" customFormat="false" ht="15.75" hidden="false" customHeight="false" outlineLevel="0" collapsed="false">
      <c r="A27" s="41"/>
      <c r="J27" s="43"/>
      <c r="K27" s="43"/>
    </row>
    <row r="28" customFormat="false" ht="15.75" hidden="false" customHeight="false" outlineLevel="0" collapsed="false">
      <c r="J28" s="43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3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68255896</v>
      </c>
      <c r="E13" s="31" t="n">
        <v>0</v>
      </c>
      <c r="F13" s="31" t="n">
        <v>53943634.8</v>
      </c>
      <c r="G13" s="31" t="n">
        <v>0</v>
      </c>
      <c r="H13" s="31" t="n">
        <v>0</v>
      </c>
      <c r="I13" s="31" t="n">
        <v>0</v>
      </c>
      <c r="J13" s="31" t="n">
        <v>217384889.77</v>
      </c>
      <c r="K13" s="31" t="n">
        <v>217384889.77</v>
      </c>
      <c r="L13" s="32" t="n">
        <v>52615110.23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12152564.63</v>
      </c>
      <c r="E14" s="31" t="n">
        <v>0</v>
      </c>
      <c r="F14" s="31" t="n">
        <v>4340242.18</v>
      </c>
      <c r="G14" s="31" t="n">
        <v>0</v>
      </c>
      <c r="H14" s="31" t="n">
        <v>0</v>
      </c>
      <c r="I14" s="31" t="n">
        <v>24531.96</v>
      </c>
      <c r="J14" s="31" t="n">
        <v>7812322.45</v>
      </c>
      <c r="K14" s="31" t="n">
        <v>7812322.45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0" t="s">
        <v>24</v>
      </c>
      <c r="B16" s="31" t="n">
        <v>1408643</v>
      </c>
      <c r="C16" s="31" t="n">
        <v>1408643</v>
      </c>
      <c r="D16" s="31" t="n">
        <v>706915</v>
      </c>
      <c r="E16" s="31" t="n">
        <v>0</v>
      </c>
      <c r="F16" s="31" t="n">
        <v>0</v>
      </c>
      <c r="G16" s="31" t="n">
        <v>0</v>
      </c>
      <c r="H16" s="31" t="n">
        <v>-20010</v>
      </c>
      <c r="I16" s="31" t="n">
        <v>0</v>
      </c>
      <c r="J16" s="31" t="n">
        <v>686905</v>
      </c>
      <c r="K16" s="31" t="n">
        <v>686905</v>
      </c>
      <c r="L16" s="32" t="n">
        <v>721738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12.75" hidden="false" customHeight="false" outlineLevel="0" collapsed="false">
      <c r="A17" s="33" t="s">
        <v>24</v>
      </c>
      <c r="B17" s="31" t="n">
        <v>1795816</v>
      </c>
      <c r="C17" s="31" t="n">
        <v>1795816</v>
      </c>
      <c r="D17" s="31" t="n">
        <v>391991</v>
      </c>
      <c r="E17" s="31" t="n">
        <v>0</v>
      </c>
      <c r="F17" s="31" t="n">
        <v>0</v>
      </c>
      <c r="G17" s="31" t="n">
        <v>0</v>
      </c>
      <c r="H17" s="31" t="n">
        <v>103658</v>
      </c>
      <c r="I17" s="31" t="n">
        <v>0</v>
      </c>
      <c r="J17" s="31" t="n">
        <v>495649</v>
      </c>
      <c r="K17" s="31" t="n">
        <v>495649</v>
      </c>
      <c r="L17" s="32" t="n">
        <v>1300167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36" hidden="false" customHeight="false" outlineLevel="0" collapsed="false">
      <c r="A18" s="33" t="s">
        <v>25</v>
      </c>
      <c r="B18" s="31" t="n">
        <v>57070750</v>
      </c>
      <c r="C18" s="31" t="n">
        <v>57070750</v>
      </c>
      <c r="D18" s="31" t="n">
        <v>5707075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57070750</v>
      </c>
      <c r="K18" s="31" t="n">
        <v>57070750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4936046</v>
      </c>
      <c r="C19" s="31" t="n">
        <v>14936046</v>
      </c>
      <c r="D19" s="31" t="n">
        <v>5739076.96</v>
      </c>
      <c r="E19" s="31" t="n">
        <v>0</v>
      </c>
      <c r="F19" s="31" t="n">
        <v>1189746.4</v>
      </c>
      <c r="G19" s="31" t="n">
        <v>0</v>
      </c>
      <c r="H19" s="31" t="n">
        <v>0</v>
      </c>
      <c r="I19" s="31" t="n">
        <v>28420.25</v>
      </c>
      <c r="J19" s="31" t="n">
        <v>4549330.56</v>
      </c>
      <c r="K19" s="31" t="n">
        <v>4549330.56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12.75" hidden="false" customHeight="false" outlineLevel="0" collapsed="false">
      <c r="A20" s="30" t="s">
        <v>27</v>
      </c>
      <c r="B20" s="31" t="n">
        <v>14228718</v>
      </c>
      <c r="C20" s="31" t="n">
        <v>14228718</v>
      </c>
      <c r="D20" s="31" t="n">
        <v>9085707.87</v>
      </c>
      <c r="E20" s="31" t="n">
        <v>0</v>
      </c>
      <c r="F20" s="31" t="n">
        <v>137027.31</v>
      </c>
      <c r="G20" s="31" t="n">
        <v>0</v>
      </c>
      <c r="H20" s="31" t="n">
        <v>0</v>
      </c>
      <c r="I20" s="31" t="n">
        <v>36145.98</v>
      </c>
      <c r="J20" s="31" t="n">
        <v>8948680.56</v>
      </c>
      <c r="K20" s="31" t="n">
        <v>8948680.56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29" customFormat="true" ht="12.75" hidden="false" customHeight="false" outlineLevel="0" collapsed="false">
      <c r="A21" s="30" t="s">
        <v>28</v>
      </c>
      <c r="B21" s="31" t="n">
        <v>195903714</v>
      </c>
      <c r="C21" s="31" t="n">
        <v>195903714</v>
      </c>
      <c r="D21" s="31" t="n">
        <v>44752052</v>
      </c>
      <c r="E21" s="31" t="n">
        <v>609828.83</v>
      </c>
      <c r="F21" s="31" t="n">
        <v>2693708.79</v>
      </c>
      <c r="G21" s="31" t="n">
        <v>0</v>
      </c>
      <c r="H21" s="31" t="n">
        <v>0</v>
      </c>
      <c r="I21" s="31" t="n">
        <v>0</v>
      </c>
      <c r="J21" s="31" t="n">
        <v>42668172.04</v>
      </c>
      <c r="K21" s="31" t="n">
        <v>42668172.04</v>
      </c>
      <c r="L21" s="32" t="n">
        <v>47755387.61</v>
      </c>
      <c r="M21" s="24"/>
      <c r="N21" s="2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s="29" customFormat="true" ht="12.75" hidden="false" customHeight="false" outlineLevel="0" collapsed="false">
      <c r="A22" s="35" t="s">
        <v>29</v>
      </c>
      <c r="B22" s="36" t="n">
        <v>84100523</v>
      </c>
      <c r="C22" s="31" t="n">
        <v>84100523</v>
      </c>
      <c r="D22" s="31" t="n">
        <v>12975539</v>
      </c>
      <c r="E22" s="31" t="n">
        <v>123567.66</v>
      </c>
      <c r="F22" s="31" t="n">
        <v>923741.47</v>
      </c>
      <c r="G22" s="31" t="n">
        <v>0</v>
      </c>
      <c r="H22" s="31" t="n">
        <v>0</v>
      </c>
      <c r="I22" s="31" t="n">
        <v>0</v>
      </c>
      <c r="J22" s="31" t="n">
        <v>12175365.19</v>
      </c>
      <c r="K22" s="31" t="n">
        <v>12175365.19</v>
      </c>
      <c r="L22" s="32" t="n">
        <v>15465356.88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29" customFormat="true" ht="12.75" hidden="false" customHeight="false" outlineLevel="0" collapsed="false">
      <c r="A23" s="37" t="s">
        <v>30</v>
      </c>
      <c r="B23" s="38" t="n">
        <v>839444210</v>
      </c>
      <c r="C23" s="38" t="n">
        <v>839444210</v>
      </c>
      <c r="D23" s="38" t="n">
        <v>411130492.46</v>
      </c>
      <c r="E23" s="38" t="n">
        <v>733396.49</v>
      </c>
      <c r="F23" s="38" t="n">
        <v>63228100.95</v>
      </c>
      <c r="G23" s="38" t="n">
        <v>0</v>
      </c>
      <c r="H23" s="38" t="n">
        <v>83648</v>
      </c>
      <c r="I23" s="38" t="n">
        <v>89098.19</v>
      </c>
      <c r="J23" s="38" t="n">
        <v>351792064.57</v>
      </c>
      <c r="K23" s="38" t="n">
        <v>351792064.57</v>
      </c>
      <c r="L23" s="38" t="n">
        <v>217857759.72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7" t="str">
        <f aca="false">"TOTAL in "&amp;LEFT($A$7,LEN($A$7)-5)&amp;":"</f>
        <v>TOTAL in January - April:</v>
      </c>
      <c r="B24" s="39" t="n">
        <v>839444210</v>
      </c>
      <c r="C24" s="40" t="n">
        <v>839444210</v>
      </c>
      <c r="D24" s="40" t="n">
        <v>411130492.46</v>
      </c>
      <c r="E24" s="40" t="n">
        <v>733396.49</v>
      </c>
      <c r="F24" s="40" t="n">
        <v>63228100.95</v>
      </c>
      <c r="G24" s="40" t="n">
        <v>0</v>
      </c>
      <c r="H24" s="40" t="n">
        <v>83648</v>
      </c>
      <c r="I24" s="40" t="n">
        <v>89098.19</v>
      </c>
      <c r="J24" s="39" t="n">
        <v>351792064.57</v>
      </c>
      <c r="K24" s="40" t="n">
        <v>351792064.57</v>
      </c>
      <c r="L24" s="38" t="n">
        <v>217857759.72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4.25" hidden="false" customHeight="true" outlineLevel="0" collapsed="false">
      <c r="A25" s="41"/>
    </row>
    <row r="26" customFormat="false" ht="14.25" hidden="false" customHeight="true" outlineLevel="0" collapsed="false">
      <c r="A26" s="42" t="s">
        <v>31</v>
      </c>
    </row>
    <row r="27" customFormat="false" ht="15.75" hidden="false" customHeight="false" outlineLevel="0" collapsed="false">
      <c r="A27" s="41"/>
      <c r="J27" s="43"/>
      <c r="K27" s="43"/>
    </row>
    <row r="28" customFormat="false" ht="15.75" hidden="false" customHeight="false" outlineLevel="0" collapsed="false">
      <c r="J28" s="43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3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68255896</v>
      </c>
      <c r="E13" s="31" t="n">
        <v>0</v>
      </c>
      <c r="F13" s="31" t="n">
        <v>53943634.8</v>
      </c>
      <c r="G13" s="31" t="n">
        <v>0</v>
      </c>
      <c r="H13" s="31" t="n">
        <v>0</v>
      </c>
      <c r="I13" s="31" t="n">
        <v>0</v>
      </c>
      <c r="J13" s="31" t="n">
        <v>217384889.77</v>
      </c>
      <c r="K13" s="31" t="n">
        <v>217384889.77</v>
      </c>
      <c r="L13" s="32" t="n">
        <v>52615110.23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12152564.63</v>
      </c>
      <c r="E14" s="31" t="n">
        <v>0</v>
      </c>
      <c r="F14" s="31" t="n">
        <v>4340242.18</v>
      </c>
      <c r="G14" s="31" t="n">
        <v>0</v>
      </c>
      <c r="H14" s="31" t="n">
        <v>0</v>
      </c>
      <c r="I14" s="31" t="n">
        <v>24531.96</v>
      </c>
      <c r="J14" s="31" t="n">
        <v>7812322.45</v>
      </c>
      <c r="K14" s="31" t="n">
        <v>7812322.45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0" t="s">
        <v>24</v>
      </c>
      <c r="B16" s="31" t="n">
        <v>1408643</v>
      </c>
      <c r="C16" s="31" t="n">
        <v>1408643</v>
      </c>
      <c r="D16" s="31" t="n">
        <v>706915</v>
      </c>
      <c r="E16" s="31" t="n">
        <v>0</v>
      </c>
      <c r="F16" s="31" t="n">
        <v>0</v>
      </c>
      <c r="G16" s="31" t="n">
        <v>0</v>
      </c>
      <c r="H16" s="31" t="n">
        <v>-20010</v>
      </c>
      <c r="I16" s="31" t="n">
        <v>0</v>
      </c>
      <c r="J16" s="31" t="n">
        <v>686905</v>
      </c>
      <c r="K16" s="31" t="n">
        <v>686905</v>
      </c>
      <c r="L16" s="32" t="n">
        <v>721738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12.75" hidden="false" customHeight="false" outlineLevel="0" collapsed="false">
      <c r="A17" s="33" t="s">
        <v>24</v>
      </c>
      <c r="B17" s="31" t="n">
        <v>1795816</v>
      </c>
      <c r="C17" s="31" t="n">
        <v>1795816</v>
      </c>
      <c r="D17" s="31" t="n">
        <v>391991</v>
      </c>
      <c r="E17" s="31" t="n">
        <v>0</v>
      </c>
      <c r="F17" s="31" t="n">
        <v>0</v>
      </c>
      <c r="G17" s="31" t="n">
        <v>0</v>
      </c>
      <c r="H17" s="31" t="n">
        <v>103658</v>
      </c>
      <c r="I17" s="31" t="n">
        <v>0</v>
      </c>
      <c r="J17" s="31" t="n">
        <v>495649</v>
      </c>
      <c r="K17" s="31" t="n">
        <v>495649</v>
      </c>
      <c r="L17" s="32" t="n">
        <v>1300167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36" hidden="false" customHeight="false" outlineLevel="0" collapsed="false">
      <c r="A18" s="33" t="s">
        <v>25</v>
      </c>
      <c r="B18" s="31" t="n">
        <v>57070750</v>
      </c>
      <c r="C18" s="31" t="n">
        <v>57070750</v>
      </c>
      <c r="D18" s="31" t="n">
        <v>5707075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57070750</v>
      </c>
      <c r="K18" s="31" t="n">
        <v>57070750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4936046</v>
      </c>
      <c r="C19" s="31" t="n">
        <v>14936046</v>
      </c>
      <c r="D19" s="31" t="n">
        <v>5739076.96</v>
      </c>
      <c r="E19" s="31" t="n">
        <v>0</v>
      </c>
      <c r="F19" s="31" t="n">
        <v>1189746.4</v>
      </c>
      <c r="G19" s="31" t="n">
        <v>0</v>
      </c>
      <c r="H19" s="31" t="n">
        <v>0</v>
      </c>
      <c r="I19" s="31" t="n">
        <v>28420.25</v>
      </c>
      <c r="J19" s="31" t="n">
        <v>4549330.56</v>
      </c>
      <c r="K19" s="31" t="n">
        <v>4549330.56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12.75" hidden="false" customHeight="false" outlineLevel="0" collapsed="false">
      <c r="A20" s="30" t="s">
        <v>27</v>
      </c>
      <c r="B20" s="31" t="n">
        <v>14228718</v>
      </c>
      <c r="C20" s="31" t="n">
        <v>14228718</v>
      </c>
      <c r="D20" s="31" t="n">
        <v>9085707.87</v>
      </c>
      <c r="E20" s="31" t="n">
        <v>0</v>
      </c>
      <c r="F20" s="31" t="n">
        <v>137027.31</v>
      </c>
      <c r="G20" s="31" t="n">
        <v>0</v>
      </c>
      <c r="H20" s="31" t="n">
        <v>0</v>
      </c>
      <c r="I20" s="31" t="n">
        <v>36145.98</v>
      </c>
      <c r="J20" s="31" t="n">
        <v>8948680.56</v>
      </c>
      <c r="K20" s="31" t="n">
        <v>8948680.56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29" customFormat="true" ht="12.75" hidden="false" customHeight="false" outlineLevel="0" collapsed="false">
      <c r="A21" s="30" t="s">
        <v>28</v>
      </c>
      <c r="B21" s="31" t="n">
        <v>195903714</v>
      </c>
      <c r="C21" s="31" t="n">
        <v>195903714</v>
      </c>
      <c r="D21" s="31" t="n">
        <v>44752052</v>
      </c>
      <c r="E21" s="31" t="n">
        <v>616088.61</v>
      </c>
      <c r="F21" s="31" t="n">
        <v>3347985.54</v>
      </c>
      <c r="G21" s="31" t="n">
        <v>0</v>
      </c>
      <c r="H21" s="31" t="n">
        <v>0</v>
      </c>
      <c r="I21" s="31" t="n">
        <v>0</v>
      </c>
      <c r="J21" s="31" t="n">
        <v>42020155.07</v>
      </c>
      <c r="K21" s="31" t="n">
        <v>42020155.07</v>
      </c>
      <c r="L21" s="32" t="n">
        <v>47749127.83</v>
      </c>
      <c r="M21" s="24"/>
      <c r="N21" s="2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s="29" customFormat="true" ht="12.75" hidden="false" customHeight="false" outlineLevel="0" collapsed="false">
      <c r="A22" s="35" t="s">
        <v>29</v>
      </c>
      <c r="B22" s="36" t="n">
        <v>84100523</v>
      </c>
      <c r="C22" s="31" t="n">
        <v>84100523</v>
      </c>
      <c r="D22" s="31" t="n">
        <v>12975539</v>
      </c>
      <c r="E22" s="31" t="n">
        <v>152216.29</v>
      </c>
      <c r="F22" s="31" t="n">
        <v>1141726.93</v>
      </c>
      <c r="G22" s="31" t="n">
        <v>0</v>
      </c>
      <c r="H22" s="31" t="n">
        <v>0</v>
      </c>
      <c r="I22" s="31" t="n">
        <v>0</v>
      </c>
      <c r="J22" s="31" t="n">
        <v>11986028.36</v>
      </c>
      <c r="K22" s="31" t="n">
        <v>11986028.36</v>
      </c>
      <c r="L22" s="32" t="n">
        <v>15436708.25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29" customFormat="true" ht="12.75" hidden="false" customHeight="false" outlineLevel="0" collapsed="false">
      <c r="A23" s="37" t="s">
        <v>30</v>
      </c>
      <c r="B23" s="38" t="n">
        <v>839444210</v>
      </c>
      <c r="C23" s="38" t="n">
        <v>839444210</v>
      </c>
      <c r="D23" s="38" t="n">
        <v>411130492.46</v>
      </c>
      <c r="E23" s="38" t="n">
        <v>768304.9</v>
      </c>
      <c r="F23" s="38" t="n">
        <v>64100363.16</v>
      </c>
      <c r="G23" s="38" t="n">
        <v>0</v>
      </c>
      <c r="H23" s="38" t="n">
        <v>83648</v>
      </c>
      <c r="I23" s="38" t="n">
        <v>89098.19</v>
      </c>
      <c r="J23" s="38" t="n">
        <v>350954710.77</v>
      </c>
      <c r="K23" s="38" t="n">
        <v>350954710.77</v>
      </c>
      <c r="L23" s="38" t="n">
        <v>217822851.31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7" t="str">
        <f aca="false">"TOTAL in "&amp;LEFT($A$7,LEN($A$7)-5)&amp;":"</f>
        <v>TOTAL in January - May:</v>
      </c>
      <c r="B24" s="39" t="n">
        <v>839444210</v>
      </c>
      <c r="C24" s="40" t="n">
        <v>839444210</v>
      </c>
      <c r="D24" s="40" t="n">
        <v>411130492.46</v>
      </c>
      <c r="E24" s="40" t="n">
        <v>768304.9</v>
      </c>
      <c r="F24" s="40" t="n">
        <v>64100363.16</v>
      </c>
      <c r="G24" s="40" t="n">
        <v>0</v>
      </c>
      <c r="H24" s="40" t="n">
        <v>83648</v>
      </c>
      <c r="I24" s="40" t="n">
        <v>89098.19</v>
      </c>
      <c r="J24" s="39" t="n">
        <v>350954710.77</v>
      </c>
      <c r="K24" s="40" t="n">
        <v>350954710.77</v>
      </c>
      <c r="L24" s="38" t="n">
        <v>217822851.31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4.25" hidden="false" customHeight="true" outlineLevel="0" collapsed="false">
      <c r="A25" s="41"/>
    </row>
    <row r="26" customFormat="false" ht="14.25" hidden="false" customHeight="true" outlineLevel="0" collapsed="false">
      <c r="A26" s="42" t="s">
        <v>31</v>
      </c>
    </row>
    <row r="27" customFormat="false" ht="15.75" hidden="false" customHeight="false" outlineLevel="0" collapsed="false">
      <c r="A27" s="41"/>
      <c r="J27" s="43"/>
      <c r="K27" s="43"/>
    </row>
    <row r="28" customFormat="false" ht="15.75" hidden="false" customHeight="false" outlineLevel="0" collapsed="false">
      <c r="J28" s="43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3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68255896</v>
      </c>
      <c r="E13" s="31" t="n">
        <v>0</v>
      </c>
      <c r="F13" s="31" t="n">
        <v>50550776.86</v>
      </c>
      <c r="G13" s="31" t="n">
        <v>0</v>
      </c>
      <c r="H13" s="31" t="n">
        <v>0</v>
      </c>
      <c r="I13" s="31" t="n">
        <v>0</v>
      </c>
      <c r="J13" s="31" t="n">
        <v>217705118.65</v>
      </c>
      <c r="K13" s="31" t="n">
        <v>217705118.65</v>
      </c>
      <c r="L13" s="32" t="n">
        <v>52294881.35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12152564.63</v>
      </c>
      <c r="E14" s="31" t="n">
        <v>0</v>
      </c>
      <c r="F14" s="31" t="n">
        <v>4340242.18</v>
      </c>
      <c r="G14" s="31" t="n">
        <v>0</v>
      </c>
      <c r="H14" s="31" t="n">
        <v>0</v>
      </c>
      <c r="I14" s="31" t="n">
        <v>28885.16</v>
      </c>
      <c r="J14" s="31" t="n">
        <v>7812322.45</v>
      </c>
      <c r="K14" s="31" t="n">
        <v>7812322.45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0" t="s">
        <v>24</v>
      </c>
      <c r="B16" s="31" t="n">
        <v>1408643</v>
      </c>
      <c r="C16" s="31" t="n">
        <v>1408643</v>
      </c>
      <c r="D16" s="31" t="n">
        <v>706915</v>
      </c>
      <c r="E16" s="31" t="n">
        <v>0</v>
      </c>
      <c r="F16" s="31" t="n">
        <v>0</v>
      </c>
      <c r="G16" s="31" t="n">
        <v>0</v>
      </c>
      <c r="H16" s="31" t="n">
        <v>-20010</v>
      </c>
      <c r="I16" s="31" t="n">
        <v>0</v>
      </c>
      <c r="J16" s="31" t="n">
        <v>686905</v>
      </c>
      <c r="K16" s="31" t="n">
        <v>686905</v>
      </c>
      <c r="L16" s="32" t="n">
        <v>721738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12.75" hidden="false" customHeight="false" outlineLevel="0" collapsed="false">
      <c r="A17" s="33" t="s">
        <v>24</v>
      </c>
      <c r="B17" s="31" t="n">
        <v>1795816</v>
      </c>
      <c r="C17" s="31" t="n">
        <v>1795816</v>
      </c>
      <c r="D17" s="31" t="n">
        <v>391991</v>
      </c>
      <c r="E17" s="31" t="n">
        <v>0</v>
      </c>
      <c r="F17" s="31" t="n">
        <v>0</v>
      </c>
      <c r="G17" s="31" t="n">
        <v>0</v>
      </c>
      <c r="H17" s="31" t="n">
        <v>103658</v>
      </c>
      <c r="I17" s="31" t="n">
        <v>0</v>
      </c>
      <c r="J17" s="31" t="n">
        <v>495649</v>
      </c>
      <c r="K17" s="31" t="n">
        <v>495649</v>
      </c>
      <c r="L17" s="32" t="n">
        <v>1300167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36" hidden="false" customHeight="false" outlineLevel="0" collapsed="false">
      <c r="A18" s="33" t="s">
        <v>25</v>
      </c>
      <c r="B18" s="31" t="n">
        <v>57070750</v>
      </c>
      <c r="C18" s="31" t="n">
        <v>57070750</v>
      </c>
      <c r="D18" s="31" t="n">
        <v>5707075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57070750</v>
      </c>
      <c r="K18" s="31" t="n">
        <v>57070750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4936046</v>
      </c>
      <c r="C19" s="31" t="n">
        <v>14936046</v>
      </c>
      <c r="D19" s="31" t="n">
        <v>5739076.96</v>
      </c>
      <c r="E19" s="31" t="n">
        <v>0</v>
      </c>
      <c r="F19" s="31" t="n">
        <v>1189746.4</v>
      </c>
      <c r="G19" s="31" t="n">
        <v>0</v>
      </c>
      <c r="H19" s="31" t="n">
        <v>0</v>
      </c>
      <c r="I19" s="31" t="n">
        <v>29191.11</v>
      </c>
      <c r="J19" s="31" t="n">
        <v>4549330.56</v>
      </c>
      <c r="K19" s="31" t="n">
        <v>4549330.56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12.75" hidden="false" customHeight="false" outlineLevel="0" collapsed="false">
      <c r="A20" s="30" t="s">
        <v>27</v>
      </c>
      <c r="B20" s="31" t="n">
        <v>14228718</v>
      </c>
      <c r="C20" s="31" t="n">
        <v>14228718</v>
      </c>
      <c r="D20" s="31" t="n">
        <v>9085707.87</v>
      </c>
      <c r="E20" s="31" t="n">
        <v>0</v>
      </c>
      <c r="F20" s="31" t="n">
        <v>205595.81</v>
      </c>
      <c r="G20" s="31" t="n">
        <v>0</v>
      </c>
      <c r="H20" s="31" t="n">
        <v>0</v>
      </c>
      <c r="I20" s="31" t="n">
        <v>54159.1</v>
      </c>
      <c r="J20" s="31" t="n">
        <v>8880112.06</v>
      </c>
      <c r="K20" s="31" t="n">
        <v>8880112.06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29" customFormat="true" ht="12.75" hidden="false" customHeight="false" outlineLevel="0" collapsed="false">
      <c r="A21" s="30" t="s">
        <v>28</v>
      </c>
      <c r="B21" s="31" t="n">
        <v>195903714</v>
      </c>
      <c r="C21" s="31" t="n">
        <v>195903714</v>
      </c>
      <c r="D21" s="31" t="n">
        <v>44752052</v>
      </c>
      <c r="E21" s="31" t="n">
        <v>660595.85</v>
      </c>
      <c r="F21" s="31" t="n">
        <v>3982484.9</v>
      </c>
      <c r="G21" s="31" t="n">
        <v>0</v>
      </c>
      <c r="H21" s="31" t="n">
        <v>0</v>
      </c>
      <c r="I21" s="31" t="n">
        <v>0</v>
      </c>
      <c r="J21" s="31" t="n">
        <v>41430162.95</v>
      </c>
      <c r="K21" s="31" t="n">
        <v>41430162.95</v>
      </c>
      <c r="L21" s="32" t="n">
        <v>47704620.59</v>
      </c>
      <c r="M21" s="24"/>
      <c r="N21" s="2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s="29" customFormat="true" ht="12.75" hidden="false" customHeight="false" outlineLevel="0" collapsed="false">
      <c r="A22" s="35" t="s">
        <v>29</v>
      </c>
      <c r="B22" s="36" t="n">
        <v>84100523</v>
      </c>
      <c r="C22" s="31" t="n">
        <v>84100523</v>
      </c>
      <c r="D22" s="31" t="n">
        <v>12975539</v>
      </c>
      <c r="E22" s="31" t="n">
        <v>178667.12</v>
      </c>
      <c r="F22" s="31" t="n">
        <v>1336046.36</v>
      </c>
      <c r="G22" s="31" t="n">
        <v>0</v>
      </c>
      <c r="H22" s="31" t="n">
        <v>0</v>
      </c>
      <c r="I22" s="31" t="n">
        <v>0</v>
      </c>
      <c r="J22" s="31" t="n">
        <v>11818159.76</v>
      </c>
      <c r="K22" s="31" t="n">
        <v>11818159.76</v>
      </c>
      <c r="L22" s="32" t="n">
        <v>15410257.42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29" customFormat="true" ht="12.75" hidden="false" customHeight="false" outlineLevel="0" collapsed="false">
      <c r="A23" s="37" t="s">
        <v>30</v>
      </c>
      <c r="B23" s="38" t="n">
        <v>839444210</v>
      </c>
      <c r="C23" s="38" t="n">
        <v>839444210</v>
      </c>
      <c r="D23" s="38" t="n">
        <v>411130492.46</v>
      </c>
      <c r="E23" s="38" t="n">
        <v>839262.97</v>
      </c>
      <c r="F23" s="38" t="n">
        <v>61604892.51</v>
      </c>
      <c r="G23" s="38" t="n">
        <v>0</v>
      </c>
      <c r="H23" s="38" t="n">
        <v>83648</v>
      </c>
      <c r="I23" s="38" t="n">
        <v>112235.37</v>
      </c>
      <c r="J23" s="38" t="n">
        <v>350448510.43</v>
      </c>
      <c r="K23" s="38" t="n">
        <v>350448510.43</v>
      </c>
      <c r="L23" s="38" t="n">
        <v>217431664.36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7" t="str">
        <f aca="false">"TOTAL in "&amp;LEFT($A$7,LEN($A$7)-5)&amp;":"</f>
        <v>TOTAL in January - June:</v>
      </c>
      <c r="B24" s="39" t="n">
        <v>839444210</v>
      </c>
      <c r="C24" s="40" t="n">
        <v>839444210</v>
      </c>
      <c r="D24" s="40" t="n">
        <v>411130492.46</v>
      </c>
      <c r="E24" s="40" t="n">
        <v>839262.97</v>
      </c>
      <c r="F24" s="40" t="n">
        <v>61604892.51</v>
      </c>
      <c r="G24" s="40" t="n">
        <v>0</v>
      </c>
      <c r="H24" s="40" t="n">
        <v>83648</v>
      </c>
      <c r="I24" s="40" t="n">
        <v>112235.37</v>
      </c>
      <c r="J24" s="39" t="n">
        <v>350448510.43</v>
      </c>
      <c r="K24" s="40" t="n">
        <v>350448510.43</v>
      </c>
      <c r="L24" s="38" t="n">
        <v>217431664.36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4.25" hidden="false" customHeight="true" outlineLevel="0" collapsed="false">
      <c r="A25" s="41"/>
    </row>
    <row r="26" customFormat="false" ht="14.25" hidden="false" customHeight="true" outlineLevel="0" collapsed="false">
      <c r="A26" s="42" t="s">
        <v>31</v>
      </c>
    </row>
    <row r="27" customFormat="false" ht="15.75" hidden="false" customHeight="false" outlineLevel="0" collapsed="false">
      <c r="A27" s="41"/>
      <c r="J27" s="43"/>
      <c r="K27" s="43"/>
    </row>
    <row r="28" customFormat="false" ht="15.75" hidden="false" customHeight="false" outlineLevel="0" collapsed="false">
      <c r="J28" s="43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3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68255896</v>
      </c>
      <c r="E13" s="31" t="n">
        <v>0</v>
      </c>
      <c r="F13" s="31" t="n">
        <v>64068362.33</v>
      </c>
      <c r="G13" s="31" t="n">
        <v>0</v>
      </c>
      <c r="H13" s="31" t="n">
        <v>0</v>
      </c>
      <c r="I13" s="31" t="n">
        <v>0</v>
      </c>
      <c r="J13" s="31" t="n">
        <v>204187533.18</v>
      </c>
      <c r="K13" s="31" t="n">
        <v>204187533.18</v>
      </c>
      <c r="L13" s="32" t="n">
        <v>65812466.82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12152564.63</v>
      </c>
      <c r="E14" s="31" t="n">
        <v>0</v>
      </c>
      <c r="F14" s="31" t="n">
        <v>5902706.59</v>
      </c>
      <c r="G14" s="31" t="n">
        <v>0</v>
      </c>
      <c r="H14" s="31" t="n">
        <v>0</v>
      </c>
      <c r="I14" s="31" t="n">
        <v>50331.28</v>
      </c>
      <c r="J14" s="31" t="n">
        <v>6249858.04</v>
      </c>
      <c r="K14" s="31" t="n">
        <v>6249858.04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0" t="s">
        <v>24</v>
      </c>
      <c r="B16" s="31" t="n">
        <v>1408643</v>
      </c>
      <c r="C16" s="31" t="n">
        <v>1408643</v>
      </c>
      <c r="D16" s="31" t="n">
        <v>706915</v>
      </c>
      <c r="E16" s="31" t="n">
        <v>0</v>
      </c>
      <c r="F16" s="31" t="n">
        <v>0</v>
      </c>
      <c r="G16" s="31" t="n">
        <v>0</v>
      </c>
      <c r="H16" s="31" t="n">
        <v>-4534</v>
      </c>
      <c r="I16" s="31" t="n">
        <v>0</v>
      </c>
      <c r="J16" s="31" t="n">
        <v>702381</v>
      </c>
      <c r="K16" s="31" t="n">
        <v>702381</v>
      </c>
      <c r="L16" s="32" t="n">
        <v>706262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12.75" hidden="false" customHeight="false" outlineLevel="0" collapsed="false">
      <c r="A17" s="33" t="s">
        <v>24</v>
      </c>
      <c r="B17" s="31" t="n">
        <v>1795816</v>
      </c>
      <c r="C17" s="31" t="n">
        <v>1795816</v>
      </c>
      <c r="D17" s="31" t="n">
        <v>391991</v>
      </c>
      <c r="E17" s="31" t="n">
        <v>0</v>
      </c>
      <c r="F17" s="31" t="n">
        <v>0</v>
      </c>
      <c r="G17" s="31" t="n">
        <v>0</v>
      </c>
      <c r="H17" s="31" t="n">
        <v>144305</v>
      </c>
      <c r="I17" s="31" t="n">
        <v>0</v>
      </c>
      <c r="J17" s="31" t="n">
        <v>536296</v>
      </c>
      <c r="K17" s="31" t="n">
        <v>536296</v>
      </c>
      <c r="L17" s="32" t="n">
        <v>125952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36" hidden="false" customHeight="false" outlineLevel="0" collapsed="false">
      <c r="A18" s="33" t="s">
        <v>25</v>
      </c>
      <c r="B18" s="31" t="n">
        <v>57070750</v>
      </c>
      <c r="C18" s="31" t="n">
        <v>57070750</v>
      </c>
      <c r="D18" s="31" t="n">
        <v>5707075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57070750</v>
      </c>
      <c r="K18" s="31" t="n">
        <v>57070750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4936046</v>
      </c>
      <c r="C19" s="31" t="n">
        <v>14936046</v>
      </c>
      <c r="D19" s="31" t="n">
        <v>5739076.96</v>
      </c>
      <c r="E19" s="31" t="n">
        <v>0</v>
      </c>
      <c r="F19" s="31" t="n">
        <v>1813625.1</v>
      </c>
      <c r="G19" s="31" t="n">
        <v>0</v>
      </c>
      <c r="H19" s="31" t="n">
        <v>0</v>
      </c>
      <c r="I19" s="31" t="n">
        <v>50385.22</v>
      </c>
      <c r="J19" s="31" t="n">
        <v>3925451.86</v>
      </c>
      <c r="K19" s="31" t="n">
        <v>3925451.86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12.75" hidden="false" customHeight="false" outlineLevel="0" collapsed="false">
      <c r="A20" s="30" t="s">
        <v>27</v>
      </c>
      <c r="B20" s="31" t="n">
        <v>14228718</v>
      </c>
      <c r="C20" s="31" t="n">
        <v>14228718</v>
      </c>
      <c r="D20" s="31" t="n">
        <v>9085707.87</v>
      </c>
      <c r="E20" s="31" t="n">
        <v>0</v>
      </c>
      <c r="F20" s="31" t="n">
        <v>240061.66</v>
      </c>
      <c r="G20" s="31" t="n">
        <v>0</v>
      </c>
      <c r="H20" s="31" t="n">
        <v>0</v>
      </c>
      <c r="I20" s="31" t="n">
        <v>62967.39</v>
      </c>
      <c r="J20" s="31" t="n">
        <v>8845646.21</v>
      </c>
      <c r="K20" s="31" t="n">
        <v>8845646.21</v>
      </c>
      <c r="L20" s="32" t="n">
        <v>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29" customFormat="true" ht="12.75" hidden="false" customHeight="false" outlineLevel="0" collapsed="false">
      <c r="A21" s="30" t="s">
        <v>28</v>
      </c>
      <c r="B21" s="31" t="n">
        <v>195903714</v>
      </c>
      <c r="C21" s="31" t="n">
        <v>195903714</v>
      </c>
      <c r="D21" s="31" t="n">
        <v>44752052</v>
      </c>
      <c r="E21" s="31" t="n">
        <v>660211.55</v>
      </c>
      <c r="F21" s="31" t="n">
        <v>4663577.79</v>
      </c>
      <c r="G21" s="31" t="n">
        <v>0</v>
      </c>
      <c r="H21" s="31" t="n">
        <v>0</v>
      </c>
      <c r="I21" s="31" t="n">
        <v>0</v>
      </c>
      <c r="J21" s="31" t="n">
        <v>40748685.76</v>
      </c>
      <c r="K21" s="31" t="n">
        <v>40748685.76</v>
      </c>
      <c r="L21" s="32" t="n">
        <v>47705004.89</v>
      </c>
      <c r="M21" s="24"/>
      <c r="N21" s="2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s="29" customFormat="true" ht="12.75" hidden="false" customHeight="false" outlineLevel="0" collapsed="false">
      <c r="A22" s="35" t="s">
        <v>29</v>
      </c>
      <c r="B22" s="36" t="n">
        <v>84100523</v>
      </c>
      <c r="C22" s="31" t="n">
        <v>84100523</v>
      </c>
      <c r="D22" s="31" t="n">
        <v>12975539</v>
      </c>
      <c r="E22" s="31" t="n">
        <v>178667.12</v>
      </c>
      <c r="F22" s="31" t="n">
        <v>1537855.64</v>
      </c>
      <c r="G22" s="31" t="n">
        <v>0</v>
      </c>
      <c r="H22" s="31" t="n">
        <v>0</v>
      </c>
      <c r="I22" s="31" t="n">
        <v>0</v>
      </c>
      <c r="J22" s="31" t="n">
        <v>11616350.48</v>
      </c>
      <c r="K22" s="31" t="n">
        <v>11616350.48</v>
      </c>
      <c r="L22" s="32" t="n">
        <v>15410257.42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29" customFormat="true" ht="12.75" hidden="false" customHeight="false" outlineLevel="0" collapsed="false">
      <c r="A23" s="37" t="s">
        <v>30</v>
      </c>
      <c r="B23" s="38" t="n">
        <v>839444210</v>
      </c>
      <c r="C23" s="38" t="n">
        <v>839444210</v>
      </c>
      <c r="D23" s="38" t="n">
        <v>411130492.46</v>
      </c>
      <c r="E23" s="38" t="n">
        <v>838878.67</v>
      </c>
      <c r="F23" s="38" t="n">
        <v>78226189.11</v>
      </c>
      <c r="G23" s="38" t="n">
        <v>0</v>
      </c>
      <c r="H23" s="38" t="n">
        <v>139771</v>
      </c>
      <c r="I23" s="38" t="n">
        <v>163683.89</v>
      </c>
      <c r="J23" s="38" t="n">
        <v>333882952.53</v>
      </c>
      <c r="K23" s="38" t="n">
        <v>333882952.53</v>
      </c>
      <c r="L23" s="38" t="n">
        <v>230893511.13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7" t="str">
        <f aca="false">"TOTAL in "&amp;LEFT($A$7,LEN($A$7)-5)&amp;":"</f>
        <v>TOTAL in January - July:</v>
      </c>
      <c r="B24" s="39" t="n">
        <v>839444210</v>
      </c>
      <c r="C24" s="40" t="n">
        <v>839444210</v>
      </c>
      <c r="D24" s="40" t="n">
        <v>411130492.46</v>
      </c>
      <c r="E24" s="40" t="n">
        <v>838878.67</v>
      </c>
      <c r="F24" s="40" t="n">
        <v>78226189.11</v>
      </c>
      <c r="G24" s="40" t="n">
        <v>0</v>
      </c>
      <c r="H24" s="40" t="n">
        <v>139771</v>
      </c>
      <c r="I24" s="40" t="n">
        <v>163683.89</v>
      </c>
      <c r="J24" s="39" t="n">
        <v>333882952.53</v>
      </c>
      <c r="K24" s="40" t="n">
        <v>333882952.53</v>
      </c>
      <c r="L24" s="38" t="n">
        <v>230893511.13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4.25" hidden="false" customHeight="true" outlineLevel="0" collapsed="false">
      <c r="A25" s="41"/>
    </row>
    <row r="26" customFormat="false" ht="14.25" hidden="false" customHeight="true" outlineLevel="0" collapsed="false">
      <c r="A26" s="42" t="s">
        <v>31</v>
      </c>
    </row>
    <row r="27" customFormat="false" ht="15.75" hidden="false" customHeight="false" outlineLevel="0" collapsed="false">
      <c r="A27" s="41"/>
      <c r="J27" s="43"/>
      <c r="K27" s="43"/>
    </row>
    <row r="28" customFormat="false" ht="15.75" hidden="false" customHeight="false" outlineLevel="0" collapsed="false">
      <c r="J28" s="43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1" min="13" style="2" width="9.14"/>
    <col collapsed="false" customWidth="false" hidden="false" outlineLevel="0" max="257" min="52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3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29" customFormat="true" ht="24" hidden="false" customHeight="false" outlineLevel="0" collapsed="false">
      <c r="A13" s="30" t="s">
        <v>22</v>
      </c>
      <c r="B13" s="31" t="n">
        <v>270000000</v>
      </c>
      <c r="C13" s="31" t="n">
        <v>270000000</v>
      </c>
      <c r="D13" s="31" t="n">
        <v>268255896</v>
      </c>
      <c r="E13" s="31" t="n">
        <v>0</v>
      </c>
      <c r="F13" s="31" t="n">
        <v>59518491.89</v>
      </c>
      <c r="G13" s="31" t="n">
        <v>0</v>
      </c>
      <c r="H13" s="31" t="n">
        <v>0</v>
      </c>
      <c r="I13" s="31" t="n">
        <v>0</v>
      </c>
      <c r="J13" s="31" t="n">
        <v>208737403.62</v>
      </c>
      <c r="K13" s="31" t="n">
        <v>208737403.62</v>
      </c>
      <c r="L13" s="32" t="n">
        <v>61262596.38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29" customFormat="true" ht="12.75" hidden="false" customHeight="true" outlineLevel="0" collapsed="false">
      <c r="A14" s="30" t="s">
        <v>23</v>
      </c>
      <c r="B14" s="31" t="n">
        <v>100000000</v>
      </c>
      <c r="C14" s="31" t="n">
        <v>100000000</v>
      </c>
      <c r="D14" s="31" t="n">
        <v>12152564.63</v>
      </c>
      <c r="E14" s="31" t="n">
        <v>0</v>
      </c>
      <c r="F14" s="31" t="n">
        <v>5902706.59</v>
      </c>
      <c r="G14" s="31" t="n">
        <v>0</v>
      </c>
      <c r="H14" s="31" t="n">
        <v>0</v>
      </c>
      <c r="I14" s="31" t="n">
        <v>50331.28</v>
      </c>
      <c r="J14" s="31" t="n">
        <v>6249858.04</v>
      </c>
      <c r="K14" s="31" t="n">
        <v>6249858.04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29" customFormat="true" ht="12.75" hidden="false" customHeight="true" outlineLevel="0" collapsed="false">
      <c r="A15" s="30" t="s">
        <v>23</v>
      </c>
      <c r="B15" s="31" t="n">
        <v>100000000</v>
      </c>
      <c r="C15" s="31" t="n">
        <v>10000000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v>10000000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29" customFormat="true" ht="12.75" hidden="false" customHeight="false" outlineLevel="0" collapsed="false">
      <c r="A16" s="30" t="s">
        <v>24</v>
      </c>
      <c r="B16" s="31" t="n">
        <v>1408643</v>
      </c>
      <c r="C16" s="31" t="n">
        <v>1408643</v>
      </c>
      <c r="D16" s="31" t="n">
        <v>706915</v>
      </c>
      <c r="E16" s="31" t="n">
        <v>0</v>
      </c>
      <c r="F16" s="31" t="n">
        <v>0</v>
      </c>
      <c r="G16" s="31" t="n">
        <v>0</v>
      </c>
      <c r="H16" s="31" t="n">
        <v>-4534</v>
      </c>
      <c r="I16" s="31" t="n">
        <v>0</v>
      </c>
      <c r="J16" s="31" t="n">
        <v>702381</v>
      </c>
      <c r="K16" s="31" t="n">
        <v>702381</v>
      </c>
      <c r="L16" s="32" t="n">
        <v>706262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29" customFormat="true" ht="12.75" hidden="false" customHeight="false" outlineLevel="0" collapsed="false">
      <c r="A17" s="33" t="s">
        <v>24</v>
      </c>
      <c r="B17" s="31" t="n">
        <v>1795816</v>
      </c>
      <c r="C17" s="31" t="n">
        <v>1795816</v>
      </c>
      <c r="D17" s="31" t="n">
        <v>391991</v>
      </c>
      <c r="E17" s="31" t="n">
        <v>0</v>
      </c>
      <c r="F17" s="31" t="n">
        <v>0</v>
      </c>
      <c r="G17" s="31" t="n">
        <v>0</v>
      </c>
      <c r="H17" s="31" t="n">
        <v>144305</v>
      </c>
      <c r="I17" s="31" t="n">
        <v>0</v>
      </c>
      <c r="J17" s="31" t="n">
        <v>536296</v>
      </c>
      <c r="K17" s="31" t="n">
        <v>536296</v>
      </c>
      <c r="L17" s="32" t="n">
        <v>1259520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29" customFormat="true" ht="36" hidden="false" customHeight="false" outlineLevel="0" collapsed="false">
      <c r="A18" s="33" t="s">
        <v>25</v>
      </c>
      <c r="B18" s="31" t="n">
        <v>57070750</v>
      </c>
      <c r="C18" s="31" t="n">
        <v>57070750</v>
      </c>
      <c r="D18" s="31" t="n">
        <v>5707075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57070750</v>
      </c>
      <c r="K18" s="31" t="n">
        <v>57070750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29" customFormat="true" ht="12.75" hidden="false" customHeight="false" outlineLevel="0" collapsed="false">
      <c r="A19" s="34" t="s">
        <v>26</v>
      </c>
      <c r="B19" s="31" t="n">
        <v>14936046</v>
      </c>
      <c r="C19" s="31" t="n">
        <v>14936046</v>
      </c>
      <c r="D19" s="31" t="n">
        <v>5739076.96</v>
      </c>
      <c r="E19" s="31" t="n">
        <v>0</v>
      </c>
      <c r="F19" s="31" t="n">
        <v>1813625.1</v>
      </c>
      <c r="G19" s="31" t="n">
        <v>0</v>
      </c>
      <c r="H19" s="31" t="n">
        <v>0</v>
      </c>
      <c r="I19" s="31" t="n">
        <v>50776.97</v>
      </c>
      <c r="J19" s="31" t="n">
        <v>3925451.86</v>
      </c>
      <c r="K19" s="31" t="n">
        <v>3925451.86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29" customFormat="true" ht="12.75" hidden="false" customHeight="false" outlineLevel="0" collapsed="false">
      <c r="A20" s="34" t="s">
        <v>39</v>
      </c>
      <c r="B20" s="31" t="n">
        <v>10000000</v>
      </c>
      <c r="C20" s="31" t="n">
        <v>1000000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25000</v>
      </c>
      <c r="J20" s="31" t="n">
        <v>0</v>
      </c>
      <c r="K20" s="31" t="n">
        <v>0</v>
      </c>
      <c r="L20" s="32" t="n">
        <v>10000000</v>
      </c>
      <c r="M20" s="24"/>
      <c r="N20" s="24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29" customFormat="true" ht="12.75" hidden="false" customHeight="false" outlineLevel="0" collapsed="false">
      <c r="A21" s="30" t="s">
        <v>27</v>
      </c>
      <c r="B21" s="31" t="n">
        <v>14228718</v>
      </c>
      <c r="C21" s="31" t="n">
        <v>14228718</v>
      </c>
      <c r="D21" s="31" t="n">
        <v>9085707.87</v>
      </c>
      <c r="E21" s="31" t="n">
        <v>0</v>
      </c>
      <c r="F21" s="31" t="n">
        <v>274290.88</v>
      </c>
      <c r="G21" s="31" t="n">
        <v>0</v>
      </c>
      <c r="H21" s="31" t="n">
        <v>0</v>
      </c>
      <c r="I21" s="31" t="n">
        <v>72034.03</v>
      </c>
      <c r="J21" s="31" t="n">
        <v>8811416.99</v>
      </c>
      <c r="K21" s="31" t="n">
        <v>8811416.99</v>
      </c>
      <c r="L21" s="32" t="n">
        <v>0</v>
      </c>
      <c r="M21" s="24"/>
      <c r="N21" s="24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s="29" customFormat="true" ht="12.75" hidden="false" customHeight="false" outlineLevel="0" collapsed="false">
      <c r="A22" s="30" t="s">
        <v>28</v>
      </c>
      <c r="B22" s="31" t="n">
        <v>195903714</v>
      </c>
      <c r="C22" s="31" t="n">
        <v>195903714</v>
      </c>
      <c r="D22" s="31" t="n">
        <v>44752052</v>
      </c>
      <c r="E22" s="31" t="n">
        <v>763696.37</v>
      </c>
      <c r="F22" s="31" t="n">
        <v>5044053.19</v>
      </c>
      <c r="G22" s="31" t="n">
        <v>0</v>
      </c>
      <c r="H22" s="31" t="n">
        <v>0</v>
      </c>
      <c r="I22" s="31" t="n">
        <v>0</v>
      </c>
      <c r="J22" s="31" t="n">
        <v>40471695.18</v>
      </c>
      <c r="K22" s="31" t="n">
        <v>40471695.18</v>
      </c>
      <c r="L22" s="32" t="n">
        <v>18777842.32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29" customFormat="true" ht="12.75" hidden="false" customHeight="false" outlineLevel="0" collapsed="false">
      <c r="A23" s="35" t="s">
        <v>29</v>
      </c>
      <c r="B23" s="36" t="n">
        <v>84100523</v>
      </c>
      <c r="C23" s="31" t="n">
        <v>84100523</v>
      </c>
      <c r="D23" s="31" t="n">
        <v>12975539</v>
      </c>
      <c r="E23" s="31" t="n">
        <v>178667.12</v>
      </c>
      <c r="F23" s="31" t="n">
        <v>1622415.64</v>
      </c>
      <c r="G23" s="31" t="n">
        <v>0</v>
      </c>
      <c r="H23" s="31" t="n">
        <v>0</v>
      </c>
      <c r="I23" s="31" t="n">
        <v>0</v>
      </c>
      <c r="J23" s="31" t="n">
        <v>11531790.48</v>
      </c>
      <c r="K23" s="31" t="n">
        <v>11531790.48</v>
      </c>
      <c r="L23" s="32" t="n">
        <v>2276192.57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29" customFormat="true" ht="12.75" hidden="false" customHeight="false" outlineLevel="0" collapsed="false">
      <c r="A24" s="37" t="s">
        <v>30</v>
      </c>
      <c r="B24" s="38" t="n">
        <v>849444210</v>
      </c>
      <c r="C24" s="38" t="n">
        <v>849444210</v>
      </c>
      <c r="D24" s="38" t="n">
        <v>411130492.46</v>
      </c>
      <c r="E24" s="38" t="n">
        <v>942363.49</v>
      </c>
      <c r="F24" s="38" t="n">
        <v>74175583.29</v>
      </c>
      <c r="G24" s="38" t="n">
        <v>0</v>
      </c>
      <c r="H24" s="38" t="n">
        <v>139771</v>
      </c>
      <c r="I24" s="38" t="n">
        <v>198142.28</v>
      </c>
      <c r="J24" s="38" t="n">
        <v>338037043.17</v>
      </c>
      <c r="K24" s="38" t="n">
        <v>338037043.17</v>
      </c>
      <c r="L24" s="38" t="n">
        <v>194282413.27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s="29" customFormat="true" ht="12.75" hidden="false" customHeight="false" outlineLevel="0" collapsed="false">
      <c r="A25" s="37" t="str">
        <f aca="false">"TOTAL in "&amp;LEFT($A$7,LEN($A$7)-5)&amp;":"</f>
        <v>TOTAL in January - August:</v>
      </c>
      <c r="B25" s="39" t="n">
        <v>849444210</v>
      </c>
      <c r="C25" s="40" t="n">
        <v>849444210</v>
      </c>
      <c r="D25" s="40" t="n">
        <v>411130492.46</v>
      </c>
      <c r="E25" s="40" t="n">
        <v>942363.49</v>
      </c>
      <c r="F25" s="40" t="n">
        <v>74175583.29</v>
      </c>
      <c r="G25" s="40" t="n">
        <v>0</v>
      </c>
      <c r="H25" s="40" t="n">
        <v>139771</v>
      </c>
      <c r="I25" s="40" t="n">
        <v>198142.28</v>
      </c>
      <c r="J25" s="39" t="n">
        <v>338037043.17</v>
      </c>
      <c r="K25" s="40" t="n">
        <v>338037043.17</v>
      </c>
      <c r="L25" s="38" t="n">
        <v>194282413.27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4.25" hidden="false" customHeight="true" outlineLevel="0" collapsed="false">
      <c r="A26" s="41"/>
    </row>
    <row r="27" customFormat="false" ht="14.25" hidden="false" customHeight="true" outlineLevel="0" collapsed="false">
      <c r="A27" s="42" t="s">
        <v>31</v>
      </c>
    </row>
    <row r="28" customFormat="false" ht="15.75" hidden="false" customHeight="false" outlineLevel="0" collapsed="false">
      <c r="A28" s="41"/>
      <c r="J28" s="43"/>
      <c r="K28" s="43"/>
    </row>
    <row r="29" customFormat="false" ht="15.75" hidden="false" customHeight="false" outlineLevel="0" collapsed="false">
      <c r="J29" s="43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48:14Z</dcterms:created>
  <dc:creator>SilvijaL</dc:creator>
  <dc:description/>
  <dc:language>en-US</dc:language>
  <cp:lastModifiedBy>Ēriks Tamanis</cp:lastModifiedBy>
  <cp:lastPrinted>2019-09-23T08:12:49Z</cp:lastPrinted>
  <dcterms:modified xsi:type="dcterms:W3CDTF">2023-01-19T09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alvojumi_menesis_2022_eng.xls</vt:lpwstr>
  </property>
</Properties>
</file>