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s kopb izp" sheetId="1" state="visible" r:id="rId2"/>
    <sheet name="kons kopb ieņ izp" sheetId="2" state="visible" r:id="rId3"/>
    <sheet name="kons kopb izp pēc ek-klas" sheetId="3" state="visible" r:id="rId4"/>
    <sheet name="kons kopb izp pēc vald-funkc" sheetId="4" state="visible" r:id="rId5"/>
    <sheet name="V&amp;pašv bil kopsav" sheetId="5" state="visible" r:id="rId6"/>
    <sheet name="V&amp;pašv fin bil" sheetId="6" state="visible" r:id="rId7"/>
    <sheet name="gr-ved bil kopsav" sheetId="7" state="visible" r:id="rId8"/>
    <sheet name="pašv gr-ved bil kopsav" sheetId="8" state="visible" r:id="rId9"/>
    <sheet name="budž iest deb-kred" sheetId="9" state="visible" r:id="rId10"/>
    <sheet name="pašv deb-kred" sheetId="10" state="visible" r:id="rId11"/>
    <sheet name="V parāds" sheetId="11" state="visible" r:id="rId12"/>
    <sheet name="VK izsn iekš aizdev" sheetId="12" state="visible" r:id="rId13"/>
    <sheet name="V ār parāds" sheetId="13" state="visible" r:id="rId14"/>
    <sheet name="V ār parāda progn" sheetId="14" state="visible" r:id="rId15"/>
    <sheet name="V izsn galv" sheetId="15" state="visible" r:id="rId16"/>
    <sheet name="V neatm aizdev" sheetId="16" state="visible" r:id="rId17"/>
    <sheet name="V izsn galv sar" sheetId="17" state="visible" r:id="rId18"/>
    <sheet name="budž iest zied&amp;dāv" sheetId="18" state="visible" r:id="rId19"/>
    <sheet name="pašv zied&amp;dāv izliet" sheetId="19" state="visible" r:id="rId20"/>
    <sheet name="ļīdz nep gad" sheetId="20" state="visible" r:id="rId21"/>
    <sheet name="VK īsterm invest" sheetId="21" state="visible" r:id="rId22"/>
  </sheets>
  <definedNames>
    <definedName function="false" hidden="false" localSheetId="8" name="_xlnm.Print_Titles" vbProcedure="false">'budž iest deb-kred'!$6:$8</definedName>
    <definedName function="false" hidden="false" localSheetId="6" name="_xlnm.Print_Titles" vbProcedure="false">'gr-ved bil kopsav'!$6:$6</definedName>
    <definedName function="false" hidden="false" localSheetId="19" name="_xlnm.Print_Area" vbProcedure="false">'ļīdz nep gad'!$A$1:$K$74</definedName>
    <definedName function="false" hidden="false" localSheetId="19" name="_xlnm.Print_Titles" vbProcedure="false">'ļīdz nep gad'!$5:$5</definedName>
    <definedName function="false" hidden="false" localSheetId="7" name="_xlnm.Print_Titles" vbProcedure="false">'pašv gr-ved bil kopsav'!$6:$6</definedName>
    <definedName function="false" hidden="false" localSheetId="13" name="_xlnm.Print_Area" vbProcedure="false">'V ār parāda progn'!$A$1:$K$167</definedName>
    <definedName function="false" hidden="false" localSheetId="13" name="_xlnm.Print_Titles" vbProcedure="false">'V ār parāda progn'!$5:$5</definedName>
    <definedName function="false" hidden="false" localSheetId="12" name="_xlnm.Print_Titles" vbProcedure="false">'V ār parāds'!$3:$8</definedName>
    <definedName function="false" hidden="false" localSheetId="15" name="_xlnm.Print_Titles" vbProcedure="false">'V neatm aizdev'!$3:$5</definedName>
    <definedName function="false" hidden="false" localSheetId="4" name="_xlnm.Print_Titles" vbProcedure="false">'V&amp;pašv bil kopsav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4" uniqueCount="1467">
  <si>
    <t xml:space="preserve">Pārskats par valsts konsolidētā kopbudžeta izpildi 1997.gadā</t>
  </si>
  <si>
    <t xml:space="preserve">Latos</t>
  </si>
  <si>
    <t xml:space="preserve">  Rādītāji</t>
  </si>
  <si>
    <t xml:space="preserve">1996.gada izpilde</t>
  </si>
  <si>
    <t xml:space="preserve">1997.gada  plāns</t>
  </si>
  <si>
    <t xml:space="preserve">1997.gada izpilde *</t>
  </si>
  <si>
    <t xml:space="preserve">Kopbudžeta ieņēmumi - kopā</t>
  </si>
  <si>
    <t xml:space="preserve">Nodokļu ieņēmumi</t>
  </si>
  <si>
    <t xml:space="preserve">Nenodokļu ieņēmumi</t>
  </si>
  <si>
    <t xml:space="preserve">Budžeta iestāžu ieņēmumi no maksas pakalpojumiem un citiem pašu ieņēmumiem</t>
  </si>
  <si>
    <t xml:space="preserve">Citu valdības līmeņu maksājumi</t>
  </si>
  <si>
    <t xml:space="preserve">Kopbudžeta izdevumi - kopā</t>
  </si>
  <si>
    <t xml:space="preserve">Uzturēšanas izdevumi</t>
  </si>
  <si>
    <t xml:space="preserve">Izdevumi kapitālieguldījumiem</t>
  </si>
  <si>
    <t xml:space="preserve">Valsts budžeta tīrie aizdevumi</t>
  </si>
  <si>
    <t xml:space="preserve">Fiskālais deficīts (-) vai pārpalikums (+)</t>
  </si>
  <si>
    <t xml:space="preserve">Finansēšana</t>
  </si>
  <si>
    <t xml:space="preserve">Iekšējā finansēšana</t>
  </si>
  <si>
    <t xml:space="preserve">No citām valsts pārvaldes struktūrām</t>
  </si>
  <si>
    <t xml:space="preserve">       no citām tā paša līmeņa valsts
       pārvaldes struktūrām</t>
  </si>
  <si>
    <t xml:space="preserve">       no citiem valsts pārvaldes līmeņiem</t>
  </si>
  <si>
    <t xml:space="preserve">No Latvijas Bankas</t>
  </si>
  <si>
    <t xml:space="preserve">        Tīrais aizņēmumu apjoms</t>
  </si>
  <si>
    <t xml:space="preserve">        Depozītu apjoma izmaiņas</t>
  </si>
  <si>
    <t xml:space="preserve">        Skaidras naudas līdzekļu apjoma 
        izmaiņas</t>
  </si>
  <si>
    <t xml:space="preserve">        Valsts iekšējā aizņēmuma vērtspapīri</t>
  </si>
  <si>
    <t xml:space="preserve">No komercbankām</t>
  </si>
  <si>
    <t xml:space="preserve">Pārējā iekšējā finansēšana</t>
  </si>
  <si>
    <t xml:space="preserve">Ārējā finansēšana</t>
  </si>
  <si>
    <r>
      <rPr>
        <sz val="10"/>
        <rFont val="Arial"/>
        <family val="2"/>
        <charset val="186"/>
      </rPr>
      <t xml:space="preserve">*-</t>
    </r>
    <r>
      <rPr>
        <sz val="9"/>
        <rFont val="Arial"/>
        <family val="2"/>
        <charset val="186"/>
      </rPr>
      <t xml:space="preserve">Konsolidētas pozīcijas -             Ls 250 179 962</t>
    </r>
  </si>
  <si>
    <t xml:space="preserve">   t.sk.valsts pamatbudžetā -         Ls 161 993 486</t>
  </si>
  <si>
    <t xml:space="preserve">        valsts speciālajā budžetā -     Ls 27 809 253</t>
  </si>
  <si>
    <t xml:space="preserve">        pašvaldību pamatbudžetā -    Ls 59 963 274</t>
  </si>
  <si>
    <t xml:space="preserve">        pašvaldību speciālajā budžetā - Ls  413 949</t>
  </si>
  <si>
    <t xml:space="preserve">                            Finansu ministrs</t>
  </si>
  <si>
    <t xml:space="preserve">R.Zīle</t>
  </si>
  <si>
    <t xml:space="preserve">                            Valsts kases pārvaldnieks</t>
  </si>
  <si>
    <t xml:space="preserve">A.Veiss</t>
  </si>
  <si>
    <t xml:space="preserve">                                 Konsolidētā kopbudžeta ieņēmumu izpilde 1997.gadā</t>
  </si>
  <si>
    <t xml:space="preserve">   </t>
  </si>
  <si>
    <t xml:space="preserve">                                                                      tai skaitā</t>
  </si>
  <si>
    <t xml:space="preserve">1997.gada izpilde</t>
  </si>
  <si>
    <t xml:space="preserve">valsts pamatbudžets</t>
  </si>
  <si>
    <t xml:space="preserve">valsts speciālais budžets</t>
  </si>
  <si>
    <t xml:space="preserve">pašvaldību pamatbudžets</t>
  </si>
  <si>
    <t xml:space="preserve">pašvaldību speciālais budžets</t>
  </si>
  <si>
    <t xml:space="preserve"> Iedzīvotāju ienākuma nodoklis</t>
  </si>
  <si>
    <t xml:space="preserve"> Uzņēmumu ienākuma nodoklis</t>
  </si>
  <si>
    <t xml:space="preserve"> Sociālais nodoklis</t>
  </si>
  <si>
    <t xml:space="preserve"> Pievienotās vērtības nodoklis</t>
  </si>
  <si>
    <t xml:space="preserve"> Akcīzes nodoklis</t>
  </si>
  <si>
    <t xml:space="preserve"> </t>
  </si>
  <si>
    <t xml:space="preserve"> Muitas nodoklis</t>
  </si>
  <si>
    <t xml:space="preserve"> Zemes nodoklis</t>
  </si>
  <si>
    <t xml:space="preserve"> Īpašuma nodoklis</t>
  </si>
  <si>
    <t xml:space="preserve"> Dabas resursu nodoklis</t>
  </si>
  <si>
    <t xml:space="preserve">Nodokļi,nodevas un maksājumi par tiesībām lietot atsevišķas preces</t>
  </si>
  <si>
    <t xml:space="preserve"> Pārējie nodokļi</t>
  </si>
  <si>
    <t xml:space="preserve">Ieņēmumi no uzņēmējdarbības un īpašuma</t>
  </si>
  <si>
    <t xml:space="preserve">Nodevas un maksājumi</t>
  </si>
  <si>
    <t xml:space="preserve">Sodi un sankcijas</t>
  </si>
  <si>
    <t xml:space="preserve">Pārējie nenodokļu ieņēmumi</t>
  </si>
  <si>
    <t xml:space="preserve">Ieņēmumi no valsts nekustamā īpašuma pārdošanas</t>
  </si>
  <si>
    <t xml:space="preserve">Iesaldētie budžeta līdzekļi Bauskas bankā</t>
  </si>
  <si>
    <t xml:space="preserve">Finansu ministrs</t>
  </si>
  <si>
    <t xml:space="preserve">Valsts kases pārvaldnieks</t>
  </si>
  <si>
    <t xml:space="preserve">                                            Konsolidētā kopbudžeta izpilde pēc ekonomiskās klasifikācijas 1997.gadā</t>
  </si>
  <si>
    <t xml:space="preserve">                                                     tai skaitā</t>
  </si>
  <si>
    <t xml:space="preserve">Izdevumi un budžeta aizdevumi - kopā</t>
  </si>
  <si>
    <t xml:space="preserve">Izdevumi - kopā</t>
  </si>
  <si>
    <t xml:space="preserve">Kārtējie izdevumi</t>
  </si>
  <si>
    <t xml:space="preserve">t.sk. atalgojumi</t>
  </si>
  <si>
    <t xml:space="preserve">         sociālās apdrošināšanas
         iemaksas</t>
  </si>
  <si>
    <t xml:space="preserve">          komandējumu un dienesta 
          braucienu izdevumi</t>
  </si>
  <si>
    <t xml:space="preserve">          pakalpojumu apmaksa</t>
  </si>
  <si>
    <t xml:space="preserve">         materiālu,energoresursu, ūdens 
         un inventāra vērtībā līdz Ls 50 par 
         1 vienību iegāde </t>
  </si>
  <si>
    <t xml:space="preserve">         grāmatu un žurnālu iegāde</t>
  </si>
  <si>
    <t xml:space="preserve">Kredītu procenti,subsīdijas,dotācijas</t>
  </si>
  <si>
    <t xml:space="preserve">t.sk. kredītu procentu nomaksa</t>
  </si>
  <si>
    <t xml:space="preserve">        subsīdijas un dotācijas</t>
  </si>
  <si>
    <t xml:space="preserve">        iemaksas starptautiskajās 
        organizācijās</t>
  </si>
  <si>
    <t xml:space="preserve">Kapitālie izdevumi</t>
  </si>
  <si>
    <t xml:space="preserve">t.sk. kustāmie īpašumi  (virs Ls 50)</t>
  </si>
  <si>
    <t xml:space="preserve">        zemes iegāde</t>
  </si>
  <si>
    <t xml:space="preserve">       investīcijas</t>
  </si>
  <si>
    <t xml:space="preserve">Nesadalītie izdevumi</t>
  </si>
  <si>
    <t xml:space="preserve">Budžeta aizdevumi un atmaksas </t>
  </si>
  <si>
    <t xml:space="preserve">                                                           Konsolidētā kopbudžeta izpilde pēc Valdības funkcijām 1997.gadā</t>
  </si>
  <si>
    <t xml:space="preserve">                                                                 tai skaitā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 kultūra un reliģija</t>
  </si>
  <si>
    <t xml:space="preserve">Kurināmā un enerģētikas dienesti un pasākumi</t>
  </si>
  <si>
    <t xml:space="preserve">Lauksaimniecība (zemkopība), mežkopība un zvejniecība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</t>
  </si>
  <si>
    <t xml:space="preserve">Finansu ministrs                                                    R.Zīle</t>
  </si>
  <si>
    <t xml:space="preserve">Valsts kases pārvaldnieks                                      A.Veiss</t>
  </si>
  <si>
    <t xml:space="preserve">Valsts un pašvaldību budžeta iestāžu</t>
  </si>
  <si>
    <t xml:space="preserve">grāmatvedības bilanču kopsavilkums</t>
  </si>
  <si>
    <t xml:space="preserve">                     (latos)</t>
  </si>
  <si>
    <t xml:space="preserve">Rādītāji</t>
  </si>
  <si>
    <t xml:space="preserve">uz 1997.gada 1.janvāri*</t>
  </si>
  <si>
    <t xml:space="preserve">uz 1998.gada 1.janvāri</t>
  </si>
  <si>
    <t xml:space="preserve">Aktīvs</t>
  </si>
  <si>
    <t xml:space="preserve">Ilgtermiņa ieguldījumi</t>
  </si>
  <si>
    <t xml:space="preserve">Pamatlīdzekļi </t>
  </si>
  <si>
    <t xml:space="preserve">t.sk. Ēkas,izbūves un pārvadu ierīces</t>
  </si>
  <si>
    <t xml:space="preserve">            no tiem:dzīvojamās ēkas</t>
  </si>
  <si>
    <t xml:space="preserve">                          ceļu fonds</t>
  </si>
  <si>
    <t xml:space="preserve">      Zemes īpašumi</t>
  </si>
  <si>
    <t xml:space="preserve">      Mašīnas un iekārtas</t>
  </si>
  <si>
    <t xml:space="preserve">      Veļa, gultas piederumi, apģērbs un apavi</t>
  </si>
  <si>
    <t xml:space="preserve">      Transporta līdzekļi</t>
  </si>
  <si>
    <t xml:space="preserve">      Ražošanas un saimniecības inventārs</t>
  </si>
  <si>
    <t xml:space="preserve">      Darba un produktīvie lopi</t>
  </si>
  <si>
    <t xml:space="preserve">      Bibliotēkas fonds</t>
  </si>
  <si>
    <t xml:space="preserve">      Pārējie pamatlīdzekļi</t>
  </si>
  <si>
    <t xml:space="preserve">           t.sk.intelektuālais īpašums</t>
  </si>
  <si>
    <t xml:space="preserve">Mazvērtīgie un ātri nolietojamie priekšmeti</t>
  </si>
  <si>
    <t xml:space="preserve">Apgrozāmie līdzekļi</t>
  </si>
  <si>
    <t xml:space="preserve">Krājumi</t>
  </si>
  <si>
    <t xml:space="preserve">t.sk. Pārtikas produkti</t>
  </si>
  <si>
    <t xml:space="preserve">       Medikamenti un citi pārsienāmie līdzekļi</t>
  </si>
  <si>
    <t xml:space="preserve">       Saimniecības materiāli un kancelejas piederumi</t>
  </si>
  <si>
    <t xml:space="preserve">       Kurināmais, degviela un smērvielas</t>
  </si>
  <si>
    <t xml:space="preserve">       Mašinu un iekārtu rezerves daļas</t>
  </si>
  <si>
    <t xml:space="preserve">       Pārējie materiāli</t>
  </si>
  <si>
    <t xml:space="preserve">       Pārējie materiāli (investīcijas)</t>
  </si>
  <si>
    <t xml:space="preserve">Norēķini par prasībām</t>
  </si>
  <si>
    <t xml:space="preserve">    Norēķini par pasūtītajiem zinātniskajiem darbiem</t>
  </si>
  <si>
    <t xml:space="preserve">    Norēķini par prasībām pret personālu, speciāliem maksājumu veidiem</t>
  </si>
  <si>
    <t xml:space="preserve">    Norēķini par iztrūkumiem </t>
  </si>
  <si>
    <t xml:space="preserve">    Norēķini par maksājumiem budžetā</t>
  </si>
  <si>
    <t xml:space="preserve">    Norēķini ar piegādātājiem (investīcijas) </t>
  </si>
  <si>
    <t xml:space="preserve">    Norēķini ar pārējiem debitoriem </t>
  </si>
  <si>
    <t xml:space="preserve">Naudas līdzekļi</t>
  </si>
  <si>
    <t xml:space="preserve">     Valsts pamatbudžeta naudas līdzekļi</t>
  </si>
  <si>
    <t xml:space="preserve">     Valsts pamatbudžeta investīciju līdzekļi</t>
  </si>
  <si>
    <t xml:space="preserve">     Citu budžetu līdzekļi</t>
  </si>
  <si>
    <t xml:space="preserve">     Līdzekļi no īpašiem mērķiem iezīmētiem ieņēmumu avotiem</t>
  </si>
  <si>
    <t xml:space="preserve">     Sniegto maksas pakalpojumu līdzekļi </t>
  </si>
  <si>
    <t xml:space="preserve">     Saņemto dotāciju un dāvinājumu līdzekļi </t>
  </si>
  <si>
    <t xml:space="preserve">     Ārvalstu valūtu līdzekļi</t>
  </si>
  <si>
    <t xml:space="preserve">     Depozītu summas</t>
  </si>
  <si>
    <t xml:space="preserve">     Naudas līdzekļi kasēs</t>
  </si>
  <si>
    <t xml:space="preserve">     Naudas dokumenti </t>
  </si>
  <si>
    <t xml:space="preserve">Izdevumi</t>
  </si>
  <si>
    <t xml:space="preserve">     Ražošanas un citas izmaksas</t>
  </si>
  <si>
    <t xml:space="preserve">     Budžetu izdevumi</t>
  </si>
  <si>
    <t xml:space="preserve">     Investīciju programmu izmaksas</t>
  </si>
  <si>
    <t xml:space="preserve">Aktīvi kopā</t>
  </si>
  <si>
    <t xml:space="preserve">Pasīvs</t>
  </si>
  <si>
    <t xml:space="preserve">Finansēšana un fondi</t>
  </si>
  <si>
    <t xml:space="preserve">     Finansēšana</t>
  </si>
  <si>
    <t xml:space="preserve">     Investīciju programmu finansēšana</t>
  </si>
  <si>
    <t xml:space="preserve">     Pamatlīdzekļu fonds</t>
  </si>
  <si>
    <t xml:space="preserve">     Mazvērtīgo un ātri nolietojamo priekšmetu fonds</t>
  </si>
  <si>
    <t xml:space="preserve">     Iestādes attīstības fonds</t>
  </si>
  <si>
    <t xml:space="preserve">     Saņemtie kredīti</t>
  </si>
  <si>
    <t xml:space="preserve">Kreditori</t>
  </si>
  <si>
    <t xml:space="preserve">    Norēķini par izpildītajiem darbiem, pakalpojumiem</t>
  </si>
  <si>
    <t xml:space="preserve">    Norēķini par speciāliem maksājumu veidiem </t>
  </si>
  <si>
    <t xml:space="preserve">    Norēķini par darba samaksu un personālu</t>
  </si>
  <si>
    <t xml:space="preserve">    Norēķini ar pārējiem kreditoriem </t>
  </si>
  <si>
    <t xml:space="preserve">Ieņēmumi </t>
  </si>
  <si>
    <t xml:space="preserve">    Realizācijas ieņēmumi</t>
  </si>
  <si>
    <t xml:space="preserve">    Ieņēmumi no speciālā budžeta līdzekļiem </t>
  </si>
  <si>
    <t xml:space="preserve">Pasīvi kopā</t>
  </si>
  <si>
    <t xml:space="preserve">* - izmaiņas uz gada sākumu saskaņā ar strukturālajām izmaiņām, iekļauti valsts budžeta iestāžu bilanču pilni rādītāji</t>
  </si>
  <si>
    <t xml:space="preserve">            Finansu ministrs</t>
  </si>
  <si>
    <t xml:space="preserve">            Valsts kases pārvaldnieks</t>
  </si>
  <si>
    <t xml:space="preserve">       Valsts un pašvaldību  budžetu finansu bilance </t>
  </si>
  <si>
    <t xml:space="preserve">                 (latos)</t>
  </si>
  <si>
    <t xml:space="preserve">uz 1997.gada 1.janvāri </t>
  </si>
  <si>
    <t xml:space="preserve">uz 1998.gada 1.janvāri*</t>
  </si>
  <si>
    <t xml:space="preserve">LVL Latvijas Bankā</t>
  </si>
  <si>
    <t xml:space="preserve">Valūtas groza apgrozāmie līdzekļi Latvijas Bankā</t>
  </si>
  <si>
    <t xml:space="preserve">LVL komercbankās</t>
  </si>
  <si>
    <t xml:space="preserve">Valūta Latvijas Bankā</t>
  </si>
  <si>
    <t xml:space="preserve">Valūta komercbankās</t>
  </si>
  <si>
    <t xml:space="preserve">Īstermiņa ieguldījumi</t>
  </si>
  <si>
    <t xml:space="preserve">Ieguldījumi depozītos Latvijas Bankā</t>
  </si>
  <si>
    <t xml:space="preserve">Ieguldījumi komercbankās valūtas depozītos</t>
  </si>
  <si>
    <t xml:space="preserve">Ieguldījumi komercbankās LVL depozītos</t>
  </si>
  <si>
    <t xml:space="preserve">Nākamo periodu izdevumi</t>
  </si>
  <si>
    <t xml:space="preserve">Pamatsummas atmaksa iekšējiem aizņēmumiem</t>
  </si>
  <si>
    <t xml:space="preserve">Krājbankas ilgtermiņa vērtspapīri</t>
  </si>
  <si>
    <t xml:space="preserve">Valsts budžeta prasības</t>
  </si>
  <si>
    <t xml:space="preserve">Aizdevumi cita līmeņa budžetiem</t>
  </si>
  <si>
    <t xml:space="preserve">Aizdevumi uzņēmējsabiedrībām</t>
  </si>
  <si>
    <t xml:space="preserve">"Latvijas Gāzes" pārņemtās saistības</t>
  </si>
  <si>
    <t xml:space="preserve">Bilance</t>
  </si>
  <si>
    <t xml:space="preserve">Rezerves un fondi</t>
  </si>
  <si>
    <t xml:space="preserve">Rezerves fonds</t>
  </si>
  <si>
    <t xml:space="preserve">Pašvaldību finansu izlīdzināšanas fonds</t>
  </si>
  <si>
    <t xml:space="preserve">Iedzīvotāju ienākuma nodokļa sadales fonds</t>
  </si>
  <si>
    <t xml:space="preserve">Valsts budžeta saistības</t>
  </si>
  <si>
    <t xml:space="preserve">Ārvalstu aizņēmumi</t>
  </si>
  <si>
    <t xml:space="preserve">Saistības budžeta iestāžu noguldījumiem</t>
  </si>
  <si>
    <t xml:space="preserve">Valdības parādzīmes</t>
  </si>
  <si>
    <t xml:space="preserve">Krājbankas ilgtermiņa parādzīmes</t>
  </si>
  <si>
    <t xml:space="preserve">Pamatsummas tālāk aizdotiem kredītiem</t>
  </si>
  <si>
    <t xml:space="preserve">Pamatsummas iekšējiem aizdevumiem</t>
  </si>
  <si>
    <t xml:space="preserve">Rezultāti</t>
  </si>
  <si>
    <t xml:space="preserve">* - Ar 1998.gada 1.janvāri valsts budžeta finansu bilancē ietverti Valsts kases pilni aktīvi un pasīvi</t>
  </si>
  <si>
    <t xml:space="preserve">               Finansu ministrs</t>
  </si>
  <si>
    <t xml:space="preserve">               Valsts kases pārvaldnieks</t>
  </si>
  <si>
    <t xml:space="preserve">Valsts budžeta iestāžu</t>
  </si>
  <si>
    <t xml:space="preserve">   (latos)</t>
  </si>
  <si>
    <t xml:space="preserve">     Norēķini par pasūtītajiem zinātniskajiem darbiem</t>
  </si>
  <si>
    <t xml:space="preserve">     Norēķini par prasībām pret personālu, speciāliem maksājumu veidiem</t>
  </si>
  <si>
    <t xml:space="preserve">     Norēķini par iztrūkumiem </t>
  </si>
  <si>
    <t xml:space="preserve">     Norēķini par maksājumiem budžetā</t>
  </si>
  <si>
    <t xml:space="preserve">     Norēķini ar piegādātājiem (investīcijas) </t>
  </si>
  <si>
    <t xml:space="preserve">     Norēķini ar pārējiem debitoriem </t>
  </si>
  <si>
    <t xml:space="preserve">      Valsts pamatbudžeta naudas līdzekļi</t>
  </si>
  <si>
    <t xml:space="preserve">      Valsts pamatbudžeta investīciju līdzekļi</t>
  </si>
  <si>
    <t xml:space="preserve">      Citu budžetu līdzekļi</t>
  </si>
  <si>
    <t xml:space="preserve">      Līdzekļi no īpašiem mērķiem iezīmētiem ieņēmumu avotiem</t>
  </si>
  <si>
    <t xml:space="preserve">      Sniegto maksas pakalpojumu līdzekļi </t>
  </si>
  <si>
    <t xml:space="preserve">      Saņemto dotāciju un dāvinājumu līdzekļi </t>
  </si>
  <si>
    <t xml:space="preserve">      Ārvalstu valūtu līdzekļi</t>
  </si>
  <si>
    <t xml:space="preserve">      Depozītu summas</t>
  </si>
  <si>
    <t xml:space="preserve">      Naudas līdzekļi kasēs</t>
  </si>
  <si>
    <t xml:space="preserve">      Naudas dokumenti </t>
  </si>
  <si>
    <t xml:space="preserve">     Finansēšana </t>
  </si>
  <si>
    <t xml:space="preserve">     Pamatlīdzekļu fonds </t>
  </si>
  <si>
    <t xml:space="preserve">     Mazvērtīgo un ātri nolietojamo priekšmetu fonds </t>
  </si>
  <si>
    <t xml:space="preserve">     Iestādes attīstības fonds </t>
  </si>
  <si>
    <t xml:space="preserve">     Saņemtie kredīti </t>
  </si>
  <si>
    <t xml:space="preserve">* - izmaiņas uz gada sākumu saskaņā ar ministriju strukturālajām izmaiņām, iekļauti budžeta iestāžu bilanču pilni rādītāji </t>
  </si>
  <si>
    <t xml:space="preserve">          Finansu ministrs</t>
  </si>
  <si>
    <t xml:space="preserve">          Valsts kases pārvaldnieks</t>
  </si>
  <si>
    <t xml:space="preserve">Pašvaldību budžeta iestāžu</t>
  </si>
  <si>
    <t xml:space="preserve">      Pamatbudžeta naudas līdzekļi</t>
  </si>
  <si>
    <t xml:space="preserve">      Pamatbudžeta investīciju līdzekļi</t>
  </si>
  <si>
    <t xml:space="preserve">    Finansēšana </t>
  </si>
  <si>
    <t xml:space="preserve">    Investīciju programmu finansēšana</t>
  </si>
  <si>
    <t xml:space="preserve">    Pamatlīdzekļu fonds </t>
  </si>
  <si>
    <t xml:space="preserve">    Mazvērtīgo un ātri nolietojamo priekšmetu fonds </t>
  </si>
  <si>
    <t xml:space="preserve">    Iestādes attīstības fonds </t>
  </si>
  <si>
    <t xml:space="preserve">    Saņemtie kredīti </t>
  </si>
  <si>
    <t xml:space="preserve">* - izmaiņas uz gada sākumu saskaņā ar strukturālajām izmaiņām</t>
  </si>
  <si>
    <t xml:space="preserve">             Finansu ministrs</t>
  </si>
  <si>
    <t xml:space="preserve">             Valsts kases pārvaldnieks</t>
  </si>
  <si>
    <t xml:space="preserve">Valsts budžeta iestāžu debitoru - kreditoru parādu saistību pārskats</t>
  </si>
  <si>
    <t xml:space="preserve">(Latos)</t>
  </si>
  <si>
    <t xml:space="preserve">Debitori</t>
  </si>
  <si>
    <t xml:space="preserve">Ministrijas
un centrālās iestādes
nosaukums</t>
  </si>
  <si>
    <t xml:space="preserve">uz
gada
sākumu</t>
  </si>
  <si>
    <t xml:space="preserve">uz
gada
beigām</t>
  </si>
  <si>
    <r>
      <rPr>
        <sz val="10"/>
        <rFont val="Arial"/>
        <family val="2"/>
        <charset val="186"/>
      </rPr>
      <t xml:space="preserve">izmaiņas
</t>
    </r>
    <r>
      <rPr>
        <sz val="8"/>
        <rFont val="Arial"/>
        <family val="2"/>
        <charset val="186"/>
      </rPr>
      <t xml:space="preserve">(3-2)</t>
    </r>
  </si>
  <si>
    <r>
      <rPr>
        <sz val="10"/>
        <rFont val="Arial"/>
        <family val="2"/>
        <charset val="186"/>
      </rPr>
      <t xml:space="preserve">izmaiņas
</t>
    </r>
    <r>
      <rPr>
        <sz val="8"/>
        <rFont val="Arial"/>
        <family val="2"/>
        <charset val="186"/>
      </rPr>
      <t xml:space="preserve">(6-5)</t>
    </r>
  </si>
  <si>
    <t xml:space="preserve">01  Valsts prezidenta kanceleja</t>
  </si>
  <si>
    <t xml:space="preserve">          tajā skaitā:</t>
  </si>
  <si>
    <t xml:space="preserve">                  Latvenergo</t>
  </si>
  <si>
    <t xml:space="preserve">02  Saeima</t>
  </si>
  <si>
    <t xml:space="preserve">03  Ministru kabinets</t>
  </si>
  <si>
    <t xml:space="preserve">10  Aizsardzības ministrija</t>
  </si>
  <si>
    <t xml:space="preserve">                  Latvijas gāze</t>
  </si>
  <si>
    <t xml:space="preserve">                  valsts un pašvaldību uzņēmumi</t>
  </si>
  <si>
    <t xml:space="preserve">11  Ārlietu ministrija</t>
  </si>
  <si>
    <t xml:space="preserve">12  Ekonomikas ministrija</t>
  </si>
  <si>
    <t xml:space="preserve">13  Finansu ministrija</t>
  </si>
  <si>
    <t xml:space="preserve">14  Iiekšlietu ministrija</t>
  </si>
  <si>
    <t xml:space="preserve">15  Izglītības un zinātnes ministrija</t>
  </si>
  <si>
    <t xml:space="preserve">16  Zemkopības ministrija</t>
  </si>
  <si>
    <t xml:space="preserve">17  Satiksmes ministrija</t>
  </si>
  <si>
    <t xml:space="preserve">18  Labklājības ministrija</t>
  </si>
  <si>
    <t xml:space="preserve">19  Tieslietu ministrija</t>
  </si>
  <si>
    <t xml:space="preserve">21  Vides aizsardzības un reģionālās attīstības </t>
  </si>
  <si>
    <t xml:space="preserve">       ministrija</t>
  </si>
  <si>
    <t xml:space="preserve">22  Kultūras ministrija</t>
  </si>
  <si>
    <t xml:space="preserve">23  Valsts zemes dienests</t>
  </si>
  <si>
    <t xml:space="preserve">24  Valsts kontrole</t>
  </si>
  <si>
    <t xml:space="preserve">28  Augstākā tiesa</t>
  </si>
  <si>
    <t xml:space="preserve">30  Satversmes tiesa</t>
  </si>
  <si>
    <t xml:space="preserve">32  Prokuratūra</t>
  </si>
  <si>
    <t xml:space="preserve">35  Centrālā vēlēšanu komisija</t>
  </si>
  <si>
    <t xml:space="preserve">37  Centrālā zemes komisija</t>
  </si>
  <si>
    <t xml:space="preserve">41  Radio un televīzijas padome</t>
  </si>
  <si>
    <t xml:space="preserve">44  Satversmes aizsardzības birojs</t>
  </si>
  <si>
    <t xml:space="preserve">46  Eiropas integrācijas birojs</t>
  </si>
  <si>
    <t xml:space="preserve">Pavisam kopā</t>
  </si>
  <si>
    <t xml:space="preserve">Finansu ministrs                                                                                        R. Zīle</t>
  </si>
  <si>
    <t xml:space="preserve">Valsts kases pārvaldnieks                                                                          A. Veiss</t>
  </si>
  <si>
    <t xml:space="preserve">Pašvaldību budžeta iestāžu debitoru-kreditoru</t>
  </si>
  <si>
    <t xml:space="preserve">parādu saistību pārskats</t>
  </si>
  <si>
    <t xml:space="preserve">(latos)</t>
  </si>
  <si>
    <t xml:space="preserve">Rajona vai pilsētas nosaukums</t>
  </si>
  <si>
    <t xml:space="preserve">uz 1997.gada 1.janvāri</t>
  </si>
  <si>
    <t xml:space="preserve">izmaiņas     (3-2)</t>
  </si>
  <si>
    <t xml:space="preserve">izmaiņas   (6-5)</t>
  </si>
  <si>
    <t xml:space="preserve">Rīgas pilsēta</t>
  </si>
  <si>
    <t xml:space="preserve">Daugav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Ventspils pilsēta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   Kopā</t>
  </si>
  <si>
    <t xml:space="preserve">T.sk. Latvenergo</t>
  </si>
  <si>
    <t xml:space="preserve">         Latvijas Gāze</t>
  </si>
  <si>
    <t xml:space="preserve">        Valsts uzņēmumi</t>
  </si>
  <si>
    <t xml:space="preserve">        Pašvaldības uzņēmumi</t>
  </si>
  <si>
    <t xml:space="preserve">                          Finansu ministrs</t>
  </si>
  <si>
    <t xml:space="preserve">                          Valsts kases pārvaldnieks</t>
  </si>
  <si>
    <t xml:space="preserve">Valsts parāda saistību pārskats (1995., 1996. un 1997. gadā)</t>
  </si>
  <si>
    <t xml:space="preserve">1995. gads</t>
  </si>
  <si>
    <t xml:space="preserve">1996. gads</t>
  </si>
  <si>
    <t xml:space="preserve">1997. gads</t>
  </si>
  <si>
    <t xml:space="preserve">1. IEKŠĒJAIS  PARĀDS  (1.1+1.2.)</t>
  </si>
  <si>
    <t xml:space="preserve">1.1. IEKŠĒJAIS  LATU  PARĀDS  (1.1.1.+1.1.2.+1.1.3.)  </t>
  </si>
  <si>
    <t xml:space="preserve">1.1.1. Īstermiņa parāds</t>
  </si>
  <si>
    <t xml:space="preserve">             Valsts iekšējā aizņēmuma parādzīmes</t>
  </si>
  <si>
    <t xml:space="preserve">              Īstermiņa banku aizņēmumi</t>
  </si>
  <si>
    <t xml:space="preserve">              Kredīta līnijas izmantošana Latvijas Bankā</t>
  </si>
  <si>
    <t xml:space="preserve">              Kredīta līnijas izmantošana komercbankās</t>
  </si>
  <si>
    <t xml:space="preserve">1.1.2. Vidējā termiņa parāds</t>
  </si>
  <si>
    <t xml:space="preserve">             Aizņēmumi no Latvijas Bankas</t>
  </si>
  <si>
    <t xml:space="preserve">             Valsts iekšējā aizņēmuma vidējā termiņa obligācijas</t>
  </si>
  <si>
    <t xml:space="preserve"> 1.1.3. Ilgtermiņa parāds</t>
  </si>
  <si>
    <t xml:space="preserve">             Valsts iekšējā aizņēmuma ilgtermiņa obligācijas  </t>
  </si>
  <si>
    <t xml:space="preserve">1.2. IEKŠĒJAIS  VALŪTU  PARĀDS  (1.2.1.+1.2.2.)</t>
  </si>
  <si>
    <t xml:space="preserve">1.2.1.  Īstermiņa parāds</t>
  </si>
  <si>
    <t xml:space="preserve">1.2.2. Vidējā / Ilgtermiņa parāds</t>
  </si>
  <si>
    <t xml:space="preserve">2. ĀRĒJAIS  PARĀDS  (2.1.+2.2)</t>
  </si>
  <si>
    <t xml:space="preserve">2.1. ĀRĒJAIS  LATU  PARĀDS  </t>
  </si>
  <si>
    <t xml:space="preserve">2.2. ĀRĒJAIS  VALŪTU  PARĀDS  (2.2.1.+2.2.2.)</t>
  </si>
  <si>
    <t xml:space="preserve">2.2.1.  Īstermiņa parāds</t>
  </si>
  <si>
    <t xml:space="preserve">2.2.2. Vidējā / Ilgtermiņa parāds</t>
  </si>
  <si>
    <t xml:space="preserve">VALSTS   PARĀDS  (1.+2.)</t>
  </si>
  <si>
    <t xml:space="preserve">R. Zīle</t>
  </si>
  <si>
    <t xml:space="preserve">A. Veiss</t>
  </si>
  <si>
    <t xml:space="preserve">Valsts kases izsniegtā iekšējā</t>
  </si>
  <si>
    <t xml:space="preserve">aizdevuma pārskats uz 1998.gada 1.janvāri</t>
  </si>
  <si>
    <t xml:space="preserve">        (latos)</t>
  </si>
  <si>
    <t xml:space="preserve">N.p.k.</t>
  </si>
  <si>
    <t xml:space="preserve">Aizdevuma saņēmējs</t>
  </si>
  <si>
    <t xml:space="preserve">Atmaksas termiņš</t>
  </si>
  <si>
    <t xml:space="preserve">Aizdevuma summa</t>
  </si>
  <si>
    <t xml:space="preserve">1.</t>
  </si>
  <si>
    <t xml:space="preserve">Užavas pagasts</t>
  </si>
  <si>
    <t xml:space="preserve">31.10.1997.</t>
  </si>
  <si>
    <t xml:space="preserve">2.</t>
  </si>
  <si>
    <t xml:space="preserve">Vangažu pilsēta</t>
  </si>
  <si>
    <t xml:space="preserve">01.01.1998.,  01.01.2003.</t>
  </si>
  <si>
    <t xml:space="preserve">3.</t>
  </si>
  <si>
    <t xml:space="preserve">Trapenes pagasts</t>
  </si>
  <si>
    <t xml:space="preserve">01.03.1998.</t>
  </si>
  <si>
    <t xml:space="preserve">4.</t>
  </si>
  <si>
    <t xml:space="preserve">Dzērbenes pagasts</t>
  </si>
  <si>
    <t xml:space="preserve">31.03.1998.</t>
  </si>
  <si>
    <t xml:space="preserve">5.</t>
  </si>
  <si>
    <t xml:space="preserve">Bauskas pilsēta</t>
  </si>
  <si>
    <t xml:space="preserve">15.04.1998.</t>
  </si>
  <si>
    <t xml:space="preserve">6.</t>
  </si>
  <si>
    <t xml:space="preserve">Olaines pilsēta</t>
  </si>
  <si>
    <t xml:space="preserve">20.04.1998.</t>
  </si>
  <si>
    <t xml:space="preserve">7.</t>
  </si>
  <si>
    <t xml:space="preserve">Aizkraukles pilsēta</t>
  </si>
  <si>
    <t xml:space="preserve">31.05.1998., 15.06.2003.</t>
  </si>
  <si>
    <t xml:space="preserve">8.</t>
  </si>
  <si>
    <t xml:space="preserve">Ludzas pilsēta</t>
  </si>
  <si>
    <t xml:space="preserve">01.07.1998., 01.09.2000.</t>
  </si>
  <si>
    <t xml:space="preserve">9.</t>
  </si>
  <si>
    <t xml:space="preserve">Jaunjelgavas pilsēta</t>
  </si>
  <si>
    <t xml:space="preserve">01.07.1998.</t>
  </si>
  <si>
    <t xml:space="preserve">10.</t>
  </si>
  <si>
    <t xml:space="preserve">Valmieras pilsēta</t>
  </si>
  <si>
    <t xml:space="preserve">20.07.1998.</t>
  </si>
  <si>
    <t xml:space="preserve">11.</t>
  </si>
  <si>
    <t xml:space="preserve">Strazdes pagasts</t>
  </si>
  <si>
    <t xml:space="preserve">01.08.1998.</t>
  </si>
  <si>
    <t xml:space="preserve">12.</t>
  </si>
  <si>
    <t xml:space="preserve">Kuldīgas pilsēta</t>
  </si>
  <si>
    <t xml:space="preserve">20.08.1998.</t>
  </si>
  <si>
    <t xml:space="preserve">13.</t>
  </si>
  <si>
    <t xml:space="preserve">Ādažu pagasts</t>
  </si>
  <si>
    <t xml:space="preserve">20.08.1998., 01.11.2004.</t>
  </si>
  <si>
    <t xml:space="preserve">14.</t>
  </si>
  <si>
    <t xml:space="preserve">25.08.1998.</t>
  </si>
  <si>
    <t xml:space="preserve">15.</t>
  </si>
  <si>
    <t xml:space="preserve">01.09.1998., 01.03.2000., 23.,12.2000.</t>
  </si>
  <si>
    <t xml:space="preserve">16.</t>
  </si>
  <si>
    <t xml:space="preserve">01.09.1998., 20.03.2000.</t>
  </si>
  <si>
    <t xml:space="preserve">17.</t>
  </si>
  <si>
    <t xml:space="preserve">05.09.1998.</t>
  </si>
  <si>
    <t xml:space="preserve">18.</t>
  </si>
  <si>
    <t xml:space="preserve">Višķu pagasts</t>
  </si>
  <si>
    <t xml:space="preserve">15.09.1998.</t>
  </si>
  <si>
    <t xml:space="preserve">19.</t>
  </si>
  <si>
    <t xml:space="preserve">Aglonas pagasts</t>
  </si>
  <si>
    <t xml:space="preserve">20.09.1998.</t>
  </si>
  <si>
    <t xml:space="preserve">20.</t>
  </si>
  <si>
    <t xml:space="preserve">Auru pagasts</t>
  </si>
  <si>
    <t xml:space="preserve">21.</t>
  </si>
  <si>
    <t xml:space="preserve">Līvānu pilsēta</t>
  </si>
  <si>
    <t xml:space="preserve">25.09.1998., 20.12.2000.</t>
  </si>
  <si>
    <t xml:space="preserve">22.</t>
  </si>
  <si>
    <t xml:space="preserve">Zilupes pilsēta</t>
  </si>
  <si>
    <t xml:space="preserve">25.09.1998.</t>
  </si>
  <si>
    <t xml:space="preserve">23.</t>
  </si>
  <si>
    <t xml:space="preserve">Sventes pagasts</t>
  </si>
  <si>
    <t xml:space="preserve">01.10.1998.</t>
  </si>
  <si>
    <t xml:space="preserve">24.</t>
  </si>
  <si>
    <t xml:space="preserve">Rīgas Dome</t>
  </si>
  <si>
    <t xml:space="preserve">01.11.1998.</t>
  </si>
  <si>
    <t xml:space="preserve">25.</t>
  </si>
  <si>
    <t xml:space="preserve">Naujenes pagasts</t>
  </si>
  <si>
    <t xml:space="preserve">26.</t>
  </si>
  <si>
    <t xml:space="preserve">Valkas pilsēta</t>
  </si>
  <si>
    <t xml:space="preserve">01.11.1998., 01.11.2002.</t>
  </si>
  <si>
    <t xml:space="preserve">27.</t>
  </si>
  <si>
    <t xml:space="preserve">Gulbenes pilsēta</t>
  </si>
  <si>
    <t xml:space="preserve">20.12.1998., 01.01.2003.</t>
  </si>
  <si>
    <t xml:space="preserve">28.</t>
  </si>
  <si>
    <t xml:space="preserve">21.12.1998., 10.12.2005.</t>
  </si>
  <si>
    <t xml:space="preserve">29.</t>
  </si>
  <si>
    <t xml:space="preserve">Sedas pilsēta</t>
  </si>
  <si>
    <t xml:space="preserve">21.12.1998.</t>
  </si>
  <si>
    <t xml:space="preserve">30.</t>
  </si>
  <si>
    <t xml:space="preserve">Ķekavas pagasts</t>
  </si>
  <si>
    <t xml:space="preserve">25.12.1998., 07.08.2000.</t>
  </si>
  <si>
    <t xml:space="preserve">31.</t>
  </si>
  <si>
    <t xml:space="preserve">Viļānu pilsēta</t>
  </si>
  <si>
    <t xml:space="preserve">28.12.1998.</t>
  </si>
  <si>
    <t xml:space="preserve">32.</t>
  </si>
  <si>
    <t xml:space="preserve">Rumbas pagasts</t>
  </si>
  <si>
    <t xml:space="preserve">01.01.1999.</t>
  </si>
  <si>
    <t xml:space="preserve">33.</t>
  </si>
  <si>
    <t xml:space="preserve">Bērzaines pagasts</t>
  </si>
  <si>
    <t xml:space="preserve">01.07.1999.</t>
  </si>
  <si>
    <t xml:space="preserve">34.</t>
  </si>
  <si>
    <t xml:space="preserve">Auces pilsēta</t>
  </si>
  <si>
    <t xml:space="preserve">01.09.1999.</t>
  </si>
  <si>
    <t xml:space="preserve">35.</t>
  </si>
  <si>
    <t xml:space="preserve">Līvbērzes pagasts</t>
  </si>
  <si>
    <t xml:space="preserve">01.10.1999.</t>
  </si>
  <si>
    <t xml:space="preserve">36.</t>
  </si>
  <si>
    <t xml:space="preserve">Sesavas pagasts</t>
  </si>
  <si>
    <t xml:space="preserve">25.10.1999.</t>
  </si>
  <si>
    <t xml:space="preserve">37.</t>
  </si>
  <si>
    <t xml:space="preserve">Platones pagasts</t>
  </si>
  <si>
    <t xml:space="preserve">01.12.1999.</t>
  </si>
  <si>
    <t xml:space="preserve">38.</t>
  </si>
  <si>
    <t xml:space="preserve">Vircavas pagasts</t>
  </si>
  <si>
    <t xml:space="preserve">39.</t>
  </si>
  <si>
    <t xml:space="preserve">Ērgļu pagasts</t>
  </si>
  <si>
    <t xml:space="preserve">40.</t>
  </si>
  <si>
    <t xml:space="preserve">Kalupes pagasts</t>
  </si>
  <si>
    <t xml:space="preserve">20.12.1999.</t>
  </si>
  <si>
    <t xml:space="preserve">41.</t>
  </si>
  <si>
    <t xml:space="preserve">Praulienas pagasts</t>
  </si>
  <si>
    <t xml:space="preserve">42.</t>
  </si>
  <si>
    <t xml:space="preserve">Tumes pagasts</t>
  </si>
  <si>
    <t xml:space="preserve">01.01.2000., 01.01.2001.</t>
  </si>
  <si>
    <t xml:space="preserve">43.</t>
  </si>
  <si>
    <t xml:space="preserve">Pūres pagasts</t>
  </si>
  <si>
    <t xml:space="preserve">01.01.2000.</t>
  </si>
  <si>
    <t xml:space="preserve">44.</t>
  </si>
  <si>
    <t xml:space="preserve">Kandavas pilsēta</t>
  </si>
  <si>
    <t xml:space="preserve">20.02.2000.</t>
  </si>
  <si>
    <t xml:space="preserve">45.</t>
  </si>
  <si>
    <t xml:space="preserve">Daugmales pagasts</t>
  </si>
  <si>
    <t xml:space="preserve">01.04.2000.</t>
  </si>
  <si>
    <t xml:space="preserve">46.</t>
  </si>
  <si>
    <t xml:space="preserve">Vārkavas pagasts</t>
  </si>
  <si>
    <t xml:space="preserve">47.</t>
  </si>
  <si>
    <t xml:space="preserve">Pļaviņu pilsēta</t>
  </si>
  <si>
    <t xml:space="preserve">01.05.2000.</t>
  </si>
  <si>
    <t xml:space="preserve">48.</t>
  </si>
  <si>
    <t xml:space="preserve">Tukuma pilsēta</t>
  </si>
  <si>
    <t xml:space="preserve">01.07.2000.</t>
  </si>
  <si>
    <t xml:space="preserve">49.</t>
  </si>
  <si>
    <t xml:space="preserve">Sējas pagasts</t>
  </si>
  <si>
    <t xml:space="preserve">50.</t>
  </si>
  <si>
    <t xml:space="preserve">Skrīveru pagasts</t>
  </si>
  <si>
    <t xml:space="preserve">51.</t>
  </si>
  <si>
    <t xml:space="preserve">Ģibuļu pagasts</t>
  </si>
  <si>
    <t xml:space="preserve">52.</t>
  </si>
  <si>
    <t xml:space="preserve">Lībagu pagasts</t>
  </si>
  <si>
    <t xml:space="preserve">53.</t>
  </si>
  <si>
    <t xml:space="preserve">Varakļānu pilsēta</t>
  </si>
  <si>
    <t xml:space="preserve">01.10.2000.</t>
  </si>
  <si>
    <t xml:space="preserve">54.</t>
  </si>
  <si>
    <t xml:space="preserve">Medzes pagasts</t>
  </si>
  <si>
    <t xml:space="preserve">55.</t>
  </si>
  <si>
    <t xml:space="preserve">Stopiņu pagasts</t>
  </si>
  <si>
    <t xml:space="preserve">56.</t>
  </si>
  <si>
    <t xml:space="preserve">Krāslavas pilsēta</t>
  </si>
  <si>
    <t xml:space="preserve">01.10.2000., 01.09.2002.</t>
  </si>
  <si>
    <t xml:space="preserve">57.</t>
  </si>
  <si>
    <t xml:space="preserve">Turlavas pagasts</t>
  </si>
  <si>
    <t xml:space="preserve">01.12.2000.</t>
  </si>
  <si>
    <t xml:space="preserve">58.</t>
  </si>
  <si>
    <t xml:space="preserve">Jaunpils pagasts</t>
  </si>
  <si>
    <t xml:space="preserve">15.12.2000.</t>
  </si>
  <si>
    <t xml:space="preserve">59.</t>
  </si>
  <si>
    <t xml:space="preserve">Krimuldas pagasts</t>
  </si>
  <si>
    <t xml:space="preserve">20.12.2000.</t>
  </si>
  <si>
    <t xml:space="preserve">60.</t>
  </si>
  <si>
    <t xml:space="preserve">Pāles pagasts</t>
  </si>
  <si>
    <t xml:space="preserve">61.</t>
  </si>
  <si>
    <t xml:space="preserve">Ogresgala pagasts</t>
  </si>
  <si>
    <t xml:space="preserve">01.01.2001.</t>
  </si>
  <si>
    <t xml:space="preserve">62.</t>
  </si>
  <si>
    <t xml:space="preserve">Galēnu pagasts</t>
  </si>
  <si>
    <t xml:space="preserve">20.12.2001.</t>
  </si>
  <si>
    <t xml:space="preserve">63.</t>
  </si>
  <si>
    <t xml:space="preserve">Upmales pagasts</t>
  </si>
  <si>
    <t xml:space="preserve">30.12.2001.</t>
  </si>
  <si>
    <t xml:space="preserve">64.</t>
  </si>
  <si>
    <t xml:space="preserve">Dobeles pilsēta</t>
  </si>
  <si>
    <t xml:space="preserve">01.03.2002.</t>
  </si>
  <si>
    <t xml:space="preserve">65.</t>
  </si>
  <si>
    <t xml:space="preserve">Saulkrastu pilsēta</t>
  </si>
  <si>
    <t xml:space="preserve">20.07.2002., 01.04.2002.</t>
  </si>
  <si>
    <t xml:space="preserve">66.</t>
  </si>
  <si>
    <t xml:space="preserve">Bērzgales pagasts</t>
  </si>
  <si>
    <t xml:space="preserve">01.06.2002.</t>
  </si>
  <si>
    <t xml:space="preserve">67.</t>
  </si>
  <si>
    <t xml:space="preserve">Gaiķu pagasts</t>
  </si>
  <si>
    <t xml:space="preserve">20.10.2002.</t>
  </si>
  <si>
    <t xml:space="preserve">68.</t>
  </si>
  <si>
    <t xml:space="preserve">Ļaudonas pagasts</t>
  </si>
  <si>
    <t xml:space="preserve">20.12.2002.</t>
  </si>
  <si>
    <t xml:space="preserve">69.</t>
  </si>
  <si>
    <t xml:space="preserve">Ilūkstes pilsēta</t>
  </si>
  <si>
    <t xml:space="preserve">70.</t>
  </si>
  <si>
    <t xml:space="preserve">Mežotnes pagasts</t>
  </si>
  <si>
    <t xml:space="preserve">20.12.2002., 25.12.2003.</t>
  </si>
  <si>
    <t xml:space="preserve">71.</t>
  </si>
  <si>
    <t xml:space="preserve">Salas pagasts</t>
  </si>
  <si>
    <t xml:space="preserve">72.</t>
  </si>
  <si>
    <t xml:space="preserve">Zemītes pagasts</t>
  </si>
  <si>
    <t xml:space="preserve">01.01.2003.</t>
  </si>
  <si>
    <t xml:space="preserve">73.</t>
  </si>
  <si>
    <t xml:space="preserve">Valmieras pagasts</t>
  </si>
  <si>
    <t xml:space="preserve">01.04.2003.</t>
  </si>
  <si>
    <t xml:space="preserve">74.</t>
  </si>
  <si>
    <t xml:space="preserve">Nautrēnu pagasts</t>
  </si>
  <si>
    <t xml:space="preserve">20.12.2003.</t>
  </si>
  <si>
    <t xml:space="preserve">75.</t>
  </si>
  <si>
    <t xml:space="preserve">Ceraukstes pagasts</t>
  </si>
  <si>
    <t xml:space="preserve">76.</t>
  </si>
  <si>
    <t xml:space="preserve">Ainažu pilsēta</t>
  </si>
  <si>
    <t xml:space="preserve">25.12.2004.</t>
  </si>
  <si>
    <t xml:space="preserve">77.</t>
  </si>
  <si>
    <t xml:space="preserve">Salacgrīvas pilsēta</t>
  </si>
  <si>
    <t xml:space="preserve">01.01.2005.</t>
  </si>
  <si>
    <t xml:space="preserve">78.</t>
  </si>
  <si>
    <t xml:space="preserve">Cesvaines pilsēta</t>
  </si>
  <si>
    <t xml:space="preserve">79.</t>
  </si>
  <si>
    <t xml:space="preserve">Saldus pagasts</t>
  </si>
  <si>
    <t xml:space="preserve">20.06.2005.</t>
  </si>
  <si>
    <t xml:space="preserve">80.</t>
  </si>
  <si>
    <t xml:space="preserve">Staiceles pilsēta</t>
  </si>
  <si>
    <t xml:space="preserve">03.04.2007.</t>
  </si>
  <si>
    <t xml:space="preserve">81.</t>
  </si>
  <si>
    <t xml:space="preserve">Baldones pilsēta</t>
  </si>
  <si>
    <t xml:space="preserve">31.08.2007.</t>
  </si>
  <si>
    <t xml:space="preserve">82.</t>
  </si>
  <si>
    <t xml:space="preserve">Ozolnieku pagasts</t>
  </si>
  <si>
    <t xml:space="preserve">01.09.2007.</t>
  </si>
  <si>
    <t xml:space="preserve">83.</t>
  </si>
  <si>
    <t xml:space="preserve">Smiltenes pilsēta</t>
  </si>
  <si>
    <t xml:space="preserve">20.12.2007.</t>
  </si>
  <si>
    <t xml:space="preserve">84.</t>
  </si>
  <si>
    <t xml:space="preserve">Kārķu pagasts</t>
  </si>
  <si>
    <t xml:space="preserve">85.</t>
  </si>
  <si>
    <t xml:space="preserve">Lielvārdes pilsēta</t>
  </si>
  <si>
    <t xml:space="preserve">86.</t>
  </si>
  <si>
    <t xml:space="preserve">Alūksnes pilsēta</t>
  </si>
  <si>
    <t xml:space="preserve">28.12.2007.</t>
  </si>
  <si>
    <t xml:space="preserve">87.</t>
  </si>
  <si>
    <t xml:space="preserve">Zentenes pagasts</t>
  </si>
  <si>
    <t xml:space="preserve">01.01.2008.</t>
  </si>
  <si>
    <t xml:space="preserve">Kopā pašvaldības</t>
  </si>
  <si>
    <t xml:space="preserve">88.</t>
  </si>
  <si>
    <t xml:space="preserve">Valsts slimokase (veselības aprūpes speciālais budžets)</t>
  </si>
  <si>
    <t xml:space="preserve">10.01.1998.</t>
  </si>
  <si>
    <t xml:space="preserve">Pavisam aizdevumi</t>
  </si>
  <si>
    <t xml:space="preserve">Valsts ārējā parāda pārskats 1997. gadā</t>
  </si>
  <si>
    <t xml:space="preserve">Aizņēmuma</t>
  </si>
  <si>
    <t xml:space="preserve">Parāds</t>
  </si>
  <si>
    <t xml:space="preserve">Pārskata gadā</t>
  </si>
  <si>
    <t xml:space="preserve">Aizņēmums</t>
  </si>
  <si>
    <t xml:space="preserve">summa</t>
  </si>
  <si>
    <t xml:space="preserve">pārskata gada</t>
  </si>
  <si>
    <t xml:space="preserve">pārskata</t>
  </si>
  <si>
    <t xml:space="preserve">Valūtas</t>
  </si>
  <si>
    <t xml:space="preserve">neizmaksātā</t>
  </si>
  <si>
    <t xml:space="preserve">(Aizdevējs)</t>
  </si>
  <si>
    <t xml:space="preserve">beigās</t>
  </si>
  <si>
    <t xml:space="preserve">gada</t>
  </si>
  <si>
    <t xml:space="preserve">izmaksātā</t>
  </si>
  <si>
    <t xml:space="preserve">atmaksātā</t>
  </si>
  <si>
    <t xml:space="preserve">kursa</t>
  </si>
  <si>
    <t xml:space="preserve">apkalpošanas</t>
  </si>
  <si>
    <t xml:space="preserve">daļa pārskata</t>
  </si>
  <si>
    <t xml:space="preserve">ārvalstu</t>
  </si>
  <si>
    <t xml:space="preserve">(6+7-8+9)</t>
  </si>
  <si>
    <t xml:space="preserve">sākumā</t>
  </si>
  <si>
    <t xml:space="preserve">daļa</t>
  </si>
  <si>
    <t xml:space="preserve">izmaiņas</t>
  </si>
  <si>
    <t xml:space="preserve">izdevumi</t>
  </si>
  <si>
    <t xml:space="preserve">gada beigās</t>
  </si>
  <si>
    <t xml:space="preserve">valūtā</t>
  </si>
  <si>
    <t xml:space="preserve">latos</t>
  </si>
  <si>
    <t xml:space="preserve">Aizņēmumi Šveices frankos (CHF)</t>
  </si>
  <si>
    <t xml:space="preserve">VPA/s ''Latvenergo'' (Credit Suisse)</t>
  </si>
  <si>
    <t xml:space="preserve">Kopā   CHF</t>
  </si>
  <si>
    <t xml:space="preserve">Aizņēmumi Vācijas markās (DEM)</t>
  </si>
  <si>
    <t xml:space="preserve">'Lata International'' (Finnish Export Credit)</t>
  </si>
  <si>
    <t xml:space="preserve">Enerģētikai (ERAB)</t>
  </si>
  <si>
    <t xml:space="preserve">Privat. un fin. sekt. restrukt. (PB)</t>
  </si>
  <si>
    <t xml:space="preserve">Nacionālajai operai (AEG company)</t>
  </si>
  <si>
    <t xml:space="preserve">Labklājības ministrija (Credit Lyonnais)</t>
  </si>
  <si>
    <t xml:space="preserve">Strukturālo pārkārtojumu aizdevums (PB)</t>
  </si>
  <si>
    <t xml:space="preserve">Labklājības ministrijai (PB)</t>
  </si>
  <si>
    <t xml:space="preserve">Kopā   DEM</t>
  </si>
  <si>
    <t xml:space="preserve">Aizņēmumi Dānijas kronās (DKK)</t>
  </si>
  <si>
    <t xml:space="preserve">'Rīgas Gāzei'' (Dānijas Unibanka) </t>
  </si>
  <si>
    <t xml:space="preserve">Liepājas ostai (Den Danske Bank)</t>
  </si>
  <si>
    <t xml:space="preserve">Cēsu pašvaldībai (Den Danske Bank)</t>
  </si>
  <si>
    <t xml:space="preserve">Labklājības ministrijai (Dānijas Unibanka)</t>
  </si>
  <si>
    <t xml:space="preserve">Kopā   DKK</t>
  </si>
  <si>
    <t xml:space="preserve">Aizņēmumi Japānas jēnās (JPY)</t>
  </si>
  <si>
    <t xml:space="preserve">Rehabilitācijas aizdevums (JEIB)</t>
  </si>
  <si>
    <t xml:space="preserve">Ceļu projekts, VPA/s ''Latvenergo'' (JEIB)</t>
  </si>
  <si>
    <t xml:space="preserve">Kopā   JPY</t>
  </si>
  <si>
    <t xml:space="preserve">Aizņēmumi Latvijas latos (LVL)</t>
  </si>
  <si>
    <t xml:space="preserve">Budžeta deficīta segšanai (Nomura International)</t>
  </si>
  <si>
    <t xml:space="preserve">Kopā LVL</t>
  </si>
  <si>
    <t xml:space="preserve">Aizņēmumi Zviedrijas kronās (SEK)</t>
  </si>
  <si>
    <t xml:space="preserve">Liepas pagastam (Swedish National Board)</t>
  </si>
  <si>
    <t xml:space="preserve">Kopā SEK</t>
  </si>
  <si>
    <t xml:space="preserve">Aizņēmumi ASV dolāros (USD)</t>
  </si>
  <si>
    <t xml:space="preserve">Rehabilitācijas aizdevums (PB)</t>
  </si>
  <si>
    <t xml:space="preserve">Lauksaimniecības attīstībai (PB)</t>
  </si>
  <si>
    <t xml:space="preserve">G-24 (AB Svensk Exportcredit)</t>
  </si>
  <si>
    <t xml:space="preserve">G-24 (Finnish Export Credit)</t>
  </si>
  <si>
    <t xml:space="preserve">'Lata International'' (Commodity Credit Corp.) </t>
  </si>
  <si>
    <t xml:space="preserve">Liepājas ŪKSP (PB)</t>
  </si>
  <si>
    <t xml:space="preserve">Ceļu projekts (ERAB)</t>
  </si>
  <si>
    <t xml:space="preserve">Jelgavas pilsētai (PB)</t>
  </si>
  <si>
    <t xml:space="preserve">Komunālo pakalp. attīst. proj. (PB)</t>
  </si>
  <si>
    <t xml:space="preserve">Iekšlietu minist. (Export Development Corporation)</t>
  </si>
  <si>
    <t xml:space="preserve">Līgatnes attīrīšanas iekārtām (Dānijas Unibanka)</t>
  </si>
  <si>
    <t xml:space="preserve">Ceļu vadības sistēmai (Dānijas Unibanka)</t>
  </si>
  <si>
    <t xml:space="preserve">Strenču attīrīšanas iekārtai (Dānijas Unibanka)</t>
  </si>
  <si>
    <t xml:space="preserve">Strenču centrālapkurei (Dānijas Unibanka)</t>
  </si>
  <si>
    <t xml:space="preserve">Bauskas pašvaldībai (Dānijas Unibanka)</t>
  </si>
  <si>
    <t xml:space="preserve">Gulbenes pašvaldībai (Dānijas Unibanka)</t>
  </si>
  <si>
    <t xml:space="preserve">Kokneses pašvaldībai (Dānijas Unibanka)</t>
  </si>
  <si>
    <t xml:space="preserve">Kuldīgas pašvaldībai (Dānijas Unibanka)</t>
  </si>
  <si>
    <t xml:space="preserve">Ogres pašvaldībai (Dānijas Unibanka)</t>
  </si>
  <si>
    <t xml:space="preserve">Rūjienas pašvaldībai (Dānijas Unibanka)</t>
  </si>
  <si>
    <t xml:space="preserve">Saldus pašvaldībai (Dānijas Unibanka)</t>
  </si>
  <si>
    <t xml:space="preserve">Valkas pašvaldībai (Dānijas Unibanka)</t>
  </si>
  <si>
    <t xml:space="preserve">Valmieras pašvaldībai (Dānijas Unibanka)</t>
  </si>
  <si>
    <t xml:space="preserve">Iekšlietu ministrijai (Societe Generale)</t>
  </si>
  <si>
    <t xml:space="preserve">Labklājības ministrijai - aizdevuma avanss (PB)</t>
  </si>
  <si>
    <t xml:space="preserve">Ceļu projekts (PB)</t>
  </si>
  <si>
    <t xml:space="preserve">Kopā   USD</t>
  </si>
  <si>
    <t xml:space="preserve">Aizņēmumi SVF norēķinu vienībās (XDR)</t>
  </si>
  <si>
    <t xml:space="preserve">Stand-by 1 (SVF)</t>
  </si>
  <si>
    <t xml:space="preserve">Stand-by 2 (SVF)</t>
  </si>
  <si>
    <t xml:space="preserve">STF-1 (SVF)</t>
  </si>
  <si>
    <t xml:space="preserve">STF-2 (SVF)</t>
  </si>
  <si>
    <t xml:space="preserve">Kopā   XDR</t>
  </si>
  <si>
    <t xml:space="preserve">Aizņēmumi Eiropas norēķinu vienībās (XEU)</t>
  </si>
  <si>
    <t xml:space="preserve">G-24 (Eiropas Ekonomiskā Savienība)</t>
  </si>
  <si>
    <t xml:space="preserve">Vides aizsardzībai (Nordic Investment Bank)</t>
  </si>
  <si>
    <t xml:space="preserve">Kopā   XEU</t>
  </si>
  <si>
    <t xml:space="preserve">Kopā pārskata gadā</t>
  </si>
  <si>
    <t xml:space="preserve">X</t>
  </si>
  <si>
    <t xml:space="preserve">Valsts ārējā parāda prognoze (1998.g. - 2002.g.)</t>
  </si>
  <si>
    <t xml:space="preserve">(milj.latu)</t>
  </si>
  <si>
    <t xml:space="preserve">Aizdevuma lietotājs</t>
  </si>
  <si>
    <t xml:space="preserve">Aizdevējs</t>
  </si>
  <si>
    <t xml:space="preserve">Mērķis</t>
  </si>
  <si>
    <t xml:space="preserve">Aizdevuma summa un valūta</t>
  </si>
  <si>
    <t xml:space="preserve">Maksājuma                                veids</t>
  </si>
  <si>
    <t xml:space="preserve">Maksājuma valūta</t>
  </si>
  <si>
    <t xml:space="preserve">Kultūras</t>
  </si>
  <si>
    <t xml:space="preserve">Nacionālajai</t>
  </si>
  <si>
    <t xml:space="preserve">Izmaksas</t>
  </si>
  <si>
    <t xml:space="preserve">ministrija</t>
  </si>
  <si>
    <t xml:space="preserve">Company AEG (Vācija)</t>
  </si>
  <si>
    <t xml:space="preserve">operai</t>
  </si>
  <si>
    <t xml:space="preserve">DEM</t>
  </si>
  <si>
    <t xml:space="preserve">Pamata maksājumi</t>
  </si>
  <si>
    <t xml:space="preserve">Procentu maksājumi</t>
  </si>
  <si>
    <t xml:space="preserve">USD</t>
  </si>
  <si>
    <t xml:space="preserve">Lata</t>
  </si>
  <si>
    <t xml:space="preserve">Finnish Export Credit</t>
  </si>
  <si>
    <t xml:space="preserve">Lauksaimniecības</t>
  </si>
  <si>
    <t xml:space="preserve">International</t>
  </si>
  <si>
    <t xml:space="preserve">mašīnu importam</t>
  </si>
  <si>
    <t xml:space="preserve">FIM</t>
  </si>
  <si>
    <t xml:space="preserve">Commodity Credit </t>
  </si>
  <si>
    <t xml:space="preserve">Graudu </t>
  </si>
  <si>
    <t xml:space="preserve">Corporation  (ASV)</t>
  </si>
  <si>
    <t xml:space="preserve">importam</t>
  </si>
  <si>
    <t xml:space="preserve">Schweizeriche Kreditanstalt </t>
  </si>
  <si>
    <t xml:space="preserve">Enerģētikas</t>
  </si>
  <si>
    <t xml:space="preserve">a/s Latvenergo</t>
  </si>
  <si>
    <t xml:space="preserve">(kopfinansējums ar ERAB)</t>
  </si>
  <si>
    <t xml:space="preserve">sektoram</t>
  </si>
  <si>
    <t xml:space="preserve">CHF</t>
  </si>
  <si>
    <t xml:space="preserve">Maksājumu</t>
  </si>
  <si>
    <t xml:space="preserve">65 uzņēmumi</t>
  </si>
  <si>
    <t xml:space="preserve">Eiropas Kopiena (G-24)</t>
  </si>
  <si>
    <t xml:space="preserve">bilances</t>
  </si>
  <si>
    <t xml:space="preserve">ECU</t>
  </si>
  <si>
    <t xml:space="preserve">stabilizēšanai</t>
  </si>
  <si>
    <t xml:space="preserve">46 uzņēmumi</t>
  </si>
  <si>
    <t xml:space="preserve">AB Svensk Exportkredit (G-24)</t>
  </si>
  <si>
    <t xml:space="preserve">SVF (Stand-by 1)</t>
  </si>
  <si>
    <t xml:space="preserve">SDR</t>
  </si>
  <si>
    <t xml:space="preserve">Latvijas </t>
  </si>
  <si>
    <t xml:space="preserve">banka</t>
  </si>
  <si>
    <t xml:space="preserve">SVF (Stand-by 2)</t>
  </si>
  <si>
    <t xml:space="preserve">42 uzņēmumi</t>
  </si>
  <si>
    <t xml:space="preserve">SVF (STF 1)</t>
  </si>
  <si>
    <t xml:space="preserve">26 uzņēmumi</t>
  </si>
  <si>
    <t xml:space="preserve">SVF (STF 2)</t>
  </si>
  <si>
    <t xml:space="preserve">Rehabilitācijas</t>
  </si>
  <si>
    <t xml:space="preserve">12 uzņēmumi</t>
  </si>
  <si>
    <t xml:space="preserve">Pasaules banka</t>
  </si>
  <si>
    <t xml:space="preserve">aizdevums</t>
  </si>
  <si>
    <t xml:space="preserve">Japānas Eksporta un importa </t>
  </si>
  <si>
    <t xml:space="preserve">7 uzņēmumi</t>
  </si>
  <si>
    <t xml:space="preserve">JPY</t>
  </si>
  <si>
    <t xml:space="preserve">Satiksmes </t>
  </si>
  <si>
    <t xml:space="preserve">ERAB</t>
  </si>
  <si>
    <t xml:space="preserve">(kopfin. ar JEIB)</t>
  </si>
  <si>
    <t xml:space="preserve">Ceļu projektam</t>
  </si>
  <si>
    <t xml:space="preserve">Ceļu projektam;</t>
  </si>
  <si>
    <t xml:space="preserve">ministrija,</t>
  </si>
  <si>
    <t xml:space="preserve">Daugavas HES</t>
  </si>
  <si>
    <t xml:space="preserve">VAS ''Latvenergo''</t>
  </si>
  <si>
    <t xml:space="preserve">(kopfin. ar ERAB)</t>
  </si>
  <si>
    <t xml:space="preserve">rekonstrukcijai</t>
  </si>
  <si>
    <t xml:space="preserve">Privatizācijas un</t>
  </si>
  <si>
    <t xml:space="preserve">4 bankas</t>
  </si>
  <si>
    <t xml:space="preserve">banku sistēmas</t>
  </si>
  <si>
    <t xml:space="preserve">attīstībai</t>
  </si>
  <si>
    <t xml:space="preserve">4 uzņēmumi</t>
  </si>
  <si>
    <t xml:space="preserve">Lauksaimniecībai</t>
  </si>
  <si>
    <t xml:space="preserve">Liepājas </t>
  </si>
  <si>
    <t xml:space="preserve">pilsēta</t>
  </si>
  <si>
    <t xml:space="preserve">Pasaules banka </t>
  </si>
  <si>
    <t xml:space="preserve">Vides aizsardzībai</t>
  </si>
  <si>
    <t xml:space="preserve">Jelgavas</t>
  </si>
  <si>
    <t xml:space="preserve">Siltumapgādes</t>
  </si>
  <si>
    <t xml:space="preserve"> sistēmu</t>
  </si>
  <si>
    <t xml:space="preserve">Mārupes, Rīgas,</t>
  </si>
  <si>
    <t xml:space="preserve">Municipālo</t>
  </si>
  <si>
    <t xml:space="preserve">Daugavpils pašv.</t>
  </si>
  <si>
    <t xml:space="preserve">pakalpojumu</t>
  </si>
  <si>
    <t xml:space="preserve"> PKF</t>
  </si>
  <si>
    <t xml:space="preserve"> projektam</t>
  </si>
  <si>
    <t xml:space="preserve">Labklājības</t>
  </si>
  <si>
    <t xml:space="preserve">Labklājības reformu </t>
  </si>
  <si>
    <t xml:space="preserve">projektam</t>
  </si>
  <si>
    <t xml:space="preserve">(WE 02)</t>
  </si>
  <si>
    <t xml:space="preserve">Satiksmes</t>
  </si>
  <si>
    <t xml:space="preserve">Iekšlietu</t>
  </si>
  <si>
    <t xml:space="preserve">Export Development</t>
  </si>
  <si>
    <t xml:space="preserve">Nepilsoņu</t>
  </si>
  <si>
    <t xml:space="preserve">Corporation</t>
  </si>
  <si>
    <t xml:space="preserve"> pasēm</t>
  </si>
  <si>
    <t xml:space="preserve">Strukturālo </t>
  </si>
  <si>
    <t xml:space="preserve">LR valdība</t>
  </si>
  <si>
    <t xml:space="preserve">pārkārtojumu </t>
  </si>
  <si>
    <t xml:space="preserve">Latvijas Autoceļu</t>
  </si>
  <si>
    <t xml:space="preserve">Ceļu seguma</t>
  </si>
  <si>
    <t xml:space="preserve">Direkcija</t>
  </si>
  <si>
    <t xml:space="preserve">Dānijas Unibanka</t>
  </si>
  <si>
    <t xml:space="preserve"> vadības sistēmas</t>
  </si>
  <si>
    <t xml:space="preserve"> ieviešanai</t>
  </si>
  <si>
    <t xml:space="preserve">3,49 DKK</t>
  </si>
  <si>
    <t xml:space="preserve">DKK</t>
  </si>
  <si>
    <t xml:space="preserve">'Rīgas Gāze''</t>
  </si>
  <si>
    <t xml:space="preserve">Iekārtu importam</t>
  </si>
  <si>
    <t xml:space="preserve">Notekūdeņu </t>
  </si>
  <si>
    <t xml:space="preserve">Strenču pašvaldība</t>
  </si>
  <si>
    <t xml:space="preserve">attīrīšanas</t>
  </si>
  <si>
    <t xml:space="preserve">iekārtas rekonstrukcijai</t>
  </si>
  <si>
    <t xml:space="preserve">Centrālapkures </t>
  </si>
  <si>
    <t xml:space="preserve">sistēmu</t>
  </si>
  <si>
    <t xml:space="preserve">Līgatnes </t>
  </si>
  <si>
    <t xml:space="preserve">Notekūdeņu</t>
  </si>
  <si>
    <t xml:space="preserve">pašvaldība</t>
  </si>
  <si>
    <t xml:space="preserve"> attīrīšanas</t>
  </si>
  <si>
    <t xml:space="preserve">Digitālā </t>
  </si>
  <si>
    <t xml:space="preserve">Credit Lyonnais</t>
  </si>
  <si>
    <t xml:space="preserve">angiogrāfa</t>
  </si>
  <si>
    <t xml:space="preserve">iegādei</t>
  </si>
  <si>
    <t xml:space="preserve">Kriminoloģiskās</t>
  </si>
  <si>
    <t xml:space="preserve">Iekšlietu ministrija</t>
  </si>
  <si>
    <t xml:space="preserve">Societe Generale</t>
  </si>
  <si>
    <t xml:space="preserve">izmeklēšanas </t>
  </si>
  <si>
    <t xml:space="preserve">centram</t>
  </si>
  <si>
    <t xml:space="preserve">Bērnu slimnīcai</t>
  </si>
  <si>
    <t xml:space="preserve">9 pašvaldības</t>
  </si>
  <si>
    <t xml:space="preserve">sistēmas</t>
  </si>
  <si>
    <t xml:space="preserve">0.37</t>
  </si>
  <si>
    <t xml:space="preserve">Cēsu pašvaldība</t>
  </si>
  <si>
    <t xml:space="preserve">Den Danske Bank</t>
  </si>
  <si>
    <t xml:space="preserve">Liepājas</t>
  </si>
  <si>
    <t xml:space="preserve">Liepājas ostas</t>
  </si>
  <si>
    <t xml:space="preserve">Katlu mājas</t>
  </si>
  <si>
    <t xml:space="preserve">Liepas pagasts</t>
  </si>
  <si>
    <t xml:space="preserve">NUTEK </t>
  </si>
  <si>
    <t xml:space="preserve">SEK</t>
  </si>
  <si>
    <t xml:space="preserve">Pēc līg. noslēgš.</t>
  </si>
  <si>
    <t xml:space="preserve">Vides attīstības</t>
  </si>
  <si>
    <t xml:space="preserve">kredīts paredzēts</t>
  </si>
  <si>
    <t xml:space="preserve">Nordic Investment bank</t>
  </si>
  <si>
    <t xml:space="preserve">LVL</t>
  </si>
  <si>
    <t xml:space="preserve">tālākaizdošanai</t>
  </si>
  <si>
    <t xml:space="preserve">Lauku attīstības </t>
  </si>
  <si>
    <t xml:space="preserve">Rīgas atkrit. proj.</t>
  </si>
  <si>
    <t xml:space="preserve">EV41</t>
  </si>
  <si>
    <t xml:space="preserve">Mobīlo </t>
  </si>
  <si>
    <t xml:space="preserve">radiosakaru</t>
  </si>
  <si>
    <t xml:space="preserve"> izveidei (Trt 01)</t>
  </si>
  <si>
    <t xml:space="preserve">Valsts nozīmes </t>
  </si>
  <si>
    <t xml:space="preserve">datu pārraides</t>
  </si>
  <si>
    <t xml:space="preserve"> tīkla izveidei (Trt 08)</t>
  </si>
  <si>
    <t xml:space="preserve">Republikas speciālo sakaru</t>
  </si>
  <si>
    <t xml:space="preserve"> nomaiņai ar ciparu </t>
  </si>
  <si>
    <t xml:space="preserve">komutācijas sistēmu (Trt 09)</t>
  </si>
  <si>
    <t xml:space="preserve">Talsu pilsētas </t>
  </si>
  <si>
    <t xml:space="preserve">Dome</t>
  </si>
  <si>
    <t xml:space="preserve">Valsts ieņēmumu </t>
  </si>
  <si>
    <t xml:space="preserve">Valsts ieņēmumu servisa </t>
  </si>
  <si>
    <t xml:space="preserve">dienests</t>
  </si>
  <si>
    <t xml:space="preserve">modernizācijas projektam</t>
  </si>
  <si>
    <t xml:space="preserve">Lauku skolu </t>
  </si>
  <si>
    <t xml:space="preserve">Izglītības </t>
  </si>
  <si>
    <t xml:space="preserve">attīstības projektam</t>
  </si>
  <si>
    <t xml:space="preserve">Medicīnas </t>
  </si>
  <si>
    <t xml:space="preserve">aizsardzības projektam</t>
  </si>
  <si>
    <t xml:space="preserve">KOPĀ</t>
  </si>
  <si>
    <t xml:space="preserve">Salīdzinājums ar</t>
  </si>
  <si>
    <t xml:space="preserve">(LVL) AIZD - AIZN          un</t>
  </si>
  <si>
    <t xml:space="preserve">noslēgtie līgumi</t>
  </si>
  <si>
    <t xml:space="preserve">Valūtas kurss:</t>
  </si>
  <si>
    <t xml:space="preserve">Ls</t>
  </si>
  <si>
    <t xml:space="preserve">1 USD</t>
  </si>
  <si>
    <t xml:space="preserve">1 CHF</t>
  </si>
  <si>
    <t xml:space="preserve">1 DEM</t>
  </si>
  <si>
    <t xml:space="preserve">1 ECU</t>
  </si>
  <si>
    <t xml:space="preserve">1 SDR</t>
  </si>
  <si>
    <t xml:space="preserve">1 DKK</t>
  </si>
  <si>
    <t xml:space="preserve">1 JPY</t>
  </si>
  <si>
    <t xml:space="preserve">1 SEK</t>
  </si>
  <si>
    <t xml:space="preserve">Valsts izsniegto galvojumu pārskats 1997. gadā</t>
  </si>
  <si>
    <t xml:space="preserve">Galvojuma</t>
  </si>
  <si>
    <t xml:space="preserve">Pārskata periodā</t>
  </si>
  <si>
    <t xml:space="preserve">Galvojuma saņēmējs</t>
  </si>
  <si>
    <t xml:space="preserve">pārskata perioda</t>
  </si>
  <si>
    <t xml:space="preserve">perioda</t>
  </si>
  <si>
    <t xml:space="preserve">perioda beigās</t>
  </si>
  <si>
    <t xml:space="preserve">Galvojumi Šveices frankos (CHF)</t>
  </si>
  <si>
    <t xml:space="preserve">Galvojumi Vācijas markās (DEM)</t>
  </si>
  <si>
    <t xml:space="preserve">A/s ''Rīgas Miesnieks'' (AKA)</t>
  </si>
  <si>
    <t xml:space="preserve">A/s ''Ādaži'' (Thode+Sehobel osthand.haft mbh)</t>
  </si>
  <si>
    <t xml:space="preserve">A/s ''Preses nams'' (KFW)</t>
  </si>
  <si>
    <t xml:space="preserve">Latvijas Investīciju banka (DEG)</t>
  </si>
  <si>
    <t xml:space="preserve">Galvojumi Francijas frankos (FRF)</t>
  </si>
  <si>
    <t xml:space="preserve">VPA/s ''Latvenergo'' (Societe Generale)</t>
  </si>
  <si>
    <t xml:space="preserve">Kopā   FRF</t>
  </si>
  <si>
    <t xml:space="preserve">Galvojumi Japānas jēnās (JPY)</t>
  </si>
  <si>
    <t xml:space="preserve">A/s ''Dauteks'' (''Marubeni Corporation'')</t>
  </si>
  <si>
    <t xml:space="preserve">Galvojumi Latvijas latos (LVL)</t>
  </si>
  <si>
    <t xml:space="preserve">Liepājas SEZ (A/s Rīgas Komercbanka)</t>
  </si>
  <si>
    <t xml:space="preserve">Kopā   LVL</t>
  </si>
  <si>
    <t xml:space="preserve">Galvojumi ASV dolāros (USD)</t>
  </si>
  <si>
    <t xml:space="preserve">Latvijas Olimpiskā komiteja (Nordic Sport Ltd.)</t>
  </si>
  <si>
    <t xml:space="preserve">Lidosta ''Rīga'' (ERAB)</t>
  </si>
  <si>
    <t xml:space="preserve">VPA/s ''Latvenergo'' (SEK)</t>
  </si>
  <si>
    <t xml:space="preserve">VPA/s ''Latvenergo'' (ERAB)</t>
  </si>
  <si>
    <t xml:space="preserve">Rīgas Dome ūdensapgādei (ERAB)</t>
  </si>
  <si>
    <t xml:space="preserve">Latvijas Jūras administrācija (A/s Parekss Banka)</t>
  </si>
  <si>
    <t xml:space="preserve">Ventspils osta (EIB)</t>
  </si>
  <si>
    <t xml:space="preserve">Ventspils osta (VABB)</t>
  </si>
  <si>
    <t xml:space="preserve">Rīgas tirdzniecības osta (A/s Latvijas Unibanka)</t>
  </si>
  <si>
    <t xml:space="preserve">Galvojumi Eiropas norēķinu vienībās (XEU)</t>
  </si>
  <si>
    <t xml:space="preserve">Latvijas Investīciju banka (EIB)</t>
  </si>
  <si>
    <t xml:space="preserve">Rīgas Dome ūdensapgādei (EIB)</t>
  </si>
  <si>
    <t xml:space="preserve">VPA/s ''Latvenergo'' (EIB)</t>
  </si>
  <si>
    <t xml:space="preserve">Valsts neatmaksāto aizdevumu saraksts uz 1997. gada 31. decembri</t>
  </si>
  <si>
    <t xml:space="preserve">Parakstīšanas</t>
  </si>
  <si>
    <t xml:space="preserve">Aizdevuma</t>
  </si>
  <si>
    <t xml:space="preserve">Procentu</t>
  </si>
  <si>
    <t xml:space="preserve">Pēdējais</t>
  </si>
  <si>
    <t xml:space="preserve">Aizdevuma devējs</t>
  </si>
  <si>
    <t xml:space="preserve">datums</t>
  </si>
  <si>
    <t xml:space="preserve">mērķis</t>
  </si>
  <si>
    <t xml:space="preserve">galējais</t>
  </si>
  <si>
    <t xml:space="preserve"> summa,</t>
  </si>
  <si>
    <t xml:space="preserve">likme</t>
  </si>
  <si>
    <t xml:space="preserve">maksāšanas</t>
  </si>
  <si>
    <t xml:space="preserve">Moratorijs</t>
  </si>
  <si>
    <t xml:space="preserve">atmaksas </t>
  </si>
  <si>
    <t xml:space="preserve">saņēmējs</t>
  </si>
  <si>
    <t xml:space="preserve"> valūta</t>
  </si>
  <si>
    <t xml:space="preserve">datumi</t>
  </si>
  <si>
    <t xml:space="preserve">Februāra</t>
  </si>
  <si>
    <t xml:space="preserve">SVF</t>
  </si>
  <si>
    <t xml:space="preserve">14.septembris</t>
  </si>
  <si>
    <t xml:space="preserve">Latvijas</t>
  </si>
  <si>
    <t xml:space="preserve">4.80 % (mainīga likme)</t>
  </si>
  <si>
    <t xml:space="preserve">maija,augusta</t>
  </si>
  <si>
    <t xml:space="preserve">-</t>
  </si>
  <si>
    <t xml:space="preserve">1998.g.</t>
  </si>
  <si>
    <t xml:space="preserve">(Stand-by 1)</t>
  </si>
  <si>
    <t xml:space="preserve">1992.g.</t>
  </si>
  <si>
    <t xml:space="preserve">Banka</t>
  </si>
  <si>
    <t xml:space="preserve">XDR</t>
  </si>
  <si>
    <t xml:space="preserve">novembra</t>
  </si>
  <si>
    <t xml:space="preserve">1. septembris</t>
  </si>
  <si>
    <t xml:space="preserve">10.datums</t>
  </si>
  <si>
    <t xml:space="preserve">15.decembris</t>
  </si>
  <si>
    <t xml:space="preserve">1999.g.</t>
  </si>
  <si>
    <t xml:space="preserve">(Stand-by 2)</t>
  </si>
  <si>
    <t xml:space="preserve">1993.g.</t>
  </si>
  <si>
    <t xml:space="preserve">19.jūlijā</t>
  </si>
  <si>
    <t xml:space="preserve">8.janvāris</t>
  </si>
  <si>
    <t xml:space="preserve">70 uzņēmumi</t>
  </si>
  <si>
    <t xml:space="preserve">6-m-LIBOR+0.075%</t>
  </si>
  <si>
    <t xml:space="preserve">30.marts </t>
  </si>
  <si>
    <t xml:space="preserve">7 gadi</t>
  </si>
  <si>
    <t xml:space="preserve">2000.g.</t>
  </si>
  <si>
    <t xml:space="preserve">XEU</t>
  </si>
  <si>
    <t xml:space="preserve">30.septembris</t>
  </si>
  <si>
    <t xml:space="preserve">31.martā</t>
  </si>
  <si>
    <t xml:space="preserve">AB Svensk Exportcredit (G-24)</t>
  </si>
  <si>
    <t xml:space="preserve">16.jūlijs</t>
  </si>
  <si>
    <t xml:space="preserve">21.00</t>
  </si>
  <si>
    <t xml:space="preserve">6-m-LIBOR+0.625%</t>
  </si>
  <si>
    <t xml:space="preserve">15.marts</t>
  </si>
  <si>
    <t xml:space="preserve">15.septembris</t>
  </si>
  <si>
    <t xml:space="preserve">12.decembris</t>
  </si>
  <si>
    <t xml:space="preserve">10.25%</t>
  </si>
  <si>
    <t xml:space="preserve">1.aprīlis </t>
  </si>
  <si>
    <t xml:space="preserve">1991.g.</t>
  </si>
  <si>
    <t xml:space="preserve">1.oktobris</t>
  </si>
  <si>
    <t xml:space="preserve">20.marts</t>
  </si>
  <si>
    <t xml:space="preserve">Digitālā angiogrāfa</t>
  </si>
  <si>
    <t xml:space="preserve">LIBOR+1.25%</t>
  </si>
  <si>
    <t xml:space="preserve">26.aprīlis</t>
  </si>
  <si>
    <t xml:space="preserve">1 gads</t>
  </si>
  <si>
    <t xml:space="preserve">2001.g.</t>
  </si>
  <si>
    <t xml:space="preserve">(Francija)</t>
  </si>
  <si>
    <t xml:space="preserve">1996.g.</t>
  </si>
  <si>
    <t xml:space="preserve">iegāde</t>
  </si>
  <si>
    <t xml:space="preserve">26.oktobris</t>
  </si>
  <si>
    <t xml:space="preserve">Export Development Corporation</t>
  </si>
  <si>
    <t xml:space="preserve">9.aprīlis</t>
  </si>
  <si>
    <t xml:space="preserve">Nepilsoņu pasu</t>
  </si>
  <si>
    <t xml:space="preserve">7.44%</t>
  </si>
  <si>
    <t xml:space="preserve">1.jūnijs,</t>
  </si>
  <si>
    <t xml:space="preserve">(Kanāda)</t>
  </si>
  <si>
    <t xml:space="preserve">1.decembris</t>
  </si>
  <si>
    <t xml:space="preserve">katru mēnesi</t>
  </si>
  <si>
    <t xml:space="preserve">Credit Suisse</t>
  </si>
  <si>
    <t xml:space="preserve">15.aprīlis</t>
  </si>
  <si>
    <t xml:space="preserve">SEBR </t>
  </si>
  <si>
    <t xml:space="preserve">atkarībā</t>
  </si>
  <si>
    <t xml:space="preserve">2003.g.</t>
  </si>
  <si>
    <t xml:space="preserve">1994.g.</t>
  </si>
  <si>
    <t xml:space="preserve">sektors</t>
  </si>
  <si>
    <t xml:space="preserve">mainīgā</t>
  </si>
  <si>
    <t xml:space="preserve">no izmaksas</t>
  </si>
  <si>
    <t xml:space="preserve">27.februāris</t>
  </si>
  <si>
    <t xml:space="preserve">14. februāris</t>
  </si>
  <si>
    <t xml:space="preserve">7,80%</t>
  </si>
  <si>
    <t xml:space="preserve">14.februāris</t>
  </si>
  <si>
    <t xml:space="preserve">2003. g.</t>
  </si>
  <si>
    <t xml:space="preserve">1997.g.</t>
  </si>
  <si>
    <t xml:space="preserve">izmeklēšanas centram</t>
  </si>
  <si>
    <t xml:space="preserve">14.novembris</t>
  </si>
  <si>
    <t xml:space="preserve">13.aprīlī</t>
  </si>
  <si>
    <t xml:space="preserve">44 uzņēmumi</t>
  </si>
  <si>
    <t xml:space="preserve">5 gadi</t>
  </si>
  <si>
    <t xml:space="preserve">(STF-1)</t>
  </si>
  <si>
    <t xml:space="preserve">19.decembris</t>
  </si>
  <si>
    <t xml:space="preserve">1.datums</t>
  </si>
  <si>
    <t xml:space="preserve">23.aprīlis</t>
  </si>
  <si>
    <t xml:space="preserve">31 uzņēmumi</t>
  </si>
  <si>
    <t xml:space="preserve">2004.g.</t>
  </si>
  <si>
    <t xml:space="preserve">(STF-2)</t>
  </si>
  <si>
    <t xml:space="preserve">19.jūlijs</t>
  </si>
  <si>
    <t xml:space="preserve">Finnish Export Credit (Somija)</t>
  </si>
  <si>
    <t xml:space="preserve">26.jūnijs</t>
  </si>
  <si>
    <t xml:space="preserve">6-m-LIBOR + 0.5%</t>
  </si>
  <si>
    <t xml:space="preserve">10.jūnijs</t>
  </si>
  <si>
    <t xml:space="preserve">mašīnu imports</t>
  </si>
  <si>
    <t xml:space="preserve">10.decembris</t>
  </si>
  <si>
    <t xml:space="preserve">26.septembris</t>
  </si>
  <si>
    <t xml:space="preserve">Centrālapkures sistēmas</t>
  </si>
  <si>
    <t xml:space="preserve">bezprocentu</t>
  </si>
  <si>
    <t xml:space="preserve">30.jūnijs,</t>
  </si>
  <si>
    <t xml:space="preserve">2005.g.</t>
  </si>
  <si>
    <t xml:space="preserve">rekonstrukcija</t>
  </si>
  <si>
    <t xml:space="preserve">kredīts</t>
  </si>
  <si>
    <t xml:space="preserve">31.decembris</t>
  </si>
  <si>
    <t xml:space="preserve">1.jūnijs</t>
  </si>
  <si>
    <t xml:space="preserve">20.oktobris</t>
  </si>
  <si>
    <t xml:space="preserve">Iekārtu imports</t>
  </si>
  <si>
    <t xml:space="preserve">31.marts</t>
  </si>
  <si>
    <t xml:space="preserve">3 gadi</t>
  </si>
  <si>
    <t xml:space="preserve">2006.g.</t>
  </si>
  <si>
    <t xml:space="preserve">1995.g.</t>
  </si>
  <si>
    <t xml:space="preserve">30.septembrī</t>
  </si>
  <si>
    <t xml:space="preserve">10.novembris</t>
  </si>
  <si>
    <t xml:space="preserve">Ceļu seguma vadības</t>
  </si>
  <si>
    <t xml:space="preserve">Autoceļu</t>
  </si>
  <si>
    <t xml:space="preserve">sistēmas ieviešana</t>
  </si>
  <si>
    <t xml:space="preserve">fonds</t>
  </si>
  <si>
    <t xml:space="preserve">22.novembris</t>
  </si>
  <si>
    <t xml:space="preserve">Notekūdeņu attīrīšanas</t>
  </si>
  <si>
    <t xml:space="preserve">4 gadi</t>
  </si>
  <si>
    <t xml:space="preserve">iekārtas rekonstr.</t>
  </si>
  <si>
    <t xml:space="preserve">Centrālapkures sistēmu</t>
  </si>
  <si>
    <t xml:space="preserve">Līgatnes pašvaldība</t>
  </si>
  <si>
    <t xml:space="preserve">Bauskas</t>
  </si>
  <si>
    <t xml:space="preserve">2 gadi</t>
  </si>
  <si>
    <t xml:space="preserve">Kokneses</t>
  </si>
  <si>
    <t xml:space="preserve">Kuldīgas</t>
  </si>
  <si>
    <t xml:space="preserve">Ogres</t>
  </si>
  <si>
    <t xml:space="preserve">Rūjienas</t>
  </si>
  <si>
    <t xml:space="preserve">Saldus</t>
  </si>
  <si>
    <t xml:space="preserve">Valkas</t>
  </si>
  <si>
    <t xml:space="preserve">Valmieras</t>
  </si>
  <si>
    <t xml:space="preserve">Swedish National Board for</t>
  </si>
  <si>
    <t xml:space="preserve">15.oktobris</t>
  </si>
  <si>
    <t xml:space="preserve">Liepas</t>
  </si>
  <si>
    <t xml:space="preserve">STIBOR</t>
  </si>
  <si>
    <t xml:space="preserve">2007.g.</t>
  </si>
  <si>
    <t xml:space="preserve">Tehnical Development</t>
  </si>
  <si>
    <t xml:space="preserve">pagasts</t>
  </si>
  <si>
    <t xml:space="preserve">Gulbenes</t>
  </si>
  <si>
    <t xml:space="preserve">27.janvāris</t>
  </si>
  <si>
    <t xml:space="preserve">2008.g.</t>
  </si>
  <si>
    <t xml:space="preserve">Eiropas Rekonstrukcijas</t>
  </si>
  <si>
    <t xml:space="preserve">14.decembris</t>
  </si>
  <si>
    <t xml:space="preserve">Ceļu projekts</t>
  </si>
  <si>
    <t xml:space="preserve">Satiksmes ministrija</t>
  </si>
  <si>
    <t xml:space="preserve">6m-LIBOR+1%</t>
  </si>
  <si>
    <t xml:space="preserve">20.februāris</t>
  </si>
  <si>
    <t xml:space="preserve">2009.g.</t>
  </si>
  <si>
    <t xml:space="preserve">un attīstības banka</t>
  </si>
  <si>
    <t xml:space="preserve">20.augusts</t>
  </si>
  <si>
    <t xml:space="preserve">23.oktobris</t>
  </si>
  <si>
    <t xml:space="preserve">15 uzņēmumi</t>
  </si>
  <si>
    <t xml:space="preserve">PB mainīgā</t>
  </si>
  <si>
    <t xml:space="preserve">6 gadi</t>
  </si>
  <si>
    <t xml:space="preserve">+ 0.5%</t>
  </si>
  <si>
    <t xml:space="preserve">Japānas Eksporta un importa</t>
  </si>
  <si>
    <t xml:space="preserve">17.novembris</t>
  </si>
  <si>
    <t xml:space="preserve">Bankas izmaksas</t>
  </si>
  <si>
    <t xml:space="preserve">dienas likme</t>
  </si>
  <si>
    <t xml:space="preserve">17.jūlijs</t>
  </si>
  <si>
    <t xml:space="preserve">Satiksmes ministrija,</t>
  </si>
  <si>
    <t xml:space="preserve">20.jūnijs</t>
  </si>
  <si>
    <t xml:space="preserve">20.decembris</t>
  </si>
  <si>
    <t xml:space="preserve">9.novembris</t>
  </si>
  <si>
    <t xml:space="preserve">5 bankas</t>
  </si>
  <si>
    <t xml:space="preserve">PB mainīgā + 0.5%</t>
  </si>
  <si>
    <t xml:space="preserve">15. janvāris</t>
  </si>
  <si>
    <t xml:space="preserve">2011.g.</t>
  </si>
  <si>
    <t xml:space="preserve">15.jūlijs</t>
  </si>
  <si>
    <t xml:space="preserve">15.jūlijā</t>
  </si>
  <si>
    <t xml:space="preserve">16.februāris</t>
  </si>
  <si>
    <t xml:space="preserve">Lauksaimniecība</t>
  </si>
  <si>
    <t xml:space="preserve">3 uzņēmumi</t>
  </si>
  <si>
    <t xml:space="preserve">PB mainīgā+0.5%</t>
  </si>
  <si>
    <t xml:space="preserve">1.marts</t>
  </si>
  <si>
    <t xml:space="preserve">1.septembris</t>
  </si>
  <si>
    <t xml:space="preserve">Pasaules Banka</t>
  </si>
  <si>
    <t xml:space="preserve">Strukturālā</t>
  </si>
  <si>
    <t xml:space="preserve">90.60</t>
  </si>
  <si>
    <t xml:space="preserve">PB fiksētā likme</t>
  </si>
  <si>
    <t xml:space="preserve">15.aprīlis,</t>
  </si>
  <si>
    <t xml:space="preserve">2012.g.</t>
  </si>
  <si>
    <t xml:space="preserve">reforma</t>
  </si>
  <si>
    <t xml:space="preserve">18.septembris</t>
  </si>
  <si>
    <t xml:space="preserve">1.maijs</t>
  </si>
  <si>
    <t xml:space="preserve">1.novembris</t>
  </si>
  <si>
    <t xml:space="preserve">9.janvāris</t>
  </si>
  <si>
    <t xml:space="preserve">Vides </t>
  </si>
  <si>
    <t xml:space="preserve">Liepājas pilsēta </t>
  </si>
  <si>
    <t xml:space="preserve">15.februāris</t>
  </si>
  <si>
    <t xml:space="preserve">aizsardzībai</t>
  </si>
  <si>
    <t xml:space="preserve">Rucavas pagasts</t>
  </si>
  <si>
    <t xml:space="preserve">15.augusts</t>
  </si>
  <si>
    <t xml:space="preserve">15.augustā</t>
  </si>
  <si>
    <t xml:space="preserve">PB mainīgā likme</t>
  </si>
  <si>
    <t xml:space="preserve">15. maijs</t>
  </si>
  <si>
    <t xml:space="preserve">uzlabošana</t>
  </si>
  <si>
    <t xml:space="preserve">15. novembris</t>
  </si>
  <si>
    <t xml:space="preserve">15.novembris</t>
  </si>
  <si>
    <t xml:space="preserve">26.janvāris</t>
  </si>
  <si>
    <t xml:space="preserve">16 pašvaldības</t>
  </si>
  <si>
    <t xml:space="preserve">pakalpojumu projekts</t>
  </si>
  <si>
    <t xml:space="preserve">2. maijs</t>
  </si>
  <si>
    <t xml:space="preserve">Ceļu attīstības</t>
  </si>
  <si>
    <t xml:space="preserve">6 mēn. LIBOR +</t>
  </si>
  <si>
    <t xml:space="preserve">15. marts</t>
  </si>
  <si>
    <t xml:space="preserve">2014. g.</t>
  </si>
  <si>
    <t xml:space="preserve">projekts</t>
  </si>
  <si>
    <t xml:space="preserve">PB marža</t>
  </si>
  <si>
    <t xml:space="preserve">15. septembris</t>
  </si>
  <si>
    <t xml:space="preserve">Pēc līgumu</t>
  </si>
  <si>
    <t xml:space="preserve">Peldošā</t>
  </si>
  <si>
    <t xml:space="preserve">Nordic Investment</t>
  </si>
  <si>
    <t xml:space="preserve">Ekoloģijas</t>
  </si>
  <si>
    <t xml:space="preserve">noslēgšanas</t>
  </si>
  <si>
    <t xml:space="preserve">vai fiksētā</t>
  </si>
  <si>
    <t xml:space="preserve">tiks slēgti 
</t>
  </si>
  <si>
    <t xml:space="preserve">10 gadi</t>
  </si>
  <si>
    <t xml:space="preserve">2022.g.</t>
  </si>
  <si>
    <t xml:space="preserve">Bank</t>
  </si>
  <si>
    <t xml:space="preserve">paredzēts</t>
  </si>
  <si>
    <t xml:space="preserve">pēc papildus</t>
  </si>
  <si>
    <t xml:space="preserve">papildus līgumi</t>
  </si>
  <si>
    <t xml:space="preserve">vienošanās</t>
  </si>
  <si>
    <t xml:space="preserve">   Commodity Credit</t>
  </si>
  <si>
    <t xml:space="preserve">9.jūnijs</t>
  </si>
  <si>
    <t xml:space="preserve">2% - pirmos 7 g.</t>
  </si>
  <si>
    <t xml:space="preserve">24.novembrī</t>
  </si>
  <si>
    <t xml:space="preserve">    Corporation  (ASV)</t>
  </si>
  <si>
    <t xml:space="preserve">imports</t>
  </si>
  <si>
    <t xml:space="preserve">3% - pārējo laiku</t>
  </si>
  <si>
    <t xml:space="preserve">24.novembris</t>
  </si>
  <si>
    <t xml:space="preserve">Finansu ministrs </t>
  </si>
  <si>
    <t xml:space="preserve">Valsts izsniegto galvojumu saraksts uz 1997. gada 31. decembri</t>
  </si>
  <si>
    <t xml:space="preserve">Thode + Sehobel </t>
  </si>
  <si>
    <t xml:space="preserve">30.novembris</t>
  </si>
  <si>
    <t xml:space="preserve">Tehnoloģijas</t>
  </si>
  <si>
    <t xml:space="preserve">A/S ''Adaži''</t>
  </si>
  <si>
    <t xml:space="preserve">8%</t>
  </si>
  <si>
    <t xml:space="preserve">30.jūnijs</t>
  </si>
  <si>
    <t xml:space="preserve">osthandelsgessellschaft mbh</t>
  </si>
  <si>
    <t xml:space="preserve">30.decembris</t>
  </si>
  <si>
    <t xml:space="preserve">AKA Ausfuhkredit -</t>
  </si>
  <si>
    <t xml:space="preserve">16.marts</t>
  </si>
  <si>
    <t xml:space="preserve">VAS ''Rīgas</t>
  </si>
  <si>
    <t xml:space="preserve">7.75%</t>
  </si>
  <si>
    <t xml:space="preserve">30.marts</t>
  </si>
  <si>
    <t xml:space="preserve">Gessellellschaft (Germany)</t>
  </si>
  <si>
    <t xml:space="preserve">Miesnieks''</t>
  </si>
  <si>
    <t xml:space="preserve">Kreditanstalt fur</t>
  </si>
  <si>
    <t xml:space="preserve">22.decembris</t>
  </si>
  <si>
    <t xml:space="preserve">Drukāšanas iekārtas</t>
  </si>
  <si>
    <t xml:space="preserve">A/S ''Preses nams''</t>
  </si>
  <si>
    <t xml:space="preserve">laika perioda likme</t>
  </si>
  <si>
    <t xml:space="preserve">Wiederaufbau (KFW)</t>
  </si>
  <si>
    <t xml:space="preserve">+ 0.875%</t>
  </si>
  <si>
    <t xml:space="preserve">'Marubeni Corporation''</t>
  </si>
  <si>
    <t xml:space="preserve">21.decembris</t>
  </si>
  <si>
    <t xml:space="preserve">VAS ''Dauteks''</t>
  </si>
  <si>
    <t xml:space="preserve">4.8%</t>
  </si>
  <si>
    <t xml:space="preserve">21.februāris</t>
  </si>
  <si>
    <t xml:space="preserve">2</t>
  </si>
  <si>
    <t xml:space="preserve">(Japāna)</t>
  </si>
  <si>
    <t xml:space="preserve">21.augusts</t>
  </si>
  <si>
    <t xml:space="preserve">gadi</t>
  </si>
  <si>
    <t xml:space="preserve">Ventspils Apvienotā</t>
  </si>
  <si>
    <t xml:space="preserve">17.decembris</t>
  </si>
  <si>
    <t xml:space="preserve">Transporta</t>
  </si>
  <si>
    <t xml:space="preserve">Ventspils ostas</t>
  </si>
  <si>
    <t xml:space="preserve">9.8%</t>
  </si>
  <si>
    <t xml:space="preserve">katru</t>
  </si>
  <si>
    <t xml:space="preserve">Baltijas Banka</t>
  </si>
  <si>
    <t xml:space="preserve">administrācija</t>
  </si>
  <si>
    <t xml:space="preserve">mēnesi</t>
  </si>
  <si>
    <t xml:space="preserve">A/S ''Rīgas komercbanka''</t>
  </si>
  <si>
    <t xml:space="preserve">18.jūlijs</t>
  </si>
  <si>
    <t xml:space="preserve">Ekonomiskā</t>
  </si>
  <si>
    <t xml:space="preserve">Liepājas speciālās</t>
  </si>
  <si>
    <t xml:space="preserve">7.3%  - 10%</t>
  </si>
  <si>
    <t xml:space="preserve">2002.g.</t>
  </si>
  <si>
    <t xml:space="preserve">projekta</t>
  </si>
  <si>
    <t xml:space="preserve">ekonomiskās</t>
  </si>
  <si>
    <t xml:space="preserve">1.augusts</t>
  </si>
  <si>
    <t xml:space="preserve">finansēšana</t>
  </si>
  <si>
    <t xml:space="preserve">zonas pārvalde</t>
  </si>
  <si>
    <t xml:space="preserve">Banque Indosuez</t>
  </si>
  <si>
    <t xml:space="preserve">PVAS ''Latvenergo''</t>
  </si>
  <si>
    <t xml:space="preserve">7.875%</t>
  </si>
  <si>
    <t xml:space="preserve">31.janvāris</t>
  </si>
  <si>
    <t xml:space="preserve">Stockholm Branch</t>
  </si>
  <si>
    <t xml:space="preserve">31.jūlijs</t>
  </si>
  <si>
    <t xml:space="preserve">(Sweden Export Credit)</t>
  </si>
  <si>
    <t xml:space="preserve">Credit Suisse First Boston</t>
  </si>
  <si>
    <t xml:space="preserve">SEBR</t>
  </si>
  <si>
    <t xml:space="preserve">(Šveice)</t>
  </si>
  <si>
    <t xml:space="preserve">gads</t>
  </si>
  <si>
    <t xml:space="preserve">A/S ''Pareks Banka''</t>
  </si>
  <si>
    <t xml:space="preserve">13.augusts</t>
  </si>
  <si>
    <t xml:space="preserve">Kuģu satiksmes</t>
  </si>
  <si>
    <t xml:space="preserve">Latvijas Jūras</t>
  </si>
  <si>
    <t xml:space="preserve">7.18%</t>
  </si>
  <si>
    <t xml:space="preserve">10.februāris</t>
  </si>
  <si>
    <t xml:space="preserve">1997.g,.</t>
  </si>
  <si>
    <t xml:space="preserve">vadības sistēmas</t>
  </si>
  <si>
    <t xml:space="preserve">10.augusts</t>
  </si>
  <si>
    <t xml:space="preserve">ieviešana</t>
  </si>
  <si>
    <t xml:space="preserve">Deutsche Investitions und</t>
  </si>
  <si>
    <t xml:space="preserve">4.augusts</t>
  </si>
  <si>
    <t xml:space="preserve">Investīciju </t>
  </si>
  <si>
    <t xml:space="preserve">10.5%</t>
  </si>
  <si>
    <t xml:space="preserve">15.maijs</t>
  </si>
  <si>
    <t xml:space="preserve">Entwicklungsgesellscaft GmbH</t>
  </si>
  <si>
    <t xml:space="preserve">programma</t>
  </si>
  <si>
    <t xml:space="preserve">Investīciju banka</t>
  </si>
  <si>
    <t xml:space="preserve">(DEG)</t>
  </si>
  <si>
    <t xml:space="preserve">Eiropas investīcijas</t>
  </si>
  <si>
    <t xml:space="preserve">Ekonomiskā projekta</t>
  </si>
  <si>
    <t xml:space="preserve">5.49% - 7.23%</t>
  </si>
  <si>
    <t xml:space="preserve">20.aprīlis</t>
  </si>
  <si>
    <t xml:space="preserve">10.janvāris</t>
  </si>
  <si>
    <t xml:space="preserve">A/S ''Latvijas Unibanka''</t>
  </si>
  <si>
    <t xml:space="preserve">9.decembris</t>
  </si>
  <si>
    <t xml:space="preserve">Ostas rekonstrukcija</t>
  </si>
  <si>
    <t xml:space="preserve">LIBOR + 1.38%</t>
  </si>
  <si>
    <t xml:space="preserve">10.aprīlis</t>
  </si>
  <si>
    <t xml:space="preserve">un modernizācija</t>
  </si>
  <si>
    <t xml:space="preserve">tirdzniecības osta''</t>
  </si>
  <si>
    <t xml:space="preserve">10.jūlijs</t>
  </si>
  <si>
    <t xml:space="preserve">10.oktobris</t>
  </si>
  <si>
    <t xml:space="preserve">Eiropas rekonstrukcijas</t>
  </si>
  <si>
    <t xml:space="preserve">8.oktobris</t>
  </si>
  <si>
    <t xml:space="preserve">Lidostas</t>
  </si>
  <si>
    <t xml:space="preserve">Rīgas</t>
  </si>
  <si>
    <t xml:space="preserve">LIBOR+1%</t>
  </si>
  <si>
    <t xml:space="preserve">starptautiskā</t>
  </si>
  <si>
    <t xml:space="preserve">lidosta</t>
  </si>
  <si>
    <t xml:space="preserve">Mainīgā likme</t>
  </si>
  <si>
    <t xml:space="preserve">6.03%</t>
  </si>
  <si>
    <t xml:space="preserve">19.janvāris</t>
  </si>
  <si>
    <t xml:space="preserve">3</t>
  </si>
  <si>
    <t xml:space="preserve">2010.g.</t>
  </si>
  <si>
    <t xml:space="preserve">FFR</t>
  </si>
  <si>
    <t xml:space="preserve">6.augusts</t>
  </si>
  <si>
    <t xml:space="preserve">Ūdensapgādes</t>
  </si>
  <si>
    <t xml:space="preserve">Rīgas </t>
  </si>
  <si>
    <t xml:space="preserve">LIBOR + 1%</t>
  </si>
  <si>
    <t xml:space="preserve">5.februāris</t>
  </si>
  <si>
    <t xml:space="preserve">5.augusts</t>
  </si>
  <si>
    <t xml:space="preserve">Eiropas investīciju</t>
  </si>
  <si>
    <t xml:space="preserve">24.jūlijs</t>
  </si>
  <si>
    <t xml:space="preserve">31.maijs</t>
  </si>
  <si>
    <t xml:space="preserve">Eiropas</t>
  </si>
  <si>
    <t xml:space="preserve">Peldošā likme</t>
  </si>
  <si>
    <t xml:space="preserve">2016.g.</t>
  </si>
  <si>
    <t xml:space="preserve">investīciju banka</t>
  </si>
  <si>
    <t xml:space="preserve">29.oktobris</t>
  </si>
  <si>
    <t xml:space="preserve">PĀRSKATS PAR VALSTS BUDŽETA IESTĀŽU SAŅEMTO ZIEDOJUMU UN DĀVINĀJUMU IZLIETOJUMU 1997.GADĀ</t>
  </si>
  <si>
    <t xml:space="preserve">Ministrijas </t>
  </si>
  <si>
    <t xml:space="preserve">Naudas līdzekļu </t>
  </si>
  <si>
    <t xml:space="preserve">tajā skaitā :</t>
  </si>
  <si>
    <t xml:space="preserve">Mantas vai pakalpojumu </t>
  </si>
  <si>
    <t xml:space="preserve">centrālās iestādes</t>
  </si>
  <si>
    <t xml:space="preserve">atlikums gada  </t>
  </si>
  <si>
    <t xml:space="preserve">atlikums gada</t>
  </si>
  <si>
    <t xml:space="preserve">Tekošā gada </t>
  </si>
  <si>
    <t xml:space="preserve">no juridisk</t>
  </si>
  <si>
    <t xml:space="preserve">no fiziskām</t>
  </si>
  <si>
    <t xml:space="preserve">no v.un</t>
  </si>
  <si>
    <t xml:space="preserve">no ārvalstu</t>
  </si>
  <si>
    <t xml:space="preserve">kopā </t>
  </si>
  <si>
    <t xml:space="preserve">uzturēšanas</t>
  </si>
  <si>
    <t xml:space="preserve">kapitālie </t>
  </si>
  <si>
    <t xml:space="preserve">atlikums gada </t>
  </si>
  <si>
    <t xml:space="preserve">veidā saņemtie </t>
  </si>
  <si>
    <t xml:space="preserve">nosaukums</t>
  </si>
  <si>
    <t xml:space="preserve">ieņēmumi</t>
  </si>
  <si>
    <t xml:space="preserve">personām</t>
  </si>
  <si>
    <t xml:space="preserve">pašv.uzņ.</t>
  </si>
  <si>
    <t xml:space="preserve">ziedojumi</t>
  </si>
  <si>
    <t xml:space="preserve">Izpilde</t>
  </si>
  <si>
    <t xml:space="preserve">01  VALSTS PREZIDENTA KANCELEJA</t>
  </si>
  <si>
    <t xml:space="preserve">03  MINISTRU KABINETS</t>
  </si>
  <si>
    <t xml:space="preserve">10  AIZSARDZĪBAS MINISTRIJA</t>
  </si>
  <si>
    <t xml:space="preserve">11  ĀRLIETU MINISTRIJA</t>
  </si>
  <si>
    <t xml:space="preserve">12  EKONOMIKAS MINISTRIJA</t>
  </si>
  <si>
    <t xml:space="preserve">13 FINANSU MINISTRIJA</t>
  </si>
  <si>
    <t xml:space="preserve">14  IEKŠLIETU MINISTRIJA</t>
  </si>
  <si>
    <t xml:space="preserve">15  IZGLĪTĪBAS UN ZINĀTNES MIN.</t>
  </si>
  <si>
    <t xml:space="preserve">16 ZEMKOPĪBAS MINISTRIJA</t>
  </si>
  <si>
    <t xml:space="preserve">KOPĀ;</t>
  </si>
  <si>
    <t xml:space="preserve">17  SATIKSMES MINISTRIJA</t>
  </si>
  <si>
    <t xml:space="preserve">18  LABKLĀJĪBAS MINISTRIJA</t>
  </si>
  <si>
    <t xml:space="preserve">19  TIESLIETU MINISTRIJA</t>
  </si>
  <si>
    <t xml:space="preserve">21  VIDES  AIZSARDZĪBAS,R/A MIN.</t>
  </si>
  <si>
    <t xml:space="preserve">22  KULTŪRAS MINISTRIJA</t>
  </si>
  <si>
    <t xml:space="preserve">24  VALSTS KONTROLE</t>
  </si>
  <si>
    <t xml:space="preserve">27  VALSTS MEŽA DIENESTS</t>
  </si>
  <si>
    <t xml:space="preserve">28  AUGSTĀKĀ TIESA</t>
  </si>
  <si>
    <t xml:space="preserve">32  PROKURATŪRA</t>
  </si>
  <si>
    <t xml:space="preserve">37  CENTRĀLĀ ZEMES KOMISIJA</t>
  </si>
  <si>
    <t xml:space="preserve">41  RADIO UN TELEVĪZIJAS PADOME</t>
  </si>
  <si>
    <t xml:space="preserve">30  SATVERSMES TIESA</t>
  </si>
  <si>
    <t xml:space="preserve">46 EIROPAS INTEGRĀCIJAS BIROJS</t>
  </si>
  <si>
    <t xml:space="preserve">K O P Ā</t>
  </si>
  <si>
    <t xml:space="preserve">Pārskats par pašvaldību budžeta iestāžu saņemto</t>
  </si>
  <si>
    <t xml:space="preserve">ziedojumu un dāvinājumu izlietojumu 1997.gadā</t>
  </si>
  <si>
    <t xml:space="preserve">tajā skaitā</t>
  </si>
  <si>
    <t xml:space="preserve">Naudas līdzekļu atlikums gada sākumā</t>
  </si>
  <si>
    <t xml:space="preserve">Tekošā gada ieņēmumi</t>
  </si>
  <si>
    <t xml:space="preserve">Izdevumi-kopā</t>
  </si>
  <si>
    <t xml:space="preserve">uzturēšanas izdevumi</t>
  </si>
  <si>
    <t xml:space="preserve">kapitālie izdevumi</t>
  </si>
  <si>
    <t xml:space="preserve">Naudas līdzekļu atlikums gada beigās</t>
  </si>
  <si>
    <t xml:space="preserve">                                                                            Pārskats</t>
  </si>
  <si>
    <t xml:space="preserve">  IZZIŅA</t>
  </si>
  <si>
    <t xml:space="preserve">                         par līdzekļu neparedzētiem gadījumiem izlietojumu 1997.gadā</t>
  </si>
  <si>
    <t xml:space="preserve">            (Latos)</t>
  </si>
  <si>
    <t xml:space="preserve">     Rīkojuma numurs</t>
  </si>
  <si>
    <t xml:space="preserve">Piešķirtā summa 1997.gadā</t>
  </si>
  <si>
    <t xml:space="preserve">1.Sadalījumā pa ministrijām</t>
  </si>
  <si>
    <t xml:space="preserve">Labklājības ministrija</t>
  </si>
  <si>
    <t xml:space="preserve">46,461,506,794,800</t>
  </si>
  <si>
    <t xml:space="preserve"> Izglītības un zinātnes ministrija</t>
  </si>
  <si>
    <t xml:space="preserve">649,764,783</t>
  </si>
  <si>
    <t xml:space="preserve"> Finansu ministrija</t>
  </si>
  <si>
    <t xml:space="preserve">754,765,769,72,787,795</t>
  </si>
  <si>
    <t xml:space="preserve">tai skaitā: pašvaldībām</t>
  </si>
  <si>
    <t xml:space="preserve">   Zaubes pagastam</t>
  </si>
  <si>
    <t xml:space="preserve">34</t>
  </si>
  <si>
    <t xml:space="preserve">   Rucavas pagastam</t>
  </si>
  <si>
    <t xml:space="preserve">249</t>
  </si>
  <si>
    <t xml:space="preserve">   Jēkabpils rajonam</t>
  </si>
  <si>
    <t xml:space="preserve">282</t>
  </si>
  <si>
    <t xml:space="preserve">   Talsu rajonam</t>
  </si>
  <si>
    <t xml:space="preserve">460,714,795</t>
  </si>
  <si>
    <t xml:space="preserve">   Alūksnes pilsētai</t>
  </si>
  <si>
    <t xml:space="preserve">541</t>
  </si>
  <si>
    <t xml:space="preserve">   Zentenes pagastam</t>
  </si>
  <si>
    <t xml:space="preserve">560</t>
  </si>
  <si>
    <t xml:space="preserve">   Stradu pagastam</t>
  </si>
  <si>
    <t xml:space="preserve">579</t>
  </si>
  <si>
    <t xml:space="preserve">   Pilskalnes pagastam</t>
  </si>
  <si>
    <t xml:space="preserve">617</t>
  </si>
  <si>
    <t xml:space="preserve">   Krāslavas rajonam</t>
  </si>
  <si>
    <t xml:space="preserve">632</t>
  </si>
  <si>
    <t xml:space="preserve">Kultūras ministrija</t>
  </si>
  <si>
    <t xml:space="preserve">151,352,353,483,664,763</t>
  </si>
  <si>
    <t xml:space="preserve">Ekonomikas ministrija</t>
  </si>
  <si>
    <t xml:space="preserve">302</t>
  </si>
  <si>
    <t xml:space="preserve">Tieslietu ministrija</t>
  </si>
  <si>
    <t xml:space="preserve">377</t>
  </si>
  <si>
    <t xml:space="preserve">Ārlietu ministrija</t>
  </si>
  <si>
    <t xml:space="preserve">181,292,481,499,515,611,732</t>
  </si>
  <si>
    <t xml:space="preserve">448,476,534,539,717,751</t>
  </si>
  <si>
    <t xml:space="preserve">Vides aizsardzības un reģionālās attīstības ministrija   </t>
  </si>
  <si>
    <t xml:space="preserve"> 433,512,719</t>
  </si>
  <si>
    <t xml:space="preserve"> Augstākā tiesa</t>
  </si>
  <si>
    <t xml:space="preserve">349</t>
  </si>
  <si>
    <t xml:space="preserve">Satversmes tiesa</t>
  </si>
  <si>
    <t xml:space="preserve">254</t>
  </si>
  <si>
    <t xml:space="preserve"> Satiksmes ministrija</t>
  </si>
  <si>
    <t xml:space="preserve">519</t>
  </si>
  <si>
    <t xml:space="preserve"> Valsts prezidenta kanceleja</t>
  </si>
  <si>
    <t xml:space="preserve">549,673,780</t>
  </si>
  <si>
    <t xml:space="preserve"> Aizsardzības ministrija</t>
  </si>
  <si>
    <t xml:space="preserve">577,774</t>
  </si>
  <si>
    <t xml:space="preserve">Ministru kabinets</t>
  </si>
  <si>
    <t xml:space="preserve">684,781,782</t>
  </si>
  <si>
    <t xml:space="preserve">                                                                             Kopā</t>
  </si>
  <si>
    <t xml:space="preserve">Atmaksāti piešķirtie līdzekļi neparedzētiem gadījumiem *</t>
  </si>
  <si>
    <t xml:space="preserve">Apstiprināts budžetā</t>
  </si>
  <si>
    <t xml:space="preserve">*-tai skaitā: Satversmes tiesa - Ls 141 076</t>
  </si>
  <si>
    <t xml:space="preserve">                   Ārlietu ministrija     -Ls   64 162</t>
  </si>
  <si>
    <t xml:space="preserve">                   Finansu ministrija - Ls   50 458</t>
  </si>
  <si>
    <t xml:space="preserve">                   Kultūras ministrija - Ls     3 100</t>
  </si>
  <si>
    <t xml:space="preserve">2.Izlietojums pēc budžeta izdevumu ekonomiskās klasifikācijas</t>
  </si>
  <si>
    <t xml:space="preserve">Izdevumi -  pavisam</t>
  </si>
  <si>
    <t xml:space="preserve">Kārtējie izdevumi  - kopā</t>
  </si>
  <si>
    <t xml:space="preserve">Atalgojumi </t>
  </si>
  <si>
    <t xml:space="preserve">   tajā skaitā: </t>
  </si>
  <si>
    <t xml:space="preserve">   Algas</t>
  </si>
  <si>
    <t xml:space="preserve">   Piemaksas darba algām</t>
  </si>
  <si>
    <t xml:space="preserve">   Atalgojums ārpusštata darbiniekiem</t>
  </si>
  <si>
    <t xml:space="preserve">Darba devēja sociālā nodokļa iemaksas</t>
  </si>
  <si>
    <t xml:space="preserve">Komandējumu un dienesta braucienu izdevumi</t>
  </si>
  <si>
    <t xml:space="preserve">Pakalpojumu apmaksa</t>
  </si>
  <si>
    <t xml:space="preserve">Materiālu, energoresursu, ūdens un inventāra (vērtībā līdz Ls 50 par 1 vienību) iegāde</t>
  </si>
  <si>
    <t xml:space="preserve">    tajā skaitā:</t>
  </si>
  <si>
    <t xml:space="preserve">   izdevumi apkurei, apgaismošanai un enerģētisko 
   materiālu iegādei</t>
  </si>
  <si>
    <t xml:space="preserve">   valsts aprūpē esošo personu uzturēšanas līdzekļi</t>
  </si>
  <si>
    <t xml:space="preserve">    no tiem: ēdināšanas izdevumi</t>
  </si>
  <si>
    <t xml:space="preserve">Grāmatu un žurnālu iegāde </t>
  </si>
  <si>
    <t xml:space="preserve">Maksājumi par aizdevumiem un kredītiem - kopā</t>
  </si>
  <si>
    <t xml:space="preserve">Subsīdijas un dotācijas-kopā </t>
  </si>
  <si>
    <t xml:space="preserve"> dotācijas iedzīvotājiem</t>
  </si>
  <si>
    <t xml:space="preserve">Kapitālie izdevumi - kopā</t>
  </si>
  <si>
    <t xml:space="preserve">Kustamie un nekustamie īpašumi</t>
  </si>
  <si>
    <t xml:space="preserve">Zemes iegāde</t>
  </si>
  <si>
    <t xml:space="preserve">Galvenais grāmatvedis</t>
  </si>
  <si>
    <t xml:space="preserve">Pārskats par valsts kases budžeta kontos esošo līdzekļu īstermiņa investīcijām 1997.gadā.</t>
  </si>
  <si>
    <t xml:space="preserve">Latvijas Banka</t>
  </si>
  <si>
    <t xml:space="preserve">Komercbankas</t>
  </si>
  <si>
    <t xml:space="preserve">(naudas depozīts)</t>
  </si>
  <si>
    <t xml:space="preserve">Trasta komercbanka</t>
  </si>
  <si>
    <t xml:space="preserve">Latvijas Unibanka</t>
  </si>
  <si>
    <t xml:space="preserve">Parekss Banka</t>
  </si>
  <si>
    <t xml:space="preserve">Ogres Komercbanka</t>
  </si>
  <si>
    <t xml:space="preserve">(vērtspapīru depozīts)</t>
  </si>
  <si>
    <t xml:space="preserve">Atlikums uz 01.01.1997.</t>
  </si>
  <si>
    <t xml:space="preserve">Janvāris 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t xml:space="preserve">Atlikums uz 01.01.1998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#\ ###\ ###\ ###"/>
    <numFmt numFmtId="167" formatCode="#\ ###\ ##0"/>
    <numFmt numFmtId="168" formatCode="#\ ##0\ ###\ ###"/>
    <numFmt numFmtId="169" formatCode="0"/>
    <numFmt numFmtId="170" formatCode="#\ ###\ ###"/>
    <numFmt numFmtId="171" formatCode="#\ ##\ ###\ ###"/>
    <numFmt numFmtId="172" formatCode="#,##0"/>
    <numFmt numFmtId="173" formatCode="###,###,###"/>
    <numFmt numFmtId="174" formatCode="[$-409]m/d/yyyy"/>
    <numFmt numFmtId="175" formatCode="[$-409]d\-mmm"/>
    <numFmt numFmtId="176" formatCode="#,###,"/>
    <numFmt numFmtId="177" formatCode="0.00"/>
    <numFmt numFmtId="178" formatCode="@"/>
    <numFmt numFmtId="179" formatCode="0.0"/>
    <numFmt numFmtId="180" formatCode="0.00%"/>
    <numFmt numFmtId="181" formatCode="0%"/>
    <numFmt numFmtId="182" formatCode="0.000"/>
    <numFmt numFmtId="183" formatCode="0.0000"/>
    <numFmt numFmtId="184" formatCode="#\ ##0"/>
    <numFmt numFmtId="185" formatCode="000"/>
    <numFmt numFmtId="186" formatCode="0000"/>
  </numFmts>
  <fonts count="72">
    <font>
      <sz val="10"/>
      <name val="RimTimes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RimHelvetica"/>
      <family val="0"/>
    </font>
    <font>
      <sz val="9"/>
      <name val="RimHelvetica"/>
      <family val="0"/>
      <charset val="186"/>
    </font>
    <font>
      <sz val="9"/>
      <name val="RimHelvetica"/>
      <family val="0"/>
    </font>
    <font>
      <b val="true"/>
      <sz val="11"/>
      <name val="RimHelvetica"/>
      <family val="0"/>
    </font>
    <font>
      <b val="true"/>
      <i val="true"/>
      <sz val="9"/>
      <name val="RimHelvetica"/>
      <family val="0"/>
      <charset val="186"/>
    </font>
    <font>
      <b val="true"/>
      <sz val="9"/>
      <name val="RimHelvetica"/>
      <family val="0"/>
      <charset val="186"/>
    </font>
    <font>
      <sz val="9"/>
      <name val="BaltSouvenirLight"/>
      <family val="0"/>
    </font>
    <font>
      <sz val="10"/>
      <name val="RimHelvetica"/>
      <family val="0"/>
    </font>
    <font>
      <sz val="10"/>
      <name val="BaltSouvenirLight"/>
      <family val="0"/>
    </font>
    <font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11"/>
      <name val="Arial"/>
      <family val="2"/>
      <charset val="186"/>
    </font>
    <font>
      <b val="true"/>
      <sz val="12"/>
      <name val="BRBaltica"/>
      <family val="0"/>
      <charset val="186"/>
    </font>
    <font>
      <b val="true"/>
      <sz val="11"/>
      <name val="BRBaltica"/>
      <family val="0"/>
      <charset val="186"/>
    </font>
    <font>
      <sz val="9"/>
      <name val="BRBaltica"/>
      <family val="0"/>
      <charset val="186"/>
    </font>
    <font>
      <sz val="10"/>
      <name val="BRBaltica"/>
      <family val="0"/>
      <charset val="186"/>
    </font>
    <font>
      <b val="true"/>
      <sz val="10"/>
      <name val="BRBaltica"/>
      <family val="0"/>
      <charset val="186"/>
    </font>
    <font>
      <sz val="8"/>
      <name val="Arial"/>
      <family val="2"/>
      <charset val="186"/>
    </font>
    <font>
      <sz val="14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2"/>
      <name val="RimHelvetica"/>
      <family val="0"/>
      <charset val="186"/>
    </font>
    <font>
      <sz val="8"/>
      <name val="RimHelvetica"/>
      <family val="0"/>
      <charset val="186"/>
    </font>
    <font>
      <sz val="10"/>
      <name val="RimHelvetica"/>
      <family val="0"/>
      <charset val="186"/>
    </font>
    <font>
      <i val="true"/>
      <sz val="8"/>
      <name val="RimHelvetica"/>
      <family val="0"/>
      <charset val="186"/>
    </font>
    <font>
      <sz val="10"/>
      <name val="BaltSouvenirLight"/>
      <family val="2"/>
    </font>
    <font>
      <sz val="11"/>
      <name val="BaltSouvenirLight"/>
      <family val="2"/>
    </font>
    <font>
      <sz val="12"/>
      <name val="RimHelvetica"/>
      <family val="0"/>
      <charset val="186"/>
    </font>
    <font>
      <b val="true"/>
      <sz val="10"/>
      <name val="RimHelvetica"/>
      <family val="0"/>
      <charset val="186"/>
    </font>
    <font>
      <sz val="14"/>
      <name val="RimHelvetica"/>
      <family val="0"/>
      <charset val="186"/>
    </font>
    <font>
      <b val="true"/>
      <sz val="11"/>
      <name val="RimHelvetica"/>
      <family val="0"/>
      <charset val="186"/>
    </font>
    <font>
      <sz val="9"/>
      <name val="BRHelvetica"/>
      <family val="0"/>
      <charset val="186"/>
    </font>
    <font>
      <b val="true"/>
      <sz val="12"/>
      <name val="BRHelvetica"/>
      <family val="0"/>
      <charset val="186"/>
    </font>
    <font>
      <sz val="10"/>
      <name val="BRHelvetica"/>
      <family val="0"/>
      <charset val="186"/>
    </font>
    <font>
      <b val="true"/>
      <sz val="10"/>
      <name val="BRHelvetica"/>
      <family val="0"/>
      <charset val="186"/>
    </font>
    <font>
      <sz val="11"/>
      <name val="BRHelvetica"/>
      <family val="0"/>
      <charset val="186"/>
    </font>
    <font>
      <b val="true"/>
      <sz val="11"/>
      <name val="BRHelvetica"/>
      <family val="0"/>
      <charset val="186"/>
    </font>
    <font>
      <sz val="7"/>
      <name val="RimHelvetica"/>
      <family val="0"/>
      <charset val="186"/>
    </font>
    <font>
      <b val="true"/>
      <sz val="8"/>
      <name val="RimHelvetica"/>
      <family val="0"/>
      <charset val="186"/>
    </font>
    <font>
      <sz val="8"/>
      <name val="RimTimes"/>
      <family val="0"/>
      <charset val="186"/>
    </font>
    <font>
      <b val="true"/>
      <sz val="14"/>
      <name val="RimHelvetica"/>
      <family val="0"/>
      <charset val="186"/>
    </font>
    <font>
      <sz val="12"/>
      <color rgb="FF000000"/>
      <name val="RimHelvetica"/>
      <family val="0"/>
      <charset val="186"/>
    </font>
    <font>
      <sz val="12"/>
      <color rgb="FFFF0000"/>
      <name val="RimHelvetica"/>
      <family val="0"/>
      <charset val="186"/>
    </font>
    <font>
      <sz val="8"/>
      <color rgb="FF000000"/>
      <name val="RimHelvetica"/>
      <family val="0"/>
      <charset val="186"/>
    </font>
    <font>
      <sz val="12"/>
      <color rgb="FF008000"/>
      <name val="RimHelvetica"/>
      <family val="0"/>
      <charset val="186"/>
    </font>
    <font>
      <sz val="12"/>
      <color rgb="FF3366FF"/>
      <name val="RimHelvetica"/>
      <family val="0"/>
      <charset val="186"/>
    </font>
    <font>
      <b val="true"/>
      <sz val="12"/>
      <color rgb="FF000000"/>
      <name val="RimHelvetica"/>
      <family val="0"/>
      <charset val="186"/>
    </font>
    <font>
      <sz val="8"/>
      <color rgb="FF3366FF"/>
      <name val="RimHelvetica"/>
      <family val="0"/>
      <charset val="186"/>
    </font>
    <font>
      <b val="true"/>
      <sz val="8"/>
      <color rgb="FF000000"/>
      <name val="RimHelvetica"/>
      <family val="0"/>
      <charset val="186"/>
    </font>
    <font>
      <sz val="8"/>
      <color rgb="FFFF0000"/>
      <name val="RimHelvetica"/>
      <family val="0"/>
      <charset val="186"/>
    </font>
    <font>
      <sz val="10"/>
      <color rgb="FF000000"/>
      <name val="RimHelvetica"/>
      <family val="0"/>
      <charset val="186"/>
    </font>
    <font>
      <sz val="13"/>
      <color rgb="FF000000"/>
      <name val="RimHelvetica"/>
      <family val="0"/>
      <charset val="186"/>
    </font>
    <font>
      <sz val="8"/>
      <name val="RimHelvetica"/>
      <family val="0"/>
    </font>
    <font>
      <b val="true"/>
      <sz val="8"/>
      <name val="RimHelvetica"/>
      <family val="0"/>
    </font>
    <font>
      <b val="true"/>
      <sz val="9"/>
      <name val="RimHelvetica"/>
      <family val="0"/>
    </font>
    <font>
      <sz val="8"/>
      <name val="BRBaltica"/>
      <family val="0"/>
    </font>
    <font>
      <sz val="18"/>
      <name val="RimHelvetica"/>
      <family val="0"/>
    </font>
    <font>
      <sz val="12"/>
      <name val="RimHelvetica"/>
      <family val="0"/>
    </font>
    <font>
      <b val="true"/>
      <sz val="10"/>
      <name val="RimHelvetica"/>
      <family val="0"/>
    </font>
    <font>
      <sz val="9"/>
      <name val="BaltTimesRoman"/>
      <family val="2"/>
    </font>
    <font>
      <sz val="11"/>
      <name val="RimHelvetic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9" fillId="3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8" fillId="3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" xfId="20"/>
    <cellStyle name="Normal_PARAD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7.28"/>
    <col collapsed="false" customWidth="true" hidden="false" outlineLevel="0" max="3" min="3" style="1" width="17.56"/>
    <col collapsed="false" customWidth="true" hidden="false" outlineLevel="0" max="4" min="4" style="1" width="17.13"/>
    <col collapsed="false" customWidth="true" hidden="false" outlineLevel="0" max="5" min="5" style="1" width="12.28"/>
    <col collapsed="false" customWidth="false" hidden="false" outlineLevel="0" max="257" min="6" style="1" width="9.13"/>
  </cols>
  <sheetData>
    <row r="2" customFormat="false" ht="15.75" hidden="false" customHeight="false" outlineLevel="0" collapsed="false">
      <c r="A2" s="2"/>
      <c r="B2" s="3"/>
      <c r="C2" s="3"/>
      <c r="D2" s="3"/>
    </row>
    <row r="3" customFormat="false" ht="15.75" hidden="false" customHeight="false" outlineLevel="0" collapsed="false">
      <c r="A3" s="4"/>
      <c r="B3" s="2" t="s">
        <v>0</v>
      </c>
      <c r="C3" s="4"/>
      <c r="D3" s="4"/>
    </row>
    <row r="4" customFormat="false" ht="15.75" hidden="false" customHeight="false" outlineLevel="0" collapsed="false">
      <c r="A4" s="2"/>
      <c r="B4" s="4"/>
      <c r="C4" s="4"/>
      <c r="D4" s="3" t="s">
        <v>1</v>
      </c>
    </row>
    <row r="5" customFormat="false" ht="40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</row>
    <row r="7" customFormat="false" ht="17.25" hidden="false" customHeight="true" outlineLevel="0" collapsed="false">
      <c r="A7" s="7" t="s">
        <v>6</v>
      </c>
      <c r="B7" s="8" t="n">
        <f aca="false">SUM(B8+B9+B10+B11)</f>
        <v>1072328913</v>
      </c>
      <c r="C7" s="8" t="n">
        <f aca="false">SUM(C8+C9+C10+C11)</f>
        <v>1439299410</v>
      </c>
      <c r="D7" s="8" t="n">
        <f aca="false">SUM(D8+D9+D10+D11)</f>
        <v>1307206639</v>
      </c>
    </row>
    <row r="8" customFormat="false" ht="14.25" hidden="false" customHeight="true" outlineLevel="0" collapsed="false">
      <c r="A8" s="9" t="s">
        <v>7</v>
      </c>
      <c r="B8" s="10" t="n">
        <v>874623303</v>
      </c>
      <c r="C8" s="10" t="n">
        <v>1130324733</v>
      </c>
      <c r="D8" s="10" t="n">
        <v>1081588814</v>
      </c>
    </row>
    <row r="9" customFormat="false" ht="12.75" hidden="false" customHeight="true" outlineLevel="0" collapsed="false">
      <c r="A9" s="11" t="s">
        <v>8</v>
      </c>
      <c r="B9" s="10" t="n">
        <v>177054455</v>
      </c>
      <c r="C9" s="10" t="n">
        <v>171696809</v>
      </c>
      <c r="D9" s="10" t="n">
        <v>140611604</v>
      </c>
    </row>
    <row r="10" customFormat="false" ht="25.5" hidden="false" customHeight="true" outlineLevel="0" collapsed="false">
      <c r="A10" s="11" t="s">
        <v>9</v>
      </c>
      <c r="B10" s="10" t="n">
        <v>18070993</v>
      </c>
      <c r="C10" s="12" t="n">
        <v>93139102</v>
      </c>
      <c r="D10" s="12" t="n">
        <v>81575837</v>
      </c>
    </row>
    <row r="11" customFormat="false" ht="14.25" hidden="false" customHeight="true" outlineLevel="0" collapsed="false">
      <c r="A11" s="11" t="s">
        <v>10</v>
      </c>
      <c r="B11" s="10" t="n">
        <v>2580162</v>
      </c>
      <c r="C11" s="12" t="n">
        <v>44138766</v>
      </c>
      <c r="D11" s="12" t="n">
        <v>3430384</v>
      </c>
    </row>
    <row r="12" customFormat="false" ht="15" hidden="false" customHeight="true" outlineLevel="0" collapsed="false">
      <c r="A12" s="7" t="s">
        <v>11</v>
      </c>
      <c r="B12" s="13" t="n">
        <v>1103465226</v>
      </c>
      <c r="C12" s="14" t="n">
        <v>1444981622</v>
      </c>
      <c r="D12" s="14" t="n">
        <v>1248147172</v>
      </c>
    </row>
    <row r="13" customFormat="false" ht="12.75" hidden="false" customHeight="false" outlineLevel="0" collapsed="false">
      <c r="A13" s="15" t="s">
        <v>12</v>
      </c>
      <c r="B13" s="10" t="n">
        <f aca="false">SUM(B12-B14)</f>
        <v>1040417632</v>
      </c>
      <c r="C13" s="10" t="n">
        <f aca="false">SUM(C12-C14)</f>
        <v>1374722650</v>
      </c>
      <c r="D13" s="10" t="n">
        <f aca="false">SUM(D12-D14)</f>
        <v>1166810589</v>
      </c>
    </row>
    <row r="14" customFormat="false" ht="12.75" hidden="false" customHeight="false" outlineLevel="0" collapsed="false">
      <c r="A14" s="11" t="s">
        <v>13</v>
      </c>
      <c r="B14" s="10" t="n">
        <v>63047594</v>
      </c>
      <c r="C14" s="12" t="n">
        <v>70258972</v>
      </c>
      <c r="D14" s="12" t="n">
        <v>81336583</v>
      </c>
    </row>
    <row r="15" customFormat="false" ht="15" hidden="false" customHeight="false" outlineLevel="0" collapsed="false">
      <c r="A15" s="16" t="s">
        <v>14</v>
      </c>
      <c r="B15" s="13" t="n">
        <v>8770238</v>
      </c>
      <c r="C15" s="14" t="n">
        <v>44702335</v>
      </c>
      <c r="D15" s="14" t="n">
        <v>18611437</v>
      </c>
    </row>
    <row r="16" customFormat="false" ht="27.75" hidden="false" customHeight="true" outlineLevel="0" collapsed="false">
      <c r="A16" s="16" t="s">
        <v>15</v>
      </c>
      <c r="B16" s="13" t="n">
        <f aca="false">SUM(B7-B12-B15)</f>
        <v>-39906551</v>
      </c>
      <c r="C16" s="13" t="n">
        <f aca="false">SUM(C7-C12-C15)</f>
        <v>-50384547</v>
      </c>
      <c r="D16" s="13" t="n">
        <f aca="false">SUM(D7-D12-D15)</f>
        <v>40448030</v>
      </c>
    </row>
    <row r="17" customFormat="false" ht="15" hidden="false" customHeight="false" outlineLevel="0" collapsed="false">
      <c r="A17" s="16" t="s">
        <v>16</v>
      </c>
      <c r="B17" s="8" t="n">
        <v>39906551</v>
      </c>
      <c r="C17" s="17" t="n">
        <v>50384547</v>
      </c>
      <c r="D17" s="17" t="n">
        <v>-40448030</v>
      </c>
    </row>
    <row r="18" customFormat="false" ht="15" hidden="false" customHeight="false" outlineLevel="0" collapsed="false">
      <c r="A18" s="16" t="s">
        <v>17</v>
      </c>
      <c r="B18" s="8" t="n">
        <v>29975448</v>
      </c>
      <c r="C18" s="17" t="n">
        <v>7123317</v>
      </c>
      <c r="D18" s="17" t="n">
        <v>-68998509</v>
      </c>
    </row>
    <row r="19" customFormat="false" ht="12.75" hidden="false" customHeight="false" outlineLevel="0" collapsed="false">
      <c r="A19" s="15" t="s">
        <v>18</v>
      </c>
      <c r="B19" s="10" t="n">
        <v>7600</v>
      </c>
      <c r="C19" s="12" t="n">
        <v>9725643</v>
      </c>
      <c r="D19" s="12" t="n">
        <v>104820</v>
      </c>
    </row>
    <row r="20" customFormat="false" ht="24" hidden="false" customHeight="false" outlineLevel="0" collapsed="false">
      <c r="A20" s="15" t="s">
        <v>19</v>
      </c>
      <c r="B20" s="10" t="n">
        <v>7600</v>
      </c>
      <c r="C20" s="12" t="n">
        <v>65690</v>
      </c>
      <c r="D20" s="12" t="n">
        <v>104820</v>
      </c>
    </row>
    <row r="21" customFormat="false" ht="12.75" hidden="false" customHeight="false" outlineLevel="0" collapsed="false">
      <c r="A21" s="15" t="s">
        <v>20</v>
      </c>
      <c r="B21" s="10"/>
      <c r="C21" s="12" t="n">
        <v>9659953</v>
      </c>
      <c r="D21" s="12"/>
    </row>
    <row r="22" customFormat="false" ht="12.75" hidden="false" customHeight="false" outlineLevel="0" collapsed="false">
      <c r="A22" s="15" t="s">
        <v>21</v>
      </c>
      <c r="B22" s="10" t="n">
        <v>-18665659</v>
      </c>
      <c r="C22" s="12"/>
      <c r="D22" s="12" t="n">
        <v>22847396</v>
      </c>
    </row>
    <row r="23" customFormat="false" ht="12.75" hidden="false" customHeight="false" outlineLevel="0" collapsed="false">
      <c r="A23" s="15" t="s">
        <v>22</v>
      </c>
      <c r="B23" s="10" t="n">
        <v>-15750000</v>
      </c>
      <c r="C23" s="12"/>
      <c r="D23" s="12"/>
    </row>
    <row r="24" customFormat="false" ht="12.75" hidden="false" customHeight="false" outlineLevel="0" collapsed="false">
      <c r="A24" s="15" t="s">
        <v>23</v>
      </c>
      <c r="B24" s="10" t="n">
        <v>-10722846</v>
      </c>
      <c r="C24" s="12"/>
      <c r="D24" s="12" t="n">
        <v>-5582000</v>
      </c>
    </row>
    <row r="25" customFormat="false" ht="24" hidden="false" customHeight="false" outlineLevel="0" collapsed="false">
      <c r="A25" s="15" t="s">
        <v>24</v>
      </c>
      <c r="B25" s="10" t="n">
        <v>7807187</v>
      </c>
      <c r="C25" s="12"/>
      <c r="D25" s="12" t="n">
        <v>315645</v>
      </c>
    </row>
    <row r="26" customFormat="false" ht="12.75" hidden="false" customHeight="false" outlineLevel="0" collapsed="false">
      <c r="A26" s="15" t="s">
        <v>25</v>
      </c>
      <c r="B26" s="10"/>
      <c r="C26" s="12"/>
      <c r="D26" s="12" t="n">
        <v>28113751</v>
      </c>
    </row>
    <row r="27" customFormat="false" ht="12.75" hidden="false" customHeight="false" outlineLevel="0" collapsed="false">
      <c r="A27" s="15" t="s">
        <v>26</v>
      </c>
      <c r="B27" s="10" t="n">
        <v>6129558</v>
      </c>
      <c r="C27" s="12" t="n">
        <v>1402304</v>
      </c>
      <c r="D27" s="12" t="n">
        <v>-72833047</v>
      </c>
    </row>
    <row r="28" customFormat="false" ht="12.75" hidden="false" customHeight="false" outlineLevel="0" collapsed="false">
      <c r="A28" s="15" t="s">
        <v>22</v>
      </c>
      <c r="B28" s="10" t="n">
        <v>6129558</v>
      </c>
      <c r="C28" s="12" t="n">
        <v>-10916024</v>
      </c>
      <c r="D28" s="12" t="n">
        <v>-20958054</v>
      </c>
    </row>
    <row r="29" customFormat="false" ht="12.75" hidden="false" customHeight="false" outlineLevel="0" collapsed="false">
      <c r="A29" s="15" t="s">
        <v>23</v>
      </c>
      <c r="B29" s="10"/>
      <c r="C29" s="12"/>
      <c r="D29" s="12" t="n">
        <v>-37410768</v>
      </c>
    </row>
    <row r="30" customFormat="false" ht="25.5" hidden="false" customHeight="true" outlineLevel="0" collapsed="false">
      <c r="A30" s="15" t="s">
        <v>24</v>
      </c>
      <c r="B30" s="10"/>
      <c r="C30" s="12" t="n">
        <v>12318328</v>
      </c>
      <c r="D30" s="12" t="n">
        <v>-14464045</v>
      </c>
    </row>
    <row r="31" customFormat="false" ht="15" hidden="false" customHeight="true" outlineLevel="0" collapsed="false">
      <c r="A31" s="15" t="s">
        <v>27</v>
      </c>
      <c r="B31" s="10" t="n">
        <v>42503949</v>
      </c>
      <c r="C31" s="12" t="n">
        <v>-4004630</v>
      </c>
      <c r="D31" s="12" t="n">
        <v>-19117678</v>
      </c>
    </row>
    <row r="32" customFormat="false" ht="15" hidden="false" customHeight="false" outlineLevel="0" collapsed="false">
      <c r="A32" s="16" t="s">
        <v>28</v>
      </c>
      <c r="B32" s="8" t="n">
        <v>9931103</v>
      </c>
      <c r="C32" s="17" t="n">
        <v>43261230</v>
      </c>
      <c r="D32" s="17" t="n">
        <v>28550479</v>
      </c>
    </row>
    <row r="33" customFormat="false" ht="24.75" hidden="false" customHeight="false" outlineLevel="0" collapsed="false">
      <c r="A33" s="18" t="s">
        <v>29</v>
      </c>
      <c r="B33" s="19"/>
      <c r="C33" s="20"/>
      <c r="D33" s="20"/>
    </row>
    <row r="34" customFormat="false" ht="24" hidden="false" customHeight="false" outlineLevel="0" collapsed="false">
      <c r="A34" s="15" t="s">
        <v>30</v>
      </c>
      <c r="B34" s="19"/>
      <c r="C34" s="21"/>
      <c r="D34" s="21"/>
    </row>
    <row r="35" customFormat="false" ht="12.75" hidden="false" customHeight="false" outlineLevel="0" collapsed="false">
      <c r="A35" s="22" t="s">
        <v>31</v>
      </c>
      <c r="B35" s="19"/>
      <c r="C35" s="21"/>
      <c r="D35" s="21"/>
    </row>
    <row r="36" customFormat="false" ht="13.5" hidden="false" customHeight="true" outlineLevel="0" collapsed="false">
      <c r="A36" s="15" t="s">
        <v>32</v>
      </c>
      <c r="B36" s="19"/>
      <c r="C36" s="21"/>
      <c r="D36" s="21"/>
    </row>
    <row r="37" customFormat="false" ht="15" hidden="false" customHeight="true" outlineLevel="0" collapsed="false">
      <c r="A37" s="15" t="s">
        <v>33</v>
      </c>
      <c r="B37" s="19"/>
      <c r="C37" s="21"/>
      <c r="D37" s="21"/>
    </row>
    <row r="38" customFormat="false" ht="12.75" hidden="false" customHeight="false" outlineLevel="0" collapsed="false">
      <c r="A38" s="23"/>
      <c r="B38" s="19"/>
      <c r="C38" s="21"/>
      <c r="D38" s="21"/>
    </row>
    <row r="39" customFormat="false" ht="12.75" hidden="false" customHeight="false" outlineLevel="0" collapsed="false">
      <c r="A39" s="23"/>
      <c r="B39" s="19"/>
      <c r="C39" s="21"/>
      <c r="D39" s="21"/>
    </row>
    <row r="40" customFormat="false" ht="12.75" hidden="false" customHeight="false" outlineLevel="0" collapsed="false">
      <c r="A40" s="18"/>
      <c r="B40" s="19"/>
      <c r="C40" s="20"/>
      <c r="D40" s="21"/>
    </row>
    <row r="41" customFormat="false" ht="12.75" hidden="false" customHeight="false" outlineLevel="0" collapsed="false">
      <c r="A41" s="19"/>
      <c r="B41" s="18"/>
      <c r="C41" s="19"/>
      <c r="D41" s="21"/>
    </row>
    <row r="42" customFormat="false" ht="12.75" hidden="false" customHeight="false" outlineLevel="0" collapsed="false">
      <c r="A42" s="19"/>
      <c r="B42" s="18"/>
      <c r="C42" s="19"/>
      <c r="D42" s="21"/>
    </row>
    <row r="43" customFormat="false" ht="12.75" hidden="false" customHeight="false" outlineLevel="0" collapsed="false">
      <c r="A43" s="18" t="s">
        <v>34</v>
      </c>
      <c r="B43" s="24"/>
      <c r="C43" s="19" t="s">
        <v>35</v>
      </c>
      <c r="D43" s="25"/>
    </row>
    <row r="44" customFormat="false" ht="12.75" hidden="false" customHeight="false" outlineLevel="0" collapsed="false">
      <c r="A44" s="18"/>
      <c r="B44" s="18"/>
      <c r="C44" s="19"/>
      <c r="D44" s="25"/>
    </row>
    <row r="45" customFormat="false" ht="12.75" hidden="false" customHeight="false" outlineLevel="0" collapsed="false">
      <c r="A45" s="24" t="s">
        <v>36</v>
      </c>
      <c r="B45" s="19"/>
      <c r="C45" s="20" t="s">
        <v>37</v>
      </c>
      <c r="D45" s="21"/>
    </row>
  </sheetData>
  <printOptions headings="false" gridLines="false" gridLinesSet="true" horizontalCentered="false" verticalCentered="false"/>
  <pageMargins left="0.540277777777778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2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12.7"/>
    <col collapsed="false" customWidth="true" hidden="false" outlineLevel="0" max="4" min="4" style="0" width="10.7"/>
    <col collapsed="false" customWidth="true" hidden="false" outlineLevel="0" max="5" min="5" style="0" width="11.42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153" width="8.85"/>
    <col collapsed="false" customWidth="true" hidden="false" outlineLevel="0" max="9" min="9" style="153" width="7.28"/>
    <col collapsed="false" customWidth="true" hidden="false" outlineLevel="0" max="13" min="10" style="153" width="8.85"/>
    <col collapsed="false" customWidth="true" hidden="false" outlineLevel="0" max="14" min="14" style="153" width="10.13"/>
    <col collapsed="false" customWidth="true" hidden="false" outlineLevel="0" max="17" min="15" style="153" width="9.13"/>
  </cols>
  <sheetData>
    <row r="1" s="63" customFormat="true" ht="15.75" hidden="false" customHeight="false" outlineLevel="0" collapsed="false">
      <c r="A1" s="154"/>
      <c r="B1" s="155"/>
      <c r="C1" s="155"/>
      <c r="D1" s="155"/>
      <c r="E1" s="155"/>
      <c r="F1" s="155"/>
      <c r="H1" s="156"/>
      <c r="I1" s="156"/>
      <c r="J1" s="156"/>
      <c r="K1" s="156"/>
      <c r="L1" s="156"/>
      <c r="M1" s="156"/>
      <c r="N1" s="156"/>
      <c r="O1" s="156"/>
      <c r="P1" s="156"/>
      <c r="Q1" s="156"/>
    </row>
    <row r="2" s="63" customFormat="true" ht="15.75" hidden="false" customHeight="false" outlineLevel="0" collapsed="false">
      <c r="A2" s="154"/>
      <c r="B2" s="155"/>
      <c r="C2" s="155"/>
      <c r="D2" s="155"/>
      <c r="E2" s="155"/>
      <c r="F2" s="155"/>
      <c r="H2" s="156"/>
      <c r="I2" s="156"/>
      <c r="J2" s="156"/>
      <c r="K2" s="156"/>
      <c r="L2" s="156"/>
      <c r="M2" s="156"/>
      <c r="N2" s="156"/>
      <c r="O2" s="156"/>
      <c r="P2" s="156"/>
      <c r="Q2" s="156"/>
    </row>
    <row r="3" s="63" customFormat="true" ht="15.75" hidden="false" customHeight="false" outlineLevel="0" collapsed="false">
      <c r="A3" s="157" t="s">
        <v>294</v>
      </c>
      <c r="B3" s="157"/>
      <c r="C3" s="157"/>
      <c r="D3" s="157"/>
      <c r="E3" s="157"/>
      <c r="F3" s="157"/>
      <c r="H3" s="156"/>
      <c r="I3" s="156"/>
      <c r="J3" s="156"/>
      <c r="K3" s="156"/>
      <c r="L3" s="156"/>
      <c r="M3" s="156"/>
      <c r="N3" s="156"/>
      <c r="O3" s="156"/>
      <c r="P3" s="156"/>
      <c r="Q3" s="156"/>
    </row>
    <row r="4" s="63" customFormat="true" ht="15.75" hidden="false" customHeight="false" outlineLevel="0" collapsed="false">
      <c r="A4" s="157" t="s">
        <v>295</v>
      </c>
      <c r="B4" s="157"/>
      <c r="C4" s="157"/>
      <c r="D4" s="157"/>
      <c r="E4" s="157"/>
      <c r="F4" s="157"/>
      <c r="H4" s="156"/>
      <c r="I4" s="156"/>
      <c r="J4" s="156"/>
      <c r="K4" s="156"/>
      <c r="L4" s="156"/>
      <c r="M4" s="156"/>
      <c r="N4" s="156"/>
      <c r="O4" s="156"/>
      <c r="P4" s="156"/>
      <c r="Q4" s="156"/>
    </row>
    <row r="5" s="63" customFormat="true" ht="15.75" hidden="false" customHeight="false" outlineLevel="0" collapsed="false">
      <c r="A5" s="154"/>
      <c r="B5" s="155"/>
      <c r="C5" s="155"/>
      <c r="D5" s="155"/>
      <c r="E5" s="155"/>
      <c r="F5" s="155"/>
      <c r="G5" s="158" t="s">
        <v>296</v>
      </c>
      <c r="H5" s="156"/>
      <c r="I5" s="156"/>
      <c r="J5" s="156"/>
      <c r="K5" s="156"/>
      <c r="L5" s="156"/>
      <c r="M5" s="156"/>
      <c r="N5" s="156"/>
      <c r="O5" s="156"/>
      <c r="P5" s="156"/>
      <c r="Q5" s="156"/>
    </row>
    <row r="6" s="159" customFormat="true" ht="12.75" hidden="false" customHeight="false" outlineLevel="0" collapsed="false">
      <c r="B6" s="160" t="s">
        <v>255</v>
      </c>
      <c r="C6" s="160"/>
      <c r="D6" s="160"/>
      <c r="E6" s="160" t="s">
        <v>167</v>
      </c>
      <c r="F6" s="160"/>
      <c r="G6" s="160"/>
      <c r="H6" s="156"/>
      <c r="I6" s="156"/>
      <c r="J6" s="156"/>
      <c r="K6" s="156"/>
      <c r="L6" s="156"/>
      <c r="M6" s="156"/>
      <c r="N6" s="156"/>
      <c r="O6" s="156"/>
      <c r="P6" s="156"/>
      <c r="Q6" s="156"/>
    </row>
    <row r="7" s="161" customFormat="true" ht="38.25" hidden="false" customHeight="false" outlineLevel="0" collapsed="false">
      <c r="A7" s="161" t="s">
        <v>297</v>
      </c>
      <c r="B7" s="161" t="s">
        <v>298</v>
      </c>
      <c r="C7" s="161" t="s">
        <v>110</v>
      </c>
      <c r="D7" s="161" t="s">
        <v>299</v>
      </c>
      <c r="E7" s="161" t="s">
        <v>298</v>
      </c>
      <c r="F7" s="161" t="s">
        <v>110</v>
      </c>
      <c r="G7" s="161" t="s">
        <v>300</v>
      </c>
      <c r="H7" s="162"/>
      <c r="I7" s="162"/>
      <c r="J7" s="162"/>
      <c r="K7" s="162"/>
      <c r="L7" s="162"/>
      <c r="M7" s="162"/>
      <c r="N7" s="162"/>
      <c r="O7" s="162"/>
      <c r="P7" s="162"/>
      <c r="Q7" s="162"/>
    </row>
    <row r="8" s="161" customFormat="true" ht="12.75" hidden="false" customHeight="false" outlineLevel="0" collapsed="false">
      <c r="A8" s="161" t="n">
        <v>1</v>
      </c>
      <c r="B8" s="161" t="n">
        <v>2</v>
      </c>
      <c r="C8" s="161" t="n">
        <v>3</v>
      </c>
      <c r="D8" s="161" t="n">
        <v>4</v>
      </c>
      <c r="E8" s="161" t="n">
        <v>5</v>
      </c>
      <c r="F8" s="161" t="n">
        <v>6</v>
      </c>
      <c r="G8" s="161" t="n">
        <v>7</v>
      </c>
      <c r="H8" s="162"/>
      <c r="I8" s="162"/>
      <c r="J8" s="162"/>
      <c r="K8" s="162"/>
      <c r="L8" s="162"/>
      <c r="M8" s="162"/>
      <c r="N8" s="162"/>
      <c r="O8" s="162"/>
      <c r="P8" s="162"/>
      <c r="Q8" s="162"/>
    </row>
    <row r="9" s="166" customFormat="true" ht="12.75" hidden="false" customHeight="false" outlineLevel="0" collapsed="false">
      <c r="A9" s="163" t="s">
        <v>301</v>
      </c>
      <c r="B9" s="164" t="n">
        <v>880948</v>
      </c>
      <c r="C9" s="164" t="n">
        <v>835921</v>
      </c>
      <c r="D9" s="164" t="n">
        <f aca="false">C9-B9</f>
        <v>-45027</v>
      </c>
      <c r="E9" s="164" t="n">
        <v>886673</v>
      </c>
      <c r="F9" s="164" t="n">
        <v>1027778</v>
      </c>
      <c r="G9" s="164" t="n">
        <f aca="false">F9-E9</f>
        <v>141105</v>
      </c>
      <c r="H9" s="165"/>
    </row>
    <row r="10" s="166" customFormat="true" ht="12.75" hidden="false" customHeight="false" outlineLevel="0" collapsed="false">
      <c r="A10" s="163" t="s">
        <v>302</v>
      </c>
      <c r="B10" s="164" t="n">
        <v>156772</v>
      </c>
      <c r="C10" s="164" t="n">
        <v>166085</v>
      </c>
      <c r="D10" s="164" t="n">
        <f aca="false">C10-B10</f>
        <v>9313</v>
      </c>
      <c r="E10" s="164" t="n">
        <v>1004215</v>
      </c>
      <c r="F10" s="164" t="n">
        <v>753468</v>
      </c>
      <c r="G10" s="164" t="n">
        <f aca="false">F10-E10</f>
        <v>-250747</v>
      </c>
      <c r="H10" s="165"/>
    </row>
    <row r="11" s="166" customFormat="true" ht="12.75" hidden="false" customHeight="false" outlineLevel="0" collapsed="false">
      <c r="A11" s="163" t="s">
        <v>303</v>
      </c>
      <c r="B11" s="164" t="n">
        <v>3508</v>
      </c>
      <c r="C11" s="164" t="n">
        <v>48391</v>
      </c>
      <c r="D11" s="164" t="n">
        <f aca="false">C11-B11</f>
        <v>44883</v>
      </c>
      <c r="E11" s="164" t="n">
        <v>200367</v>
      </c>
      <c r="F11" s="164" t="n">
        <v>109410</v>
      </c>
      <c r="G11" s="164" t="n">
        <f aca="false">F11-E11</f>
        <v>-90957</v>
      </c>
      <c r="H11" s="165"/>
    </row>
    <row r="12" s="166" customFormat="true" ht="12.75" hidden="false" customHeight="false" outlineLevel="0" collapsed="false">
      <c r="A12" s="163" t="s">
        <v>304</v>
      </c>
      <c r="B12" s="164" t="n">
        <v>7406</v>
      </c>
      <c r="C12" s="164" t="n">
        <v>22856</v>
      </c>
      <c r="D12" s="164" t="n">
        <f aca="false">C12-B12</f>
        <v>15450</v>
      </c>
      <c r="E12" s="164" t="n">
        <v>10341</v>
      </c>
      <c r="F12" s="164" t="n">
        <v>6675</v>
      </c>
      <c r="G12" s="164" t="n">
        <f aca="false">F12-E12</f>
        <v>-3666</v>
      </c>
      <c r="H12" s="165"/>
    </row>
    <row r="13" s="166" customFormat="true" ht="12.75" hidden="false" customHeight="false" outlineLevel="0" collapsed="false">
      <c r="A13" s="163" t="s">
        <v>305</v>
      </c>
      <c r="B13" s="164" t="n">
        <v>253640</v>
      </c>
      <c r="C13" s="164" t="n">
        <v>306414</v>
      </c>
      <c r="D13" s="164" t="n">
        <f aca="false">C13-B13</f>
        <v>52774</v>
      </c>
      <c r="E13" s="164" t="n">
        <v>844659</v>
      </c>
      <c r="F13" s="164" t="n">
        <v>465087</v>
      </c>
      <c r="G13" s="164" t="n">
        <f aca="false">F13-E13</f>
        <v>-379572</v>
      </c>
      <c r="H13" s="165"/>
    </row>
    <row r="14" s="166" customFormat="true" ht="12.75" hidden="false" customHeight="false" outlineLevel="0" collapsed="false">
      <c r="A14" s="163" t="s">
        <v>306</v>
      </c>
      <c r="B14" s="164" t="n">
        <v>20191</v>
      </c>
      <c r="C14" s="164" t="n">
        <v>21252</v>
      </c>
      <c r="D14" s="164" t="n">
        <f aca="false">C14-B14</f>
        <v>1061</v>
      </c>
      <c r="E14" s="164" t="n">
        <v>605363</v>
      </c>
      <c r="F14" s="164" t="n">
        <v>238923</v>
      </c>
      <c r="G14" s="164" t="n">
        <f aca="false">F14-E14</f>
        <v>-366440</v>
      </c>
      <c r="H14" s="165"/>
    </row>
    <row r="15" s="166" customFormat="true" ht="12.75" hidden="false" customHeight="false" outlineLevel="0" collapsed="false">
      <c r="A15" s="163" t="s">
        <v>307</v>
      </c>
      <c r="B15" s="164" t="n">
        <v>40242</v>
      </c>
      <c r="C15" s="164" t="n">
        <v>139639</v>
      </c>
      <c r="D15" s="164" t="n">
        <f aca="false">C15-B15</f>
        <v>99397</v>
      </c>
      <c r="E15" s="164" t="n">
        <v>2091</v>
      </c>
      <c r="F15" s="164" t="n">
        <v>1736</v>
      </c>
      <c r="G15" s="164" t="n">
        <f aca="false">F15-E15</f>
        <v>-355</v>
      </c>
      <c r="H15" s="165"/>
    </row>
    <row r="16" s="166" customFormat="true" ht="12.75" hidden="false" customHeight="false" outlineLevel="0" collapsed="false">
      <c r="A16" s="163" t="s">
        <v>308</v>
      </c>
      <c r="B16" s="164" t="n">
        <v>34445</v>
      </c>
      <c r="C16" s="164" t="n">
        <v>57184</v>
      </c>
      <c r="D16" s="164" t="n">
        <f aca="false">C16-B16</f>
        <v>22739</v>
      </c>
      <c r="E16" s="164" t="n">
        <v>130136</v>
      </c>
      <c r="F16" s="164" t="n">
        <v>160990</v>
      </c>
      <c r="G16" s="164" t="n">
        <f aca="false">F16-E16</f>
        <v>30854</v>
      </c>
      <c r="H16" s="165"/>
    </row>
    <row r="17" s="166" customFormat="true" ht="12.75" hidden="false" customHeight="false" outlineLevel="0" collapsed="false">
      <c r="A17" s="163" t="s">
        <v>309</v>
      </c>
      <c r="B17" s="164" t="n">
        <v>65017</v>
      </c>
      <c r="C17" s="164" t="n">
        <v>90425</v>
      </c>
      <c r="D17" s="164" t="n">
        <f aca="false">C17-B17</f>
        <v>25408</v>
      </c>
      <c r="E17" s="164" t="n">
        <v>36248</v>
      </c>
      <c r="F17" s="164" t="n">
        <v>77234</v>
      </c>
      <c r="G17" s="164" t="n">
        <f aca="false">F17-E17</f>
        <v>40986</v>
      </c>
      <c r="H17" s="165"/>
    </row>
    <row r="18" s="166" customFormat="true" ht="12.75" hidden="false" customHeight="false" outlineLevel="0" collapsed="false">
      <c r="A18" s="163" t="s">
        <v>310</v>
      </c>
      <c r="B18" s="164" t="n">
        <v>210447</v>
      </c>
      <c r="C18" s="164" t="n">
        <v>51358</v>
      </c>
      <c r="D18" s="164" t="n">
        <f aca="false">C18-B18</f>
        <v>-159089</v>
      </c>
      <c r="E18" s="164" t="n">
        <v>218266</v>
      </c>
      <c r="F18" s="164" t="n">
        <v>300057</v>
      </c>
      <c r="G18" s="164" t="n">
        <f aca="false">F18-E18</f>
        <v>81791</v>
      </c>
      <c r="H18" s="165"/>
    </row>
    <row r="19" s="166" customFormat="true" ht="12.75" hidden="false" customHeight="false" outlineLevel="0" collapsed="false">
      <c r="A19" s="163" t="s">
        <v>311</v>
      </c>
      <c r="B19" s="164" t="n">
        <v>14460</v>
      </c>
      <c r="C19" s="164" t="n">
        <v>107054</v>
      </c>
      <c r="D19" s="164" t="n">
        <f aca="false">C19-B19</f>
        <v>92594</v>
      </c>
      <c r="E19" s="164" t="n">
        <v>35638</v>
      </c>
      <c r="F19" s="164" t="n">
        <v>45477</v>
      </c>
      <c r="G19" s="164" t="n">
        <f aca="false">F19-E19</f>
        <v>9839</v>
      </c>
      <c r="H19" s="165"/>
    </row>
    <row r="20" s="166" customFormat="true" ht="12.75" hidden="false" customHeight="false" outlineLevel="0" collapsed="false">
      <c r="A20" s="163" t="s">
        <v>312</v>
      </c>
      <c r="B20" s="164" t="n">
        <v>274677</v>
      </c>
      <c r="C20" s="164" t="n">
        <v>792015</v>
      </c>
      <c r="D20" s="164" t="n">
        <f aca="false">C20-B20</f>
        <v>517338</v>
      </c>
      <c r="E20" s="164" t="n">
        <v>233293</v>
      </c>
      <c r="F20" s="164" t="n">
        <v>292944</v>
      </c>
      <c r="G20" s="164" t="n">
        <f aca="false">F20-E20</f>
        <v>59651</v>
      </c>
      <c r="H20" s="165"/>
    </row>
    <row r="21" s="166" customFormat="true" ht="12.75" hidden="false" customHeight="false" outlineLevel="0" collapsed="false">
      <c r="A21" s="163" t="s">
        <v>313</v>
      </c>
      <c r="B21" s="164" t="n">
        <v>281582</v>
      </c>
      <c r="C21" s="164" t="n">
        <v>285516</v>
      </c>
      <c r="D21" s="164" t="n">
        <f aca="false">C21-B21</f>
        <v>3934</v>
      </c>
      <c r="E21" s="164" t="n">
        <v>213307</v>
      </c>
      <c r="F21" s="164" t="n">
        <v>412821</v>
      </c>
      <c r="G21" s="164" t="n">
        <f aca="false">F21-E21</f>
        <v>199514</v>
      </c>
      <c r="H21" s="165"/>
    </row>
    <row r="22" s="166" customFormat="true" ht="12.75" hidden="false" customHeight="false" outlineLevel="0" collapsed="false">
      <c r="A22" s="163" t="s">
        <v>314</v>
      </c>
      <c r="B22" s="164" t="n">
        <v>350659</v>
      </c>
      <c r="C22" s="164" t="n">
        <v>418295</v>
      </c>
      <c r="D22" s="164" t="n">
        <f aca="false">C22-B22</f>
        <v>67636</v>
      </c>
      <c r="E22" s="164" t="n">
        <v>207365</v>
      </c>
      <c r="F22" s="164" t="n">
        <v>256743</v>
      </c>
      <c r="G22" s="164" t="n">
        <f aca="false">F22-E22</f>
        <v>49378</v>
      </c>
      <c r="H22" s="165"/>
    </row>
    <row r="23" s="166" customFormat="true" ht="12.75" hidden="false" customHeight="false" outlineLevel="0" collapsed="false">
      <c r="A23" s="163" t="s">
        <v>315</v>
      </c>
      <c r="B23" s="164" t="n">
        <v>73886</v>
      </c>
      <c r="C23" s="164" t="n">
        <v>148581</v>
      </c>
      <c r="D23" s="164" t="n">
        <f aca="false">C23-B23</f>
        <v>74695</v>
      </c>
      <c r="E23" s="164" t="n">
        <v>119214</v>
      </c>
      <c r="F23" s="164" t="n">
        <v>968519</v>
      </c>
      <c r="G23" s="164" t="n">
        <f aca="false">F23-E23</f>
        <v>849305</v>
      </c>
      <c r="H23" s="165"/>
    </row>
    <row r="24" s="166" customFormat="true" ht="12.75" hidden="false" customHeight="false" outlineLevel="0" collapsed="false">
      <c r="A24" s="163" t="s">
        <v>316</v>
      </c>
      <c r="B24" s="164" t="n">
        <v>135738</v>
      </c>
      <c r="C24" s="164" t="n">
        <v>264638</v>
      </c>
      <c r="D24" s="164" t="n">
        <f aca="false">C24-B24</f>
        <v>128900</v>
      </c>
      <c r="E24" s="164" t="n">
        <v>252712</v>
      </c>
      <c r="F24" s="164" t="n">
        <v>396909</v>
      </c>
      <c r="G24" s="164" t="n">
        <f aca="false">F24-E24</f>
        <v>144197</v>
      </c>
      <c r="H24" s="165"/>
    </row>
    <row r="25" s="166" customFormat="true" ht="12.75" hidden="false" customHeight="false" outlineLevel="0" collapsed="false">
      <c r="A25" s="163" t="s">
        <v>317</v>
      </c>
      <c r="B25" s="164" t="n">
        <v>231383</v>
      </c>
      <c r="C25" s="164" t="n">
        <v>133541</v>
      </c>
      <c r="D25" s="164" t="n">
        <f aca="false">C25-B25</f>
        <v>-97842</v>
      </c>
      <c r="E25" s="164" t="n">
        <v>116108</v>
      </c>
      <c r="F25" s="164" t="n">
        <v>495371</v>
      </c>
      <c r="G25" s="164" t="n">
        <f aca="false">F25-E25</f>
        <v>379263</v>
      </c>
      <c r="H25" s="165"/>
    </row>
    <row r="26" s="166" customFormat="true" ht="12.75" hidden="false" customHeight="false" outlineLevel="0" collapsed="false">
      <c r="A26" s="163" t="s">
        <v>318</v>
      </c>
      <c r="B26" s="164" t="n">
        <v>98384</v>
      </c>
      <c r="C26" s="164" t="n">
        <v>347709</v>
      </c>
      <c r="D26" s="164" t="n">
        <f aca="false">C26-B26</f>
        <v>249325</v>
      </c>
      <c r="E26" s="164" t="n">
        <v>54342</v>
      </c>
      <c r="F26" s="164" t="n">
        <v>160262</v>
      </c>
      <c r="G26" s="164" t="n">
        <f aca="false">F26-E26</f>
        <v>105920</v>
      </c>
      <c r="H26" s="165"/>
    </row>
    <row r="27" s="166" customFormat="true" ht="12.75" hidden="false" customHeight="false" outlineLevel="0" collapsed="false">
      <c r="A27" s="163" t="s">
        <v>319</v>
      </c>
      <c r="B27" s="164" t="n">
        <v>52695</v>
      </c>
      <c r="C27" s="164" t="n">
        <v>106681</v>
      </c>
      <c r="D27" s="164" t="n">
        <f aca="false">C27-B27</f>
        <v>53986</v>
      </c>
      <c r="E27" s="164" t="n">
        <v>91640</v>
      </c>
      <c r="F27" s="164" t="n">
        <v>51267</v>
      </c>
      <c r="G27" s="164" t="n">
        <f aca="false">F27-E27</f>
        <v>-40373</v>
      </c>
      <c r="H27" s="165"/>
    </row>
    <row r="28" s="166" customFormat="true" ht="12.75" hidden="false" customHeight="false" outlineLevel="0" collapsed="false">
      <c r="A28" s="163" t="s">
        <v>320</v>
      </c>
      <c r="B28" s="164" t="n">
        <v>208935</v>
      </c>
      <c r="C28" s="164" t="n">
        <v>71782</v>
      </c>
      <c r="D28" s="164" t="n">
        <f aca="false">C28-B28</f>
        <v>-137153</v>
      </c>
      <c r="E28" s="164" t="n">
        <v>62880</v>
      </c>
      <c r="F28" s="164" t="n">
        <v>87879</v>
      </c>
      <c r="G28" s="164" t="n">
        <f aca="false">F28-E28</f>
        <v>24999</v>
      </c>
      <c r="H28" s="165"/>
    </row>
    <row r="29" s="166" customFormat="true" ht="12.75" hidden="false" customHeight="false" outlineLevel="0" collapsed="false">
      <c r="A29" s="163" t="s">
        <v>321</v>
      </c>
      <c r="B29" s="164" t="n">
        <v>51626</v>
      </c>
      <c r="C29" s="164" t="n">
        <v>90031</v>
      </c>
      <c r="D29" s="164" t="n">
        <f aca="false">C29-B29</f>
        <v>38405</v>
      </c>
      <c r="E29" s="164" t="n">
        <v>55827</v>
      </c>
      <c r="F29" s="164" t="n">
        <v>289290</v>
      </c>
      <c r="G29" s="164" t="n">
        <f aca="false">F29-E29</f>
        <v>233463</v>
      </c>
      <c r="H29" s="165"/>
    </row>
    <row r="30" s="166" customFormat="true" ht="12.75" hidden="false" customHeight="false" outlineLevel="0" collapsed="false">
      <c r="A30" s="163" t="s">
        <v>322</v>
      </c>
      <c r="B30" s="164" t="n">
        <v>39358</v>
      </c>
      <c r="C30" s="164" t="n">
        <v>369257</v>
      </c>
      <c r="D30" s="164" t="n">
        <f aca="false">C30-B30</f>
        <v>329899</v>
      </c>
      <c r="E30" s="164" t="n">
        <v>72080</v>
      </c>
      <c r="F30" s="164" t="n">
        <v>168086</v>
      </c>
      <c r="G30" s="164" t="n">
        <f aca="false">F30-E30</f>
        <v>96006</v>
      </c>
      <c r="H30" s="165"/>
    </row>
    <row r="31" s="166" customFormat="true" ht="12.75" hidden="false" customHeight="false" outlineLevel="0" collapsed="false">
      <c r="A31" s="163" t="s">
        <v>323</v>
      </c>
      <c r="B31" s="164" t="n">
        <v>87706</v>
      </c>
      <c r="C31" s="164" t="n">
        <v>152927</v>
      </c>
      <c r="D31" s="164" t="n">
        <f aca="false">C31-B31</f>
        <v>65221</v>
      </c>
      <c r="E31" s="164" t="n">
        <v>104788</v>
      </c>
      <c r="F31" s="164" t="n">
        <v>183279</v>
      </c>
      <c r="G31" s="164" t="n">
        <f aca="false">F31-E31</f>
        <v>78491</v>
      </c>
      <c r="H31" s="165"/>
    </row>
    <row r="32" s="166" customFormat="true" ht="12.75" hidden="false" customHeight="false" outlineLevel="0" collapsed="false">
      <c r="A32" s="163" t="s">
        <v>324</v>
      </c>
      <c r="B32" s="164" t="n">
        <v>282753</v>
      </c>
      <c r="C32" s="164" t="n">
        <v>456041</v>
      </c>
      <c r="D32" s="164" t="n">
        <f aca="false">C32-B32</f>
        <v>173288</v>
      </c>
      <c r="E32" s="164" t="n">
        <v>80514</v>
      </c>
      <c r="F32" s="164" t="n">
        <v>117626</v>
      </c>
      <c r="G32" s="164" t="n">
        <f aca="false">F32-E32</f>
        <v>37112</v>
      </c>
      <c r="H32" s="165"/>
    </row>
    <row r="33" s="166" customFormat="true" ht="12.75" hidden="false" customHeight="false" outlineLevel="0" collapsed="false">
      <c r="A33" s="163" t="s">
        <v>325</v>
      </c>
      <c r="B33" s="164" t="n">
        <v>17353</v>
      </c>
      <c r="C33" s="164" t="n">
        <v>257824</v>
      </c>
      <c r="D33" s="164" t="n">
        <f aca="false">C33-B33</f>
        <v>240471</v>
      </c>
      <c r="E33" s="164" t="n">
        <v>131741</v>
      </c>
      <c r="F33" s="164" t="n">
        <v>202432</v>
      </c>
      <c r="G33" s="164" t="n">
        <f aca="false">F33-E33</f>
        <v>70691</v>
      </c>
      <c r="H33" s="165"/>
    </row>
    <row r="34" s="166" customFormat="true" ht="12.75" hidden="false" customHeight="false" outlineLevel="0" collapsed="false">
      <c r="A34" s="163" t="s">
        <v>326</v>
      </c>
      <c r="B34" s="164" t="n">
        <v>26671</v>
      </c>
      <c r="C34" s="164" t="n">
        <v>49991</v>
      </c>
      <c r="D34" s="164" t="n">
        <f aca="false">C34-B34</f>
        <v>23320</v>
      </c>
      <c r="E34" s="164" t="n">
        <v>42249</v>
      </c>
      <c r="F34" s="164" t="n">
        <v>60661</v>
      </c>
      <c r="G34" s="164" t="n">
        <f aca="false">F34-E34</f>
        <v>18412</v>
      </c>
      <c r="H34" s="165"/>
    </row>
    <row r="35" s="166" customFormat="true" ht="12.75" hidden="false" customHeight="false" outlineLevel="0" collapsed="false">
      <c r="A35" s="163" t="s">
        <v>327</v>
      </c>
      <c r="B35" s="164" t="n">
        <v>1324991</v>
      </c>
      <c r="C35" s="164" t="n">
        <v>1617137</v>
      </c>
      <c r="D35" s="164" t="n">
        <f aca="false">C35-B35</f>
        <v>292146</v>
      </c>
      <c r="E35" s="164" t="n">
        <v>1657087</v>
      </c>
      <c r="F35" s="164" t="n">
        <v>1884096</v>
      </c>
      <c r="G35" s="164" t="n">
        <f aca="false">F35-E35</f>
        <v>227009</v>
      </c>
      <c r="H35" s="165"/>
    </row>
    <row r="36" s="166" customFormat="true" ht="12.75" hidden="false" customHeight="false" outlineLevel="0" collapsed="false">
      <c r="A36" s="163" t="s">
        <v>328</v>
      </c>
      <c r="B36" s="164" t="n">
        <v>219995</v>
      </c>
      <c r="C36" s="164" t="n">
        <v>323103</v>
      </c>
      <c r="D36" s="164" t="n">
        <f aca="false">C36-B36</f>
        <v>103108</v>
      </c>
      <c r="E36" s="164" t="n">
        <v>387793</v>
      </c>
      <c r="F36" s="164" t="n">
        <v>226029</v>
      </c>
      <c r="G36" s="164" t="n">
        <f aca="false">F36-E36</f>
        <v>-161764</v>
      </c>
      <c r="H36" s="165"/>
    </row>
    <row r="37" s="166" customFormat="true" ht="12.75" hidden="false" customHeight="false" outlineLevel="0" collapsed="false">
      <c r="A37" s="163" t="s">
        <v>329</v>
      </c>
      <c r="B37" s="164" t="n">
        <v>72912</v>
      </c>
      <c r="C37" s="164" t="n">
        <v>54393</v>
      </c>
      <c r="D37" s="164" t="n">
        <f aca="false">C37-B37</f>
        <v>-18519</v>
      </c>
      <c r="E37" s="164" t="n">
        <v>23328</v>
      </c>
      <c r="F37" s="164" t="n">
        <v>77619</v>
      </c>
      <c r="G37" s="164" t="n">
        <f aca="false">F37-E37</f>
        <v>54291</v>
      </c>
      <c r="H37" s="165"/>
    </row>
    <row r="38" s="166" customFormat="true" ht="12.75" hidden="false" customHeight="false" outlineLevel="0" collapsed="false">
      <c r="A38" s="163" t="s">
        <v>330</v>
      </c>
      <c r="B38" s="164" t="n">
        <v>342065</v>
      </c>
      <c r="C38" s="164" t="n">
        <v>378027</v>
      </c>
      <c r="D38" s="164" t="n">
        <f aca="false">C38-B38</f>
        <v>35962</v>
      </c>
      <c r="E38" s="164" t="n">
        <v>146839</v>
      </c>
      <c r="F38" s="164" t="n">
        <v>124043</v>
      </c>
      <c r="G38" s="164" t="n">
        <f aca="false">F38-E38</f>
        <v>-22796</v>
      </c>
      <c r="H38" s="165"/>
    </row>
    <row r="39" s="166" customFormat="true" ht="12.75" hidden="false" customHeight="false" outlineLevel="0" collapsed="false">
      <c r="A39" s="163" t="s">
        <v>331</v>
      </c>
      <c r="B39" s="164" t="n">
        <v>73201</v>
      </c>
      <c r="C39" s="164" t="n">
        <v>776049</v>
      </c>
      <c r="D39" s="164" t="n">
        <f aca="false">C39-B39</f>
        <v>702848</v>
      </c>
      <c r="E39" s="164" t="n">
        <v>95845</v>
      </c>
      <c r="F39" s="164" t="n">
        <v>904663</v>
      </c>
      <c r="G39" s="164" t="n">
        <f aca="false">F39-E39</f>
        <v>808818</v>
      </c>
      <c r="H39" s="165"/>
    </row>
    <row r="40" s="166" customFormat="true" ht="12.75" hidden="false" customHeight="false" outlineLevel="0" collapsed="false">
      <c r="A40" s="163" t="s">
        <v>332</v>
      </c>
      <c r="B40" s="164" t="n">
        <v>96089</v>
      </c>
      <c r="C40" s="164" t="n">
        <v>1338886</v>
      </c>
      <c r="D40" s="164" t="n">
        <f aca="false">C40-B40</f>
        <v>1242797</v>
      </c>
      <c r="E40" s="164" t="n">
        <v>141935</v>
      </c>
      <c r="F40" s="164" t="n">
        <v>2533411</v>
      </c>
      <c r="G40" s="164" t="n">
        <f aca="false">F40-E40</f>
        <v>2391476</v>
      </c>
      <c r="H40" s="165"/>
    </row>
    <row r="41" s="166" customFormat="true" ht="12.75" hidden="false" customHeight="false" outlineLevel="0" collapsed="false">
      <c r="A41" s="163" t="s">
        <v>333</v>
      </c>
      <c r="B41" s="164" t="n">
        <v>61145</v>
      </c>
      <c r="C41" s="164" t="n">
        <v>69733</v>
      </c>
      <c r="D41" s="164" t="n">
        <f aca="false">C41-B41</f>
        <v>8588</v>
      </c>
      <c r="E41" s="164" t="n">
        <v>42749</v>
      </c>
      <c r="F41" s="164" t="n">
        <v>129576</v>
      </c>
      <c r="G41" s="164" t="n">
        <f aca="false">F41-E41</f>
        <v>86827</v>
      </c>
      <c r="H41" s="165"/>
    </row>
    <row r="42" s="156" customFormat="true" ht="11.25" hidden="false" customHeight="false" outlineLevel="0" collapsed="false">
      <c r="A42" s="167" t="s">
        <v>334</v>
      </c>
      <c r="B42" s="168" t="n">
        <f aca="false">SUM(B9:B41)</f>
        <v>6090880</v>
      </c>
      <c r="C42" s="168" t="n">
        <f aca="false">SUM(C9:C41)</f>
        <v>10348736</v>
      </c>
      <c r="D42" s="168" t="n">
        <f aca="false">SUM(D9:D41)</f>
        <v>4257856</v>
      </c>
      <c r="E42" s="168" t="n">
        <f aca="false">SUM(E9:E41)</f>
        <v>8307633</v>
      </c>
      <c r="F42" s="168" t="n">
        <f aca="false">SUM(F9:F41)</f>
        <v>13210361</v>
      </c>
      <c r="G42" s="168" t="n">
        <f aca="false">SUM(G9:G41)</f>
        <v>4902728</v>
      </c>
      <c r="H42" s="164"/>
    </row>
    <row r="43" s="166" customFormat="true" ht="12.75" hidden="false" customHeight="false" outlineLevel="0" collapsed="false">
      <c r="A43" s="163"/>
      <c r="B43" s="163"/>
      <c r="C43" s="163"/>
      <c r="D43" s="165"/>
      <c r="G43" s="165"/>
    </row>
    <row r="44" s="171" customFormat="true" ht="11.25" hidden="false" customHeight="false" outlineLevel="0" collapsed="false">
      <c r="A44" s="169" t="s">
        <v>335</v>
      </c>
      <c r="B44" s="170" t="n">
        <v>9067</v>
      </c>
      <c r="C44" s="170" t="n">
        <v>6055</v>
      </c>
      <c r="D44" s="170" t="n">
        <f aca="false">C44-B44</f>
        <v>-3012</v>
      </c>
      <c r="E44" s="170" t="n">
        <v>1138248</v>
      </c>
      <c r="F44" s="170" t="n">
        <v>1111854</v>
      </c>
      <c r="G44" s="170" t="n">
        <f aca="false">F44-E44</f>
        <v>-26394</v>
      </c>
    </row>
    <row r="45" s="171" customFormat="true" ht="11.25" hidden="false" customHeight="false" outlineLevel="0" collapsed="false">
      <c r="A45" s="169" t="s">
        <v>336</v>
      </c>
      <c r="B45" s="170" t="n">
        <v>1402</v>
      </c>
      <c r="C45" s="170" t="n">
        <v>5352</v>
      </c>
      <c r="D45" s="170" t="n">
        <f aca="false">C45-B45</f>
        <v>3950</v>
      </c>
      <c r="E45" s="170" t="n">
        <v>350522</v>
      </c>
      <c r="F45" s="170" t="n">
        <v>152051</v>
      </c>
      <c r="G45" s="170" t="n">
        <f aca="false">F45-E45</f>
        <v>-198471</v>
      </c>
    </row>
    <row r="46" s="171" customFormat="true" ht="11.25" hidden="false" customHeight="false" outlineLevel="0" collapsed="false">
      <c r="A46" s="171" t="s">
        <v>337</v>
      </c>
      <c r="B46" s="170" t="n">
        <v>476523</v>
      </c>
      <c r="C46" s="170" t="n">
        <v>498012</v>
      </c>
      <c r="D46" s="170" t="n">
        <f aca="false">C46-B46</f>
        <v>21489</v>
      </c>
      <c r="E46" s="170" t="n">
        <v>680366</v>
      </c>
      <c r="F46" s="170" t="n">
        <v>663516</v>
      </c>
      <c r="G46" s="170" t="n">
        <f aca="false">F46-E46</f>
        <v>-16850</v>
      </c>
    </row>
    <row r="47" s="171" customFormat="true" ht="11.25" hidden="false" customHeight="false" outlineLevel="0" collapsed="false">
      <c r="A47" s="172" t="s">
        <v>338</v>
      </c>
      <c r="B47" s="170" t="n">
        <v>787761</v>
      </c>
      <c r="C47" s="170" t="n">
        <v>1637703</v>
      </c>
      <c r="D47" s="170" t="n">
        <f aca="false">C47-B47</f>
        <v>849942</v>
      </c>
      <c r="E47" s="170" t="n">
        <v>1500827</v>
      </c>
      <c r="F47" s="170" t="n">
        <v>1844245</v>
      </c>
      <c r="G47" s="170" t="n">
        <f aca="false">F47-E47</f>
        <v>343418</v>
      </c>
    </row>
    <row r="48" s="166" customFormat="true" ht="12.75" hidden="false" customHeight="false" outlineLevel="0" collapsed="false">
      <c r="B48" s="165"/>
      <c r="C48" s="165"/>
      <c r="D48" s="165"/>
      <c r="E48" s="165"/>
      <c r="F48" s="165"/>
      <c r="G48" s="165"/>
    </row>
    <row r="49" s="166" customFormat="true" ht="12.75" hidden="false" customHeight="false" outlineLevel="0" collapsed="false">
      <c r="B49" s="165"/>
      <c r="C49" s="165"/>
      <c r="D49" s="165"/>
      <c r="E49" s="165"/>
      <c r="F49" s="165"/>
      <c r="G49" s="165"/>
    </row>
    <row r="50" s="166" customFormat="true" ht="12.75" hidden="false" customHeight="false" outlineLevel="0" collapsed="false">
      <c r="A50" s="166" t="s">
        <v>339</v>
      </c>
      <c r="B50" s="165"/>
      <c r="C50" s="165"/>
      <c r="D50" s="165"/>
      <c r="E50" s="165"/>
      <c r="F50" s="165" t="s">
        <v>35</v>
      </c>
      <c r="G50" s="165"/>
    </row>
    <row r="51" s="166" customFormat="true" ht="12.75" hidden="false" customHeight="false" outlineLevel="0" collapsed="false">
      <c r="B51" s="165"/>
      <c r="C51" s="165"/>
      <c r="D51" s="165"/>
      <c r="E51" s="165"/>
      <c r="F51" s="165"/>
      <c r="G51" s="165"/>
    </row>
    <row r="52" s="166" customFormat="true" ht="12.75" hidden="false" customHeight="false" outlineLevel="0" collapsed="false">
      <c r="B52" s="165"/>
      <c r="C52" s="165"/>
      <c r="D52" s="165"/>
      <c r="E52" s="165"/>
      <c r="F52" s="165"/>
      <c r="G52" s="165"/>
    </row>
    <row r="53" s="166" customFormat="true" ht="12.75" hidden="false" customHeight="false" outlineLevel="0" collapsed="false">
      <c r="A53" s="166" t="s">
        <v>340</v>
      </c>
      <c r="B53" s="165"/>
      <c r="C53" s="165"/>
      <c r="D53" s="165"/>
      <c r="E53" s="165"/>
      <c r="F53" s="165" t="s">
        <v>37</v>
      </c>
      <c r="G53" s="165"/>
    </row>
    <row r="54" s="166" customFormat="true" ht="12.75" hidden="false" customHeight="false" outlineLevel="0" collapsed="false">
      <c r="B54" s="165"/>
      <c r="C54" s="165"/>
      <c r="D54" s="165"/>
      <c r="E54" s="165"/>
      <c r="F54" s="165"/>
      <c r="G54" s="165"/>
    </row>
    <row r="55" s="166" customFormat="true" ht="12.75" hidden="false" customHeight="false" outlineLevel="0" collapsed="false">
      <c r="B55" s="165"/>
      <c r="C55" s="165"/>
      <c r="D55" s="165"/>
      <c r="E55" s="165"/>
      <c r="F55" s="165"/>
      <c r="G55" s="165"/>
    </row>
    <row r="56" s="166" customFormat="true" ht="12.75" hidden="false" customHeight="false" outlineLevel="0" collapsed="false">
      <c r="B56" s="165"/>
      <c r="C56" s="165"/>
      <c r="D56" s="165"/>
      <c r="E56" s="165"/>
      <c r="F56" s="165"/>
      <c r="G56" s="165"/>
    </row>
    <row r="57" s="166" customFormat="true" ht="12.75" hidden="false" customHeight="false" outlineLevel="0" collapsed="false">
      <c r="B57" s="165"/>
      <c r="C57" s="165"/>
      <c r="D57" s="165"/>
      <c r="E57" s="165"/>
      <c r="F57" s="165"/>
      <c r="G57" s="165"/>
    </row>
    <row r="58" s="166" customFormat="true" ht="12.75" hidden="false" customHeight="false" outlineLevel="0" collapsed="false">
      <c r="B58" s="165"/>
      <c r="C58" s="165"/>
      <c r="D58" s="165"/>
      <c r="E58" s="165"/>
      <c r="F58" s="165"/>
      <c r="G58" s="165"/>
    </row>
    <row r="59" s="166" customFormat="true" ht="12.75" hidden="false" customHeight="false" outlineLevel="0" collapsed="false">
      <c r="B59" s="163"/>
      <c r="C59" s="163"/>
      <c r="D59" s="163"/>
    </row>
    <row r="60" s="166" customFormat="true" ht="12.75" hidden="false" customHeight="false" outlineLevel="0" collapsed="false">
      <c r="B60" s="163"/>
      <c r="C60" s="163"/>
      <c r="D60" s="163"/>
    </row>
    <row r="61" s="166" customFormat="true" ht="12.75" hidden="false" customHeight="false" outlineLevel="0" collapsed="false">
      <c r="B61" s="163"/>
      <c r="C61" s="163"/>
      <c r="D61" s="163"/>
    </row>
    <row r="62" s="166" customFormat="true" ht="12.75" hidden="false" customHeight="false" outlineLevel="0" collapsed="false">
      <c r="B62" s="163"/>
      <c r="C62" s="163"/>
      <c r="D62" s="163"/>
    </row>
    <row r="63" s="166" customFormat="true" ht="12.75" hidden="false" customHeight="false" outlineLevel="0" collapsed="false">
      <c r="B63" s="163"/>
      <c r="C63" s="163"/>
      <c r="D63" s="163"/>
    </row>
    <row r="64" s="166" customFormat="true" ht="12.75" hidden="false" customHeight="false" outlineLevel="0" collapsed="false">
      <c r="B64" s="163"/>
      <c r="C64" s="163"/>
      <c r="D64" s="163"/>
    </row>
    <row r="65" s="166" customFormat="true" ht="12.75" hidden="false" customHeight="false" outlineLevel="0" collapsed="false">
      <c r="B65" s="163"/>
      <c r="C65" s="163"/>
      <c r="D65" s="163"/>
    </row>
    <row r="66" s="166" customFormat="true" ht="12.75" hidden="false" customHeight="false" outlineLevel="0" collapsed="false">
      <c r="B66" s="163"/>
      <c r="C66" s="163"/>
      <c r="D66" s="163"/>
    </row>
    <row r="67" s="166" customFormat="true" ht="12.75" hidden="false" customHeight="false" outlineLevel="0" collapsed="false">
      <c r="B67" s="163"/>
      <c r="C67" s="163"/>
      <c r="D67" s="163"/>
    </row>
    <row r="68" s="166" customFormat="true" ht="12.75" hidden="false" customHeight="false" outlineLevel="0" collapsed="false">
      <c r="B68" s="163"/>
      <c r="C68" s="163"/>
      <c r="D68" s="163"/>
    </row>
    <row r="69" s="166" customFormat="true" ht="12.75" hidden="false" customHeight="false" outlineLevel="0" collapsed="false">
      <c r="B69" s="163"/>
      <c r="C69" s="163"/>
      <c r="D69" s="163"/>
    </row>
    <row r="70" s="166" customFormat="true" ht="12.75" hidden="false" customHeight="false" outlineLevel="0" collapsed="false">
      <c r="B70" s="163"/>
      <c r="C70" s="163"/>
      <c r="D70" s="163"/>
    </row>
    <row r="71" s="166" customFormat="true" ht="12.75" hidden="false" customHeight="false" outlineLevel="0" collapsed="false">
      <c r="B71" s="163"/>
      <c r="C71" s="163"/>
      <c r="D71" s="163"/>
    </row>
    <row r="72" s="166" customFormat="true" ht="12.75" hidden="false" customHeight="false" outlineLevel="0" collapsed="false">
      <c r="B72" s="163"/>
      <c r="C72" s="163"/>
      <c r="D72" s="163"/>
    </row>
    <row r="73" s="166" customFormat="true" ht="12.75" hidden="false" customHeight="false" outlineLevel="0" collapsed="false">
      <c r="B73" s="163"/>
      <c r="C73" s="163"/>
      <c r="D73" s="163"/>
    </row>
    <row r="74" s="166" customFormat="true" ht="12.75" hidden="false" customHeight="false" outlineLevel="0" collapsed="false">
      <c r="B74" s="163"/>
      <c r="C74" s="163"/>
      <c r="D74" s="163"/>
    </row>
    <row r="75" s="166" customFormat="true" ht="12.75" hidden="false" customHeight="false" outlineLevel="0" collapsed="false">
      <c r="B75" s="163"/>
      <c r="C75" s="163"/>
      <c r="D75" s="163"/>
    </row>
    <row r="76" s="166" customFormat="true" ht="12.75" hidden="false" customHeight="false" outlineLevel="0" collapsed="false">
      <c r="B76" s="163"/>
      <c r="C76" s="163"/>
      <c r="D76" s="163"/>
    </row>
    <row r="77" s="166" customFormat="true" ht="12.75" hidden="false" customHeight="false" outlineLevel="0" collapsed="false">
      <c r="B77" s="163"/>
      <c r="C77" s="163"/>
      <c r="D77" s="163"/>
    </row>
    <row r="78" s="166" customFormat="true" ht="12.75" hidden="false" customHeight="false" outlineLevel="0" collapsed="false">
      <c r="B78" s="163"/>
      <c r="C78" s="163"/>
      <c r="D78" s="163"/>
    </row>
    <row r="79" s="166" customFormat="true" ht="12.75" hidden="false" customHeight="false" outlineLevel="0" collapsed="false">
      <c r="B79" s="163"/>
      <c r="C79" s="163"/>
      <c r="D79" s="163"/>
    </row>
    <row r="80" s="166" customFormat="true" ht="12.75" hidden="false" customHeight="false" outlineLevel="0" collapsed="false">
      <c r="B80" s="163"/>
      <c r="C80" s="163"/>
      <c r="D80" s="163"/>
    </row>
    <row r="81" s="166" customFormat="true" ht="12.75" hidden="false" customHeight="false" outlineLevel="0" collapsed="false">
      <c r="B81" s="163"/>
      <c r="C81" s="163"/>
      <c r="D81" s="163"/>
    </row>
    <row r="82" s="166" customFormat="true" ht="12.75" hidden="false" customHeight="false" outlineLevel="0" collapsed="false">
      <c r="B82" s="163"/>
      <c r="C82" s="163"/>
      <c r="D82" s="163"/>
      <c r="E82" s="165"/>
      <c r="F82" s="163"/>
    </row>
    <row r="83" s="166" customFormat="true" ht="12.75" hidden="false" customHeight="false" outlineLevel="0" collapsed="false">
      <c r="C83" s="163"/>
      <c r="D83" s="163"/>
      <c r="E83" s="165"/>
      <c r="F83" s="163"/>
    </row>
    <row r="84" s="166" customFormat="true" ht="12.75" hidden="false" customHeight="false" outlineLevel="0" collapsed="false">
      <c r="C84" s="163"/>
      <c r="D84" s="163"/>
      <c r="E84" s="165"/>
    </row>
    <row r="85" s="166" customFormat="true" ht="12.75" hidden="false" customHeight="false" outlineLevel="0" collapsed="false">
      <c r="C85" s="163"/>
      <c r="D85" s="163"/>
      <c r="E85" s="165"/>
    </row>
    <row r="86" s="166" customFormat="true" ht="12.75" hidden="false" customHeight="false" outlineLevel="0" collapsed="false">
      <c r="C86" s="163"/>
      <c r="D86" s="163"/>
      <c r="E86" s="165"/>
    </row>
    <row r="87" s="166" customFormat="true" ht="12.75" hidden="false" customHeight="false" outlineLevel="0" collapsed="false">
      <c r="C87" s="163"/>
      <c r="D87" s="163"/>
      <c r="E87" s="165"/>
    </row>
    <row r="88" s="166" customFormat="true" ht="12.75" hidden="false" customHeight="false" outlineLevel="0" collapsed="false">
      <c r="C88" s="163"/>
      <c r="D88" s="163"/>
      <c r="E88" s="165"/>
    </row>
    <row r="89" s="166" customFormat="true" ht="12.75" hidden="false" customHeight="false" outlineLevel="0" collapsed="false">
      <c r="C89" s="163"/>
      <c r="D89" s="163"/>
      <c r="E89" s="165"/>
    </row>
    <row r="90" s="166" customFormat="true" ht="12.75" hidden="false" customHeight="false" outlineLevel="0" collapsed="false">
      <c r="C90" s="163"/>
      <c r="D90" s="163"/>
      <c r="E90" s="165"/>
    </row>
    <row r="91" s="173" customFormat="true" ht="12.75" hidden="false" customHeight="false" outlineLevel="0" collapsed="false">
      <c r="C91" s="174"/>
      <c r="D91" s="174"/>
      <c r="E91" s="175"/>
      <c r="H91" s="166"/>
      <c r="I91" s="166"/>
      <c r="J91" s="166"/>
      <c r="K91" s="166"/>
      <c r="L91" s="166"/>
      <c r="M91" s="166"/>
      <c r="N91" s="166"/>
      <c r="O91" s="166"/>
      <c r="P91" s="166"/>
      <c r="Q91" s="166"/>
    </row>
    <row r="92" s="173" customFormat="true" ht="12.75" hidden="false" customHeight="false" outlineLevel="0" collapsed="false">
      <c r="C92" s="174"/>
      <c r="D92" s="174"/>
      <c r="E92" s="175"/>
      <c r="H92" s="166"/>
      <c r="I92" s="166"/>
      <c r="J92" s="166"/>
      <c r="K92" s="166"/>
      <c r="L92" s="166"/>
      <c r="M92" s="166"/>
      <c r="N92" s="166"/>
      <c r="O92" s="166"/>
      <c r="P92" s="166"/>
      <c r="Q92" s="166"/>
    </row>
    <row r="93" s="173" customFormat="true" ht="12.75" hidden="false" customHeight="false" outlineLevel="0" collapsed="false">
      <c r="C93" s="174"/>
      <c r="D93" s="174"/>
      <c r="E93" s="175"/>
      <c r="H93" s="166"/>
      <c r="I93" s="166"/>
      <c r="J93" s="166"/>
      <c r="K93" s="166"/>
      <c r="L93" s="166"/>
      <c r="M93" s="166"/>
      <c r="N93" s="166"/>
      <c r="O93" s="166"/>
      <c r="P93" s="166"/>
      <c r="Q93" s="166"/>
    </row>
    <row r="94" s="173" customFormat="true" ht="12.75" hidden="false" customHeight="false" outlineLevel="0" collapsed="false">
      <c r="C94" s="174"/>
      <c r="D94" s="174"/>
      <c r="E94" s="175"/>
      <c r="H94" s="166"/>
      <c r="I94" s="166"/>
      <c r="J94" s="166"/>
      <c r="K94" s="166"/>
      <c r="L94" s="166"/>
      <c r="M94" s="166"/>
      <c r="N94" s="166"/>
      <c r="O94" s="166"/>
      <c r="P94" s="166"/>
      <c r="Q94" s="166"/>
    </row>
    <row r="95" s="173" customFormat="true" ht="12.75" hidden="false" customHeight="false" outlineLevel="0" collapsed="false">
      <c r="C95" s="174"/>
      <c r="D95" s="174"/>
      <c r="E95" s="175"/>
      <c r="H95" s="166"/>
      <c r="I95" s="166"/>
      <c r="J95" s="166"/>
      <c r="K95" s="166"/>
      <c r="L95" s="166"/>
      <c r="M95" s="166"/>
      <c r="N95" s="166"/>
      <c r="O95" s="166"/>
      <c r="P95" s="166"/>
      <c r="Q95" s="166"/>
    </row>
    <row r="96" s="173" customFormat="true" ht="12.75" hidden="false" customHeight="false" outlineLevel="0" collapsed="false">
      <c r="C96" s="174"/>
      <c r="D96" s="174"/>
      <c r="F96" s="175"/>
      <c r="H96" s="166"/>
      <c r="I96" s="166"/>
      <c r="J96" s="166"/>
      <c r="K96" s="166"/>
      <c r="L96" s="166"/>
      <c r="M96" s="166"/>
      <c r="N96" s="166"/>
      <c r="O96" s="166"/>
      <c r="P96" s="166"/>
      <c r="Q96" s="166"/>
    </row>
    <row r="97" s="176" customFormat="true" ht="12.75" hidden="false" customHeight="false" outlineLevel="0" collapsed="false">
      <c r="B97" s="177"/>
      <c r="C97" s="178"/>
      <c r="D97" s="179"/>
      <c r="E97" s="177"/>
      <c r="F97" s="180"/>
      <c r="H97" s="181"/>
      <c r="I97" s="181"/>
      <c r="J97" s="181"/>
      <c r="K97" s="181"/>
      <c r="L97" s="181"/>
      <c r="M97" s="181"/>
      <c r="N97" s="181"/>
      <c r="O97" s="181"/>
      <c r="P97" s="181"/>
      <c r="Q97" s="181"/>
    </row>
    <row r="98" s="176" customFormat="true" ht="12.75" hidden="false" customHeight="false" outlineLevel="0" collapsed="false">
      <c r="B98" s="177"/>
      <c r="C98" s="178"/>
      <c r="D98" s="179"/>
      <c r="E98" s="177"/>
      <c r="F98" s="180"/>
      <c r="H98" s="181"/>
      <c r="I98" s="181"/>
      <c r="J98" s="181"/>
      <c r="K98" s="181"/>
      <c r="L98" s="181"/>
      <c r="M98" s="181"/>
      <c r="N98" s="181"/>
      <c r="O98" s="181"/>
      <c r="P98" s="181"/>
      <c r="Q98" s="181"/>
    </row>
    <row r="99" s="176" customFormat="true" ht="12.75" hidden="false" customHeight="false" outlineLevel="0" collapsed="false">
      <c r="B99" s="177"/>
      <c r="C99" s="178"/>
      <c r="D99" s="179"/>
      <c r="E99" s="177"/>
      <c r="F99" s="180"/>
      <c r="H99" s="181"/>
      <c r="I99" s="181"/>
      <c r="J99" s="181"/>
      <c r="K99" s="181"/>
      <c r="L99" s="181"/>
      <c r="M99" s="181"/>
      <c r="N99" s="181"/>
      <c r="O99" s="181"/>
      <c r="P99" s="181"/>
      <c r="Q99" s="181"/>
    </row>
    <row r="100" customFormat="false" ht="14.25" hidden="false" customHeight="false" outlineLevel="0" collapsed="false">
      <c r="B100" s="182"/>
      <c r="C100" s="183"/>
      <c r="D100" s="183"/>
      <c r="F100" s="180"/>
    </row>
    <row r="101" customFormat="false" ht="14.25" hidden="false" customHeight="false" outlineLevel="0" collapsed="false">
      <c r="B101" s="182"/>
      <c r="C101" s="183"/>
      <c r="D101" s="183"/>
      <c r="F101" s="180"/>
    </row>
    <row r="102" customFormat="false" ht="14.25" hidden="false" customHeight="false" outlineLevel="0" collapsed="false">
      <c r="B102" s="182"/>
      <c r="C102" s="183"/>
      <c r="D102" s="183"/>
      <c r="F102" s="180"/>
    </row>
    <row r="103" customFormat="false" ht="14.25" hidden="false" customHeight="false" outlineLevel="0" collapsed="false">
      <c r="B103" s="182"/>
      <c r="C103" s="183"/>
      <c r="D103" s="183"/>
      <c r="F103" s="180"/>
    </row>
    <row r="104" customFormat="false" ht="14.25" hidden="false" customHeight="false" outlineLevel="0" collapsed="false">
      <c r="B104" s="182"/>
      <c r="C104" s="183"/>
      <c r="D104" s="183"/>
    </row>
    <row r="105" customFormat="false" ht="14.25" hidden="false" customHeight="false" outlineLevel="0" collapsed="false">
      <c r="B105" s="182"/>
      <c r="C105" s="183"/>
      <c r="D105" s="183"/>
    </row>
    <row r="106" customFormat="false" ht="14.25" hidden="false" customHeight="false" outlineLevel="0" collapsed="false">
      <c r="B106" s="182"/>
      <c r="C106" s="183"/>
      <c r="D106" s="183"/>
    </row>
    <row r="107" customFormat="false" ht="14.25" hidden="false" customHeight="false" outlineLevel="0" collapsed="false">
      <c r="B107" s="182"/>
      <c r="C107" s="183"/>
      <c r="D107" s="183"/>
    </row>
    <row r="108" customFormat="false" ht="14.25" hidden="false" customHeight="false" outlineLevel="0" collapsed="false">
      <c r="B108" s="182"/>
      <c r="C108" s="183"/>
      <c r="D108" s="183"/>
    </row>
    <row r="109" customFormat="false" ht="14.25" hidden="false" customHeight="false" outlineLevel="0" collapsed="false">
      <c r="B109" s="182"/>
      <c r="C109" s="183"/>
      <c r="D109" s="183"/>
    </row>
    <row r="110" customFormat="false" ht="14.25" hidden="false" customHeight="false" outlineLevel="0" collapsed="false">
      <c r="B110" s="182"/>
      <c r="C110" s="183"/>
      <c r="D110" s="183"/>
    </row>
    <row r="111" customFormat="false" ht="14.25" hidden="false" customHeight="false" outlineLevel="0" collapsed="false">
      <c r="B111" s="182"/>
      <c r="C111" s="183"/>
      <c r="D111" s="183"/>
    </row>
    <row r="112" customFormat="false" ht="14.25" hidden="false" customHeight="false" outlineLevel="0" collapsed="false">
      <c r="B112" s="182"/>
      <c r="C112" s="183"/>
      <c r="D112" s="183"/>
    </row>
    <row r="113" customFormat="false" ht="14.25" hidden="false" customHeight="false" outlineLevel="0" collapsed="false">
      <c r="B113" s="182"/>
      <c r="C113" s="183"/>
      <c r="D113" s="183"/>
    </row>
    <row r="114" customFormat="false" ht="14.25" hidden="false" customHeight="false" outlineLevel="0" collapsed="false">
      <c r="B114" s="182"/>
      <c r="C114" s="183"/>
      <c r="D114" s="183"/>
    </row>
    <row r="115" customFormat="false" ht="12.75" hidden="false" customHeight="false" outlineLevel="0" collapsed="false">
      <c r="C115" s="183"/>
      <c r="D115" s="183"/>
    </row>
    <row r="116" customFormat="false" ht="12.75" hidden="false" customHeight="false" outlineLevel="0" collapsed="false">
      <c r="C116" s="183"/>
      <c r="D116" s="183"/>
    </row>
    <row r="117" customFormat="false" ht="12.75" hidden="false" customHeight="false" outlineLevel="0" collapsed="false">
      <c r="C117" s="183"/>
      <c r="D117" s="183"/>
    </row>
    <row r="118" customFormat="false" ht="12.75" hidden="false" customHeight="false" outlineLevel="0" collapsed="false">
      <c r="C118" s="183"/>
      <c r="D118" s="183"/>
    </row>
    <row r="119" customFormat="false" ht="12.75" hidden="false" customHeight="false" outlineLevel="0" collapsed="false">
      <c r="C119" s="183"/>
      <c r="D119" s="183"/>
    </row>
    <row r="120" customFormat="false" ht="12.75" hidden="false" customHeight="false" outlineLevel="0" collapsed="false">
      <c r="C120" s="183"/>
      <c r="D120" s="183"/>
    </row>
    <row r="121" customFormat="false" ht="12.75" hidden="false" customHeight="false" outlineLevel="0" collapsed="false">
      <c r="C121" s="183"/>
      <c r="D121" s="183"/>
    </row>
    <row r="122" customFormat="false" ht="12.75" hidden="false" customHeight="false" outlineLevel="0" collapsed="false">
      <c r="C122" s="183"/>
      <c r="D122" s="183"/>
    </row>
    <row r="123" customFormat="false" ht="12.75" hidden="false" customHeight="false" outlineLevel="0" collapsed="false">
      <c r="C123" s="183"/>
      <c r="D123" s="183"/>
    </row>
    <row r="124" customFormat="false" ht="12.75" hidden="false" customHeight="false" outlineLevel="0" collapsed="false">
      <c r="C124" s="183"/>
      <c r="D124" s="183"/>
    </row>
    <row r="125" customFormat="false" ht="12.75" hidden="false" customHeight="false" outlineLevel="0" collapsed="false">
      <c r="C125" s="183"/>
      <c r="D125" s="183"/>
    </row>
    <row r="126" customFormat="false" ht="12.75" hidden="false" customHeight="false" outlineLevel="0" collapsed="false">
      <c r="C126" s="183"/>
      <c r="D126" s="183"/>
    </row>
    <row r="127" customFormat="false" ht="12.75" hidden="false" customHeight="false" outlineLevel="0" collapsed="false">
      <c r="C127" s="183"/>
      <c r="D127" s="183"/>
    </row>
    <row r="128" customFormat="false" ht="12.75" hidden="false" customHeight="false" outlineLevel="0" collapsed="false">
      <c r="C128" s="183"/>
      <c r="D128" s="183"/>
    </row>
    <row r="129" customFormat="false" ht="12.75" hidden="false" customHeight="false" outlineLevel="0" collapsed="false">
      <c r="C129" s="183"/>
      <c r="D129" s="183"/>
    </row>
    <row r="130" customFormat="false" ht="12.75" hidden="false" customHeight="false" outlineLevel="0" collapsed="false">
      <c r="C130" s="183"/>
      <c r="D130" s="183"/>
    </row>
    <row r="131" customFormat="false" ht="12.75" hidden="false" customHeight="false" outlineLevel="0" collapsed="false">
      <c r="C131" s="183"/>
      <c r="D131" s="183"/>
    </row>
    <row r="132" customFormat="false" ht="12.75" hidden="false" customHeight="false" outlineLevel="0" collapsed="false">
      <c r="C132" s="183"/>
      <c r="D132" s="183"/>
    </row>
    <row r="133" customFormat="false" ht="12.75" hidden="false" customHeight="false" outlineLevel="0" collapsed="false">
      <c r="C133" s="183"/>
      <c r="D133" s="183"/>
    </row>
    <row r="134" customFormat="false" ht="12.75" hidden="false" customHeight="false" outlineLevel="0" collapsed="false">
      <c r="C134" s="183"/>
      <c r="D134" s="183"/>
    </row>
    <row r="135" customFormat="false" ht="12.75" hidden="false" customHeight="false" outlineLevel="0" collapsed="false">
      <c r="C135" s="183"/>
      <c r="D135" s="183"/>
    </row>
    <row r="136" customFormat="false" ht="12.75" hidden="false" customHeight="false" outlineLevel="0" collapsed="false">
      <c r="C136" s="183"/>
      <c r="D136" s="183"/>
    </row>
    <row r="137" customFormat="false" ht="12.75" hidden="false" customHeight="false" outlineLevel="0" collapsed="false">
      <c r="C137" s="183"/>
      <c r="D137" s="183"/>
    </row>
    <row r="138" customFormat="false" ht="12.75" hidden="false" customHeight="false" outlineLevel="0" collapsed="false">
      <c r="C138" s="183"/>
      <c r="D138" s="183"/>
    </row>
    <row r="139" customFormat="false" ht="12.75" hidden="false" customHeight="false" outlineLevel="0" collapsed="false">
      <c r="C139" s="183"/>
      <c r="D139" s="183"/>
    </row>
    <row r="140" customFormat="false" ht="12.75" hidden="false" customHeight="false" outlineLevel="0" collapsed="false">
      <c r="C140" s="183"/>
      <c r="D140" s="183"/>
    </row>
    <row r="141" customFormat="false" ht="12.75" hidden="false" customHeight="false" outlineLevel="0" collapsed="false">
      <c r="C141" s="183"/>
      <c r="D141" s="183"/>
    </row>
    <row r="142" customFormat="false" ht="12.75" hidden="false" customHeight="false" outlineLevel="0" collapsed="false">
      <c r="C142" s="183"/>
      <c r="D142" s="183"/>
    </row>
    <row r="143" customFormat="false" ht="12.75" hidden="false" customHeight="false" outlineLevel="0" collapsed="false">
      <c r="C143" s="183"/>
      <c r="D143" s="183"/>
    </row>
    <row r="144" customFormat="false" ht="12.75" hidden="false" customHeight="false" outlineLevel="0" collapsed="false">
      <c r="C144" s="183"/>
      <c r="D144" s="183"/>
    </row>
    <row r="145" customFormat="false" ht="12.75" hidden="false" customHeight="false" outlineLevel="0" collapsed="false">
      <c r="C145" s="183"/>
      <c r="D145" s="183"/>
    </row>
    <row r="146" customFormat="false" ht="12.75" hidden="false" customHeight="false" outlineLevel="0" collapsed="false">
      <c r="C146" s="183"/>
      <c r="D146" s="183"/>
    </row>
    <row r="147" customFormat="false" ht="12.75" hidden="false" customHeight="false" outlineLevel="0" collapsed="false">
      <c r="C147" s="183"/>
      <c r="D147" s="183"/>
    </row>
    <row r="148" customFormat="false" ht="12.75" hidden="false" customHeight="false" outlineLevel="0" collapsed="false">
      <c r="C148" s="183"/>
      <c r="D148" s="183"/>
    </row>
    <row r="149" customFormat="false" ht="12.75" hidden="false" customHeight="false" outlineLevel="0" collapsed="false">
      <c r="C149" s="183"/>
      <c r="D149" s="183"/>
    </row>
    <row r="150" customFormat="false" ht="12.75" hidden="false" customHeight="false" outlineLevel="0" collapsed="false">
      <c r="C150" s="183"/>
      <c r="D150" s="183"/>
    </row>
    <row r="151" customFormat="false" ht="12.75" hidden="false" customHeight="false" outlineLevel="0" collapsed="false">
      <c r="C151" s="183"/>
      <c r="D151" s="183"/>
    </row>
    <row r="152" customFormat="false" ht="12.75" hidden="false" customHeight="false" outlineLevel="0" collapsed="false">
      <c r="C152" s="183"/>
      <c r="D152" s="183"/>
    </row>
    <row r="153" customFormat="false" ht="12.75" hidden="false" customHeight="false" outlineLevel="0" collapsed="false">
      <c r="C153" s="183"/>
      <c r="D153" s="183"/>
    </row>
    <row r="154" customFormat="false" ht="12.75" hidden="false" customHeight="false" outlineLevel="0" collapsed="false">
      <c r="C154" s="183"/>
      <c r="D154" s="183"/>
    </row>
    <row r="155" customFormat="false" ht="12.75" hidden="false" customHeight="false" outlineLevel="0" collapsed="false">
      <c r="C155" s="183"/>
      <c r="D155" s="183"/>
    </row>
    <row r="156" customFormat="false" ht="12.75" hidden="false" customHeight="false" outlineLevel="0" collapsed="false">
      <c r="C156" s="183"/>
      <c r="D156" s="183"/>
    </row>
    <row r="157" customFormat="false" ht="12.75" hidden="false" customHeight="false" outlineLevel="0" collapsed="false">
      <c r="C157" s="183"/>
      <c r="D157" s="183"/>
    </row>
    <row r="158" customFormat="false" ht="12.75" hidden="false" customHeight="false" outlineLevel="0" collapsed="false">
      <c r="C158" s="183"/>
      <c r="D158" s="183"/>
    </row>
    <row r="159" customFormat="false" ht="12.75" hidden="false" customHeight="false" outlineLevel="0" collapsed="false">
      <c r="C159" s="183"/>
      <c r="D159" s="183"/>
    </row>
    <row r="160" customFormat="false" ht="12.75" hidden="false" customHeight="false" outlineLevel="0" collapsed="false">
      <c r="C160" s="183"/>
      <c r="D160" s="183"/>
    </row>
    <row r="161" customFormat="false" ht="12.75" hidden="false" customHeight="false" outlineLevel="0" collapsed="false">
      <c r="C161" s="183"/>
      <c r="D161" s="183"/>
    </row>
    <row r="162" customFormat="false" ht="12.75" hidden="false" customHeight="false" outlineLevel="0" collapsed="false">
      <c r="C162" s="183"/>
      <c r="D162" s="183"/>
    </row>
    <row r="163" customFormat="false" ht="12.75" hidden="false" customHeight="false" outlineLevel="0" collapsed="false">
      <c r="C163" s="183"/>
      <c r="D163" s="183"/>
    </row>
    <row r="164" customFormat="false" ht="12.75" hidden="false" customHeight="false" outlineLevel="0" collapsed="false">
      <c r="C164" s="183"/>
      <c r="D164" s="183"/>
    </row>
    <row r="165" customFormat="false" ht="12.75" hidden="false" customHeight="false" outlineLevel="0" collapsed="false">
      <c r="C165" s="183"/>
      <c r="D165" s="183"/>
    </row>
    <row r="166" customFormat="false" ht="12.75" hidden="false" customHeight="false" outlineLevel="0" collapsed="false">
      <c r="C166" s="183"/>
      <c r="D166" s="183"/>
    </row>
    <row r="167" customFormat="false" ht="12.75" hidden="false" customHeight="false" outlineLevel="0" collapsed="false">
      <c r="C167" s="183"/>
      <c r="D167" s="183"/>
    </row>
    <row r="168" customFormat="false" ht="12.75" hidden="false" customHeight="false" outlineLevel="0" collapsed="false">
      <c r="C168" s="183"/>
      <c r="D168" s="183"/>
    </row>
    <row r="169" customFormat="false" ht="12.75" hidden="false" customHeight="false" outlineLevel="0" collapsed="false">
      <c r="C169" s="183"/>
      <c r="D169" s="183"/>
    </row>
    <row r="170" customFormat="false" ht="12.75" hidden="false" customHeight="false" outlineLevel="0" collapsed="false">
      <c r="C170" s="183"/>
      <c r="D170" s="183"/>
    </row>
    <row r="171" customFormat="false" ht="12.75" hidden="false" customHeight="false" outlineLevel="0" collapsed="false">
      <c r="C171" s="183"/>
      <c r="D171" s="183"/>
    </row>
    <row r="172" customFormat="false" ht="12.75" hidden="false" customHeight="false" outlineLevel="0" collapsed="false">
      <c r="C172" s="183"/>
      <c r="D172" s="183"/>
    </row>
    <row r="173" customFormat="false" ht="12.75" hidden="false" customHeight="false" outlineLevel="0" collapsed="false">
      <c r="C173" s="183"/>
      <c r="D173" s="183"/>
    </row>
    <row r="174" customFormat="false" ht="12.75" hidden="false" customHeight="false" outlineLevel="0" collapsed="false">
      <c r="C174" s="183"/>
      <c r="D174" s="183"/>
    </row>
    <row r="175" customFormat="false" ht="12.75" hidden="false" customHeight="false" outlineLevel="0" collapsed="false">
      <c r="C175" s="183"/>
      <c r="D175" s="183"/>
    </row>
    <row r="176" customFormat="false" ht="12.75" hidden="false" customHeight="false" outlineLevel="0" collapsed="false">
      <c r="C176" s="183"/>
      <c r="D176" s="183"/>
    </row>
    <row r="177" customFormat="false" ht="12.75" hidden="false" customHeight="false" outlineLevel="0" collapsed="false">
      <c r="C177" s="183"/>
      <c r="D177" s="183"/>
    </row>
    <row r="178" customFormat="false" ht="12.75" hidden="false" customHeight="false" outlineLevel="0" collapsed="false">
      <c r="C178" s="183"/>
      <c r="D178" s="183"/>
    </row>
    <row r="179" customFormat="false" ht="12.75" hidden="false" customHeight="false" outlineLevel="0" collapsed="false">
      <c r="C179" s="183"/>
      <c r="D179" s="183"/>
    </row>
    <row r="180" customFormat="false" ht="12.75" hidden="false" customHeight="false" outlineLevel="0" collapsed="false">
      <c r="C180" s="183"/>
      <c r="D180" s="183"/>
    </row>
    <row r="181" customFormat="false" ht="12.75" hidden="false" customHeight="false" outlineLevel="0" collapsed="false">
      <c r="C181" s="183"/>
      <c r="D181" s="183"/>
    </row>
    <row r="182" customFormat="false" ht="12.75" hidden="false" customHeight="false" outlineLevel="0" collapsed="false">
      <c r="C182" s="183"/>
      <c r="D182" s="183"/>
    </row>
    <row r="183" customFormat="false" ht="12.75" hidden="false" customHeight="false" outlineLevel="0" collapsed="false">
      <c r="C183" s="183"/>
      <c r="D183" s="183"/>
    </row>
    <row r="184" customFormat="false" ht="12.75" hidden="false" customHeight="false" outlineLevel="0" collapsed="false">
      <c r="C184" s="183"/>
      <c r="D184" s="183"/>
    </row>
    <row r="185" customFormat="false" ht="12.75" hidden="false" customHeight="false" outlineLevel="0" collapsed="false">
      <c r="C185" s="183"/>
      <c r="D185" s="183"/>
    </row>
    <row r="186" customFormat="false" ht="12.75" hidden="false" customHeight="false" outlineLevel="0" collapsed="false">
      <c r="C186" s="183"/>
      <c r="D186" s="183"/>
    </row>
    <row r="187" customFormat="false" ht="12.75" hidden="false" customHeight="false" outlineLevel="0" collapsed="false">
      <c r="C187" s="183"/>
      <c r="D187" s="183"/>
    </row>
    <row r="188" customFormat="false" ht="12.75" hidden="false" customHeight="false" outlineLevel="0" collapsed="false">
      <c r="C188" s="183"/>
      <c r="D188" s="183"/>
    </row>
    <row r="189" customFormat="false" ht="12.75" hidden="false" customHeight="false" outlineLevel="0" collapsed="false">
      <c r="C189" s="183"/>
      <c r="D189" s="183"/>
    </row>
    <row r="190" customFormat="false" ht="12.75" hidden="false" customHeight="false" outlineLevel="0" collapsed="false">
      <c r="C190" s="183"/>
      <c r="D190" s="183"/>
    </row>
    <row r="191" customFormat="false" ht="12.75" hidden="false" customHeight="false" outlineLevel="0" collapsed="false">
      <c r="C191" s="183"/>
      <c r="D191" s="183"/>
    </row>
    <row r="192" customFormat="false" ht="12.75" hidden="false" customHeight="false" outlineLevel="0" collapsed="false">
      <c r="C192" s="183"/>
      <c r="D192" s="183"/>
    </row>
    <row r="193" customFormat="false" ht="12.75" hidden="false" customHeight="false" outlineLevel="0" collapsed="false">
      <c r="C193" s="183"/>
      <c r="D193" s="183"/>
    </row>
    <row r="194" customFormat="false" ht="12.75" hidden="false" customHeight="false" outlineLevel="0" collapsed="false">
      <c r="C194" s="183"/>
      <c r="D194" s="183"/>
    </row>
    <row r="195" customFormat="false" ht="12.75" hidden="false" customHeight="false" outlineLevel="0" collapsed="false">
      <c r="C195" s="183"/>
      <c r="D195" s="183"/>
    </row>
    <row r="196" customFormat="false" ht="12.75" hidden="false" customHeight="false" outlineLevel="0" collapsed="false">
      <c r="C196" s="183"/>
      <c r="D196" s="183"/>
    </row>
    <row r="197" customFormat="false" ht="12.75" hidden="false" customHeight="false" outlineLevel="0" collapsed="false">
      <c r="C197" s="183"/>
      <c r="D197" s="183"/>
    </row>
    <row r="198" customFormat="false" ht="12.75" hidden="false" customHeight="false" outlineLevel="0" collapsed="false">
      <c r="C198" s="183"/>
      <c r="D198" s="183"/>
    </row>
    <row r="199" customFormat="false" ht="12.75" hidden="false" customHeight="false" outlineLevel="0" collapsed="false">
      <c r="C199" s="183"/>
      <c r="D199" s="183"/>
    </row>
    <row r="200" customFormat="false" ht="12.75" hidden="false" customHeight="false" outlineLevel="0" collapsed="false">
      <c r="C200" s="183"/>
      <c r="D200" s="183"/>
    </row>
    <row r="201" customFormat="false" ht="12.75" hidden="false" customHeight="false" outlineLevel="0" collapsed="false">
      <c r="C201" s="183"/>
      <c r="D201" s="183"/>
    </row>
    <row r="202" customFormat="false" ht="12.75" hidden="false" customHeight="false" outlineLevel="0" collapsed="false">
      <c r="C202" s="183"/>
      <c r="D202" s="183"/>
    </row>
    <row r="203" customFormat="false" ht="12.75" hidden="false" customHeight="false" outlineLevel="0" collapsed="false">
      <c r="C203" s="183"/>
      <c r="D203" s="183"/>
    </row>
    <row r="204" customFormat="false" ht="12.75" hidden="false" customHeight="false" outlineLevel="0" collapsed="false">
      <c r="C204" s="183"/>
      <c r="D204" s="183"/>
    </row>
    <row r="205" customFormat="false" ht="12.75" hidden="false" customHeight="false" outlineLevel="0" collapsed="false">
      <c r="C205" s="183"/>
      <c r="D205" s="183"/>
    </row>
    <row r="206" customFormat="false" ht="12.75" hidden="false" customHeight="false" outlineLevel="0" collapsed="false">
      <c r="C206" s="183"/>
      <c r="D206" s="183"/>
    </row>
    <row r="207" customFormat="false" ht="12.75" hidden="false" customHeight="false" outlineLevel="0" collapsed="false">
      <c r="C207" s="183"/>
      <c r="D207" s="183"/>
    </row>
    <row r="208" customFormat="false" ht="12.75" hidden="false" customHeight="false" outlineLevel="0" collapsed="false">
      <c r="C208" s="183"/>
      <c r="D208" s="183"/>
    </row>
    <row r="209" customFormat="false" ht="12.75" hidden="false" customHeight="false" outlineLevel="0" collapsed="false">
      <c r="C209" s="183"/>
      <c r="D209" s="183"/>
    </row>
    <row r="210" customFormat="false" ht="12.75" hidden="false" customHeight="false" outlineLevel="0" collapsed="false">
      <c r="C210" s="183"/>
      <c r="D210" s="183"/>
    </row>
    <row r="211" customFormat="false" ht="12.75" hidden="false" customHeight="false" outlineLevel="0" collapsed="false">
      <c r="C211" s="183"/>
      <c r="D211" s="183"/>
    </row>
    <row r="212" customFormat="false" ht="12.75" hidden="false" customHeight="false" outlineLevel="0" collapsed="false">
      <c r="C212" s="183"/>
      <c r="D212" s="183"/>
    </row>
    <row r="213" customFormat="false" ht="12.75" hidden="false" customHeight="false" outlineLevel="0" collapsed="false">
      <c r="C213" s="183"/>
      <c r="D213" s="183"/>
    </row>
    <row r="214" customFormat="false" ht="12.75" hidden="false" customHeight="false" outlineLevel="0" collapsed="false">
      <c r="C214" s="183"/>
      <c r="D214" s="183"/>
    </row>
    <row r="215" customFormat="false" ht="12.75" hidden="false" customHeight="false" outlineLevel="0" collapsed="false">
      <c r="C215" s="183"/>
      <c r="D215" s="183"/>
    </row>
    <row r="216" customFormat="false" ht="12.75" hidden="false" customHeight="false" outlineLevel="0" collapsed="false">
      <c r="C216" s="183"/>
      <c r="D216" s="183"/>
    </row>
    <row r="217" customFormat="false" ht="12.75" hidden="false" customHeight="false" outlineLevel="0" collapsed="false">
      <c r="C217" s="183"/>
      <c r="D217" s="183"/>
    </row>
    <row r="218" customFormat="false" ht="12.75" hidden="false" customHeight="false" outlineLevel="0" collapsed="false">
      <c r="C218" s="183"/>
      <c r="D218" s="183"/>
    </row>
    <row r="219" customFormat="false" ht="12.75" hidden="false" customHeight="false" outlineLevel="0" collapsed="false">
      <c r="C219" s="183"/>
      <c r="D219" s="183"/>
    </row>
    <row r="220" customFormat="false" ht="12.75" hidden="false" customHeight="false" outlineLevel="0" collapsed="false">
      <c r="C220" s="183"/>
      <c r="D220" s="183"/>
    </row>
    <row r="221" customFormat="false" ht="12.75" hidden="false" customHeight="false" outlineLevel="0" collapsed="false">
      <c r="C221" s="183"/>
      <c r="D221" s="183"/>
    </row>
    <row r="222" customFormat="false" ht="12.75" hidden="false" customHeight="false" outlineLevel="0" collapsed="false">
      <c r="C222" s="183"/>
      <c r="D222" s="183"/>
    </row>
    <row r="223" customFormat="false" ht="12.75" hidden="false" customHeight="false" outlineLevel="0" collapsed="false">
      <c r="C223" s="183"/>
      <c r="D223" s="183"/>
    </row>
    <row r="224" customFormat="false" ht="12.75" hidden="false" customHeight="false" outlineLevel="0" collapsed="false">
      <c r="C224" s="183"/>
      <c r="D224" s="183"/>
    </row>
    <row r="225" customFormat="false" ht="12.75" hidden="false" customHeight="false" outlineLevel="0" collapsed="false">
      <c r="C225" s="183"/>
      <c r="D225" s="183"/>
    </row>
    <row r="226" customFormat="false" ht="12.75" hidden="false" customHeight="false" outlineLevel="0" collapsed="false">
      <c r="C226" s="183"/>
      <c r="D226" s="183"/>
    </row>
    <row r="227" customFormat="false" ht="12.75" hidden="false" customHeight="false" outlineLevel="0" collapsed="false">
      <c r="C227" s="183"/>
      <c r="D227" s="183"/>
    </row>
    <row r="228" customFormat="false" ht="12.75" hidden="false" customHeight="false" outlineLevel="0" collapsed="false">
      <c r="C228" s="183"/>
      <c r="D228" s="183"/>
    </row>
    <row r="229" customFormat="false" ht="12.75" hidden="false" customHeight="false" outlineLevel="0" collapsed="false">
      <c r="C229" s="183"/>
      <c r="D229" s="183"/>
    </row>
    <row r="230" customFormat="false" ht="12.75" hidden="false" customHeight="false" outlineLevel="0" collapsed="false">
      <c r="C230" s="183"/>
      <c r="D230" s="183"/>
    </row>
    <row r="231" customFormat="false" ht="12.75" hidden="false" customHeight="false" outlineLevel="0" collapsed="false">
      <c r="C231" s="183"/>
      <c r="D231" s="183"/>
    </row>
    <row r="232" customFormat="false" ht="12.75" hidden="false" customHeight="false" outlineLevel="0" collapsed="false">
      <c r="C232" s="183"/>
      <c r="D232" s="183"/>
    </row>
    <row r="233" customFormat="false" ht="12.75" hidden="false" customHeight="false" outlineLevel="0" collapsed="false">
      <c r="C233" s="183"/>
      <c r="D233" s="183"/>
    </row>
    <row r="234" customFormat="false" ht="12.75" hidden="false" customHeight="false" outlineLevel="0" collapsed="false">
      <c r="C234" s="183"/>
      <c r="D234" s="183"/>
    </row>
    <row r="235" customFormat="false" ht="12.75" hidden="false" customHeight="false" outlineLevel="0" collapsed="false">
      <c r="C235" s="183"/>
      <c r="D235" s="183"/>
    </row>
    <row r="236" customFormat="false" ht="12.75" hidden="false" customHeight="false" outlineLevel="0" collapsed="false">
      <c r="C236" s="183"/>
      <c r="D236" s="183"/>
    </row>
    <row r="237" customFormat="false" ht="12.75" hidden="false" customHeight="false" outlineLevel="0" collapsed="false">
      <c r="C237" s="183"/>
      <c r="D237" s="183"/>
    </row>
    <row r="238" customFormat="false" ht="12.75" hidden="false" customHeight="false" outlineLevel="0" collapsed="false">
      <c r="C238" s="183"/>
      <c r="D238" s="183"/>
    </row>
    <row r="239" customFormat="false" ht="12.75" hidden="false" customHeight="false" outlineLevel="0" collapsed="false">
      <c r="C239" s="183"/>
      <c r="D239" s="183"/>
    </row>
    <row r="240" customFormat="false" ht="12.75" hidden="false" customHeight="false" outlineLevel="0" collapsed="false">
      <c r="C240" s="183"/>
      <c r="D240" s="183"/>
    </row>
    <row r="241" customFormat="false" ht="12.75" hidden="false" customHeight="false" outlineLevel="0" collapsed="false">
      <c r="C241" s="183"/>
      <c r="D241" s="183"/>
    </row>
    <row r="242" customFormat="false" ht="12.75" hidden="false" customHeight="false" outlineLevel="0" collapsed="false">
      <c r="C242" s="183"/>
      <c r="D242" s="183"/>
    </row>
    <row r="243" customFormat="false" ht="12.75" hidden="false" customHeight="false" outlineLevel="0" collapsed="false">
      <c r="C243" s="183"/>
      <c r="D243" s="183"/>
    </row>
    <row r="244" customFormat="false" ht="12.75" hidden="false" customHeight="false" outlineLevel="0" collapsed="false">
      <c r="C244" s="183"/>
      <c r="D244" s="183"/>
    </row>
    <row r="245" customFormat="false" ht="12.75" hidden="false" customHeight="false" outlineLevel="0" collapsed="false">
      <c r="C245" s="183"/>
      <c r="D245" s="183"/>
    </row>
    <row r="246" customFormat="false" ht="12.75" hidden="false" customHeight="false" outlineLevel="0" collapsed="false">
      <c r="C246" s="183"/>
      <c r="D246" s="183"/>
    </row>
    <row r="247" customFormat="false" ht="12.75" hidden="false" customHeight="false" outlineLevel="0" collapsed="false">
      <c r="C247" s="183"/>
      <c r="D247" s="183"/>
    </row>
    <row r="248" customFormat="false" ht="12.75" hidden="false" customHeight="false" outlineLevel="0" collapsed="false">
      <c r="C248" s="183"/>
      <c r="D248" s="183"/>
    </row>
    <row r="249" customFormat="false" ht="12.75" hidden="false" customHeight="false" outlineLevel="0" collapsed="false">
      <c r="C249" s="183"/>
      <c r="D249" s="183"/>
    </row>
    <row r="250" customFormat="false" ht="12.75" hidden="false" customHeight="false" outlineLevel="0" collapsed="false">
      <c r="C250" s="183"/>
      <c r="D250" s="183"/>
    </row>
    <row r="251" customFormat="false" ht="12.75" hidden="false" customHeight="false" outlineLevel="0" collapsed="false">
      <c r="C251" s="183"/>
      <c r="D251" s="183"/>
    </row>
    <row r="252" customFormat="false" ht="12.75" hidden="false" customHeight="false" outlineLevel="0" collapsed="false">
      <c r="C252" s="183"/>
      <c r="D252" s="183"/>
    </row>
    <row r="253" customFormat="false" ht="12.75" hidden="false" customHeight="false" outlineLevel="0" collapsed="false">
      <c r="C253" s="183"/>
      <c r="D253" s="183"/>
    </row>
    <row r="254" customFormat="false" ht="12.75" hidden="false" customHeight="false" outlineLevel="0" collapsed="false">
      <c r="C254" s="183"/>
      <c r="D254" s="183"/>
    </row>
    <row r="255" customFormat="false" ht="12.75" hidden="false" customHeight="false" outlineLevel="0" collapsed="false">
      <c r="C255" s="183"/>
      <c r="D255" s="183"/>
    </row>
    <row r="256" customFormat="false" ht="12.75" hidden="false" customHeight="false" outlineLevel="0" collapsed="false">
      <c r="C256" s="183"/>
      <c r="D256" s="183"/>
    </row>
    <row r="257" customFormat="false" ht="12.75" hidden="false" customHeight="false" outlineLevel="0" collapsed="false">
      <c r="C257" s="183"/>
      <c r="D257" s="183"/>
    </row>
    <row r="258" customFormat="false" ht="12.75" hidden="false" customHeight="false" outlineLevel="0" collapsed="false">
      <c r="C258" s="183"/>
      <c r="D258" s="183"/>
    </row>
    <row r="259" customFormat="false" ht="12.75" hidden="false" customHeight="false" outlineLevel="0" collapsed="false">
      <c r="C259" s="183"/>
      <c r="D259" s="183"/>
    </row>
    <row r="260" customFormat="false" ht="12.75" hidden="false" customHeight="false" outlineLevel="0" collapsed="false">
      <c r="C260" s="183"/>
      <c r="D260" s="183"/>
    </row>
    <row r="261" customFormat="false" ht="12.75" hidden="false" customHeight="false" outlineLevel="0" collapsed="false">
      <c r="C261" s="183"/>
      <c r="D261" s="183"/>
    </row>
    <row r="262" customFormat="false" ht="12.75" hidden="false" customHeight="false" outlineLevel="0" collapsed="false">
      <c r="C262" s="183"/>
      <c r="D262" s="183"/>
    </row>
    <row r="263" customFormat="false" ht="12.75" hidden="false" customHeight="false" outlineLevel="0" collapsed="false">
      <c r="C263" s="183"/>
      <c r="D263" s="183"/>
    </row>
    <row r="264" customFormat="false" ht="12.75" hidden="false" customHeight="false" outlineLevel="0" collapsed="false">
      <c r="C264" s="183"/>
      <c r="D264" s="183"/>
    </row>
    <row r="265" customFormat="false" ht="12.75" hidden="false" customHeight="false" outlineLevel="0" collapsed="false">
      <c r="C265" s="183"/>
      <c r="D265" s="183"/>
    </row>
    <row r="266" customFormat="false" ht="12.75" hidden="false" customHeight="false" outlineLevel="0" collapsed="false">
      <c r="C266" s="183"/>
      <c r="D266" s="183"/>
    </row>
    <row r="267" customFormat="false" ht="12.75" hidden="false" customHeight="false" outlineLevel="0" collapsed="false">
      <c r="C267" s="183"/>
      <c r="D267" s="183"/>
    </row>
    <row r="268" customFormat="false" ht="12.75" hidden="false" customHeight="false" outlineLevel="0" collapsed="false">
      <c r="C268" s="183"/>
      <c r="D268" s="183"/>
    </row>
    <row r="269" customFormat="false" ht="12.75" hidden="false" customHeight="false" outlineLevel="0" collapsed="false">
      <c r="C269" s="183"/>
      <c r="D269" s="183"/>
    </row>
    <row r="270" customFormat="false" ht="12.75" hidden="false" customHeight="false" outlineLevel="0" collapsed="false">
      <c r="C270" s="183"/>
      <c r="D270" s="183"/>
    </row>
    <row r="271" customFormat="false" ht="12.75" hidden="false" customHeight="false" outlineLevel="0" collapsed="false">
      <c r="C271" s="183"/>
      <c r="D271" s="183"/>
    </row>
    <row r="272" customFormat="false" ht="12.75" hidden="false" customHeight="false" outlineLevel="0" collapsed="false">
      <c r="C272" s="183"/>
      <c r="D272" s="183"/>
    </row>
    <row r="273" customFormat="false" ht="12.75" hidden="false" customHeight="false" outlineLevel="0" collapsed="false">
      <c r="C273" s="183"/>
      <c r="D273" s="183"/>
    </row>
    <row r="274" customFormat="false" ht="12.75" hidden="false" customHeight="false" outlineLevel="0" collapsed="false">
      <c r="C274" s="183"/>
      <c r="D274" s="183"/>
    </row>
    <row r="275" customFormat="false" ht="12.75" hidden="false" customHeight="false" outlineLevel="0" collapsed="false">
      <c r="C275" s="183"/>
      <c r="D275" s="183"/>
    </row>
    <row r="276" customFormat="false" ht="12.75" hidden="false" customHeight="false" outlineLevel="0" collapsed="false">
      <c r="C276" s="183"/>
      <c r="D276" s="183"/>
    </row>
    <row r="277" customFormat="false" ht="12.75" hidden="false" customHeight="false" outlineLevel="0" collapsed="false">
      <c r="C277" s="183"/>
      <c r="D277" s="183"/>
    </row>
    <row r="278" customFormat="false" ht="12.75" hidden="false" customHeight="false" outlineLevel="0" collapsed="false">
      <c r="C278" s="183"/>
      <c r="D278" s="183"/>
    </row>
  </sheetData>
  <mergeCells count="4">
    <mergeCell ref="A3:F3"/>
    <mergeCell ref="A4:F4"/>
    <mergeCell ref="B6:D6"/>
    <mergeCell ref="E6:G6"/>
  </mergeCells>
  <printOptions headings="false" gridLines="false" gridLinesSet="true" horizontalCentered="false" verticalCentered="false"/>
  <pageMargins left="0.45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3" width="49.99"/>
    <col collapsed="false" customWidth="true" hidden="false" outlineLevel="0" max="2" min="2" style="173" width="12.28"/>
    <col collapsed="false" customWidth="true" hidden="false" outlineLevel="0" max="3" min="3" style="173" width="12.7"/>
    <col collapsed="false" customWidth="true" hidden="false" outlineLevel="0" max="4" min="4" style="173" width="12.56"/>
    <col collapsed="false" customWidth="false" hidden="false" outlineLevel="0" max="257" min="5" style="173" width="9.13"/>
  </cols>
  <sheetData>
    <row r="1" s="184" customFormat="true" ht="15.75" hidden="false" customHeight="false" outlineLevel="0" collapsed="false">
      <c r="A1" s="157" t="s">
        <v>341</v>
      </c>
      <c r="B1" s="157"/>
      <c r="C1" s="157"/>
      <c r="D1" s="157"/>
    </row>
    <row r="2" customFormat="false" ht="12.75" hidden="false" customHeight="false" outlineLevel="0" collapsed="false">
      <c r="A2" s="185"/>
      <c r="B2" s="185"/>
      <c r="C2" s="185"/>
      <c r="D2" s="186"/>
    </row>
    <row r="3" customFormat="false" ht="12.75" hidden="false" customHeight="false" outlineLevel="0" collapsed="false">
      <c r="D3" s="187" t="s">
        <v>296</v>
      </c>
    </row>
    <row r="4" s="190" customFormat="true" ht="57" hidden="false" customHeight="true" outlineLevel="0" collapsed="false">
      <c r="A4" s="188" t="s">
        <v>108</v>
      </c>
      <c r="B4" s="189" t="s">
        <v>342</v>
      </c>
      <c r="C4" s="189" t="s">
        <v>343</v>
      </c>
      <c r="D4" s="189" t="s">
        <v>344</v>
      </c>
    </row>
    <row r="5" customFormat="false" ht="15.75" hidden="false" customHeight="true" outlineLevel="0" collapsed="false">
      <c r="A5" s="191" t="s">
        <v>345</v>
      </c>
      <c r="B5" s="192" t="n">
        <f aca="false">SUM(B6+B17)</f>
        <v>159784918</v>
      </c>
      <c r="C5" s="192" t="n">
        <f aca="false">SUM(C6+C17)</f>
        <v>180762200</v>
      </c>
      <c r="D5" s="192" t="n">
        <f aca="false">SUM(D6+D17)</f>
        <v>173386785</v>
      </c>
    </row>
    <row r="6" customFormat="false" ht="15.75" hidden="false" customHeight="true" outlineLevel="0" collapsed="false">
      <c r="A6" s="193" t="s">
        <v>346</v>
      </c>
      <c r="B6" s="194" t="n">
        <f aca="false">SUM(B7+B12+B15)</f>
        <v>152643918</v>
      </c>
      <c r="C6" s="194" t="n">
        <f aca="false">SUM(C7+C12+C15)</f>
        <v>171665200</v>
      </c>
      <c r="D6" s="194" t="n">
        <f aca="false">SUM(D7+D12+D15)</f>
        <v>173386785</v>
      </c>
    </row>
    <row r="7" customFormat="false" ht="15.75" hidden="false" customHeight="true" outlineLevel="0" collapsed="false">
      <c r="A7" s="195" t="s">
        <v>347</v>
      </c>
      <c r="B7" s="194" t="n">
        <f aca="false">SUM(B8:B11)</f>
        <v>91567054</v>
      </c>
      <c r="C7" s="194" t="n">
        <f aca="false">SUM(C8:C11)</f>
        <v>121130866</v>
      </c>
      <c r="D7" s="194" t="n">
        <f aca="false">SUM(D8:D11)</f>
        <v>115260605</v>
      </c>
    </row>
    <row r="8" customFormat="false" ht="15.75" hidden="false" customHeight="true" outlineLevel="0" collapsed="false">
      <c r="A8" s="195" t="s">
        <v>348</v>
      </c>
      <c r="B8" s="196" t="n">
        <v>75817054</v>
      </c>
      <c r="C8" s="196" t="n">
        <v>121130866</v>
      </c>
      <c r="D8" s="196" t="n">
        <v>115260605</v>
      </c>
    </row>
    <row r="9" customFormat="false" ht="15.75" hidden="false" customHeight="true" outlineLevel="0" collapsed="false">
      <c r="A9" s="195" t="s">
        <v>349</v>
      </c>
      <c r="B9" s="196" t="n">
        <v>0</v>
      </c>
      <c r="C9" s="196" t="n">
        <v>0</v>
      </c>
      <c r="D9" s="196" t="n">
        <v>0</v>
      </c>
    </row>
    <row r="10" customFormat="false" ht="15.75" hidden="false" customHeight="true" outlineLevel="0" collapsed="false">
      <c r="A10" s="195" t="s">
        <v>350</v>
      </c>
      <c r="B10" s="196" t="n">
        <v>15750000</v>
      </c>
      <c r="C10" s="196" t="n">
        <v>0</v>
      </c>
      <c r="D10" s="196" t="n">
        <v>0</v>
      </c>
    </row>
    <row r="11" customFormat="false" ht="15.75" hidden="false" customHeight="true" outlineLevel="0" collapsed="false">
      <c r="A11" s="195" t="s">
        <v>351</v>
      </c>
      <c r="B11" s="196" t="n">
        <v>0</v>
      </c>
      <c r="C11" s="196" t="n">
        <v>0</v>
      </c>
      <c r="D11" s="196" t="n">
        <v>0</v>
      </c>
    </row>
    <row r="12" customFormat="false" ht="15.75" hidden="false" customHeight="true" outlineLevel="0" collapsed="false">
      <c r="A12" s="193" t="s">
        <v>352</v>
      </c>
      <c r="B12" s="194" t="n">
        <f aca="false">SUM(B13:B14)</f>
        <v>0</v>
      </c>
      <c r="C12" s="194" t="n">
        <f aca="false">SUM(C13:C14)</f>
        <v>0</v>
      </c>
      <c r="D12" s="194" t="n">
        <f aca="false">SUM(D13:D14)</f>
        <v>33984012</v>
      </c>
    </row>
    <row r="13" customFormat="false" ht="15.75" hidden="false" customHeight="true" outlineLevel="0" collapsed="false">
      <c r="A13" s="195" t="s">
        <v>353</v>
      </c>
      <c r="B13" s="196" t="n">
        <v>0</v>
      </c>
      <c r="C13" s="196" t="n">
        <v>0</v>
      </c>
      <c r="D13" s="196" t="n">
        <v>0</v>
      </c>
    </row>
    <row r="14" customFormat="false" ht="15.75" hidden="false" customHeight="true" outlineLevel="0" collapsed="false">
      <c r="A14" s="195" t="s">
        <v>354</v>
      </c>
      <c r="B14" s="196" t="n">
        <v>0</v>
      </c>
      <c r="C14" s="196" t="n">
        <v>0</v>
      </c>
      <c r="D14" s="196" t="n">
        <v>33984012</v>
      </c>
    </row>
    <row r="15" customFormat="false" ht="15.75" hidden="false" customHeight="true" outlineLevel="0" collapsed="false">
      <c r="A15" s="193" t="s">
        <v>355</v>
      </c>
      <c r="B15" s="194" t="n">
        <f aca="false">SUM(B16)</f>
        <v>61076864</v>
      </c>
      <c r="C15" s="194" t="n">
        <f aca="false">SUM(C16)</f>
        <v>50534334</v>
      </c>
      <c r="D15" s="194" t="n">
        <f aca="false">SUM(D16)</f>
        <v>24142168</v>
      </c>
    </row>
    <row r="16" customFormat="false" ht="15.75" hidden="false" customHeight="true" outlineLevel="0" collapsed="false">
      <c r="A16" s="195" t="s">
        <v>356</v>
      </c>
      <c r="B16" s="196" t="n">
        <f aca="false">128250+60948614</f>
        <v>61076864</v>
      </c>
      <c r="C16" s="196" t="n">
        <v>50534334</v>
      </c>
      <c r="D16" s="196" t="n">
        <v>24142168</v>
      </c>
    </row>
    <row r="17" customFormat="false" ht="15.75" hidden="false" customHeight="true" outlineLevel="0" collapsed="false">
      <c r="A17" s="193" t="s">
        <v>357</v>
      </c>
      <c r="B17" s="194" t="n">
        <f aca="false">SUM(B18)</f>
        <v>7141000</v>
      </c>
      <c r="C17" s="194" t="n">
        <f aca="false">SUM(C18)</f>
        <v>9097000</v>
      </c>
      <c r="D17" s="194" t="n">
        <f aca="false">SUM(D18)</f>
        <v>0</v>
      </c>
    </row>
    <row r="18" customFormat="false" ht="15.75" hidden="false" customHeight="true" outlineLevel="0" collapsed="false">
      <c r="A18" s="195" t="s">
        <v>358</v>
      </c>
      <c r="B18" s="194" t="n">
        <v>7141000</v>
      </c>
      <c r="C18" s="194" t="n">
        <v>9097000</v>
      </c>
      <c r="D18" s="194" t="n">
        <v>0</v>
      </c>
    </row>
    <row r="19" customFormat="false" ht="15.75" hidden="false" customHeight="true" outlineLevel="0" collapsed="false">
      <c r="A19" s="195" t="s">
        <v>359</v>
      </c>
      <c r="B19" s="194" t="n">
        <v>0</v>
      </c>
      <c r="C19" s="194" t="n">
        <v>0</v>
      </c>
      <c r="D19" s="194" t="n">
        <v>0</v>
      </c>
    </row>
    <row r="20" customFormat="false" ht="15.75" hidden="false" customHeight="true" outlineLevel="0" collapsed="false">
      <c r="A20" s="191" t="s">
        <v>360</v>
      </c>
      <c r="B20" s="192" t="n">
        <v>216648559</v>
      </c>
      <c r="C20" s="192" t="n">
        <v>227360949</v>
      </c>
      <c r="D20" s="192" t="n">
        <v>218441487</v>
      </c>
    </row>
    <row r="21" customFormat="false" ht="15.75" hidden="false" customHeight="true" outlineLevel="0" collapsed="false">
      <c r="A21" s="193" t="s">
        <v>361</v>
      </c>
      <c r="B21" s="194" t="n">
        <v>0</v>
      </c>
      <c r="C21" s="194" t="n">
        <v>0</v>
      </c>
      <c r="D21" s="194" t="n">
        <v>0</v>
      </c>
    </row>
    <row r="22" customFormat="false" ht="15.75" hidden="false" customHeight="true" outlineLevel="0" collapsed="false">
      <c r="A22" s="195" t="s">
        <v>362</v>
      </c>
      <c r="B22" s="194" t="n">
        <v>216648559</v>
      </c>
      <c r="C22" s="194" t="n">
        <v>227360949</v>
      </c>
      <c r="D22" s="194" t="n">
        <v>218441487</v>
      </c>
    </row>
    <row r="23" customFormat="false" ht="15.75" hidden="false" customHeight="true" outlineLevel="0" collapsed="false">
      <c r="A23" s="195" t="s">
        <v>363</v>
      </c>
      <c r="B23" s="194" t="n">
        <v>0</v>
      </c>
      <c r="C23" s="194" t="n">
        <v>0</v>
      </c>
      <c r="D23" s="194" t="n">
        <v>0</v>
      </c>
    </row>
    <row r="24" customFormat="false" ht="15.75" hidden="false" customHeight="true" outlineLevel="0" collapsed="false">
      <c r="A24" s="195" t="s">
        <v>364</v>
      </c>
      <c r="B24" s="194" t="n">
        <v>216648559</v>
      </c>
      <c r="C24" s="194" t="n">
        <v>227360949</v>
      </c>
      <c r="D24" s="194" t="n">
        <v>218441487</v>
      </c>
    </row>
    <row r="25" customFormat="false" ht="14.25" hidden="false" customHeight="false" outlineLevel="0" collapsed="false">
      <c r="A25" s="197" t="s">
        <v>365</v>
      </c>
      <c r="B25" s="198" t="n">
        <f aca="false">SUM(B20+B5)</f>
        <v>376433477</v>
      </c>
      <c r="C25" s="198" t="n">
        <f aca="false">SUM(C20+C5)</f>
        <v>408123149</v>
      </c>
      <c r="D25" s="198" t="n">
        <f aca="false">SUM(D20+D5)</f>
        <v>391828272</v>
      </c>
    </row>
    <row r="26" customFormat="false" ht="12.75" hidden="false" customHeight="false" outlineLevel="0" collapsed="false">
      <c r="A26" s="199"/>
      <c r="B26" s="166"/>
      <c r="C26" s="166"/>
      <c r="D26" s="166"/>
    </row>
    <row r="29" customFormat="false" ht="12.75" hidden="false" customHeight="false" outlineLevel="0" collapsed="false">
      <c r="A29" s="173" t="s">
        <v>64</v>
      </c>
      <c r="B29" s="0"/>
      <c r="C29" s="200" t="s">
        <v>366</v>
      </c>
    </row>
    <row r="30" customFormat="false" ht="12.75" hidden="false" customHeight="false" outlineLevel="0" collapsed="false">
      <c r="A30" s="166"/>
      <c r="B30" s="166"/>
      <c r="C30" s="166"/>
      <c r="D30" s="200"/>
    </row>
    <row r="31" customFormat="false" ht="12.75" hidden="false" customHeight="false" outlineLevel="0" collapsed="false">
      <c r="A31" s="166"/>
      <c r="B31" s="200"/>
      <c r="C31" s="166"/>
      <c r="D31" s="200"/>
    </row>
    <row r="32" customFormat="false" ht="12.75" hidden="false" customHeight="false" outlineLevel="0" collapsed="false">
      <c r="A32" s="0"/>
      <c r="B32" s="0"/>
      <c r="C32" s="0"/>
      <c r="D32" s="200"/>
    </row>
    <row r="33" customFormat="false" ht="12.75" hidden="false" customHeight="false" outlineLevel="0" collapsed="false">
      <c r="D33" s="200"/>
    </row>
    <row r="34" customFormat="false" ht="12.75" hidden="false" customHeight="false" outlineLevel="0" collapsed="false">
      <c r="A34" s="173" t="s">
        <v>65</v>
      </c>
      <c r="C34" s="187" t="s">
        <v>36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9.7"/>
    <col collapsed="false" customWidth="true" hidden="false" outlineLevel="0" max="3" min="3" style="0" width="14.28"/>
    <col collapsed="false" customWidth="true" hidden="false" outlineLevel="0" max="4" min="4" style="0" width="18.28"/>
  </cols>
  <sheetData>
    <row r="1" s="201" customFormat="true" ht="11.25" hidden="false" customHeight="false" outlineLevel="0" collapsed="false"/>
    <row r="2" s="202" customFormat="true" ht="15.75" hidden="false" customHeight="false" outlineLevel="0" collapsed="false">
      <c r="B2" s="203" t="s">
        <v>368</v>
      </c>
      <c r="C2" s="203"/>
      <c r="D2" s="203"/>
    </row>
    <row r="3" s="202" customFormat="true" ht="15.75" hidden="false" customHeight="false" outlineLevel="0" collapsed="false">
      <c r="B3" s="203" t="s">
        <v>369</v>
      </c>
      <c r="C3" s="203"/>
      <c r="D3" s="203"/>
    </row>
    <row r="4" s="202" customFormat="true" ht="15.75" hidden="false" customHeight="false" outlineLevel="0" collapsed="false">
      <c r="B4" s="204"/>
      <c r="C4" s="204"/>
      <c r="D4" s="204"/>
    </row>
    <row r="5" s="205" customFormat="true" ht="12.75" hidden="false" customHeight="false" outlineLevel="0" collapsed="false">
      <c r="D5" s="205" t="s">
        <v>370</v>
      </c>
    </row>
    <row r="6" s="206" customFormat="true" ht="25.5" hidden="false" customHeight="false" outlineLevel="0" collapsed="false">
      <c r="A6" s="206" t="s">
        <v>371</v>
      </c>
      <c r="B6" s="206" t="s">
        <v>372</v>
      </c>
      <c r="C6" s="206" t="s">
        <v>373</v>
      </c>
      <c r="D6" s="206" t="s">
        <v>374</v>
      </c>
    </row>
    <row r="7" s="205" customFormat="true" ht="21" hidden="false" customHeight="true" outlineLevel="0" collapsed="false">
      <c r="A7" s="205" t="s">
        <v>375</v>
      </c>
      <c r="B7" s="207" t="s">
        <v>376</v>
      </c>
      <c r="C7" s="205" t="s">
        <v>377</v>
      </c>
      <c r="D7" s="208" t="n">
        <v>1717.58</v>
      </c>
    </row>
    <row r="8" s="205" customFormat="true" ht="30.75" hidden="false" customHeight="true" outlineLevel="0" collapsed="false">
      <c r="A8" s="209" t="s">
        <v>378</v>
      </c>
      <c r="B8" s="207" t="s">
        <v>379</v>
      </c>
      <c r="C8" s="210" t="s">
        <v>380</v>
      </c>
      <c r="D8" s="208" t="n">
        <v>390000</v>
      </c>
    </row>
    <row r="9" s="205" customFormat="true" ht="18" hidden="false" customHeight="true" outlineLevel="0" collapsed="false">
      <c r="A9" s="205" t="s">
        <v>381</v>
      </c>
      <c r="B9" s="207" t="s">
        <v>382</v>
      </c>
      <c r="C9" s="205" t="s">
        <v>383</v>
      </c>
      <c r="D9" s="208" t="n">
        <v>5000</v>
      </c>
    </row>
    <row r="10" s="205" customFormat="true" ht="20.25" hidden="false" customHeight="true" outlineLevel="0" collapsed="false">
      <c r="A10" s="205" t="s">
        <v>384</v>
      </c>
      <c r="B10" s="211" t="s">
        <v>385</v>
      </c>
      <c r="C10" s="205" t="s">
        <v>386</v>
      </c>
      <c r="D10" s="208" t="n">
        <v>11000</v>
      </c>
    </row>
    <row r="11" s="205" customFormat="true" ht="18.75" hidden="false" customHeight="true" outlineLevel="0" collapsed="false">
      <c r="A11" s="205" t="s">
        <v>387</v>
      </c>
      <c r="B11" s="211" t="s">
        <v>388</v>
      </c>
      <c r="C11" s="205" t="s">
        <v>389</v>
      </c>
      <c r="D11" s="208" t="n">
        <v>16000</v>
      </c>
    </row>
    <row r="12" s="205" customFormat="true" ht="19.5" hidden="false" customHeight="true" outlineLevel="0" collapsed="false">
      <c r="A12" s="205" t="s">
        <v>390</v>
      </c>
      <c r="B12" s="211" t="s">
        <v>391</v>
      </c>
      <c r="C12" s="205" t="s">
        <v>392</v>
      </c>
      <c r="D12" s="208" t="n">
        <v>160000</v>
      </c>
    </row>
    <row r="13" s="205" customFormat="true" ht="32.25" hidden="false" customHeight="true" outlineLevel="0" collapsed="false">
      <c r="A13" s="209" t="s">
        <v>393</v>
      </c>
      <c r="B13" s="207" t="s">
        <v>394</v>
      </c>
      <c r="C13" s="210" t="s">
        <v>395</v>
      </c>
      <c r="D13" s="208" t="n">
        <v>254000</v>
      </c>
    </row>
    <row r="14" s="205" customFormat="true" ht="30" hidden="false" customHeight="true" outlineLevel="0" collapsed="false">
      <c r="A14" s="209" t="s">
        <v>396</v>
      </c>
      <c r="B14" s="207" t="s">
        <v>397</v>
      </c>
      <c r="C14" s="210" t="s">
        <v>398</v>
      </c>
      <c r="D14" s="208" t="n">
        <v>200000</v>
      </c>
    </row>
    <row r="15" s="205" customFormat="true" ht="19.5" hidden="false" customHeight="true" outlineLevel="0" collapsed="false">
      <c r="A15" s="209" t="s">
        <v>399</v>
      </c>
      <c r="B15" s="211" t="s">
        <v>400</v>
      </c>
      <c r="C15" s="205" t="s">
        <v>401</v>
      </c>
      <c r="D15" s="208" t="n">
        <v>8750</v>
      </c>
    </row>
    <row r="16" s="205" customFormat="true" ht="20.25" hidden="false" customHeight="true" outlineLevel="0" collapsed="false">
      <c r="A16" s="205" t="s">
        <v>402</v>
      </c>
      <c r="B16" s="211" t="s">
        <v>403</v>
      </c>
      <c r="C16" s="205" t="s">
        <v>404</v>
      </c>
      <c r="D16" s="208" t="n">
        <v>650000</v>
      </c>
    </row>
    <row r="17" s="205" customFormat="true" ht="23.25" hidden="false" customHeight="true" outlineLevel="0" collapsed="false">
      <c r="A17" s="205" t="s">
        <v>405</v>
      </c>
      <c r="B17" s="211" t="s">
        <v>406</v>
      </c>
      <c r="C17" s="205" t="s">
        <v>407</v>
      </c>
      <c r="D17" s="208" t="n">
        <v>6222.22</v>
      </c>
    </row>
    <row r="18" s="205" customFormat="true" ht="20.25" hidden="false" customHeight="true" outlineLevel="0" collapsed="false">
      <c r="A18" s="205" t="s">
        <v>408</v>
      </c>
      <c r="B18" s="211" t="s">
        <v>409</v>
      </c>
      <c r="C18" s="205" t="s">
        <v>410</v>
      </c>
      <c r="D18" s="208" t="n">
        <v>44000</v>
      </c>
    </row>
    <row r="19" s="205" customFormat="true" ht="30.75" hidden="false" customHeight="true" outlineLevel="0" collapsed="false">
      <c r="A19" s="205" t="s">
        <v>411</v>
      </c>
      <c r="B19" s="211" t="s">
        <v>412</v>
      </c>
      <c r="C19" s="210" t="s">
        <v>413</v>
      </c>
      <c r="D19" s="208" t="n">
        <v>274436</v>
      </c>
    </row>
    <row r="20" s="205" customFormat="true" ht="21.75" hidden="false" customHeight="true" outlineLevel="0" collapsed="false">
      <c r="A20" s="205" t="s">
        <v>414</v>
      </c>
      <c r="B20" s="211" t="s">
        <v>304</v>
      </c>
      <c r="C20" s="205" t="s">
        <v>415</v>
      </c>
      <c r="D20" s="208" t="n">
        <v>500000</v>
      </c>
    </row>
    <row r="21" s="205" customFormat="true" ht="52.5" hidden="false" customHeight="true" outlineLevel="0" collapsed="false">
      <c r="A21" s="209" t="s">
        <v>416</v>
      </c>
      <c r="B21" s="207" t="s">
        <v>303</v>
      </c>
      <c r="C21" s="210" t="s">
        <v>417</v>
      </c>
      <c r="D21" s="208" t="n">
        <v>1949000</v>
      </c>
    </row>
    <row r="22" s="205" customFormat="true" ht="36.75" hidden="false" customHeight="true" outlineLevel="0" collapsed="false">
      <c r="A22" s="205" t="s">
        <v>418</v>
      </c>
      <c r="B22" s="211" t="s">
        <v>306</v>
      </c>
      <c r="C22" s="210" t="s">
        <v>419</v>
      </c>
      <c r="D22" s="208" t="n">
        <v>470000</v>
      </c>
    </row>
    <row r="23" s="205" customFormat="true" ht="24" hidden="false" customHeight="true" outlineLevel="0" collapsed="false">
      <c r="A23" s="205" t="s">
        <v>420</v>
      </c>
      <c r="B23" s="211" t="s">
        <v>305</v>
      </c>
      <c r="C23" s="205" t="s">
        <v>421</v>
      </c>
      <c r="D23" s="208" t="n">
        <v>58000</v>
      </c>
    </row>
    <row r="24" s="205" customFormat="true" ht="21.75" hidden="false" customHeight="true" outlineLevel="0" collapsed="false">
      <c r="A24" s="205" t="s">
        <v>422</v>
      </c>
      <c r="B24" s="211" t="s">
        <v>423</v>
      </c>
      <c r="C24" s="205" t="s">
        <v>424</v>
      </c>
      <c r="D24" s="208" t="n">
        <v>19000</v>
      </c>
    </row>
    <row r="25" s="205" customFormat="true" ht="18.75" hidden="false" customHeight="true" outlineLevel="0" collapsed="false">
      <c r="A25" s="205" t="s">
        <v>425</v>
      </c>
      <c r="B25" s="211" t="s">
        <v>426</v>
      </c>
      <c r="C25" s="205" t="s">
        <v>427</v>
      </c>
      <c r="D25" s="208" t="n">
        <v>18760</v>
      </c>
    </row>
    <row r="26" s="205" customFormat="true" ht="22.5" hidden="false" customHeight="true" outlineLevel="0" collapsed="false">
      <c r="A26" s="205" t="s">
        <v>428</v>
      </c>
      <c r="B26" s="211" t="s">
        <v>429</v>
      </c>
      <c r="C26" s="205" t="s">
        <v>427</v>
      </c>
      <c r="D26" s="208" t="n">
        <v>18500</v>
      </c>
    </row>
    <row r="27" s="205" customFormat="true" ht="33" hidden="false" customHeight="true" outlineLevel="0" collapsed="false">
      <c r="A27" s="205" t="s">
        <v>430</v>
      </c>
      <c r="B27" s="211" t="s">
        <v>431</v>
      </c>
      <c r="C27" s="210" t="s">
        <v>432</v>
      </c>
      <c r="D27" s="208" t="n">
        <v>182500</v>
      </c>
    </row>
    <row r="28" s="205" customFormat="true" ht="28.5" hidden="false" customHeight="true" outlineLevel="0" collapsed="false">
      <c r="A28" s="205" t="s">
        <v>433</v>
      </c>
      <c r="B28" s="211" t="s">
        <v>434</v>
      </c>
      <c r="C28" s="205" t="s">
        <v>435</v>
      </c>
      <c r="D28" s="208" t="n">
        <v>12272</v>
      </c>
    </row>
    <row r="29" s="205" customFormat="true" ht="38.25" hidden="false" customHeight="true" outlineLevel="0" collapsed="false">
      <c r="A29" s="205" t="s">
        <v>436</v>
      </c>
      <c r="B29" s="211" t="s">
        <v>437</v>
      </c>
      <c r="C29" s="205" t="s">
        <v>438</v>
      </c>
      <c r="D29" s="208" t="n">
        <v>10000</v>
      </c>
    </row>
    <row r="30" s="206" customFormat="true" ht="25.5" hidden="false" customHeight="false" outlineLevel="0" collapsed="false">
      <c r="A30" s="206" t="s">
        <v>371</v>
      </c>
      <c r="B30" s="206" t="s">
        <v>372</v>
      </c>
      <c r="C30" s="206" t="s">
        <v>373</v>
      </c>
      <c r="D30" s="206" t="s">
        <v>374</v>
      </c>
    </row>
    <row r="31" s="215" customFormat="true" ht="27" hidden="false" customHeight="true" outlineLevel="0" collapsed="false">
      <c r="A31" s="212" t="s">
        <v>439</v>
      </c>
      <c r="B31" s="213" t="s">
        <v>440</v>
      </c>
      <c r="C31" s="212" t="s">
        <v>441</v>
      </c>
      <c r="D31" s="214" t="n">
        <v>5000000</v>
      </c>
    </row>
    <row r="32" s="205" customFormat="true" ht="28.5" hidden="false" customHeight="true" outlineLevel="0" collapsed="false">
      <c r="A32" s="209" t="s">
        <v>442</v>
      </c>
      <c r="B32" s="207" t="s">
        <v>443</v>
      </c>
      <c r="C32" s="205" t="s">
        <v>441</v>
      </c>
      <c r="D32" s="208" t="n">
        <v>66666</v>
      </c>
    </row>
    <row r="33" s="205" customFormat="true" ht="33.75" hidden="false" customHeight="true" outlineLevel="0" collapsed="false">
      <c r="A33" s="205" t="s">
        <v>444</v>
      </c>
      <c r="B33" s="211" t="s">
        <v>445</v>
      </c>
      <c r="C33" s="210" t="s">
        <v>446</v>
      </c>
      <c r="D33" s="208" t="n">
        <v>135000</v>
      </c>
    </row>
    <row r="34" s="210" customFormat="true" ht="35.25" hidden="false" customHeight="true" outlineLevel="0" collapsed="false">
      <c r="A34" s="210" t="s">
        <v>447</v>
      </c>
      <c r="B34" s="216" t="s">
        <v>448</v>
      </c>
      <c r="C34" s="210" t="s">
        <v>449</v>
      </c>
      <c r="D34" s="217" t="n">
        <v>300000</v>
      </c>
    </row>
    <row r="35" s="205" customFormat="true" ht="31.5" hidden="false" customHeight="true" outlineLevel="0" collapsed="false">
      <c r="A35" s="205" t="s">
        <v>450</v>
      </c>
      <c r="B35" s="211" t="s">
        <v>302</v>
      </c>
      <c r="C35" s="210" t="s">
        <v>451</v>
      </c>
      <c r="D35" s="208" t="n">
        <v>1462000</v>
      </c>
    </row>
    <row r="36" s="205" customFormat="true" ht="21.75" hidden="false" customHeight="true" outlineLevel="0" collapsed="false">
      <c r="A36" s="205" t="s">
        <v>452</v>
      </c>
      <c r="B36" s="211" t="s">
        <v>453</v>
      </c>
      <c r="C36" s="205" t="s">
        <v>454</v>
      </c>
      <c r="D36" s="208" t="n">
        <v>17000</v>
      </c>
    </row>
    <row r="37" s="205" customFormat="true" ht="34.5" hidden="false" customHeight="true" outlineLevel="0" collapsed="false">
      <c r="A37" s="205" t="s">
        <v>455</v>
      </c>
      <c r="B37" s="211" t="s">
        <v>456</v>
      </c>
      <c r="C37" s="210" t="s">
        <v>457</v>
      </c>
      <c r="D37" s="208" t="n">
        <v>71667</v>
      </c>
    </row>
    <row r="38" s="205" customFormat="true" ht="24.75" hidden="false" customHeight="true" outlineLevel="0" collapsed="false">
      <c r="A38" s="205" t="s">
        <v>458</v>
      </c>
      <c r="B38" s="211" t="s">
        <v>459</v>
      </c>
      <c r="C38" s="205" t="s">
        <v>460</v>
      </c>
      <c r="D38" s="208" t="n">
        <v>30000</v>
      </c>
    </row>
    <row r="39" s="205" customFormat="true" ht="21.75" hidden="false" customHeight="true" outlineLevel="0" collapsed="false">
      <c r="A39" s="209" t="s">
        <v>461</v>
      </c>
      <c r="B39" s="207" t="s">
        <v>462</v>
      </c>
      <c r="C39" s="205" t="s">
        <v>463</v>
      </c>
      <c r="D39" s="208" t="n">
        <v>10000</v>
      </c>
    </row>
    <row r="40" s="205" customFormat="true" ht="21" hidden="false" customHeight="true" outlineLevel="0" collapsed="false">
      <c r="A40" s="205" t="s">
        <v>464</v>
      </c>
      <c r="B40" s="211" t="s">
        <v>465</v>
      </c>
      <c r="C40" s="205" t="s">
        <v>466</v>
      </c>
      <c r="D40" s="208" t="n">
        <v>8000</v>
      </c>
    </row>
    <row r="41" s="205" customFormat="true" ht="23.25" hidden="false" customHeight="true" outlineLevel="0" collapsed="false">
      <c r="A41" s="205" t="s">
        <v>467</v>
      </c>
      <c r="B41" s="211" t="s">
        <v>468</v>
      </c>
      <c r="C41" s="205" t="s">
        <v>469</v>
      </c>
      <c r="D41" s="208" t="n">
        <v>10910</v>
      </c>
    </row>
    <row r="42" s="205" customFormat="true" ht="21" hidden="false" customHeight="true" outlineLevel="0" collapsed="false">
      <c r="A42" s="209" t="s">
        <v>470</v>
      </c>
      <c r="B42" s="211" t="s">
        <v>471</v>
      </c>
      <c r="C42" s="205" t="s">
        <v>472</v>
      </c>
      <c r="D42" s="208" t="n">
        <v>25000</v>
      </c>
    </row>
    <row r="43" s="205" customFormat="true" ht="22.5" hidden="false" customHeight="true" outlineLevel="0" collapsed="false">
      <c r="A43" s="205" t="s">
        <v>473</v>
      </c>
      <c r="B43" s="211" t="s">
        <v>474</v>
      </c>
      <c r="C43" s="205" t="s">
        <v>475</v>
      </c>
      <c r="D43" s="208" t="n">
        <v>4000</v>
      </c>
    </row>
    <row r="44" s="205" customFormat="true" ht="19.5" hidden="false" customHeight="true" outlineLevel="0" collapsed="false">
      <c r="A44" s="209" t="s">
        <v>476</v>
      </c>
      <c r="B44" s="211" t="s">
        <v>477</v>
      </c>
      <c r="C44" s="205" t="s">
        <v>478</v>
      </c>
      <c r="D44" s="208" t="n">
        <v>7692</v>
      </c>
    </row>
    <row r="45" s="205" customFormat="true" ht="24" hidden="false" customHeight="true" outlineLevel="0" collapsed="false">
      <c r="A45" s="209" t="s">
        <v>479</v>
      </c>
      <c r="B45" s="207" t="s">
        <v>480</v>
      </c>
      <c r="C45" s="205" t="s">
        <v>478</v>
      </c>
      <c r="D45" s="208" t="n">
        <v>6000</v>
      </c>
    </row>
    <row r="46" s="205" customFormat="true" ht="21.75" hidden="false" customHeight="true" outlineLevel="0" collapsed="false">
      <c r="A46" s="205" t="s">
        <v>481</v>
      </c>
      <c r="B46" s="211" t="s">
        <v>482</v>
      </c>
      <c r="C46" s="205" t="s">
        <v>478</v>
      </c>
      <c r="D46" s="208" t="n">
        <v>18000</v>
      </c>
    </row>
    <row r="47" s="205" customFormat="true" ht="21" hidden="false" customHeight="true" outlineLevel="0" collapsed="false">
      <c r="A47" s="205" t="s">
        <v>483</v>
      </c>
      <c r="B47" s="211" t="s">
        <v>484</v>
      </c>
      <c r="C47" s="205" t="s">
        <v>485</v>
      </c>
      <c r="D47" s="208" t="n">
        <v>20000</v>
      </c>
    </row>
    <row r="48" s="205" customFormat="true" ht="22.5" hidden="false" customHeight="true" outlineLevel="0" collapsed="false">
      <c r="A48" s="205" t="s">
        <v>486</v>
      </c>
      <c r="B48" s="211" t="s">
        <v>487</v>
      </c>
      <c r="C48" s="205" t="s">
        <v>485</v>
      </c>
      <c r="D48" s="208" t="n">
        <v>7000</v>
      </c>
    </row>
    <row r="49" s="205" customFormat="true" ht="38.25" hidden="false" customHeight="true" outlineLevel="0" collapsed="false">
      <c r="A49" s="205" t="s">
        <v>488</v>
      </c>
      <c r="B49" s="207" t="s">
        <v>489</v>
      </c>
      <c r="C49" s="210" t="s">
        <v>490</v>
      </c>
      <c r="D49" s="208" t="n">
        <v>25000</v>
      </c>
    </row>
    <row r="50" s="205" customFormat="true" ht="22.5" hidden="false" customHeight="true" outlineLevel="0" collapsed="false">
      <c r="A50" s="209" t="s">
        <v>491</v>
      </c>
      <c r="B50" s="207" t="s">
        <v>492</v>
      </c>
      <c r="C50" s="205" t="s">
        <v>493</v>
      </c>
      <c r="D50" s="208" t="n">
        <v>15000</v>
      </c>
    </row>
    <row r="51" s="205" customFormat="true" ht="21" hidden="false" customHeight="true" outlineLevel="0" collapsed="false">
      <c r="A51" s="205" t="s">
        <v>494</v>
      </c>
      <c r="B51" s="207" t="s">
        <v>495</v>
      </c>
      <c r="C51" s="205" t="s">
        <v>496</v>
      </c>
      <c r="D51" s="208" t="n">
        <v>100000</v>
      </c>
    </row>
    <row r="52" s="205" customFormat="true" ht="25.5" hidden="false" customHeight="true" outlineLevel="0" collapsed="false">
      <c r="A52" s="209" t="s">
        <v>497</v>
      </c>
      <c r="B52" s="207" t="s">
        <v>498</v>
      </c>
      <c r="C52" s="205" t="s">
        <v>499</v>
      </c>
      <c r="D52" s="208" t="n">
        <v>13100</v>
      </c>
    </row>
    <row r="53" s="205" customFormat="true" ht="21" hidden="false" customHeight="true" outlineLevel="0" collapsed="false">
      <c r="A53" s="209" t="s">
        <v>500</v>
      </c>
      <c r="B53" s="207" t="s">
        <v>501</v>
      </c>
      <c r="C53" s="205" t="s">
        <v>499</v>
      </c>
      <c r="D53" s="208" t="n">
        <v>4000</v>
      </c>
    </row>
    <row r="54" s="205" customFormat="true" ht="19.5" hidden="false" customHeight="true" outlineLevel="0" collapsed="false">
      <c r="A54" s="205" t="s">
        <v>502</v>
      </c>
      <c r="B54" s="207" t="s">
        <v>503</v>
      </c>
      <c r="C54" s="205" t="s">
        <v>504</v>
      </c>
      <c r="D54" s="208" t="n">
        <v>34050</v>
      </c>
    </row>
    <row r="55" s="205" customFormat="true" ht="23.25" hidden="false" customHeight="true" outlineLevel="0" collapsed="false">
      <c r="A55" s="205" t="s">
        <v>505</v>
      </c>
      <c r="B55" s="207" t="s">
        <v>506</v>
      </c>
      <c r="C55" s="205" t="s">
        <v>507</v>
      </c>
      <c r="D55" s="208" t="n">
        <v>55000</v>
      </c>
    </row>
    <row r="56" s="205" customFormat="true" ht="24.75" hidden="false" customHeight="true" outlineLevel="0" collapsed="false">
      <c r="A56" s="209" t="s">
        <v>508</v>
      </c>
      <c r="B56" s="207" t="s">
        <v>509</v>
      </c>
      <c r="C56" s="205" t="s">
        <v>507</v>
      </c>
      <c r="D56" s="208" t="n">
        <v>26000</v>
      </c>
    </row>
    <row r="57" s="205" customFormat="true" ht="21" hidden="false" customHeight="true" outlineLevel="0" collapsed="false">
      <c r="A57" s="209" t="s">
        <v>510</v>
      </c>
      <c r="B57" s="207" t="s">
        <v>511</v>
      </c>
      <c r="C57" s="205" t="s">
        <v>507</v>
      </c>
      <c r="D57" s="208" t="n">
        <v>20500</v>
      </c>
    </row>
    <row r="58" s="206" customFormat="true" ht="25.5" hidden="false" customHeight="false" outlineLevel="0" collapsed="false">
      <c r="A58" s="206" t="s">
        <v>371</v>
      </c>
      <c r="B58" s="206" t="s">
        <v>372</v>
      </c>
      <c r="C58" s="206" t="s">
        <v>373</v>
      </c>
      <c r="D58" s="206" t="s">
        <v>374</v>
      </c>
    </row>
    <row r="59" s="205" customFormat="true" ht="21.75" hidden="false" customHeight="true" outlineLevel="0" collapsed="false">
      <c r="A59" s="209" t="s">
        <v>512</v>
      </c>
      <c r="B59" s="207" t="s">
        <v>513</v>
      </c>
      <c r="C59" s="205" t="s">
        <v>507</v>
      </c>
      <c r="D59" s="208" t="n">
        <v>34100</v>
      </c>
    </row>
    <row r="60" s="205" customFormat="true" ht="20.25" hidden="false" customHeight="true" outlineLevel="0" collapsed="false">
      <c r="A60" s="209" t="s">
        <v>514</v>
      </c>
      <c r="B60" s="211" t="s">
        <v>515</v>
      </c>
      <c r="C60" s="205" t="s">
        <v>507</v>
      </c>
      <c r="D60" s="208" t="n">
        <v>8300</v>
      </c>
    </row>
    <row r="61" s="205" customFormat="true" ht="22.5" hidden="false" customHeight="true" outlineLevel="0" collapsed="false">
      <c r="A61" s="209" t="s">
        <v>516</v>
      </c>
      <c r="B61" s="207" t="s">
        <v>517</v>
      </c>
      <c r="C61" s="205" t="s">
        <v>518</v>
      </c>
      <c r="D61" s="208" t="n">
        <v>16760</v>
      </c>
    </row>
    <row r="62" s="205" customFormat="true" ht="24" hidden="false" customHeight="true" outlineLevel="0" collapsed="false">
      <c r="A62" s="209" t="s">
        <v>519</v>
      </c>
      <c r="B62" s="207" t="s">
        <v>520</v>
      </c>
      <c r="C62" s="205" t="s">
        <v>518</v>
      </c>
      <c r="D62" s="208" t="n">
        <v>7000</v>
      </c>
    </row>
    <row r="63" s="205" customFormat="true" ht="23.25" hidden="false" customHeight="true" outlineLevel="0" collapsed="false">
      <c r="A63" s="205" t="s">
        <v>521</v>
      </c>
      <c r="B63" s="211" t="s">
        <v>522</v>
      </c>
      <c r="C63" s="205" t="s">
        <v>518</v>
      </c>
      <c r="D63" s="208" t="n">
        <v>137500</v>
      </c>
    </row>
    <row r="64" s="205" customFormat="true" ht="33" hidden="false" customHeight="true" outlineLevel="0" collapsed="false">
      <c r="A64" s="205" t="s">
        <v>523</v>
      </c>
      <c r="B64" s="211" t="s">
        <v>524</v>
      </c>
      <c r="C64" s="210" t="s">
        <v>525</v>
      </c>
      <c r="D64" s="208" t="n">
        <v>180000</v>
      </c>
    </row>
    <row r="65" s="205" customFormat="true" ht="25.5" hidden="false" customHeight="true" outlineLevel="0" collapsed="false">
      <c r="A65" s="205" t="s">
        <v>526</v>
      </c>
      <c r="B65" s="211" t="s">
        <v>527</v>
      </c>
      <c r="C65" s="205" t="s">
        <v>528</v>
      </c>
      <c r="D65" s="208" t="n">
        <v>10000</v>
      </c>
    </row>
    <row r="66" s="205" customFormat="true" ht="21.75" hidden="false" customHeight="true" outlineLevel="0" collapsed="false">
      <c r="A66" s="205" t="s">
        <v>529</v>
      </c>
      <c r="B66" s="211" t="s">
        <v>530</v>
      </c>
      <c r="C66" s="205" t="s">
        <v>531</v>
      </c>
      <c r="D66" s="208" t="n">
        <v>25000</v>
      </c>
    </row>
    <row r="67" s="205" customFormat="true" ht="23.25" hidden="false" customHeight="true" outlineLevel="0" collapsed="false">
      <c r="A67" s="205" t="s">
        <v>532</v>
      </c>
      <c r="B67" s="211" t="s">
        <v>533</v>
      </c>
      <c r="C67" s="205" t="s">
        <v>534</v>
      </c>
      <c r="D67" s="208" t="n">
        <v>32000</v>
      </c>
    </row>
    <row r="68" s="205" customFormat="true" ht="21" hidden="false" customHeight="true" outlineLevel="0" collapsed="false">
      <c r="A68" s="205" t="s">
        <v>535</v>
      </c>
      <c r="B68" s="211" t="s">
        <v>536</v>
      </c>
      <c r="C68" s="205" t="s">
        <v>534</v>
      </c>
      <c r="D68" s="208" t="n">
        <v>5000</v>
      </c>
    </row>
    <row r="69" s="205" customFormat="true" ht="24.75" hidden="false" customHeight="true" outlineLevel="0" collapsed="false">
      <c r="A69" s="209" t="s">
        <v>537</v>
      </c>
      <c r="B69" s="207" t="s">
        <v>538</v>
      </c>
      <c r="C69" s="205" t="s">
        <v>539</v>
      </c>
      <c r="D69" s="208" t="n">
        <v>25000</v>
      </c>
    </row>
    <row r="70" s="205" customFormat="true" ht="21" hidden="false" customHeight="true" outlineLevel="0" collapsed="false">
      <c r="A70" s="205" t="s">
        <v>540</v>
      </c>
      <c r="B70" s="207" t="s">
        <v>541</v>
      </c>
      <c r="C70" s="205" t="s">
        <v>542</v>
      </c>
      <c r="D70" s="208" t="n">
        <v>17000</v>
      </c>
    </row>
    <row r="71" s="205" customFormat="true" ht="21" hidden="false" customHeight="true" outlineLevel="0" collapsed="false">
      <c r="A71" s="205" t="s">
        <v>543</v>
      </c>
      <c r="B71" s="211" t="s">
        <v>544</v>
      </c>
      <c r="C71" s="205" t="s">
        <v>545</v>
      </c>
      <c r="D71" s="208" t="n">
        <v>6000</v>
      </c>
    </row>
    <row r="72" s="205" customFormat="true" ht="22.5" hidden="false" customHeight="true" outlineLevel="0" collapsed="false">
      <c r="A72" s="205" t="s">
        <v>546</v>
      </c>
      <c r="B72" s="207" t="s">
        <v>547</v>
      </c>
      <c r="C72" s="205" t="s">
        <v>548</v>
      </c>
      <c r="D72" s="208" t="n">
        <v>150000</v>
      </c>
    </row>
    <row r="73" s="205" customFormat="true" ht="33" hidden="false" customHeight="true" outlineLevel="0" collapsed="false">
      <c r="A73" s="209" t="s">
        <v>549</v>
      </c>
      <c r="B73" s="211" t="s">
        <v>550</v>
      </c>
      <c r="C73" s="210" t="s">
        <v>551</v>
      </c>
      <c r="D73" s="208" t="n">
        <v>85000</v>
      </c>
    </row>
    <row r="74" s="205" customFormat="true" ht="21.75" hidden="false" customHeight="true" outlineLevel="0" collapsed="false">
      <c r="A74" s="209" t="s">
        <v>552</v>
      </c>
      <c r="B74" s="207" t="s">
        <v>553</v>
      </c>
      <c r="C74" s="205" t="s">
        <v>554</v>
      </c>
      <c r="D74" s="208" t="n">
        <v>20000</v>
      </c>
    </row>
    <row r="75" s="205" customFormat="true" ht="23.25" hidden="false" customHeight="true" outlineLevel="0" collapsed="false">
      <c r="A75" s="205" t="s">
        <v>555</v>
      </c>
      <c r="B75" s="211" t="s">
        <v>556</v>
      </c>
      <c r="C75" s="205" t="s">
        <v>557</v>
      </c>
      <c r="D75" s="208" t="n">
        <v>19500</v>
      </c>
    </row>
    <row r="76" s="205" customFormat="true" ht="21" hidden="false" customHeight="true" outlineLevel="0" collapsed="false">
      <c r="A76" s="205" t="s">
        <v>558</v>
      </c>
      <c r="B76" s="211" t="s">
        <v>559</v>
      </c>
      <c r="C76" s="205" t="s">
        <v>560</v>
      </c>
      <c r="D76" s="208" t="n">
        <v>17000</v>
      </c>
    </row>
    <row r="77" s="205" customFormat="true" ht="22.5" hidden="false" customHeight="true" outlineLevel="0" collapsed="false">
      <c r="A77" s="205" t="s">
        <v>561</v>
      </c>
      <c r="B77" s="211" t="s">
        <v>562</v>
      </c>
      <c r="C77" s="205" t="s">
        <v>560</v>
      </c>
      <c r="D77" s="208" t="n">
        <v>45000</v>
      </c>
    </row>
    <row r="78" s="205" customFormat="true" ht="30.75" hidden="false" customHeight="true" outlineLevel="0" collapsed="false">
      <c r="A78" s="205" t="s">
        <v>563</v>
      </c>
      <c r="B78" s="211" t="s">
        <v>564</v>
      </c>
      <c r="C78" s="210" t="s">
        <v>565</v>
      </c>
      <c r="D78" s="208" t="n">
        <v>65000</v>
      </c>
    </row>
    <row r="79" s="205" customFormat="true" ht="21.75" hidden="false" customHeight="true" outlineLevel="0" collapsed="false">
      <c r="A79" s="205" t="s">
        <v>566</v>
      </c>
      <c r="B79" s="211" t="s">
        <v>567</v>
      </c>
      <c r="C79" s="205" t="s">
        <v>560</v>
      </c>
      <c r="D79" s="208" t="n">
        <v>20000</v>
      </c>
    </row>
    <row r="80" s="205" customFormat="true" ht="21.75" hidden="false" customHeight="true" outlineLevel="0" collapsed="false">
      <c r="A80" s="209" t="s">
        <v>568</v>
      </c>
      <c r="B80" s="207" t="s">
        <v>569</v>
      </c>
      <c r="C80" s="205" t="s">
        <v>570</v>
      </c>
      <c r="D80" s="208" t="n">
        <v>26000</v>
      </c>
    </row>
    <row r="81" s="205" customFormat="true" ht="22.5" hidden="false" customHeight="true" outlineLevel="0" collapsed="false">
      <c r="A81" s="205" t="s">
        <v>571</v>
      </c>
      <c r="B81" s="207" t="s">
        <v>572</v>
      </c>
      <c r="C81" s="218" t="s">
        <v>573</v>
      </c>
      <c r="D81" s="208" t="n">
        <v>100000</v>
      </c>
    </row>
    <row r="82" s="205" customFormat="true" ht="22.5" hidden="false" customHeight="true" outlineLevel="0" collapsed="false">
      <c r="A82" s="205" t="s">
        <v>574</v>
      </c>
      <c r="B82" s="211" t="s">
        <v>575</v>
      </c>
      <c r="C82" s="205" t="s">
        <v>576</v>
      </c>
      <c r="D82" s="208" t="n">
        <v>30000</v>
      </c>
    </row>
    <row r="83" s="205" customFormat="true" ht="23.25" hidden="false" customHeight="true" outlineLevel="0" collapsed="false">
      <c r="A83" s="205" t="s">
        <v>577</v>
      </c>
      <c r="B83" s="211" t="s">
        <v>578</v>
      </c>
      <c r="C83" s="205" t="s">
        <v>576</v>
      </c>
      <c r="D83" s="208" t="n">
        <v>17112.5</v>
      </c>
    </row>
    <row r="84" s="205" customFormat="true" ht="21.75" hidden="false" customHeight="true" outlineLevel="0" collapsed="false">
      <c r="A84" s="209" t="s">
        <v>579</v>
      </c>
      <c r="B84" s="207" t="s">
        <v>580</v>
      </c>
      <c r="C84" s="205" t="s">
        <v>581</v>
      </c>
      <c r="D84" s="208" t="n">
        <v>50000</v>
      </c>
    </row>
    <row r="85" s="205" customFormat="true" ht="22.5" hidden="false" customHeight="true" outlineLevel="0" collapsed="false">
      <c r="A85" s="209" t="s">
        <v>582</v>
      </c>
      <c r="B85" s="207" t="s">
        <v>583</v>
      </c>
      <c r="C85" s="205" t="s">
        <v>584</v>
      </c>
      <c r="D85" s="208" t="n">
        <v>150000</v>
      </c>
    </row>
    <row r="86" s="205" customFormat="true" ht="22.5" hidden="false" customHeight="true" outlineLevel="0" collapsed="false">
      <c r="A86" s="209" t="s">
        <v>585</v>
      </c>
      <c r="B86" s="211" t="s">
        <v>586</v>
      </c>
      <c r="C86" s="205" t="s">
        <v>584</v>
      </c>
      <c r="D86" s="208" t="n">
        <v>75000</v>
      </c>
    </row>
    <row r="87" s="205" customFormat="true" ht="24" hidden="false" customHeight="true" outlineLevel="0" collapsed="false">
      <c r="A87" s="209" t="s">
        <v>587</v>
      </c>
      <c r="B87" s="207" t="s">
        <v>588</v>
      </c>
      <c r="C87" s="205" t="s">
        <v>589</v>
      </c>
      <c r="D87" s="208" t="n">
        <v>43000</v>
      </c>
    </row>
    <row r="88" s="206" customFormat="true" ht="25.5" hidden="false" customHeight="false" outlineLevel="0" collapsed="false">
      <c r="A88" s="206" t="s">
        <v>371</v>
      </c>
      <c r="B88" s="206" t="s">
        <v>372</v>
      </c>
      <c r="C88" s="206" t="s">
        <v>373</v>
      </c>
      <c r="D88" s="206" t="s">
        <v>374</v>
      </c>
    </row>
    <row r="89" s="205" customFormat="true" ht="23.25" hidden="false" customHeight="true" outlineLevel="0" collapsed="false">
      <c r="A89" s="205" t="s">
        <v>590</v>
      </c>
      <c r="B89" s="207" t="s">
        <v>591</v>
      </c>
      <c r="C89" s="205" t="s">
        <v>592</v>
      </c>
      <c r="D89" s="208" t="n">
        <v>125000</v>
      </c>
    </row>
    <row r="90" s="205" customFormat="true" ht="24.75" hidden="false" customHeight="true" outlineLevel="0" collapsed="false">
      <c r="A90" s="205" t="s">
        <v>593</v>
      </c>
      <c r="B90" s="211" t="s">
        <v>594</v>
      </c>
      <c r="C90" s="205" t="s">
        <v>595</v>
      </c>
      <c r="D90" s="208" t="n">
        <v>90000</v>
      </c>
    </row>
    <row r="91" s="205" customFormat="true" ht="24" hidden="false" customHeight="true" outlineLevel="0" collapsed="false">
      <c r="A91" s="205" t="s">
        <v>596</v>
      </c>
      <c r="B91" s="211" t="s">
        <v>597</v>
      </c>
      <c r="C91" s="205" t="s">
        <v>598</v>
      </c>
      <c r="D91" s="208" t="n">
        <v>160000</v>
      </c>
    </row>
    <row r="92" s="205" customFormat="true" ht="25.5" hidden="false" customHeight="true" outlineLevel="0" collapsed="false">
      <c r="A92" s="205" t="s">
        <v>599</v>
      </c>
      <c r="B92" s="211" t="s">
        <v>600</v>
      </c>
      <c r="C92" s="205" t="s">
        <v>601</v>
      </c>
      <c r="D92" s="208" t="n">
        <v>80000</v>
      </c>
    </row>
    <row r="93" s="205" customFormat="true" ht="21.75" hidden="false" customHeight="true" outlineLevel="0" collapsed="false">
      <c r="A93" s="205" t="s">
        <v>602</v>
      </c>
      <c r="B93" s="211" t="s">
        <v>603</v>
      </c>
      <c r="C93" s="205" t="s">
        <v>601</v>
      </c>
      <c r="D93" s="208" t="n">
        <v>90000</v>
      </c>
    </row>
    <row r="94" s="205" customFormat="true" ht="22.5" hidden="false" customHeight="true" outlineLevel="0" collapsed="false">
      <c r="A94" s="205" t="s">
        <v>604</v>
      </c>
      <c r="B94" s="211" t="s">
        <v>605</v>
      </c>
      <c r="C94" s="205" t="s">
        <v>601</v>
      </c>
      <c r="D94" s="208" t="n">
        <v>30000</v>
      </c>
    </row>
    <row r="95" s="205" customFormat="true" ht="22.5" hidden="false" customHeight="true" outlineLevel="0" collapsed="false">
      <c r="A95" s="205" t="s">
        <v>606</v>
      </c>
      <c r="B95" s="211" t="s">
        <v>607</v>
      </c>
      <c r="C95" s="205" t="s">
        <v>608</v>
      </c>
      <c r="D95" s="208" t="n">
        <v>136300</v>
      </c>
    </row>
    <row r="96" s="205" customFormat="true" ht="21" hidden="false" customHeight="true" outlineLevel="0" collapsed="false">
      <c r="A96" s="209" t="s">
        <v>609</v>
      </c>
      <c r="B96" s="207" t="s">
        <v>610</v>
      </c>
      <c r="C96" s="205" t="s">
        <v>611</v>
      </c>
      <c r="D96" s="208" t="n">
        <v>22000</v>
      </c>
    </row>
    <row r="97" s="205" customFormat="true" ht="21" hidden="false" customHeight="true" outlineLevel="0" collapsed="false">
      <c r="B97" s="219" t="s">
        <v>612</v>
      </c>
      <c r="D97" s="220" t="n">
        <f aca="false">SUM(D7:D96)</f>
        <v>14900315.3</v>
      </c>
    </row>
    <row r="98" s="205" customFormat="true" ht="14.25" hidden="false" customHeight="false" outlineLevel="0" collapsed="false">
      <c r="B98" s="211"/>
      <c r="D98" s="208"/>
    </row>
    <row r="99" s="205" customFormat="true" ht="36.75" hidden="false" customHeight="true" outlineLevel="0" collapsed="false">
      <c r="A99" s="205" t="s">
        <v>613</v>
      </c>
      <c r="B99" s="216" t="s">
        <v>614</v>
      </c>
      <c r="C99" s="205" t="s">
        <v>615</v>
      </c>
      <c r="D99" s="208" t="n">
        <v>674125</v>
      </c>
    </row>
    <row r="100" s="205" customFormat="true" ht="24" hidden="false" customHeight="true" outlineLevel="0" collapsed="false">
      <c r="B100" s="219" t="s">
        <v>616</v>
      </c>
      <c r="D100" s="220" t="n">
        <f aca="false">D97+D99</f>
        <v>15574440.3</v>
      </c>
    </row>
    <row r="101" s="205" customFormat="true" ht="14.25" hidden="false" customHeight="false" outlineLevel="0" collapsed="false">
      <c r="B101" s="211"/>
      <c r="D101" s="208"/>
    </row>
    <row r="102" s="205" customFormat="true" ht="14.25" hidden="false" customHeight="false" outlineLevel="0" collapsed="false">
      <c r="B102" s="211"/>
      <c r="D102" s="208"/>
    </row>
    <row r="103" s="205" customFormat="true" ht="14.25" hidden="false" customHeight="false" outlineLevel="0" collapsed="false">
      <c r="B103" s="211"/>
      <c r="D103" s="208"/>
    </row>
    <row r="104" s="205" customFormat="true" ht="14.25" hidden="false" customHeight="false" outlineLevel="0" collapsed="false">
      <c r="B104" s="211"/>
      <c r="D104" s="208"/>
    </row>
    <row r="105" s="205" customFormat="true" ht="14.25" hidden="false" customHeight="false" outlineLevel="0" collapsed="false">
      <c r="B105" s="211"/>
      <c r="D105" s="208"/>
    </row>
    <row r="106" s="205" customFormat="true" ht="12.75" hidden="false" customHeight="false" outlineLevel="0" collapsed="false">
      <c r="B106" s="205" t="s">
        <v>64</v>
      </c>
      <c r="D106" s="208" t="s">
        <v>35</v>
      </c>
    </row>
    <row r="107" s="205" customFormat="true" ht="12.75" hidden="false" customHeight="false" outlineLevel="0" collapsed="false">
      <c r="D107" s="208"/>
    </row>
    <row r="108" s="205" customFormat="true" ht="12.75" hidden="false" customHeight="false" outlineLevel="0" collapsed="false">
      <c r="D108" s="208"/>
    </row>
    <row r="109" s="205" customFormat="true" ht="12.75" hidden="false" customHeight="false" outlineLevel="0" collapsed="false">
      <c r="B109" s="205" t="s">
        <v>65</v>
      </c>
      <c r="D109" s="208" t="s">
        <v>37</v>
      </c>
    </row>
    <row r="110" s="205" customFormat="true" ht="14.25" hidden="false" customHeight="false" outlineLevel="0" collapsed="false">
      <c r="B110" s="211"/>
      <c r="D110" s="208"/>
    </row>
    <row r="111" s="205" customFormat="true" ht="14.25" hidden="false" customHeight="false" outlineLevel="0" collapsed="false">
      <c r="B111" s="211"/>
      <c r="D111" s="208"/>
    </row>
    <row r="112" s="205" customFormat="true" ht="14.25" hidden="false" customHeight="false" outlineLevel="0" collapsed="false">
      <c r="B112" s="211"/>
      <c r="D112" s="208"/>
    </row>
    <row r="113" s="205" customFormat="true" ht="14.25" hidden="false" customHeight="false" outlineLevel="0" collapsed="false">
      <c r="B113" s="211"/>
      <c r="D113" s="208"/>
    </row>
    <row r="114" s="205" customFormat="true" ht="14.25" hidden="false" customHeight="false" outlineLevel="0" collapsed="false">
      <c r="B114" s="211"/>
      <c r="D114" s="208"/>
    </row>
    <row r="115" s="205" customFormat="true" ht="14.25" hidden="false" customHeight="false" outlineLevel="0" collapsed="false">
      <c r="B115" s="211"/>
      <c r="D115" s="208"/>
    </row>
    <row r="116" s="205" customFormat="true" ht="14.25" hidden="false" customHeight="false" outlineLevel="0" collapsed="false">
      <c r="B116" s="211"/>
      <c r="D116" s="208"/>
    </row>
    <row r="117" s="205" customFormat="true" ht="14.25" hidden="false" customHeight="false" outlineLevel="0" collapsed="false">
      <c r="B117" s="211"/>
      <c r="D117" s="208"/>
    </row>
    <row r="118" s="205" customFormat="true" ht="14.25" hidden="false" customHeight="false" outlineLevel="0" collapsed="false">
      <c r="B118" s="211"/>
      <c r="D118" s="208"/>
    </row>
    <row r="119" s="205" customFormat="true" ht="14.25" hidden="false" customHeight="false" outlineLevel="0" collapsed="false">
      <c r="B119" s="211"/>
      <c r="D119" s="208"/>
    </row>
    <row r="120" s="205" customFormat="true" ht="14.25" hidden="false" customHeight="false" outlineLevel="0" collapsed="false">
      <c r="B120" s="211"/>
      <c r="D120" s="208"/>
    </row>
    <row r="121" s="205" customFormat="true" ht="12.75" hidden="false" customHeight="false" outlineLevel="0" collapsed="false">
      <c r="D121" s="208"/>
    </row>
    <row r="122" s="205" customFormat="true" ht="12.75" hidden="false" customHeight="false" outlineLevel="0" collapsed="false">
      <c r="D122" s="208"/>
    </row>
    <row r="123" s="205" customFormat="true" ht="12.75" hidden="false" customHeight="false" outlineLevel="0" collapsed="false">
      <c r="D123" s="208"/>
    </row>
    <row r="124" s="205" customFormat="true" ht="12.75" hidden="false" customHeight="false" outlineLevel="0" collapsed="false">
      <c r="D124" s="208"/>
    </row>
    <row r="125" s="205" customFormat="true" ht="12.75" hidden="false" customHeight="false" outlineLevel="0" collapsed="false">
      <c r="D125" s="208"/>
    </row>
    <row r="126" s="205" customFormat="true" ht="12.75" hidden="false" customHeight="false" outlineLevel="0" collapsed="false">
      <c r="D126" s="208"/>
    </row>
    <row r="127" s="205" customFormat="true" ht="12.75" hidden="false" customHeight="false" outlineLevel="0" collapsed="false">
      <c r="D127" s="208"/>
    </row>
    <row r="128" s="205" customFormat="true" ht="12.75" hidden="false" customHeight="false" outlineLevel="0" collapsed="false">
      <c r="D128" s="208"/>
    </row>
    <row r="129" s="205" customFormat="true" ht="12.75" hidden="false" customHeight="false" outlineLevel="0" collapsed="false">
      <c r="D129" s="208"/>
    </row>
    <row r="130" s="205" customFormat="true" ht="12.75" hidden="false" customHeight="false" outlineLevel="0" collapsed="false">
      <c r="D130" s="208"/>
    </row>
    <row r="131" s="205" customFormat="true" ht="12.75" hidden="false" customHeight="false" outlineLevel="0" collapsed="false">
      <c r="D131" s="208"/>
    </row>
    <row r="132" s="205" customFormat="true" ht="12.75" hidden="false" customHeight="false" outlineLevel="0" collapsed="false">
      <c r="D132" s="208"/>
    </row>
    <row r="133" s="205" customFormat="true" ht="12.75" hidden="false" customHeight="false" outlineLevel="0" collapsed="false">
      <c r="D133" s="208"/>
    </row>
    <row r="134" s="205" customFormat="true" ht="12.75" hidden="false" customHeight="false" outlineLevel="0" collapsed="false">
      <c r="D134" s="208"/>
    </row>
    <row r="135" s="205" customFormat="true" ht="12.75" hidden="false" customHeight="false" outlineLevel="0" collapsed="false">
      <c r="D135" s="208"/>
    </row>
    <row r="136" s="205" customFormat="true" ht="12.75" hidden="false" customHeight="false" outlineLevel="0" collapsed="false">
      <c r="D136" s="208"/>
    </row>
    <row r="137" s="205" customFormat="true" ht="12.75" hidden="false" customHeight="false" outlineLevel="0" collapsed="false">
      <c r="D137" s="208"/>
    </row>
    <row r="138" s="205" customFormat="true" ht="12.75" hidden="false" customHeight="false" outlineLevel="0" collapsed="false">
      <c r="D138" s="208"/>
    </row>
    <row r="139" s="205" customFormat="true" ht="12.75" hidden="false" customHeight="false" outlineLevel="0" collapsed="false">
      <c r="D139" s="208"/>
    </row>
    <row r="140" s="205" customFormat="true" ht="12.75" hidden="false" customHeight="false" outlineLevel="0" collapsed="false">
      <c r="D140" s="208"/>
    </row>
    <row r="141" s="205" customFormat="true" ht="12.75" hidden="false" customHeight="false" outlineLevel="0" collapsed="false">
      <c r="D141" s="208"/>
    </row>
    <row r="142" s="205" customFormat="true" ht="12.75" hidden="false" customHeight="false" outlineLevel="0" collapsed="false">
      <c r="D142" s="208"/>
    </row>
    <row r="143" s="205" customFormat="true" ht="12.75" hidden="false" customHeight="false" outlineLevel="0" collapsed="false">
      <c r="D143" s="208"/>
    </row>
    <row r="144" s="205" customFormat="true" ht="12.75" hidden="false" customHeight="false" outlineLevel="0" collapsed="false">
      <c r="D144" s="208"/>
    </row>
    <row r="145" s="205" customFormat="true" ht="12.75" hidden="false" customHeight="false" outlineLevel="0" collapsed="false">
      <c r="D145" s="208"/>
    </row>
    <row r="146" s="205" customFormat="true" ht="12.75" hidden="false" customHeight="false" outlineLevel="0" collapsed="false">
      <c r="D146" s="208"/>
    </row>
    <row r="147" s="205" customFormat="true" ht="12.75" hidden="false" customHeight="false" outlineLevel="0" collapsed="false">
      <c r="D147" s="208"/>
    </row>
    <row r="148" s="205" customFormat="true" ht="12.75" hidden="false" customHeight="false" outlineLevel="0" collapsed="false">
      <c r="D148" s="208"/>
    </row>
    <row r="149" s="205" customFormat="true" ht="12.75" hidden="false" customHeight="false" outlineLevel="0" collapsed="false">
      <c r="D149" s="208"/>
    </row>
    <row r="150" s="205" customFormat="true" ht="12.75" hidden="false" customHeight="false" outlineLevel="0" collapsed="false">
      <c r="D150" s="208"/>
    </row>
    <row r="151" s="205" customFormat="true" ht="12.75" hidden="false" customHeight="false" outlineLevel="0" collapsed="false">
      <c r="D151" s="208"/>
    </row>
    <row r="152" s="205" customFormat="true" ht="12.75" hidden="false" customHeight="false" outlineLevel="0" collapsed="false">
      <c r="D152" s="208"/>
    </row>
    <row r="153" s="205" customFormat="true" ht="12.75" hidden="false" customHeight="false" outlineLevel="0" collapsed="false">
      <c r="D153" s="208"/>
    </row>
    <row r="154" s="205" customFormat="true" ht="12.75" hidden="false" customHeight="false" outlineLevel="0" collapsed="false">
      <c r="D154" s="208"/>
    </row>
    <row r="155" s="205" customFormat="true" ht="12.75" hidden="false" customHeight="false" outlineLevel="0" collapsed="false">
      <c r="D155" s="208"/>
    </row>
    <row r="156" s="205" customFormat="true" ht="12.75" hidden="false" customHeight="false" outlineLevel="0" collapsed="false">
      <c r="D156" s="208"/>
    </row>
    <row r="157" s="205" customFormat="true" ht="12.75" hidden="false" customHeight="false" outlineLevel="0" collapsed="false">
      <c r="D157" s="208"/>
    </row>
    <row r="158" s="205" customFormat="true" ht="12.75" hidden="false" customHeight="false" outlineLevel="0" collapsed="false">
      <c r="D158" s="208"/>
    </row>
    <row r="159" s="205" customFormat="true" ht="12.75" hidden="false" customHeight="false" outlineLevel="0" collapsed="false">
      <c r="D159" s="208"/>
    </row>
    <row r="160" s="205" customFormat="true" ht="12.75" hidden="false" customHeight="false" outlineLevel="0" collapsed="false">
      <c r="D160" s="208"/>
    </row>
    <row r="161" s="205" customFormat="true" ht="12.75" hidden="false" customHeight="false" outlineLevel="0" collapsed="false">
      <c r="D161" s="208"/>
    </row>
    <row r="162" s="205" customFormat="true" ht="12.75" hidden="false" customHeight="false" outlineLevel="0" collapsed="false">
      <c r="D162" s="208"/>
    </row>
    <row r="163" s="176" customFormat="true" ht="12.75" hidden="false" customHeight="false" outlineLevel="0" collapsed="false">
      <c r="D163" s="179"/>
    </row>
    <row r="164" s="176" customFormat="true" ht="12.75" hidden="false" customHeight="false" outlineLevel="0" collapsed="false">
      <c r="D164" s="179"/>
    </row>
    <row r="165" s="176" customFormat="true" ht="12.75" hidden="false" customHeight="false" outlineLevel="0" collapsed="false">
      <c r="D165" s="179"/>
    </row>
    <row r="166" s="176" customFormat="true" ht="12.75" hidden="false" customHeight="false" outlineLevel="0" collapsed="false">
      <c r="D166" s="179"/>
    </row>
    <row r="167" s="176" customFormat="true" ht="12.75" hidden="false" customHeight="false" outlineLevel="0" collapsed="false">
      <c r="D167" s="179"/>
    </row>
    <row r="168" s="176" customFormat="true" ht="12.75" hidden="false" customHeight="false" outlineLevel="0" collapsed="false">
      <c r="D168" s="179"/>
    </row>
    <row r="169" s="176" customFormat="true" ht="12.75" hidden="false" customHeight="false" outlineLevel="0" collapsed="false">
      <c r="D169" s="179"/>
    </row>
    <row r="170" s="176" customFormat="true" ht="12.75" hidden="false" customHeight="false" outlineLevel="0" collapsed="false">
      <c r="D170" s="179"/>
    </row>
    <row r="171" s="176" customFormat="true" ht="12.75" hidden="false" customHeight="false" outlineLevel="0" collapsed="false">
      <c r="D171" s="179"/>
    </row>
    <row r="172" s="176" customFormat="true" ht="12.75" hidden="false" customHeight="false" outlineLevel="0" collapsed="false">
      <c r="D172" s="179"/>
    </row>
    <row r="173" s="176" customFormat="true" ht="12.75" hidden="false" customHeight="false" outlineLevel="0" collapsed="false">
      <c r="D173" s="179"/>
    </row>
    <row r="174" s="176" customFormat="true" ht="12.75" hidden="false" customHeight="false" outlineLevel="0" collapsed="false">
      <c r="D174" s="179"/>
    </row>
    <row r="175" s="176" customFormat="true" ht="12.75" hidden="false" customHeight="false" outlineLevel="0" collapsed="false">
      <c r="D175" s="179"/>
    </row>
    <row r="176" s="176" customFormat="true" ht="12.75" hidden="false" customHeight="false" outlineLevel="0" collapsed="false">
      <c r="D176" s="179"/>
    </row>
    <row r="177" s="176" customFormat="true" ht="12.75" hidden="false" customHeight="false" outlineLevel="0" collapsed="false">
      <c r="D177" s="179"/>
    </row>
    <row r="178" s="176" customFormat="true" ht="12.75" hidden="false" customHeight="false" outlineLevel="0" collapsed="false">
      <c r="D178" s="179"/>
    </row>
    <row r="179" s="176" customFormat="true" ht="12.75" hidden="false" customHeight="false" outlineLevel="0" collapsed="false">
      <c r="D179" s="179"/>
    </row>
    <row r="180" s="176" customFormat="true" ht="12.75" hidden="false" customHeight="false" outlineLevel="0" collapsed="false">
      <c r="D180" s="179"/>
    </row>
    <row r="181" s="176" customFormat="true" ht="12.75" hidden="false" customHeight="false" outlineLevel="0" collapsed="false">
      <c r="D181" s="179"/>
    </row>
    <row r="182" s="176" customFormat="true" ht="12.75" hidden="false" customHeight="false" outlineLevel="0" collapsed="false">
      <c r="D182" s="179"/>
    </row>
    <row r="183" customFormat="false" ht="12.75" hidden="false" customHeight="false" outlineLevel="0" collapsed="false">
      <c r="D183" s="183"/>
    </row>
    <row r="184" customFormat="false" ht="12.75" hidden="false" customHeight="false" outlineLevel="0" collapsed="false">
      <c r="D184" s="183"/>
    </row>
    <row r="185" customFormat="false" ht="12.75" hidden="false" customHeight="false" outlineLevel="0" collapsed="false">
      <c r="D185" s="183"/>
    </row>
    <row r="186" customFormat="false" ht="12.75" hidden="false" customHeight="false" outlineLevel="0" collapsed="false">
      <c r="D186" s="183"/>
    </row>
    <row r="187" customFormat="false" ht="12.75" hidden="false" customHeight="false" outlineLevel="0" collapsed="false">
      <c r="D187" s="183"/>
    </row>
    <row r="188" customFormat="false" ht="12.75" hidden="false" customHeight="false" outlineLevel="0" collapsed="false">
      <c r="D188" s="183"/>
    </row>
    <row r="189" customFormat="false" ht="12.75" hidden="false" customHeight="false" outlineLevel="0" collapsed="false">
      <c r="D189" s="183"/>
    </row>
    <row r="190" customFormat="false" ht="12.75" hidden="false" customHeight="false" outlineLevel="0" collapsed="false">
      <c r="D190" s="183"/>
    </row>
    <row r="191" customFormat="false" ht="12.75" hidden="false" customHeight="false" outlineLevel="0" collapsed="false">
      <c r="D191" s="183"/>
    </row>
    <row r="192" customFormat="false" ht="12.75" hidden="false" customHeight="false" outlineLevel="0" collapsed="false">
      <c r="D192" s="183"/>
    </row>
    <row r="193" customFormat="false" ht="12.75" hidden="false" customHeight="false" outlineLevel="0" collapsed="false">
      <c r="D193" s="183"/>
    </row>
    <row r="194" customFormat="false" ht="12.75" hidden="false" customHeight="false" outlineLevel="0" collapsed="false">
      <c r="D194" s="183"/>
    </row>
    <row r="195" customFormat="false" ht="12.75" hidden="false" customHeight="false" outlineLevel="0" collapsed="false">
      <c r="D195" s="183"/>
    </row>
    <row r="196" customFormat="false" ht="12.75" hidden="false" customHeight="false" outlineLevel="0" collapsed="false">
      <c r="D196" s="183"/>
    </row>
    <row r="197" customFormat="false" ht="12.75" hidden="false" customHeight="false" outlineLevel="0" collapsed="false">
      <c r="D197" s="183"/>
    </row>
    <row r="198" customFormat="false" ht="12.75" hidden="false" customHeight="false" outlineLevel="0" collapsed="false">
      <c r="D198" s="183"/>
    </row>
    <row r="199" customFormat="false" ht="12.75" hidden="false" customHeight="false" outlineLevel="0" collapsed="false">
      <c r="D199" s="183"/>
    </row>
    <row r="200" customFormat="false" ht="12.75" hidden="false" customHeight="false" outlineLevel="0" collapsed="false">
      <c r="D200" s="183"/>
    </row>
    <row r="201" customFormat="false" ht="12.75" hidden="false" customHeight="false" outlineLevel="0" collapsed="false">
      <c r="D201" s="183"/>
    </row>
    <row r="202" customFormat="false" ht="12.75" hidden="false" customHeight="false" outlineLevel="0" collapsed="false">
      <c r="D202" s="183"/>
    </row>
    <row r="203" customFormat="false" ht="12.75" hidden="false" customHeight="false" outlineLevel="0" collapsed="false">
      <c r="D203" s="183"/>
    </row>
    <row r="204" customFormat="false" ht="12.75" hidden="false" customHeight="false" outlineLevel="0" collapsed="false">
      <c r="D204" s="183"/>
    </row>
    <row r="205" customFormat="false" ht="12.75" hidden="false" customHeight="false" outlineLevel="0" collapsed="false">
      <c r="D205" s="183"/>
    </row>
    <row r="206" customFormat="false" ht="12.75" hidden="false" customHeight="false" outlineLevel="0" collapsed="false">
      <c r="D206" s="183"/>
    </row>
    <row r="207" customFormat="false" ht="12.75" hidden="false" customHeight="false" outlineLevel="0" collapsed="false">
      <c r="D207" s="183"/>
    </row>
    <row r="208" customFormat="false" ht="12.75" hidden="false" customHeight="false" outlineLevel="0" collapsed="false">
      <c r="D208" s="183"/>
    </row>
    <row r="209" customFormat="false" ht="12.75" hidden="false" customHeight="false" outlineLevel="0" collapsed="false">
      <c r="D209" s="183"/>
    </row>
    <row r="210" customFormat="false" ht="12.75" hidden="false" customHeight="false" outlineLevel="0" collapsed="false">
      <c r="D210" s="183"/>
    </row>
    <row r="211" customFormat="false" ht="12.75" hidden="false" customHeight="false" outlineLevel="0" collapsed="false">
      <c r="D211" s="183"/>
    </row>
    <row r="212" customFormat="false" ht="12.75" hidden="false" customHeight="false" outlineLevel="0" collapsed="false">
      <c r="D212" s="183"/>
    </row>
    <row r="213" customFormat="false" ht="12.75" hidden="false" customHeight="false" outlineLevel="0" collapsed="false">
      <c r="D213" s="183"/>
    </row>
    <row r="214" customFormat="false" ht="12.75" hidden="false" customHeight="false" outlineLevel="0" collapsed="false">
      <c r="D214" s="183"/>
    </row>
    <row r="215" customFormat="false" ht="12.75" hidden="false" customHeight="false" outlineLevel="0" collapsed="false">
      <c r="D215" s="183"/>
    </row>
    <row r="216" customFormat="false" ht="12.75" hidden="false" customHeight="false" outlineLevel="0" collapsed="false">
      <c r="D216" s="183"/>
    </row>
    <row r="217" customFormat="false" ht="12.75" hidden="false" customHeight="false" outlineLevel="0" collapsed="false">
      <c r="D217" s="183"/>
    </row>
    <row r="218" customFormat="false" ht="12.75" hidden="false" customHeight="false" outlineLevel="0" collapsed="false">
      <c r="D218" s="183"/>
    </row>
    <row r="219" customFormat="false" ht="12.75" hidden="false" customHeight="false" outlineLevel="0" collapsed="false">
      <c r="D219" s="183"/>
    </row>
    <row r="220" customFormat="false" ht="12.75" hidden="false" customHeight="false" outlineLevel="0" collapsed="false">
      <c r="D220" s="183"/>
    </row>
    <row r="221" customFormat="false" ht="12.75" hidden="false" customHeight="false" outlineLevel="0" collapsed="false">
      <c r="D221" s="183"/>
    </row>
    <row r="222" customFormat="false" ht="12.75" hidden="false" customHeight="false" outlineLevel="0" collapsed="false">
      <c r="D222" s="183"/>
    </row>
    <row r="223" customFormat="false" ht="12.75" hidden="false" customHeight="false" outlineLevel="0" collapsed="false">
      <c r="D223" s="183"/>
    </row>
    <row r="224" customFormat="false" ht="12.75" hidden="false" customHeight="false" outlineLevel="0" collapsed="false">
      <c r="D224" s="183"/>
    </row>
    <row r="225" customFormat="false" ht="12.75" hidden="false" customHeight="false" outlineLevel="0" collapsed="false">
      <c r="D225" s="183"/>
    </row>
    <row r="226" customFormat="false" ht="12.75" hidden="false" customHeight="false" outlineLevel="0" collapsed="false">
      <c r="D226" s="183"/>
    </row>
    <row r="227" customFormat="false" ht="12.75" hidden="false" customHeight="false" outlineLevel="0" collapsed="false">
      <c r="D227" s="183"/>
    </row>
    <row r="228" customFormat="false" ht="12.75" hidden="false" customHeight="false" outlineLevel="0" collapsed="false">
      <c r="D228" s="183"/>
    </row>
    <row r="229" customFormat="false" ht="12.75" hidden="false" customHeight="false" outlineLevel="0" collapsed="false">
      <c r="D229" s="183"/>
    </row>
    <row r="230" customFormat="false" ht="12.75" hidden="false" customHeight="false" outlineLevel="0" collapsed="false">
      <c r="D230" s="183"/>
    </row>
    <row r="231" customFormat="false" ht="12.75" hidden="false" customHeight="false" outlineLevel="0" collapsed="false">
      <c r="D231" s="183"/>
    </row>
    <row r="232" customFormat="false" ht="12.75" hidden="false" customHeight="false" outlineLevel="0" collapsed="false">
      <c r="D232" s="183"/>
    </row>
    <row r="233" customFormat="false" ht="12.75" hidden="false" customHeight="false" outlineLevel="0" collapsed="false">
      <c r="D233" s="183"/>
    </row>
    <row r="234" customFormat="false" ht="12.75" hidden="false" customHeight="false" outlineLevel="0" collapsed="false">
      <c r="D234" s="183"/>
    </row>
    <row r="235" customFormat="false" ht="12.75" hidden="false" customHeight="false" outlineLevel="0" collapsed="false">
      <c r="D235" s="183"/>
    </row>
    <row r="236" customFormat="false" ht="12.75" hidden="false" customHeight="false" outlineLevel="0" collapsed="false">
      <c r="D236" s="183"/>
    </row>
    <row r="237" customFormat="false" ht="12.75" hidden="false" customHeight="false" outlineLevel="0" collapsed="false">
      <c r="D237" s="183"/>
    </row>
    <row r="238" customFormat="false" ht="12.75" hidden="false" customHeight="false" outlineLevel="0" collapsed="false">
      <c r="D238" s="183"/>
    </row>
    <row r="239" customFormat="false" ht="12.75" hidden="false" customHeight="false" outlineLevel="0" collapsed="false">
      <c r="D239" s="183"/>
    </row>
    <row r="240" customFormat="false" ht="12.75" hidden="false" customHeight="false" outlineLevel="0" collapsed="false">
      <c r="D240" s="183"/>
    </row>
    <row r="241" customFormat="false" ht="12.75" hidden="false" customHeight="false" outlineLevel="0" collapsed="false">
      <c r="D241" s="183"/>
    </row>
    <row r="242" customFormat="false" ht="12.75" hidden="false" customHeight="false" outlineLevel="0" collapsed="false">
      <c r="D242" s="183"/>
    </row>
    <row r="243" customFormat="false" ht="12.75" hidden="false" customHeight="false" outlineLevel="0" collapsed="false">
      <c r="D243" s="183"/>
    </row>
    <row r="244" customFormat="false" ht="12.75" hidden="false" customHeight="false" outlineLevel="0" collapsed="false">
      <c r="D244" s="183"/>
    </row>
    <row r="245" customFormat="false" ht="12.75" hidden="false" customHeight="false" outlineLevel="0" collapsed="false">
      <c r="D245" s="183"/>
    </row>
    <row r="246" customFormat="false" ht="12.75" hidden="false" customHeight="false" outlineLevel="0" collapsed="false">
      <c r="D246" s="183"/>
    </row>
    <row r="247" customFormat="false" ht="12.75" hidden="false" customHeight="false" outlineLevel="0" collapsed="false">
      <c r="D247" s="183"/>
    </row>
    <row r="248" customFormat="false" ht="12.75" hidden="false" customHeight="false" outlineLevel="0" collapsed="false">
      <c r="D248" s="183"/>
    </row>
    <row r="249" customFormat="false" ht="12.75" hidden="false" customHeight="false" outlineLevel="0" collapsed="false">
      <c r="D249" s="183"/>
    </row>
    <row r="250" customFormat="false" ht="12.75" hidden="false" customHeight="false" outlineLevel="0" collapsed="false">
      <c r="D250" s="183"/>
    </row>
    <row r="251" customFormat="false" ht="12.75" hidden="false" customHeight="false" outlineLevel="0" collapsed="false">
      <c r="D251" s="183"/>
    </row>
    <row r="252" customFormat="false" ht="12.75" hidden="false" customHeight="false" outlineLevel="0" collapsed="false">
      <c r="D252" s="183"/>
    </row>
    <row r="253" customFormat="false" ht="12.75" hidden="false" customHeight="false" outlineLevel="0" collapsed="false">
      <c r="D253" s="183"/>
    </row>
    <row r="254" customFormat="false" ht="12.75" hidden="false" customHeight="false" outlineLevel="0" collapsed="false">
      <c r="D254" s="183"/>
    </row>
    <row r="255" customFormat="false" ht="12.75" hidden="false" customHeight="false" outlineLevel="0" collapsed="false">
      <c r="D255" s="183"/>
    </row>
    <row r="256" customFormat="false" ht="12.75" hidden="false" customHeight="false" outlineLevel="0" collapsed="false">
      <c r="D256" s="183"/>
    </row>
    <row r="257" customFormat="false" ht="12.75" hidden="false" customHeight="false" outlineLevel="0" collapsed="false">
      <c r="D257" s="183"/>
    </row>
    <row r="258" customFormat="false" ht="12.75" hidden="false" customHeight="false" outlineLevel="0" collapsed="false">
      <c r="D258" s="183"/>
    </row>
    <row r="259" customFormat="false" ht="12.75" hidden="false" customHeight="false" outlineLevel="0" collapsed="false">
      <c r="D259" s="183"/>
    </row>
    <row r="260" customFormat="false" ht="12.75" hidden="false" customHeight="false" outlineLevel="0" collapsed="false">
      <c r="D260" s="183"/>
    </row>
    <row r="261" customFormat="false" ht="12.75" hidden="false" customHeight="false" outlineLevel="0" collapsed="false">
      <c r="D261" s="183"/>
    </row>
    <row r="262" customFormat="false" ht="12.75" hidden="false" customHeight="false" outlineLevel="0" collapsed="false">
      <c r="D262" s="183"/>
    </row>
    <row r="263" customFormat="false" ht="12.75" hidden="false" customHeight="false" outlineLevel="0" collapsed="false">
      <c r="D263" s="183"/>
    </row>
    <row r="264" customFormat="false" ht="12.75" hidden="false" customHeight="false" outlineLevel="0" collapsed="false">
      <c r="D264" s="183"/>
    </row>
    <row r="265" customFormat="false" ht="12.75" hidden="false" customHeight="false" outlineLevel="0" collapsed="false">
      <c r="D265" s="183"/>
    </row>
    <row r="266" customFormat="false" ht="12.75" hidden="false" customHeight="false" outlineLevel="0" collapsed="false">
      <c r="D266" s="183"/>
    </row>
    <row r="267" customFormat="false" ht="12.75" hidden="false" customHeight="false" outlineLevel="0" collapsed="false">
      <c r="D267" s="183"/>
    </row>
    <row r="268" customFormat="false" ht="12.75" hidden="false" customHeight="false" outlineLevel="0" collapsed="false">
      <c r="D268" s="183"/>
    </row>
    <row r="269" customFormat="false" ht="12.75" hidden="false" customHeight="false" outlineLevel="0" collapsed="false">
      <c r="D269" s="183"/>
    </row>
    <row r="270" customFormat="false" ht="12.75" hidden="false" customHeight="false" outlineLevel="0" collapsed="false">
      <c r="D270" s="183"/>
    </row>
    <row r="271" customFormat="false" ht="12.75" hidden="false" customHeight="false" outlineLevel="0" collapsed="false">
      <c r="D271" s="183"/>
    </row>
    <row r="272" customFormat="false" ht="12.75" hidden="false" customHeight="false" outlineLevel="0" collapsed="false">
      <c r="D272" s="183"/>
    </row>
    <row r="273" customFormat="false" ht="12.75" hidden="false" customHeight="false" outlineLevel="0" collapsed="false">
      <c r="D273" s="183"/>
    </row>
    <row r="274" customFormat="false" ht="12.75" hidden="false" customHeight="false" outlineLevel="0" collapsed="false">
      <c r="D274" s="183"/>
    </row>
    <row r="275" customFormat="false" ht="12.75" hidden="false" customHeight="false" outlineLevel="0" collapsed="false">
      <c r="D275" s="183"/>
    </row>
    <row r="276" customFormat="false" ht="12.75" hidden="false" customHeight="false" outlineLevel="0" collapsed="false">
      <c r="D276" s="183"/>
    </row>
    <row r="277" customFormat="false" ht="12.75" hidden="false" customHeight="false" outlineLevel="0" collapsed="false">
      <c r="D277" s="183"/>
    </row>
    <row r="278" customFormat="false" ht="12.75" hidden="false" customHeight="false" outlineLevel="0" collapsed="false">
      <c r="D278" s="183"/>
    </row>
    <row r="279" customFormat="false" ht="12.75" hidden="false" customHeight="false" outlineLevel="0" collapsed="false">
      <c r="D279" s="183"/>
    </row>
    <row r="280" customFormat="false" ht="12.75" hidden="false" customHeight="false" outlineLevel="0" collapsed="false">
      <c r="D280" s="183"/>
    </row>
    <row r="281" customFormat="false" ht="12.75" hidden="false" customHeight="false" outlineLevel="0" collapsed="false">
      <c r="D281" s="183"/>
    </row>
    <row r="282" customFormat="false" ht="12.75" hidden="false" customHeight="false" outlineLevel="0" collapsed="false">
      <c r="D282" s="183"/>
    </row>
    <row r="283" customFormat="false" ht="12.75" hidden="false" customHeight="false" outlineLevel="0" collapsed="false">
      <c r="D283" s="183"/>
    </row>
    <row r="284" customFormat="false" ht="12.75" hidden="false" customHeight="false" outlineLevel="0" collapsed="false">
      <c r="D284" s="183"/>
    </row>
    <row r="285" customFormat="false" ht="12.75" hidden="false" customHeight="false" outlineLevel="0" collapsed="false">
      <c r="D285" s="183"/>
    </row>
    <row r="286" customFormat="false" ht="12.75" hidden="false" customHeight="false" outlineLevel="0" collapsed="false">
      <c r="D286" s="183"/>
    </row>
    <row r="287" customFormat="false" ht="12.75" hidden="false" customHeight="false" outlineLevel="0" collapsed="false">
      <c r="D287" s="183"/>
    </row>
    <row r="288" customFormat="false" ht="12.75" hidden="false" customHeight="false" outlineLevel="0" collapsed="false">
      <c r="D288" s="183"/>
    </row>
    <row r="289" customFormat="false" ht="12.75" hidden="false" customHeight="false" outlineLevel="0" collapsed="false">
      <c r="D289" s="183"/>
    </row>
    <row r="290" customFormat="false" ht="12.75" hidden="false" customHeight="false" outlineLevel="0" collapsed="false">
      <c r="D290" s="183"/>
    </row>
    <row r="291" customFormat="false" ht="12.75" hidden="false" customHeight="false" outlineLevel="0" collapsed="false">
      <c r="D291" s="183"/>
    </row>
    <row r="292" customFormat="false" ht="12.75" hidden="false" customHeight="false" outlineLevel="0" collapsed="false">
      <c r="D292" s="183"/>
    </row>
    <row r="293" customFormat="false" ht="12.75" hidden="false" customHeight="false" outlineLevel="0" collapsed="false">
      <c r="D293" s="183"/>
    </row>
    <row r="294" customFormat="false" ht="12.75" hidden="false" customHeight="false" outlineLevel="0" collapsed="false">
      <c r="D294" s="183"/>
    </row>
    <row r="295" customFormat="false" ht="12.75" hidden="false" customHeight="false" outlineLevel="0" collapsed="false">
      <c r="D295" s="183"/>
    </row>
    <row r="296" customFormat="false" ht="12.75" hidden="false" customHeight="false" outlineLevel="0" collapsed="false">
      <c r="D296" s="183"/>
    </row>
    <row r="297" customFormat="false" ht="12.75" hidden="false" customHeight="false" outlineLevel="0" collapsed="false">
      <c r="D297" s="183"/>
    </row>
    <row r="298" customFormat="false" ht="12.75" hidden="false" customHeight="false" outlineLevel="0" collapsed="false">
      <c r="D298" s="183"/>
    </row>
    <row r="299" customFormat="false" ht="12.75" hidden="false" customHeight="false" outlineLevel="0" collapsed="false">
      <c r="D299" s="183"/>
    </row>
    <row r="300" customFormat="false" ht="12.75" hidden="false" customHeight="false" outlineLevel="0" collapsed="false">
      <c r="D300" s="183"/>
    </row>
    <row r="301" customFormat="false" ht="12.75" hidden="false" customHeight="false" outlineLevel="0" collapsed="false">
      <c r="D301" s="183"/>
    </row>
    <row r="302" customFormat="false" ht="12.75" hidden="false" customHeight="false" outlineLevel="0" collapsed="false">
      <c r="D302" s="183"/>
    </row>
    <row r="303" customFormat="false" ht="12.75" hidden="false" customHeight="false" outlineLevel="0" collapsed="false">
      <c r="D303" s="183"/>
    </row>
    <row r="304" customFormat="false" ht="12.75" hidden="false" customHeight="false" outlineLevel="0" collapsed="false">
      <c r="D304" s="183"/>
    </row>
    <row r="305" customFormat="false" ht="12.75" hidden="false" customHeight="false" outlineLevel="0" collapsed="false">
      <c r="D305" s="183"/>
    </row>
    <row r="306" customFormat="false" ht="12.75" hidden="false" customHeight="false" outlineLevel="0" collapsed="false">
      <c r="D306" s="183"/>
    </row>
  </sheetData>
  <mergeCells count="2">
    <mergeCell ref="B2:D2"/>
    <mergeCell ref="B3:D3"/>
  </mergeCells>
  <printOptions headings="false" gridLines="false" gridLinesSet="true" horizontalCentered="false" verticalCentered="false"/>
  <pageMargins left="0.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2" activeCellId="0" sqref="A1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4" width="33.42"/>
    <col collapsed="false" customWidth="true" hidden="false" outlineLevel="0" max="2" min="2" style="184" width="13.7"/>
    <col collapsed="false" customWidth="true" hidden="false" outlineLevel="0" max="3" min="3" style="184" width="11.13"/>
    <col collapsed="false" customWidth="true" hidden="false" outlineLevel="0" max="4" min="4" style="184" width="13.56"/>
    <col collapsed="false" customWidth="true" hidden="false" outlineLevel="0" max="5" min="5" style="184" width="11.85"/>
    <col collapsed="false" customWidth="true" hidden="false" outlineLevel="0" max="6" min="6" style="184" width="11.13"/>
    <col collapsed="false" customWidth="true" hidden="false" outlineLevel="0" max="7" min="7" style="184" width="10.13"/>
    <col collapsed="false" customWidth="true" hidden="false" outlineLevel="0" max="8" min="8" style="184" width="10.28"/>
    <col collapsed="false" customWidth="true" hidden="false" outlineLevel="0" max="9" min="9" style="184" width="9.7"/>
    <col collapsed="false" customWidth="true" hidden="false" outlineLevel="0" max="10" min="10" style="184" width="10.13"/>
    <col collapsed="false" customWidth="true" hidden="false" outlineLevel="0" max="11" min="11" style="184" width="11.13"/>
    <col collapsed="false" customWidth="false" hidden="false" outlineLevel="0" max="257" min="12" style="184" width="9.13"/>
  </cols>
  <sheetData>
    <row r="1" s="222" customFormat="true" ht="18" hidden="false" customHeight="false" outlineLevel="0" collapsed="false">
      <c r="A1" s="221" t="s">
        <v>617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s="173" customFormat="true" ht="12.75" hidden="false" customHeight="false" outlineLevel="0" collapsed="false">
      <c r="B2" s="223"/>
      <c r="C2" s="223"/>
      <c r="J2" s="186"/>
    </row>
    <row r="3" s="63" customFormat="true" ht="11.25" hidden="false" customHeight="false" outlineLevel="0" collapsed="false">
      <c r="A3" s="224"/>
      <c r="B3" s="225" t="s">
        <v>618</v>
      </c>
      <c r="C3" s="225"/>
      <c r="D3" s="225" t="s">
        <v>619</v>
      </c>
      <c r="E3" s="225"/>
      <c r="F3" s="226" t="s">
        <v>619</v>
      </c>
      <c r="G3" s="227" t="s">
        <v>620</v>
      </c>
      <c r="H3" s="227"/>
      <c r="I3" s="227"/>
      <c r="J3" s="227"/>
      <c r="K3" s="225" t="s">
        <v>618</v>
      </c>
    </row>
    <row r="4" s="63" customFormat="true" ht="11.25" hidden="false" customHeight="false" outlineLevel="0" collapsed="false">
      <c r="A4" s="228" t="s">
        <v>621</v>
      </c>
      <c r="B4" s="228" t="s">
        <v>622</v>
      </c>
      <c r="C4" s="228"/>
      <c r="D4" s="228" t="s">
        <v>623</v>
      </c>
      <c r="E4" s="228"/>
      <c r="F4" s="229" t="s">
        <v>624</v>
      </c>
      <c r="G4" s="225" t="s">
        <v>618</v>
      </c>
      <c r="H4" s="225" t="s">
        <v>618</v>
      </c>
      <c r="I4" s="225" t="s">
        <v>625</v>
      </c>
      <c r="J4" s="225" t="s">
        <v>618</v>
      </c>
      <c r="K4" s="228" t="s">
        <v>626</v>
      </c>
    </row>
    <row r="5" s="63" customFormat="true" ht="12.75" hidden="false" customHeight="true" outlineLevel="0" collapsed="false">
      <c r="A5" s="228" t="s">
        <v>627</v>
      </c>
      <c r="B5" s="230"/>
      <c r="C5" s="231"/>
      <c r="D5" s="232" t="s">
        <v>628</v>
      </c>
      <c r="E5" s="232"/>
      <c r="F5" s="229" t="s">
        <v>629</v>
      </c>
      <c r="G5" s="228" t="s">
        <v>630</v>
      </c>
      <c r="H5" s="228" t="s">
        <v>631</v>
      </c>
      <c r="I5" s="228" t="s">
        <v>632</v>
      </c>
      <c r="J5" s="228" t="s">
        <v>633</v>
      </c>
      <c r="K5" s="228" t="s">
        <v>634</v>
      </c>
    </row>
    <row r="6" s="63" customFormat="true" ht="12.75" hidden="false" customHeight="false" outlineLevel="0" collapsed="false">
      <c r="A6" s="233"/>
      <c r="B6" s="228" t="s">
        <v>635</v>
      </c>
      <c r="C6" s="234"/>
      <c r="D6" s="228" t="s">
        <v>635</v>
      </c>
      <c r="E6" s="235" t="s">
        <v>636</v>
      </c>
      <c r="F6" s="229" t="s">
        <v>637</v>
      </c>
      <c r="G6" s="228" t="s">
        <v>638</v>
      </c>
      <c r="H6" s="228" t="s">
        <v>638</v>
      </c>
      <c r="I6" s="228" t="s">
        <v>639</v>
      </c>
      <c r="J6" s="228" t="s">
        <v>640</v>
      </c>
      <c r="K6" s="228" t="s">
        <v>641</v>
      </c>
    </row>
    <row r="7" s="63" customFormat="true" ht="11.25" hidden="false" customHeight="false" outlineLevel="0" collapsed="false">
      <c r="A7" s="233"/>
      <c r="B7" s="232" t="s">
        <v>642</v>
      </c>
      <c r="C7" s="232" t="s">
        <v>643</v>
      </c>
      <c r="D7" s="232" t="s">
        <v>642</v>
      </c>
      <c r="E7" s="232" t="s">
        <v>643</v>
      </c>
      <c r="F7" s="236" t="s">
        <v>643</v>
      </c>
      <c r="G7" s="228" t="s">
        <v>643</v>
      </c>
      <c r="H7" s="228" t="s">
        <v>643</v>
      </c>
      <c r="I7" s="228" t="s">
        <v>643</v>
      </c>
      <c r="J7" s="228" t="s">
        <v>643</v>
      </c>
      <c r="K7" s="232" t="s">
        <v>643</v>
      </c>
    </row>
    <row r="8" s="173" customFormat="true" ht="12.75" hidden="false" customHeight="false" outlineLevel="0" collapsed="false">
      <c r="A8" s="227" t="n">
        <v>1</v>
      </c>
      <c r="B8" s="227" t="n">
        <v>2</v>
      </c>
      <c r="C8" s="227" t="n">
        <v>3</v>
      </c>
      <c r="D8" s="227" t="n">
        <v>4</v>
      </c>
      <c r="E8" s="227" t="n">
        <v>5</v>
      </c>
      <c r="F8" s="237" t="n">
        <v>6</v>
      </c>
      <c r="G8" s="227" t="n">
        <v>7</v>
      </c>
      <c r="H8" s="227" t="n">
        <v>8</v>
      </c>
      <c r="I8" s="227" t="n">
        <v>9</v>
      </c>
      <c r="J8" s="227" t="n">
        <v>10</v>
      </c>
      <c r="K8" s="227" t="n">
        <v>11</v>
      </c>
    </row>
    <row r="9" s="158" customFormat="true" ht="10.5" hidden="false" customHeight="true" outlineLevel="0" collapsed="false">
      <c r="A9" s="238" t="s">
        <v>644</v>
      </c>
      <c r="B9" s="239"/>
      <c r="C9" s="239"/>
      <c r="D9" s="239"/>
      <c r="E9" s="239"/>
      <c r="F9" s="239"/>
      <c r="G9" s="239"/>
      <c r="H9" s="239"/>
      <c r="I9" s="239"/>
      <c r="J9" s="239"/>
      <c r="K9" s="240"/>
    </row>
    <row r="10" s="158" customFormat="true" ht="10.5" hidden="false" customHeight="false" outlineLevel="0" collapsed="false">
      <c r="A10" s="241" t="s">
        <v>645</v>
      </c>
      <c r="B10" s="242" t="n">
        <v>6000000</v>
      </c>
      <c r="C10" s="242" t="n">
        <f aca="false">B10*0.412</f>
        <v>2472000</v>
      </c>
      <c r="D10" s="242" t="n">
        <f aca="false">E10/0.412</f>
        <v>2383507.2815534</v>
      </c>
      <c r="E10" s="242" t="n">
        <f aca="false">F10+G10-H10+I10</f>
        <v>982005</v>
      </c>
      <c r="F10" s="243" t="n">
        <v>506034</v>
      </c>
      <c r="G10" s="242" t="n">
        <v>718831</v>
      </c>
      <c r="H10" s="242" t="n">
        <v>252229</v>
      </c>
      <c r="I10" s="242" t="n">
        <v>9369</v>
      </c>
      <c r="J10" s="242" t="n">
        <v>52119</v>
      </c>
      <c r="K10" s="244" t="n">
        <v>981414</v>
      </c>
    </row>
    <row r="11" s="158" customFormat="true" ht="10.5" hidden="false" customHeight="false" outlineLevel="0" collapsed="false">
      <c r="A11" s="245" t="s">
        <v>646</v>
      </c>
      <c r="B11" s="246" t="n">
        <f aca="false">SUM(B10)</f>
        <v>6000000</v>
      </c>
      <c r="C11" s="246" t="n">
        <f aca="false">SUM(C10)</f>
        <v>2472000</v>
      </c>
      <c r="D11" s="246" t="n">
        <f aca="false">SUM(D10)</f>
        <v>2383507.2815534</v>
      </c>
      <c r="E11" s="246" t="n">
        <f aca="false">SUM(E10)</f>
        <v>982005</v>
      </c>
      <c r="F11" s="247" t="n">
        <v>506034</v>
      </c>
      <c r="G11" s="246" t="n">
        <f aca="false">SUM(G10)</f>
        <v>718831</v>
      </c>
      <c r="H11" s="246" t="n">
        <f aca="false">SUM(H10)</f>
        <v>252229</v>
      </c>
      <c r="I11" s="246" t="n">
        <f aca="false">SUM(I10)</f>
        <v>9369</v>
      </c>
      <c r="J11" s="246" t="n">
        <f aca="false">SUM(J10)</f>
        <v>52119</v>
      </c>
      <c r="K11" s="246" t="n">
        <f aca="false">SUM(K10)</f>
        <v>981414</v>
      </c>
    </row>
    <row r="12" s="158" customFormat="true" ht="10.5" hidden="false" customHeight="false" outlineLevel="0" collapsed="false">
      <c r="A12" s="238" t="s">
        <v>647</v>
      </c>
      <c r="B12" s="239"/>
      <c r="C12" s="239"/>
      <c r="D12" s="239"/>
      <c r="E12" s="239"/>
      <c r="F12" s="239"/>
      <c r="G12" s="239"/>
      <c r="H12" s="239"/>
      <c r="I12" s="239"/>
      <c r="J12" s="239"/>
      <c r="K12" s="240"/>
    </row>
    <row r="13" s="158" customFormat="true" ht="10.5" hidden="false" customHeight="false" outlineLevel="0" collapsed="false">
      <c r="A13" s="248" t="s">
        <v>648</v>
      </c>
      <c r="B13" s="242" t="n">
        <v>7320658</v>
      </c>
      <c r="C13" s="242" t="n">
        <f aca="false">B13*0.333</f>
        <v>2437779.114</v>
      </c>
      <c r="D13" s="242" t="n">
        <f aca="false">E13/0.333</f>
        <v>6099471.47147147</v>
      </c>
      <c r="E13" s="242" t="n">
        <f aca="false">F13+G13-H13+I13</f>
        <v>2031124</v>
      </c>
      <c r="F13" s="243" t="n">
        <v>2183610</v>
      </c>
      <c r="G13" s="242" t="n">
        <v>0</v>
      </c>
      <c r="H13" s="242" t="n">
        <v>0</v>
      </c>
      <c r="I13" s="242" t="n">
        <v>-152486</v>
      </c>
      <c r="J13" s="242" t="n">
        <v>76682</v>
      </c>
      <c r="K13" s="244" t="n">
        <v>0</v>
      </c>
    </row>
    <row r="14" s="158" customFormat="true" ht="10.5" hidden="false" customHeight="false" outlineLevel="0" collapsed="false">
      <c r="A14" s="248" t="s">
        <v>649</v>
      </c>
      <c r="B14" s="242" t="n">
        <v>19260000</v>
      </c>
      <c r="C14" s="242" t="n">
        <f aca="false">B14*0.333</f>
        <v>6413580</v>
      </c>
      <c r="D14" s="242" t="n">
        <f aca="false">E14/0.333</f>
        <v>0</v>
      </c>
      <c r="E14" s="242" t="n">
        <f aca="false">F14+G14-H14+I14</f>
        <v>0</v>
      </c>
      <c r="F14" s="243" t="n">
        <v>5231742</v>
      </c>
      <c r="G14" s="242" t="n">
        <v>0</v>
      </c>
      <c r="H14" s="242" t="n">
        <v>4865179</v>
      </c>
      <c r="I14" s="242" t="n">
        <v>-366563</v>
      </c>
      <c r="J14" s="242" t="n">
        <v>563324</v>
      </c>
      <c r="K14" s="244" t="n">
        <v>0</v>
      </c>
    </row>
    <row r="15" s="158" customFormat="true" ht="10.5" hidden="false" customHeight="false" outlineLevel="0" collapsed="false">
      <c r="A15" s="249" t="s">
        <v>650</v>
      </c>
      <c r="B15" s="242" t="n">
        <v>8500000</v>
      </c>
      <c r="C15" s="242" t="n">
        <f aca="false">B15*0.333</f>
        <v>2830500</v>
      </c>
      <c r="D15" s="242" t="n">
        <f aca="false">E15/0.333</f>
        <v>6978294.29429429</v>
      </c>
      <c r="E15" s="242" t="n">
        <f aca="false">F15+G15-H15+I15</f>
        <v>2323772</v>
      </c>
      <c r="F15" s="243" t="n">
        <v>0</v>
      </c>
      <c r="G15" s="242" t="n">
        <v>2333963</v>
      </c>
      <c r="H15" s="242" t="n">
        <v>0</v>
      </c>
      <c r="I15" s="242" t="n">
        <v>-10191</v>
      </c>
      <c r="J15" s="242" t="n">
        <v>15723</v>
      </c>
      <c r="K15" s="244" t="n">
        <v>506728</v>
      </c>
    </row>
    <row r="16" s="158" customFormat="true" ht="10.5" hidden="false" customHeight="false" outlineLevel="0" collapsed="false">
      <c r="A16" s="248" t="s">
        <v>651</v>
      </c>
      <c r="B16" s="242" t="n">
        <v>13292796</v>
      </c>
      <c r="C16" s="242" t="n">
        <f aca="false">B16*0.333</f>
        <v>4426501.068</v>
      </c>
      <c r="D16" s="242" t="n">
        <f aca="false">E16/0.333</f>
        <v>4569363.36336336</v>
      </c>
      <c r="E16" s="242" t="n">
        <f aca="false">F16+G16-H16+I16</f>
        <v>1521598</v>
      </c>
      <c r="F16" s="243" t="n">
        <v>2280783</v>
      </c>
      <c r="G16" s="242" t="n">
        <v>0</v>
      </c>
      <c r="H16" s="242" t="n">
        <v>606520</v>
      </c>
      <c r="I16" s="242" t="n">
        <v>-152665</v>
      </c>
      <c r="J16" s="242" t="n">
        <v>83969</v>
      </c>
      <c r="K16" s="244" t="n">
        <v>0</v>
      </c>
    </row>
    <row r="17" s="158" customFormat="true" ht="10.5" hidden="false" customHeight="false" outlineLevel="0" collapsed="false">
      <c r="A17" s="248" t="s">
        <v>652</v>
      </c>
      <c r="B17" s="242" t="n">
        <v>1443453</v>
      </c>
      <c r="C17" s="242" t="n">
        <f aca="false">B17*0.333</f>
        <v>480669.849</v>
      </c>
      <c r="D17" s="242" t="n">
        <f aca="false">E17/0.333</f>
        <v>1010417.41741742</v>
      </c>
      <c r="E17" s="242" t="n">
        <f aca="false">F17+G17-H17+I17</f>
        <v>336469</v>
      </c>
      <c r="F17" s="243" t="n">
        <v>465081</v>
      </c>
      <c r="G17" s="242" t="n">
        <v>0</v>
      </c>
      <c r="H17" s="242" t="n">
        <v>97289</v>
      </c>
      <c r="I17" s="242" t="n">
        <v>-31323</v>
      </c>
      <c r="J17" s="242" t="n">
        <v>18611</v>
      </c>
      <c r="K17" s="244" t="n">
        <v>0</v>
      </c>
    </row>
    <row r="18" s="158" customFormat="true" ht="10.5" hidden="false" customHeight="false" outlineLevel="0" collapsed="false">
      <c r="A18" s="249" t="s">
        <v>653</v>
      </c>
      <c r="B18" s="242" t="n">
        <v>90600000</v>
      </c>
      <c r="C18" s="242" t="n">
        <f aca="false">B18*0.333</f>
        <v>30169800</v>
      </c>
      <c r="D18" s="242" t="n">
        <f aca="false">E18/0.333</f>
        <v>30200000</v>
      </c>
      <c r="E18" s="242" t="n">
        <f aca="false">F18+G18-H18+I18</f>
        <v>10056600</v>
      </c>
      <c r="F18" s="243" t="n">
        <v>0</v>
      </c>
      <c r="G18" s="242" t="n">
        <v>10207600</v>
      </c>
      <c r="H18" s="242" t="n">
        <v>0</v>
      </c>
      <c r="I18" s="242" t="n">
        <v>-151000</v>
      </c>
      <c r="J18" s="242" t="n">
        <v>179109</v>
      </c>
      <c r="K18" s="244" t="n">
        <v>20113200</v>
      </c>
    </row>
    <row r="19" s="158" customFormat="true" ht="10.5" hidden="false" customHeight="false" outlineLevel="0" collapsed="false">
      <c r="A19" s="248" t="s">
        <v>654</v>
      </c>
      <c r="B19" s="242" t="n">
        <v>30400000</v>
      </c>
      <c r="C19" s="242" t="n">
        <f aca="false">B19*0.333</f>
        <v>10123200</v>
      </c>
      <c r="D19" s="242" t="n">
        <f aca="false">E19/0.333</f>
        <v>0</v>
      </c>
      <c r="E19" s="242" t="n">
        <f aca="false">F19+G19-H19+I19</f>
        <v>0</v>
      </c>
      <c r="F19" s="243" t="n">
        <v>0</v>
      </c>
      <c r="G19" s="242" t="n">
        <v>0</v>
      </c>
      <c r="H19" s="242" t="n">
        <v>0</v>
      </c>
      <c r="I19" s="242" t="n">
        <v>0</v>
      </c>
      <c r="J19" s="242" t="n">
        <v>0</v>
      </c>
      <c r="K19" s="244" t="n">
        <v>10123200</v>
      </c>
    </row>
    <row r="20" s="158" customFormat="true" ht="10.5" hidden="false" customHeight="false" outlineLevel="0" collapsed="false">
      <c r="A20" s="245" t="s">
        <v>655</v>
      </c>
      <c r="B20" s="246" t="n">
        <f aca="false">SUM(B13:B19)</f>
        <v>170816907</v>
      </c>
      <c r="C20" s="246" t="n">
        <f aca="false">SUM(C13:C19)</f>
        <v>56882030.031</v>
      </c>
      <c r="D20" s="246" t="n">
        <f aca="false">SUM(D13:D19)</f>
        <v>48857546.5465466</v>
      </c>
      <c r="E20" s="246" t="n">
        <f aca="false">SUM(E13:E19)</f>
        <v>16269563</v>
      </c>
      <c r="F20" s="246" t="n">
        <f aca="false">SUM(F13:F19)</f>
        <v>10161216</v>
      </c>
      <c r="G20" s="246" t="n">
        <f aca="false">SUM(G13:G19)</f>
        <v>12541563</v>
      </c>
      <c r="H20" s="246" t="n">
        <f aca="false">SUM(H13:H19)</f>
        <v>5568988</v>
      </c>
      <c r="I20" s="246" t="n">
        <f aca="false">SUM(I13:I19)</f>
        <v>-864228</v>
      </c>
      <c r="J20" s="246" t="n">
        <f aca="false">SUM(J13:J19)</f>
        <v>937418</v>
      </c>
      <c r="K20" s="246" t="n">
        <f aca="false">SUM(K13:K19)</f>
        <v>30743128</v>
      </c>
    </row>
    <row r="21" s="158" customFormat="true" ht="10.5" hidden="false" customHeight="true" outlineLevel="0" collapsed="false">
      <c r="A21" s="238" t="s">
        <v>656</v>
      </c>
      <c r="B21" s="239"/>
      <c r="C21" s="239"/>
      <c r="D21" s="239"/>
      <c r="E21" s="239"/>
      <c r="F21" s="239"/>
      <c r="G21" s="239"/>
      <c r="H21" s="239"/>
      <c r="I21" s="239"/>
      <c r="J21" s="239"/>
      <c r="K21" s="240"/>
    </row>
    <row r="22" s="158" customFormat="true" ht="10.5" hidden="false" customHeight="false" outlineLevel="0" collapsed="false">
      <c r="A22" s="248" t="s">
        <v>657</v>
      </c>
      <c r="B22" s="242" t="n">
        <v>3492800</v>
      </c>
      <c r="C22" s="242" t="n">
        <f aca="false">B22*0.0874</f>
        <v>305270.72</v>
      </c>
      <c r="D22" s="242" t="n">
        <f aca="false">E22/0.0874</f>
        <v>3001109.83981693</v>
      </c>
      <c r="E22" s="242" t="n">
        <f aca="false">F22+G22-H22+I22</f>
        <v>262297</v>
      </c>
      <c r="F22" s="243" t="n">
        <v>241584</v>
      </c>
      <c r="G22" s="243" t="n">
        <v>35514</v>
      </c>
      <c r="H22" s="243" t="n">
        <v>0</v>
      </c>
      <c r="I22" s="243" t="n">
        <v>-14801</v>
      </c>
      <c r="J22" s="243" t="n">
        <v>0</v>
      </c>
      <c r="K22" s="244" t="n">
        <v>42974</v>
      </c>
    </row>
    <row r="23" s="158" customFormat="true" ht="10.5" hidden="false" customHeight="false" outlineLevel="0" collapsed="false">
      <c r="A23" s="249" t="s">
        <v>658</v>
      </c>
      <c r="B23" s="242" t="n">
        <v>17354863</v>
      </c>
      <c r="C23" s="242" t="n">
        <f aca="false">B23*0.0874</f>
        <v>1516815.0262</v>
      </c>
      <c r="D23" s="242" t="n">
        <f aca="false">E23/0.0874</f>
        <v>17354862.7002288</v>
      </c>
      <c r="E23" s="242" t="n">
        <f aca="false">F23+G23-H23+I23</f>
        <v>1516815</v>
      </c>
      <c r="F23" s="243" t="n">
        <v>0</v>
      </c>
      <c r="G23" s="242" t="n">
        <v>1523099</v>
      </c>
      <c r="H23" s="242" t="n">
        <v>0</v>
      </c>
      <c r="I23" s="242" t="n">
        <v>-6284</v>
      </c>
      <c r="J23" s="242" t="n">
        <v>15590</v>
      </c>
      <c r="K23" s="244" t="n">
        <v>0</v>
      </c>
    </row>
    <row r="24" s="158" customFormat="true" ht="10.5" hidden="false" customHeight="false" outlineLevel="0" collapsed="false">
      <c r="A24" s="248" t="s">
        <v>659</v>
      </c>
      <c r="B24" s="242" t="n">
        <v>370211</v>
      </c>
      <c r="C24" s="242" t="n">
        <f aca="false">B24*0.0874</f>
        <v>32356.4414</v>
      </c>
      <c r="D24" s="242" t="n">
        <f aca="false">E24/0.0874</f>
        <v>348432.494279176</v>
      </c>
      <c r="E24" s="242" t="n">
        <f aca="false">F24+G24-H24+I24</f>
        <v>30453</v>
      </c>
      <c r="F24" s="243" t="n">
        <v>0</v>
      </c>
      <c r="G24" s="242" t="n">
        <v>32838</v>
      </c>
      <c r="H24" s="242" t="n">
        <v>1903</v>
      </c>
      <c r="I24" s="242" t="n">
        <v>-482</v>
      </c>
      <c r="J24" s="242" t="n">
        <v>677</v>
      </c>
      <c r="K24" s="244" t="n">
        <v>0</v>
      </c>
    </row>
    <row r="25" s="158" customFormat="true" ht="10.5" hidden="false" customHeight="false" outlineLevel="0" collapsed="false">
      <c r="A25" s="248" t="s">
        <v>660</v>
      </c>
      <c r="B25" s="242" t="n">
        <v>17660039</v>
      </c>
      <c r="C25" s="242" t="n">
        <f aca="false">B25*0.0874</f>
        <v>1543487.4086</v>
      </c>
      <c r="D25" s="242" t="n">
        <f aca="false">E25/0.0874</f>
        <v>12592231.1212815</v>
      </c>
      <c r="E25" s="242" t="n">
        <f aca="false">F25+G25-H25+I25</f>
        <v>1100561</v>
      </c>
      <c r="F25" s="243" t="n">
        <v>0</v>
      </c>
      <c r="G25" s="242" t="n">
        <v>1086329</v>
      </c>
      <c r="H25" s="242" t="n">
        <v>0</v>
      </c>
      <c r="I25" s="242" t="n">
        <v>14232</v>
      </c>
      <c r="J25" s="242" t="n">
        <v>245585</v>
      </c>
      <c r="K25" s="244" t="n">
        <v>442926</v>
      </c>
    </row>
    <row r="26" s="158" customFormat="true" ht="10.5" hidden="false" customHeight="false" outlineLevel="0" collapsed="false">
      <c r="A26" s="245" t="s">
        <v>661</v>
      </c>
      <c r="B26" s="246" t="n">
        <f aca="false">SUM(B22:B25)</f>
        <v>38877913</v>
      </c>
      <c r="C26" s="246" t="n">
        <f aca="false">SUM(C22:C25)</f>
        <v>3397929.5962</v>
      </c>
      <c r="D26" s="246" t="n">
        <f aca="false">SUM(D22:D25)</f>
        <v>33296636.1556064</v>
      </c>
      <c r="E26" s="246" t="n">
        <f aca="false">SUM(E22:E25)</f>
        <v>2910126</v>
      </c>
      <c r="F26" s="246" t="n">
        <f aca="false">SUM(F22:F25)</f>
        <v>241584</v>
      </c>
      <c r="G26" s="246" t="n">
        <f aca="false">SUM(G22:G25)</f>
        <v>2677780</v>
      </c>
      <c r="H26" s="246" t="n">
        <f aca="false">SUM(H22:H25)</f>
        <v>1903</v>
      </c>
      <c r="I26" s="246" t="n">
        <f aca="false">SUM(I22:I25)</f>
        <v>-7335</v>
      </c>
      <c r="J26" s="246" t="n">
        <f aca="false">SUM(J22:J25)</f>
        <v>261852</v>
      </c>
      <c r="K26" s="246" t="n">
        <f aca="false">SUM(K22:K25)</f>
        <v>485900</v>
      </c>
    </row>
    <row r="27" s="158" customFormat="true" ht="10.5" hidden="false" customHeight="true" outlineLevel="0" collapsed="false">
      <c r="A27" s="238" t="s">
        <v>662</v>
      </c>
      <c r="B27" s="239"/>
      <c r="C27" s="239"/>
      <c r="D27" s="239"/>
      <c r="E27" s="239"/>
      <c r="F27" s="239"/>
      <c r="G27" s="239"/>
      <c r="H27" s="239"/>
      <c r="I27" s="239"/>
      <c r="J27" s="239"/>
      <c r="K27" s="240"/>
    </row>
    <row r="28" s="158" customFormat="true" ht="10.5" hidden="false" customHeight="false" outlineLevel="0" collapsed="false">
      <c r="A28" s="248" t="s">
        <v>663</v>
      </c>
      <c r="B28" s="242" t="n">
        <v>4424056721</v>
      </c>
      <c r="C28" s="242" t="n">
        <f aca="false">B28*0.00453</f>
        <v>20040976.94613</v>
      </c>
      <c r="D28" s="242" t="n">
        <f aca="false">E28/0.00453</f>
        <v>2624056291.39073</v>
      </c>
      <c r="E28" s="242" t="n">
        <f aca="false">F28+G28-H28+I28</f>
        <v>11886975</v>
      </c>
      <c r="F28" s="243" t="n">
        <v>12752915</v>
      </c>
      <c r="G28" s="242" t="n">
        <v>0</v>
      </c>
      <c r="H28" s="242" t="n">
        <v>0</v>
      </c>
      <c r="I28" s="242" t="n">
        <v>-865940</v>
      </c>
      <c r="J28" s="242" t="n">
        <v>509218</v>
      </c>
      <c r="K28" s="244" t="n">
        <v>0</v>
      </c>
    </row>
    <row r="29" s="158" customFormat="true" ht="10.5" hidden="false" customHeight="false" outlineLevel="0" collapsed="false">
      <c r="A29" s="248" t="s">
        <v>664</v>
      </c>
      <c r="B29" s="242" t="n">
        <v>3183750000</v>
      </c>
      <c r="C29" s="242" t="n">
        <f aca="false">B29*0.00453</f>
        <v>14422387.5</v>
      </c>
      <c r="D29" s="242" t="n">
        <f aca="false">E29/0.00453</f>
        <v>2495011479.0287</v>
      </c>
      <c r="E29" s="242" t="n">
        <f aca="false">F29+G29-H29+I29</f>
        <v>11302402</v>
      </c>
      <c r="F29" s="243" t="n">
        <v>3704292</v>
      </c>
      <c r="G29" s="242" t="n">
        <v>8200965</v>
      </c>
      <c r="H29" s="242" t="n">
        <v>0</v>
      </c>
      <c r="I29" s="242" t="n">
        <v>-602855</v>
      </c>
      <c r="J29" s="242" t="n">
        <v>232482</v>
      </c>
      <c r="K29" s="244" t="n">
        <v>3119986</v>
      </c>
    </row>
    <row r="30" s="158" customFormat="true" ht="10.5" hidden="false" customHeight="false" outlineLevel="0" collapsed="false">
      <c r="A30" s="245" t="s">
        <v>665</v>
      </c>
      <c r="B30" s="247" t="n">
        <f aca="false">SUM(B28:B29)</f>
        <v>7607806721</v>
      </c>
      <c r="C30" s="247" t="n">
        <f aca="false">SUM(C28:C29)</f>
        <v>34463364.44613</v>
      </c>
      <c r="D30" s="247" t="n">
        <f aca="false">SUM(D28:D29)</f>
        <v>5119067770.41943</v>
      </c>
      <c r="E30" s="247" t="n">
        <f aca="false">SUM(E28:E29)</f>
        <v>23189377</v>
      </c>
      <c r="F30" s="247" t="n">
        <f aca="false">SUM(F28:F29)</f>
        <v>16457207</v>
      </c>
      <c r="G30" s="247" t="n">
        <f aca="false">SUM(G28:G29)</f>
        <v>8200965</v>
      </c>
      <c r="H30" s="247" t="n">
        <f aca="false">SUM(H28:H29)</f>
        <v>0</v>
      </c>
      <c r="I30" s="247" t="n">
        <f aca="false">SUM(I28:I29)</f>
        <v>-1468795</v>
      </c>
      <c r="J30" s="247" t="n">
        <f aca="false">SUM(J28:J29)</f>
        <v>741700</v>
      </c>
      <c r="K30" s="246" t="n">
        <f aca="false">SUM(K28:K29)</f>
        <v>3119986</v>
      </c>
    </row>
    <row r="31" s="158" customFormat="true" ht="10.5" hidden="false" customHeight="true" outlineLevel="0" collapsed="false">
      <c r="A31" s="238" t="s">
        <v>666</v>
      </c>
      <c r="B31" s="239"/>
      <c r="C31" s="239"/>
      <c r="D31" s="239"/>
      <c r="E31" s="239"/>
      <c r="F31" s="239"/>
      <c r="G31" s="239"/>
      <c r="H31" s="239"/>
      <c r="I31" s="239"/>
      <c r="J31" s="239"/>
      <c r="K31" s="240"/>
    </row>
    <row r="32" s="158" customFormat="true" ht="10.5" hidden="false" customHeight="false" outlineLevel="0" collapsed="false">
      <c r="A32" s="248" t="s">
        <v>667</v>
      </c>
      <c r="B32" s="242" t="n">
        <v>20493359</v>
      </c>
      <c r="C32" s="242" t="n">
        <v>20493359</v>
      </c>
      <c r="D32" s="242" t="n">
        <v>0</v>
      </c>
      <c r="E32" s="242" t="n">
        <f aca="false">F32+G32-H32+I32</f>
        <v>0</v>
      </c>
      <c r="F32" s="243" t="n">
        <v>19440000</v>
      </c>
      <c r="G32" s="242" t="n">
        <v>0</v>
      </c>
      <c r="H32" s="242" t="n">
        <v>20493359</v>
      </c>
      <c r="I32" s="242" t="n">
        <v>1053359</v>
      </c>
      <c r="J32" s="242" t="n">
        <v>1106641</v>
      </c>
      <c r="K32" s="244" t="n">
        <v>0</v>
      </c>
    </row>
    <row r="33" s="158" customFormat="true" ht="10.5" hidden="false" customHeight="false" outlineLevel="0" collapsed="false">
      <c r="A33" s="245" t="s">
        <v>668</v>
      </c>
      <c r="B33" s="247" t="n">
        <f aca="false">SUM(B32)</f>
        <v>20493359</v>
      </c>
      <c r="C33" s="247" t="n">
        <f aca="false">SUM(C32)</f>
        <v>20493359</v>
      </c>
      <c r="D33" s="247" t="n">
        <f aca="false">SUM(D32)</f>
        <v>0</v>
      </c>
      <c r="E33" s="247" t="n">
        <f aca="false">SUM(E32)</f>
        <v>0</v>
      </c>
      <c r="F33" s="247" t="n">
        <f aca="false">SUM(F32)</f>
        <v>19440000</v>
      </c>
      <c r="G33" s="247" t="n">
        <f aca="false">SUM(G32)</f>
        <v>0</v>
      </c>
      <c r="H33" s="247" t="n">
        <f aca="false">SUM(H32)</f>
        <v>20493359</v>
      </c>
      <c r="I33" s="247" t="n">
        <f aca="false">SUM(I32)</f>
        <v>1053359</v>
      </c>
      <c r="J33" s="247" t="n">
        <f aca="false">SUM(J32)</f>
        <v>1106641</v>
      </c>
      <c r="K33" s="246" t="n">
        <f aca="false">SUM(K32)</f>
        <v>0</v>
      </c>
    </row>
    <row r="34" s="158" customFormat="true" ht="10.5" hidden="false" customHeight="true" outlineLevel="0" collapsed="false">
      <c r="A34" s="238" t="s">
        <v>669</v>
      </c>
      <c r="B34" s="239"/>
      <c r="C34" s="239"/>
      <c r="D34" s="239"/>
      <c r="E34" s="239"/>
      <c r="F34" s="239"/>
      <c r="G34" s="239"/>
      <c r="H34" s="239"/>
      <c r="I34" s="239"/>
      <c r="J34" s="239"/>
      <c r="K34" s="240"/>
    </row>
    <row r="35" s="158" customFormat="true" ht="10.5" hidden="false" customHeight="false" outlineLevel="0" collapsed="false">
      <c r="A35" s="248" t="s">
        <v>670</v>
      </c>
      <c r="B35" s="242" t="n">
        <v>3000000</v>
      </c>
      <c r="C35" s="242" t="n">
        <f aca="false">0.076*B35</f>
        <v>228000</v>
      </c>
      <c r="D35" s="242" t="n">
        <f aca="false">E35/0.076</f>
        <v>788434.210526316</v>
      </c>
      <c r="E35" s="242" t="n">
        <f aca="false">F35+G35-H35+I35</f>
        <v>59921</v>
      </c>
      <c r="F35" s="243" t="n">
        <v>0</v>
      </c>
      <c r="G35" s="242" t="n">
        <v>59921</v>
      </c>
      <c r="H35" s="242" t="n">
        <v>0</v>
      </c>
      <c r="I35" s="242" t="n">
        <v>0</v>
      </c>
      <c r="J35" s="242" t="n">
        <v>0</v>
      </c>
      <c r="K35" s="244" t="n">
        <v>168079</v>
      </c>
    </row>
    <row r="36" s="158" customFormat="true" ht="10.5" hidden="false" customHeight="false" outlineLevel="0" collapsed="false">
      <c r="A36" s="245" t="s">
        <v>671</v>
      </c>
      <c r="B36" s="247" t="n">
        <f aca="false">SUM(B35)</f>
        <v>3000000</v>
      </c>
      <c r="C36" s="247" t="n">
        <f aca="false">SUM(C35)</f>
        <v>228000</v>
      </c>
      <c r="D36" s="247" t="n">
        <f aca="false">SUM(D35)</f>
        <v>788434.210526316</v>
      </c>
      <c r="E36" s="247" t="n">
        <f aca="false">SUM(E35)</f>
        <v>59921</v>
      </c>
      <c r="F36" s="247" t="n">
        <f aca="false">SUM(F35)</f>
        <v>0</v>
      </c>
      <c r="G36" s="247" t="n">
        <f aca="false">SUM(G35)</f>
        <v>59921</v>
      </c>
      <c r="H36" s="247" t="n">
        <f aca="false">SUM(H35)</f>
        <v>0</v>
      </c>
      <c r="I36" s="247" t="n">
        <f aca="false">SUM(I35)</f>
        <v>0</v>
      </c>
      <c r="J36" s="247" t="n">
        <f aca="false">SUM(J35)</f>
        <v>0</v>
      </c>
      <c r="K36" s="246" t="n">
        <f aca="false">SUM(K35)</f>
        <v>168079</v>
      </c>
    </row>
    <row r="37" s="158" customFormat="true" ht="10.5" hidden="false" customHeight="true" outlineLevel="0" collapsed="false">
      <c r="A37" s="238" t="s">
        <v>672</v>
      </c>
      <c r="B37" s="239"/>
      <c r="C37" s="239"/>
      <c r="D37" s="239"/>
      <c r="E37" s="239"/>
      <c r="F37" s="239"/>
      <c r="G37" s="239"/>
      <c r="H37" s="239"/>
      <c r="I37" s="239"/>
      <c r="J37" s="239"/>
      <c r="K37" s="240"/>
    </row>
    <row r="38" s="158" customFormat="true" ht="10.5" hidden="false" customHeight="false" outlineLevel="0" collapsed="false">
      <c r="A38" s="248" t="s">
        <v>673</v>
      </c>
      <c r="B38" s="242" t="n">
        <v>42363500</v>
      </c>
      <c r="C38" s="242" t="n">
        <f aca="false">B38*0.59</f>
        <v>24994465</v>
      </c>
      <c r="D38" s="242" t="n">
        <f aca="false">E38/0.59</f>
        <v>41863498.3050848</v>
      </c>
      <c r="E38" s="242" t="n">
        <f aca="false">F38+G38-H38+I38</f>
        <v>24699464</v>
      </c>
      <c r="F38" s="243" t="n">
        <v>23276105</v>
      </c>
      <c r="G38" s="242" t="n">
        <v>0</v>
      </c>
      <c r="H38" s="242" t="n">
        <v>0</v>
      </c>
      <c r="I38" s="242" t="n">
        <v>1423359</v>
      </c>
      <c r="J38" s="242" t="n">
        <v>1521536</v>
      </c>
      <c r="K38" s="244" t="n">
        <v>0</v>
      </c>
    </row>
    <row r="39" s="158" customFormat="true" ht="10.5" hidden="false" customHeight="false" outlineLevel="0" collapsed="false">
      <c r="A39" s="250" t="s">
        <v>674</v>
      </c>
      <c r="B39" s="242" t="n">
        <v>25000000</v>
      </c>
      <c r="C39" s="242" t="n">
        <f aca="false">B39*0.59</f>
        <v>14750000</v>
      </c>
      <c r="D39" s="242" t="n">
        <f aca="false">E39/0.59</f>
        <v>25000000</v>
      </c>
      <c r="E39" s="242" t="n">
        <f aca="false">F39+G39-H39+I39</f>
        <v>14750000</v>
      </c>
      <c r="F39" s="243" t="n">
        <v>8939577</v>
      </c>
      <c r="G39" s="242" t="n">
        <v>5165473</v>
      </c>
      <c r="H39" s="242" t="n">
        <v>0</v>
      </c>
      <c r="I39" s="242" t="n">
        <v>644950</v>
      </c>
      <c r="J39" s="242" t="n">
        <v>655593</v>
      </c>
      <c r="K39" s="244" t="n">
        <v>0</v>
      </c>
    </row>
    <row r="40" s="255" customFormat="true" ht="10.5" hidden="false" customHeight="false" outlineLevel="0" collapsed="false">
      <c r="A40" s="251" t="s">
        <v>648</v>
      </c>
      <c r="B40" s="252" t="n">
        <v>4713405</v>
      </c>
      <c r="C40" s="242" t="n">
        <f aca="false">B40*0.59</f>
        <v>2780908.95</v>
      </c>
      <c r="D40" s="242" t="n">
        <f aca="false">E40/0.59</f>
        <v>3914838.98305085</v>
      </c>
      <c r="E40" s="252" t="n">
        <f aca="false">F40+G40-H40+I40</f>
        <v>2309755</v>
      </c>
      <c r="F40" s="253" t="n">
        <v>2176650</v>
      </c>
      <c r="G40" s="252" t="n">
        <v>0</v>
      </c>
      <c r="H40" s="252" t="n">
        <v>0</v>
      </c>
      <c r="I40" s="252" t="n">
        <v>133105</v>
      </c>
      <c r="J40" s="252" t="n">
        <v>145399</v>
      </c>
      <c r="K40" s="254" t="n">
        <v>0</v>
      </c>
    </row>
    <row r="41" s="158" customFormat="true" ht="10.5" hidden="false" customHeight="false" outlineLevel="0" collapsed="false">
      <c r="A41" s="248" t="s">
        <v>675</v>
      </c>
      <c r="B41" s="242" t="n">
        <v>21000000</v>
      </c>
      <c r="C41" s="242" t="n">
        <f aca="false">B41*0.59</f>
        <v>12390000</v>
      </c>
      <c r="D41" s="242" t="n">
        <f aca="false">E41/0.59</f>
        <v>21000000</v>
      </c>
      <c r="E41" s="242" t="n">
        <f aca="false">F41+G41-H41+I41</f>
        <v>12390000</v>
      </c>
      <c r="F41" s="243" t="n">
        <v>11676000</v>
      </c>
      <c r="G41" s="242" t="n">
        <v>0</v>
      </c>
      <c r="H41" s="242" t="n">
        <v>0</v>
      </c>
      <c r="I41" s="242" t="n">
        <v>714000</v>
      </c>
      <c r="J41" s="242" t="n">
        <v>796861</v>
      </c>
      <c r="K41" s="244" t="n">
        <v>0</v>
      </c>
    </row>
    <row r="42" s="158" customFormat="true" ht="10.5" hidden="false" customHeight="false" outlineLevel="0" collapsed="false">
      <c r="A42" s="248" t="s">
        <v>649</v>
      </c>
      <c r="B42" s="242" t="n">
        <v>23250000</v>
      </c>
      <c r="C42" s="242" t="n">
        <f aca="false">B42*0.59</f>
        <v>13717500</v>
      </c>
      <c r="D42" s="242" t="n">
        <f aca="false">E42/0.59</f>
        <v>0</v>
      </c>
      <c r="E42" s="242" t="n">
        <f aca="false">F42+G42-H42+I42</f>
        <v>0</v>
      </c>
      <c r="F42" s="243" t="n">
        <v>7866213</v>
      </c>
      <c r="G42" s="242" t="n">
        <v>996562</v>
      </c>
      <c r="H42" s="242" t="n">
        <v>9338053</v>
      </c>
      <c r="I42" s="242" t="n">
        <v>475278</v>
      </c>
      <c r="J42" s="242" t="n">
        <v>729158</v>
      </c>
      <c r="K42" s="244" t="n">
        <v>0</v>
      </c>
    </row>
    <row r="43" s="158" customFormat="true" ht="10.5" hidden="false" customHeight="false" outlineLevel="0" collapsed="false">
      <c r="A43" s="250" t="s">
        <v>676</v>
      </c>
      <c r="B43" s="242" t="n">
        <v>4200000</v>
      </c>
      <c r="C43" s="242" t="n">
        <f aca="false">B43*0.59</f>
        <v>2478000</v>
      </c>
      <c r="D43" s="242" t="n">
        <f aca="false">E43/0.59</f>
        <v>0</v>
      </c>
      <c r="E43" s="242" t="n">
        <f aca="false">F43+G43-H43+I43</f>
        <v>0</v>
      </c>
      <c r="F43" s="243" t="n">
        <v>2335200</v>
      </c>
      <c r="G43" s="242" t="n">
        <v>0</v>
      </c>
      <c r="H43" s="242" t="n">
        <v>2478000</v>
      </c>
      <c r="I43" s="242" t="n">
        <v>142800</v>
      </c>
      <c r="J43" s="242" t="n">
        <v>167418</v>
      </c>
      <c r="K43" s="244" t="n">
        <v>0</v>
      </c>
    </row>
    <row r="44" s="158" customFormat="true" ht="10.5" hidden="false" customHeight="false" outlineLevel="0" collapsed="false">
      <c r="A44" s="251" t="s">
        <v>677</v>
      </c>
      <c r="B44" s="242" t="n">
        <v>9318876</v>
      </c>
      <c r="C44" s="242" t="n">
        <f aca="false">B44*0.59</f>
        <v>5498136.84</v>
      </c>
      <c r="D44" s="242" t="n">
        <f aca="false">E44/0.59</f>
        <v>9318876.27118644</v>
      </c>
      <c r="E44" s="242" t="n">
        <f aca="false">F44+G44-H44+I44</f>
        <v>5498137</v>
      </c>
      <c r="F44" s="243" t="n">
        <v>5181296</v>
      </c>
      <c r="G44" s="242" t="n">
        <v>0</v>
      </c>
      <c r="H44" s="242" t="n">
        <v>0</v>
      </c>
      <c r="I44" s="242" t="n">
        <v>316841</v>
      </c>
      <c r="J44" s="242" t="n">
        <v>109404</v>
      </c>
      <c r="K44" s="244" t="n">
        <v>0</v>
      </c>
    </row>
    <row r="45" s="158" customFormat="true" ht="10.5" hidden="false" customHeight="false" outlineLevel="0" collapsed="false">
      <c r="A45" s="251" t="s">
        <v>678</v>
      </c>
      <c r="B45" s="242" t="n">
        <v>4000000</v>
      </c>
      <c r="C45" s="242" t="n">
        <f aca="false">B45*0.59</f>
        <v>2360000</v>
      </c>
      <c r="D45" s="242" t="n">
        <f aca="false">E45/0.59</f>
        <v>3452501.69491525</v>
      </c>
      <c r="E45" s="242" t="n">
        <f aca="false">F45+G45-H45+I45</f>
        <v>2036976</v>
      </c>
      <c r="F45" s="243" t="n">
        <v>1071468</v>
      </c>
      <c r="G45" s="242" t="n">
        <v>882365</v>
      </c>
      <c r="H45" s="242" t="n">
        <v>0</v>
      </c>
      <c r="I45" s="242" t="n">
        <v>83143</v>
      </c>
      <c r="J45" s="242" t="n">
        <v>85770</v>
      </c>
      <c r="K45" s="244" t="n">
        <v>323024</v>
      </c>
    </row>
    <row r="46" s="158" customFormat="true" ht="10.5" hidden="false" customHeight="false" outlineLevel="0" collapsed="false">
      <c r="A46" s="251" t="s">
        <v>650</v>
      </c>
      <c r="B46" s="242" t="n">
        <v>20000000</v>
      </c>
      <c r="C46" s="242" t="n">
        <f aca="false">B46*0.59</f>
        <v>11800000</v>
      </c>
      <c r="D46" s="242" t="n">
        <f aca="false">E46/0.59</f>
        <v>13710661.0169492</v>
      </c>
      <c r="E46" s="242" t="n">
        <f aca="false">F46+G46-H46+I46</f>
        <v>8089290</v>
      </c>
      <c r="F46" s="243" t="n">
        <v>5537502</v>
      </c>
      <c r="G46" s="242" t="n">
        <v>2156386</v>
      </c>
      <c r="H46" s="242" t="n">
        <v>0</v>
      </c>
      <c r="I46" s="242" t="n">
        <v>395402</v>
      </c>
      <c r="J46" s="242" t="n">
        <v>471052</v>
      </c>
      <c r="K46" s="244" t="n">
        <v>3710710</v>
      </c>
    </row>
    <row r="47" s="158" customFormat="true" ht="10.5" hidden="false" customHeight="false" outlineLevel="0" collapsed="false">
      <c r="A47" s="251" t="s">
        <v>650</v>
      </c>
      <c r="B47" s="242" t="n">
        <v>10000000</v>
      </c>
      <c r="C47" s="242" t="n">
        <f aca="false">B47*0.59</f>
        <v>5900000</v>
      </c>
      <c r="D47" s="242" t="n">
        <f aca="false">E47/0.59</f>
        <v>4099783.05084746</v>
      </c>
      <c r="E47" s="242" t="n">
        <f aca="false">F47+G47-H47+I47</f>
        <v>2418872</v>
      </c>
      <c r="F47" s="243" t="n">
        <v>2083193</v>
      </c>
      <c r="G47" s="243" t="n">
        <v>203700</v>
      </c>
      <c r="H47" s="243" t="n">
        <v>0</v>
      </c>
      <c r="I47" s="243" t="n">
        <v>131979</v>
      </c>
      <c r="J47" s="243" t="n">
        <v>119986</v>
      </c>
      <c r="K47" s="244" t="n">
        <v>3481128</v>
      </c>
    </row>
    <row r="48" s="158" customFormat="true" ht="10.5" hidden="false" customHeight="false" outlineLevel="0" collapsed="false">
      <c r="A48" s="251" t="s">
        <v>679</v>
      </c>
      <c r="B48" s="242" t="n">
        <v>10400000</v>
      </c>
      <c r="C48" s="242" t="n">
        <f aca="false">B48*0.59</f>
        <v>6136000</v>
      </c>
      <c r="D48" s="242" t="n">
        <f aca="false">E48/0.59</f>
        <v>9748001.69491526</v>
      </c>
      <c r="E48" s="242" t="n">
        <f aca="false">F48+G48-H48+I48</f>
        <v>5751321</v>
      </c>
      <c r="F48" s="243" t="n">
        <v>3406171</v>
      </c>
      <c r="G48" s="242" t="n">
        <v>2119457</v>
      </c>
      <c r="H48" s="242" t="n">
        <v>0</v>
      </c>
      <c r="I48" s="242" t="n">
        <v>225693</v>
      </c>
      <c r="J48" s="242" t="n">
        <v>242281</v>
      </c>
      <c r="K48" s="244" t="n">
        <v>384679</v>
      </c>
    </row>
    <row r="49" s="158" customFormat="true" ht="10.5" hidden="false" customHeight="false" outlineLevel="0" collapsed="false">
      <c r="A49" s="251" t="s">
        <v>680</v>
      </c>
      <c r="B49" s="242" t="n">
        <v>14000000</v>
      </c>
      <c r="C49" s="242" t="n">
        <f aca="false">B49*0.59</f>
        <v>8260000</v>
      </c>
      <c r="D49" s="242" t="n">
        <f aca="false">E49/0.59</f>
        <v>7817091.52542373</v>
      </c>
      <c r="E49" s="242" t="n">
        <f aca="false">F49+G49-H49+I49</f>
        <v>4612084</v>
      </c>
      <c r="F49" s="243" t="n">
        <v>1368836</v>
      </c>
      <c r="G49" s="243" t="n">
        <v>3119492</v>
      </c>
      <c r="H49" s="243" t="n">
        <v>0</v>
      </c>
      <c r="I49" s="243" t="n">
        <v>123756</v>
      </c>
      <c r="J49" s="243" t="n">
        <v>0</v>
      </c>
      <c r="K49" s="244" t="n">
        <v>3647916</v>
      </c>
    </row>
    <row r="50" s="158" customFormat="true" ht="10.5" hidden="false" customHeight="true" outlineLevel="0" collapsed="false">
      <c r="A50" s="251" t="s">
        <v>681</v>
      </c>
      <c r="B50" s="242" t="n">
        <v>27300000</v>
      </c>
      <c r="C50" s="242" t="n">
        <f aca="false">B50*0.59</f>
        <v>16107000</v>
      </c>
      <c r="D50" s="242" t="n">
        <f aca="false">E50/0.59</f>
        <v>9363459.3220339</v>
      </c>
      <c r="E50" s="242" t="n">
        <f aca="false">F50+G50-H50+I50</f>
        <v>5524441</v>
      </c>
      <c r="F50" s="243" t="n">
        <v>179171</v>
      </c>
      <c r="G50" s="242" t="n">
        <v>5303096</v>
      </c>
      <c r="H50" s="242" t="n">
        <v>0</v>
      </c>
      <c r="I50" s="242" t="n">
        <v>42174</v>
      </c>
      <c r="J50" s="242" t="n">
        <v>87494</v>
      </c>
      <c r="K50" s="244" t="n">
        <v>10582559</v>
      </c>
    </row>
    <row r="51" s="255" customFormat="true" ht="10.5" hidden="false" customHeight="false" outlineLevel="0" collapsed="false">
      <c r="A51" s="248" t="s">
        <v>682</v>
      </c>
      <c r="B51" s="252" t="n">
        <v>3480477</v>
      </c>
      <c r="C51" s="252" t="n">
        <f aca="false">B51*0.59</f>
        <v>2053481.43</v>
      </c>
      <c r="D51" s="252" t="n">
        <f aca="false">E51/0.59</f>
        <v>2831061.01694915</v>
      </c>
      <c r="E51" s="252" t="n">
        <f aca="false">F51+G51-H51+I51</f>
        <v>1670326</v>
      </c>
      <c r="F51" s="253" t="n">
        <v>162382</v>
      </c>
      <c r="G51" s="252" t="n">
        <v>1854282</v>
      </c>
      <c r="H51" s="252" t="n">
        <v>377658</v>
      </c>
      <c r="I51" s="252" t="n">
        <v>31320</v>
      </c>
      <c r="J51" s="252" t="n">
        <v>439507</v>
      </c>
      <c r="K51" s="254" t="n">
        <v>0</v>
      </c>
    </row>
    <row r="52" s="158" customFormat="true" ht="10.5" hidden="false" customHeight="false" outlineLevel="0" collapsed="false">
      <c r="A52" s="250" t="s">
        <v>683</v>
      </c>
      <c r="B52" s="242" t="n">
        <v>68662</v>
      </c>
      <c r="C52" s="242" t="n">
        <f aca="false">B52*0.59</f>
        <v>40510.58</v>
      </c>
      <c r="D52" s="242" t="n">
        <v>68662</v>
      </c>
      <c r="E52" s="242" t="n">
        <v>40511</v>
      </c>
      <c r="F52" s="243" t="n">
        <v>37178</v>
      </c>
      <c r="G52" s="242" t="n">
        <v>0</v>
      </c>
      <c r="H52" s="242" t="n">
        <v>0</v>
      </c>
      <c r="I52" s="242" t="n">
        <f aca="false">E52-F52</f>
        <v>3333</v>
      </c>
      <c r="J52" s="242" t="n">
        <v>0</v>
      </c>
      <c r="K52" s="244" t="n">
        <v>0</v>
      </c>
    </row>
    <row r="53" s="255" customFormat="true" ht="10.5" hidden="false" customHeight="false" outlineLevel="0" collapsed="false">
      <c r="A53" s="251" t="s">
        <v>684</v>
      </c>
      <c r="B53" s="252" t="n">
        <v>2431832</v>
      </c>
      <c r="C53" s="242" t="n">
        <f aca="false">B53*0.59</f>
        <v>1434780.88</v>
      </c>
      <c r="D53" s="242" t="n">
        <f aca="false">E53/0.59</f>
        <v>2431832.20338983</v>
      </c>
      <c r="E53" s="252" t="n">
        <v>1434781</v>
      </c>
      <c r="F53" s="253" t="n">
        <v>1231608</v>
      </c>
      <c r="G53" s="252" t="n">
        <v>112845</v>
      </c>
      <c r="H53" s="252" t="n">
        <v>0</v>
      </c>
      <c r="I53" s="252" t="n">
        <f aca="false">E53-F53-G53</f>
        <v>90328</v>
      </c>
      <c r="J53" s="252" t="n">
        <v>0</v>
      </c>
      <c r="K53" s="254" t="n">
        <v>0</v>
      </c>
    </row>
    <row r="54" s="158" customFormat="true" ht="10.5" hidden="false" customHeight="false" outlineLevel="0" collapsed="false">
      <c r="A54" s="248" t="s">
        <v>685</v>
      </c>
      <c r="B54" s="242" t="n">
        <v>429809</v>
      </c>
      <c r="C54" s="242" t="n">
        <f aca="false">B54*0.59</f>
        <v>253587.31</v>
      </c>
      <c r="D54" s="242" t="n">
        <v>429809</v>
      </c>
      <c r="E54" s="242" t="n">
        <v>253587</v>
      </c>
      <c r="F54" s="243" t="n">
        <v>232724</v>
      </c>
      <c r="G54" s="242" t="n">
        <v>0</v>
      </c>
      <c r="H54" s="242" t="n">
        <v>0</v>
      </c>
      <c r="I54" s="242" t="n">
        <f aca="false">E54-F54</f>
        <v>20863</v>
      </c>
      <c r="J54" s="242" t="n">
        <v>0</v>
      </c>
      <c r="K54" s="244" t="n">
        <v>0</v>
      </c>
    </row>
    <row r="55" s="158" customFormat="true" ht="10.5" hidden="false" customHeight="false" outlineLevel="0" collapsed="false">
      <c r="A55" s="248" t="s">
        <v>686</v>
      </c>
      <c r="B55" s="242" t="n">
        <v>2439258</v>
      </c>
      <c r="C55" s="242" t="n">
        <f aca="false">B55*0.59</f>
        <v>1439162.22</v>
      </c>
      <c r="D55" s="242" t="n">
        <f aca="false">E55/0.59</f>
        <v>2439257.62711864</v>
      </c>
      <c r="E55" s="242" t="n">
        <v>1439162</v>
      </c>
      <c r="F55" s="243" t="n">
        <v>1320757</v>
      </c>
      <c r="G55" s="242" t="n">
        <v>0</v>
      </c>
      <c r="H55" s="242" t="n">
        <v>0</v>
      </c>
      <c r="I55" s="242" t="n">
        <f aca="false">E55-F55</f>
        <v>118405</v>
      </c>
      <c r="J55" s="242" t="n">
        <v>0</v>
      </c>
      <c r="K55" s="244" t="n">
        <v>0</v>
      </c>
    </row>
    <row r="56" s="158" customFormat="true" ht="10.5" hidden="false" customHeight="false" outlineLevel="0" collapsed="false">
      <c r="A56" s="250" t="s">
        <v>687</v>
      </c>
      <c r="B56" s="242" t="n">
        <v>216947</v>
      </c>
      <c r="C56" s="242" t="n">
        <f aca="false">B56*0.59</f>
        <v>127998.73</v>
      </c>
      <c r="D56" s="242" t="n">
        <v>216947</v>
      </c>
      <c r="E56" s="242" t="n">
        <f aca="false">D56*0.59</f>
        <v>127998.73</v>
      </c>
      <c r="F56" s="243" t="n">
        <v>122464</v>
      </c>
      <c r="G56" s="242" t="n">
        <v>0</v>
      </c>
      <c r="H56" s="242" t="n">
        <v>0</v>
      </c>
      <c r="I56" s="242" t="n">
        <f aca="false">E56-F56-G56</f>
        <v>5534.73</v>
      </c>
      <c r="J56" s="242" t="n">
        <v>0</v>
      </c>
      <c r="K56" s="244" t="n">
        <v>0</v>
      </c>
    </row>
    <row r="57" s="158" customFormat="true" ht="10.5" hidden="false" customHeight="false" outlineLevel="0" collapsed="false">
      <c r="A57" s="251" t="s">
        <v>688</v>
      </c>
      <c r="B57" s="242" t="n">
        <v>865940</v>
      </c>
      <c r="C57" s="242" t="n">
        <f aca="false">B57*0.59</f>
        <v>510904.6</v>
      </c>
      <c r="D57" s="242" t="n">
        <v>865940</v>
      </c>
      <c r="E57" s="242" t="n">
        <f aca="false">D57*0.59</f>
        <v>510904.6</v>
      </c>
      <c r="F57" s="243" t="n">
        <v>386782</v>
      </c>
      <c r="G57" s="242" t="n">
        <v>16743</v>
      </c>
      <c r="H57" s="242" t="n">
        <v>0</v>
      </c>
      <c r="I57" s="242" t="n">
        <f aca="false">E57-F57-G57</f>
        <v>107379.6</v>
      </c>
      <c r="J57" s="242" t="n">
        <v>0</v>
      </c>
      <c r="K57" s="244" t="n">
        <v>0</v>
      </c>
    </row>
    <row r="58" s="158" customFormat="true" ht="10.5" hidden="false" customHeight="false" outlineLevel="0" collapsed="false">
      <c r="A58" s="251" t="s">
        <v>689</v>
      </c>
      <c r="B58" s="242" t="n">
        <v>516772</v>
      </c>
      <c r="C58" s="242" t="n">
        <f aca="false">B58*0.59</f>
        <v>304895.48</v>
      </c>
      <c r="D58" s="242" t="n">
        <v>516772</v>
      </c>
      <c r="E58" s="242" t="n">
        <f aca="false">D58*0.59</f>
        <v>304895.48</v>
      </c>
      <c r="F58" s="243" t="n">
        <v>241637</v>
      </c>
      <c r="G58" s="242" t="n">
        <v>0</v>
      </c>
      <c r="H58" s="242" t="n">
        <v>0</v>
      </c>
      <c r="I58" s="242" t="n">
        <f aca="false">E58-F58-G58</f>
        <v>63258.48</v>
      </c>
      <c r="J58" s="242" t="n">
        <v>0</v>
      </c>
      <c r="K58" s="244" t="n">
        <v>0</v>
      </c>
    </row>
    <row r="59" s="158" customFormat="true" ht="10.5" hidden="false" customHeight="false" outlineLevel="0" collapsed="false">
      <c r="A59" s="251" t="s">
        <v>690</v>
      </c>
      <c r="B59" s="242" t="n">
        <v>639740</v>
      </c>
      <c r="C59" s="242" t="n">
        <f aca="false">B59*0.59</f>
        <v>377446.6</v>
      </c>
      <c r="D59" s="242" t="n">
        <v>639740</v>
      </c>
      <c r="E59" s="242" t="n">
        <f aca="false">D59*0.59</f>
        <v>377446.6</v>
      </c>
      <c r="F59" s="243" t="n">
        <v>272176</v>
      </c>
      <c r="G59" s="242" t="n">
        <v>0</v>
      </c>
      <c r="H59" s="242" t="n">
        <v>0</v>
      </c>
      <c r="I59" s="242" t="n">
        <f aca="false">E59-F59-G59</f>
        <v>105270.6</v>
      </c>
      <c r="J59" s="242" t="n">
        <v>0</v>
      </c>
      <c r="K59" s="244" t="n">
        <v>0</v>
      </c>
    </row>
    <row r="60" s="158" customFormat="true" ht="10.5" hidden="false" customHeight="false" outlineLevel="0" collapsed="false">
      <c r="A60" s="251" t="s">
        <v>691</v>
      </c>
      <c r="B60" s="242" t="n">
        <v>323510</v>
      </c>
      <c r="C60" s="242" t="n">
        <f aca="false">B60*0.59</f>
        <v>190870.9</v>
      </c>
      <c r="D60" s="242" t="n">
        <v>323510</v>
      </c>
      <c r="E60" s="242" t="n">
        <f aca="false">D60*0.59</f>
        <v>190870.9</v>
      </c>
      <c r="F60" s="243" t="n">
        <v>182617</v>
      </c>
      <c r="G60" s="243" t="n">
        <v>0</v>
      </c>
      <c r="H60" s="243" t="n">
        <v>0</v>
      </c>
      <c r="I60" s="243" t="n">
        <f aca="false">E60-F60-G60</f>
        <v>8253.89999999999</v>
      </c>
      <c r="J60" s="243" t="n">
        <v>0</v>
      </c>
      <c r="K60" s="244" t="n">
        <v>0</v>
      </c>
    </row>
    <row r="61" s="158" customFormat="true" ht="10.5" hidden="false" customHeight="false" outlineLevel="0" collapsed="false">
      <c r="A61" s="251" t="s">
        <v>692</v>
      </c>
      <c r="B61" s="242" t="n">
        <v>264786</v>
      </c>
      <c r="C61" s="242" t="n">
        <f aca="false">B61*0.59</f>
        <v>156223.74</v>
      </c>
      <c r="D61" s="242" t="n">
        <v>264786</v>
      </c>
      <c r="E61" s="242" t="n">
        <f aca="false">D61*0.59</f>
        <v>156223.74</v>
      </c>
      <c r="F61" s="243" t="n">
        <v>149466</v>
      </c>
      <c r="G61" s="242" t="n">
        <v>0</v>
      </c>
      <c r="H61" s="242" t="n">
        <v>0</v>
      </c>
      <c r="I61" s="242" t="n">
        <f aca="false">E61-F61-G61</f>
        <v>6757.73999999999</v>
      </c>
      <c r="J61" s="242" t="n">
        <v>0</v>
      </c>
      <c r="K61" s="244" t="n">
        <v>0</v>
      </c>
    </row>
    <row r="62" s="158" customFormat="true" ht="10.5" hidden="false" customHeight="false" outlineLevel="0" collapsed="false">
      <c r="A62" s="251" t="s">
        <v>693</v>
      </c>
      <c r="B62" s="242" t="n">
        <v>481315</v>
      </c>
      <c r="C62" s="242" t="n">
        <f aca="false">B62*0.59</f>
        <v>283975.85</v>
      </c>
      <c r="D62" s="242" t="n">
        <v>481315</v>
      </c>
      <c r="E62" s="242" t="n">
        <f aca="false">D62*0.59</f>
        <v>283975.85</v>
      </c>
      <c r="F62" s="243" t="n">
        <v>271635</v>
      </c>
      <c r="G62" s="243" t="n">
        <v>0</v>
      </c>
      <c r="H62" s="243" t="n">
        <v>0</v>
      </c>
      <c r="I62" s="243" t="n">
        <f aca="false">E62-F62-G62</f>
        <v>12340.85</v>
      </c>
      <c r="J62" s="243" t="n">
        <v>0</v>
      </c>
      <c r="K62" s="244" t="n">
        <v>0</v>
      </c>
    </row>
    <row r="63" s="158" customFormat="true" ht="10.5" hidden="false" customHeight="true" outlineLevel="0" collapsed="false">
      <c r="A63" s="251" t="s">
        <v>694</v>
      </c>
      <c r="B63" s="242" t="n">
        <v>618768</v>
      </c>
      <c r="C63" s="242" t="n">
        <f aca="false">B63*0.59</f>
        <v>365073.12</v>
      </c>
      <c r="D63" s="242" t="n">
        <v>618768</v>
      </c>
      <c r="E63" s="242" t="n">
        <f aca="false">D63*0.59</f>
        <v>365073.12</v>
      </c>
      <c r="F63" s="243" t="n">
        <v>290719</v>
      </c>
      <c r="G63" s="242" t="n">
        <v>0</v>
      </c>
      <c r="H63" s="242" t="n">
        <v>0</v>
      </c>
      <c r="I63" s="242" t="n">
        <f aca="false">E63-F63-G63</f>
        <v>74354.12</v>
      </c>
      <c r="J63" s="242" t="n">
        <v>0</v>
      </c>
      <c r="K63" s="244" t="n">
        <v>0</v>
      </c>
    </row>
    <row r="64" s="158" customFormat="true" ht="10.5" hidden="false" customHeight="false" outlineLevel="0" collapsed="false">
      <c r="A64" s="248" t="s">
        <v>695</v>
      </c>
      <c r="B64" s="242" t="n">
        <v>1238383</v>
      </c>
      <c r="C64" s="242" t="n">
        <f aca="false">B64*0.59</f>
        <v>730645.97</v>
      </c>
      <c r="D64" s="242" t="n">
        <v>1238383</v>
      </c>
      <c r="E64" s="242" t="n">
        <f aca="false">D64*0.59</f>
        <v>730645.97</v>
      </c>
      <c r="F64" s="243" t="n">
        <v>700489</v>
      </c>
      <c r="G64" s="242" t="n">
        <v>0</v>
      </c>
      <c r="H64" s="242" t="n">
        <v>0</v>
      </c>
      <c r="I64" s="242" t="n">
        <f aca="false">E64-F64-G64</f>
        <v>30156.97</v>
      </c>
      <c r="J64" s="242" t="n">
        <v>0</v>
      </c>
      <c r="K64" s="244" t="n">
        <v>0</v>
      </c>
    </row>
    <row r="65" s="158" customFormat="true" ht="10.5" hidden="false" customHeight="false" outlineLevel="0" collapsed="false">
      <c r="A65" s="250" t="s">
        <v>696</v>
      </c>
      <c r="B65" s="242" t="n">
        <v>1164550</v>
      </c>
      <c r="C65" s="242" t="n">
        <f aca="false">B65*0.59</f>
        <v>687084.5</v>
      </c>
      <c r="D65" s="242" t="n">
        <f aca="false">E65/0.59</f>
        <v>1164213.55932203</v>
      </c>
      <c r="E65" s="242" t="n">
        <f aca="false">F65+G65-H65+I65</f>
        <v>686886</v>
      </c>
      <c r="F65" s="243" t="n">
        <v>0</v>
      </c>
      <c r="G65" s="242" t="n">
        <v>686886</v>
      </c>
      <c r="H65" s="242" t="n">
        <v>0</v>
      </c>
      <c r="I65" s="242" t="n">
        <v>0</v>
      </c>
      <c r="J65" s="242" t="n">
        <v>15204</v>
      </c>
      <c r="K65" s="244" t="n">
        <v>199</v>
      </c>
    </row>
    <row r="66" s="255" customFormat="true" ht="10.5" hidden="false" customHeight="false" outlineLevel="0" collapsed="false">
      <c r="A66" s="251" t="s">
        <v>697</v>
      </c>
      <c r="B66" s="252" t="n">
        <v>1990000</v>
      </c>
      <c r="C66" s="242" t="n">
        <f aca="false">B66*0.59</f>
        <v>1174100</v>
      </c>
      <c r="D66" s="242" t="n">
        <f aca="false">E66/0.59</f>
        <v>83410.1694915254</v>
      </c>
      <c r="E66" s="252" t="n">
        <f aca="false">F66+G66-H66+I66</f>
        <v>49212</v>
      </c>
      <c r="F66" s="253" t="n">
        <v>0</v>
      </c>
      <c r="G66" s="252" t="n">
        <v>48390</v>
      </c>
      <c r="H66" s="252" t="n">
        <v>0</v>
      </c>
      <c r="I66" s="252" t="n">
        <v>822</v>
      </c>
      <c r="J66" s="252" t="n">
        <v>0</v>
      </c>
      <c r="K66" s="254" t="n">
        <v>1124888</v>
      </c>
    </row>
    <row r="67" s="158" customFormat="true" ht="10.5" hidden="false" customHeight="false" outlineLevel="0" collapsed="false">
      <c r="A67" s="248" t="s">
        <v>698</v>
      </c>
      <c r="B67" s="242" t="n">
        <v>20000000</v>
      </c>
      <c r="C67" s="242" t="n">
        <f aca="false">B67*0.59</f>
        <v>11800000</v>
      </c>
      <c r="D67" s="242" t="n">
        <f aca="false">E67/0.59</f>
        <v>2107181.3559322</v>
      </c>
      <c r="E67" s="242" t="n">
        <f aca="false">F67+G67-H67+I67</f>
        <v>1243237</v>
      </c>
      <c r="F67" s="243" t="n">
        <v>0</v>
      </c>
      <c r="G67" s="242" t="n">
        <v>1243237</v>
      </c>
      <c r="H67" s="242" t="n">
        <v>0</v>
      </c>
      <c r="I67" s="242" t="n">
        <v>0</v>
      </c>
      <c r="J67" s="242" t="n">
        <v>6101</v>
      </c>
      <c r="K67" s="244" t="n">
        <v>10556763</v>
      </c>
    </row>
    <row r="68" s="158" customFormat="true" ht="11.25" hidden="false" customHeight="true" outlineLevel="0" collapsed="false">
      <c r="A68" s="245" t="s">
        <v>699</v>
      </c>
      <c r="B68" s="246" t="n">
        <f aca="false">SUM(B38:B67)</f>
        <v>252716530</v>
      </c>
      <c r="C68" s="246" t="n">
        <f aca="false">SUM(C38:C67)</f>
        <v>149102752.7</v>
      </c>
      <c r="D68" s="246" t="n">
        <f aca="false">SUM(D38:D67)</f>
        <v>166010299.79661</v>
      </c>
      <c r="E68" s="246" t="n">
        <f aca="false">SUM(E38:E67)</f>
        <v>97946076.99</v>
      </c>
      <c r="F68" s="246" t="n">
        <f aca="false">SUM(F38:F67)</f>
        <v>80700016</v>
      </c>
      <c r="G68" s="246" t="n">
        <f aca="false">SUM(G38:G67)</f>
        <v>23908914</v>
      </c>
      <c r="H68" s="246" t="n">
        <f aca="false">SUM(H38:H67)</f>
        <v>12193711</v>
      </c>
      <c r="I68" s="246" t="n">
        <f aca="false">SUM(I38:I67)</f>
        <v>5530857.99</v>
      </c>
      <c r="J68" s="246" t="n">
        <f aca="false">SUM(J38:J67)</f>
        <v>5592764</v>
      </c>
      <c r="K68" s="246" t="n">
        <f aca="false">SUM(K38:K67)</f>
        <v>33811866</v>
      </c>
    </row>
    <row r="69" s="158" customFormat="true" ht="10.5" hidden="false" customHeight="false" outlineLevel="0" collapsed="false">
      <c r="A69" s="238" t="s">
        <v>700</v>
      </c>
      <c r="B69" s="239"/>
      <c r="C69" s="239"/>
      <c r="D69" s="239"/>
      <c r="E69" s="239"/>
      <c r="F69" s="239"/>
      <c r="G69" s="239"/>
      <c r="H69" s="239"/>
      <c r="I69" s="239"/>
      <c r="J69" s="239"/>
      <c r="K69" s="240"/>
    </row>
    <row r="70" s="158" customFormat="true" ht="10.5" hidden="false" customHeight="false" outlineLevel="0" collapsed="false">
      <c r="A70" s="241" t="s">
        <v>701</v>
      </c>
      <c r="B70" s="242" t="n">
        <v>54900000</v>
      </c>
      <c r="C70" s="242" t="n">
        <f aca="false">B70*0.7997</f>
        <v>43903530</v>
      </c>
      <c r="D70" s="242" t="n">
        <f aca="false">E70/0.7997</f>
        <v>9723074.90308866</v>
      </c>
      <c r="E70" s="242" t="n">
        <f aca="false">F70+G70-H70+I70</f>
        <v>7775543</v>
      </c>
      <c r="F70" s="243" t="n">
        <v>28351361</v>
      </c>
      <c r="G70" s="242" t="n">
        <v>0</v>
      </c>
      <c r="H70" s="242" t="n">
        <v>20575818</v>
      </c>
      <c r="I70" s="242" t="n">
        <v>0</v>
      </c>
      <c r="J70" s="242" t="n">
        <v>798186</v>
      </c>
      <c r="K70" s="244" t="n">
        <v>0</v>
      </c>
    </row>
    <row r="71" s="158" customFormat="true" ht="10.5" hidden="false" customHeight="false" outlineLevel="0" collapsed="false">
      <c r="A71" s="248" t="s">
        <v>702</v>
      </c>
      <c r="B71" s="242" t="n">
        <v>9150000</v>
      </c>
      <c r="C71" s="242" t="n">
        <f aca="false">B71*0.7997</f>
        <v>7317255</v>
      </c>
      <c r="D71" s="242" t="n">
        <f aca="false">E71/0.7997</f>
        <v>8006249.84369138</v>
      </c>
      <c r="E71" s="242" t="n">
        <f aca="false">F71+G71-H71+I71</f>
        <v>6402598</v>
      </c>
      <c r="F71" s="243" t="n">
        <v>7317255</v>
      </c>
      <c r="G71" s="242" t="n">
        <v>0</v>
      </c>
      <c r="H71" s="242" t="n">
        <v>914657</v>
      </c>
      <c r="I71" s="242" t="n">
        <v>0</v>
      </c>
      <c r="J71" s="242" t="n">
        <v>367752</v>
      </c>
      <c r="K71" s="244" t="n">
        <v>0</v>
      </c>
    </row>
    <row r="72" s="158" customFormat="true" ht="10.5" hidden="false" customHeight="false" outlineLevel="0" collapsed="false">
      <c r="A72" s="251" t="s">
        <v>703</v>
      </c>
      <c r="B72" s="242" t="n">
        <v>22875000</v>
      </c>
      <c r="C72" s="242" t="n">
        <f aca="false">B72*0.7997</f>
        <v>18293137.5</v>
      </c>
      <c r="D72" s="242" t="n">
        <v>22875000</v>
      </c>
      <c r="E72" s="242" t="n">
        <f aca="false">F72+G72-H72+I72</f>
        <v>18293138</v>
      </c>
      <c r="F72" s="243" t="n">
        <v>18293138</v>
      </c>
      <c r="G72" s="242" t="n">
        <v>0</v>
      </c>
      <c r="H72" s="242" t="n">
        <v>0</v>
      </c>
      <c r="I72" s="242" t="n">
        <v>0</v>
      </c>
      <c r="J72" s="242" t="n">
        <v>840412</v>
      </c>
      <c r="K72" s="244" t="n">
        <v>0</v>
      </c>
    </row>
    <row r="73" s="158" customFormat="true" ht="10.5" hidden="false" customHeight="false" outlineLevel="0" collapsed="false">
      <c r="A73" s="249" t="s">
        <v>704</v>
      </c>
      <c r="B73" s="242" t="n">
        <v>22875000</v>
      </c>
      <c r="C73" s="242" t="n">
        <f aca="false">B73*0.7997</f>
        <v>18293137.5</v>
      </c>
      <c r="D73" s="242" t="n">
        <v>22875000</v>
      </c>
      <c r="E73" s="242" t="n">
        <f aca="false">F73+G73-H73+I73</f>
        <v>18293138</v>
      </c>
      <c r="F73" s="243" t="n">
        <v>18293138</v>
      </c>
      <c r="G73" s="242" t="n">
        <v>0</v>
      </c>
      <c r="H73" s="242" t="n">
        <v>0</v>
      </c>
      <c r="I73" s="242" t="n">
        <v>0</v>
      </c>
      <c r="J73" s="242" t="n">
        <v>840412</v>
      </c>
      <c r="K73" s="244" t="n">
        <v>0</v>
      </c>
    </row>
    <row r="74" s="158" customFormat="true" ht="10.5" hidden="false" customHeight="false" outlineLevel="0" collapsed="false">
      <c r="A74" s="245" t="s">
        <v>705</v>
      </c>
      <c r="B74" s="246" t="n">
        <f aca="false">SUM(B70:B73)</f>
        <v>109800000</v>
      </c>
      <c r="C74" s="246" t="n">
        <f aca="false">SUM(C70:C73)</f>
        <v>87807060</v>
      </c>
      <c r="D74" s="246" t="n">
        <f aca="false">SUM(D70:D73)</f>
        <v>63479324.74678</v>
      </c>
      <c r="E74" s="246" t="n">
        <f aca="false">SUM(E70:E73)</f>
        <v>50764417</v>
      </c>
      <c r="F74" s="247" t="n">
        <v>72254892</v>
      </c>
      <c r="G74" s="246" t="n">
        <f aca="false">SUM(G70:G73)</f>
        <v>0</v>
      </c>
      <c r="H74" s="246" t="n">
        <f aca="false">SUM(H70:H73)</f>
        <v>21490475</v>
      </c>
      <c r="I74" s="246" t="n">
        <f aca="false">SUM(I70:I73)</f>
        <v>0</v>
      </c>
      <c r="J74" s="246" t="n">
        <f aca="false">SUM(J70:J73)</f>
        <v>2846762</v>
      </c>
      <c r="K74" s="246" t="n">
        <f aca="false">SUM(K70:K73)</f>
        <v>0</v>
      </c>
    </row>
    <row r="75" s="158" customFormat="true" ht="10.5" hidden="false" customHeight="false" outlineLevel="0" collapsed="false">
      <c r="A75" s="238" t="s">
        <v>706</v>
      </c>
      <c r="B75" s="239"/>
      <c r="C75" s="239"/>
      <c r="D75" s="239"/>
      <c r="E75" s="239"/>
      <c r="F75" s="239"/>
      <c r="G75" s="239"/>
      <c r="H75" s="239"/>
      <c r="I75" s="239"/>
      <c r="J75" s="239"/>
      <c r="K75" s="240"/>
    </row>
    <row r="76" s="158" customFormat="true" ht="10.5" hidden="false" customHeight="false" outlineLevel="0" collapsed="false">
      <c r="A76" s="251" t="s">
        <v>707</v>
      </c>
      <c r="B76" s="242" t="n">
        <v>40000000</v>
      </c>
      <c r="C76" s="242" t="n">
        <f aca="false">B76*0.658</f>
        <v>26320000</v>
      </c>
      <c r="D76" s="242" t="n">
        <f aca="false">E76/0.658</f>
        <v>40000000</v>
      </c>
      <c r="E76" s="242" t="n">
        <f aca="false">F76+G76-H76+I76</f>
        <v>26320000</v>
      </c>
      <c r="F76" s="243" t="n">
        <v>27600000</v>
      </c>
      <c r="G76" s="242" t="n">
        <v>0</v>
      </c>
      <c r="H76" s="242" t="n">
        <v>0</v>
      </c>
      <c r="I76" s="242" t="n">
        <v>-1280000</v>
      </c>
      <c r="J76" s="242" t="n">
        <v>1160739</v>
      </c>
      <c r="K76" s="244" t="n">
        <v>0</v>
      </c>
    </row>
    <row r="77" s="158" customFormat="true" ht="10.5" hidden="false" customHeight="false" outlineLevel="0" collapsed="false">
      <c r="A77" s="249" t="s">
        <v>708</v>
      </c>
      <c r="B77" s="242" t="n">
        <v>20000000</v>
      </c>
      <c r="C77" s="242" t="n">
        <f aca="false">B77*0.658</f>
        <v>13160000</v>
      </c>
      <c r="D77" s="242" t="n">
        <v>0</v>
      </c>
      <c r="E77" s="242" t="n">
        <f aca="false">F77+G77-H77+I77</f>
        <v>0</v>
      </c>
      <c r="F77" s="243" t="n">
        <v>0</v>
      </c>
      <c r="G77" s="242" t="n">
        <v>0</v>
      </c>
      <c r="H77" s="242" t="n">
        <v>0</v>
      </c>
      <c r="I77" s="242" t="n">
        <v>0</v>
      </c>
      <c r="J77" s="242" t="n">
        <v>0</v>
      </c>
      <c r="K77" s="244" t="n">
        <v>13160000</v>
      </c>
    </row>
    <row r="78" s="158" customFormat="true" ht="10.5" hidden="false" customHeight="false" outlineLevel="0" collapsed="false">
      <c r="A78" s="245" t="s">
        <v>709</v>
      </c>
      <c r="B78" s="246" t="n">
        <f aca="false">SUM(B76:B77)</f>
        <v>60000000</v>
      </c>
      <c r="C78" s="246" t="n">
        <f aca="false">SUM(C76:C77)</f>
        <v>39480000</v>
      </c>
      <c r="D78" s="246" t="n">
        <f aca="false">SUM(D76:D77)</f>
        <v>40000000</v>
      </c>
      <c r="E78" s="246" t="n">
        <f aca="false">SUM(E76:E77)</f>
        <v>26320000</v>
      </c>
      <c r="F78" s="246" t="n">
        <f aca="false">SUM(F76:F77)</f>
        <v>27600000</v>
      </c>
      <c r="G78" s="246" t="n">
        <f aca="false">SUM(G76:G77)</f>
        <v>0</v>
      </c>
      <c r="H78" s="246" t="n">
        <f aca="false">SUM(H76:H77)</f>
        <v>0</v>
      </c>
      <c r="I78" s="246" t="n">
        <f aca="false">SUM(I76:I77)</f>
        <v>-1280000</v>
      </c>
      <c r="J78" s="246" t="n">
        <f aca="false">SUM(J76:J77)</f>
        <v>1160739</v>
      </c>
      <c r="K78" s="246" t="n">
        <f aca="false">SUM(K76:K77)</f>
        <v>13160000</v>
      </c>
    </row>
    <row r="79" s="158" customFormat="true" ht="15.75" hidden="false" customHeight="true" outlineLevel="0" collapsed="false">
      <c r="A79" s="245" t="s">
        <v>710</v>
      </c>
      <c r="B79" s="256" t="s">
        <v>711</v>
      </c>
      <c r="C79" s="246" t="n">
        <f aca="false">C11+C20+C26+C30+C33+C36+C68+C74+C78</f>
        <v>394326495.77333</v>
      </c>
      <c r="D79" s="256" t="s">
        <v>711</v>
      </c>
      <c r="E79" s="246" t="n">
        <f aca="false">E11+E20+E26+E30+E33+E36+E68+E74+E78</f>
        <v>218441485.99</v>
      </c>
      <c r="F79" s="246" t="n">
        <f aca="false">F11+F20+F26+F30+F33+F36+F68+F74+F78</f>
        <v>227360949</v>
      </c>
      <c r="G79" s="246" t="n">
        <f aca="false">G11+G20+G26+G30+G33+G36+G68+G74+G78</f>
        <v>48107974</v>
      </c>
      <c r="H79" s="246" t="n">
        <f aca="false">H11+H20+H26+H30+H33+H36+H68+H74+H78</f>
        <v>60000665</v>
      </c>
      <c r="I79" s="246" t="n">
        <f aca="false">I11+I20+I26+I30+I33+I36+I68+I74+I78</f>
        <v>2973227.99</v>
      </c>
      <c r="J79" s="246" t="n">
        <f aca="false">J11+J20+J26+J30+J33+J36+J68+J74+J78</f>
        <v>12699995</v>
      </c>
      <c r="K79" s="246" t="n">
        <f aca="false">K11+K20+K26+K30+K33+K36+K68+K74+K78</f>
        <v>82470373</v>
      </c>
    </row>
    <row r="80" s="173" customFormat="true" ht="12.75" hidden="false" customHeight="false" outlineLevel="0" collapsed="false"/>
    <row r="81" s="173" customFormat="true" ht="12.75" hidden="false" customHeight="false" outlineLevel="0" collapsed="false">
      <c r="A81" s="158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173" customFormat="true" ht="12.75" hidden="false" customHeight="false" outlineLevel="0" collapsed="false"/>
    <row r="84" s="173" customFormat="true" ht="12.75" hidden="false" customHeight="false" outlineLevel="0" collapsed="false"/>
    <row r="85" s="173" customFormat="true" ht="12.75" hidden="false" customHeight="false" outlineLevel="0" collapsed="false"/>
    <row r="86" s="173" customFormat="true" ht="12.75" hidden="false" customHeight="false" outlineLevel="0" collapsed="false">
      <c r="A86" s="173" t="s">
        <v>64</v>
      </c>
      <c r="B86" s="0"/>
      <c r="C86" s="257" t="s">
        <v>366</v>
      </c>
      <c r="E86" s="0"/>
      <c r="F86" s="173" t="s">
        <v>65</v>
      </c>
      <c r="J86" s="0"/>
      <c r="K86" s="173" t="s">
        <v>367</v>
      </c>
    </row>
    <row r="87" s="173" customFormat="true" ht="12.75" hidden="false" customHeight="false" outlineLevel="0" collapsed="false"/>
    <row r="88" s="173" customFormat="true" ht="12.75" hidden="false" customHeight="false" outlineLevel="0" collapsed="false"/>
    <row r="89" s="173" customFormat="true" ht="12.75" hidden="false" customHeight="false" outlineLevel="0" collapsed="false"/>
  </sheetData>
  <mergeCells count="7">
    <mergeCell ref="A1:K1"/>
    <mergeCell ref="B3:C3"/>
    <mergeCell ref="D3:E3"/>
    <mergeCell ref="G3:J3"/>
    <mergeCell ref="B4:C4"/>
    <mergeCell ref="D4:E4"/>
    <mergeCell ref="D5:E5"/>
  </mergeCells>
  <printOptions headings="false" gridLines="false" gridLinesSet="true" horizontalCentered="false" verticalCentered="false"/>
  <pageMargins left="0.2" right="0.2" top="0.6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75" zeroHeight="false" outlineLevelRow="1" outlineLevelCol="0"/>
  <cols>
    <col collapsed="false" customWidth="true" hidden="false" outlineLevel="0" max="1" min="1" style="258" width="20.85"/>
    <col collapsed="false" customWidth="true" hidden="false" outlineLevel="0" max="2" min="2" style="259" width="39.7"/>
    <col collapsed="false" customWidth="true" hidden="false" outlineLevel="0" max="3" min="3" style="260" width="30.13"/>
    <col collapsed="false" customWidth="true" hidden="false" outlineLevel="0" max="4" min="4" style="261" width="12.85"/>
    <col collapsed="false" customWidth="true" hidden="false" outlineLevel="0" max="5" min="5" style="261" width="22.28"/>
    <col collapsed="false" customWidth="true" hidden="false" outlineLevel="0" max="6" min="6" style="261" width="13.13"/>
    <col collapsed="false" customWidth="true" hidden="false" outlineLevel="0" max="7" min="7" style="261" width="9.42"/>
    <col collapsed="false" customWidth="false" hidden="false" outlineLevel="0" max="10" min="8" style="262" width="9.13"/>
    <col collapsed="false" customWidth="true" hidden="false" outlineLevel="0" max="11" min="11" style="262" width="6.99"/>
    <col collapsed="false" customWidth="false" hidden="false" outlineLevel="0" max="20" min="12" style="260" width="9.13"/>
    <col collapsed="false" customWidth="false" hidden="false" outlineLevel="0" max="257" min="21" style="261" width="9.13"/>
  </cols>
  <sheetData>
    <row r="1" customFormat="false" ht="15.75" hidden="false" customHeight="false" outlineLevel="0" collapsed="false">
      <c r="A1" s="263"/>
      <c r="B1" s="260"/>
    </row>
    <row r="2" customFormat="false" ht="15.75" hidden="false" customHeight="false" outlineLevel="0" collapsed="false">
      <c r="A2" s="263"/>
      <c r="B2" s="260"/>
    </row>
    <row r="3" customFormat="false" ht="18" hidden="false" customHeight="false" outlineLevel="0" collapsed="false">
      <c r="A3" s="263"/>
      <c r="B3" s="264" t="s">
        <v>712</v>
      </c>
      <c r="C3" s="264"/>
      <c r="D3" s="264"/>
      <c r="E3" s="264"/>
      <c r="F3" s="264"/>
      <c r="G3" s="264"/>
      <c r="H3" s="264"/>
      <c r="I3" s="264"/>
      <c r="J3" s="264"/>
      <c r="K3" s="264"/>
    </row>
    <row r="4" customFormat="false" ht="15.75" hidden="false" customHeight="false" outlineLevel="0" collapsed="false">
      <c r="A4" s="263"/>
      <c r="B4" s="265"/>
      <c r="C4" s="265"/>
      <c r="D4" s="266"/>
      <c r="E4" s="266"/>
      <c r="F4" s="266"/>
      <c r="G4" s="267"/>
      <c r="H4" s="268"/>
      <c r="I4" s="268"/>
      <c r="J4" s="269" t="s">
        <v>713</v>
      </c>
      <c r="K4" s="0"/>
    </row>
    <row r="5" customFormat="false" ht="45.75" hidden="false" customHeight="true" outlineLevel="0" collapsed="false">
      <c r="A5" s="270" t="s">
        <v>714</v>
      </c>
      <c r="B5" s="271" t="s">
        <v>715</v>
      </c>
      <c r="C5" s="272" t="s">
        <v>716</v>
      </c>
      <c r="D5" s="273" t="s">
        <v>717</v>
      </c>
      <c r="E5" s="273" t="s">
        <v>718</v>
      </c>
      <c r="F5" s="273" t="s">
        <v>719</v>
      </c>
      <c r="G5" s="274" t="n">
        <v>1998</v>
      </c>
      <c r="H5" s="275" t="n">
        <v>1999</v>
      </c>
      <c r="I5" s="276" t="n">
        <v>2000</v>
      </c>
      <c r="J5" s="276" t="n">
        <v>2001</v>
      </c>
      <c r="K5" s="276" t="n">
        <v>2002</v>
      </c>
    </row>
    <row r="6" customFormat="false" ht="15.75" hidden="false" customHeight="true" outlineLevel="0" collapsed="false">
      <c r="A6" s="277" t="s">
        <v>720</v>
      </c>
      <c r="B6" s="278"/>
      <c r="C6" s="279" t="s">
        <v>721</v>
      </c>
      <c r="D6" s="280" t="n">
        <v>11.73</v>
      </c>
      <c r="E6" s="281" t="s">
        <v>722</v>
      </c>
      <c r="F6" s="282"/>
      <c r="G6" s="283" t="n">
        <v>0</v>
      </c>
      <c r="H6" s="283" t="n">
        <v>0</v>
      </c>
      <c r="I6" s="283" t="n">
        <v>0</v>
      </c>
      <c r="J6" s="283" t="n">
        <v>0</v>
      </c>
      <c r="K6" s="283" t="n">
        <v>0</v>
      </c>
    </row>
    <row r="7" s="260" customFormat="true" ht="15.75" hidden="false" customHeight="true" outlineLevel="0" collapsed="false">
      <c r="A7" s="284" t="s">
        <v>723</v>
      </c>
      <c r="B7" s="285" t="s">
        <v>724</v>
      </c>
      <c r="C7" s="285" t="s">
        <v>725</v>
      </c>
      <c r="D7" s="284" t="s">
        <v>726</v>
      </c>
      <c r="E7" s="286" t="s">
        <v>727</v>
      </c>
      <c r="F7" s="287" t="s">
        <v>726</v>
      </c>
      <c r="G7" s="288" t="n">
        <v>0.600137999998978</v>
      </c>
      <c r="H7" s="288" t="n">
        <v>0.60295608</v>
      </c>
      <c r="I7" s="288" t="n">
        <v>0.4102236</v>
      </c>
      <c r="J7" s="288" t="n">
        <v>0</v>
      </c>
      <c r="K7" s="288" t="n">
        <v>0</v>
      </c>
    </row>
    <row r="8" s="295" customFormat="true" ht="15.75" hidden="false" customHeight="true" outlineLevel="0" collapsed="false">
      <c r="A8" s="289"/>
      <c r="B8" s="290"/>
      <c r="C8" s="291"/>
      <c r="D8" s="292"/>
      <c r="E8" s="293" t="s">
        <v>728</v>
      </c>
      <c r="F8" s="292"/>
      <c r="G8" s="294" t="n">
        <v>0.04093099999971</v>
      </c>
      <c r="H8" s="294" t="n">
        <v>0.01639584</v>
      </c>
      <c r="I8" s="294" t="n">
        <v>0.00972</v>
      </c>
      <c r="J8" s="294" t="n">
        <v>0</v>
      </c>
      <c r="K8" s="294" t="n">
        <v>0</v>
      </c>
      <c r="L8" s="260"/>
      <c r="M8" s="260"/>
      <c r="N8" s="260"/>
      <c r="O8" s="260"/>
      <c r="P8" s="260"/>
      <c r="Q8" s="260"/>
      <c r="R8" s="260"/>
      <c r="S8" s="260"/>
      <c r="T8" s="260"/>
    </row>
    <row r="9" customFormat="false" ht="15.75" hidden="false" customHeight="true" outlineLevel="0" collapsed="false">
      <c r="A9" s="284"/>
      <c r="B9" s="296"/>
      <c r="C9" s="297"/>
      <c r="D9" s="298"/>
      <c r="E9" s="299" t="s">
        <v>722</v>
      </c>
      <c r="F9" s="287"/>
      <c r="G9" s="283" t="n">
        <v>0</v>
      </c>
      <c r="H9" s="283" t="n">
        <v>0</v>
      </c>
      <c r="I9" s="283" t="n">
        <v>0</v>
      </c>
      <c r="J9" s="283" t="n">
        <v>0</v>
      </c>
      <c r="K9" s="283" t="n">
        <v>0</v>
      </c>
    </row>
    <row r="10" customFormat="false" ht="15.75" hidden="false" customHeight="true" outlineLevel="0" collapsed="false">
      <c r="A10" s="284"/>
      <c r="B10" s="296"/>
      <c r="C10" s="297"/>
      <c r="D10" s="298"/>
      <c r="E10" s="286" t="s">
        <v>727</v>
      </c>
      <c r="F10" s="287" t="s">
        <v>729</v>
      </c>
      <c r="G10" s="288" t="n">
        <v>0.3752643316</v>
      </c>
      <c r="H10" s="288" t="n">
        <v>0.3752643316</v>
      </c>
      <c r="I10" s="288" t="n">
        <v>0.3752643316</v>
      </c>
      <c r="J10" s="288" t="n">
        <v>0.312062505</v>
      </c>
      <c r="K10" s="288" t="n">
        <v>0.312062505</v>
      </c>
    </row>
    <row r="11" customFormat="false" ht="15.75" hidden="false" customHeight="true" outlineLevel="0" collapsed="false">
      <c r="A11" s="284" t="s">
        <v>730</v>
      </c>
      <c r="B11" s="296" t="s">
        <v>731</v>
      </c>
      <c r="C11" s="296" t="s">
        <v>732</v>
      </c>
      <c r="D11" s="300" t="n">
        <v>50</v>
      </c>
      <c r="E11" s="293" t="s">
        <v>728</v>
      </c>
      <c r="F11" s="292"/>
      <c r="G11" s="288" t="n">
        <v>0.1357</v>
      </c>
      <c r="H11" s="288" t="n">
        <v>0.1208059633</v>
      </c>
      <c r="I11" s="288" t="n">
        <v>0.0961768499</v>
      </c>
      <c r="J11" s="288" t="n">
        <v>0.0725847441</v>
      </c>
      <c r="K11" s="288" t="n">
        <v>0.0497903596</v>
      </c>
    </row>
    <row r="12" customFormat="false" ht="15.75" hidden="false" customHeight="true" outlineLevel="0" collapsed="false">
      <c r="A12" s="284" t="s">
        <v>733</v>
      </c>
      <c r="B12" s="296"/>
      <c r="C12" s="297" t="s">
        <v>734</v>
      </c>
      <c r="D12" s="287" t="s">
        <v>735</v>
      </c>
      <c r="E12" s="299" t="s">
        <v>722</v>
      </c>
      <c r="F12" s="287"/>
      <c r="G12" s="283" t="n">
        <v>0</v>
      </c>
      <c r="H12" s="283" t="n">
        <v>0</v>
      </c>
      <c r="I12" s="283" t="n">
        <v>0</v>
      </c>
      <c r="J12" s="283" t="n">
        <v>0</v>
      </c>
      <c r="K12" s="283" t="n">
        <v>0</v>
      </c>
    </row>
    <row r="13" customFormat="false" ht="15.75" hidden="false" customHeight="true" outlineLevel="0" collapsed="false">
      <c r="A13" s="284"/>
      <c r="B13" s="296"/>
      <c r="C13" s="297"/>
      <c r="D13" s="301"/>
      <c r="E13" s="286" t="s">
        <v>727</v>
      </c>
      <c r="F13" s="287" t="s">
        <v>726</v>
      </c>
      <c r="G13" s="288" t="n">
        <v>0.354094056</v>
      </c>
      <c r="H13" s="288" t="n">
        <v>0.354094056</v>
      </c>
      <c r="I13" s="288" t="n">
        <v>0.354094056</v>
      </c>
      <c r="J13" s="288" t="n">
        <v>0.297718092</v>
      </c>
      <c r="K13" s="288" t="n">
        <v>0.297718092</v>
      </c>
    </row>
    <row r="14" customFormat="false" ht="15.75" hidden="false" customHeight="true" outlineLevel="0" collapsed="false">
      <c r="A14" s="289"/>
      <c r="B14" s="302"/>
      <c r="C14" s="303"/>
      <c r="D14" s="304"/>
      <c r="E14" s="293" t="s">
        <v>728</v>
      </c>
      <c r="F14" s="292"/>
      <c r="G14" s="288" t="n">
        <v>0.0828</v>
      </c>
      <c r="H14" s="288" t="n">
        <v>0.0792</v>
      </c>
      <c r="I14" s="288" t="n">
        <v>0.070309314</v>
      </c>
      <c r="J14" s="288" t="n">
        <v>0.0532231812</v>
      </c>
      <c r="K14" s="288" t="n">
        <v>0.02975472</v>
      </c>
    </row>
    <row r="15" customFormat="false" ht="15.75" hidden="false" customHeight="true" outlineLevel="0" collapsed="false">
      <c r="A15" s="284" t="s">
        <v>730</v>
      </c>
      <c r="B15" s="285" t="s">
        <v>736</v>
      </c>
      <c r="C15" s="285" t="s">
        <v>737</v>
      </c>
      <c r="D15" s="305" t="n">
        <v>9.32</v>
      </c>
      <c r="E15" s="299" t="s">
        <v>722</v>
      </c>
      <c r="F15" s="306"/>
      <c r="G15" s="283" t="n">
        <v>0</v>
      </c>
      <c r="H15" s="283" t="n">
        <v>0</v>
      </c>
      <c r="I15" s="283" t="n">
        <v>0</v>
      </c>
      <c r="J15" s="283" t="n">
        <v>0</v>
      </c>
      <c r="K15" s="283" t="n">
        <v>0</v>
      </c>
    </row>
    <row r="16" customFormat="false" ht="15.75" hidden="false" customHeight="true" outlineLevel="0" collapsed="false">
      <c r="A16" s="284" t="s">
        <v>733</v>
      </c>
      <c r="B16" s="285" t="s">
        <v>738</v>
      </c>
      <c r="C16" s="285" t="s">
        <v>739</v>
      </c>
      <c r="D16" s="307" t="s">
        <v>729</v>
      </c>
      <c r="E16" s="286" t="s">
        <v>727</v>
      </c>
      <c r="F16" s="307" t="s">
        <v>729</v>
      </c>
      <c r="G16" s="288" t="n">
        <v>0</v>
      </c>
      <c r="H16" s="288" t="n">
        <v>0.2290890586</v>
      </c>
      <c r="I16" s="288" t="n">
        <v>0.2290890586</v>
      </c>
      <c r="J16" s="288" t="n">
        <v>0.2290890586</v>
      </c>
      <c r="K16" s="288" t="n">
        <v>0.2290890586</v>
      </c>
    </row>
    <row r="17" s="295" customFormat="true" ht="15.75" hidden="false" customHeight="true" outlineLevel="0" collapsed="false">
      <c r="A17" s="289"/>
      <c r="B17" s="308"/>
      <c r="C17" s="308"/>
      <c r="D17" s="309"/>
      <c r="E17" s="293" t="s">
        <v>728</v>
      </c>
      <c r="F17" s="309"/>
      <c r="G17" s="288" t="n">
        <v>0.1121</v>
      </c>
      <c r="H17" s="288" t="n">
        <v>0.15753</v>
      </c>
      <c r="I17" s="288" t="n">
        <v>0.15104</v>
      </c>
      <c r="J17" s="288" t="n">
        <v>0.14455</v>
      </c>
      <c r="K17" s="288" t="n">
        <v>0.1357</v>
      </c>
      <c r="L17" s="260"/>
      <c r="M17" s="260"/>
      <c r="N17" s="260"/>
      <c r="O17" s="260"/>
      <c r="P17" s="260"/>
      <c r="Q17" s="260"/>
      <c r="R17" s="260"/>
      <c r="S17" s="260"/>
      <c r="T17" s="260"/>
    </row>
    <row r="18" customFormat="false" ht="15.75" hidden="false" customHeight="true" outlineLevel="0" collapsed="false">
      <c r="A18" s="284"/>
      <c r="B18" s="310" t="s">
        <v>740</v>
      </c>
      <c r="C18" s="297" t="s">
        <v>741</v>
      </c>
      <c r="D18" s="311" t="n">
        <v>6</v>
      </c>
      <c r="E18" s="299" t="s">
        <v>722</v>
      </c>
      <c r="F18" s="287"/>
      <c r="G18" s="283" t="n">
        <v>0.768246371</v>
      </c>
      <c r="H18" s="283" t="n">
        <v>0</v>
      </c>
      <c r="I18" s="283" t="n">
        <v>0</v>
      </c>
      <c r="J18" s="283" t="n">
        <v>0</v>
      </c>
      <c r="K18" s="283" t="n">
        <v>0</v>
      </c>
    </row>
    <row r="19" customFormat="false" ht="15.75" hidden="false" customHeight="true" outlineLevel="0" collapsed="false">
      <c r="A19" s="284" t="s">
        <v>742</v>
      </c>
      <c r="B19" s="312" t="s">
        <v>743</v>
      </c>
      <c r="C19" s="313" t="s">
        <v>744</v>
      </c>
      <c r="D19" s="287" t="s">
        <v>745</v>
      </c>
      <c r="E19" s="286" t="s">
        <v>727</v>
      </c>
      <c r="F19" s="287" t="s">
        <v>745</v>
      </c>
      <c r="G19" s="288" t="n">
        <v>0.4761462469</v>
      </c>
      <c r="H19" s="288" t="n">
        <v>0.53638812</v>
      </c>
      <c r="I19" s="288" t="n">
        <v>0.4676831775</v>
      </c>
      <c r="J19" s="288" t="n">
        <v>0.33347223</v>
      </c>
      <c r="K19" s="288" t="n">
        <v>0.2525666175</v>
      </c>
    </row>
    <row r="20" s="295" customFormat="true" ht="15.75" hidden="false" customHeight="true" outlineLevel="0" collapsed="false">
      <c r="A20" s="289"/>
      <c r="B20" s="314"/>
      <c r="C20" s="315"/>
      <c r="D20" s="316"/>
      <c r="E20" s="293" t="s">
        <v>728</v>
      </c>
      <c r="F20" s="292"/>
      <c r="G20" s="288" t="n">
        <v>0.0422946067361661</v>
      </c>
      <c r="H20" s="288" t="n">
        <v>0.027</v>
      </c>
      <c r="I20" s="288" t="n">
        <v>0.0135</v>
      </c>
      <c r="J20" s="288" t="n">
        <v>0.009</v>
      </c>
      <c r="K20" s="288" t="n">
        <v>0.009</v>
      </c>
      <c r="L20" s="260"/>
      <c r="M20" s="260"/>
      <c r="N20" s="260"/>
      <c r="O20" s="260"/>
      <c r="P20" s="260"/>
      <c r="Q20" s="260"/>
      <c r="R20" s="260"/>
      <c r="S20" s="260"/>
      <c r="T20" s="260"/>
    </row>
    <row r="21" s="260" customFormat="true" ht="15.75" hidden="false" customHeight="true" outlineLevel="0" collapsed="false">
      <c r="A21" s="284"/>
      <c r="B21" s="312"/>
      <c r="C21" s="313" t="s">
        <v>746</v>
      </c>
      <c r="D21" s="317" t="n">
        <v>40</v>
      </c>
      <c r="E21" s="299" t="s">
        <v>722</v>
      </c>
      <c r="F21" s="287"/>
      <c r="G21" s="283" t="n">
        <v>0</v>
      </c>
      <c r="H21" s="283" t="n">
        <v>0</v>
      </c>
      <c r="I21" s="283" t="n">
        <v>0</v>
      </c>
      <c r="J21" s="283" t="n">
        <v>0</v>
      </c>
      <c r="K21" s="283" t="n">
        <v>0</v>
      </c>
    </row>
    <row r="22" s="260" customFormat="true" ht="15.75" hidden="false" customHeight="true" outlineLevel="0" collapsed="false">
      <c r="A22" s="284" t="s">
        <v>747</v>
      </c>
      <c r="B22" s="312" t="s">
        <v>748</v>
      </c>
      <c r="C22" s="313" t="s">
        <v>749</v>
      </c>
      <c r="D22" s="286" t="s">
        <v>750</v>
      </c>
      <c r="E22" s="286" t="s">
        <v>727</v>
      </c>
      <c r="F22" s="287" t="s">
        <v>750</v>
      </c>
      <c r="G22" s="288" t="n">
        <v>0</v>
      </c>
      <c r="H22" s="288" t="n">
        <v>0</v>
      </c>
      <c r="I22" s="288" t="n">
        <v>28</v>
      </c>
      <c r="J22" s="288" t="n">
        <v>0</v>
      </c>
      <c r="K22" s="288" t="n">
        <v>0</v>
      </c>
    </row>
    <row r="23" s="260" customFormat="true" ht="15.75" hidden="false" customHeight="true" outlineLevel="0" collapsed="false">
      <c r="A23" s="289"/>
      <c r="B23" s="318"/>
      <c r="C23" s="315" t="s">
        <v>751</v>
      </c>
      <c r="D23" s="319"/>
      <c r="E23" s="293" t="s">
        <v>728</v>
      </c>
      <c r="F23" s="292"/>
      <c r="G23" s="288" t="n">
        <v>1.20154922366</v>
      </c>
      <c r="H23" s="288" t="n">
        <v>1.47</v>
      </c>
      <c r="I23" s="288" t="n">
        <v>1.491</v>
      </c>
      <c r="J23" s="288" t="n">
        <v>0</v>
      </c>
      <c r="K23" s="288" t="n">
        <v>0</v>
      </c>
    </row>
    <row r="24" customFormat="false" ht="15.75" hidden="false" customHeight="true" outlineLevel="0" collapsed="false">
      <c r="A24" s="284"/>
      <c r="B24" s="320"/>
      <c r="C24" s="310" t="s">
        <v>746</v>
      </c>
      <c r="D24" s="317" t="n">
        <v>21</v>
      </c>
      <c r="E24" s="299" t="s">
        <v>722</v>
      </c>
      <c r="F24" s="287"/>
      <c r="G24" s="283" t="n">
        <v>0</v>
      </c>
      <c r="H24" s="283" t="n">
        <v>0</v>
      </c>
      <c r="I24" s="283" t="n">
        <v>0</v>
      </c>
      <c r="J24" s="283" t="n">
        <v>0</v>
      </c>
      <c r="K24" s="283" t="n">
        <v>0</v>
      </c>
    </row>
    <row r="25" customFormat="false" ht="15.75" hidden="false" customHeight="true" outlineLevel="0" collapsed="false">
      <c r="A25" s="284" t="s">
        <v>752</v>
      </c>
      <c r="B25" s="285" t="s">
        <v>753</v>
      </c>
      <c r="C25" s="285" t="s">
        <v>749</v>
      </c>
      <c r="D25" s="317" t="s">
        <v>729</v>
      </c>
      <c r="E25" s="286" t="s">
        <v>727</v>
      </c>
      <c r="F25" s="287" t="s">
        <v>729</v>
      </c>
      <c r="G25" s="288" t="n">
        <v>4.544015</v>
      </c>
      <c r="H25" s="288" t="n">
        <v>0</v>
      </c>
      <c r="I25" s="288" t="n">
        <v>7.8824</v>
      </c>
      <c r="J25" s="288" t="n">
        <v>0</v>
      </c>
      <c r="K25" s="288" t="n">
        <v>0</v>
      </c>
    </row>
    <row r="26" s="295" customFormat="true" ht="15.75" hidden="false" customHeight="true" outlineLevel="0" collapsed="false">
      <c r="A26" s="289"/>
      <c r="B26" s="308"/>
      <c r="C26" s="308" t="s">
        <v>751</v>
      </c>
      <c r="D26" s="321"/>
      <c r="E26" s="293" t="s">
        <v>728</v>
      </c>
      <c r="F26" s="292"/>
      <c r="G26" s="288" t="n">
        <v>0.87801951135</v>
      </c>
      <c r="H26" s="288" t="n">
        <v>0.8024</v>
      </c>
      <c r="I26" s="288" t="n">
        <v>0.8024</v>
      </c>
      <c r="J26" s="288" t="n">
        <v>0</v>
      </c>
      <c r="K26" s="288" t="n">
        <v>0</v>
      </c>
      <c r="L26" s="260"/>
      <c r="M26" s="260"/>
      <c r="N26" s="260"/>
      <c r="O26" s="260"/>
      <c r="P26" s="260"/>
      <c r="Q26" s="260"/>
      <c r="R26" s="260"/>
      <c r="S26" s="260"/>
      <c r="T26" s="260"/>
    </row>
    <row r="27" s="262" customFormat="true" ht="15.75" hidden="false" customHeight="true" outlineLevel="0" collapsed="false">
      <c r="A27" s="296"/>
      <c r="B27" s="322"/>
      <c r="C27" s="323"/>
      <c r="D27" s="324" t="n">
        <v>54.9</v>
      </c>
      <c r="E27" s="299" t="s">
        <v>722</v>
      </c>
      <c r="F27" s="324"/>
      <c r="G27" s="283" t="n">
        <v>0</v>
      </c>
      <c r="H27" s="283" t="n">
        <v>0</v>
      </c>
      <c r="I27" s="283" t="n">
        <v>0</v>
      </c>
      <c r="J27" s="283" t="n">
        <v>0</v>
      </c>
      <c r="K27" s="283" t="n">
        <v>0</v>
      </c>
    </row>
    <row r="28" s="262" customFormat="true" ht="15.75" hidden="false" customHeight="true" outlineLevel="0" collapsed="false">
      <c r="A28" s="296"/>
      <c r="B28" s="322" t="s">
        <v>754</v>
      </c>
      <c r="C28" s="323"/>
      <c r="D28" s="324" t="s">
        <v>755</v>
      </c>
      <c r="E28" s="286" t="s">
        <v>727</v>
      </c>
      <c r="F28" s="324" t="s">
        <v>755</v>
      </c>
      <c r="G28" s="288" t="n">
        <v>7.9270198524</v>
      </c>
      <c r="H28" s="288" t="n">
        <v>0</v>
      </c>
      <c r="I28" s="288" t="n">
        <v>0</v>
      </c>
      <c r="J28" s="288" t="n">
        <v>0</v>
      </c>
      <c r="K28" s="288" t="n">
        <v>0</v>
      </c>
    </row>
    <row r="29" s="262" customFormat="true" ht="15.75" hidden="false" customHeight="true" outlineLevel="0" collapsed="false">
      <c r="A29" s="296" t="s">
        <v>756</v>
      </c>
      <c r="B29" s="325"/>
      <c r="C29" s="323" t="s">
        <v>625</v>
      </c>
      <c r="D29" s="326"/>
      <c r="E29" s="293" t="s">
        <v>728</v>
      </c>
      <c r="F29" s="326"/>
      <c r="G29" s="288" t="n">
        <v>0.3428753735</v>
      </c>
      <c r="H29" s="288" t="n">
        <v>0</v>
      </c>
      <c r="I29" s="288" t="n">
        <v>0</v>
      </c>
      <c r="J29" s="288" t="n">
        <v>0</v>
      </c>
      <c r="K29" s="288" t="n">
        <v>0</v>
      </c>
    </row>
    <row r="30" s="262" customFormat="true" ht="15.75" hidden="false" customHeight="true" outlineLevel="0" collapsed="false">
      <c r="A30" s="296" t="s">
        <v>757</v>
      </c>
      <c r="B30" s="322"/>
      <c r="C30" s="323" t="s">
        <v>751</v>
      </c>
      <c r="D30" s="324" t="n">
        <v>22.88</v>
      </c>
      <c r="E30" s="299" t="s">
        <v>722</v>
      </c>
      <c r="F30" s="324"/>
      <c r="G30" s="283" t="n">
        <v>0</v>
      </c>
      <c r="H30" s="283" t="n">
        <v>0</v>
      </c>
      <c r="I30" s="283" t="n">
        <v>0</v>
      </c>
      <c r="J30" s="283" t="n">
        <v>0</v>
      </c>
      <c r="K30" s="283" t="n">
        <v>0</v>
      </c>
    </row>
    <row r="31" s="262" customFormat="true" ht="15.75" hidden="false" customHeight="true" outlineLevel="0" collapsed="false">
      <c r="A31" s="296"/>
      <c r="B31" s="322" t="s">
        <v>758</v>
      </c>
      <c r="C31" s="323"/>
      <c r="D31" s="324" t="s">
        <v>755</v>
      </c>
      <c r="E31" s="286" t="s">
        <v>727</v>
      </c>
      <c r="F31" s="324" t="s">
        <v>755</v>
      </c>
      <c r="G31" s="288" t="n">
        <v>3.6586275</v>
      </c>
      <c r="H31" s="288" t="n">
        <v>2.592027625</v>
      </c>
      <c r="I31" s="288" t="n">
        <v>0</v>
      </c>
      <c r="J31" s="288" t="n">
        <v>0</v>
      </c>
      <c r="K31" s="288" t="n">
        <v>0</v>
      </c>
    </row>
    <row r="32" s="262" customFormat="true" ht="15.75" hidden="false" customHeight="true" outlineLevel="0" collapsed="false">
      <c r="A32" s="302"/>
      <c r="B32" s="325"/>
      <c r="C32" s="327"/>
      <c r="D32" s="326"/>
      <c r="E32" s="293" t="s">
        <v>728</v>
      </c>
      <c r="F32" s="326"/>
      <c r="G32" s="288" t="n">
        <v>1.087288114</v>
      </c>
      <c r="H32" s="288" t="n">
        <v>0.076716844391</v>
      </c>
      <c r="I32" s="288" t="n">
        <v>0</v>
      </c>
      <c r="J32" s="288" t="n">
        <v>0</v>
      </c>
      <c r="K32" s="288" t="n">
        <v>0</v>
      </c>
    </row>
    <row r="33" customFormat="false" ht="15.75" hidden="false" customHeight="true" outlineLevel="0" collapsed="false">
      <c r="A33" s="284"/>
      <c r="B33" s="312"/>
      <c r="C33" s="310"/>
      <c r="D33" s="300" t="n">
        <v>22.875</v>
      </c>
      <c r="E33" s="299" t="s">
        <v>722</v>
      </c>
      <c r="F33" s="287"/>
      <c r="G33" s="283" t="n">
        <v>0</v>
      </c>
      <c r="H33" s="283" t="n">
        <v>0</v>
      </c>
      <c r="I33" s="283" t="n">
        <v>0</v>
      </c>
      <c r="J33" s="283" t="n">
        <v>0</v>
      </c>
      <c r="K33" s="283" t="n">
        <v>0</v>
      </c>
    </row>
    <row r="34" customFormat="false" ht="15.75" hidden="false" customHeight="true" outlineLevel="0" collapsed="false">
      <c r="A34" s="284" t="s">
        <v>759</v>
      </c>
      <c r="B34" s="312" t="s">
        <v>760</v>
      </c>
      <c r="C34" s="312" t="s">
        <v>746</v>
      </c>
      <c r="D34" s="287" t="s">
        <v>755</v>
      </c>
      <c r="E34" s="286" t="s">
        <v>727</v>
      </c>
      <c r="F34" s="287" t="s">
        <v>755</v>
      </c>
      <c r="G34" s="288" t="n">
        <v>3.04885625</v>
      </c>
      <c r="H34" s="288" t="n">
        <v>3.046857</v>
      </c>
      <c r="I34" s="288" t="n">
        <v>3.046857</v>
      </c>
      <c r="J34" s="288" t="n">
        <v>3.046857</v>
      </c>
      <c r="K34" s="288" t="n">
        <v>3.046857</v>
      </c>
    </row>
    <row r="35" s="295" customFormat="true" ht="15.75" hidden="false" customHeight="true" outlineLevel="0" collapsed="false">
      <c r="A35" s="289"/>
      <c r="B35" s="318"/>
      <c r="C35" s="312" t="s">
        <v>749</v>
      </c>
      <c r="D35" s="328"/>
      <c r="E35" s="293" t="s">
        <v>728</v>
      </c>
      <c r="F35" s="292"/>
      <c r="G35" s="288" t="n">
        <v>0.7615511112</v>
      </c>
      <c r="H35" s="294" t="n">
        <v>0.63976</v>
      </c>
      <c r="I35" s="294" t="n">
        <v>0.567787</v>
      </c>
      <c r="J35" s="294" t="n">
        <v>0.343871</v>
      </c>
      <c r="K35" s="294" t="n">
        <v>0.143946</v>
      </c>
      <c r="L35" s="260"/>
      <c r="M35" s="260"/>
      <c r="N35" s="260"/>
      <c r="O35" s="260"/>
      <c r="P35" s="260"/>
      <c r="Q35" s="260"/>
      <c r="R35" s="260"/>
      <c r="S35" s="260"/>
      <c r="T35" s="260"/>
    </row>
    <row r="36" s="260" customFormat="true" ht="15.75" hidden="false" customHeight="true" outlineLevel="0" collapsed="false">
      <c r="A36" s="284"/>
      <c r="B36" s="312"/>
      <c r="C36" s="312" t="s">
        <v>751</v>
      </c>
      <c r="D36" s="301" t="n">
        <v>22.875</v>
      </c>
      <c r="E36" s="299" t="s">
        <v>722</v>
      </c>
      <c r="F36" s="287"/>
      <c r="G36" s="283" t="n">
        <v>0</v>
      </c>
      <c r="H36" s="283" t="n">
        <v>0</v>
      </c>
      <c r="I36" s="283" t="n">
        <v>0</v>
      </c>
      <c r="J36" s="283" t="n">
        <v>0</v>
      </c>
      <c r="K36" s="283" t="n">
        <v>0</v>
      </c>
    </row>
    <row r="37" s="260" customFormat="true" ht="15.75" hidden="false" customHeight="true" outlineLevel="0" collapsed="false">
      <c r="A37" s="284" t="s">
        <v>761</v>
      </c>
      <c r="B37" s="312" t="s">
        <v>762</v>
      </c>
      <c r="C37" s="312"/>
      <c r="D37" s="301" t="s">
        <v>755</v>
      </c>
      <c r="E37" s="286" t="s">
        <v>727</v>
      </c>
      <c r="F37" s="287" t="s">
        <v>755</v>
      </c>
      <c r="G37" s="288" t="n">
        <v>0</v>
      </c>
      <c r="H37" s="288" t="n">
        <v>3.054854</v>
      </c>
      <c r="I37" s="288" t="n">
        <v>3.054854</v>
      </c>
      <c r="J37" s="288" t="n">
        <v>3.054854</v>
      </c>
      <c r="K37" s="288" t="n">
        <v>3.054854</v>
      </c>
    </row>
    <row r="38" s="260" customFormat="true" ht="15.75" hidden="false" customHeight="true" outlineLevel="0" collapsed="false">
      <c r="A38" s="289"/>
      <c r="B38" s="318"/>
      <c r="C38" s="318"/>
      <c r="D38" s="328"/>
      <c r="E38" s="293" t="s">
        <v>728</v>
      </c>
      <c r="F38" s="292"/>
      <c r="G38" s="288" t="n">
        <v>1.0574401112</v>
      </c>
      <c r="H38" s="294" t="n">
        <v>0.855679</v>
      </c>
      <c r="I38" s="294" t="n">
        <v>0.63976</v>
      </c>
      <c r="J38" s="294" t="n">
        <v>0.567787</v>
      </c>
      <c r="K38" s="294" t="n">
        <v>0.343871</v>
      </c>
    </row>
    <row r="39" customFormat="false" ht="15.75" hidden="false" customHeight="true" outlineLevel="0" collapsed="false">
      <c r="A39" s="277"/>
      <c r="B39" s="329"/>
      <c r="C39" s="330" t="s">
        <v>763</v>
      </c>
      <c r="D39" s="331" t="n">
        <v>41.86</v>
      </c>
      <c r="E39" s="281" t="s">
        <v>722</v>
      </c>
      <c r="F39" s="282"/>
      <c r="G39" s="283" t="n">
        <v>0</v>
      </c>
      <c r="H39" s="283" t="n">
        <v>0</v>
      </c>
      <c r="I39" s="283" t="n">
        <v>0</v>
      </c>
      <c r="J39" s="283" t="n">
        <v>0</v>
      </c>
      <c r="K39" s="283" t="n">
        <v>0</v>
      </c>
    </row>
    <row r="40" customFormat="false" ht="15.75" hidden="false" customHeight="true" outlineLevel="0" collapsed="false">
      <c r="A40" s="284" t="s">
        <v>764</v>
      </c>
      <c r="B40" s="285" t="s">
        <v>765</v>
      </c>
      <c r="C40" s="332" t="s">
        <v>766</v>
      </c>
      <c r="D40" s="287" t="s">
        <v>729</v>
      </c>
      <c r="E40" s="286" t="s">
        <v>727</v>
      </c>
      <c r="F40" s="287" t="s">
        <v>729</v>
      </c>
      <c r="G40" s="288" t="n">
        <v>1.9642698693</v>
      </c>
      <c r="H40" s="288" t="n">
        <v>2.0591</v>
      </c>
      <c r="I40" s="288" t="n">
        <v>2.0571658266</v>
      </c>
      <c r="J40" s="288" t="n">
        <v>2.0571658266</v>
      </c>
      <c r="K40" s="288" t="n">
        <v>2.0571658266</v>
      </c>
    </row>
    <row r="41" s="295" customFormat="true" ht="15.75" hidden="false" customHeight="true" outlineLevel="0" collapsed="false">
      <c r="A41" s="289"/>
      <c r="B41" s="318"/>
      <c r="C41" s="315"/>
      <c r="D41" s="328"/>
      <c r="E41" s="293" t="s">
        <v>728</v>
      </c>
      <c r="F41" s="292" t="s">
        <v>729</v>
      </c>
      <c r="G41" s="294" t="n">
        <v>1.42564599999923</v>
      </c>
      <c r="H41" s="294" t="n">
        <v>1.6166</v>
      </c>
      <c r="I41" s="294" t="n">
        <v>1.416</v>
      </c>
      <c r="J41" s="294" t="n">
        <v>1.2744</v>
      </c>
      <c r="K41" s="294" t="n">
        <v>1.1313165571</v>
      </c>
      <c r="L41" s="260"/>
      <c r="M41" s="260"/>
      <c r="N41" s="260"/>
      <c r="O41" s="260"/>
      <c r="P41" s="260"/>
      <c r="Q41" s="260"/>
      <c r="R41" s="260"/>
      <c r="S41" s="260"/>
      <c r="T41" s="260"/>
    </row>
    <row r="42" customFormat="false" ht="15.75" hidden="false" customHeight="true" outlineLevel="0" collapsed="false">
      <c r="A42" s="277"/>
      <c r="B42" s="333" t="s">
        <v>767</v>
      </c>
      <c r="C42" s="330" t="s">
        <v>763</v>
      </c>
      <c r="D42" s="334" t="n">
        <v>3599.36</v>
      </c>
      <c r="E42" s="281" t="s">
        <v>722</v>
      </c>
      <c r="F42" s="282"/>
      <c r="G42" s="283" t="n">
        <v>0</v>
      </c>
      <c r="H42" s="283" t="n">
        <v>0</v>
      </c>
      <c r="I42" s="283" t="n">
        <v>0</v>
      </c>
      <c r="J42" s="283" t="n">
        <v>0</v>
      </c>
      <c r="K42" s="283" t="n">
        <v>0</v>
      </c>
    </row>
    <row r="43" customFormat="false" ht="15.75" hidden="false" customHeight="true" outlineLevel="0" collapsed="false">
      <c r="A43" s="284" t="s">
        <v>768</v>
      </c>
      <c r="B43" s="285" t="s">
        <v>757</v>
      </c>
      <c r="C43" s="332" t="s">
        <v>766</v>
      </c>
      <c r="D43" s="287" t="s">
        <v>769</v>
      </c>
      <c r="E43" s="286" t="s">
        <v>727</v>
      </c>
      <c r="F43" s="287" t="s">
        <v>769</v>
      </c>
      <c r="G43" s="288" t="n">
        <v>1.09894425</v>
      </c>
      <c r="H43" s="288" t="n">
        <v>1.180926</v>
      </c>
      <c r="I43" s="288" t="n">
        <v>1.180926</v>
      </c>
      <c r="J43" s="288" t="n">
        <v>1.180926</v>
      </c>
      <c r="K43" s="288" t="n">
        <v>1.180926</v>
      </c>
    </row>
    <row r="44" s="295" customFormat="true" ht="15.75" hidden="false" customHeight="true" outlineLevel="0" collapsed="false">
      <c r="A44" s="289"/>
      <c r="B44" s="318"/>
      <c r="C44" s="315"/>
      <c r="D44" s="335"/>
      <c r="E44" s="293" t="s">
        <v>728</v>
      </c>
      <c r="F44" s="292"/>
      <c r="G44" s="294" t="n">
        <v>0.449179999979439</v>
      </c>
      <c r="H44" s="294" t="n">
        <v>0.43875</v>
      </c>
      <c r="I44" s="294" t="n">
        <v>0.39798</v>
      </c>
      <c r="J44" s="294" t="n">
        <v>0.3571452</v>
      </c>
      <c r="K44" s="294" t="n">
        <v>0.316656</v>
      </c>
      <c r="L44" s="260"/>
      <c r="M44" s="260"/>
      <c r="N44" s="260"/>
      <c r="O44" s="260"/>
      <c r="P44" s="260"/>
      <c r="Q44" s="260"/>
      <c r="R44" s="260"/>
      <c r="S44" s="260"/>
      <c r="T44" s="260"/>
    </row>
    <row r="45" customFormat="false" ht="15.75" hidden="false" customHeight="true" outlineLevel="0" collapsed="false">
      <c r="A45" s="277" t="s">
        <v>770</v>
      </c>
      <c r="B45" s="336" t="s">
        <v>771</v>
      </c>
      <c r="C45" s="332"/>
      <c r="D45" s="301" t="n">
        <v>10.4</v>
      </c>
      <c r="E45" s="299" t="s">
        <v>722</v>
      </c>
      <c r="F45" s="287"/>
      <c r="G45" s="283" t="n">
        <v>0.3860418026</v>
      </c>
      <c r="H45" s="283" t="n">
        <v>0</v>
      </c>
      <c r="I45" s="283" t="n">
        <v>0</v>
      </c>
      <c r="J45" s="283" t="n">
        <v>0</v>
      </c>
      <c r="K45" s="283" t="n">
        <v>0</v>
      </c>
    </row>
    <row r="46" customFormat="false" ht="15.75" hidden="false" customHeight="true" outlineLevel="0" collapsed="false">
      <c r="A46" s="284" t="s">
        <v>723</v>
      </c>
      <c r="B46" s="312" t="s">
        <v>772</v>
      </c>
      <c r="C46" s="332" t="s">
        <v>773</v>
      </c>
      <c r="D46" s="287" t="s">
        <v>729</v>
      </c>
      <c r="E46" s="286" t="s">
        <v>727</v>
      </c>
      <c r="F46" s="287" t="s">
        <v>729</v>
      </c>
      <c r="G46" s="288" t="n">
        <v>0.516369</v>
      </c>
      <c r="H46" s="288" t="n">
        <v>0.5133</v>
      </c>
      <c r="I46" s="288" t="n">
        <v>0.5133</v>
      </c>
      <c r="J46" s="288" t="n">
        <v>0.5133</v>
      </c>
      <c r="K46" s="288" t="n">
        <v>0.5133</v>
      </c>
    </row>
    <row r="47" s="295" customFormat="true" ht="15.75" hidden="false" customHeight="true" outlineLevel="0" collapsed="false">
      <c r="A47" s="314"/>
      <c r="B47" s="314"/>
      <c r="C47" s="315"/>
      <c r="D47" s="328"/>
      <c r="E47" s="293" t="s">
        <v>728</v>
      </c>
      <c r="F47" s="292"/>
      <c r="G47" s="288" t="n">
        <v>0.545362999926119</v>
      </c>
      <c r="H47" s="294" t="n">
        <v>0.413</v>
      </c>
      <c r="I47" s="294" t="n">
        <v>0.3717</v>
      </c>
      <c r="J47" s="294" t="n">
        <v>0.3304</v>
      </c>
      <c r="K47" s="294" t="n">
        <v>0.295</v>
      </c>
      <c r="L47" s="260"/>
      <c r="M47" s="260"/>
      <c r="N47" s="260"/>
      <c r="O47" s="260"/>
      <c r="P47" s="260"/>
      <c r="Q47" s="260"/>
      <c r="R47" s="260"/>
      <c r="S47" s="260"/>
      <c r="T47" s="260"/>
    </row>
    <row r="48" customFormat="false" ht="15.75" hidden="false" customHeight="true" outlineLevel="0" collapsed="false">
      <c r="A48" s="284" t="s">
        <v>770</v>
      </c>
      <c r="B48" s="333" t="s">
        <v>767</v>
      </c>
      <c r="C48" s="337" t="s">
        <v>774</v>
      </c>
      <c r="D48" s="338" t="n">
        <v>1103.7</v>
      </c>
      <c r="E48" s="299" t="s">
        <v>722</v>
      </c>
      <c r="F48" s="287"/>
      <c r="G48" s="283" t="n">
        <v>2.08452478779</v>
      </c>
      <c r="H48" s="283" t="n">
        <v>1.28871</v>
      </c>
      <c r="I48" s="283" t="n">
        <v>0</v>
      </c>
      <c r="J48" s="283" t="n">
        <v>0</v>
      </c>
      <c r="K48" s="283" t="n">
        <v>0</v>
      </c>
    </row>
    <row r="49" customFormat="false" ht="15.75" hidden="false" customHeight="true" outlineLevel="0" collapsed="false">
      <c r="A49" s="307" t="s">
        <v>775</v>
      </c>
      <c r="B49" s="285" t="s">
        <v>757</v>
      </c>
      <c r="C49" s="339" t="s">
        <v>776</v>
      </c>
      <c r="D49" s="340" t="s">
        <v>769</v>
      </c>
      <c r="E49" s="286" t="s">
        <v>727</v>
      </c>
      <c r="F49" s="340" t="s">
        <v>769</v>
      </c>
      <c r="G49" s="288" t="n">
        <v>0.4641582</v>
      </c>
      <c r="H49" s="288" t="n">
        <v>0.499986</v>
      </c>
      <c r="I49" s="288" t="n">
        <v>1.6198974</v>
      </c>
      <c r="J49" s="288" t="n">
        <v>1.6198974</v>
      </c>
      <c r="K49" s="288" t="n">
        <v>1.6198974</v>
      </c>
    </row>
    <row r="50" s="295" customFormat="true" ht="15.75" hidden="false" customHeight="true" outlineLevel="0" collapsed="false">
      <c r="A50" s="289" t="s">
        <v>777</v>
      </c>
      <c r="B50" s="341" t="s">
        <v>778</v>
      </c>
      <c r="C50" s="342" t="s">
        <v>779</v>
      </c>
      <c r="D50" s="343"/>
      <c r="E50" s="293" t="s">
        <v>728</v>
      </c>
      <c r="F50" s="292"/>
      <c r="G50" s="288" t="n">
        <v>0.294990263297634</v>
      </c>
      <c r="H50" s="294" t="n">
        <v>0.66447</v>
      </c>
      <c r="I50" s="294" t="n">
        <v>0.693468</v>
      </c>
      <c r="J50" s="294" t="n">
        <v>0.687528</v>
      </c>
      <c r="K50" s="294" t="n">
        <v>0.681588</v>
      </c>
      <c r="L50" s="260"/>
      <c r="M50" s="260"/>
      <c r="N50" s="260"/>
      <c r="O50" s="260"/>
      <c r="P50" s="260"/>
      <c r="Q50" s="260"/>
      <c r="R50" s="260"/>
      <c r="S50" s="260"/>
      <c r="T50" s="260"/>
    </row>
    <row r="51" customFormat="false" ht="15.75" hidden="false" customHeight="true" outlineLevel="0" collapsed="false">
      <c r="A51" s="284"/>
      <c r="B51" s="344"/>
      <c r="C51" s="345"/>
      <c r="D51" s="346"/>
      <c r="E51" s="299" t="s">
        <v>722</v>
      </c>
      <c r="F51" s="287"/>
      <c r="G51" s="283" t="n">
        <v>2.95</v>
      </c>
      <c r="H51" s="283" t="n">
        <v>0</v>
      </c>
      <c r="I51" s="283" t="n">
        <v>0</v>
      </c>
      <c r="J51" s="283" t="n">
        <v>0</v>
      </c>
      <c r="K51" s="283" t="n">
        <v>0</v>
      </c>
    </row>
    <row r="52" customFormat="false" ht="15.75" hidden="false" customHeight="true" outlineLevel="0" collapsed="false">
      <c r="A52" s="284"/>
      <c r="B52" s="344"/>
      <c r="C52" s="345" t="s">
        <v>780</v>
      </c>
      <c r="D52" s="347"/>
      <c r="E52" s="286" t="s">
        <v>727</v>
      </c>
      <c r="F52" s="287" t="s">
        <v>729</v>
      </c>
      <c r="G52" s="288" t="n">
        <v>0</v>
      </c>
      <c r="H52" s="288" t="n">
        <v>0</v>
      </c>
      <c r="I52" s="288" t="n">
        <v>1.475</v>
      </c>
      <c r="J52" s="288" t="n">
        <v>1.475</v>
      </c>
      <c r="K52" s="288" t="n">
        <v>1.475</v>
      </c>
    </row>
    <row r="53" s="295" customFormat="true" ht="15.75" hidden="false" customHeight="true" outlineLevel="0" collapsed="false">
      <c r="A53" s="284" t="s">
        <v>781</v>
      </c>
      <c r="B53" s="285" t="s">
        <v>765</v>
      </c>
      <c r="C53" s="285" t="s">
        <v>782</v>
      </c>
      <c r="D53" s="300" t="n">
        <v>35</v>
      </c>
      <c r="E53" s="293" t="s">
        <v>728</v>
      </c>
      <c r="F53" s="292"/>
      <c r="G53" s="288" t="n">
        <v>0.0764259990466966</v>
      </c>
      <c r="H53" s="294" t="n">
        <v>1.4455</v>
      </c>
      <c r="I53" s="294" t="n">
        <v>1.3511</v>
      </c>
      <c r="J53" s="294" t="n">
        <v>1.1741</v>
      </c>
      <c r="K53" s="294" t="n">
        <v>1.121</v>
      </c>
      <c r="L53" s="260"/>
      <c r="M53" s="260"/>
      <c r="N53" s="260"/>
      <c r="O53" s="260"/>
      <c r="P53" s="260"/>
      <c r="Q53" s="260"/>
      <c r="R53" s="260"/>
      <c r="S53" s="260"/>
      <c r="T53" s="260"/>
    </row>
    <row r="54" customFormat="false" ht="15.75" hidden="false" customHeight="true" outlineLevel="0" collapsed="false">
      <c r="A54" s="284"/>
      <c r="B54" s="285"/>
      <c r="C54" s="285" t="s">
        <v>783</v>
      </c>
      <c r="D54" s="300" t="s">
        <v>729</v>
      </c>
      <c r="E54" s="299" t="s">
        <v>722</v>
      </c>
      <c r="F54" s="287"/>
      <c r="G54" s="283" t="n">
        <v>0.53326089324</v>
      </c>
      <c r="H54" s="283" t="n">
        <v>0</v>
      </c>
      <c r="I54" s="283" t="n">
        <v>0</v>
      </c>
      <c r="J54" s="283" t="n">
        <v>0</v>
      </c>
      <c r="K54" s="283" t="n">
        <v>0</v>
      </c>
    </row>
    <row r="55" customFormat="false" ht="15.75" hidden="false" customHeight="true" outlineLevel="0" collapsed="false">
      <c r="A55" s="284"/>
      <c r="B55" s="348"/>
      <c r="C55" s="348"/>
      <c r="D55" s="300"/>
      <c r="E55" s="286" t="s">
        <v>727</v>
      </c>
      <c r="F55" s="287" t="s">
        <v>726</v>
      </c>
      <c r="G55" s="288" t="n">
        <v>0</v>
      </c>
      <c r="H55" s="288" t="n">
        <v>0</v>
      </c>
      <c r="I55" s="288" t="n">
        <v>0.25488</v>
      </c>
      <c r="J55" s="288" t="n">
        <v>0.25488</v>
      </c>
      <c r="K55" s="288" t="n">
        <v>0.25488</v>
      </c>
    </row>
    <row r="56" s="295" customFormat="true" ht="15.75" hidden="false" customHeight="true" outlineLevel="0" collapsed="false">
      <c r="A56" s="289"/>
      <c r="B56" s="318"/>
      <c r="C56" s="318"/>
      <c r="D56" s="349"/>
      <c r="E56" s="293" t="s">
        <v>728</v>
      </c>
      <c r="F56" s="292"/>
      <c r="G56" s="288" t="n">
        <v>0.026678999764605</v>
      </c>
      <c r="H56" s="294" t="n">
        <v>0.882</v>
      </c>
      <c r="I56" s="294" t="n">
        <v>0.8244</v>
      </c>
      <c r="J56" s="294" t="n">
        <v>0.7164</v>
      </c>
      <c r="K56" s="294" t="n">
        <v>0.684</v>
      </c>
      <c r="L56" s="260"/>
      <c r="M56" s="260"/>
      <c r="N56" s="260"/>
      <c r="O56" s="260"/>
      <c r="P56" s="260"/>
      <c r="Q56" s="260"/>
      <c r="R56" s="260"/>
      <c r="S56" s="260"/>
      <c r="T56" s="260"/>
    </row>
    <row r="57" customFormat="false" ht="15.75" hidden="false" customHeight="true" outlineLevel="0" collapsed="false">
      <c r="A57" s="284"/>
      <c r="B57" s="329"/>
      <c r="C57" s="285"/>
      <c r="D57" s="300" t="n">
        <v>25</v>
      </c>
      <c r="E57" s="299" t="s">
        <v>722</v>
      </c>
      <c r="F57" s="287"/>
      <c r="G57" s="283" t="n">
        <v>0</v>
      </c>
      <c r="H57" s="283" t="n">
        <v>0</v>
      </c>
      <c r="I57" s="283" t="n">
        <v>0</v>
      </c>
      <c r="J57" s="283" t="n">
        <v>0</v>
      </c>
      <c r="K57" s="283" t="n">
        <v>0</v>
      </c>
    </row>
    <row r="58" customFormat="false" ht="15.75" hidden="false" customHeight="true" outlineLevel="0" collapsed="false">
      <c r="A58" s="284" t="s">
        <v>784</v>
      </c>
      <c r="B58" s="285" t="s">
        <v>765</v>
      </c>
      <c r="C58" s="285" t="s">
        <v>785</v>
      </c>
      <c r="D58" s="300" t="s">
        <v>729</v>
      </c>
      <c r="E58" s="286" t="s">
        <v>727</v>
      </c>
      <c r="F58" s="287" t="s">
        <v>729</v>
      </c>
      <c r="G58" s="288" t="n">
        <v>0.34515</v>
      </c>
      <c r="H58" s="288" t="n">
        <v>0.75933</v>
      </c>
      <c r="I58" s="288" t="n">
        <v>0.78765</v>
      </c>
      <c r="J58" s="288" t="n">
        <v>0.8496</v>
      </c>
      <c r="K58" s="288" t="n">
        <v>0.91155</v>
      </c>
    </row>
    <row r="59" s="295" customFormat="true" ht="15.75" hidden="false" customHeight="true" outlineLevel="0" collapsed="false">
      <c r="A59" s="289"/>
      <c r="B59" s="318"/>
      <c r="C59" s="318"/>
      <c r="D59" s="349"/>
      <c r="E59" s="293" t="s">
        <v>728</v>
      </c>
      <c r="F59" s="292"/>
      <c r="G59" s="288" t="n">
        <v>0.814276999682172</v>
      </c>
      <c r="H59" s="294" t="n">
        <v>1.00854541</v>
      </c>
      <c r="I59" s="294" t="n">
        <v>0.95573392</v>
      </c>
      <c r="J59" s="294" t="n">
        <v>0.9381</v>
      </c>
      <c r="K59" s="294" t="n">
        <v>0.8083</v>
      </c>
      <c r="L59" s="260"/>
      <c r="M59" s="260"/>
      <c r="N59" s="260"/>
      <c r="O59" s="260"/>
      <c r="P59" s="260"/>
      <c r="Q59" s="260"/>
      <c r="R59" s="260"/>
      <c r="S59" s="260"/>
      <c r="T59" s="260"/>
    </row>
    <row r="60" customFormat="false" ht="15.75" hidden="false" customHeight="true" outlineLevel="0" collapsed="false">
      <c r="A60" s="284" t="s">
        <v>786</v>
      </c>
      <c r="B60" s="329"/>
      <c r="C60" s="285"/>
      <c r="D60" s="300" t="n">
        <v>4</v>
      </c>
      <c r="E60" s="299" t="s">
        <v>722</v>
      </c>
      <c r="F60" s="287"/>
      <c r="G60" s="283" t="n">
        <v>0.266568683</v>
      </c>
      <c r="H60" s="283" t="n">
        <v>0.0885</v>
      </c>
      <c r="I60" s="283" t="n">
        <v>0</v>
      </c>
      <c r="J60" s="283" t="n">
        <v>0</v>
      </c>
      <c r="K60" s="283" t="n">
        <v>0</v>
      </c>
    </row>
    <row r="61" customFormat="false" ht="15.75" hidden="false" customHeight="true" outlineLevel="0" collapsed="false">
      <c r="A61" s="284" t="s">
        <v>787</v>
      </c>
      <c r="B61" s="285" t="s">
        <v>788</v>
      </c>
      <c r="C61" s="312" t="s">
        <v>789</v>
      </c>
      <c r="D61" s="300" t="s">
        <v>729</v>
      </c>
      <c r="E61" s="286" t="s">
        <v>727</v>
      </c>
      <c r="F61" s="287" t="s">
        <v>729</v>
      </c>
      <c r="G61" s="288" t="n">
        <v>0</v>
      </c>
      <c r="H61" s="288" t="n">
        <v>0</v>
      </c>
      <c r="I61" s="288" t="n">
        <v>0.09735</v>
      </c>
      <c r="J61" s="288" t="n">
        <v>0.1947</v>
      </c>
      <c r="K61" s="288" t="n">
        <v>0.1947</v>
      </c>
    </row>
    <row r="62" s="295" customFormat="true" ht="15.75" hidden="false" customHeight="true" outlineLevel="0" collapsed="false">
      <c r="A62" s="314"/>
      <c r="B62" s="314"/>
      <c r="C62" s="314"/>
      <c r="D62" s="349"/>
      <c r="E62" s="293" t="s">
        <v>728</v>
      </c>
      <c r="F62" s="292"/>
      <c r="G62" s="288" t="n">
        <v>0.122363999972063</v>
      </c>
      <c r="H62" s="294" t="n">
        <v>0.1475</v>
      </c>
      <c r="I62" s="294" t="n">
        <v>0.1888</v>
      </c>
      <c r="J62" s="294" t="n">
        <v>0.177</v>
      </c>
      <c r="K62" s="294" t="n">
        <v>0.1593</v>
      </c>
      <c r="L62" s="260"/>
      <c r="M62" s="260"/>
      <c r="N62" s="260"/>
      <c r="O62" s="260"/>
      <c r="P62" s="260"/>
      <c r="Q62" s="260"/>
      <c r="R62" s="260"/>
      <c r="S62" s="260"/>
      <c r="T62" s="260"/>
    </row>
    <row r="63" customFormat="false" ht="15.75" hidden="false" customHeight="true" outlineLevel="0" collapsed="false">
      <c r="A63" s="284" t="s">
        <v>790</v>
      </c>
      <c r="B63" s="329"/>
      <c r="C63" s="285" t="s">
        <v>791</v>
      </c>
      <c r="D63" s="300" t="n">
        <v>14</v>
      </c>
      <c r="E63" s="299" t="s">
        <v>722</v>
      </c>
      <c r="F63" s="287"/>
      <c r="G63" s="283" t="n">
        <v>1.86652159839656</v>
      </c>
      <c r="H63" s="283" t="n">
        <v>0.82</v>
      </c>
      <c r="I63" s="283" t="n">
        <v>0</v>
      </c>
      <c r="J63" s="283" t="n">
        <v>0</v>
      </c>
      <c r="K63" s="283" t="n">
        <v>0</v>
      </c>
    </row>
    <row r="64" customFormat="false" ht="15.75" hidden="false" customHeight="true" outlineLevel="0" collapsed="false">
      <c r="A64" s="284" t="s">
        <v>787</v>
      </c>
      <c r="B64" s="285" t="s">
        <v>788</v>
      </c>
      <c r="C64" s="350" t="s">
        <v>792</v>
      </c>
      <c r="D64" s="300" t="s">
        <v>729</v>
      </c>
      <c r="E64" s="286" t="s">
        <v>727</v>
      </c>
      <c r="F64" s="287" t="s">
        <v>729</v>
      </c>
      <c r="G64" s="288" t="n">
        <v>0</v>
      </c>
      <c r="H64" s="288" t="n">
        <v>0</v>
      </c>
      <c r="I64" s="288" t="n">
        <v>0.34515</v>
      </c>
      <c r="J64" s="288" t="n">
        <v>0.6903</v>
      </c>
      <c r="K64" s="288" t="n">
        <v>0.6903</v>
      </c>
    </row>
    <row r="65" s="295" customFormat="true" ht="15.75" hidden="false" customHeight="true" outlineLevel="0" collapsed="false">
      <c r="A65" s="314"/>
      <c r="B65" s="289"/>
      <c r="C65" s="318" t="s">
        <v>779</v>
      </c>
      <c r="D65" s="349"/>
      <c r="E65" s="293" t="s">
        <v>728</v>
      </c>
      <c r="F65" s="292"/>
      <c r="G65" s="288" t="n">
        <v>0</v>
      </c>
      <c r="H65" s="294" t="n">
        <v>0</v>
      </c>
      <c r="I65" s="294" t="n">
        <v>0.5782</v>
      </c>
      <c r="J65" s="294" t="n">
        <v>1.083948</v>
      </c>
      <c r="K65" s="294" t="n">
        <v>0.987306</v>
      </c>
      <c r="L65" s="260"/>
      <c r="M65" s="260"/>
      <c r="N65" s="260"/>
      <c r="O65" s="260"/>
      <c r="P65" s="260"/>
      <c r="Q65" s="260"/>
      <c r="R65" s="260"/>
      <c r="S65" s="260"/>
      <c r="T65" s="260"/>
    </row>
    <row r="66" customFormat="false" ht="15.75" hidden="false" customHeight="true" outlineLevel="0" collapsed="false">
      <c r="A66" s="284" t="s">
        <v>793</v>
      </c>
      <c r="B66" s="329"/>
      <c r="C66" s="285" t="s">
        <v>794</v>
      </c>
      <c r="D66" s="300" t="n">
        <v>27.3</v>
      </c>
      <c r="E66" s="299" t="s">
        <v>722</v>
      </c>
      <c r="F66" s="287"/>
      <c r="G66" s="283" t="n">
        <v>6.99204629728329</v>
      </c>
      <c r="H66" s="283" t="n">
        <v>1.72</v>
      </c>
      <c r="I66" s="283" t="n">
        <v>0.236</v>
      </c>
      <c r="J66" s="283" t="n">
        <v>0</v>
      </c>
      <c r="K66" s="283" t="n">
        <v>0</v>
      </c>
    </row>
    <row r="67" customFormat="false" ht="15.75" hidden="false" customHeight="true" outlineLevel="0" collapsed="false">
      <c r="A67" s="284" t="s">
        <v>795</v>
      </c>
      <c r="B67" s="285" t="s">
        <v>788</v>
      </c>
      <c r="C67" s="285" t="s">
        <v>796</v>
      </c>
      <c r="D67" s="300" t="s">
        <v>729</v>
      </c>
      <c r="E67" s="286" t="s">
        <v>727</v>
      </c>
      <c r="F67" s="287" t="s">
        <v>729</v>
      </c>
      <c r="G67" s="288" t="n">
        <v>0</v>
      </c>
      <c r="H67" s="288" t="n">
        <v>0</v>
      </c>
      <c r="I67" s="288" t="n">
        <v>0.7906</v>
      </c>
      <c r="J67" s="288" t="n">
        <v>0.84665</v>
      </c>
      <c r="K67" s="288" t="n">
        <v>0.90565</v>
      </c>
    </row>
    <row r="68" s="295" customFormat="true" ht="15.75" hidden="false" customHeight="true" outlineLevel="0" collapsed="false">
      <c r="A68" s="289" t="s">
        <v>797</v>
      </c>
      <c r="B68" s="308"/>
      <c r="C68" s="308" t="s">
        <v>798</v>
      </c>
      <c r="D68" s="349"/>
      <c r="E68" s="293" t="s">
        <v>728</v>
      </c>
      <c r="F68" s="292"/>
      <c r="G68" s="288" t="n">
        <v>1.0016566939</v>
      </c>
      <c r="H68" s="294" t="n">
        <v>1.05846</v>
      </c>
      <c r="I68" s="294" t="n">
        <v>1.09917</v>
      </c>
      <c r="J68" s="294" t="n">
        <v>1.01775</v>
      </c>
      <c r="K68" s="294" t="n">
        <v>0.94872</v>
      </c>
      <c r="L68" s="260"/>
      <c r="M68" s="260"/>
      <c r="N68" s="260"/>
      <c r="O68" s="260"/>
      <c r="P68" s="260"/>
      <c r="Q68" s="260"/>
      <c r="R68" s="260"/>
      <c r="S68" s="260"/>
      <c r="T68" s="260"/>
    </row>
    <row r="69" customFormat="false" ht="15.75" hidden="false" customHeight="true" outlineLevel="0" collapsed="false">
      <c r="A69" s="284" t="s">
        <v>799</v>
      </c>
      <c r="B69" s="329"/>
      <c r="C69" s="336" t="s">
        <v>800</v>
      </c>
      <c r="D69" s="300" t="n">
        <v>30.4</v>
      </c>
      <c r="E69" s="299" t="s">
        <v>722</v>
      </c>
      <c r="F69" s="287" t="s">
        <v>729</v>
      </c>
      <c r="G69" s="283" t="n">
        <v>7.1222376895</v>
      </c>
      <c r="H69" s="283" t="n">
        <v>1.78115808</v>
      </c>
      <c r="I69" s="283" t="n">
        <v>0.85522211</v>
      </c>
      <c r="J69" s="283" t="n">
        <v>0.24911334</v>
      </c>
      <c r="K69" s="283" t="n">
        <v>0</v>
      </c>
    </row>
    <row r="70" customFormat="false" ht="15.75" hidden="false" customHeight="true" outlineLevel="0" collapsed="false">
      <c r="A70" s="284" t="s">
        <v>723</v>
      </c>
      <c r="B70" s="285" t="s">
        <v>788</v>
      </c>
      <c r="C70" s="307" t="s">
        <v>801</v>
      </c>
      <c r="D70" s="300" t="s">
        <v>726</v>
      </c>
      <c r="E70" s="286" t="s">
        <v>727</v>
      </c>
      <c r="F70" s="287" t="s">
        <v>726</v>
      </c>
      <c r="G70" s="288" t="n">
        <v>0</v>
      </c>
      <c r="H70" s="288" t="n">
        <v>0</v>
      </c>
      <c r="I70" s="288" t="n">
        <v>0</v>
      </c>
      <c r="J70" s="288" t="n">
        <v>0</v>
      </c>
      <c r="K70" s="288" t="n">
        <v>0</v>
      </c>
    </row>
    <row r="71" s="295" customFormat="true" ht="15.75" hidden="false" customHeight="true" outlineLevel="0" collapsed="false">
      <c r="A71" s="289"/>
      <c r="B71" s="308"/>
      <c r="C71" s="308" t="s">
        <v>802</v>
      </c>
      <c r="D71" s="349"/>
      <c r="E71" s="293" t="s">
        <v>728</v>
      </c>
      <c r="F71" s="292" t="s">
        <v>726</v>
      </c>
      <c r="G71" s="288" t="n">
        <v>0.0840229776</v>
      </c>
      <c r="H71" s="294" t="n">
        <v>0.4788</v>
      </c>
      <c r="I71" s="294" t="n">
        <v>0.6696</v>
      </c>
      <c r="J71" s="294" t="n">
        <v>0.6696</v>
      </c>
      <c r="K71" s="294" t="n">
        <v>0.648</v>
      </c>
      <c r="L71" s="260"/>
      <c r="M71" s="260"/>
      <c r="N71" s="260"/>
      <c r="O71" s="260"/>
      <c r="P71" s="260"/>
      <c r="Q71" s="260"/>
      <c r="R71" s="260"/>
      <c r="S71" s="260"/>
      <c r="T71" s="260"/>
    </row>
    <row r="72" customFormat="false" ht="15.75" hidden="false" customHeight="true" outlineLevel="0" collapsed="false">
      <c r="A72" s="284" t="s">
        <v>803</v>
      </c>
      <c r="B72" s="329"/>
      <c r="C72" s="285"/>
      <c r="D72" s="300" t="n">
        <v>20</v>
      </c>
      <c r="E72" s="299" t="s">
        <v>722</v>
      </c>
      <c r="F72" s="287"/>
      <c r="G72" s="283" t="n">
        <v>7.38432898502</v>
      </c>
      <c r="H72" s="283" t="n">
        <v>1.5908843072</v>
      </c>
      <c r="I72" s="283" t="n">
        <v>1.5908843072</v>
      </c>
      <c r="J72" s="283" t="n">
        <v>0</v>
      </c>
      <c r="K72" s="283" t="n">
        <v>0</v>
      </c>
    </row>
    <row r="73" customFormat="false" ht="15.75" hidden="false" customHeight="true" outlineLevel="0" collapsed="false">
      <c r="A73" s="284" t="s">
        <v>723</v>
      </c>
      <c r="B73" s="285" t="s">
        <v>788</v>
      </c>
      <c r="C73" s="285" t="s">
        <v>773</v>
      </c>
      <c r="D73" s="300" t="s">
        <v>729</v>
      </c>
      <c r="E73" s="286" t="s">
        <v>727</v>
      </c>
      <c r="F73" s="287" t="s">
        <v>729</v>
      </c>
      <c r="G73" s="288" t="n">
        <v>0</v>
      </c>
      <c r="H73" s="288" t="n">
        <v>0</v>
      </c>
      <c r="I73" s="288" t="n">
        <v>0</v>
      </c>
      <c r="J73" s="288" t="n">
        <v>0</v>
      </c>
      <c r="K73" s="288" t="n">
        <v>0.4897</v>
      </c>
    </row>
    <row r="74" s="295" customFormat="true" ht="15.75" hidden="false" customHeight="true" outlineLevel="0" collapsed="false">
      <c r="A74" s="314"/>
      <c r="B74" s="318"/>
      <c r="C74" s="318"/>
      <c r="D74" s="349"/>
      <c r="E74" s="293" t="s">
        <v>728</v>
      </c>
      <c r="F74" s="292"/>
      <c r="G74" s="288" t="n">
        <v>0.161034999999709</v>
      </c>
      <c r="H74" s="294" t="n">
        <v>0.3599</v>
      </c>
      <c r="I74" s="294" t="n">
        <v>0.6549</v>
      </c>
      <c r="J74" s="294" t="n">
        <v>0.6608</v>
      </c>
      <c r="K74" s="294" t="n">
        <v>0.6254</v>
      </c>
      <c r="L74" s="260"/>
      <c r="M74" s="260"/>
      <c r="N74" s="260"/>
      <c r="O74" s="260"/>
      <c r="P74" s="260"/>
      <c r="Q74" s="260"/>
      <c r="R74" s="260"/>
      <c r="S74" s="260"/>
      <c r="T74" s="260"/>
    </row>
    <row r="75" customFormat="false" ht="15.75" hidden="false" customHeight="true" outlineLevel="0" collapsed="false">
      <c r="A75" s="284" t="s">
        <v>804</v>
      </c>
      <c r="B75" s="285" t="s">
        <v>805</v>
      </c>
      <c r="C75" s="285" t="s">
        <v>806</v>
      </c>
      <c r="D75" s="300" t="n">
        <v>3.48</v>
      </c>
      <c r="E75" s="299" t="s">
        <v>722</v>
      </c>
      <c r="F75" s="287"/>
      <c r="G75" s="283" t="n">
        <v>0</v>
      </c>
      <c r="H75" s="283" t="n">
        <v>0</v>
      </c>
      <c r="I75" s="283" t="n">
        <v>0</v>
      </c>
      <c r="J75" s="283" t="n">
        <v>0</v>
      </c>
      <c r="K75" s="283" t="n">
        <v>0</v>
      </c>
    </row>
    <row r="76" customFormat="false" ht="12.75" hidden="false" customHeight="true" outlineLevel="0" collapsed="false">
      <c r="A76" s="284" t="s">
        <v>723</v>
      </c>
      <c r="B76" s="285" t="s">
        <v>807</v>
      </c>
      <c r="C76" s="285" t="s">
        <v>808</v>
      </c>
      <c r="D76" s="300" t="s">
        <v>729</v>
      </c>
      <c r="E76" s="286" t="s">
        <v>727</v>
      </c>
      <c r="F76" s="287" t="s">
        <v>729</v>
      </c>
      <c r="G76" s="288" t="n">
        <v>0.41758194</v>
      </c>
      <c r="H76" s="288" t="n">
        <v>0.4189</v>
      </c>
      <c r="I76" s="288" t="n">
        <v>0.4189</v>
      </c>
      <c r="J76" s="288" t="n">
        <v>0.413</v>
      </c>
      <c r="K76" s="288" t="n">
        <v>0</v>
      </c>
    </row>
    <row r="77" s="295" customFormat="true" ht="12.75" hidden="false" customHeight="true" outlineLevel="0" collapsed="false">
      <c r="A77" s="289"/>
      <c r="B77" s="308"/>
      <c r="C77" s="308"/>
      <c r="D77" s="349"/>
      <c r="E77" s="293" t="s">
        <v>728</v>
      </c>
      <c r="F77" s="292"/>
      <c r="G77" s="288" t="n">
        <v>0.1239</v>
      </c>
      <c r="H77" s="294" t="n">
        <v>0.0862344</v>
      </c>
      <c r="I77" s="294" t="n">
        <v>0.059</v>
      </c>
      <c r="J77" s="294" t="n">
        <v>0.0354</v>
      </c>
      <c r="K77" s="294" t="n">
        <v>0.0118</v>
      </c>
      <c r="L77" s="260"/>
      <c r="M77" s="260"/>
      <c r="N77" s="260"/>
      <c r="O77" s="260"/>
      <c r="P77" s="260"/>
      <c r="Q77" s="260"/>
      <c r="R77" s="260"/>
      <c r="S77" s="260"/>
      <c r="T77" s="260"/>
    </row>
    <row r="78" customFormat="false" ht="15.75" hidden="false" customHeight="true" outlineLevel="0" collapsed="false">
      <c r="A78" s="284"/>
      <c r="B78" s="329"/>
      <c r="C78" s="285" t="s">
        <v>809</v>
      </c>
      <c r="D78" s="300" t="n">
        <v>90.6</v>
      </c>
      <c r="E78" s="299" t="s">
        <v>722</v>
      </c>
      <c r="F78" s="287"/>
      <c r="G78" s="283" t="n">
        <v>19.8716</v>
      </c>
      <c r="H78" s="283" t="n">
        <v>0</v>
      </c>
      <c r="I78" s="283" t="n">
        <v>0</v>
      </c>
      <c r="J78" s="283" t="n">
        <v>0</v>
      </c>
      <c r="K78" s="283" t="n">
        <v>0</v>
      </c>
    </row>
    <row r="79" customFormat="false" ht="15.75" hidden="false" customHeight="true" outlineLevel="0" collapsed="false">
      <c r="A79" s="284" t="s">
        <v>810</v>
      </c>
      <c r="B79" s="285" t="s">
        <v>788</v>
      </c>
      <c r="C79" s="285" t="s">
        <v>811</v>
      </c>
      <c r="D79" s="300" t="s">
        <v>726</v>
      </c>
      <c r="E79" s="286" t="s">
        <v>727</v>
      </c>
      <c r="F79" s="287" t="s">
        <v>726</v>
      </c>
      <c r="G79" s="288" t="n">
        <v>0</v>
      </c>
      <c r="H79" s="288" t="n">
        <v>0</v>
      </c>
      <c r="I79" s="288" t="n">
        <v>1.8108</v>
      </c>
      <c r="J79" s="288" t="n">
        <v>3.6252</v>
      </c>
      <c r="K79" s="288" t="n">
        <v>3.6252</v>
      </c>
    </row>
    <row r="80" s="295" customFormat="true" ht="13.5" hidden="false" customHeight="true" outlineLevel="0" collapsed="false">
      <c r="A80" s="289"/>
      <c r="B80" s="318"/>
      <c r="C80" s="318" t="s">
        <v>801</v>
      </c>
      <c r="D80" s="349"/>
      <c r="E80" s="293" t="s">
        <v>728</v>
      </c>
      <c r="F80" s="292"/>
      <c r="G80" s="288" t="n">
        <v>1.33372273999148</v>
      </c>
      <c r="H80" s="294" t="n">
        <v>2.0268</v>
      </c>
      <c r="I80" s="294" t="n">
        <v>1.9152</v>
      </c>
      <c r="J80" s="294" t="n">
        <v>1.6884</v>
      </c>
      <c r="K80" s="294" t="n">
        <v>1.4652</v>
      </c>
      <c r="L80" s="260"/>
      <c r="M80" s="260"/>
      <c r="N80" s="260"/>
      <c r="O80" s="260"/>
      <c r="P80" s="260"/>
      <c r="Q80" s="260"/>
      <c r="R80" s="260"/>
      <c r="S80" s="260"/>
      <c r="T80" s="260"/>
    </row>
    <row r="81" customFormat="false" ht="13.5" hidden="false" customHeight="true" outlineLevel="0" collapsed="false">
      <c r="A81" s="277" t="s">
        <v>812</v>
      </c>
      <c r="B81" s="329"/>
      <c r="C81" s="336" t="s">
        <v>813</v>
      </c>
      <c r="D81" s="351" t="n">
        <v>2.43</v>
      </c>
      <c r="E81" s="281" t="s">
        <v>722</v>
      </c>
      <c r="F81" s="282"/>
      <c r="G81" s="283" t="n">
        <v>0</v>
      </c>
      <c r="H81" s="283" t="n">
        <v>0</v>
      </c>
      <c r="I81" s="283" t="n">
        <v>0</v>
      </c>
      <c r="J81" s="283" t="n">
        <v>0</v>
      </c>
      <c r="K81" s="283" t="n">
        <v>0</v>
      </c>
    </row>
    <row r="82" customFormat="false" ht="12" hidden="false" customHeight="true" outlineLevel="0" collapsed="false">
      <c r="A82" s="284" t="s">
        <v>814</v>
      </c>
      <c r="B82" s="337" t="s">
        <v>815</v>
      </c>
      <c r="C82" s="307" t="s">
        <v>816</v>
      </c>
      <c r="D82" s="287" t="s">
        <v>729</v>
      </c>
      <c r="E82" s="286" t="s">
        <v>727</v>
      </c>
      <c r="F82" s="287" t="s">
        <v>729</v>
      </c>
      <c r="G82" s="288" t="n">
        <v>0.0885</v>
      </c>
      <c r="H82" s="288" t="n">
        <v>0.1711</v>
      </c>
      <c r="I82" s="288" t="n">
        <v>0.1711</v>
      </c>
      <c r="J82" s="288" t="n">
        <v>0.1711</v>
      </c>
      <c r="K82" s="288" t="n">
        <v>0.1711</v>
      </c>
    </row>
    <row r="83" s="295" customFormat="true" ht="12.75" hidden="false" customHeight="true" outlineLevel="0" collapsed="false">
      <c r="A83" s="289"/>
      <c r="B83" s="318"/>
      <c r="C83" s="308" t="s">
        <v>817</v>
      </c>
      <c r="D83" s="352"/>
      <c r="E83" s="293" t="s">
        <v>728</v>
      </c>
      <c r="F83" s="292"/>
      <c r="G83" s="294" t="n">
        <v>0</v>
      </c>
      <c r="H83" s="294" t="n">
        <v>0</v>
      </c>
      <c r="I83" s="294" t="n">
        <v>0</v>
      </c>
      <c r="J83" s="294" t="n">
        <v>0</v>
      </c>
      <c r="K83" s="294" t="n">
        <v>0</v>
      </c>
      <c r="L83" s="260"/>
      <c r="M83" s="260"/>
      <c r="N83" s="260"/>
      <c r="O83" s="260"/>
      <c r="P83" s="260"/>
      <c r="Q83" s="260"/>
      <c r="R83" s="260"/>
      <c r="S83" s="260"/>
      <c r="T83" s="260"/>
    </row>
    <row r="84" customFormat="false" ht="15.75" hidden="false" customHeight="true" outlineLevel="0" collapsed="false">
      <c r="A84" s="277"/>
      <c r="B84" s="329"/>
      <c r="C84" s="336"/>
      <c r="D84" s="353" t="s">
        <v>818</v>
      </c>
      <c r="E84" s="281" t="s">
        <v>722</v>
      </c>
      <c r="F84" s="282" t="s">
        <v>819</v>
      </c>
      <c r="G84" s="283" t="n">
        <v>0.0063213399869254</v>
      </c>
      <c r="H84" s="283" t="n">
        <v>0</v>
      </c>
      <c r="I84" s="283" t="n">
        <v>0</v>
      </c>
      <c r="J84" s="283" t="n">
        <v>0</v>
      </c>
      <c r="K84" s="283" t="n">
        <v>0</v>
      </c>
    </row>
    <row r="85" customFormat="false" ht="15.75" hidden="false" customHeight="true" outlineLevel="0" collapsed="false">
      <c r="A85" s="284" t="s">
        <v>820</v>
      </c>
      <c r="B85" s="337" t="s">
        <v>815</v>
      </c>
      <c r="C85" s="332" t="s">
        <v>821</v>
      </c>
      <c r="D85" s="287" t="s">
        <v>729</v>
      </c>
      <c r="E85" s="286" t="s">
        <v>727</v>
      </c>
      <c r="F85" s="287" t="s">
        <v>729</v>
      </c>
      <c r="G85" s="288" t="n">
        <v>0.02065</v>
      </c>
      <c r="H85" s="288" t="n">
        <v>0.0413</v>
      </c>
      <c r="I85" s="288" t="n">
        <v>0.0413</v>
      </c>
      <c r="J85" s="288" t="n">
        <v>0.0413</v>
      </c>
      <c r="K85" s="288" t="n">
        <v>0.0413</v>
      </c>
    </row>
    <row r="86" s="295" customFormat="true" ht="15.75" hidden="false" customHeight="true" outlineLevel="0" collapsed="false">
      <c r="A86" s="289"/>
      <c r="B86" s="318"/>
      <c r="C86" s="315"/>
      <c r="D86" s="328"/>
      <c r="E86" s="293" t="s">
        <v>728</v>
      </c>
      <c r="F86" s="292"/>
      <c r="G86" s="294" t="n">
        <v>0</v>
      </c>
      <c r="H86" s="294" t="n">
        <v>0</v>
      </c>
      <c r="I86" s="294" t="n">
        <v>0</v>
      </c>
      <c r="J86" s="294" t="n">
        <v>0</v>
      </c>
      <c r="K86" s="294" t="n">
        <v>0</v>
      </c>
      <c r="L86" s="260"/>
      <c r="M86" s="260"/>
      <c r="N86" s="260"/>
      <c r="O86" s="260"/>
      <c r="P86" s="260"/>
      <c r="Q86" s="260"/>
      <c r="R86" s="260"/>
      <c r="S86" s="260"/>
      <c r="T86" s="260"/>
    </row>
    <row r="87" customFormat="false" ht="15.75" hidden="false" customHeight="true" outlineLevel="0" collapsed="false">
      <c r="A87" s="284"/>
      <c r="B87" s="329"/>
      <c r="C87" s="337" t="s">
        <v>822</v>
      </c>
      <c r="D87" s="354" t="n">
        <v>0.43</v>
      </c>
      <c r="E87" s="299" t="s">
        <v>722</v>
      </c>
      <c r="F87" s="355"/>
      <c r="G87" s="283" t="n">
        <v>0</v>
      </c>
      <c r="H87" s="283" t="n">
        <v>0</v>
      </c>
      <c r="I87" s="283" t="n">
        <v>0</v>
      </c>
      <c r="J87" s="283" t="n">
        <v>0</v>
      </c>
      <c r="K87" s="283" t="n">
        <v>0</v>
      </c>
    </row>
    <row r="88" customFormat="false" ht="15.75" hidden="false" customHeight="true" outlineLevel="0" collapsed="false">
      <c r="A88" s="284" t="s">
        <v>823</v>
      </c>
      <c r="B88" s="337" t="s">
        <v>815</v>
      </c>
      <c r="C88" s="350" t="s">
        <v>824</v>
      </c>
      <c r="D88" s="356" t="s">
        <v>729</v>
      </c>
      <c r="E88" s="286" t="s">
        <v>727</v>
      </c>
      <c r="F88" s="356" t="s">
        <v>729</v>
      </c>
      <c r="G88" s="288" t="n">
        <v>0</v>
      </c>
      <c r="H88" s="288" t="n">
        <v>0.0177</v>
      </c>
      <c r="I88" s="288" t="n">
        <v>0.0354</v>
      </c>
      <c r="J88" s="288" t="n">
        <v>0.0354</v>
      </c>
      <c r="K88" s="288" t="n">
        <v>0.0354</v>
      </c>
    </row>
    <row r="89" s="295" customFormat="true" ht="15.75" hidden="false" customHeight="true" outlineLevel="0" collapsed="false">
      <c r="A89" s="289"/>
      <c r="B89" s="341"/>
      <c r="C89" s="341" t="s">
        <v>825</v>
      </c>
      <c r="D89" s="357"/>
      <c r="E89" s="293" t="s">
        <v>728</v>
      </c>
      <c r="F89" s="357"/>
      <c r="G89" s="288" t="n">
        <v>0</v>
      </c>
      <c r="H89" s="294" t="n">
        <v>0</v>
      </c>
      <c r="I89" s="294" t="n">
        <v>0</v>
      </c>
      <c r="J89" s="294" t="n">
        <v>0</v>
      </c>
      <c r="K89" s="294" t="n">
        <v>0</v>
      </c>
      <c r="L89" s="260"/>
      <c r="M89" s="260"/>
      <c r="N89" s="260"/>
      <c r="O89" s="260"/>
      <c r="P89" s="260"/>
      <c r="Q89" s="260"/>
      <c r="R89" s="260"/>
      <c r="S89" s="260"/>
      <c r="T89" s="260"/>
    </row>
    <row r="90" customFormat="false" ht="15.75" hidden="false" customHeight="true" outlineLevel="0" collapsed="false">
      <c r="A90" s="284"/>
      <c r="B90" s="329"/>
      <c r="C90" s="337" t="s">
        <v>826</v>
      </c>
      <c r="D90" s="354" t="n">
        <v>2.44</v>
      </c>
      <c r="E90" s="299" t="s">
        <v>722</v>
      </c>
      <c r="F90" s="355"/>
      <c r="G90" s="283" t="n">
        <v>0</v>
      </c>
      <c r="H90" s="283" t="n">
        <v>0</v>
      </c>
      <c r="I90" s="283" t="n">
        <v>0</v>
      </c>
      <c r="J90" s="283" t="n">
        <v>0</v>
      </c>
      <c r="K90" s="283" t="n">
        <v>0</v>
      </c>
    </row>
    <row r="91" customFormat="false" ht="15.75" hidden="false" customHeight="true" outlineLevel="0" collapsed="false">
      <c r="A91" s="284" t="s">
        <v>823</v>
      </c>
      <c r="B91" s="337" t="s">
        <v>815</v>
      </c>
      <c r="C91" s="350" t="s">
        <v>827</v>
      </c>
      <c r="D91" s="356" t="s">
        <v>729</v>
      </c>
      <c r="E91" s="286" t="s">
        <v>727</v>
      </c>
      <c r="F91" s="356" t="s">
        <v>729</v>
      </c>
      <c r="G91" s="288" t="n">
        <v>0</v>
      </c>
      <c r="H91" s="288" t="n">
        <v>0.1003</v>
      </c>
      <c r="I91" s="288" t="n">
        <v>0.2006</v>
      </c>
      <c r="J91" s="288" t="n">
        <v>0.2006</v>
      </c>
      <c r="K91" s="288" t="n">
        <v>0.2006</v>
      </c>
    </row>
    <row r="92" s="295" customFormat="true" ht="15.75" hidden="false" customHeight="true" outlineLevel="0" collapsed="false">
      <c r="A92" s="289"/>
      <c r="B92" s="341"/>
      <c r="C92" s="341" t="s">
        <v>779</v>
      </c>
      <c r="D92" s="357"/>
      <c r="E92" s="293" t="s">
        <v>728</v>
      </c>
      <c r="F92" s="357"/>
      <c r="G92" s="288" t="n">
        <v>0</v>
      </c>
      <c r="H92" s="294" t="n">
        <v>0</v>
      </c>
      <c r="I92" s="294" t="n">
        <v>0</v>
      </c>
      <c r="J92" s="294" t="n">
        <v>0</v>
      </c>
      <c r="K92" s="294" t="n">
        <v>0</v>
      </c>
      <c r="L92" s="260"/>
      <c r="M92" s="260"/>
      <c r="N92" s="260"/>
      <c r="O92" s="260"/>
      <c r="P92" s="260"/>
      <c r="Q92" s="260"/>
      <c r="R92" s="260"/>
      <c r="S92" s="260"/>
      <c r="T92" s="260"/>
    </row>
    <row r="93" s="260" customFormat="true" ht="15.75" hidden="false" customHeight="true" outlineLevel="0" collapsed="false">
      <c r="A93" s="284" t="s">
        <v>828</v>
      </c>
      <c r="B93" s="329"/>
      <c r="C93" s="358" t="s">
        <v>829</v>
      </c>
      <c r="D93" s="354" t="n">
        <v>0.07</v>
      </c>
      <c r="E93" s="299" t="s">
        <v>722</v>
      </c>
      <c r="F93" s="355"/>
      <c r="G93" s="283" t="n">
        <v>0</v>
      </c>
      <c r="H93" s="283" t="n">
        <v>0</v>
      </c>
      <c r="I93" s="283" t="n">
        <v>0</v>
      </c>
      <c r="J93" s="283" t="n">
        <v>0</v>
      </c>
      <c r="K93" s="283" t="n">
        <v>0</v>
      </c>
    </row>
    <row r="94" s="260" customFormat="true" ht="15.75" hidden="false" customHeight="true" outlineLevel="0" collapsed="false">
      <c r="A94" s="307" t="s">
        <v>830</v>
      </c>
      <c r="B94" s="337" t="s">
        <v>815</v>
      </c>
      <c r="C94" s="307" t="s">
        <v>831</v>
      </c>
      <c r="D94" s="356" t="s">
        <v>729</v>
      </c>
      <c r="E94" s="286" t="s">
        <v>727</v>
      </c>
      <c r="F94" s="356" t="s">
        <v>729</v>
      </c>
      <c r="G94" s="288" t="n">
        <v>0</v>
      </c>
      <c r="H94" s="288" t="n">
        <v>0.0059</v>
      </c>
      <c r="I94" s="288" t="n">
        <v>0.0059</v>
      </c>
      <c r="J94" s="288" t="n">
        <v>0.0059</v>
      </c>
      <c r="K94" s="288" t="n">
        <v>0.0059</v>
      </c>
    </row>
    <row r="95" s="260" customFormat="true" ht="15.75" hidden="false" customHeight="true" outlineLevel="0" collapsed="false">
      <c r="A95" s="289"/>
      <c r="B95" s="341"/>
      <c r="C95" s="341" t="s">
        <v>825</v>
      </c>
      <c r="D95" s="357"/>
      <c r="E95" s="293" t="s">
        <v>728</v>
      </c>
      <c r="F95" s="357"/>
      <c r="G95" s="288" t="n">
        <v>0</v>
      </c>
      <c r="H95" s="294" t="n">
        <v>0</v>
      </c>
      <c r="I95" s="294" t="n">
        <v>0</v>
      </c>
      <c r="J95" s="294" t="n">
        <v>0</v>
      </c>
      <c r="K95" s="294" t="n">
        <v>0</v>
      </c>
    </row>
    <row r="96" customFormat="false" ht="15.75" hidden="false" customHeight="true" outlineLevel="0" collapsed="false">
      <c r="A96" s="284" t="s">
        <v>799</v>
      </c>
      <c r="B96" s="329"/>
      <c r="C96" s="336" t="s">
        <v>832</v>
      </c>
      <c r="D96" s="301" t="n">
        <v>1.44</v>
      </c>
      <c r="E96" s="299" t="s">
        <v>722</v>
      </c>
      <c r="F96" s="287"/>
      <c r="G96" s="283" t="n">
        <v>0</v>
      </c>
      <c r="H96" s="283" t="n">
        <v>0</v>
      </c>
      <c r="I96" s="283" t="n">
        <v>0</v>
      </c>
      <c r="J96" s="283" t="n">
        <v>0</v>
      </c>
      <c r="K96" s="283" t="n">
        <v>0</v>
      </c>
    </row>
    <row r="97" customFormat="false" ht="15.75" hidden="false" customHeight="true" outlineLevel="0" collapsed="false">
      <c r="A97" s="284" t="s">
        <v>723</v>
      </c>
      <c r="B97" s="285" t="s">
        <v>833</v>
      </c>
      <c r="C97" s="307" t="s">
        <v>834</v>
      </c>
      <c r="D97" s="287" t="s">
        <v>726</v>
      </c>
      <c r="E97" s="286" t="s">
        <v>727</v>
      </c>
      <c r="F97" s="287" t="s">
        <v>726</v>
      </c>
      <c r="G97" s="288" t="n">
        <v>0.102364308</v>
      </c>
      <c r="H97" s="288" t="n">
        <v>0.1026</v>
      </c>
      <c r="I97" s="288" t="n">
        <v>0.1026</v>
      </c>
      <c r="J97" s="288" t="n">
        <v>0.054</v>
      </c>
      <c r="K97" s="288" t="n">
        <v>0</v>
      </c>
    </row>
    <row r="98" s="295" customFormat="true" ht="15.75" hidden="false" customHeight="true" outlineLevel="0" collapsed="false">
      <c r="A98" s="289"/>
      <c r="B98" s="318"/>
      <c r="C98" s="308" t="s">
        <v>835</v>
      </c>
      <c r="D98" s="328"/>
      <c r="E98" s="293" t="s">
        <v>728</v>
      </c>
      <c r="F98" s="292"/>
      <c r="G98" s="288" t="n">
        <v>0.0166246668</v>
      </c>
      <c r="H98" s="294" t="n">
        <v>0.0098426052</v>
      </c>
      <c r="I98" s="294" t="n">
        <v>0.00432216</v>
      </c>
      <c r="J98" s="294" t="n">
        <v>0.0023544</v>
      </c>
      <c r="K98" s="294" t="n">
        <v>0</v>
      </c>
      <c r="L98" s="260"/>
      <c r="M98" s="260"/>
      <c r="N98" s="260"/>
      <c r="O98" s="260"/>
      <c r="P98" s="260"/>
      <c r="Q98" s="260"/>
      <c r="R98" s="260"/>
      <c r="S98" s="260"/>
      <c r="T98" s="260"/>
    </row>
    <row r="99" customFormat="false" ht="15.75" hidden="false" customHeight="true" outlineLevel="0" collapsed="false">
      <c r="A99" s="277"/>
      <c r="B99" s="329"/>
      <c r="C99" s="332" t="s">
        <v>836</v>
      </c>
      <c r="D99" s="301" t="n">
        <v>1.16</v>
      </c>
      <c r="E99" s="299" t="s">
        <v>722</v>
      </c>
      <c r="F99" s="287"/>
      <c r="G99" s="283" t="n">
        <v>0</v>
      </c>
      <c r="H99" s="283" t="n">
        <v>0</v>
      </c>
      <c r="I99" s="283" t="n">
        <v>0</v>
      </c>
      <c r="J99" s="283" t="n">
        <v>0</v>
      </c>
      <c r="K99" s="283" t="n">
        <v>0</v>
      </c>
    </row>
    <row r="100" customFormat="false" ht="15.75" hidden="false" customHeight="true" outlineLevel="0" collapsed="false">
      <c r="A100" s="284" t="s">
        <v>837</v>
      </c>
      <c r="B100" s="285" t="s">
        <v>838</v>
      </c>
      <c r="C100" s="332" t="s">
        <v>839</v>
      </c>
      <c r="D100" s="301" t="s">
        <v>729</v>
      </c>
      <c r="E100" s="286" t="s">
        <v>727</v>
      </c>
      <c r="F100" s="287" t="s">
        <v>729</v>
      </c>
      <c r="G100" s="288" t="n">
        <v>0.1144809214</v>
      </c>
      <c r="H100" s="288" t="n">
        <v>0.1121</v>
      </c>
      <c r="I100" s="288" t="n">
        <v>0.1121</v>
      </c>
      <c r="J100" s="288" t="n">
        <v>0.1121</v>
      </c>
      <c r="K100" s="288" t="n">
        <v>0.1121</v>
      </c>
    </row>
    <row r="101" s="295" customFormat="true" ht="15.75" hidden="false" customHeight="true" outlineLevel="0" collapsed="false">
      <c r="A101" s="289"/>
      <c r="B101" s="318"/>
      <c r="C101" s="315" t="s">
        <v>840</v>
      </c>
      <c r="D101" s="328"/>
      <c r="E101" s="293" t="s">
        <v>728</v>
      </c>
      <c r="F101" s="292"/>
      <c r="G101" s="288" t="n">
        <v>0.0455799072</v>
      </c>
      <c r="H101" s="294" t="n">
        <v>0.0118</v>
      </c>
      <c r="I101" s="294" t="n">
        <v>0.0118</v>
      </c>
      <c r="J101" s="294" t="n">
        <v>0.0059</v>
      </c>
      <c r="K101" s="294" t="n">
        <v>0.0059</v>
      </c>
      <c r="L101" s="260"/>
      <c r="M101" s="260"/>
      <c r="N101" s="260"/>
      <c r="O101" s="260"/>
      <c r="P101" s="260"/>
      <c r="Q101" s="260"/>
      <c r="R101" s="260"/>
      <c r="S101" s="260"/>
      <c r="T101" s="260"/>
    </row>
    <row r="102" customFormat="false" ht="15.75" hidden="false" customHeight="true" outlineLevel="0" collapsed="false">
      <c r="A102" s="277" t="s">
        <v>799</v>
      </c>
      <c r="B102" s="329"/>
      <c r="C102" s="332"/>
      <c r="D102" s="301" t="n">
        <v>17.66</v>
      </c>
      <c r="E102" s="299" t="s">
        <v>722</v>
      </c>
      <c r="F102" s="287" t="s">
        <v>819</v>
      </c>
      <c r="G102" s="283" t="n">
        <v>0.159187726456</v>
      </c>
      <c r="H102" s="283" t="n">
        <v>0</v>
      </c>
      <c r="I102" s="283" t="n">
        <v>0</v>
      </c>
      <c r="J102" s="283" t="n">
        <v>0</v>
      </c>
      <c r="K102" s="283" t="n">
        <v>0</v>
      </c>
    </row>
    <row r="103" customFormat="false" ht="15.75" hidden="false" customHeight="true" outlineLevel="0" collapsed="false">
      <c r="A103" s="284" t="s">
        <v>723</v>
      </c>
      <c r="B103" s="285" t="s">
        <v>815</v>
      </c>
      <c r="C103" s="332" t="s">
        <v>841</v>
      </c>
      <c r="D103" s="301" t="s">
        <v>819</v>
      </c>
      <c r="E103" s="286" t="s">
        <v>727</v>
      </c>
      <c r="F103" s="287" t="s">
        <v>729</v>
      </c>
      <c r="G103" s="288" t="n">
        <v>0</v>
      </c>
      <c r="H103" s="288" t="n">
        <v>0</v>
      </c>
      <c r="I103" s="288" t="n">
        <v>0.2124</v>
      </c>
      <c r="J103" s="288" t="n">
        <v>0.2124</v>
      </c>
      <c r="K103" s="288" t="n">
        <v>0.2124</v>
      </c>
    </row>
    <row r="104" s="295" customFormat="true" ht="15.75" hidden="false" customHeight="true" outlineLevel="0" collapsed="false">
      <c r="A104" s="289"/>
      <c r="B104" s="318"/>
      <c r="C104" s="315"/>
      <c r="D104" s="328"/>
      <c r="E104" s="293" t="s">
        <v>728</v>
      </c>
      <c r="F104" s="292"/>
      <c r="G104" s="288" t="n">
        <v>0</v>
      </c>
      <c r="H104" s="294" t="n">
        <v>0</v>
      </c>
      <c r="I104" s="294" t="n">
        <v>0</v>
      </c>
      <c r="J104" s="294" t="n">
        <v>0</v>
      </c>
      <c r="K104" s="294" t="n">
        <v>0</v>
      </c>
      <c r="L104" s="260"/>
      <c r="M104" s="260"/>
      <c r="N104" s="260"/>
      <c r="O104" s="260"/>
      <c r="P104" s="260"/>
      <c r="Q104" s="260"/>
      <c r="R104" s="260"/>
      <c r="S104" s="260"/>
      <c r="T104" s="260"/>
    </row>
    <row r="105" customFormat="false" ht="15.75" hidden="false" customHeight="true" outlineLevel="0" collapsed="false">
      <c r="A105" s="277"/>
      <c r="B105" s="329"/>
      <c r="C105" s="358" t="s">
        <v>826</v>
      </c>
      <c r="D105" s="354" t="n">
        <v>31.47551471</v>
      </c>
      <c r="E105" s="299" t="s">
        <v>722</v>
      </c>
      <c r="F105" s="355"/>
      <c r="G105" s="283" t="n">
        <v>0</v>
      </c>
      <c r="H105" s="283" t="n">
        <v>0</v>
      </c>
      <c r="I105" s="283" t="n">
        <v>0</v>
      </c>
      <c r="J105" s="283" t="n">
        <v>0</v>
      </c>
      <c r="K105" s="283" t="n">
        <v>0</v>
      </c>
    </row>
    <row r="106" customFormat="false" ht="15.75" hidden="false" customHeight="true" outlineLevel="0" collapsed="false">
      <c r="A106" s="284" t="s">
        <v>842</v>
      </c>
      <c r="B106" s="337" t="s">
        <v>815</v>
      </c>
      <c r="C106" s="307" t="s">
        <v>843</v>
      </c>
      <c r="D106" s="356" t="s">
        <v>729</v>
      </c>
      <c r="E106" s="286" t="s">
        <v>727</v>
      </c>
      <c r="F106" s="356" t="s">
        <v>729</v>
      </c>
      <c r="G106" s="288" t="n">
        <v>0.1888</v>
      </c>
      <c r="H106" s="288" t="n">
        <v>0.3776</v>
      </c>
      <c r="I106" s="288" t="n">
        <v>0.3776</v>
      </c>
      <c r="J106" s="288" t="n">
        <v>0.3776</v>
      </c>
      <c r="K106" s="288" t="n">
        <v>0.3776</v>
      </c>
    </row>
    <row r="107" s="295" customFormat="true" ht="15.75" hidden="false" customHeight="true" outlineLevel="0" collapsed="false">
      <c r="A107" s="289"/>
      <c r="B107" s="341"/>
      <c r="C107" s="341" t="s">
        <v>779</v>
      </c>
      <c r="D107" s="357"/>
      <c r="E107" s="293" t="s">
        <v>728</v>
      </c>
      <c r="F107" s="357"/>
      <c r="G107" s="288" t="n">
        <v>0</v>
      </c>
      <c r="H107" s="294" t="n">
        <v>0</v>
      </c>
      <c r="I107" s="294" t="n">
        <v>0</v>
      </c>
      <c r="J107" s="294" t="n">
        <v>0</v>
      </c>
      <c r="K107" s="294" t="n">
        <v>0</v>
      </c>
      <c r="L107" s="260"/>
      <c r="M107" s="260"/>
      <c r="N107" s="260"/>
      <c r="O107" s="260"/>
      <c r="P107" s="260"/>
      <c r="Q107" s="260"/>
      <c r="R107" s="260"/>
      <c r="S107" s="260"/>
      <c r="T107" s="260"/>
    </row>
    <row r="108" customFormat="false" ht="15.75" hidden="false" customHeight="true" outlineLevel="0" collapsed="false">
      <c r="A108" s="277"/>
      <c r="B108" s="329"/>
      <c r="C108" s="358" t="s">
        <v>826</v>
      </c>
      <c r="D108" s="338" t="s">
        <v>844</v>
      </c>
      <c r="E108" s="299" t="s">
        <v>722</v>
      </c>
      <c r="F108" s="359"/>
      <c r="G108" s="283" t="n">
        <v>0</v>
      </c>
      <c r="H108" s="283" t="n">
        <v>0</v>
      </c>
      <c r="I108" s="283" t="n">
        <v>0</v>
      </c>
      <c r="J108" s="283" t="n">
        <v>0</v>
      </c>
      <c r="K108" s="283" t="n">
        <v>0</v>
      </c>
    </row>
    <row r="109" customFormat="false" ht="15.75" hidden="false" customHeight="true" outlineLevel="0" collapsed="false">
      <c r="A109" s="284" t="s">
        <v>845</v>
      </c>
      <c r="B109" s="337" t="s">
        <v>846</v>
      </c>
      <c r="C109" s="307" t="s">
        <v>843</v>
      </c>
      <c r="D109" s="359" t="s">
        <v>819</v>
      </c>
      <c r="E109" s="286" t="s">
        <v>727</v>
      </c>
      <c r="F109" s="359" t="s">
        <v>819</v>
      </c>
      <c r="G109" s="288" t="n">
        <v>0.00192096</v>
      </c>
      <c r="H109" s="288" t="n">
        <v>0.00384</v>
      </c>
      <c r="I109" s="288" t="n">
        <v>0.00384</v>
      </c>
      <c r="J109" s="288" t="n">
        <v>0.00384</v>
      </c>
      <c r="K109" s="288" t="n">
        <v>0.00384</v>
      </c>
    </row>
    <row r="110" s="295" customFormat="true" ht="15.75" hidden="false" customHeight="true" outlineLevel="0" collapsed="false">
      <c r="A110" s="289"/>
      <c r="B110" s="342"/>
      <c r="C110" s="341" t="s">
        <v>779</v>
      </c>
      <c r="D110" s="360"/>
      <c r="E110" s="293" t="s">
        <v>728</v>
      </c>
      <c r="F110" s="361"/>
      <c r="G110" s="288" t="n">
        <v>0</v>
      </c>
      <c r="H110" s="294" t="n">
        <v>0</v>
      </c>
      <c r="I110" s="294" t="n">
        <v>0</v>
      </c>
      <c r="J110" s="294" t="n">
        <v>0</v>
      </c>
      <c r="K110" s="294" t="n">
        <v>0</v>
      </c>
      <c r="L110" s="260"/>
      <c r="M110" s="260"/>
      <c r="N110" s="260"/>
      <c r="O110" s="260"/>
      <c r="P110" s="260"/>
      <c r="Q110" s="260"/>
      <c r="R110" s="260"/>
      <c r="S110" s="260"/>
      <c r="T110" s="260"/>
    </row>
    <row r="111" s="260" customFormat="true" ht="15.75" hidden="false" customHeight="true" outlineLevel="0" collapsed="false">
      <c r="A111" s="362" t="s">
        <v>847</v>
      </c>
      <c r="B111" s="285"/>
      <c r="C111" s="285" t="s">
        <v>848</v>
      </c>
      <c r="D111" s="363" t="n">
        <v>17.35</v>
      </c>
      <c r="E111" s="299" t="s">
        <v>722</v>
      </c>
      <c r="F111" s="307"/>
      <c r="G111" s="283" t="n">
        <v>0</v>
      </c>
      <c r="H111" s="283" t="n">
        <v>0</v>
      </c>
      <c r="I111" s="283" t="n">
        <v>0</v>
      </c>
      <c r="J111" s="283" t="n">
        <v>0</v>
      </c>
      <c r="K111" s="283" t="n">
        <v>0</v>
      </c>
    </row>
    <row r="112" s="260" customFormat="true" ht="15.75" hidden="false" customHeight="true" outlineLevel="0" collapsed="false">
      <c r="A112" s="364" t="s">
        <v>787</v>
      </c>
      <c r="B112" s="337" t="s">
        <v>846</v>
      </c>
      <c r="C112" s="285" t="s">
        <v>779</v>
      </c>
      <c r="D112" s="363" t="s">
        <v>819</v>
      </c>
      <c r="E112" s="286" t="s">
        <v>727</v>
      </c>
      <c r="F112" s="307" t="s">
        <v>819</v>
      </c>
      <c r="G112" s="288" t="n">
        <v>0.185000599115</v>
      </c>
      <c r="H112" s="288" t="n">
        <v>0.19584</v>
      </c>
      <c r="I112" s="288" t="n">
        <v>0.19584</v>
      </c>
      <c r="J112" s="288" t="n">
        <v>0.19584</v>
      </c>
      <c r="K112" s="288" t="n">
        <v>0.19584</v>
      </c>
    </row>
    <row r="113" s="295" customFormat="true" ht="15.75" hidden="false" customHeight="true" outlineLevel="0" collapsed="false">
      <c r="A113" s="289"/>
      <c r="B113" s="308"/>
      <c r="C113" s="308"/>
      <c r="D113" s="365"/>
      <c r="E113" s="293" t="s">
        <v>728</v>
      </c>
      <c r="F113" s="309"/>
      <c r="G113" s="288" t="n">
        <v>0</v>
      </c>
      <c r="H113" s="294" t="n">
        <v>0</v>
      </c>
      <c r="I113" s="294" t="n">
        <v>0</v>
      </c>
      <c r="J113" s="294" t="n">
        <v>0</v>
      </c>
      <c r="K113" s="294" t="n">
        <v>0</v>
      </c>
      <c r="L113" s="260"/>
      <c r="M113" s="260"/>
      <c r="N113" s="260"/>
      <c r="O113" s="260"/>
      <c r="P113" s="260"/>
      <c r="Q113" s="260"/>
      <c r="R113" s="260"/>
      <c r="S113" s="260"/>
      <c r="T113" s="260"/>
    </row>
    <row r="114" s="260" customFormat="true" ht="15.75" hidden="false" customHeight="true" outlineLevel="0" collapsed="false">
      <c r="A114" s="277"/>
      <c r="B114" s="285"/>
      <c r="C114" s="285" t="s">
        <v>849</v>
      </c>
      <c r="D114" s="363" t="n">
        <v>3</v>
      </c>
      <c r="E114" s="299" t="s">
        <v>722</v>
      </c>
      <c r="F114" s="307"/>
      <c r="G114" s="283" t="n">
        <v>0.1682923356</v>
      </c>
      <c r="H114" s="283" t="n">
        <v>0</v>
      </c>
      <c r="I114" s="283" t="n">
        <v>0</v>
      </c>
      <c r="J114" s="283" t="n">
        <v>0</v>
      </c>
      <c r="K114" s="283" t="n">
        <v>0</v>
      </c>
    </row>
    <row r="115" s="260" customFormat="true" ht="13.5" hidden="false" customHeight="true" outlineLevel="0" collapsed="false">
      <c r="A115" s="284" t="s">
        <v>850</v>
      </c>
      <c r="B115" s="285" t="s">
        <v>851</v>
      </c>
      <c r="C115" s="285" t="s">
        <v>779</v>
      </c>
      <c r="D115" s="363" t="s">
        <v>852</v>
      </c>
      <c r="E115" s="286" t="s">
        <v>727</v>
      </c>
      <c r="F115" s="307" t="s">
        <v>852</v>
      </c>
      <c r="G115" s="288" t="n">
        <v>0</v>
      </c>
      <c r="H115" s="288" t="n">
        <v>0.02331</v>
      </c>
      <c r="I115" s="288" t="n">
        <v>0.04662</v>
      </c>
      <c r="J115" s="288" t="n">
        <v>0.04662</v>
      </c>
      <c r="K115" s="288" t="n">
        <v>0.04662</v>
      </c>
    </row>
    <row r="116" s="295" customFormat="true" ht="12.75" hidden="false" customHeight="true" outlineLevel="0" collapsed="false">
      <c r="A116" s="289"/>
      <c r="B116" s="308"/>
      <c r="C116" s="308"/>
      <c r="D116" s="365"/>
      <c r="E116" s="293" t="s">
        <v>728</v>
      </c>
      <c r="F116" s="309"/>
      <c r="G116" s="288" t="n">
        <v>0</v>
      </c>
      <c r="H116" s="294" t="n">
        <v>0.01332</v>
      </c>
      <c r="I116" s="294" t="n">
        <v>0.02331</v>
      </c>
      <c r="J116" s="294" t="n">
        <v>0.01998</v>
      </c>
      <c r="K116" s="294" t="n">
        <v>0.01665</v>
      </c>
      <c r="L116" s="260"/>
      <c r="M116" s="260"/>
      <c r="N116" s="260"/>
      <c r="O116" s="260"/>
      <c r="P116" s="260"/>
      <c r="Q116" s="260"/>
      <c r="R116" s="260"/>
      <c r="S116" s="260"/>
      <c r="T116" s="260"/>
    </row>
    <row r="117" s="260" customFormat="true" ht="15.75" hidden="false" customHeight="true" outlineLevel="0" collapsed="false">
      <c r="A117" s="277" t="s">
        <v>853</v>
      </c>
      <c r="B117" s="329"/>
      <c r="C117" s="339" t="s">
        <v>854</v>
      </c>
      <c r="D117" s="366" t="n">
        <v>20</v>
      </c>
      <c r="E117" s="299" t="s">
        <v>722</v>
      </c>
      <c r="F117" s="367"/>
      <c r="G117" s="283" t="n">
        <v>3.01</v>
      </c>
      <c r="H117" s="283" t="n">
        <v>1.8</v>
      </c>
      <c r="I117" s="283" t="n">
        <v>1.65</v>
      </c>
      <c r="J117" s="283" t="n">
        <v>3.957</v>
      </c>
      <c r="K117" s="283" t="n">
        <v>3.597</v>
      </c>
    </row>
    <row r="118" s="260" customFormat="true" ht="15.75" hidden="false" customHeight="true" outlineLevel="0" collapsed="false">
      <c r="A118" s="284" t="s">
        <v>855</v>
      </c>
      <c r="B118" s="337" t="s">
        <v>856</v>
      </c>
      <c r="C118" s="339" t="s">
        <v>801</v>
      </c>
      <c r="D118" s="368" t="s">
        <v>750</v>
      </c>
      <c r="E118" s="286" t="s">
        <v>727</v>
      </c>
      <c r="F118" s="369" t="s">
        <v>857</v>
      </c>
      <c r="G118" s="288" t="n">
        <v>0</v>
      </c>
      <c r="H118" s="288" t="n">
        <v>0</v>
      </c>
      <c r="I118" s="288" t="n">
        <v>0</v>
      </c>
      <c r="J118" s="288" t="n">
        <v>0</v>
      </c>
      <c r="K118" s="288" t="n">
        <v>0</v>
      </c>
    </row>
    <row r="119" s="260" customFormat="true" ht="15.75" hidden="false" customHeight="true" outlineLevel="0" collapsed="false">
      <c r="A119" s="370" t="s">
        <v>858</v>
      </c>
      <c r="B119" s="314"/>
      <c r="C119" s="371"/>
      <c r="D119" s="372"/>
      <c r="E119" s="293" t="s">
        <v>728</v>
      </c>
      <c r="F119" s="373"/>
      <c r="G119" s="288" t="n">
        <v>0</v>
      </c>
      <c r="H119" s="294" t="n">
        <v>0</v>
      </c>
      <c r="I119" s="294" t="n">
        <v>0</v>
      </c>
      <c r="J119" s="294" t="n">
        <v>0</v>
      </c>
      <c r="K119" s="294" t="n">
        <v>0</v>
      </c>
    </row>
    <row r="120" s="378" customFormat="true" ht="15.75" hidden="false" customHeight="true" outlineLevel="0" collapsed="false">
      <c r="A120" s="277" t="s">
        <v>853</v>
      </c>
      <c r="B120" s="329"/>
      <c r="C120" s="336" t="s">
        <v>859</v>
      </c>
      <c r="D120" s="374" t="n">
        <v>25</v>
      </c>
      <c r="E120" s="299" t="s">
        <v>722</v>
      </c>
      <c r="F120" s="375"/>
      <c r="G120" s="376" t="n">
        <v>4.72</v>
      </c>
      <c r="H120" s="376" t="n">
        <v>5.9</v>
      </c>
      <c r="I120" s="376" t="n">
        <v>4.13</v>
      </c>
      <c r="J120" s="376" t="n">
        <v>0</v>
      </c>
      <c r="K120" s="376" t="n">
        <v>0</v>
      </c>
      <c r="L120" s="377"/>
      <c r="M120" s="377"/>
      <c r="N120" s="377"/>
      <c r="O120" s="377"/>
      <c r="P120" s="377"/>
      <c r="Q120" s="377"/>
      <c r="R120" s="377"/>
      <c r="S120" s="377"/>
      <c r="T120" s="377"/>
    </row>
    <row r="121" s="378" customFormat="true" ht="13.5" hidden="false" customHeight="true" outlineLevel="0" collapsed="false">
      <c r="A121" s="284" t="s">
        <v>855</v>
      </c>
      <c r="B121" s="285" t="s">
        <v>765</v>
      </c>
      <c r="C121" s="379" t="s">
        <v>801</v>
      </c>
      <c r="D121" s="374" t="s">
        <v>729</v>
      </c>
      <c r="E121" s="286" t="s">
        <v>727</v>
      </c>
      <c r="F121" s="375" t="s">
        <v>729</v>
      </c>
      <c r="G121" s="380" t="n">
        <v>0</v>
      </c>
      <c r="H121" s="380" t="n">
        <v>0</v>
      </c>
      <c r="I121" s="380" t="n">
        <v>0</v>
      </c>
      <c r="J121" s="380" t="n">
        <v>0</v>
      </c>
      <c r="K121" s="380" t="n">
        <v>0</v>
      </c>
      <c r="L121" s="377"/>
      <c r="M121" s="377"/>
      <c r="N121" s="377"/>
      <c r="O121" s="377"/>
      <c r="P121" s="377"/>
      <c r="Q121" s="377"/>
      <c r="R121" s="377"/>
      <c r="S121" s="377"/>
      <c r="T121" s="377"/>
    </row>
    <row r="122" s="378" customFormat="true" ht="13.5" hidden="false" customHeight="true" outlineLevel="0" collapsed="false">
      <c r="A122" s="370" t="s">
        <v>858</v>
      </c>
      <c r="B122" s="381"/>
      <c r="C122" s="314"/>
      <c r="D122" s="382"/>
      <c r="E122" s="293" t="s">
        <v>728</v>
      </c>
      <c r="F122" s="370"/>
      <c r="G122" s="380" t="n">
        <v>0</v>
      </c>
      <c r="H122" s="380" t="n">
        <v>0</v>
      </c>
      <c r="I122" s="380" t="n">
        <v>0</v>
      </c>
      <c r="J122" s="380" t="n">
        <v>0</v>
      </c>
      <c r="K122" s="380" t="n">
        <v>0</v>
      </c>
      <c r="L122" s="377"/>
      <c r="M122" s="377"/>
      <c r="N122" s="377"/>
      <c r="O122" s="377"/>
      <c r="P122" s="377"/>
      <c r="Q122" s="377"/>
      <c r="R122" s="377"/>
      <c r="S122" s="377"/>
      <c r="T122" s="377"/>
    </row>
    <row r="123" s="378" customFormat="true" ht="13.5" hidden="false" customHeight="true" outlineLevel="0" collapsed="false">
      <c r="A123" s="383"/>
      <c r="B123" s="285" t="s">
        <v>765</v>
      </c>
      <c r="C123" s="285" t="s">
        <v>860</v>
      </c>
      <c r="D123" s="384" t="n">
        <v>7.95</v>
      </c>
      <c r="E123" s="281" t="s">
        <v>722</v>
      </c>
      <c r="F123" s="383"/>
      <c r="G123" s="376" t="n">
        <v>0.118</v>
      </c>
      <c r="H123" s="376" t="n">
        <v>1.56</v>
      </c>
      <c r="I123" s="376" t="n">
        <v>2.74</v>
      </c>
      <c r="J123" s="376" t="n">
        <v>1.73</v>
      </c>
      <c r="K123" s="376" t="n">
        <v>1.12</v>
      </c>
      <c r="L123" s="377"/>
      <c r="M123" s="377"/>
      <c r="N123" s="377"/>
      <c r="O123" s="377"/>
      <c r="P123" s="377"/>
      <c r="Q123" s="377"/>
      <c r="R123" s="377"/>
      <c r="S123" s="377"/>
      <c r="T123" s="377"/>
    </row>
    <row r="124" s="378" customFormat="true" ht="13.5" hidden="false" customHeight="true" outlineLevel="0" collapsed="false">
      <c r="A124" s="375" t="s">
        <v>440</v>
      </c>
      <c r="B124" s="0"/>
      <c r="C124" s="285" t="s">
        <v>861</v>
      </c>
      <c r="D124" s="374" t="s">
        <v>729</v>
      </c>
      <c r="E124" s="286" t="s">
        <v>727</v>
      </c>
      <c r="F124" s="375" t="s">
        <v>857</v>
      </c>
      <c r="G124" s="380" t="n">
        <v>0</v>
      </c>
      <c r="H124" s="380" t="n">
        <v>0</v>
      </c>
      <c r="I124" s="380" t="n">
        <v>0</v>
      </c>
      <c r="J124" s="380" t="n">
        <v>0</v>
      </c>
      <c r="K124" s="380" t="n">
        <v>0</v>
      </c>
      <c r="L124" s="377"/>
      <c r="M124" s="377"/>
      <c r="N124" s="377"/>
      <c r="O124" s="377"/>
      <c r="P124" s="377"/>
      <c r="Q124" s="377"/>
      <c r="R124" s="377"/>
      <c r="S124" s="377"/>
      <c r="T124" s="377"/>
    </row>
    <row r="125" s="378" customFormat="true" ht="13.5" hidden="false" customHeight="true" outlineLevel="0" collapsed="false">
      <c r="A125" s="370"/>
      <c r="B125" s="381"/>
      <c r="C125" s="381"/>
      <c r="D125" s="382"/>
      <c r="E125" s="293" t="s">
        <v>728</v>
      </c>
      <c r="F125" s="370"/>
      <c r="G125" s="385" t="n">
        <v>0</v>
      </c>
      <c r="H125" s="385" t="n">
        <v>0</v>
      </c>
      <c r="I125" s="385" t="n">
        <v>0</v>
      </c>
      <c r="J125" s="385" t="n">
        <v>0</v>
      </c>
      <c r="K125" s="385" t="n">
        <v>0</v>
      </c>
      <c r="L125" s="377"/>
      <c r="M125" s="377"/>
      <c r="N125" s="377"/>
      <c r="O125" s="377"/>
      <c r="P125" s="377"/>
      <c r="Q125" s="377"/>
      <c r="R125" s="377"/>
      <c r="S125" s="377"/>
      <c r="T125" s="377"/>
    </row>
    <row r="126" s="378" customFormat="true" ht="15.75" hidden="false" customHeight="true" outlineLevel="0" collapsed="false">
      <c r="A126" s="383" t="s">
        <v>770</v>
      </c>
      <c r="B126" s="386"/>
      <c r="C126" s="387" t="s">
        <v>862</v>
      </c>
      <c r="D126" s="388"/>
      <c r="E126" s="281" t="s">
        <v>722</v>
      </c>
      <c r="F126" s="389"/>
      <c r="G126" s="376" t="n">
        <v>1.34</v>
      </c>
      <c r="H126" s="376" t="n">
        <v>0</v>
      </c>
      <c r="I126" s="376" t="n">
        <v>0</v>
      </c>
      <c r="J126" s="376" t="n">
        <v>0</v>
      </c>
      <c r="K126" s="376" t="n">
        <v>0</v>
      </c>
      <c r="L126" s="377"/>
      <c r="M126" s="377"/>
      <c r="N126" s="377"/>
      <c r="O126" s="377"/>
      <c r="P126" s="377"/>
      <c r="Q126" s="377"/>
      <c r="R126" s="377"/>
      <c r="S126" s="377"/>
      <c r="T126" s="377"/>
    </row>
    <row r="127" s="378" customFormat="true" ht="15.75" hidden="false" customHeight="true" outlineLevel="0" collapsed="false">
      <c r="A127" s="307" t="s">
        <v>723</v>
      </c>
      <c r="B127" s="153"/>
      <c r="C127" s="307" t="s">
        <v>863</v>
      </c>
      <c r="D127" s="390" t="s">
        <v>857</v>
      </c>
      <c r="E127" s="286" t="s">
        <v>727</v>
      </c>
      <c r="F127" s="391" t="s">
        <v>857</v>
      </c>
      <c r="G127" s="380" t="n">
        <v>0</v>
      </c>
      <c r="H127" s="380" t="n">
        <v>0</v>
      </c>
      <c r="I127" s="380" t="n">
        <v>0</v>
      </c>
      <c r="J127" s="380" t="n">
        <v>0</v>
      </c>
      <c r="K127" s="380" t="n">
        <v>0</v>
      </c>
      <c r="L127" s="377"/>
      <c r="M127" s="377"/>
      <c r="N127" s="377"/>
      <c r="O127" s="377"/>
      <c r="P127" s="377"/>
      <c r="Q127" s="377"/>
      <c r="R127" s="377"/>
      <c r="S127" s="377"/>
      <c r="T127" s="377"/>
    </row>
    <row r="128" s="378" customFormat="true" ht="15.75" hidden="false" customHeight="true" outlineLevel="0" collapsed="false">
      <c r="A128" s="370"/>
      <c r="B128" s="392"/>
      <c r="C128" s="393" t="s">
        <v>864</v>
      </c>
      <c r="D128" s="394"/>
      <c r="E128" s="293" t="s">
        <v>728</v>
      </c>
      <c r="F128" s="395"/>
      <c r="G128" s="385" t="n">
        <v>0</v>
      </c>
      <c r="H128" s="385" t="n">
        <v>0</v>
      </c>
      <c r="I128" s="385" t="n">
        <v>0</v>
      </c>
      <c r="J128" s="385" t="n">
        <v>0</v>
      </c>
      <c r="K128" s="385" t="n">
        <v>0</v>
      </c>
      <c r="L128" s="377"/>
      <c r="M128" s="377"/>
      <c r="N128" s="377"/>
      <c r="O128" s="377"/>
      <c r="P128" s="377"/>
      <c r="Q128" s="377"/>
      <c r="R128" s="377"/>
      <c r="S128" s="377"/>
      <c r="T128" s="377"/>
    </row>
    <row r="129" s="378" customFormat="true" ht="15.75" hidden="false" customHeight="true" outlineLevel="0" collapsed="false">
      <c r="A129" s="375" t="s">
        <v>770</v>
      </c>
      <c r="B129" s="329"/>
      <c r="C129" s="396" t="s">
        <v>865</v>
      </c>
      <c r="D129" s="390"/>
      <c r="E129" s="299" t="s">
        <v>722</v>
      </c>
      <c r="F129" s="391"/>
      <c r="G129" s="376" t="n">
        <v>4.52</v>
      </c>
      <c r="H129" s="376" t="n">
        <v>0</v>
      </c>
      <c r="I129" s="376" t="n">
        <v>0</v>
      </c>
      <c r="J129" s="376" t="n">
        <v>0</v>
      </c>
      <c r="K129" s="376" t="n">
        <v>0</v>
      </c>
      <c r="L129" s="377"/>
      <c r="M129" s="377"/>
      <c r="N129" s="377"/>
      <c r="O129" s="377"/>
      <c r="P129" s="377"/>
      <c r="Q129" s="377"/>
      <c r="R129" s="377"/>
      <c r="S129" s="377"/>
      <c r="T129" s="377"/>
    </row>
    <row r="130" s="378" customFormat="true" ht="15.75" hidden="false" customHeight="true" outlineLevel="0" collapsed="false">
      <c r="A130" s="307" t="s">
        <v>723</v>
      </c>
      <c r="B130" s="397"/>
      <c r="C130" s="396" t="s">
        <v>866</v>
      </c>
      <c r="D130" s="390" t="s">
        <v>857</v>
      </c>
      <c r="E130" s="286" t="s">
        <v>727</v>
      </c>
      <c r="F130" s="391" t="s">
        <v>857</v>
      </c>
      <c r="G130" s="380" t="n">
        <v>0</v>
      </c>
      <c r="H130" s="380" t="n">
        <v>0</v>
      </c>
      <c r="I130" s="380" t="n">
        <v>0</v>
      </c>
      <c r="J130" s="380" t="n">
        <v>0</v>
      </c>
      <c r="K130" s="380" t="n">
        <v>0</v>
      </c>
      <c r="L130" s="377"/>
      <c r="M130" s="377"/>
      <c r="N130" s="377"/>
      <c r="O130" s="377"/>
      <c r="P130" s="377"/>
      <c r="Q130" s="377"/>
      <c r="R130" s="377"/>
      <c r="S130" s="377"/>
      <c r="T130" s="377"/>
    </row>
    <row r="131" s="378" customFormat="true" ht="15.75" hidden="false" customHeight="true" outlineLevel="0" collapsed="false">
      <c r="A131" s="370"/>
      <c r="B131" s="314"/>
      <c r="C131" s="392" t="s">
        <v>867</v>
      </c>
      <c r="D131" s="394"/>
      <c r="E131" s="293" t="s">
        <v>728</v>
      </c>
      <c r="F131" s="395"/>
      <c r="G131" s="380" t="n">
        <v>0</v>
      </c>
      <c r="H131" s="380" t="n">
        <v>0</v>
      </c>
      <c r="I131" s="380" t="n">
        <v>0</v>
      </c>
      <c r="J131" s="380" t="n">
        <v>0</v>
      </c>
      <c r="K131" s="380" t="n">
        <v>0</v>
      </c>
      <c r="L131" s="377"/>
      <c r="M131" s="377"/>
      <c r="N131" s="377"/>
      <c r="O131" s="377"/>
      <c r="P131" s="377"/>
      <c r="Q131" s="377"/>
      <c r="R131" s="377"/>
      <c r="S131" s="377"/>
      <c r="T131" s="377"/>
    </row>
    <row r="132" s="378" customFormat="true" ht="15.75" hidden="false" customHeight="true" outlineLevel="0" collapsed="false">
      <c r="A132" s="375" t="s">
        <v>770</v>
      </c>
      <c r="B132" s="329"/>
      <c r="C132" s="396" t="s">
        <v>868</v>
      </c>
      <c r="D132" s="390"/>
      <c r="E132" s="299" t="s">
        <v>722</v>
      </c>
      <c r="F132" s="391"/>
      <c r="G132" s="376" t="n">
        <v>4.05</v>
      </c>
      <c r="H132" s="376" t="n">
        <v>0</v>
      </c>
      <c r="I132" s="376" t="n">
        <v>0</v>
      </c>
      <c r="J132" s="376" t="n">
        <v>0</v>
      </c>
      <c r="K132" s="376" t="n">
        <v>0</v>
      </c>
      <c r="L132" s="377"/>
      <c r="M132" s="377"/>
      <c r="N132" s="377"/>
      <c r="O132" s="377"/>
      <c r="P132" s="377"/>
      <c r="Q132" s="377"/>
      <c r="R132" s="377"/>
      <c r="S132" s="377"/>
      <c r="T132" s="377"/>
    </row>
    <row r="133" s="378" customFormat="true" ht="15.75" hidden="false" customHeight="true" outlineLevel="0" collapsed="false">
      <c r="A133" s="307" t="s">
        <v>723</v>
      </c>
      <c r="B133" s="397"/>
      <c r="C133" s="396" t="s">
        <v>869</v>
      </c>
      <c r="D133" s="390" t="s">
        <v>857</v>
      </c>
      <c r="E133" s="286" t="s">
        <v>727</v>
      </c>
      <c r="F133" s="391" t="s">
        <v>857</v>
      </c>
      <c r="G133" s="380" t="n">
        <v>0</v>
      </c>
      <c r="H133" s="380" t="n">
        <v>0</v>
      </c>
      <c r="I133" s="380" t="n">
        <v>0</v>
      </c>
      <c r="J133" s="380" t="n">
        <v>0</v>
      </c>
      <c r="K133" s="380" t="n">
        <v>0</v>
      </c>
      <c r="L133" s="377"/>
      <c r="M133" s="377"/>
      <c r="N133" s="377"/>
      <c r="O133" s="377"/>
      <c r="P133" s="377"/>
      <c r="Q133" s="377"/>
      <c r="R133" s="377"/>
      <c r="S133" s="377"/>
      <c r="T133" s="377"/>
    </row>
    <row r="134" s="378" customFormat="true" ht="15.75" hidden="false" customHeight="true" outlineLevel="0" collapsed="false">
      <c r="A134" s="370"/>
      <c r="B134" s="314"/>
      <c r="C134" s="392" t="s">
        <v>870</v>
      </c>
      <c r="D134" s="394"/>
      <c r="E134" s="293" t="s">
        <v>728</v>
      </c>
      <c r="F134" s="395"/>
      <c r="G134" s="380" t="n">
        <v>0</v>
      </c>
      <c r="H134" s="380" t="n">
        <v>0</v>
      </c>
      <c r="I134" s="380" t="n">
        <v>0</v>
      </c>
      <c r="J134" s="380" t="n">
        <v>0</v>
      </c>
      <c r="K134" s="380" t="n">
        <v>0</v>
      </c>
      <c r="L134" s="377"/>
      <c r="M134" s="377"/>
      <c r="N134" s="377"/>
      <c r="O134" s="377"/>
      <c r="P134" s="377"/>
      <c r="Q134" s="377"/>
      <c r="R134" s="377"/>
      <c r="S134" s="377"/>
      <c r="T134" s="377"/>
    </row>
    <row r="135" s="378" customFormat="true" ht="15.75" hidden="false" customHeight="true" outlineLevel="0" collapsed="false">
      <c r="A135" s="383" t="s">
        <v>871</v>
      </c>
      <c r="B135" s="337"/>
      <c r="C135" s="337" t="s">
        <v>849</v>
      </c>
      <c r="D135" s="398" t="n">
        <v>2.5</v>
      </c>
      <c r="E135" s="299" t="s">
        <v>722</v>
      </c>
      <c r="F135" s="375"/>
      <c r="G135" s="376" t="n">
        <v>0.2775</v>
      </c>
      <c r="H135" s="376" t="n">
        <v>0</v>
      </c>
      <c r="I135" s="376" t="n">
        <v>0</v>
      </c>
      <c r="J135" s="376" t="n">
        <v>0</v>
      </c>
      <c r="K135" s="376" t="n">
        <v>0</v>
      </c>
      <c r="L135" s="377"/>
      <c r="M135" s="377"/>
      <c r="N135" s="377"/>
      <c r="O135" s="377"/>
      <c r="P135" s="377"/>
      <c r="Q135" s="377"/>
      <c r="R135" s="377"/>
      <c r="S135" s="377"/>
      <c r="T135" s="377"/>
    </row>
    <row r="136" s="378" customFormat="true" ht="15.75" hidden="false" customHeight="true" outlineLevel="0" collapsed="false">
      <c r="A136" s="375" t="s">
        <v>872</v>
      </c>
      <c r="B136" s="337" t="s">
        <v>851</v>
      </c>
      <c r="C136" s="337" t="s">
        <v>779</v>
      </c>
      <c r="D136" s="398" t="s">
        <v>852</v>
      </c>
      <c r="E136" s="286" t="s">
        <v>727</v>
      </c>
      <c r="F136" s="399" t="s">
        <v>852</v>
      </c>
      <c r="G136" s="380" t="n">
        <v>0</v>
      </c>
      <c r="H136" s="380" t="n">
        <v>0</v>
      </c>
      <c r="I136" s="380" t="n">
        <v>0</v>
      </c>
      <c r="J136" s="380" t="n">
        <v>0</v>
      </c>
      <c r="K136" s="380" t="n">
        <v>0</v>
      </c>
      <c r="L136" s="377"/>
      <c r="M136" s="377"/>
      <c r="N136" s="377"/>
      <c r="O136" s="377"/>
      <c r="P136" s="377"/>
      <c r="Q136" s="377"/>
      <c r="R136" s="377"/>
      <c r="S136" s="377"/>
      <c r="T136" s="377"/>
    </row>
    <row r="137" s="378" customFormat="true" ht="15.75" hidden="false" customHeight="true" outlineLevel="0" collapsed="false">
      <c r="A137" s="370"/>
      <c r="B137" s="341"/>
      <c r="C137" s="341"/>
      <c r="D137" s="400"/>
      <c r="E137" s="293" t="s">
        <v>728</v>
      </c>
      <c r="F137" s="401"/>
      <c r="G137" s="380" t="n">
        <v>0</v>
      </c>
      <c r="H137" s="380" t="n">
        <v>0</v>
      </c>
      <c r="I137" s="380" t="n">
        <v>0</v>
      </c>
      <c r="J137" s="380" t="n">
        <v>0</v>
      </c>
      <c r="K137" s="380" t="n">
        <v>0</v>
      </c>
      <c r="L137" s="377"/>
      <c r="M137" s="377"/>
      <c r="N137" s="377"/>
      <c r="O137" s="377"/>
      <c r="P137" s="377"/>
      <c r="Q137" s="377"/>
      <c r="R137" s="377"/>
      <c r="S137" s="377"/>
      <c r="T137" s="377"/>
    </row>
    <row r="138" s="378" customFormat="true" ht="15.75" hidden="false" customHeight="true" outlineLevel="0" collapsed="false">
      <c r="A138" s="375" t="s">
        <v>873</v>
      </c>
      <c r="B138" s="329"/>
      <c r="C138" s="358" t="s">
        <v>874</v>
      </c>
      <c r="D138" s="398" t="n">
        <v>10</v>
      </c>
      <c r="E138" s="299" t="s">
        <v>722</v>
      </c>
      <c r="F138" s="337"/>
      <c r="G138" s="376" t="n">
        <v>2.95</v>
      </c>
      <c r="H138" s="376" t="n">
        <v>2.95</v>
      </c>
      <c r="I138" s="376" t="n">
        <v>0</v>
      </c>
      <c r="J138" s="376" t="n">
        <v>0</v>
      </c>
      <c r="K138" s="376" t="n">
        <v>0</v>
      </c>
      <c r="L138" s="377"/>
      <c r="M138" s="377"/>
      <c r="N138" s="377"/>
      <c r="O138" s="377"/>
      <c r="P138" s="377"/>
      <c r="Q138" s="377"/>
      <c r="R138" s="377"/>
      <c r="S138" s="377"/>
      <c r="T138" s="377"/>
    </row>
    <row r="139" s="378" customFormat="true" ht="15.75" hidden="false" customHeight="true" outlineLevel="0" collapsed="false">
      <c r="A139" s="375" t="s">
        <v>875</v>
      </c>
      <c r="B139" s="337" t="s">
        <v>765</v>
      </c>
      <c r="C139" s="337" t="s">
        <v>876</v>
      </c>
      <c r="D139" s="398" t="s">
        <v>729</v>
      </c>
      <c r="E139" s="286" t="s">
        <v>727</v>
      </c>
      <c r="F139" s="337" t="s">
        <v>729</v>
      </c>
      <c r="G139" s="380" t="n">
        <v>0</v>
      </c>
      <c r="H139" s="380" t="n">
        <v>0</v>
      </c>
      <c r="I139" s="380" t="n">
        <v>0</v>
      </c>
      <c r="J139" s="380" t="n">
        <v>0</v>
      </c>
      <c r="K139" s="380" t="n">
        <v>0</v>
      </c>
      <c r="L139" s="377"/>
      <c r="M139" s="377"/>
      <c r="N139" s="377"/>
      <c r="O139" s="377"/>
      <c r="P139" s="377"/>
      <c r="Q139" s="377"/>
      <c r="R139" s="377"/>
      <c r="S139" s="377"/>
      <c r="T139" s="377"/>
    </row>
    <row r="140" s="378" customFormat="true" ht="15.75" hidden="false" customHeight="true" outlineLevel="0" collapsed="false">
      <c r="A140" s="370"/>
      <c r="B140" s="314"/>
      <c r="C140" s="341"/>
      <c r="D140" s="400"/>
      <c r="E140" s="293" t="s">
        <v>728</v>
      </c>
      <c r="F140" s="341"/>
      <c r="G140" s="380" t="n">
        <v>0</v>
      </c>
      <c r="H140" s="380" t="n">
        <v>0</v>
      </c>
      <c r="I140" s="380" t="n">
        <v>0</v>
      </c>
      <c r="J140" s="380" t="n">
        <v>0</v>
      </c>
      <c r="K140" s="380" t="n">
        <v>0</v>
      </c>
      <c r="L140" s="377"/>
      <c r="M140" s="377"/>
      <c r="N140" s="377"/>
      <c r="O140" s="377"/>
      <c r="P140" s="377"/>
      <c r="Q140" s="377"/>
      <c r="R140" s="377"/>
      <c r="S140" s="377"/>
      <c r="T140" s="377"/>
    </row>
    <row r="141" s="378" customFormat="true" ht="15.75" hidden="false" customHeight="true" outlineLevel="0" collapsed="false">
      <c r="A141" s="383" t="s">
        <v>877</v>
      </c>
      <c r="B141" s="329"/>
      <c r="C141" s="337" t="s">
        <v>878</v>
      </c>
      <c r="D141" s="398" t="n">
        <v>25</v>
      </c>
      <c r="E141" s="299" t="s">
        <v>722</v>
      </c>
      <c r="F141" s="337"/>
      <c r="G141" s="376" t="n">
        <v>0</v>
      </c>
      <c r="H141" s="376" t="n">
        <v>2.36</v>
      </c>
      <c r="I141" s="376" t="n">
        <v>4.13</v>
      </c>
      <c r="J141" s="376" t="n">
        <v>4.13</v>
      </c>
      <c r="K141" s="376" t="n">
        <v>1.18</v>
      </c>
      <c r="L141" s="377"/>
      <c r="M141" s="377"/>
      <c r="N141" s="377"/>
      <c r="O141" s="377"/>
      <c r="P141" s="377"/>
      <c r="Q141" s="377"/>
      <c r="R141" s="377"/>
      <c r="S141" s="377"/>
      <c r="T141" s="377"/>
    </row>
    <row r="142" s="378" customFormat="true" ht="15.75" hidden="false" customHeight="true" outlineLevel="0" collapsed="false">
      <c r="A142" s="375" t="s">
        <v>783</v>
      </c>
      <c r="B142" s="337" t="s">
        <v>765</v>
      </c>
      <c r="C142" s="337" t="s">
        <v>879</v>
      </c>
      <c r="D142" s="398" t="s">
        <v>729</v>
      </c>
      <c r="E142" s="286" t="s">
        <v>727</v>
      </c>
      <c r="F142" s="337" t="s">
        <v>729</v>
      </c>
      <c r="G142" s="380" t="n">
        <v>0</v>
      </c>
      <c r="H142" s="380" t="n">
        <v>0</v>
      </c>
      <c r="I142" s="380" t="n">
        <v>0</v>
      </c>
      <c r="J142" s="380" t="n">
        <v>0</v>
      </c>
      <c r="K142" s="380" t="n">
        <v>0</v>
      </c>
      <c r="L142" s="377"/>
      <c r="M142" s="377"/>
      <c r="N142" s="377"/>
      <c r="O142" s="377"/>
      <c r="P142" s="377"/>
      <c r="Q142" s="377"/>
      <c r="R142" s="377"/>
      <c r="S142" s="377"/>
      <c r="T142" s="377"/>
    </row>
    <row r="143" s="378" customFormat="true" ht="15.75" hidden="false" customHeight="true" outlineLevel="0" collapsed="false">
      <c r="A143" s="370"/>
      <c r="B143" s="341"/>
      <c r="C143" s="341"/>
      <c r="D143" s="400"/>
      <c r="E143" s="293" t="s">
        <v>728</v>
      </c>
      <c r="F143" s="341"/>
      <c r="G143" s="380" t="n">
        <v>0</v>
      </c>
      <c r="H143" s="380" t="n">
        <v>0</v>
      </c>
      <c r="I143" s="380" t="n">
        <v>0</v>
      </c>
      <c r="J143" s="380" t="n">
        <v>0</v>
      </c>
      <c r="K143" s="380" t="n">
        <v>0</v>
      </c>
      <c r="L143" s="377"/>
      <c r="M143" s="377"/>
      <c r="N143" s="377"/>
      <c r="O143" s="377"/>
      <c r="P143" s="377"/>
      <c r="Q143" s="377"/>
      <c r="R143" s="377"/>
      <c r="S143" s="377"/>
      <c r="T143" s="377"/>
    </row>
    <row r="144" s="378" customFormat="true" ht="15.75" hidden="false" customHeight="true" outlineLevel="0" collapsed="false">
      <c r="A144" s="375"/>
      <c r="B144" s="329"/>
      <c r="C144" s="337" t="s">
        <v>880</v>
      </c>
      <c r="D144" s="398" t="n">
        <v>20</v>
      </c>
      <c r="E144" s="299" t="s">
        <v>722</v>
      </c>
      <c r="F144" s="337"/>
      <c r="G144" s="376" t="n">
        <v>0</v>
      </c>
      <c r="H144" s="376" t="n">
        <v>1.77</v>
      </c>
      <c r="I144" s="376" t="n">
        <v>2.95</v>
      </c>
      <c r="J144" s="376" t="n">
        <v>4.13</v>
      </c>
      <c r="K144" s="376" t="n">
        <v>2.95</v>
      </c>
      <c r="L144" s="377"/>
      <c r="M144" s="377"/>
      <c r="N144" s="377"/>
      <c r="O144" s="377"/>
      <c r="P144" s="377"/>
      <c r="Q144" s="377"/>
      <c r="R144" s="377"/>
      <c r="S144" s="377"/>
      <c r="T144" s="377"/>
    </row>
    <row r="145" s="378" customFormat="true" ht="15.75" hidden="false" customHeight="true" outlineLevel="0" collapsed="false">
      <c r="A145" s="375"/>
      <c r="B145" s="337" t="s">
        <v>765</v>
      </c>
      <c r="C145" s="337" t="s">
        <v>881</v>
      </c>
      <c r="D145" s="398" t="s">
        <v>729</v>
      </c>
      <c r="E145" s="286" t="s">
        <v>727</v>
      </c>
      <c r="F145" s="337" t="s">
        <v>729</v>
      </c>
      <c r="G145" s="380" t="n">
        <v>0</v>
      </c>
      <c r="H145" s="380" t="n">
        <v>0</v>
      </c>
      <c r="I145" s="380" t="n">
        <v>0</v>
      </c>
      <c r="J145" s="380" t="n">
        <v>0</v>
      </c>
      <c r="K145" s="380" t="n">
        <v>0</v>
      </c>
      <c r="L145" s="377"/>
      <c r="M145" s="377"/>
      <c r="N145" s="377"/>
      <c r="O145" s="377"/>
      <c r="P145" s="377"/>
      <c r="Q145" s="377"/>
      <c r="R145" s="377"/>
      <c r="S145" s="377"/>
      <c r="T145" s="377"/>
    </row>
    <row r="146" s="378" customFormat="true" ht="15.75" hidden="false" customHeight="true" outlineLevel="0" collapsed="false">
      <c r="A146" s="370"/>
      <c r="B146" s="341"/>
      <c r="C146" s="341"/>
      <c r="D146" s="400"/>
      <c r="E146" s="293" t="s">
        <v>728</v>
      </c>
      <c r="F146" s="341"/>
      <c r="G146" s="380" t="n">
        <v>0</v>
      </c>
      <c r="H146" s="380" t="n">
        <v>0</v>
      </c>
      <c r="I146" s="380" t="n">
        <v>0</v>
      </c>
      <c r="J146" s="380" t="n">
        <v>0</v>
      </c>
      <c r="K146" s="380" t="n">
        <v>0</v>
      </c>
      <c r="L146" s="377"/>
      <c r="M146" s="377"/>
      <c r="N146" s="377"/>
      <c r="O146" s="377"/>
      <c r="P146" s="377"/>
      <c r="Q146" s="377"/>
      <c r="R146" s="377"/>
      <c r="S146" s="377"/>
      <c r="T146" s="377"/>
    </row>
    <row r="147" s="409" customFormat="true" ht="15.75" hidden="false" customHeight="false" outlineLevel="0" collapsed="false">
      <c r="A147" s="402"/>
      <c r="B147" s="403"/>
      <c r="C147" s="404"/>
      <c r="D147" s="405"/>
      <c r="E147" s="299" t="s">
        <v>722</v>
      </c>
      <c r="F147" s="406"/>
      <c r="G147" s="407" t="n">
        <v>71.5446785098728</v>
      </c>
      <c r="H147" s="407" t="n">
        <v>23.6292523872</v>
      </c>
      <c r="I147" s="407" t="n">
        <v>18.2821064172</v>
      </c>
      <c r="J147" s="407" t="n">
        <v>14.19611334</v>
      </c>
      <c r="K147" s="407" t="n">
        <v>8.847</v>
      </c>
      <c r="L147" s="408"/>
      <c r="M147" s="408"/>
      <c r="N147" s="408"/>
      <c r="O147" s="408"/>
      <c r="P147" s="408"/>
      <c r="Q147" s="408"/>
      <c r="R147" s="408"/>
      <c r="S147" s="408"/>
      <c r="T147" s="408"/>
    </row>
    <row r="148" s="409" customFormat="true" ht="14.25" hidden="false" customHeight="true" outlineLevel="0" collapsed="false">
      <c r="A148" s="402"/>
      <c r="B148" s="410" t="s">
        <v>882</v>
      </c>
      <c r="C148" s="411"/>
      <c r="D148" s="412"/>
      <c r="E148" s="286" t="s">
        <v>727</v>
      </c>
      <c r="F148" s="375" t="s">
        <v>857</v>
      </c>
      <c r="G148" s="413" t="n">
        <v>26.492351284714</v>
      </c>
      <c r="H148" s="413" t="n">
        <v>17.3746622712</v>
      </c>
      <c r="I148" s="413" t="n">
        <v>56.6773844503</v>
      </c>
      <c r="J148" s="413" t="n">
        <v>22.4513721122</v>
      </c>
      <c r="K148" s="413" t="n">
        <v>22.5141164997</v>
      </c>
      <c r="L148" s="408"/>
      <c r="M148" s="408"/>
      <c r="N148" s="408"/>
      <c r="O148" s="408"/>
      <c r="P148" s="408"/>
      <c r="Q148" s="408"/>
      <c r="R148" s="408"/>
      <c r="S148" s="408"/>
      <c r="T148" s="408"/>
    </row>
    <row r="149" s="409" customFormat="true" ht="15.75" hidden="false" customHeight="true" outlineLevel="0" collapsed="false">
      <c r="A149" s="402"/>
      <c r="B149" s="414"/>
      <c r="C149" s="415"/>
      <c r="D149" s="416"/>
      <c r="E149" s="293" t="s">
        <v>728</v>
      </c>
      <c r="F149" s="370"/>
      <c r="G149" s="417" t="n">
        <v>12.264016298805</v>
      </c>
      <c r="H149" s="417" t="n">
        <v>14.907010062891</v>
      </c>
      <c r="I149" s="417" t="n">
        <v>15.0563772439</v>
      </c>
      <c r="J149" s="417" t="n">
        <v>12.0302215253</v>
      </c>
      <c r="K149" s="417" t="n">
        <v>10.6181986367</v>
      </c>
      <c r="L149" s="408"/>
      <c r="M149" s="408"/>
      <c r="N149" s="408"/>
      <c r="O149" s="408"/>
      <c r="P149" s="408"/>
      <c r="Q149" s="408"/>
      <c r="R149" s="408"/>
      <c r="S149" s="408"/>
      <c r="T149" s="408"/>
    </row>
    <row r="150" s="409" customFormat="true" ht="15.75" hidden="true" customHeight="false" outlineLevel="1" collapsed="false">
      <c r="A150" s="402"/>
      <c r="B150" s="418" t="s">
        <v>883</v>
      </c>
      <c r="C150" s="419"/>
      <c r="D150" s="420"/>
      <c r="E150" s="421"/>
      <c r="F150" s="422"/>
      <c r="G150" s="423" t="n">
        <v>0</v>
      </c>
      <c r="H150" s="423" t="n">
        <v>0</v>
      </c>
      <c r="I150" s="423" t="n">
        <v>0</v>
      </c>
      <c r="J150" s="423" t="n">
        <v>0</v>
      </c>
      <c r="K150" s="423" t="n">
        <v>0</v>
      </c>
      <c r="L150" s="408"/>
      <c r="M150" s="408"/>
      <c r="N150" s="408"/>
      <c r="O150" s="408"/>
      <c r="P150" s="408"/>
      <c r="Q150" s="408"/>
      <c r="R150" s="408"/>
      <c r="S150" s="408"/>
      <c r="T150" s="408"/>
    </row>
    <row r="151" s="431" customFormat="true" ht="11.25" hidden="true" customHeight="true" outlineLevel="1" collapsed="false">
      <c r="A151" s="424"/>
      <c r="B151" s="425" t="s">
        <v>884</v>
      </c>
      <c r="C151" s="426"/>
      <c r="D151" s="427"/>
      <c r="E151" s="427"/>
      <c r="F151" s="428"/>
      <c r="G151" s="429" t="n">
        <v>0</v>
      </c>
      <c r="H151" s="429" t="n">
        <v>0</v>
      </c>
      <c r="I151" s="429" t="n">
        <v>0</v>
      </c>
      <c r="J151" s="429" t="n">
        <v>0</v>
      </c>
      <c r="K151" s="429" t="n">
        <v>0</v>
      </c>
      <c r="L151" s="430"/>
      <c r="M151" s="430"/>
      <c r="N151" s="430"/>
      <c r="O151" s="430"/>
      <c r="P151" s="430"/>
      <c r="Q151" s="430"/>
      <c r="R151" s="430"/>
      <c r="S151" s="430"/>
      <c r="T151" s="430"/>
    </row>
    <row r="152" s="431" customFormat="true" ht="11.25" hidden="true" customHeight="true" outlineLevel="1" collapsed="false">
      <c r="A152" s="424"/>
      <c r="B152" s="432" t="s">
        <v>885</v>
      </c>
      <c r="C152" s="433"/>
      <c r="D152" s="434"/>
      <c r="E152" s="435"/>
      <c r="F152" s="436"/>
      <c r="G152" s="437" t="n">
        <v>0</v>
      </c>
      <c r="H152" s="437" t="n">
        <v>0</v>
      </c>
      <c r="I152" s="437" t="n">
        <v>0</v>
      </c>
      <c r="J152" s="437" t="n">
        <v>0</v>
      </c>
      <c r="K152" s="437" t="n">
        <v>0</v>
      </c>
      <c r="L152" s="430"/>
      <c r="M152" s="430"/>
      <c r="N152" s="430"/>
      <c r="O152" s="430"/>
      <c r="P152" s="430"/>
      <c r="Q152" s="430"/>
      <c r="R152" s="430"/>
      <c r="S152" s="430"/>
      <c r="T152" s="430"/>
    </row>
    <row r="153" s="431" customFormat="true" ht="11.25" hidden="false" customHeight="true" outlineLevel="0" collapsed="false">
      <c r="A153" s="424"/>
      <c r="B153" s="173"/>
      <c r="C153" s="173"/>
      <c r="D153" s="173"/>
      <c r="G153" s="438" t="n">
        <v>0</v>
      </c>
      <c r="H153" s="439"/>
      <c r="I153" s="439"/>
      <c r="J153" s="439"/>
      <c r="K153" s="439"/>
      <c r="L153" s="430"/>
      <c r="M153" s="430"/>
      <c r="N153" s="430"/>
      <c r="O153" s="430"/>
      <c r="P153" s="430"/>
      <c r="Q153" s="430"/>
      <c r="R153" s="430"/>
      <c r="S153" s="430"/>
      <c r="T153" s="430"/>
    </row>
    <row r="154" s="441" customFormat="true" ht="15.75" hidden="false" customHeight="true" outlineLevel="0" collapsed="false">
      <c r="A154" s="424"/>
      <c r="B154" s="440" t="s">
        <v>886</v>
      </c>
      <c r="C154" s="440"/>
      <c r="H154" s="442"/>
      <c r="I154" s="442"/>
      <c r="J154" s="442"/>
      <c r="K154" s="442"/>
      <c r="L154" s="443"/>
      <c r="M154" s="443"/>
      <c r="N154" s="443"/>
      <c r="O154" s="443"/>
      <c r="P154" s="443"/>
      <c r="Q154" s="443"/>
      <c r="R154" s="443"/>
      <c r="S154" s="443"/>
      <c r="T154" s="443"/>
    </row>
    <row r="155" s="441" customFormat="true" ht="15.75" hidden="false" customHeight="true" outlineLevel="0" collapsed="false">
      <c r="A155" s="424"/>
      <c r="B155" s="440"/>
      <c r="C155" s="444" t="s">
        <v>887</v>
      </c>
      <c r="E155" s="445" t="s">
        <v>887</v>
      </c>
      <c r="H155" s="442"/>
      <c r="I155" s="442"/>
      <c r="J155" s="442"/>
      <c r="K155" s="442"/>
      <c r="L155" s="443"/>
      <c r="M155" s="443"/>
      <c r="N155" s="443"/>
      <c r="O155" s="443"/>
      <c r="P155" s="443"/>
      <c r="Q155" s="443"/>
      <c r="R155" s="443"/>
      <c r="S155" s="443"/>
      <c r="T155" s="443"/>
    </row>
    <row r="156" s="441" customFormat="true" ht="15.75" hidden="false" customHeight="true" outlineLevel="0" collapsed="false">
      <c r="A156" s="424"/>
      <c r="B156" s="446" t="s">
        <v>888</v>
      </c>
      <c r="C156" s="447" t="n">
        <v>0.59</v>
      </c>
      <c r="D156" s="446" t="s">
        <v>889</v>
      </c>
      <c r="E156" s="447" t="n">
        <v>0.45</v>
      </c>
      <c r="H156" s="442"/>
      <c r="I156" s="442"/>
      <c r="J156" s="442"/>
      <c r="K156" s="442"/>
      <c r="L156" s="443"/>
      <c r="M156" s="443"/>
      <c r="N156" s="443"/>
      <c r="O156" s="443"/>
      <c r="P156" s="443"/>
      <c r="Q156" s="443"/>
      <c r="R156" s="443"/>
      <c r="S156" s="443"/>
      <c r="T156" s="443"/>
    </row>
    <row r="157" s="441" customFormat="true" ht="15.75" hidden="false" customHeight="true" outlineLevel="0" collapsed="false">
      <c r="A157" s="424"/>
      <c r="B157" s="446" t="s">
        <v>890</v>
      </c>
      <c r="C157" s="447" t="n">
        <v>0.36</v>
      </c>
      <c r="D157" s="446" t="s">
        <v>891</v>
      </c>
      <c r="E157" s="447" t="n">
        <v>0.7</v>
      </c>
      <c r="H157" s="448"/>
      <c r="I157" s="448"/>
      <c r="J157" s="448"/>
      <c r="K157" s="448"/>
      <c r="L157" s="443"/>
      <c r="M157" s="443"/>
      <c r="N157" s="443"/>
      <c r="O157" s="443"/>
      <c r="P157" s="443"/>
      <c r="Q157" s="443"/>
      <c r="R157" s="443"/>
      <c r="S157" s="443"/>
      <c r="T157" s="443"/>
    </row>
    <row r="158" s="441" customFormat="true" ht="15.75" hidden="false" customHeight="true" outlineLevel="0" collapsed="false">
      <c r="A158" s="424"/>
      <c r="B158" s="446" t="s">
        <v>892</v>
      </c>
      <c r="C158" s="447" t="n">
        <v>0.7997</v>
      </c>
      <c r="D158" s="446" t="s">
        <v>893</v>
      </c>
      <c r="E158" s="447" t="n">
        <v>0.096</v>
      </c>
      <c r="H158" s="448"/>
      <c r="I158" s="448"/>
      <c r="J158" s="448"/>
      <c r="K158" s="448"/>
      <c r="L158" s="443"/>
      <c r="M158" s="443"/>
      <c r="N158" s="443"/>
      <c r="O158" s="443"/>
      <c r="P158" s="443"/>
      <c r="Q158" s="443"/>
      <c r="R158" s="443"/>
      <c r="S158" s="443"/>
      <c r="T158" s="443"/>
    </row>
    <row r="159" s="441" customFormat="true" ht="15.75" hidden="false" customHeight="true" outlineLevel="0" collapsed="false">
      <c r="A159" s="424"/>
      <c r="B159" s="446" t="s">
        <v>894</v>
      </c>
      <c r="C159" s="447" t="n">
        <v>0.0054</v>
      </c>
      <c r="D159" s="446" t="s">
        <v>895</v>
      </c>
      <c r="E159" s="447" t="n">
        <v>0.111</v>
      </c>
      <c r="H159" s="448"/>
      <c r="I159" s="448"/>
      <c r="J159" s="448"/>
      <c r="K159" s="448"/>
      <c r="L159" s="443"/>
      <c r="M159" s="443"/>
      <c r="N159" s="443"/>
      <c r="O159" s="443"/>
      <c r="P159" s="443"/>
      <c r="Q159" s="443"/>
      <c r="R159" s="443"/>
      <c r="S159" s="443"/>
      <c r="T159" s="443"/>
    </row>
    <row r="160" s="441" customFormat="true" ht="15.75" hidden="false" customHeight="true" outlineLevel="0" collapsed="false">
      <c r="A160" s="424"/>
      <c r="B160" s="0"/>
      <c r="C160" s="0"/>
      <c r="D160" s="0"/>
      <c r="H160" s="448"/>
      <c r="I160" s="448"/>
      <c r="J160" s="448"/>
      <c r="K160" s="448"/>
      <c r="L160" s="443"/>
      <c r="M160" s="443"/>
      <c r="N160" s="443"/>
      <c r="O160" s="443"/>
      <c r="P160" s="443"/>
      <c r="Q160" s="443"/>
      <c r="R160" s="443"/>
      <c r="S160" s="443"/>
      <c r="T160" s="443"/>
    </row>
    <row r="161" s="441" customFormat="true" ht="15.75" hidden="false" customHeight="true" outlineLevel="0" collapsed="false">
      <c r="A161" s="424"/>
      <c r="B161" s="0"/>
      <c r="C161" s="0"/>
      <c r="D161" s="0"/>
      <c r="H161" s="448"/>
      <c r="I161" s="448"/>
      <c r="J161" s="448"/>
      <c r="K161" s="448"/>
      <c r="L161" s="443"/>
      <c r="M161" s="443"/>
      <c r="N161" s="443"/>
      <c r="O161" s="443"/>
      <c r="P161" s="443"/>
      <c r="Q161" s="443"/>
      <c r="R161" s="443"/>
      <c r="S161" s="443"/>
      <c r="T161" s="443"/>
    </row>
    <row r="162" s="441" customFormat="true" ht="15.75" hidden="false" customHeight="true" outlineLevel="0" collapsed="false">
      <c r="A162" s="424"/>
      <c r="B162" s="0"/>
      <c r="C162" s="0"/>
      <c r="D162" s="0"/>
      <c r="H162" s="448"/>
      <c r="I162" s="448"/>
      <c r="J162" s="448"/>
      <c r="K162" s="448"/>
      <c r="L162" s="443"/>
      <c r="M162" s="443"/>
      <c r="N162" s="443"/>
      <c r="O162" s="443"/>
      <c r="P162" s="443"/>
      <c r="Q162" s="443"/>
      <c r="R162" s="443"/>
      <c r="S162" s="443"/>
      <c r="T162" s="443"/>
    </row>
    <row r="163" s="441" customFormat="true" ht="15.75" hidden="false" customHeight="true" outlineLevel="0" collapsed="false">
      <c r="A163" s="424"/>
      <c r="B163" s="0"/>
      <c r="C163" s="0"/>
      <c r="D163" s="0"/>
      <c r="H163" s="448"/>
      <c r="I163" s="448"/>
      <c r="J163" s="448"/>
      <c r="K163" s="448"/>
      <c r="L163" s="443"/>
      <c r="M163" s="443"/>
      <c r="N163" s="443"/>
      <c r="O163" s="443"/>
      <c r="P163" s="443"/>
      <c r="Q163" s="443"/>
      <c r="R163" s="443"/>
      <c r="S163" s="443"/>
      <c r="T163" s="443"/>
    </row>
    <row r="164" s="431" customFormat="true" ht="11.25" hidden="false" customHeight="true" outlineLevel="0" collapsed="false">
      <c r="A164" s="424"/>
      <c r="B164" s="449"/>
      <c r="C164" s="449"/>
      <c r="H164" s="377"/>
      <c r="I164" s="377"/>
      <c r="J164" s="377"/>
      <c r="K164" s="377"/>
      <c r="L164" s="430"/>
      <c r="M164" s="430"/>
      <c r="N164" s="430"/>
      <c r="O164" s="430"/>
      <c r="P164" s="430"/>
      <c r="Q164" s="430"/>
      <c r="R164" s="430"/>
      <c r="S164" s="430"/>
      <c r="T164" s="430"/>
    </row>
    <row r="165" s="431" customFormat="true" ht="11.25" hidden="false" customHeight="true" outlineLevel="0" collapsed="false">
      <c r="A165" s="424"/>
      <c r="B165" s="449"/>
      <c r="C165" s="449"/>
      <c r="H165" s="377"/>
      <c r="I165" s="377"/>
      <c r="J165" s="377"/>
      <c r="K165" s="377"/>
      <c r="L165" s="430"/>
      <c r="M165" s="430"/>
      <c r="N165" s="430"/>
      <c r="O165" s="430"/>
      <c r="P165" s="430"/>
      <c r="Q165" s="430"/>
      <c r="R165" s="430"/>
      <c r="S165" s="430"/>
      <c r="T165" s="430"/>
    </row>
    <row r="166" s="431" customFormat="true" ht="11.25" hidden="false" customHeight="true" outlineLevel="0" collapsed="false">
      <c r="A166" s="424"/>
      <c r="B166" s="430"/>
      <c r="C166" s="430"/>
      <c r="H166" s="377"/>
      <c r="I166" s="377"/>
      <c r="J166" s="377"/>
      <c r="K166" s="377"/>
      <c r="L166" s="430"/>
      <c r="M166" s="430"/>
      <c r="N166" s="430"/>
      <c r="O166" s="430"/>
      <c r="P166" s="430"/>
      <c r="Q166" s="430"/>
      <c r="R166" s="430"/>
      <c r="S166" s="430"/>
      <c r="T166" s="430"/>
    </row>
    <row r="167" s="452" customFormat="true" ht="16.5" hidden="false" customHeight="false" outlineLevel="0" collapsed="false">
      <c r="A167" s="450" t="s">
        <v>64</v>
      </c>
      <c r="B167" s="451"/>
      <c r="C167" s="451" t="s">
        <v>366</v>
      </c>
      <c r="E167" s="452" t="s">
        <v>65</v>
      </c>
      <c r="H167" s="451"/>
      <c r="I167" s="451" t="s">
        <v>367</v>
      </c>
      <c r="J167" s="451"/>
      <c r="K167" s="451"/>
      <c r="L167" s="451"/>
      <c r="M167" s="451"/>
      <c r="N167" s="451"/>
      <c r="O167" s="451"/>
      <c r="P167" s="451"/>
      <c r="Q167" s="451"/>
      <c r="R167" s="451"/>
      <c r="S167" s="451"/>
      <c r="T167" s="451"/>
    </row>
    <row r="168" customFormat="false" ht="15.75" hidden="false" customHeight="false" outlineLevel="0" collapsed="false">
      <c r="A168" s="263"/>
      <c r="B168" s="260"/>
      <c r="D168" s="260"/>
      <c r="E168" s="260"/>
      <c r="F168" s="260"/>
      <c r="G168" s="260"/>
    </row>
    <row r="169" customFormat="false" ht="15.75" hidden="false" customHeight="false" outlineLevel="0" collapsed="false">
      <c r="A169" s="263"/>
      <c r="B169" s="260"/>
      <c r="D169" s="260"/>
      <c r="E169" s="260"/>
      <c r="F169" s="260"/>
      <c r="G169" s="260"/>
    </row>
    <row r="170" customFormat="false" ht="15.75" hidden="false" customHeight="false" outlineLevel="0" collapsed="false">
      <c r="A170" s="263"/>
      <c r="B170" s="260"/>
      <c r="D170" s="260"/>
      <c r="E170" s="260"/>
      <c r="F170" s="260"/>
      <c r="G170" s="260"/>
    </row>
    <row r="171" customFormat="false" ht="15.75" hidden="false" customHeight="false" outlineLevel="0" collapsed="false">
      <c r="A171" s="263"/>
      <c r="B171" s="260"/>
      <c r="D171" s="260"/>
      <c r="E171" s="260"/>
      <c r="F171" s="260"/>
      <c r="G171" s="260"/>
    </row>
    <row r="172" customFormat="false" ht="15.75" hidden="false" customHeight="false" outlineLevel="0" collapsed="false">
      <c r="A172" s="263"/>
      <c r="B172" s="260"/>
      <c r="D172" s="260"/>
      <c r="E172" s="260"/>
      <c r="F172" s="260"/>
      <c r="G172" s="260"/>
    </row>
    <row r="173" customFormat="false" ht="15.75" hidden="false" customHeight="false" outlineLevel="0" collapsed="false">
      <c r="A173" s="263"/>
      <c r="B173" s="260"/>
      <c r="D173" s="260"/>
      <c r="E173" s="260"/>
      <c r="F173" s="260"/>
      <c r="G173" s="260"/>
    </row>
    <row r="174" customFormat="false" ht="15.75" hidden="false" customHeight="false" outlineLevel="0" collapsed="false">
      <c r="A174" s="263"/>
      <c r="B174" s="260"/>
      <c r="D174" s="260"/>
      <c r="E174" s="260"/>
      <c r="F174" s="260"/>
      <c r="G174" s="260"/>
    </row>
    <row r="175" customFormat="false" ht="15.75" hidden="false" customHeight="false" outlineLevel="0" collapsed="false">
      <c r="A175" s="263"/>
      <c r="B175" s="260"/>
      <c r="D175" s="260"/>
      <c r="E175" s="260"/>
      <c r="F175" s="260"/>
      <c r="G175" s="260"/>
    </row>
    <row r="176" customFormat="false" ht="15.75" hidden="false" customHeight="false" outlineLevel="0" collapsed="false">
      <c r="A176" s="263"/>
      <c r="B176" s="260"/>
      <c r="D176" s="260"/>
      <c r="E176" s="260"/>
      <c r="F176" s="260"/>
      <c r="G176" s="260"/>
    </row>
    <row r="177" customFormat="false" ht="15.75" hidden="false" customHeight="false" outlineLevel="0" collapsed="false">
      <c r="A177" s="263"/>
      <c r="B177" s="260"/>
      <c r="D177" s="260"/>
      <c r="E177" s="260"/>
      <c r="F177" s="260"/>
      <c r="G177" s="260"/>
    </row>
    <row r="178" customFormat="false" ht="15.75" hidden="false" customHeight="false" outlineLevel="0" collapsed="false">
      <c r="A178" s="263"/>
      <c r="B178" s="260"/>
      <c r="D178" s="260"/>
      <c r="E178" s="260"/>
      <c r="F178" s="260"/>
      <c r="G178" s="260"/>
    </row>
    <row r="179" customFormat="false" ht="15.75" hidden="false" customHeight="false" outlineLevel="0" collapsed="false">
      <c r="A179" s="263"/>
      <c r="B179" s="260"/>
      <c r="D179" s="260"/>
      <c r="E179" s="260"/>
      <c r="F179" s="260"/>
      <c r="G179" s="260"/>
    </row>
    <row r="180" customFormat="false" ht="15.75" hidden="false" customHeight="false" outlineLevel="0" collapsed="false">
      <c r="A180" s="263"/>
      <c r="B180" s="260"/>
      <c r="D180" s="260"/>
      <c r="E180" s="260"/>
      <c r="F180" s="260"/>
      <c r="G180" s="260"/>
    </row>
    <row r="181" customFormat="false" ht="15.75" hidden="false" customHeight="false" outlineLevel="0" collapsed="false">
      <c r="A181" s="263"/>
      <c r="B181" s="260"/>
      <c r="D181" s="260"/>
      <c r="E181" s="260"/>
      <c r="F181" s="260"/>
      <c r="G181" s="260"/>
    </row>
    <row r="182" customFormat="false" ht="15.75" hidden="false" customHeight="false" outlineLevel="0" collapsed="false">
      <c r="A182" s="263"/>
      <c r="B182" s="260"/>
      <c r="D182" s="260"/>
      <c r="E182" s="260"/>
      <c r="F182" s="260"/>
      <c r="G182" s="260"/>
    </row>
    <row r="183" customFormat="false" ht="15.75" hidden="false" customHeight="false" outlineLevel="0" collapsed="false">
      <c r="A183" s="263"/>
      <c r="B183" s="260"/>
      <c r="D183" s="260"/>
      <c r="E183" s="260"/>
      <c r="F183" s="260"/>
      <c r="G183" s="260"/>
    </row>
    <row r="184" customFormat="false" ht="15.75" hidden="false" customHeight="false" outlineLevel="0" collapsed="false">
      <c r="A184" s="263"/>
      <c r="B184" s="260"/>
      <c r="D184" s="260"/>
      <c r="E184" s="260"/>
      <c r="F184" s="260"/>
      <c r="G184" s="260"/>
    </row>
    <row r="185" customFormat="false" ht="15.75" hidden="false" customHeight="false" outlineLevel="0" collapsed="false">
      <c r="A185" s="263"/>
      <c r="B185" s="260"/>
      <c r="D185" s="260"/>
      <c r="E185" s="260"/>
      <c r="F185" s="260"/>
      <c r="G185" s="260"/>
    </row>
    <row r="186" customFormat="false" ht="15.75" hidden="false" customHeight="false" outlineLevel="0" collapsed="false">
      <c r="A186" s="263"/>
      <c r="B186" s="260"/>
      <c r="D186" s="260"/>
      <c r="E186" s="260"/>
      <c r="F186" s="260"/>
      <c r="G186" s="260"/>
    </row>
    <row r="187" customFormat="false" ht="15.75" hidden="false" customHeight="false" outlineLevel="0" collapsed="false">
      <c r="A187" s="263"/>
      <c r="B187" s="260"/>
      <c r="D187" s="260"/>
      <c r="E187" s="260"/>
      <c r="F187" s="260"/>
      <c r="G187" s="260"/>
    </row>
    <row r="188" customFormat="false" ht="15.75" hidden="false" customHeight="false" outlineLevel="0" collapsed="false">
      <c r="A188" s="263"/>
      <c r="B188" s="260"/>
      <c r="D188" s="260"/>
      <c r="E188" s="260"/>
      <c r="F188" s="260"/>
      <c r="G188" s="260"/>
    </row>
    <row r="189" customFormat="false" ht="15.75" hidden="false" customHeight="false" outlineLevel="0" collapsed="false">
      <c r="A189" s="263"/>
      <c r="B189" s="260"/>
      <c r="D189" s="260"/>
      <c r="E189" s="260"/>
      <c r="F189" s="260"/>
      <c r="G189" s="260"/>
    </row>
    <row r="190" customFormat="false" ht="15.75" hidden="false" customHeight="false" outlineLevel="0" collapsed="false">
      <c r="A190" s="263"/>
      <c r="B190" s="260"/>
      <c r="D190" s="260"/>
      <c r="E190" s="260"/>
      <c r="F190" s="260"/>
      <c r="G190" s="260"/>
    </row>
    <row r="191" customFormat="false" ht="15.75" hidden="false" customHeight="false" outlineLevel="0" collapsed="false">
      <c r="A191" s="263"/>
      <c r="B191" s="260"/>
      <c r="D191" s="260"/>
      <c r="E191" s="260"/>
      <c r="F191" s="260"/>
      <c r="G191" s="260"/>
    </row>
    <row r="192" customFormat="false" ht="15.75" hidden="false" customHeight="false" outlineLevel="0" collapsed="false">
      <c r="A192" s="263"/>
      <c r="B192" s="260"/>
      <c r="D192" s="260"/>
      <c r="E192" s="260"/>
      <c r="F192" s="260"/>
      <c r="G192" s="260"/>
    </row>
    <row r="193" customFormat="false" ht="15.75" hidden="false" customHeight="false" outlineLevel="0" collapsed="false">
      <c r="A193" s="263"/>
      <c r="B193" s="260"/>
      <c r="D193" s="260"/>
      <c r="E193" s="260"/>
      <c r="F193" s="260"/>
      <c r="G193" s="260"/>
    </row>
    <row r="194" customFormat="false" ht="15.75" hidden="false" customHeight="false" outlineLevel="0" collapsed="false">
      <c r="A194" s="263"/>
      <c r="B194" s="260"/>
      <c r="D194" s="260"/>
      <c r="E194" s="260"/>
      <c r="F194" s="260"/>
      <c r="G194" s="260"/>
    </row>
    <row r="195" customFormat="false" ht="15.75" hidden="false" customHeight="false" outlineLevel="0" collapsed="false">
      <c r="A195" s="263"/>
      <c r="B195" s="260"/>
      <c r="D195" s="260"/>
      <c r="E195" s="260"/>
      <c r="F195" s="260"/>
      <c r="G195" s="260"/>
    </row>
    <row r="196" customFormat="false" ht="15.75" hidden="false" customHeight="false" outlineLevel="0" collapsed="false">
      <c r="A196" s="263"/>
      <c r="B196" s="260"/>
      <c r="D196" s="260"/>
      <c r="E196" s="260"/>
      <c r="F196" s="260"/>
      <c r="G196" s="260"/>
    </row>
    <row r="197" customFormat="false" ht="15.75" hidden="false" customHeight="false" outlineLevel="0" collapsed="false">
      <c r="A197" s="263"/>
      <c r="B197" s="260"/>
      <c r="D197" s="260"/>
      <c r="E197" s="260"/>
      <c r="F197" s="260"/>
      <c r="G197" s="260"/>
    </row>
    <row r="198" customFormat="false" ht="15.75" hidden="false" customHeight="false" outlineLevel="0" collapsed="false">
      <c r="A198" s="263"/>
      <c r="B198" s="260"/>
      <c r="D198" s="260"/>
      <c r="E198" s="260"/>
      <c r="F198" s="260"/>
      <c r="G198" s="260"/>
    </row>
    <row r="199" customFormat="false" ht="15.75" hidden="false" customHeight="false" outlineLevel="0" collapsed="false">
      <c r="A199" s="263"/>
      <c r="B199" s="260"/>
      <c r="D199" s="260"/>
      <c r="E199" s="260"/>
      <c r="F199" s="260"/>
      <c r="G199" s="260"/>
    </row>
    <row r="200" customFormat="false" ht="15.75" hidden="false" customHeight="false" outlineLevel="0" collapsed="false">
      <c r="A200" s="263"/>
      <c r="B200" s="260"/>
      <c r="D200" s="260"/>
      <c r="E200" s="260"/>
      <c r="F200" s="260"/>
      <c r="G200" s="260"/>
    </row>
    <row r="201" customFormat="false" ht="15.75" hidden="false" customHeight="false" outlineLevel="0" collapsed="false">
      <c r="A201" s="263"/>
      <c r="B201" s="260"/>
      <c r="D201" s="260"/>
      <c r="E201" s="260"/>
      <c r="F201" s="260"/>
      <c r="G201" s="260"/>
    </row>
    <row r="202" customFormat="false" ht="15.75" hidden="false" customHeight="false" outlineLevel="0" collapsed="false">
      <c r="A202" s="263"/>
      <c r="B202" s="260"/>
      <c r="D202" s="260"/>
      <c r="E202" s="260"/>
      <c r="F202" s="260"/>
      <c r="G202" s="260"/>
    </row>
    <row r="203" customFormat="false" ht="15.75" hidden="false" customHeight="false" outlineLevel="0" collapsed="false">
      <c r="A203" s="263"/>
      <c r="B203" s="260"/>
      <c r="D203" s="260"/>
      <c r="E203" s="260"/>
      <c r="F203" s="260"/>
      <c r="G203" s="260"/>
    </row>
    <row r="204" customFormat="false" ht="15.75" hidden="false" customHeight="false" outlineLevel="0" collapsed="false">
      <c r="A204" s="263"/>
      <c r="B204" s="260"/>
      <c r="D204" s="260"/>
      <c r="E204" s="260"/>
      <c r="F204" s="260"/>
      <c r="G204" s="260"/>
    </row>
    <row r="205" customFormat="false" ht="15.75" hidden="false" customHeight="false" outlineLevel="0" collapsed="false">
      <c r="A205" s="263"/>
      <c r="B205" s="260"/>
      <c r="D205" s="260"/>
      <c r="E205" s="260"/>
      <c r="F205" s="260"/>
      <c r="G205" s="260"/>
    </row>
    <row r="206" customFormat="false" ht="15.75" hidden="false" customHeight="false" outlineLevel="0" collapsed="false">
      <c r="A206" s="263"/>
      <c r="B206" s="260"/>
      <c r="D206" s="260"/>
      <c r="E206" s="260"/>
      <c r="F206" s="260"/>
      <c r="G206" s="260"/>
    </row>
    <row r="207" customFormat="false" ht="15.75" hidden="false" customHeight="false" outlineLevel="0" collapsed="false">
      <c r="A207" s="263"/>
      <c r="B207" s="260"/>
      <c r="D207" s="260"/>
      <c r="E207" s="260"/>
      <c r="F207" s="260"/>
      <c r="G207" s="260"/>
    </row>
    <row r="208" customFormat="false" ht="15.75" hidden="false" customHeight="false" outlineLevel="0" collapsed="false">
      <c r="A208" s="263"/>
      <c r="B208" s="260"/>
      <c r="D208" s="260"/>
      <c r="E208" s="260"/>
      <c r="F208" s="260"/>
      <c r="G208" s="260"/>
    </row>
    <row r="209" customFormat="false" ht="15.75" hidden="false" customHeight="false" outlineLevel="0" collapsed="false">
      <c r="A209" s="263"/>
      <c r="B209" s="260"/>
      <c r="D209" s="260"/>
      <c r="E209" s="260"/>
      <c r="F209" s="260"/>
      <c r="G209" s="260"/>
    </row>
    <row r="210" customFormat="false" ht="15.75" hidden="false" customHeight="false" outlineLevel="0" collapsed="false">
      <c r="A210" s="263"/>
      <c r="B210" s="260"/>
      <c r="D210" s="260"/>
      <c r="E210" s="260"/>
      <c r="F210" s="260"/>
      <c r="G210" s="260"/>
    </row>
    <row r="211" customFormat="false" ht="15.75" hidden="false" customHeight="false" outlineLevel="0" collapsed="false">
      <c r="A211" s="263"/>
      <c r="B211" s="260"/>
      <c r="D211" s="260"/>
      <c r="E211" s="260"/>
      <c r="F211" s="260"/>
      <c r="G211" s="260"/>
    </row>
    <row r="212" customFormat="false" ht="15.75" hidden="false" customHeight="false" outlineLevel="0" collapsed="false">
      <c r="A212" s="263"/>
      <c r="B212" s="260"/>
      <c r="D212" s="260"/>
      <c r="E212" s="260"/>
      <c r="F212" s="260"/>
      <c r="G212" s="260"/>
    </row>
    <row r="213" customFormat="false" ht="15.75" hidden="false" customHeight="false" outlineLevel="0" collapsed="false">
      <c r="A213" s="263"/>
      <c r="B213" s="260"/>
      <c r="D213" s="260"/>
      <c r="E213" s="260"/>
      <c r="F213" s="260"/>
      <c r="G213" s="260"/>
    </row>
    <row r="214" customFormat="false" ht="15.75" hidden="false" customHeight="false" outlineLevel="0" collapsed="false">
      <c r="A214" s="263"/>
      <c r="B214" s="260"/>
      <c r="D214" s="260"/>
      <c r="E214" s="260"/>
      <c r="F214" s="260"/>
      <c r="G214" s="260"/>
    </row>
    <row r="215" customFormat="false" ht="15.75" hidden="false" customHeight="false" outlineLevel="0" collapsed="false">
      <c r="A215" s="263"/>
      <c r="B215" s="260"/>
      <c r="D215" s="260"/>
      <c r="E215" s="260"/>
      <c r="F215" s="260"/>
      <c r="G215" s="260"/>
    </row>
    <row r="216" customFormat="false" ht="15.75" hidden="false" customHeight="false" outlineLevel="0" collapsed="false">
      <c r="A216" s="263"/>
      <c r="B216" s="260"/>
      <c r="D216" s="260"/>
      <c r="E216" s="260"/>
      <c r="F216" s="260"/>
      <c r="G216" s="260"/>
    </row>
    <row r="217" customFormat="false" ht="15.75" hidden="false" customHeight="false" outlineLevel="0" collapsed="false">
      <c r="A217" s="263"/>
      <c r="B217" s="260"/>
      <c r="D217" s="260"/>
      <c r="E217" s="260"/>
      <c r="F217" s="260"/>
      <c r="G217" s="260"/>
    </row>
    <row r="218" customFormat="false" ht="15.75" hidden="false" customHeight="false" outlineLevel="0" collapsed="false">
      <c r="A218" s="263"/>
      <c r="B218" s="260"/>
      <c r="D218" s="260"/>
      <c r="E218" s="260"/>
      <c r="F218" s="260"/>
      <c r="G218" s="260"/>
    </row>
    <row r="219" customFormat="false" ht="15.75" hidden="false" customHeight="false" outlineLevel="0" collapsed="false">
      <c r="A219" s="263"/>
      <c r="B219" s="260"/>
      <c r="D219" s="260"/>
      <c r="E219" s="260"/>
      <c r="F219" s="260"/>
      <c r="G219" s="260"/>
    </row>
    <row r="220" customFormat="false" ht="15.75" hidden="false" customHeight="false" outlineLevel="0" collapsed="false">
      <c r="A220" s="263"/>
      <c r="B220" s="260"/>
      <c r="D220" s="260"/>
      <c r="E220" s="260"/>
      <c r="F220" s="260"/>
      <c r="G220" s="260"/>
    </row>
    <row r="221" customFormat="false" ht="15.75" hidden="false" customHeight="false" outlineLevel="0" collapsed="false">
      <c r="A221" s="263"/>
      <c r="B221" s="260"/>
      <c r="D221" s="260"/>
      <c r="E221" s="260"/>
      <c r="F221" s="260"/>
      <c r="G221" s="260"/>
    </row>
    <row r="222" customFormat="false" ht="15.75" hidden="false" customHeight="false" outlineLevel="0" collapsed="false">
      <c r="A222" s="263"/>
      <c r="B222" s="260"/>
      <c r="D222" s="260"/>
      <c r="E222" s="260"/>
      <c r="F222" s="260"/>
      <c r="G222" s="260"/>
    </row>
    <row r="223" customFormat="false" ht="15.75" hidden="false" customHeight="false" outlineLevel="0" collapsed="false">
      <c r="A223" s="263"/>
      <c r="B223" s="260"/>
      <c r="D223" s="260"/>
      <c r="E223" s="260"/>
      <c r="F223" s="260"/>
      <c r="G223" s="260"/>
    </row>
    <row r="224" customFormat="false" ht="15.75" hidden="false" customHeight="false" outlineLevel="0" collapsed="false">
      <c r="A224" s="263"/>
      <c r="B224" s="260"/>
      <c r="D224" s="260"/>
      <c r="E224" s="260"/>
      <c r="F224" s="260"/>
      <c r="G224" s="260"/>
    </row>
    <row r="225" customFormat="false" ht="15.75" hidden="false" customHeight="false" outlineLevel="0" collapsed="false">
      <c r="A225" s="263"/>
      <c r="B225" s="260"/>
      <c r="D225" s="260"/>
      <c r="E225" s="260"/>
      <c r="F225" s="260"/>
      <c r="G225" s="260"/>
    </row>
    <row r="226" customFormat="false" ht="15.75" hidden="false" customHeight="false" outlineLevel="0" collapsed="false">
      <c r="A226" s="263"/>
      <c r="B226" s="260"/>
      <c r="D226" s="260"/>
      <c r="E226" s="260"/>
      <c r="F226" s="260"/>
      <c r="G226" s="260"/>
    </row>
    <row r="227" customFormat="false" ht="15.75" hidden="false" customHeight="false" outlineLevel="0" collapsed="false">
      <c r="A227" s="263"/>
      <c r="B227" s="260"/>
      <c r="D227" s="260"/>
      <c r="E227" s="260"/>
      <c r="F227" s="260"/>
      <c r="G227" s="260"/>
    </row>
    <row r="228" customFormat="false" ht="15.75" hidden="false" customHeight="false" outlineLevel="0" collapsed="false">
      <c r="A228" s="263"/>
      <c r="B228" s="260"/>
      <c r="D228" s="260"/>
      <c r="E228" s="260"/>
      <c r="F228" s="260"/>
      <c r="G228" s="260"/>
    </row>
    <row r="229" customFormat="false" ht="15.75" hidden="false" customHeight="false" outlineLevel="0" collapsed="false">
      <c r="A229" s="263"/>
      <c r="B229" s="260"/>
      <c r="D229" s="260"/>
      <c r="E229" s="260"/>
      <c r="F229" s="260"/>
      <c r="G229" s="260"/>
    </row>
    <row r="230" customFormat="false" ht="15.75" hidden="false" customHeight="false" outlineLevel="0" collapsed="false">
      <c r="A230" s="263"/>
      <c r="B230" s="260"/>
      <c r="D230" s="260"/>
      <c r="E230" s="260"/>
      <c r="F230" s="260"/>
      <c r="G230" s="260"/>
    </row>
    <row r="231" customFormat="false" ht="15.75" hidden="false" customHeight="false" outlineLevel="0" collapsed="false">
      <c r="A231" s="263"/>
      <c r="B231" s="260"/>
      <c r="D231" s="260"/>
      <c r="E231" s="260"/>
      <c r="F231" s="260"/>
      <c r="G231" s="260"/>
    </row>
    <row r="232" customFormat="false" ht="15.75" hidden="false" customHeight="false" outlineLevel="0" collapsed="false">
      <c r="A232" s="263"/>
      <c r="B232" s="260"/>
      <c r="D232" s="260"/>
      <c r="E232" s="260"/>
      <c r="F232" s="260"/>
      <c r="G232" s="260"/>
    </row>
    <row r="233" customFormat="false" ht="15.75" hidden="false" customHeight="false" outlineLevel="0" collapsed="false">
      <c r="A233" s="263"/>
      <c r="B233" s="260"/>
      <c r="D233" s="260"/>
      <c r="E233" s="260"/>
      <c r="F233" s="260"/>
      <c r="G233" s="260"/>
    </row>
    <row r="234" customFormat="false" ht="15.75" hidden="false" customHeight="false" outlineLevel="0" collapsed="false">
      <c r="A234" s="263"/>
      <c r="B234" s="260"/>
      <c r="D234" s="260"/>
      <c r="E234" s="260"/>
      <c r="F234" s="260"/>
      <c r="G234" s="260"/>
    </row>
    <row r="235" customFormat="false" ht="15.75" hidden="false" customHeight="false" outlineLevel="0" collapsed="false">
      <c r="A235" s="263"/>
      <c r="B235" s="260"/>
      <c r="D235" s="260"/>
      <c r="E235" s="260"/>
      <c r="F235" s="260"/>
      <c r="G235" s="260"/>
    </row>
    <row r="236" customFormat="false" ht="15.75" hidden="false" customHeight="false" outlineLevel="0" collapsed="false">
      <c r="A236" s="263"/>
      <c r="B236" s="260"/>
      <c r="D236" s="260"/>
      <c r="E236" s="260"/>
      <c r="F236" s="260"/>
      <c r="G236" s="260"/>
    </row>
    <row r="237" customFormat="false" ht="15.75" hidden="false" customHeight="false" outlineLevel="0" collapsed="false">
      <c r="A237" s="263"/>
      <c r="B237" s="260"/>
      <c r="D237" s="260"/>
      <c r="E237" s="260"/>
      <c r="F237" s="260"/>
      <c r="G237" s="260"/>
    </row>
    <row r="238" customFormat="false" ht="15.75" hidden="false" customHeight="false" outlineLevel="0" collapsed="false">
      <c r="A238" s="263"/>
      <c r="B238" s="260"/>
      <c r="D238" s="260"/>
      <c r="E238" s="260"/>
      <c r="F238" s="260"/>
      <c r="G238" s="260"/>
    </row>
    <row r="239" customFormat="false" ht="15.75" hidden="false" customHeight="false" outlineLevel="0" collapsed="false">
      <c r="A239" s="263"/>
      <c r="B239" s="260"/>
      <c r="D239" s="260"/>
      <c r="E239" s="260"/>
      <c r="F239" s="260"/>
      <c r="G239" s="260"/>
    </row>
    <row r="240" customFormat="false" ht="15.75" hidden="false" customHeight="false" outlineLevel="0" collapsed="false">
      <c r="A240" s="263"/>
      <c r="B240" s="260"/>
      <c r="D240" s="260"/>
      <c r="E240" s="260"/>
      <c r="F240" s="260"/>
      <c r="G240" s="260"/>
    </row>
    <row r="241" customFormat="false" ht="15.75" hidden="false" customHeight="false" outlineLevel="0" collapsed="false">
      <c r="A241" s="263"/>
      <c r="B241" s="260"/>
      <c r="D241" s="260"/>
      <c r="E241" s="260"/>
      <c r="F241" s="260"/>
      <c r="G241" s="260"/>
    </row>
    <row r="242" customFormat="false" ht="15.75" hidden="false" customHeight="false" outlineLevel="0" collapsed="false">
      <c r="A242" s="263"/>
      <c r="B242" s="260"/>
      <c r="D242" s="260"/>
      <c r="E242" s="260"/>
      <c r="F242" s="260"/>
      <c r="G242" s="260"/>
    </row>
    <row r="243" customFormat="false" ht="15.75" hidden="false" customHeight="false" outlineLevel="0" collapsed="false">
      <c r="A243" s="263"/>
      <c r="B243" s="260"/>
      <c r="D243" s="260"/>
      <c r="E243" s="260"/>
      <c r="F243" s="260"/>
      <c r="G243" s="260"/>
    </row>
    <row r="244" customFormat="false" ht="15.75" hidden="false" customHeight="false" outlineLevel="0" collapsed="false">
      <c r="A244" s="263"/>
      <c r="B244" s="260"/>
      <c r="D244" s="260"/>
      <c r="E244" s="260"/>
      <c r="F244" s="260"/>
      <c r="G244" s="260"/>
    </row>
    <row r="245" customFormat="false" ht="15.75" hidden="false" customHeight="false" outlineLevel="0" collapsed="false">
      <c r="A245" s="263"/>
      <c r="B245" s="260"/>
      <c r="D245" s="260"/>
      <c r="E245" s="260"/>
      <c r="F245" s="260"/>
      <c r="G245" s="260"/>
    </row>
    <row r="246" customFormat="false" ht="15.75" hidden="false" customHeight="false" outlineLevel="0" collapsed="false">
      <c r="A246" s="263"/>
      <c r="B246" s="260"/>
      <c r="D246" s="260"/>
      <c r="E246" s="260"/>
      <c r="F246" s="260"/>
      <c r="G246" s="260"/>
    </row>
    <row r="247" customFormat="false" ht="15.75" hidden="false" customHeight="false" outlineLevel="0" collapsed="false">
      <c r="A247" s="263"/>
      <c r="B247" s="260"/>
      <c r="D247" s="260"/>
      <c r="E247" s="260"/>
      <c r="F247" s="260"/>
      <c r="G247" s="260"/>
    </row>
    <row r="248" customFormat="false" ht="15.75" hidden="false" customHeight="false" outlineLevel="0" collapsed="false">
      <c r="A248" s="263"/>
      <c r="B248" s="260"/>
      <c r="D248" s="260"/>
      <c r="E248" s="260"/>
      <c r="F248" s="260"/>
      <c r="G248" s="260"/>
    </row>
    <row r="249" customFormat="false" ht="15.75" hidden="false" customHeight="false" outlineLevel="0" collapsed="false">
      <c r="A249" s="263"/>
      <c r="B249" s="260"/>
      <c r="D249" s="260"/>
      <c r="E249" s="260"/>
      <c r="F249" s="260"/>
      <c r="G249" s="260"/>
    </row>
    <row r="250" customFormat="false" ht="15.75" hidden="false" customHeight="false" outlineLevel="0" collapsed="false">
      <c r="A250" s="263"/>
      <c r="B250" s="260"/>
      <c r="D250" s="260"/>
      <c r="E250" s="260"/>
      <c r="F250" s="260"/>
      <c r="G250" s="260"/>
    </row>
    <row r="251" customFormat="false" ht="15.75" hidden="false" customHeight="false" outlineLevel="0" collapsed="false">
      <c r="A251" s="263"/>
      <c r="B251" s="260"/>
      <c r="D251" s="260"/>
      <c r="E251" s="260"/>
      <c r="F251" s="260"/>
      <c r="G251" s="260"/>
    </row>
    <row r="252" customFormat="false" ht="15.75" hidden="false" customHeight="false" outlineLevel="0" collapsed="false">
      <c r="A252" s="263"/>
      <c r="B252" s="260"/>
      <c r="D252" s="260"/>
      <c r="E252" s="260"/>
      <c r="F252" s="260"/>
      <c r="G252" s="260"/>
    </row>
    <row r="253" customFormat="false" ht="15.75" hidden="false" customHeight="false" outlineLevel="0" collapsed="false">
      <c r="A253" s="263"/>
      <c r="B253" s="260"/>
      <c r="D253" s="260"/>
      <c r="E253" s="260"/>
      <c r="F253" s="260"/>
      <c r="G253" s="260"/>
    </row>
    <row r="254" customFormat="false" ht="15.75" hidden="false" customHeight="false" outlineLevel="0" collapsed="false">
      <c r="A254" s="263"/>
      <c r="B254" s="260"/>
      <c r="D254" s="260"/>
      <c r="E254" s="260"/>
      <c r="F254" s="260"/>
      <c r="G254" s="260"/>
    </row>
    <row r="255" customFormat="false" ht="15.75" hidden="false" customHeight="false" outlineLevel="0" collapsed="false">
      <c r="A255" s="263"/>
      <c r="B255" s="260"/>
      <c r="D255" s="260"/>
      <c r="E255" s="260"/>
      <c r="F255" s="260"/>
      <c r="G255" s="260"/>
    </row>
    <row r="256" customFormat="false" ht="15.75" hidden="false" customHeight="false" outlineLevel="0" collapsed="false">
      <c r="A256" s="263"/>
      <c r="B256" s="260"/>
      <c r="D256" s="260"/>
      <c r="E256" s="260"/>
      <c r="F256" s="260"/>
      <c r="G256" s="260"/>
    </row>
    <row r="257" customFormat="false" ht="15.75" hidden="false" customHeight="false" outlineLevel="0" collapsed="false">
      <c r="A257" s="263"/>
      <c r="B257" s="260"/>
      <c r="D257" s="260"/>
      <c r="E257" s="260"/>
      <c r="F257" s="260"/>
      <c r="G257" s="260"/>
    </row>
    <row r="258" customFormat="false" ht="15.75" hidden="false" customHeight="false" outlineLevel="0" collapsed="false">
      <c r="A258" s="263"/>
      <c r="B258" s="260"/>
      <c r="D258" s="260"/>
      <c r="E258" s="260"/>
      <c r="F258" s="260"/>
      <c r="G258" s="260"/>
    </row>
    <row r="259" customFormat="false" ht="15.75" hidden="false" customHeight="false" outlineLevel="0" collapsed="false">
      <c r="A259" s="263"/>
      <c r="B259" s="260"/>
      <c r="D259" s="260"/>
      <c r="E259" s="260"/>
      <c r="F259" s="260"/>
      <c r="G259" s="260"/>
    </row>
    <row r="260" customFormat="false" ht="15.75" hidden="false" customHeight="false" outlineLevel="0" collapsed="false">
      <c r="A260" s="263"/>
      <c r="B260" s="260"/>
      <c r="D260" s="260"/>
      <c r="E260" s="260"/>
      <c r="F260" s="260"/>
      <c r="G260" s="260"/>
    </row>
    <row r="261" customFormat="false" ht="15.75" hidden="false" customHeight="false" outlineLevel="0" collapsed="false">
      <c r="A261" s="263"/>
      <c r="B261" s="260"/>
      <c r="D261" s="260"/>
      <c r="E261" s="260"/>
      <c r="F261" s="260"/>
      <c r="G261" s="260"/>
    </row>
    <row r="262" customFormat="false" ht="15.75" hidden="false" customHeight="false" outlineLevel="0" collapsed="false">
      <c r="A262" s="263"/>
      <c r="B262" s="260"/>
      <c r="D262" s="260"/>
      <c r="E262" s="260"/>
      <c r="F262" s="260"/>
      <c r="G262" s="260"/>
    </row>
    <row r="263" customFormat="false" ht="15.75" hidden="false" customHeight="false" outlineLevel="0" collapsed="false">
      <c r="A263" s="263"/>
      <c r="B263" s="260"/>
      <c r="D263" s="260"/>
      <c r="E263" s="260"/>
      <c r="F263" s="260"/>
      <c r="G263" s="260"/>
    </row>
    <row r="264" customFormat="false" ht="15.75" hidden="false" customHeight="false" outlineLevel="0" collapsed="false">
      <c r="A264" s="263"/>
      <c r="B264" s="260"/>
      <c r="D264" s="260"/>
      <c r="E264" s="260"/>
      <c r="F264" s="260"/>
      <c r="G264" s="260"/>
    </row>
    <row r="265" customFormat="false" ht="15.75" hidden="false" customHeight="false" outlineLevel="0" collapsed="false">
      <c r="A265" s="263"/>
      <c r="B265" s="260"/>
      <c r="D265" s="260"/>
      <c r="E265" s="260"/>
      <c r="F265" s="260"/>
      <c r="G265" s="260"/>
    </row>
    <row r="266" customFormat="false" ht="15.75" hidden="false" customHeight="false" outlineLevel="0" collapsed="false">
      <c r="A266" s="263"/>
      <c r="B266" s="260"/>
      <c r="D266" s="260"/>
      <c r="E266" s="260"/>
      <c r="F266" s="260"/>
      <c r="G266" s="260"/>
    </row>
    <row r="267" customFormat="false" ht="15.75" hidden="false" customHeight="false" outlineLevel="0" collapsed="false">
      <c r="A267" s="263"/>
      <c r="B267" s="260"/>
      <c r="D267" s="260"/>
      <c r="E267" s="260"/>
      <c r="F267" s="260"/>
      <c r="G267" s="260"/>
    </row>
    <row r="268" customFormat="false" ht="15.75" hidden="false" customHeight="false" outlineLevel="0" collapsed="false">
      <c r="A268" s="263"/>
      <c r="B268" s="260"/>
      <c r="D268" s="260"/>
      <c r="E268" s="260"/>
      <c r="F268" s="260"/>
      <c r="G268" s="260"/>
    </row>
    <row r="269" customFormat="false" ht="15.75" hidden="false" customHeight="false" outlineLevel="0" collapsed="false">
      <c r="A269" s="263"/>
      <c r="B269" s="260"/>
      <c r="D269" s="260"/>
      <c r="E269" s="260"/>
      <c r="F269" s="260"/>
      <c r="G269" s="260"/>
    </row>
    <row r="270" customFormat="false" ht="15.75" hidden="false" customHeight="false" outlineLevel="0" collapsed="false">
      <c r="A270" s="263"/>
      <c r="B270" s="260"/>
      <c r="D270" s="260"/>
      <c r="E270" s="260"/>
      <c r="F270" s="260"/>
      <c r="G270" s="260"/>
    </row>
    <row r="271" customFormat="false" ht="15.75" hidden="false" customHeight="false" outlineLevel="0" collapsed="false">
      <c r="A271" s="263"/>
      <c r="B271" s="260"/>
      <c r="D271" s="260"/>
      <c r="E271" s="260"/>
      <c r="F271" s="260"/>
      <c r="G271" s="260"/>
    </row>
    <row r="272" customFormat="false" ht="15.75" hidden="false" customHeight="false" outlineLevel="0" collapsed="false">
      <c r="A272" s="263"/>
      <c r="B272" s="260"/>
      <c r="D272" s="260"/>
      <c r="E272" s="260"/>
      <c r="F272" s="260"/>
      <c r="G272" s="260"/>
    </row>
    <row r="273" customFormat="false" ht="15.75" hidden="false" customHeight="false" outlineLevel="0" collapsed="false">
      <c r="A273" s="263"/>
      <c r="B273" s="260"/>
      <c r="D273" s="260"/>
      <c r="E273" s="260"/>
      <c r="F273" s="260"/>
      <c r="G273" s="260"/>
    </row>
    <row r="274" customFormat="false" ht="15.75" hidden="false" customHeight="false" outlineLevel="0" collapsed="false">
      <c r="A274" s="263"/>
      <c r="B274" s="260"/>
      <c r="D274" s="260"/>
      <c r="E274" s="260"/>
      <c r="F274" s="260"/>
      <c r="G274" s="260"/>
    </row>
    <row r="275" customFormat="false" ht="15.75" hidden="false" customHeight="false" outlineLevel="0" collapsed="false">
      <c r="A275" s="263"/>
      <c r="B275" s="260"/>
      <c r="D275" s="260"/>
      <c r="E275" s="260"/>
      <c r="F275" s="260"/>
      <c r="G275" s="260"/>
    </row>
    <row r="276" customFormat="false" ht="15.75" hidden="false" customHeight="false" outlineLevel="0" collapsed="false">
      <c r="A276" s="263"/>
      <c r="B276" s="260"/>
      <c r="D276" s="260"/>
      <c r="E276" s="260"/>
      <c r="F276" s="260"/>
      <c r="G276" s="260"/>
    </row>
    <row r="277" customFormat="false" ht="15.75" hidden="false" customHeight="false" outlineLevel="0" collapsed="false">
      <c r="A277" s="263"/>
      <c r="B277" s="260"/>
      <c r="D277" s="260"/>
      <c r="E277" s="260"/>
      <c r="F277" s="260"/>
      <c r="G277" s="260"/>
    </row>
    <row r="278" customFormat="false" ht="15.75" hidden="false" customHeight="false" outlineLevel="0" collapsed="false">
      <c r="A278" s="263"/>
      <c r="B278" s="260"/>
      <c r="D278" s="260"/>
      <c r="E278" s="260"/>
      <c r="F278" s="260"/>
      <c r="G278" s="260"/>
    </row>
    <row r="279" customFormat="false" ht="15.75" hidden="false" customHeight="false" outlineLevel="0" collapsed="false">
      <c r="A279" s="263"/>
      <c r="B279" s="260"/>
      <c r="D279" s="260"/>
      <c r="E279" s="260"/>
      <c r="F279" s="260"/>
      <c r="G279" s="260"/>
    </row>
    <row r="280" customFormat="false" ht="15.75" hidden="false" customHeight="false" outlineLevel="0" collapsed="false">
      <c r="A280" s="263"/>
      <c r="B280" s="260"/>
      <c r="D280" s="260"/>
      <c r="E280" s="260"/>
      <c r="F280" s="260"/>
      <c r="G280" s="260"/>
    </row>
    <row r="281" customFormat="false" ht="15.75" hidden="false" customHeight="false" outlineLevel="0" collapsed="false">
      <c r="A281" s="263"/>
      <c r="B281" s="260"/>
      <c r="D281" s="260"/>
      <c r="E281" s="260"/>
      <c r="F281" s="260"/>
      <c r="G281" s="260"/>
    </row>
    <row r="282" customFormat="false" ht="15.75" hidden="false" customHeight="false" outlineLevel="0" collapsed="false">
      <c r="A282" s="263"/>
      <c r="B282" s="260"/>
      <c r="D282" s="260"/>
      <c r="E282" s="260"/>
      <c r="F282" s="260"/>
      <c r="G282" s="260"/>
    </row>
    <row r="283" customFormat="false" ht="15.75" hidden="false" customHeight="false" outlineLevel="0" collapsed="false">
      <c r="A283" s="263"/>
      <c r="B283" s="260"/>
      <c r="D283" s="260"/>
      <c r="E283" s="260"/>
      <c r="F283" s="260"/>
      <c r="G283" s="260"/>
    </row>
    <row r="284" customFormat="false" ht="15.75" hidden="false" customHeight="false" outlineLevel="0" collapsed="false">
      <c r="A284" s="263"/>
      <c r="B284" s="260"/>
      <c r="D284" s="260"/>
      <c r="E284" s="260"/>
      <c r="F284" s="260"/>
      <c r="G284" s="260"/>
    </row>
    <row r="285" customFormat="false" ht="15.75" hidden="false" customHeight="false" outlineLevel="0" collapsed="false">
      <c r="A285" s="263"/>
      <c r="B285" s="260"/>
      <c r="D285" s="260"/>
      <c r="E285" s="260"/>
      <c r="F285" s="260"/>
      <c r="G285" s="260"/>
    </row>
    <row r="286" customFormat="false" ht="15.75" hidden="false" customHeight="false" outlineLevel="0" collapsed="false">
      <c r="A286" s="263"/>
      <c r="B286" s="260"/>
      <c r="D286" s="260"/>
      <c r="E286" s="260"/>
      <c r="F286" s="260"/>
      <c r="G286" s="260"/>
    </row>
    <row r="287" customFormat="false" ht="15.75" hidden="false" customHeight="false" outlineLevel="0" collapsed="false">
      <c r="A287" s="263"/>
      <c r="B287" s="260"/>
      <c r="D287" s="260"/>
      <c r="E287" s="260"/>
      <c r="F287" s="260"/>
      <c r="G287" s="260"/>
    </row>
    <row r="288" customFormat="false" ht="15.75" hidden="false" customHeight="false" outlineLevel="0" collapsed="false">
      <c r="A288" s="263"/>
      <c r="B288" s="260"/>
      <c r="D288" s="260"/>
      <c r="E288" s="260"/>
      <c r="F288" s="260"/>
      <c r="G288" s="260"/>
    </row>
    <row r="289" customFormat="false" ht="15.75" hidden="false" customHeight="false" outlineLevel="0" collapsed="false">
      <c r="A289" s="263"/>
      <c r="B289" s="260"/>
      <c r="D289" s="260"/>
      <c r="E289" s="260"/>
      <c r="F289" s="260"/>
      <c r="G289" s="260"/>
    </row>
    <row r="290" customFormat="false" ht="15.75" hidden="false" customHeight="false" outlineLevel="0" collapsed="false">
      <c r="A290" s="263"/>
      <c r="B290" s="260"/>
      <c r="D290" s="260"/>
      <c r="E290" s="260"/>
      <c r="F290" s="260"/>
      <c r="G290" s="260"/>
    </row>
    <row r="291" customFormat="false" ht="15.75" hidden="false" customHeight="false" outlineLevel="0" collapsed="false">
      <c r="A291" s="263"/>
      <c r="B291" s="260"/>
      <c r="D291" s="260"/>
      <c r="E291" s="260"/>
      <c r="F291" s="260"/>
      <c r="G291" s="260"/>
    </row>
    <row r="292" customFormat="false" ht="15.75" hidden="false" customHeight="false" outlineLevel="0" collapsed="false">
      <c r="A292" s="263"/>
      <c r="B292" s="260"/>
      <c r="D292" s="260"/>
      <c r="E292" s="260"/>
      <c r="F292" s="260"/>
      <c r="G292" s="260"/>
    </row>
    <row r="293" customFormat="false" ht="15.75" hidden="false" customHeight="false" outlineLevel="0" collapsed="false">
      <c r="A293" s="263"/>
      <c r="B293" s="260"/>
      <c r="D293" s="260"/>
      <c r="E293" s="260"/>
      <c r="F293" s="260"/>
      <c r="G293" s="260"/>
    </row>
    <row r="294" customFormat="false" ht="15.75" hidden="false" customHeight="false" outlineLevel="0" collapsed="false">
      <c r="A294" s="263"/>
      <c r="B294" s="260"/>
      <c r="D294" s="260"/>
      <c r="E294" s="260"/>
      <c r="F294" s="260"/>
      <c r="G294" s="260"/>
    </row>
    <row r="295" customFormat="false" ht="15.75" hidden="false" customHeight="false" outlineLevel="0" collapsed="false">
      <c r="A295" s="263"/>
      <c r="B295" s="260"/>
      <c r="D295" s="260"/>
      <c r="E295" s="260"/>
      <c r="F295" s="260"/>
      <c r="G295" s="260"/>
    </row>
    <row r="296" customFormat="false" ht="15.75" hidden="false" customHeight="false" outlineLevel="0" collapsed="false">
      <c r="A296" s="263"/>
      <c r="B296" s="260"/>
      <c r="D296" s="260"/>
      <c r="E296" s="260"/>
      <c r="F296" s="260"/>
      <c r="G296" s="260"/>
    </row>
    <row r="297" customFormat="false" ht="15.75" hidden="false" customHeight="false" outlineLevel="0" collapsed="false">
      <c r="A297" s="263"/>
      <c r="B297" s="260"/>
      <c r="D297" s="260"/>
      <c r="E297" s="260"/>
      <c r="F297" s="260"/>
      <c r="G297" s="260"/>
    </row>
    <row r="298" customFormat="false" ht="15.75" hidden="false" customHeight="false" outlineLevel="0" collapsed="false">
      <c r="A298" s="263"/>
      <c r="B298" s="260"/>
      <c r="D298" s="260"/>
      <c r="E298" s="260"/>
      <c r="F298" s="260"/>
      <c r="G298" s="260"/>
    </row>
    <row r="299" customFormat="false" ht="15.75" hidden="false" customHeight="false" outlineLevel="0" collapsed="false">
      <c r="A299" s="263"/>
      <c r="B299" s="260"/>
      <c r="D299" s="260"/>
      <c r="E299" s="260"/>
      <c r="F299" s="260"/>
      <c r="G299" s="260"/>
    </row>
    <row r="300" customFormat="false" ht="15.75" hidden="false" customHeight="false" outlineLevel="0" collapsed="false">
      <c r="A300" s="263"/>
      <c r="B300" s="260"/>
      <c r="D300" s="260"/>
      <c r="E300" s="260"/>
      <c r="F300" s="260"/>
      <c r="G300" s="260"/>
    </row>
    <row r="301" customFormat="false" ht="15.75" hidden="false" customHeight="false" outlineLevel="0" collapsed="false">
      <c r="A301" s="263"/>
      <c r="B301" s="260"/>
      <c r="D301" s="260"/>
      <c r="E301" s="260"/>
      <c r="F301" s="260"/>
      <c r="G301" s="260"/>
    </row>
    <row r="302" customFormat="false" ht="15.75" hidden="false" customHeight="false" outlineLevel="0" collapsed="false">
      <c r="A302" s="263"/>
      <c r="B302" s="260"/>
      <c r="D302" s="260"/>
      <c r="E302" s="260"/>
      <c r="F302" s="260"/>
      <c r="G302" s="260"/>
    </row>
    <row r="303" customFormat="false" ht="15.75" hidden="false" customHeight="false" outlineLevel="0" collapsed="false">
      <c r="A303" s="263"/>
      <c r="B303" s="260"/>
      <c r="D303" s="260"/>
      <c r="E303" s="260"/>
      <c r="F303" s="260"/>
      <c r="G303" s="260"/>
    </row>
    <row r="304" customFormat="false" ht="15.75" hidden="false" customHeight="false" outlineLevel="0" collapsed="false">
      <c r="A304" s="263"/>
      <c r="B304" s="260"/>
      <c r="D304" s="260"/>
      <c r="E304" s="260"/>
      <c r="F304" s="260"/>
      <c r="G304" s="260"/>
    </row>
    <row r="305" customFormat="false" ht="15.75" hidden="false" customHeight="false" outlineLevel="0" collapsed="false">
      <c r="A305" s="263"/>
      <c r="B305" s="260"/>
      <c r="D305" s="260"/>
      <c r="E305" s="260"/>
      <c r="F305" s="260"/>
      <c r="G305" s="260"/>
    </row>
    <row r="306" customFormat="false" ht="15.75" hidden="false" customHeight="false" outlineLevel="0" collapsed="false">
      <c r="A306" s="263"/>
      <c r="B306" s="260"/>
      <c r="D306" s="260"/>
      <c r="E306" s="260"/>
      <c r="F306" s="260"/>
      <c r="G306" s="260"/>
    </row>
    <row r="307" customFormat="false" ht="15.75" hidden="false" customHeight="false" outlineLevel="0" collapsed="false">
      <c r="A307" s="263"/>
      <c r="B307" s="260"/>
      <c r="D307" s="260"/>
      <c r="E307" s="260"/>
      <c r="F307" s="260"/>
      <c r="G307" s="260"/>
    </row>
    <row r="308" customFormat="false" ht="15.75" hidden="false" customHeight="false" outlineLevel="0" collapsed="false">
      <c r="A308" s="263"/>
      <c r="B308" s="260"/>
      <c r="D308" s="260"/>
      <c r="E308" s="260"/>
      <c r="F308" s="260"/>
      <c r="G308" s="260"/>
    </row>
    <row r="309" customFormat="false" ht="15.75" hidden="false" customHeight="false" outlineLevel="0" collapsed="false">
      <c r="A309" s="263"/>
      <c r="B309" s="260"/>
      <c r="D309" s="260"/>
      <c r="E309" s="260"/>
      <c r="F309" s="260"/>
      <c r="G309" s="260"/>
    </row>
    <row r="310" customFormat="false" ht="15.75" hidden="false" customHeight="false" outlineLevel="0" collapsed="false">
      <c r="A310" s="263"/>
      <c r="B310" s="260"/>
      <c r="D310" s="260"/>
      <c r="E310" s="260"/>
      <c r="F310" s="260"/>
      <c r="G310" s="260"/>
    </row>
    <row r="311" customFormat="false" ht="15.75" hidden="false" customHeight="false" outlineLevel="0" collapsed="false">
      <c r="A311" s="263"/>
      <c r="B311" s="260"/>
      <c r="D311" s="260"/>
      <c r="E311" s="260"/>
      <c r="F311" s="260"/>
      <c r="G311" s="260"/>
    </row>
    <row r="312" customFormat="false" ht="15.75" hidden="false" customHeight="false" outlineLevel="0" collapsed="false">
      <c r="A312" s="263"/>
      <c r="B312" s="260"/>
      <c r="D312" s="260"/>
      <c r="E312" s="260"/>
      <c r="F312" s="260"/>
      <c r="G312" s="260"/>
    </row>
    <row r="313" customFormat="false" ht="15.75" hidden="false" customHeight="false" outlineLevel="0" collapsed="false">
      <c r="A313" s="263"/>
      <c r="B313" s="260"/>
      <c r="D313" s="260"/>
      <c r="E313" s="260"/>
      <c r="F313" s="260"/>
      <c r="G313" s="260"/>
    </row>
    <row r="314" customFormat="false" ht="15.75" hidden="false" customHeight="false" outlineLevel="0" collapsed="false">
      <c r="A314" s="263"/>
      <c r="B314" s="260"/>
      <c r="D314" s="260"/>
      <c r="E314" s="260"/>
      <c r="F314" s="260"/>
      <c r="G314" s="260"/>
    </row>
    <row r="315" customFormat="false" ht="15.75" hidden="false" customHeight="false" outlineLevel="0" collapsed="false">
      <c r="A315" s="263"/>
      <c r="B315" s="260"/>
      <c r="D315" s="260"/>
      <c r="E315" s="260"/>
      <c r="F315" s="260"/>
      <c r="G315" s="260"/>
    </row>
    <row r="316" customFormat="false" ht="15.75" hidden="false" customHeight="false" outlineLevel="0" collapsed="false">
      <c r="A316" s="263"/>
      <c r="B316" s="260"/>
      <c r="D316" s="260"/>
      <c r="E316" s="260"/>
      <c r="F316" s="260"/>
      <c r="G316" s="260"/>
    </row>
    <row r="317" customFormat="false" ht="15.75" hidden="false" customHeight="false" outlineLevel="0" collapsed="false">
      <c r="A317" s="263"/>
      <c r="B317" s="260"/>
      <c r="D317" s="260"/>
      <c r="E317" s="260"/>
      <c r="F317" s="260"/>
      <c r="G317" s="260"/>
    </row>
    <row r="318" customFormat="false" ht="15.75" hidden="false" customHeight="false" outlineLevel="0" collapsed="false">
      <c r="A318" s="263"/>
      <c r="B318" s="260"/>
      <c r="D318" s="260"/>
      <c r="E318" s="260"/>
      <c r="F318" s="260"/>
      <c r="G318" s="260"/>
    </row>
    <row r="319" customFormat="false" ht="15.75" hidden="false" customHeight="false" outlineLevel="0" collapsed="false">
      <c r="A319" s="263"/>
      <c r="B319" s="260"/>
      <c r="D319" s="260"/>
      <c r="E319" s="260"/>
      <c r="F319" s="260"/>
      <c r="G319" s="260"/>
    </row>
    <row r="320" customFormat="false" ht="15.75" hidden="false" customHeight="false" outlineLevel="0" collapsed="false">
      <c r="A320" s="263"/>
      <c r="B320" s="260"/>
      <c r="D320" s="260"/>
      <c r="E320" s="260"/>
      <c r="F320" s="260"/>
      <c r="G320" s="260"/>
    </row>
    <row r="321" customFormat="false" ht="15.75" hidden="false" customHeight="false" outlineLevel="0" collapsed="false">
      <c r="A321" s="263"/>
      <c r="B321" s="260"/>
      <c r="D321" s="260"/>
      <c r="E321" s="260"/>
      <c r="F321" s="260"/>
      <c r="G321" s="260"/>
    </row>
    <row r="322" customFormat="false" ht="15.75" hidden="false" customHeight="false" outlineLevel="0" collapsed="false">
      <c r="A322" s="263"/>
      <c r="B322" s="260"/>
      <c r="D322" s="260"/>
      <c r="E322" s="260"/>
      <c r="F322" s="260"/>
      <c r="G322" s="260"/>
    </row>
    <row r="323" customFormat="false" ht="15.75" hidden="false" customHeight="false" outlineLevel="0" collapsed="false">
      <c r="A323" s="263"/>
      <c r="B323" s="260"/>
      <c r="D323" s="260"/>
      <c r="E323" s="260"/>
      <c r="F323" s="260"/>
      <c r="G323" s="260"/>
    </row>
    <row r="324" customFormat="false" ht="15.75" hidden="false" customHeight="false" outlineLevel="0" collapsed="false">
      <c r="A324" s="263"/>
      <c r="B324" s="260"/>
      <c r="D324" s="260"/>
      <c r="E324" s="260"/>
      <c r="F324" s="260"/>
      <c r="G324" s="260"/>
    </row>
    <row r="325" customFormat="false" ht="15.75" hidden="false" customHeight="false" outlineLevel="0" collapsed="false">
      <c r="A325" s="263"/>
      <c r="B325" s="260"/>
      <c r="D325" s="260"/>
      <c r="E325" s="260"/>
      <c r="F325" s="260"/>
      <c r="G325" s="260"/>
    </row>
    <row r="326" customFormat="false" ht="15.75" hidden="false" customHeight="false" outlineLevel="0" collapsed="false">
      <c r="A326" s="263"/>
      <c r="B326" s="260"/>
      <c r="D326" s="260"/>
      <c r="E326" s="260"/>
      <c r="F326" s="260"/>
      <c r="G326" s="260"/>
    </row>
    <row r="327" customFormat="false" ht="15.75" hidden="false" customHeight="false" outlineLevel="0" collapsed="false">
      <c r="A327" s="263"/>
      <c r="B327" s="260"/>
      <c r="D327" s="260"/>
      <c r="E327" s="260"/>
      <c r="F327" s="260"/>
      <c r="G327" s="260"/>
    </row>
    <row r="328" customFormat="false" ht="15.75" hidden="false" customHeight="false" outlineLevel="0" collapsed="false">
      <c r="A328" s="263"/>
      <c r="B328" s="260"/>
      <c r="D328" s="260"/>
      <c r="E328" s="260"/>
      <c r="F328" s="260"/>
      <c r="G328" s="260"/>
    </row>
    <row r="329" customFormat="false" ht="15.75" hidden="false" customHeight="false" outlineLevel="0" collapsed="false">
      <c r="A329" s="263"/>
      <c r="B329" s="260"/>
      <c r="D329" s="260"/>
      <c r="E329" s="260"/>
      <c r="F329" s="260"/>
      <c r="G329" s="260"/>
    </row>
    <row r="330" customFormat="false" ht="15.75" hidden="false" customHeight="false" outlineLevel="0" collapsed="false">
      <c r="A330" s="263"/>
      <c r="B330" s="260"/>
      <c r="D330" s="260"/>
      <c r="E330" s="260"/>
      <c r="F330" s="260"/>
      <c r="G330" s="260"/>
    </row>
    <row r="331" customFormat="false" ht="15.75" hidden="false" customHeight="false" outlineLevel="0" collapsed="false">
      <c r="A331" s="263"/>
      <c r="B331" s="260"/>
      <c r="D331" s="260"/>
      <c r="E331" s="260"/>
      <c r="F331" s="260"/>
      <c r="G331" s="260"/>
    </row>
    <row r="332" customFormat="false" ht="15.75" hidden="false" customHeight="false" outlineLevel="0" collapsed="false">
      <c r="A332" s="263"/>
      <c r="B332" s="260"/>
      <c r="D332" s="260"/>
      <c r="E332" s="260"/>
      <c r="F332" s="260"/>
      <c r="G332" s="260"/>
    </row>
    <row r="333" customFormat="false" ht="15.75" hidden="false" customHeight="false" outlineLevel="0" collapsed="false">
      <c r="A333" s="263"/>
      <c r="B333" s="260"/>
      <c r="D333" s="260"/>
      <c r="E333" s="260"/>
      <c r="F333" s="260"/>
      <c r="G333" s="260"/>
    </row>
    <row r="334" customFormat="false" ht="15.75" hidden="false" customHeight="false" outlineLevel="0" collapsed="false">
      <c r="A334" s="263"/>
      <c r="B334" s="260"/>
      <c r="D334" s="260"/>
      <c r="E334" s="260"/>
      <c r="F334" s="260"/>
      <c r="G334" s="260"/>
    </row>
    <row r="335" customFormat="false" ht="15.75" hidden="false" customHeight="false" outlineLevel="0" collapsed="false">
      <c r="A335" s="263"/>
      <c r="B335" s="260"/>
      <c r="D335" s="260"/>
      <c r="E335" s="260"/>
      <c r="F335" s="260"/>
      <c r="G335" s="260"/>
    </row>
    <row r="336" customFormat="false" ht="15.75" hidden="false" customHeight="false" outlineLevel="0" collapsed="false">
      <c r="A336" s="263"/>
      <c r="B336" s="260"/>
      <c r="D336" s="260"/>
      <c r="E336" s="260"/>
      <c r="F336" s="260"/>
      <c r="G336" s="260"/>
    </row>
    <row r="337" customFormat="false" ht="15.75" hidden="false" customHeight="false" outlineLevel="0" collapsed="false">
      <c r="A337" s="263"/>
      <c r="B337" s="260"/>
      <c r="D337" s="260"/>
      <c r="E337" s="260"/>
      <c r="F337" s="260"/>
      <c r="G337" s="260"/>
    </row>
    <row r="338" customFormat="false" ht="15.75" hidden="false" customHeight="false" outlineLevel="0" collapsed="false">
      <c r="A338" s="263"/>
      <c r="B338" s="260"/>
      <c r="D338" s="260"/>
      <c r="E338" s="260"/>
      <c r="F338" s="260"/>
      <c r="G338" s="260"/>
    </row>
    <row r="339" customFormat="false" ht="15.75" hidden="false" customHeight="false" outlineLevel="0" collapsed="false">
      <c r="A339" s="263"/>
      <c r="B339" s="260"/>
      <c r="D339" s="260"/>
      <c r="E339" s="260"/>
      <c r="F339" s="260"/>
      <c r="G339" s="260"/>
    </row>
    <row r="340" customFormat="false" ht="15.75" hidden="false" customHeight="false" outlineLevel="0" collapsed="false">
      <c r="A340" s="263"/>
      <c r="B340" s="260"/>
      <c r="D340" s="260"/>
      <c r="E340" s="260"/>
      <c r="F340" s="260"/>
      <c r="G340" s="260"/>
    </row>
    <row r="341" customFormat="false" ht="15.75" hidden="false" customHeight="false" outlineLevel="0" collapsed="false">
      <c r="A341" s="263"/>
      <c r="B341" s="260"/>
      <c r="D341" s="260"/>
      <c r="E341" s="260"/>
      <c r="F341" s="260"/>
      <c r="G341" s="260"/>
    </row>
    <row r="342" customFormat="false" ht="15.75" hidden="false" customHeight="false" outlineLevel="0" collapsed="false">
      <c r="A342" s="263"/>
      <c r="B342" s="260"/>
      <c r="D342" s="260"/>
      <c r="E342" s="260"/>
      <c r="F342" s="260"/>
      <c r="G342" s="260"/>
    </row>
    <row r="343" customFormat="false" ht="15.75" hidden="false" customHeight="false" outlineLevel="0" collapsed="false">
      <c r="A343" s="263"/>
      <c r="B343" s="260"/>
      <c r="D343" s="260"/>
      <c r="E343" s="260"/>
      <c r="F343" s="260"/>
      <c r="G343" s="260"/>
    </row>
    <row r="344" customFormat="false" ht="15.75" hidden="false" customHeight="false" outlineLevel="0" collapsed="false">
      <c r="A344" s="263"/>
      <c r="B344" s="260"/>
      <c r="D344" s="260"/>
      <c r="E344" s="260"/>
      <c r="F344" s="260"/>
      <c r="G344" s="260"/>
    </row>
    <row r="345" customFormat="false" ht="15.75" hidden="false" customHeight="false" outlineLevel="0" collapsed="false">
      <c r="A345" s="263"/>
      <c r="B345" s="260"/>
      <c r="D345" s="260"/>
      <c r="E345" s="260"/>
      <c r="F345" s="260"/>
      <c r="G345" s="260"/>
    </row>
    <row r="346" customFormat="false" ht="15.75" hidden="false" customHeight="false" outlineLevel="0" collapsed="false">
      <c r="A346" s="263"/>
      <c r="B346" s="260"/>
      <c r="D346" s="260"/>
      <c r="E346" s="260"/>
      <c r="F346" s="260"/>
      <c r="G346" s="260"/>
    </row>
    <row r="347" customFormat="false" ht="15.75" hidden="false" customHeight="false" outlineLevel="0" collapsed="false">
      <c r="A347" s="263"/>
      <c r="B347" s="260"/>
      <c r="D347" s="260"/>
      <c r="E347" s="260"/>
      <c r="F347" s="260"/>
      <c r="G347" s="260"/>
    </row>
    <row r="348" customFormat="false" ht="15.75" hidden="false" customHeight="false" outlineLevel="0" collapsed="false">
      <c r="A348" s="263"/>
      <c r="B348" s="260"/>
      <c r="D348" s="260"/>
      <c r="E348" s="260"/>
      <c r="F348" s="260"/>
      <c r="G348" s="260"/>
    </row>
    <row r="349" customFormat="false" ht="15.75" hidden="false" customHeight="false" outlineLevel="0" collapsed="false">
      <c r="A349" s="263"/>
      <c r="B349" s="260"/>
      <c r="D349" s="260"/>
      <c r="E349" s="260"/>
      <c r="F349" s="260"/>
      <c r="G349" s="260"/>
    </row>
    <row r="350" customFormat="false" ht="15.75" hidden="false" customHeight="false" outlineLevel="0" collapsed="false">
      <c r="A350" s="263"/>
      <c r="B350" s="260"/>
      <c r="D350" s="260"/>
      <c r="E350" s="260"/>
      <c r="F350" s="260"/>
      <c r="G350" s="260"/>
    </row>
    <row r="351" customFormat="false" ht="15.75" hidden="false" customHeight="false" outlineLevel="0" collapsed="false">
      <c r="A351" s="263"/>
      <c r="B351" s="260"/>
      <c r="D351" s="260"/>
      <c r="E351" s="260"/>
      <c r="F351" s="260"/>
      <c r="G351" s="260"/>
    </row>
    <row r="352" customFormat="false" ht="15.75" hidden="false" customHeight="false" outlineLevel="0" collapsed="false">
      <c r="A352" s="263"/>
      <c r="B352" s="260"/>
      <c r="D352" s="260"/>
      <c r="E352" s="260"/>
      <c r="F352" s="260"/>
      <c r="G352" s="260"/>
    </row>
    <row r="353" customFormat="false" ht="15.75" hidden="false" customHeight="false" outlineLevel="0" collapsed="false">
      <c r="A353" s="263"/>
      <c r="B353" s="260"/>
      <c r="D353" s="260"/>
      <c r="E353" s="260"/>
      <c r="F353" s="260"/>
      <c r="G353" s="260"/>
    </row>
    <row r="354" customFormat="false" ht="15.75" hidden="false" customHeight="false" outlineLevel="0" collapsed="false">
      <c r="A354" s="263"/>
      <c r="B354" s="260"/>
      <c r="D354" s="260"/>
      <c r="E354" s="260"/>
      <c r="F354" s="260"/>
      <c r="G354" s="260"/>
    </row>
    <row r="355" customFormat="false" ht="15.75" hidden="false" customHeight="false" outlineLevel="0" collapsed="false">
      <c r="A355" s="263"/>
      <c r="B355" s="260"/>
      <c r="D355" s="260"/>
      <c r="E355" s="260"/>
      <c r="F355" s="260"/>
      <c r="G355" s="260"/>
    </row>
    <row r="356" customFormat="false" ht="15.75" hidden="false" customHeight="false" outlineLevel="0" collapsed="false">
      <c r="A356" s="263"/>
      <c r="B356" s="260"/>
      <c r="D356" s="260"/>
      <c r="E356" s="260"/>
      <c r="F356" s="260"/>
      <c r="G356" s="260"/>
    </row>
    <row r="357" customFormat="false" ht="15.75" hidden="false" customHeight="false" outlineLevel="0" collapsed="false">
      <c r="A357" s="263"/>
      <c r="B357" s="260"/>
      <c r="D357" s="260"/>
      <c r="E357" s="260"/>
      <c r="F357" s="260"/>
      <c r="G357" s="260"/>
    </row>
    <row r="358" customFormat="false" ht="15.75" hidden="false" customHeight="false" outlineLevel="0" collapsed="false">
      <c r="A358" s="263"/>
      <c r="B358" s="260"/>
      <c r="D358" s="260"/>
      <c r="E358" s="260"/>
      <c r="F358" s="260"/>
      <c r="G358" s="260"/>
    </row>
    <row r="359" customFormat="false" ht="15.75" hidden="false" customHeight="false" outlineLevel="0" collapsed="false">
      <c r="A359" s="263"/>
      <c r="B359" s="260"/>
      <c r="D359" s="260"/>
      <c r="E359" s="260"/>
      <c r="F359" s="260"/>
      <c r="G359" s="260"/>
    </row>
    <row r="360" customFormat="false" ht="15.75" hidden="false" customHeight="false" outlineLevel="0" collapsed="false">
      <c r="A360" s="263"/>
      <c r="B360" s="260"/>
      <c r="D360" s="260"/>
      <c r="E360" s="260"/>
      <c r="F360" s="260"/>
      <c r="G360" s="260"/>
    </row>
    <row r="361" customFormat="false" ht="15.75" hidden="false" customHeight="false" outlineLevel="0" collapsed="false">
      <c r="A361" s="263"/>
      <c r="B361" s="260"/>
      <c r="D361" s="260"/>
      <c r="E361" s="260"/>
      <c r="F361" s="260"/>
      <c r="G361" s="260"/>
    </row>
    <row r="362" customFormat="false" ht="15.75" hidden="false" customHeight="false" outlineLevel="0" collapsed="false">
      <c r="A362" s="263"/>
      <c r="B362" s="260"/>
      <c r="D362" s="260"/>
      <c r="E362" s="260"/>
      <c r="F362" s="260"/>
      <c r="G362" s="260"/>
    </row>
    <row r="363" customFormat="false" ht="15.75" hidden="false" customHeight="false" outlineLevel="0" collapsed="false">
      <c r="A363" s="263"/>
      <c r="B363" s="260"/>
      <c r="D363" s="260"/>
      <c r="E363" s="260"/>
      <c r="F363" s="260"/>
      <c r="G363" s="260"/>
    </row>
    <row r="364" customFormat="false" ht="15.75" hidden="false" customHeight="false" outlineLevel="0" collapsed="false">
      <c r="A364" s="263"/>
      <c r="B364" s="260"/>
      <c r="D364" s="260"/>
      <c r="E364" s="260"/>
      <c r="F364" s="260"/>
      <c r="G364" s="260"/>
    </row>
    <row r="365" customFormat="false" ht="15.75" hidden="false" customHeight="false" outlineLevel="0" collapsed="false">
      <c r="A365" s="263"/>
      <c r="B365" s="260"/>
      <c r="D365" s="260"/>
      <c r="E365" s="260"/>
      <c r="F365" s="260"/>
      <c r="G365" s="260"/>
    </row>
    <row r="366" customFormat="false" ht="15.75" hidden="false" customHeight="false" outlineLevel="0" collapsed="false">
      <c r="A366" s="263"/>
      <c r="B366" s="260"/>
      <c r="D366" s="260"/>
      <c r="E366" s="260"/>
      <c r="F366" s="260"/>
      <c r="G366" s="260"/>
    </row>
    <row r="367" customFormat="false" ht="15.75" hidden="false" customHeight="false" outlineLevel="0" collapsed="false">
      <c r="A367" s="263"/>
      <c r="B367" s="260"/>
      <c r="D367" s="260"/>
      <c r="E367" s="260"/>
      <c r="F367" s="260"/>
      <c r="G367" s="260"/>
    </row>
    <row r="368" customFormat="false" ht="15.75" hidden="false" customHeight="false" outlineLevel="0" collapsed="false">
      <c r="A368" s="263"/>
      <c r="B368" s="260"/>
      <c r="D368" s="260"/>
      <c r="E368" s="260"/>
      <c r="F368" s="260"/>
      <c r="G368" s="260"/>
    </row>
    <row r="369" customFormat="false" ht="15.75" hidden="false" customHeight="false" outlineLevel="0" collapsed="false">
      <c r="A369" s="263"/>
      <c r="B369" s="260"/>
      <c r="D369" s="260"/>
      <c r="E369" s="260"/>
      <c r="F369" s="260"/>
      <c r="G369" s="260"/>
    </row>
    <row r="370" customFormat="false" ht="15.75" hidden="false" customHeight="false" outlineLevel="0" collapsed="false">
      <c r="A370" s="263"/>
      <c r="B370" s="260"/>
      <c r="D370" s="260"/>
      <c r="E370" s="260"/>
      <c r="F370" s="260"/>
      <c r="G370" s="260"/>
    </row>
    <row r="371" customFormat="false" ht="15.75" hidden="false" customHeight="false" outlineLevel="0" collapsed="false">
      <c r="A371" s="263"/>
      <c r="B371" s="260"/>
      <c r="D371" s="260"/>
      <c r="E371" s="260"/>
      <c r="F371" s="260"/>
      <c r="G371" s="260"/>
    </row>
    <row r="372" customFormat="false" ht="15.75" hidden="false" customHeight="false" outlineLevel="0" collapsed="false">
      <c r="A372" s="263"/>
      <c r="B372" s="260"/>
      <c r="D372" s="260"/>
      <c r="E372" s="260"/>
      <c r="F372" s="260"/>
      <c r="G372" s="260"/>
    </row>
    <row r="373" customFormat="false" ht="15.75" hidden="false" customHeight="false" outlineLevel="0" collapsed="false">
      <c r="A373" s="263"/>
      <c r="B373" s="260"/>
      <c r="D373" s="260"/>
      <c r="E373" s="260"/>
      <c r="F373" s="260"/>
      <c r="G373" s="260"/>
    </row>
    <row r="374" customFormat="false" ht="15.75" hidden="false" customHeight="false" outlineLevel="0" collapsed="false">
      <c r="A374" s="263"/>
      <c r="B374" s="260"/>
      <c r="D374" s="260"/>
      <c r="E374" s="260"/>
      <c r="F374" s="260"/>
      <c r="G374" s="260"/>
    </row>
    <row r="375" customFormat="false" ht="15.75" hidden="false" customHeight="false" outlineLevel="0" collapsed="false">
      <c r="A375" s="263"/>
      <c r="B375" s="260"/>
      <c r="D375" s="260"/>
      <c r="E375" s="260"/>
      <c r="F375" s="260"/>
      <c r="G375" s="260"/>
    </row>
    <row r="376" customFormat="false" ht="15.75" hidden="false" customHeight="false" outlineLevel="0" collapsed="false">
      <c r="A376" s="263"/>
      <c r="B376" s="260"/>
      <c r="D376" s="260"/>
      <c r="E376" s="260"/>
      <c r="F376" s="260"/>
      <c r="G376" s="260"/>
    </row>
    <row r="377" customFormat="false" ht="15.75" hidden="false" customHeight="false" outlineLevel="0" collapsed="false">
      <c r="A377" s="263"/>
      <c r="B377" s="260"/>
      <c r="D377" s="260"/>
      <c r="E377" s="260"/>
      <c r="F377" s="260"/>
      <c r="G377" s="260"/>
    </row>
    <row r="378" customFormat="false" ht="15.75" hidden="false" customHeight="false" outlineLevel="0" collapsed="false">
      <c r="A378" s="263"/>
      <c r="B378" s="260"/>
      <c r="D378" s="260"/>
      <c r="E378" s="260"/>
      <c r="F378" s="260"/>
      <c r="G378" s="260"/>
    </row>
    <row r="379" customFormat="false" ht="15.75" hidden="false" customHeight="false" outlineLevel="0" collapsed="false">
      <c r="A379" s="263"/>
      <c r="B379" s="260"/>
      <c r="D379" s="260"/>
      <c r="E379" s="260"/>
      <c r="F379" s="260"/>
      <c r="G379" s="260"/>
    </row>
    <row r="380" customFormat="false" ht="15.75" hidden="false" customHeight="false" outlineLevel="0" collapsed="false">
      <c r="A380" s="263"/>
      <c r="B380" s="260"/>
      <c r="D380" s="260"/>
      <c r="E380" s="260"/>
      <c r="F380" s="260"/>
      <c r="G380" s="260"/>
    </row>
    <row r="381" customFormat="false" ht="15.75" hidden="false" customHeight="false" outlineLevel="0" collapsed="false">
      <c r="A381" s="263"/>
      <c r="B381" s="260"/>
      <c r="D381" s="260"/>
      <c r="E381" s="260"/>
      <c r="F381" s="260"/>
      <c r="G381" s="260"/>
    </row>
    <row r="382" customFormat="false" ht="15.75" hidden="false" customHeight="false" outlineLevel="0" collapsed="false">
      <c r="A382" s="263"/>
      <c r="B382" s="260"/>
      <c r="D382" s="260"/>
      <c r="E382" s="260"/>
      <c r="F382" s="260"/>
      <c r="G382" s="260"/>
    </row>
    <row r="383" customFormat="false" ht="15.75" hidden="false" customHeight="false" outlineLevel="0" collapsed="false">
      <c r="A383" s="263"/>
      <c r="B383" s="260"/>
      <c r="D383" s="260"/>
      <c r="E383" s="260"/>
      <c r="F383" s="260"/>
      <c r="G383" s="260"/>
    </row>
    <row r="384" customFormat="false" ht="15.75" hidden="false" customHeight="false" outlineLevel="0" collapsed="false">
      <c r="A384" s="263"/>
      <c r="B384" s="260"/>
      <c r="D384" s="260"/>
      <c r="E384" s="260"/>
      <c r="F384" s="260"/>
      <c r="G384" s="260"/>
    </row>
    <row r="385" customFormat="false" ht="15.75" hidden="false" customHeight="false" outlineLevel="0" collapsed="false">
      <c r="A385" s="263"/>
      <c r="B385" s="260"/>
      <c r="D385" s="260"/>
      <c r="E385" s="260"/>
      <c r="F385" s="260"/>
      <c r="G385" s="260"/>
    </row>
    <row r="386" customFormat="false" ht="15.75" hidden="false" customHeight="false" outlineLevel="0" collapsed="false">
      <c r="A386" s="263"/>
      <c r="B386" s="260"/>
      <c r="D386" s="260"/>
      <c r="E386" s="260"/>
      <c r="F386" s="260"/>
      <c r="G386" s="260"/>
    </row>
    <row r="387" customFormat="false" ht="15.75" hidden="false" customHeight="false" outlineLevel="0" collapsed="false">
      <c r="A387" s="263"/>
      <c r="B387" s="260"/>
      <c r="D387" s="260"/>
      <c r="E387" s="260"/>
      <c r="F387" s="260"/>
      <c r="G387" s="260"/>
    </row>
    <row r="388" customFormat="false" ht="15.75" hidden="false" customHeight="false" outlineLevel="0" collapsed="false">
      <c r="A388" s="263"/>
      <c r="B388" s="260"/>
      <c r="D388" s="260"/>
      <c r="E388" s="260"/>
      <c r="F388" s="260"/>
      <c r="G388" s="260"/>
    </row>
    <row r="389" customFormat="false" ht="15.75" hidden="false" customHeight="false" outlineLevel="0" collapsed="false">
      <c r="A389" s="263"/>
      <c r="B389" s="260"/>
      <c r="D389" s="260"/>
      <c r="E389" s="260"/>
      <c r="F389" s="260"/>
      <c r="G389" s="260"/>
    </row>
    <row r="390" customFormat="false" ht="15.75" hidden="false" customHeight="false" outlineLevel="0" collapsed="false">
      <c r="A390" s="263"/>
      <c r="B390" s="260"/>
      <c r="D390" s="260"/>
      <c r="E390" s="260"/>
      <c r="F390" s="260"/>
      <c r="G390" s="260"/>
    </row>
    <row r="391" customFormat="false" ht="15.75" hidden="false" customHeight="false" outlineLevel="0" collapsed="false">
      <c r="A391" s="263"/>
      <c r="B391" s="260"/>
      <c r="D391" s="260"/>
      <c r="E391" s="260"/>
      <c r="F391" s="260"/>
      <c r="G391" s="260"/>
    </row>
    <row r="392" customFormat="false" ht="15.75" hidden="false" customHeight="false" outlineLevel="0" collapsed="false">
      <c r="A392" s="263"/>
      <c r="B392" s="260"/>
      <c r="D392" s="260"/>
      <c r="E392" s="260"/>
      <c r="F392" s="260"/>
      <c r="G392" s="260"/>
    </row>
    <row r="393" customFormat="false" ht="15.75" hidden="false" customHeight="false" outlineLevel="0" collapsed="false">
      <c r="A393" s="263"/>
      <c r="B393" s="260"/>
      <c r="D393" s="260"/>
      <c r="E393" s="260"/>
      <c r="F393" s="260"/>
      <c r="G393" s="260"/>
    </row>
    <row r="394" customFormat="false" ht="15.75" hidden="false" customHeight="false" outlineLevel="0" collapsed="false">
      <c r="A394" s="263"/>
      <c r="B394" s="260"/>
      <c r="D394" s="260"/>
      <c r="E394" s="260"/>
      <c r="F394" s="260"/>
      <c r="G394" s="260"/>
    </row>
    <row r="395" customFormat="false" ht="15.75" hidden="false" customHeight="false" outlineLevel="0" collapsed="false">
      <c r="A395" s="263"/>
      <c r="B395" s="260"/>
      <c r="D395" s="260"/>
      <c r="E395" s="260"/>
      <c r="F395" s="260"/>
      <c r="G395" s="260"/>
    </row>
    <row r="396" customFormat="false" ht="15.75" hidden="false" customHeight="false" outlineLevel="0" collapsed="false">
      <c r="A396" s="263"/>
      <c r="B396" s="260"/>
      <c r="D396" s="260"/>
      <c r="E396" s="260"/>
      <c r="F396" s="260"/>
      <c r="G396" s="260"/>
    </row>
    <row r="397" customFormat="false" ht="15.75" hidden="false" customHeight="false" outlineLevel="0" collapsed="false">
      <c r="A397" s="263"/>
      <c r="B397" s="260"/>
      <c r="D397" s="260"/>
      <c r="E397" s="260"/>
      <c r="F397" s="260"/>
      <c r="G397" s="260"/>
    </row>
    <row r="398" customFormat="false" ht="15.75" hidden="false" customHeight="false" outlineLevel="0" collapsed="false">
      <c r="A398" s="263"/>
      <c r="B398" s="260"/>
      <c r="D398" s="260"/>
      <c r="E398" s="260"/>
      <c r="F398" s="260"/>
      <c r="G398" s="260"/>
    </row>
    <row r="399" customFormat="false" ht="15.75" hidden="false" customHeight="false" outlineLevel="0" collapsed="false">
      <c r="A399" s="263"/>
      <c r="B399" s="260"/>
      <c r="D399" s="260"/>
      <c r="E399" s="260"/>
      <c r="F399" s="260"/>
      <c r="G399" s="260"/>
    </row>
    <row r="400" customFormat="false" ht="15.75" hidden="false" customHeight="false" outlineLevel="0" collapsed="false">
      <c r="A400" s="263"/>
      <c r="B400" s="260"/>
      <c r="D400" s="260"/>
      <c r="E400" s="260"/>
      <c r="F400" s="260"/>
      <c r="G400" s="260"/>
    </row>
    <row r="401" customFormat="false" ht="15.75" hidden="false" customHeight="false" outlineLevel="0" collapsed="false">
      <c r="A401" s="263"/>
      <c r="B401" s="260"/>
      <c r="D401" s="260"/>
      <c r="E401" s="260"/>
      <c r="F401" s="260"/>
      <c r="G401" s="260"/>
    </row>
    <row r="402" customFormat="false" ht="15.75" hidden="false" customHeight="false" outlineLevel="0" collapsed="false">
      <c r="A402" s="263"/>
      <c r="B402" s="260"/>
      <c r="D402" s="260"/>
      <c r="E402" s="260"/>
      <c r="F402" s="260"/>
      <c r="G402" s="260"/>
    </row>
    <row r="403" customFormat="false" ht="15.75" hidden="false" customHeight="false" outlineLevel="0" collapsed="false">
      <c r="A403" s="263"/>
      <c r="B403" s="260"/>
      <c r="D403" s="260"/>
      <c r="E403" s="260"/>
      <c r="F403" s="260"/>
      <c r="G403" s="260"/>
    </row>
    <row r="404" customFormat="false" ht="15.75" hidden="false" customHeight="false" outlineLevel="0" collapsed="false">
      <c r="A404" s="263"/>
      <c r="B404" s="260"/>
      <c r="D404" s="260"/>
      <c r="E404" s="260"/>
      <c r="F404" s="260"/>
      <c r="G404" s="260"/>
    </row>
    <row r="405" customFormat="false" ht="15.75" hidden="false" customHeight="false" outlineLevel="0" collapsed="false">
      <c r="A405" s="263"/>
      <c r="B405" s="260"/>
      <c r="D405" s="260"/>
      <c r="E405" s="260"/>
      <c r="F405" s="260"/>
      <c r="G405" s="260"/>
    </row>
    <row r="406" customFormat="false" ht="15.75" hidden="false" customHeight="false" outlineLevel="0" collapsed="false">
      <c r="A406" s="263"/>
      <c r="B406" s="260"/>
      <c r="D406" s="260"/>
      <c r="E406" s="260"/>
      <c r="F406" s="260"/>
      <c r="G406" s="260"/>
    </row>
    <row r="407" customFormat="false" ht="15.75" hidden="false" customHeight="false" outlineLevel="0" collapsed="false">
      <c r="A407" s="263"/>
      <c r="B407" s="260"/>
      <c r="D407" s="260"/>
      <c r="E407" s="260"/>
      <c r="F407" s="260"/>
      <c r="G407" s="260"/>
    </row>
    <row r="408" customFormat="false" ht="15.75" hidden="false" customHeight="false" outlineLevel="0" collapsed="false">
      <c r="A408" s="263"/>
      <c r="B408" s="260"/>
      <c r="D408" s="260"/>
      <c r="E408" s="260"/>
      <c r="F408" s="260"/>
      <c r="G408" s="260"/>
    </row>
    <row r="409" customFormat="false" ht="15.75" hidden="false" customHeight="false" outlineLevel="0" collapsed="false">
      <c r="A409" s="263"/>
      <c r="B409" s="260"/>
      <c r="D409" s="260"/>
      <c r="E409" s="260"/>
      <c r="F409" s="260"/>
      <c r="G409" s="260"/>
    </row>
    <row r="410" customFormat="false" ht="15.75" hidden="false" customHeight="false" outlineLevel="0" collapsed="false">
      <c r="A410" s="263"/>
      <c r="B410" s="260"/>
      <c r="D410" s="260"/>
      <c r="E410" s="260"/>
      <c r="F410" s="260"/>
      <c r="G410" s="260"/>
    </row>
    <row r="411" customFormat="false" ht="15.75" hidden="false" customHeight="false" outlineLevel="0" collapsed="false">
      <c r="A411" s="263"/>
      <c r="B411" s="260"/>
      <c r="D411" s="260"/>
      <c r="E411" s="260"/>
      <c r="F411" s="260"/>
      <c r="G411" s="260"/>
    </row>
    <row r="412" customFormat="false" ht="15.75" hidden="false" customHeight="false" outlineLevel="0" collapsed="false">
      <c r="A412" s="263"/>
      <c r="B412" s="260"/>
      <c r="D412" s="260"/>
      <c r="E412" s="260"/>
      <c r="F412" s="260"/>
      <c r="G412" s="260"/>
    </row>
    <row r="413" customFormat="false" ht="15.75" hidden="false" customHeight="false" outlineLevel="0" collapsed="false">
      <c r="A413" s="263"/>
      <c r="B413" s="260"/>
      <c r="D413" s="260"/>
      <c r="E413" s="260"/>
      <c r="F413" s="260"/>
      <c r="G413" s="260"/>
    </row>
    <row r="414" customFormat="false" ht="15.75" hidden="false" customHeight="false" outlineLevel="0" collapsed="false">
      <c r="A414" s="263"/>
      <c r="B414" s="260"/>
      <c r="D414" s="260"/>
      <c r="E414" s="260"/>
      <c r="F414" s="260"/>
      <c r="G414" s="260"/>
    </row>
    <row r="415" customFormat="false" ht="15.75" hidden="false" customHeight="false" outlineLevel="0" collapsed="false">
      <c r="A415" s="263"/>
      <c r="B415" s="260"/>
      <c r="D415" s="260"/>
      <c r="E415" s="260"/>
      <c r="F415" s="260"/>
      <c r="G415" s="260"/>
    </row>
    <row r="416" customFormat="false" ht="15.75" hidden="false" customHeight="false" outlineLevel="0" collapsed="false">
      <c r="A416" s="263"/>
      <c r="B416" s="260"/>
      <c r="D416" s="260"/>
      <c r="E416" s="260"/>
      <c r="F416" s="260"/>
      <c r="G416" s="260"/>
    </row>
    <row r="417" customFormat="false" ht="15.75" hidden="false" customHeight="false" outlineLevel="0" collapsed="false">
      <c r="A417" s="263"/>
      <c r="B417" s="260"/>
      <c r="D417" s="260"/>
      <c r="E417" s="260"/>
      <c r="F417" s="260"/>
      <c r="G417" s="260"/>
    </row>
    <row r="418" customFormat="false" ht="15.75" hidden="false" customHeight="false" outlineLevel="0" collapsed="false">
      <c r="A418" s="263"/>
      <c r="B418" s="260"/>
      <c r="D418" s="260"/>
      <c r="E418" s="260"/>
      <c r="F418" s="260"/>
      <c r="G418" s="260"/>
    </row>
    <row r="419" customFormat="false" ht="15.75" hidden="false" customHeight="false" outlineLevel="0" collapsed="false">
      <c r="A419" s="263"/>
      <c r="B419" s="260"/>
      <c r="D419" s="260"/>
      <c r="E419" s="260"/>
      <c r="F419" s="260"/>
      <c r="G419" s="260"/>
    </row>
    <row r="420" customFormat="false" ht="15.75" hidden="false" customHeight="false" outlineLevel="0" collapsed="false">
      <c r="A420" s="263"/>
      <c r="B420" s="260"/>
      <c r="D420" s="260"/>
      <c r="E420" s="260"/>
      <c r="F420" s="260"/>
      <c r="G420" s="260"/>
    </row>
    <row r="421" customFormat="false" ht="15.75" hidden="false" customHeight="false" outlineLevel="0" collapsed="false">
      <c r="A421" s="263"/>
      <c r="B421" s="260"/>
      <c r="D421" s="260"/>
      <c r="E421" s="260"/>
      <c r="F421" s="260"/>
      <c r="G421" s="260"/>
    </row>
    <row r="422" customFormat="false" ht="15.75" hidden="false" customHeight="false" outlineLevel="0" collapsed="false">
      <c r="A422" s="263"/>
      <c r="B422" s="260"/>
      <c r="D422" s="260"/>
      <c r="E422" s="260"/>
      <c r="F422" s="260"/>
      <c r="G422" s="260"/>
    </row>
    <row r="423" customFormat="false" ht="15.75" hidden="false" customHeight="false" outlineLevel="0" collapsed="false">
      <c r="A423" s="263"/>
      <c r="B423" s="260"/>
      <c r="D423" s="260"/>
      <c r="E423" s="260"/>
      <c r="F423" s="260"/>
      <c r="G423" s="260"/>
    </row>
    <row r="424" customFormat="false" ht="15.75" hidden="false" customHeight="false" outlineLevel="0" collapsed="false">
      <c r="A424" s="263"/>
      <c r="B424" s="260"/>
      <c r="D424" s="260"/>
      <c r="E424" s="260"/>
      <c r="F424" s="260"/>
      <c r="G424" s="260"/>
    </row>
    <row r="425" customFormat="false" ht="15.75" hidden="false" customHeight="false" outlineLevel="0" collapsed="false">
      <c r="A425" s="263"/>
      <c r="B425" s="260"/>
      <c r="D425" s="260"/>
      <c r="E425" s="260"/>
      <c r="F425" s="260"/>
      <c r="G425" s="260"/>
    </row>
    <row r="426" customFormat="false" ht="15.75" hidden="false" customHeight="false" outlineLevel="0" collapsed="false">
      <c r="A426" s="263"/>
      <c r="B426" s="260"/>
      <c r="D426" s="260"/>
      <c r="E426" s="260"/>
      <c r="F426" s="260"/>
      <c r="G426" s="260"/>
    </row>
    <row r="427" customFormat="false" ht="15.75" hidden="false" customHeight="false" outlineLevel="0" collapsed="false">
      <c r="A427" s="263"/>
      <c r="B427" s="260"/>
      <c r="D427" s="260"/>
      <c r="E427" s="260"/>
      <c r="F427" s="260"/>
      <c r="G427" s="260"/>
    </row>
    <row r="428" customFormat="false" ht="15.75" hidden="false" customHeight="false" outlineLevel="0" collapsed="false">
      <c r="A428" s="263"/>
      <c r="B428" s="260"/>
      <c r="D428" s="260"/>
      <c r="E428" s="260"/>
      <c r="F428" s="260"/>
      <c r="G428" s="260"/>
    </row>
    <row r="429" customFormat="false" ht="15.75" hidden="false" customHeight="false" outlineLevel="0" collapsed="false">
      <c r="A429" s="263"/>
      <c r="B429" s="260"/>
      <c r="D429" s="260"/>
      <c r="E429" s="260"/>
      <c r="F429" s="260"/>
      <c r="G429" s="260"/>
    </row>
    <row r="430" customFormat="false" ht="15.75" hidden="false" customHeight="false" outlineLevel="0" collapsed="false">
      <c r="A430" s="263"/>
      <c r="B430" s="260"/>
      <c r="D430" s="260"/>
      <c r="E430" s="260"/>
      <c r="F430" s="260"/>
      <c r="G430" s="260"/>
    </row>
    <row r="431" customFormat="false" ht="15.75" hidden="false" customHeight="false" outlineLevel="0" collapsed="false">
      <c r="A431" s="263"/>
      <c r="B431" s="260"/>
      <c r="D431" s="260"/>
      <c r="E431" s="260"/>
      <c r="F431" s="260"/>
      <c r="G431" s="260"/>
    </row>
    <row r="432" customFormat="false" ht="15.75" hidden="false" customHeight="false" outlineLevel="0" collapsed="false">
      <c r="A432" s="263"/>
      <c r="B432" s="260"/>
      <c r="D432" s="260"/>
      <c r="E432" s="260"/>
      <c r="F432" s="260"/>
      <c r="G432" s="260"/>
    </row>
    <row r="433" customFormat="false" ht="15.75" hidden="false" customHeight="false" outlineLevel="0" collapsed="false">
      <c r="A433" s="263"/>
      <c r="B433" s="260"/>
      <c r="D433" s="260"/>
      <c r="E433" s="260"/>
      <c r="F433" s="260"/>
      <c r="G433" s="260"/>
    </row>
    <row r="434" customFormat="false" ht="15.75" hidden="false" customHeight="false" outlineLevel="0" collapsed="false">
      <c r="A434" s="263"/>
      <c r="B434" s="260"/>
      <c r="D434" s="260"/>
      <c r="E434" s="260"/>
      <c r="F434" s="260"/>
      <c r="G434" s="260"/>
    </row>
    <row r="435" customFormat="false" ht="15.75" hidden="false" customHeight="false" outlineLevel="0" collapsed="false">
      <c r="A435" s="263"/>
      <c r="B435" s="260"/>
      <c r="D435" s="260"/>
      <c r="E435" s="260"/>
      <c r="F435" s="260"/>
      <c r="G435" s="260"/>
    </row>
    <row r="436" customFormat="false" ht="15.75" hidden="false" customHeight="false" outlineLevel="0" collapsed="false">
      <c r="A436" s="263"/>
      <c r="B436" s="260"/>
      <c r="D436" s="260"/>
      <c r="E436" s="260"/>
      <c r="F436" s="260"/>
      <c r="G436" s="260"/>
    </row>
    <row r="437" customFormat="false" ht="15.75" hidden="false" customHeight="false" outlineLevel="0" collapsed="false">
      <c r="A437" s="263"/>
      <c r="B437" s="260"/>
      <c r="D437" s="260"/>
      <c r="E437" s="260"/>
      <c r="F437" s="260"/>
      <c r="G437" s="260"/>
    </row>
    <row r="438" customFormat="false" ht="15.75" hidden="false" customHeight="false" outlineLevel="0" collapsed="false">
      <c r="A438" s="263"/>
      <c r="B438" s="260"/>
      <c r="D438" s="260"/>
      <c r="E438" s="260"/>
      <c r="F438" s="260"/>
      <c r="G438" s="260"/>
    </row>
    <row r="439" customFormat="false" ht="15.75" hidden="false" customHeight="false" outlineLevel="0" collapsed="false">
      <c r="A439" s="263"/>
      <c r="B439" s="260"/>
      <c r="D439" s="260"/>
      <c r="E439" s="260"/>
      <c r="F439" s="260"/>
      <c r="G439" s="260"/>
    </row>
    <row r="440" customFormat="false" ht="15.75" hidden="false" customHeight="false" outlineLevel="0" collapsed="false">
      <c r="A440" s="263"/>
      <c r="B440" s="260"/>
      <c r="D440" s="260"/>
      <c r="E440" s="260"/>
      <c r="F440" s="260"/>
      <c r="G440" s="260"/>
    </row>
    <row r="441" customFormat="false" ht="15.75" hidden="false" customHeight="false" outlineLevel="0" collapsed="false">
      <c r="A441" s="263"/>
      <c r="B441" s="260"/>
      <c r="D441" s="260"/>
      <c r="E441" s="260"/>
      <c r="F441" s="260"/>
      <c r="G441" s="260"/>
    </row>
    <row r="442" customFormat="false" ht="15.75" hidden="false" customHeight="false" outlineLevel="0" collapsed="false">
      <c r="A442" s="263"/>
      <c r="B442" s="260"/>
      <c r="D442" s="260"/>
      <c r="E442" s="260"/>
      <c r="F442" s="260"/>
      <c r="G442" s="260"/>
    </row>
    <row r="443" customFormat="false" ht="15.75" hidden="false" customHeight="false" outlineLevel="0" collapsed="false">
      <c r="A443" s="263"/>
      <c r="B443" s="260"/>
      <c r="D443" s="260"/>
      <c r="E443" s="260"/>
      <c r="F443" s="260"/>
      <c r="G443" s="260"/>
    </row>
    <row r="444" customFormat="false" ht="15.75" hidden="false" customHeight="false" outlineLevel="0" collapsed="false">
      <c r="A444" s="263"/>
      <c r="B444" s="260"/>
      <c r="D444" s="260"/>
      <c r="E444" s="260"/>
      <c r="F444" s="260"/>
      <c r="G444" s="260"/>
    </row>
    <row r="445" customFormat="false" ht="15.75" hidden="false" customHeight="false" outlineLevel="0" collapsed="false">
      <c r="A445" s="263"/>
      <c r="B445" s="260"/>
      <c r="D445" s="260"/>
      <c r="E445" s="260"/>
      <c r="F445" s="260"/>
      <c r="G445" s="260"/>
    </row>
    <row r="446" customFormat="false" ht="15.75" hidden="false" customHeight="false" outlineLevel="0" collapsed="false">
      <c r="A446" s="263"/>
      <c r="B446" s="260"/>
      <c r="D446" s="260"/>
      <c r="E446" s="260"/>
      <c r="F446" s="260"/>
      <c r="G446" s="260"/>
    </row>
    <row r="447" customFormat="false" ht="15.75" hidden="false" customHeight="false" outlineLevel="0" collapsed="false">
      <c r="A447" s="263"/>
      <c r="B447" s="260"/>
      <c r="D447" s="260"/>
      <c r="E447" s="260"/>
      <c r="F447" s="260"/>
      <c r="G447" s="260"/>
    </row>
    <row r="448" customFormat="false" ht="15.75" hidden="false" customHeight="false" outlineLevel="0" collapsed="false">
      <c r="A448" s="263"/>
      <c r="B448" s="260"/>
      <c r="D448" s="260"/>
      <c r="E448" s="260"/>
      <c r="F448" s="260"/>
      <c r="G448" s="260"/>
    </row>
    <row r="449" customFormat="false" ht="15.75" hidden="false" customHeight="false" outlineLevel="0" collapsed="false">
      <c r="A449" s="263"/>
      <c r="B449" s="260"/>
      <c r="D449" s="260"/>
      <c r="E449" s="260"/>
      <c r="F449" s="260"/>
      <c r="G449" s="260"/>
    </row>
    <row r="450" customFormat="false" ht="15.75" hidden="false" customHeight="false" outlineLevel="0" collapsed="false">
      <c r="A450" s="263"/>
      <c r="B450" s="260"/>
      <c r="D450" s="260"/>
      <c r="E450" s="260"/>
      <c r="F450" s="260"/>
      <c r="G450" s="260"/>
    </row>
    <row r="451" customFormat="false" ht="15.75" hidden="false" customHeight="false" outlineLevel="0" collapsed="false">
      <c r="A451" s="263"/>
      <c r="B451" s="260"/>
      <c r="D451" s="260"/>
      <c r="E451" s="260"/>
      <c r="F451" s="260"/>
      <c r="G451" s="260"/>
    </row>
    <row r="452" customFormat="false" ht="15.75" hidden="false" customHeight="false" outlineLevel="0" collapsed="false">
      <c r="A452" s="263"/>
      <c r="B452" s="260"/>
      <c r="D452" s="260"/>
      <c r="E452" s="260"/>
      <c r="F452" s="260"/>
      <c r="G452" s="260"/>
    </row>
    <row r="453" customFormat="false" ht="15.75" hidden="false" customHeight="false" outlineLevel="0" collapsed="false">
      <c r="A453" s="263"/>
      <c r="B453" s="260"/>
      <c r="D453" s="260"/>
      <c r="E453" s="260"/>
      <c r="F453" s="260"/>
      <c r="G453" s="260"/>
    </row>
    <row r="454" customFormat="false" ht="15.75" hidden="false" customHeight="false" outlineLevel="0" collapsed="false">
      <c r="A454" s="263"/>
      <c r="B454" s="260"/>
      <c r="D454" s="260"/>
      <c r="E454" s="260"/>
      <c r="F454" s="260"/>
      <c r="G454" s="260"/>
    </row>
    <row r="455" customFormat="false" ht="15.75" hidden="false" customHeight="false" outlineLevel="0" collapsed="false">
      <c r="A455" s="263"/>
      <c r="B455" s="260"/>
      <c r="D455" s="260"/>
      <c r="E455" s="260"/>
      <c r="F455" s="260"/>
      <c r="G455" s="260"/>
    </row>
    <row r="456" customFormat="false" ht="15.75" hidden="false" customHeight="false" outlineLevel="0" collapsed="false">
      <c r="A456" s="263"/>
      <c r="B456" s="260"/>
      <c r="D456" s="260"/>
      <c r="E456" s="260"/>
      <c r="F456" s="260"/>
      <c r="G456" s="260"/>
    </row>
    <row r="457" customFormat="false" ht="15.75" hidden="false" customHeight="false" outlineLevel="0" collapsed="false">
      <c r="A457" s="263"/>
      <c r="B457" s="260"/>
      <c r="D457" s="260"/>
      <c r="E457" s="260"/>
      <c r="F457" s="260"/>
      <c r="G457" s="260"/>
    </row>
    <row r="458" customFormat="false" ht="15.75" hidden="false" customHeight="false" outlineLevel="0" collapsed="false">
      <c r="A458" s="263"/>
      <c r="B458" s="260"/>
      <c r="D458" s="260"/>
      <c r="E458" s="260"/>
      <c r="F458" s="260"/>
      <c r="G458" s="260"/>
    </row>
    <row r="459" customFormat="false" ht="15.75" hidden="false" customHeight="false" outlineLevel="0" collapsed="false">
      <c r="A459" s="263"/>
      <c r="B459" s="260"/>
      <c r="D459" s="260"/>
      <c r="E459" s="260"/>
      <c r="F459" s="260"/>
      <c r="G459" s="260"/>
    </row>
    <row r="460" customFormat="false" ht="15.75" hidden="false" customHeight="false" outlineLevel="0" collapsed="false">
      <c r="A460" s="263"/>
      <c r="B460" s="260"/>
      <c r="D460" s="260"/>
      <c r="E460" s="260"/>
      <c r="F460" s="260"/>
      <c r="G460" s="260"/>
    </row>
    <row r="461" customFormat="false" ht="15.75" hidden="false" customHeight="false" outlineLevel="0" collapsed="false">
      <c r="A461" s="263"/>
      <c r="B461" s="260"/>
      <c r="D461" s="260"/>
      <c r="E461" s="260"/>
      <c r="F461" s="260"/>
      <c r="G461" s="260"/>
    </row>
    <row r="462" customFormat="false" ht="15.75" hidden="false" customHeight="false" outlineLevel="0" collapsed="false">
      <c r="A462" s="263"/>
      <c r="B462" s="260"/>
      <c r="D462" s="260"/>
      <c r="E462" s="260"/>
      <c r="F462" s="260"/>
      <c r="G462" s="260"/>
    </row>
    <row r="463" customFormat="false" ht="15.75" hidden="false" customHeight="false" outlineLevel="0" collapsed="false">
      <c r="A463" s="263"/>
      <c r="B463" s="260"/>
      <c r="D463" s="260"/>
      <c r="E463" s="260"/>
      <c r="F463" s="260"/>
      <c r="G463" s="260"/>
    </row>
    <row r="464" customFormat="false" ht="15.75" hidden="false" customHeight="false" outlineLevel="0" collapsed="false">
      <c r="A464" s="263"/>
      <c r="B464" s="260"/>
      <c r="D464" s="260"/>
      <c r="E464" s="260"/>
      <c r="F464" s="260"/>
      <c r="G464" s="260"/>
    </row>
    <row r="465" customFormat="false" ht="15.75" hidden="false" customHeight="false" outlineLevel="0" collapsed="false">
      <c r="A465" s="263"/>
      <c r="B465" s="260"/>
      <c r="D465" s="260"/>
      <c r="E465" s="260"/>
      <c r="F465" s="260"/>
      <c r="G465" s="260"/>
    </row>
    <row r="466" customFormat="false" ht="15.75" hidden="false" customHeight="false" outlineLevel="0" collapsed="false">
      <c r="A466" s="263"/>
      <c r="B466" s="260"/>
      <c r="D466" s="260"/>
      <c r="E466" s="260"/>
      <c r="F466" s="260"/>
      <c r="G466" s="260"/>
    </row>
    <row r="467" customFormat="false" ht="15.75" hidden="false" customHeight="false" outlineLevel="0" collapsed="false">
      <c r="A467" s="263"/>
      <c r="B467" s="260"/>
      <c r="D467" s="260"/>
      <c r="E467" s="260"/>
      <c r="F467" s="260"/>
      <c r="G467" s="260"/>
    </row>
    <row r="468" customFormat="false" ht="15.75" hidden="false" customHeight="false" outlineLevel="0" collapsed="false">
      <c r="A468" s="263"/>
      <c r="B468" s="260"/>
      <c r="D468" s="260"/>
      <c r="E468" s="260"/>
      <c r="F468" s="260"/>
      <c r="G468" s="260"/>
    </row>
    <row r="469" customFormat="false" ht="15.75" hidden="false" customHeight="false" outlineLevel="0" collapsed="false">
      <c r="A469" s="263"/>
      <c r="B469" s="260"/>
      <c r="D469" s="260"/>
      <c r="E469" s="260"/>
      <c r="F469" s="260"/>
      <c r="G469" s="260"/>
    </row>
    <row r="470" customFormat="false" ht="15.75" hidden="false" customHeight="false" outlineLevel="0" collapsed="false">
      <c r="A470" s="263"/>
      <c r="B470" s="260"/>
      <c r="D470" s="260"/>
      <c r="E470" s="260"/>
      <c r="F470" s="260"/>
      <c r="G470" s="260"/>
    </row>
    <row r="471" customFormat="false" ht="15.75" hidden="false" customHeight="false" outlineLevel="0" collapsed="false">
      <c r="A471" s="263"/>
      <c r="B471" s="260"/>
      <c r="D471" s="260"/>
      <c r="E471" s="260"/>
      <c r="F471" s="260"/>
      <c r="G471" s="260"/>
    </row>
    <row r="472" customFormat="false" ht="15.75" hidden="false" customHeight="false" outlineLevel="0" collapsed="false">
      <c r="A472" s="263"/>
      <c r="B472" s="260"/>
      <c r="D472" s="260"/>
      <c r="E472" s="260"/>
      <c r="F472" s="260"/>
      <c r="G472" s="260"/>
    </row>
    <row r="473" customFormat="false" ht="15.75" hidden="false" customHeight="false" outlineLevel="0" collapsed="false">
      <c r="A473" s="263"/>
      <c r="B473" s="260"/>
      <c r="D473" s="260"/>
      <c r="E473" s="260"/>
      <c r="F473" s="260"/>
      <c r="G473" s="260"/>
    </row>
    <row r="474" customFormat="false" ht="15.75" hidden="false" customHeight="false" outlineLevel="0" collapsed="false">
      <c r="A474" s="263"/>
      <c r="B474" s="260"/>
      <c r="D474" s="260"/>
      <c r="E474" s="260"/>
      <c r="F474" s="260"/>
      <c r="G474" s="260"/>
    </row>
    <row r="475" customFormat="false" ht="15.75" hidden="false" customHeight="false" outlineLevel="0" collapsed="false">
      <c r="A475" s="263"/>
      <c r="B475" s="260"/>
      <c r="D475" s="260"/>
      <c r="E475" s="260"/>
      <c r="F475" s="260"/>
      <c r="G475" s="260"/>
    </row>
    <row r="476" customFormat="false" ht="15.75" hidden="false" customHeight="false" outlineLevel="0" collapsed="false">
      <c r="A476" s="263"/>
      <c r="B476" s="260"/>
      <c r="D476" s="260"/>
      <c r="E476" s="260"/>
      <c r="F476" s="260"/>
      <c r="G476" s="260"/>
    </row>
    <row r="477" customFormat="false" ht="15.75" hidden="false" customHeight="false" outlineLevel="0" collapsed="false">
      <c r="A477" s="263"/>
      <c r="B477" s="260"/>
      <c r="D477" s="260"/>
      <c r="E477" s="260"/>
      <c r="F477" s="260"/>
      <c r="G477" s="260"/>
    </row>
    <row r="478" customFormat="false" ht="15.75" hidden="false" customHeight="false" outlineLevel="0" collapsed="false">
      <c r="A478" s="263"/>
      <c r="B478" s="260"/>
      <c r="D478" s="260"/>
      <c r="E478" s="260"/>
      <c r="F478" s="260"/>
      <c r="G478" s="260"/>
    </row>
    <row r="479" customFormat="false" ht="15.75" hidden="false" customHeight="false" outlineLevel="0" collapsed="false">
      <c r="A479" s="263"/>
      <c r="B479" s="260"/>
      <c r="D479" s="260"/>
      <c r="E479" s="260"/>
      <c r="F479" s="260"/>
      <c r="G479" s="260"/>
    </row>
    <row r="480" customFormat="false" ht="15.75" hidden="false" customHeight="false" outlineLevel="0" collapsed="false">
      <c r="A480" s="263"/>
      <c r="B480" s="260"/>
      <c r="D480" s="260"/>
      <c r="E480" s="260"/>
      <c r="F480" s="260"/>
      <c r="G480" s="260"/>
    </row>
    <row r="481" customFormat="false" ht="15.75" hidden="false" customHeight="false" outlineLevel="0" collapsed="false">
      <c r="A481" s="263"/>
      <c r="B481" s="260"/>
      <c r="D481" s="260"/>
      <c r="E481" s="260"/>
      <c r="F481" s="260"/>
      <c r="G481" s="260"/>
    </row>
    <row r="482" customFormat="false" ht="15.75" hidden="false" customHeight="false" outlineLevel="0" collapsed="false">
      <c r="A482" s="263"/>
      <c r="B482" s="260"/>
      <c r="D482" s="260"/>
      <c r="E482" s="260"/>
      <c r="F482" s="260"/>
      <c r="G482" s="260"/>
    </row>
    <row r="483" customFormat="false" ht="15.75" hidden="false" customHeight="false" outlineLevel="0" collapsed="false">
      <c r="A483" s="263"/>
      <c r="B483" s="260"/>
      <c r="D483" s="260"/>
      <c r="E483" s="260"/>
      <c r="F483" s="260"/>
      <c r="G483" s="260"/>
    </row>
    <row r="484" customFormat="false" ht="15.75" hidden="false" customHeight="false" outlineLevel="0" collapsed="false">
      <c r="A484" s="263"/>
      <c r="B484" s="260"/>
      <c r="D484" s="260"/>
      <c r="E484" s="260"/>
      <c r="F484" s="260"/>
      <c r="G484" s="260"/>
    </row>
    <row r="485" customFormat="false" ht="15.75" hidden="false" customHeight="false" outlineLevel="0" collapsed="false">
      <c r="A485" s="263"/>
      <c r="B485" s="260"/>
      <c r="D485" s="260"/>
      <c r="E485" s="260"/>
      <c r="F485" s="260"/>
      <c r="G485" s="260"/>
    </row>
    <row r="486" customFormat="false" ht="15.75" hidden="false" customHeight="false" outlineLevel="0" collapsed="false">
      <c r="A486" s="263"/>
      <c r="B486" s="260"/>
      <c r="D486" s="260"/>
      <c r="E486" s="260"/>
      <c r="F486" s="260"/>
      <c r="G486" s="260"/>
    </row>
    <row r="487" customFormat="false" ht="15.75" hidden="false" customHeight="false" outlineLevel="0" collapsed="false">
      <c r="A487" s="263"/>
      <c r="B487" s="260"/>
      <c r="D487" s="260"/>
      <c r="E487" s="260"/>
      <c r="F487" s="260"/>
      <c r="G487" s="260"/>
    </row>
    <row r="488" customFormat="false" ht="15.75" hidden="false" customHeight="false" outlineLevel="0" collapsed="false">
      <c r="A488" s="263"/>
      <c r="B488" s="260"/>
      <c r="D488" s="260"/>
      <c r="E488" s="260"/>
      <c r="F488" s="260"/>
      <c r="G488" s="260"/>
    </row>
    <row r="489" customFormat="false" ht="15.75" hidden="false" customHeight="false" outlineLevel="0" collapsed="false">
      <c r="A489" s="263"/>
      <c r="B489" s="260"/>
      <c r="D489" s="260"/>
      <c r="E489" s="260"/>
      <c r="F489" s="260"/>
      <c r="G489" s="260"/>
    </row>
    <row r="490" customFormat="false" ht="15.75" hidden="false" customHeight="false" outlineLevel="0" collapsed="false">
      <c r="A490" s="263"/>
      <c r="B490" s="260"/>
      <c r="D490" s="260"/>
      <c r="E490" s="260"/>
      <c r="F490" s="260"/>
      <c r="G490" s="260"/>
    </row>
    <row r="491" customFormat="false" ht="15.75" hidden="false" customHeight="false" outlineLevel="0" collapsed="false">
      <c r="A491" s="263"/>
      <c r="B491" s="260"/>
      <c r="D491" s="260"/>
      <c r="E491" s="260"/>
      <c r="F491" s="260"/>
      <c r="G491" s="260"/>
    </row>
    <row r="492" customFormat="false" ht="15.75" hidden="false" customHeight="false" outlineLevel="0" collapsed="false">
      <c r="A492" s="263"/>
      <c r="B492" s="260"/>
      <c r="D492" s="260"/>
      <c r="E492" s="260"/>
      <c r="F492" s="260"/>
      <c r="G492" s="260"/>
    </row>
    <row r="493" customFormat="false" ht="15.75" hidden="false" customHeight="false" outlineLevel="0" collapsed="false">
      <c r="A493" s="263"/>
      <c r="B493" s="260"/>
      <c r="D493" s="260"/>
      <c r="E493" s="260"/>
      <c r="F493" s="260"/>
      <c r="G493" s="260"/>
    </row>
    <row r="494" customFormat="false" ht="15.75" hidden="false" customHeight="false" outlineLevel="0" collapsed="false">
      <c r="A494" s="263"/>
      <c r="B494" s="260"/>
      <c r="D494" s="260"/>
      <c r="E494" s="260"/>
      <c r="F494" s="260"/>
      <c r="G494" s="260"/>
    </row>
    <row r="495" customFormat="false" ht="15.75" hidden="false" customHeight="false" outlineLevel="0" collapsed="false">
      <c r="A495" s="263"/>
      <c r="B495" s="260"/>
      <c r="D495" s="260"/>
      <c r="E495" s="260"/>
      <c r="F495" s="260"/>
      <c r="G495" s="260"/>
    </row>
    <row r="496" customFormat="false" ht="15.75" hidden="false" customHeight="false" outlineLevel="0" collapsed="false">
      <c r="A496" s="263"/>
      <c r="B496" s="260"/>
      <c r="D496" s="260"/>
      <c r="E496" s="260"/>
      <c r="F496" s="260"/>
      <c r="G496" s="260"/>
    </row>
    <row r="497" customFormat="false" ht="15.75" hidden="false" customHeight="false" outlineLevel="0" collapsed="false">
      <c r="A497" s="263"/>
      <c r="B497" s="260"/>
      <c r="D497" s="260"/>
      <c r="E497" s="260"/>
      <c r="F497" s="260"/>
      <c r="G497" s="260"/>
    </row>
    <row r="498" customFormat="false" ht="15.75" hidden="false" customHeight="false" outlineLevel="0" collapsed="false">
      <c r="A498" s="263"/>
      <c r="B498" s="260"/>
      <c r="D498" s="260"/>
      <c r="E498" s="260"/>
      <c r="F498" s="260"/>
      <c r="G498" s="260"/>
    </row>
    <row r="499" customFormat="false" ht="15.75" hidden="false" customHeight="false" outlineLevel="0" collapsed="false">
      <c r="A499" s="263"/>
      <c r="B499" s="260"/>
      <c r="D499" s="260"/>
      <c r="E499" s="260"/>
      <c r="F499" s="260"/>
      <c r="G499" s="260"/>
    </row>
    <row r="500" customFormat="false" ht="15.75" hidden="false" customHeight="false" outlineLevel="0" collapsed="false">
      <c r="A500" s="263"/>
      <c r="B500" s="260"/>
      <c r="D500" s="260"/>
      <c r="E500" s="260"/>
      <c r="F500" s="260"/>
      <c r="G500" s="260"/>
    </row>
    <row r="501" customFormat="false" ht="15.75" hidden="false" customHeight="false" outlineLevel="0" collapsed="false">
      <c r="A501" s="263"/>
      <c r="B501" s="260"/>
      <c r="D501" s="260"/>
      <c r="E501" s="260"/>
      <c r="F501" s="260"/>
      <c r="G501" s="260"/>
    </row>
    <row r="502" customFormat="false" ht="15.75" hidden="false" customHeight="false" outlineLevel="0" collapsed="false">
      <c r="A502" s="263"/>
      <c r="B502" s="260"/>
      <c r="D502" s="260"/>
      <c r="E502" s="260"/>
      <c r="F502" s="260"/>
      <c r="G502" s="260"/>
    </row>
    <row r="503" customFormat="false" ht="15.75" hidden="false" customHeight="false" outlineLevel="0" collapsed="false">
      <c r="A503" s="263"/>
      <c r="B503" s="260"/>
      <c r="D503" s="260"/>
      <c r="E503" s="260"/>
      <c r="F503" s="260"/>
      <c r="G503" s="260"/>
    </row>
    <row r="504" customFormat="false" ht="15.75" hidden="false" customHeight="false" outlineLevel="0" collapsed="false">
      <c r="A504" s="263"/>
      <c r="B504" s="260"/>
      <c r="D504" s="260"/>
      <c r="E504" s="260"/>
      <c r="F504" s="260"/>
      <c r="G504" s="260"/>
    </row>
    <row r="505" customFormat="false" ht="15.75" hidden="false" customHeight="false" outlineLevel="0" collapsed="false">
      <c r="A505" s="263"/>
      <c r="B505" s="260"/>
      <c r="D505" s="260"/>
      <c r="E505" s="260"/>
      <c r="F505" s="260"/>
      <c r="G505" s="260"/>
    </row>
    <row r="506" customFormat="false" ht="15.75" hidden="false" customHeight="false" outlineLevel="0" collapsed="false">
      <c r="A506" s="263"/>
      <c r="B506" s="260"/>
      <c r="D506" s="260"/>
      <c r="E506" s="260"/>
      <c r="F506" s="260"/>
      <c r="G506" s="260"/>
    </row>
    <row r="507" customFormat="false" ht="15.75" hidden="false" customHeight="false" outlineLevel="0" collapsed="false">
      <c r="A507" s="263"/>
      <c r="B507" s="260"/>
      <c r="D507" s="260"/>
      <c r="E507" s="260"/>
      <c r="F507" s="260"/>
      <c r="G507" s="260"/>
    </row>
    <row r="508" customFormat="false" ht="15.75" hidden="false" customHeight="false" outlineLevel="0" collapsed="false">
      <c r="A508" s="263"/>
      <c r="B508" s="260"/>
      <c r="D508" s="260"/>
      <c r="E508" s="260"/>
      <c r="F508" s="260"/>
      <c r="G508" s="260"/>
    </row>
    <row r="509" customFormat="false" ht="15.75" hidden="false" customHeight="false" outlineLevel="0" collapsed="false">
      <c r="A509" s="263"/>
      <c r="B509" s="260"/>
      <c r="D509" s="260"/>
      <c r="E509" s="260"/>
      <c r="F509" s="260"/>
      <c r="G509" s="260"/>
    </row>
    <row r="510" customFormat="false" ht="15.75" hidden="false" customHeight="false" outlineLevel="0" collapsed="false">
      <c r="A510" s="263"/>
      <c r="B510" s="260"/>
      <c r="D510" s="260"/>
      <c r="E510" s="260"/>
      <c r="F510" s="260"/>
      <c r="G510" s="260"/>
    </row>
    <row r="511" customFormat="false" ht="15.75" hidden="false" customHeight="false" outlineLevel="0" collapsed="false">
      <c r="A511" s="263"/>
      <c r="B511" s="260"/>
      <c r="D511" s="260"/>
      <c r="E511" s="260"/>
      <c r="F511" s="260"/>
      <c r="G511" s="260"/>
    </row>
    <row r="512" customFormat="false" ht="15.75" hidden="false" customHeight="false" outlineLevel="0" collapsed="false">
      <c r="A512" s="263"/>
      <c r="B512" s="260"/>
      <c r="D512" s="260"/>
      <c r="E512" s="260"/>
      <c r="F512" s="260"/>
      <c r="G512" s="260"/>
    </row>
    <row r="513" customFormat="false" ht="15.75" hidden="false" customHeight="false" outlineLevel="0" collapsed="false">
      <c r="A513" s="263"/>
      <c r="B513" s="260"/>
      <c r="D513" s="260"/>
      <c r="E513" s="260"/>
      <c r="F513" s="260"/>
      <c r="G513" s="260"/>
    </row>
    <row r="514" customFormat="false" ht="15.75" hidden="false" customHeight="false" outlineLevel="0" collapsed="false">
      <c r="A514" s="263"/>
      <c r="B514" s="260"/>
      <c r="D514" s="260"/>
      <c r="E514" s="260"/>
      <c r="F514" s="260"/>
      <c r="G514" s="260"/>
    </row>
    <row r="515" customFormat="false" ht="15.75" hidden="false" customHeight="false" outlineLevel="0" collapsed="false">
      <c r="A515" s="263"/>
      <c r="B515" s="260"/>
      <c r="D515" s="260"/>
      <c r="E515" s="260"/>
      <c r="F515" s="260"/>
      <c r="G515" s="260"/>
    </row>
    <row r="516" customFormat="false" ht="15.75" hidden="false" customHeight="false" outlineLevel="0" collapsed="false">
      <c r="A516" s="263"/>
      <c r="B516" s="260"/>
      <c r="D516" s="260"/>
      <c r="E516" s="260"/>
      <c r="F516" s="260"/>
      <c r="G516" s="260"/>
    </row>
    <row r="517" customFormat="false" ht="15.75" hidden="false" customHeight="false" outlineLevel="0" collapsed="false">
      <c r="A517" s="263"/>
      <c r="B517" s="260"/>
      <c r="D517" s="260"/>
      <c r="E517" s="260"/>
      <c r="F517" s="260"/>
      <c r="G517" s="260"/>
    </row>
    <row r="518" customFormat="false" ht="15.75" hidden="false" customHeight="false" outlineLevel="0" collapsed="false">
      <c r="A518" s="263"/>
      <c r="B518" s="260"/>
      <c r="D518" s="260"/>
      <c r="E518" s="260"/>
      <c r="F518" s="260"/>
      <c r="G518" s="260"/>
    </row>
    <row r="519" customFormat="false" ht="15.75" hidden="false" customHeight="false" outlineLevel="0" collapsed="false">
      <c r="A519" s="263"/>
      <c r="B519" s="260"/>
      <c r="D519" s="260"/>
      <c r="E519" s="260"/>
      <c r="F519" s="260"/>
      <c r="G519" s="260"/>
    </row>
    <row r="520" customFormat="false" ht="15.75" hidden="false" customHeight="false" outlineLevel="0" collapsed="false">
      <c r="A520" s="263"/>
      <c r="B520" s="260"/>
      <c r="D520" s="260"/>
      <c r="E520" s="260"/>
      <c r="F520" s="260"/>
      <c r="G520" s="260"/>
    </row>
    <row r="521" customFormat="false" ht="15.75" hidden="false" customHeight="false" outlineLevel="0" collapsed="false">
      <c r="A521" s="263"/>
      <c r="B521" s="260"/>
      <c r="D521" s="260"/>
      <c r="E521" s="260"/>
      <c r="F521" s="260"/>
      <c r="G521" s="260"/>
    </row>
    <row r="522" customFormat="false" ht="15.75" hidden="false" customHeight="false" outlineLevel="0" collapsed="false">
      <c r="A522" s="263"/>
      <c r="B522" s="260"/>
      <c r="D522" s="260"/>
      <c r="E522" s="260"/>
      <c r="F522" s="260"/>
      <c r="G522" s="260"/>
    </row>
    <row r="523" customFormat="false" ht="15.75" hidden="false" customHeight="false" outlineLevel="0" collapsed="false">
      <c r="A523" s="263"/>
      <c r="B523" s="260"/>
      <c r="D523" s="260"/>
      <c r="E523" s="260"/>
      <c r="F523" s="260"/>
      <c r="G523" s="260"/>
    </row>
    <row r="524" customFormat="false" ht="15.75" hidden="false" customHeight="false" outlineLevel="0" collapsed="false">
      <c r="A524" s="263"/>
      <c r="B524" s="260"/>
      <c r="D524" s="260"/>
      <c r="E524" s="260"/>
      <c r="F524" s="260"/>
      <c r="G524" s="260"/>
    </row>
    <row r="525" customFormat="false" ht="15.75" hidden="false" customHeight="false" outlineLevel="0" collapsed="false">
      <c r="A525" s="263"/>
      <c r="B525" s="260"/>
      <c r="D525" s="260"/>
      <c r="E525" s="260"/>
      <c r="F525" s="260"/>
      <c r="G525" s="260"/>
    </row>
    <row r="526" customFormat="false" ht="15.75" hidden="false" customHeight="false" outlineLevel="0" collapsed="false">
      <c r="A526" s="263"/>
      <c r="B526" s="260"/>
      <c r="D526" s="260"/>
      <c r="E526" s="260"/>
      <c r="F526" s="260"/>
      <c r="G526" s="260"/>
    </row>
    <row r="527" customFormat="false" ht="15.75" hidden="false" customHeight="false" outlineLevel="0" collapsed="false">
      <c r="A527" s="263"/>
      <c r="B527" s="260"/>
      <c r="D527" s="260"/>
      <c r="E527" s="260"/>
      <c r="F527" s="260"/>
      <c r="G527" s="260"/>
    </row>
    <row r="528" customFormat="false" ht="15.75" hidden="false" customHeight="false" outlineLevel="0" collapsed="false">
      <c r="A528" s="263"/>
      <c r="B528" s="260"/>
      <c r="D528" s="260"/>
      <c r="E528" s="260"/>
      <c r="F528" s="260"/>
      <c r="G528" s="260"/>
    </row>
    <row r="529" customFormat="false" ht="15.75" hidden="false" customHeight="false" outlineLevel="0" collapsed="false">
      <c r="A529" s="263"/>
      <c r="B529" s="260"/>
      <c r="D529" s="260"/>
      <c r="E529" s="260"/>
      <c r="F529" s="260"/>
      <c r="G529" s="260"/>
    </row>
    <row r="530" customFormat="false" ht="15.75" hidden="false" customHeight="false" outlineLevel="0" collapsed="false">
      <c r="A530" s="263"/>
      <c r="B530" s="260"/>
      <c r="D530" s="260"/>
      <c r="E530" s="260"/>
      <c r="F530" s="260"/>
      <c r="G530" s="260"/>
    </row>
    <row r="531" customFormat="false" ht="15.75" hidden="false" customHeight="false" outlineLevel="0" collapsed="false">
      <c r="A531" s="263"/>
      <c r="B531" s="260"/>
      <c r="D531" s="260"/>
      <c r="E531" s="260"/>
      <c r="F531" s="260"/>
      <c r="G531" s="260"/>
    </row>
    <row r="532" customFormat="false" ht="15.75" hidden="false" customHeight="false" outlineLevel="0" collapsed="false">
      <c r="A532" s="263"/>
      <c r="B532" s="260"/>
      <c r="D532" s="260"/>
      <c r="E532" s="260"/>
      <c r="F532" s="260"/>
      <c r="G532" s="260"/>
    </row>
    <row r="533" customFormat="false" ht="15.75" hidden="false" customHeight="false" outlineLevel="0" collapsed="false">
      <c r="A533" s="263"/>
      <c r="B533" s="260"/>
      <c r="D533" s="260"/>
      <c r="E533" s="260"/>
      <c r="F533" s="260"/>
      <c r="G533" s="260"/>
    </row>
    <row r="534" customFormat="false" ht="15.75" hidden="false" customHeight="false" outlineLevel="0" collapsed="false">
      <c r="A534" s="263"/>
      <c r="B534" s="260"/>
      <c r="D534" s="260"/>
      <c r="E534" s="260"/>
      <c r="F534" s="260"/>
      <c r="G534" s="260"/>
    </row>
    <row r="535" customFormat="false" ht="15.75" hidden="false" customHeight="false" outlineLevel="0" collapsed="false">
      <c r="A535" s="263"/>
      <c r="B535" s="260"/>
      <c r="D535" s="260"/>
      <c r="E535" s="260"/>
      <c r="F535" s="260"/>
      <c r="G535" s="260"/>
    </row>
    <row r="536" customFormat="false" ht="15.75" hidden="false" customHeight="false" outlineLevel="0" collapsed="false">
      <c r="A536" s="263"/>
      <c r="B536" s="260"/>
      <c r="D536" s="260"/>
      <c r="E536" s="260"/>
      <c r="F536" s="260"/>
      <c r="G536" s="260"/>
    </row>
    <row r="537" customFormat="false" ht="15.75" hidden="false" customHeight="false" outlineLevel="0" collapsed="false">
      <c r="A537" s="263"/>
      <c r="B537" s="260"/>
      <c r="D537" s="260"/>
      <c r="E537" s="260"/>
      <c r="F537" s="260"/>
      <c r="G537" s="260"/>
    </row>
    <row r="538" customFormat="false" ht="15.75" hidden="false" customHeight="false" outlineLevel="0" collapsed="false">
      <c r="A538" s="263"/>
      <c r="B538" s="260"/>
      <c r="D538" s="260"/>
      <c r="E538" s="260"/>
      <c r="F538" s="260"/>
      <c r="G538" s="260"/>
    </row>
    <row r="539" customFormat="false" ht="15.75" hidden="false" customHeight="false" outlineLevel="0" collapsed="false">
      <c r="A539" s="263"/>
      <c r="B539" s="260"/>
      <c r="D539" s="260"/>
      <c r="E539" s="260"/>
      <c r="F539" s="260"/>
      <c r="G539" s="260"/>
    </row>
    <row r="540" customFormat="false" ht="15.75" hidden="false" customHeight="false" outlineLevel="0" collapsed="false">
      <c r="A540" s="263"/>
      <c r="B540" s="260"/>
      <c r="D540" s="260"/>
      <c r="E540" s="260"/>
      <c r="F540" s="260"/>
      <c r="G540" s="260"/>
    </row>
    <row r="541" customFormat="false" ht="15.75" hidden="false" customHeight="false" outlineLevel="0" collapsed="false">
      <c r="A541" s="263"/>
      <c r="B541" s="260"/>
      <c r="D541" s="260"/>
      <c r="E541" s="260"/>
      <c r="F541" s="260"/>
      <c r="G541" s="260"/>
    </row>
    <row r="542" customFormat="false" ht="15.75" hidden="false" customHeight="false" outlineLevel="0" collapsed="false">
      <c r="A542" s="263"/>
      <c r="B542" s="260"/>
      <c r="D542" s="260"/>
      <c r="E542" s="260"/>
      <c r="F542" s="260"/>
      <c r="G542" s="260"/>
    </row>
    <row r="543" customFormat="false" ht="15.75" hidden="false" customHeight="false" outlineLevel="0" collapsed="false">
      <c r="A543" s="263"/>
      <c r="B543" s="260"/>
      <c r="D543" s="260"/>
      <c r="E543" s="260"/>
      <c r="F543" s="260"/>
      <c r="G543" s="260"/>
    </row>
    <row r="544" customFormat="false" ht="15.75" hidden="false" customHeight="false" outlineLevel="0" collapsed="false">
      <c r="A544" s="263"/>
      <c r="B544" s="260"/>
      <c r="D544" s="260"/>
      <c r="E544" s="260"/>
      <c r="F544" s="260"/>
      <c r="G544" s="260"/>
    </row>
    <row r="545" customFormat="false" ht="15.75" hidden="false" customHeight="false" outlineLevel="0" collapsed="false">
      <c r="A545" s="263"/>
      <c r="B545" s="260"/>
      <c r="D545" s="260"/>
      <c r="E545" s="260"/>
      <c r="F545" s="260"/>
      <c r="G545" s="260"/>
    </row>
    <row r="546" customFormat="false" ht="15.75" hidden="false" customHeight="false" outlineLevel="0" collapsed="false">
      <c r="A546" s="263"/>
      <c r="B546" s="260"/>
      <c r="D546" s="260"/>
      <c r="E546" s="260"/>
      <c r="F546" s="260"/>
      <c r="G546" s="260"/>
    </row>
    <row r="547" customFormat="false" ht="15.75" hidden="false" customHeight="false" outlineLevel="0" collapsed="false">
      <c r="A547" s="263"/>
      <c r="B547" s="260"/>
      <c r="D547" s="260"/>
      <c r="E547" s="260"/>
      <c r="F547" s="260"/>
      <c r="G547" s="260"/>
    </row>
    <row r="548" customFormat="false" ht="15.75" hidden="false" customHeight="false" outlineLevel="0" collapsed="false">
      <c r="A548" s="263"/>
      <c r="B548" s="260"/>
      <c r="D548" s="260"/>
      <c r="E548" s="260"/>
      <c r="F548" s="260"/>
      <c r="G548" s="260"/>
    </row>
    <row r="549" customFormat="false" ht="15.75" hidden="false" customHeight="false" outlineLevel="0" collapsed="false">
      <c r="A549" s="263"/>
      <c r="B549" s="260"/>
      <c r="D549" s="260"/>
      <c r="E549" s="260"/>
      <c r="F549" s="260"/>
      <c r="G549" s="260"/>
    </row>
    <row r="550" customFormat="false" ht="15.75" hidden="false" customHeight="false" outlineLevel="0" collapsed="false">
      <c r="A550" s="263"/>
      <c r="B550" s="260"/>
      <c r="D550" s="260"/>
      <c r="E550" s="260"/>
      <c r="F550" s="260"/>
      <c r="G550" s="260"/>
    </row>
    <row r="551" customFormat="false" ht="15.75" hidden="false" customHeight="false" outlineLevel="0" collapsed="false">
      <c r="A551" s="263"/>
      <c r="B551" s="260"/>
      <c r="D551" s="260"/>
      <c r="E551" s="260"/>
      <c r="F551" s="260"/>
      <c r="G551" s="260"/>
    </row>
    <row r="552" customFormat="false" ht="15.75" hidden="false" customHeight="false" outlineLevel="0" collapsed="false">
      <c r="A552" s="263"/>
      <c r="B552" s="260"/>
      <c r="D552" s="260"/>
      <c r="E552" s="260"/>
      <c r="F552" s="260"/>
      <c r="G552" s="260"/>
    </row>
    <row r="553" customFormat="false" ht="15.75" hidden="false" customHeight="false" outlineLevel="0" collapsed="false">
      <c r="A553" s="263"/>
      <c r="B553" s="260"/>
      <c r="D553" s="260"/>
      <c r="E553" s="260"/>
      <c r="F553" s="260"/>
      <c r="G553" s="260"/>
    </row>
    <row r="554" customFormat="false" ht="15.75" hidden="false" customHeight="false" outlineLevel="0" collapsed="false">
      <c r="A554" s="263"/>
      <c r="B554" s="260"/>
      <c r="D554" s="260"/>
      <c r="E554" s="260"/>
      <c r="F554" s="260"/>
      <c r="G554" s="260"/>
    </row>
    <row r="555" customFormat="false" ht="15.75" hidden="false" customHeight="false" outlineLevel="0" collapsed="false">
      <c r="A555" s="263"/>
      <c r="B555" s="260"/>
      <c r="D555" s="260"/>
      <c r="E555" s="260"/>
      <c r="F555" s="260"/>
      <c r="G555" s="260"/>
    </row>
    <row r="556" customFormat="false" ht="15.75" hidden="false" customHeight="false" outlineLevel="0" collapsed="false">
      <c r="A556" s="263"/>
      <c r="B556" s="260"/>
      <c r="D556" s="260"/>
      <c r="E556" s="260"/>
      <c r="F556" s="260"/>
      <c r="G556" s="260"/>
    </row>
    <row r="557" customFormat="false" ht="15.75" hidden="false" customHeight="false" outlineLevel="0" collapsed="false">
      <c r="A557" s="263"/>
      <c r="B557" s="260"/>
      <c r="D557" s="260"/>
      <c r="E557" s="260"/>
      <c r="F557" s="260"/>
      <c r="G557" s="260"/>
    </row>
    <row r="558" customFormat="false" ht="15.75" hidden="false" customHeight="false" outlineLevel="0" collapsed="false">
      <c r="A558" s="263"/>
      <c r="B558" s="260"/>
      <c r="D558" s="260"/>
      <c r="E558" s="260"/>
      <c r="F558" s="260"/>
      <c r="G558" s="260"/>
    </row>
    <row r="559" customFormat="false" ht="15.75" hidden="false" customHeight="false" outlineLevel="0" collapsed="false">
      <c r="A559" s="263"/>
      <c r="B559" s="260"/>
      <c r="D559" s="260"/>
      <c r="E559" s="260"/>
      <c r="F559" s="260"/>
      <c r="G559" s="260"/>
    </row>
    <row r="560" customFormat="false" ht="15.75" hidden="false" customHeight="false" outlineLevel="0" collapsed="false">
      <c r="A560" s="263"/>
      <c r="B560" s="260"/>
      <c r="D560" s="260"/>
      <c r="E560" s="260"/>
      <c r="F560" s="260"/>
      <c r="G560" s="260"/>
    </row>
    <row r="561" customFormat="false" ht="15.75" hidden="false" customHeight="false" outlineLevel="0" collapsed="false">
      <c r="A561" s="263"/>
      <c r="B561" s="260"/>
      <c r="D561" s="260"/>
      <c r="E561" s="260"/>
      <c r="F561" s="260"/>
      <c r="G561" s="260"/>
    </row>
    <row r="562" customFormat="false" ht="15.75" hidden="false" customHeight="false" outlineLevel="0" collapsed="false">
      <c r="A562" s="263"/>
      <c r="B562" s="260"/>
      <c r="D562" s="260"/>
      <c r="E562" s="260"/>
      <c r="F562" s="260"/>
      <c r="G562" s="260"/>
    </row>
    <row r="563" customFormat="false" ht="15.75" hidden="false" customHeight="false" outlineLevel="0" collapsed="false">
      <c r="A563" s="263"/>
      <c r="B563" s="260"/>
      <c r="D563" s="260"/>
      <c r="E563" s="260"/>
      <c r="F563" s="260"/>
      <c r="G563" s="260"/>
    </row>
    <row r="564" customFormat="false" ht="15.75" hidden="false" customHeight="false" outlineLevel="0" collapsed="false">
      <c r="A564" s="263"/>
      <c r="B564" s="260"/>
      <c r="D564" s="260"/>
      <c r="E564" s="260"/>
      <c r="F564" s="260"/>
      <c r="G564" s="260"/>
    </row>
    <row r="565" customFormat="false" ht="15.75" hidden="false" customHeight="false" outlineLevel="0" collapsed="false">
      <c r="A565" s="263"/>
      <c r="B565" s="260"/>
      <c r="D565" s="260"/>
      <c r="E565" s="260"/>
      <c r="F565" s="260"/>
      <c r="G565" s="260"/>
    </row>
    <row r="566" customFormat="false" ht="15.75" hidden="false" customHeight="false" outlineLevel="0" collapsed="false">
      <c r="A566" s="263"/>
      <c r="B566" s="260"/>
      <c r="D566" s="260"/>
      <c r="E566" s="260"/>
      <c r="F566" s="260"/>
      <c r="G566" s="260"/>
    </row>
    <row r="567" customFormat="false" ht="15.75" hidden="false" customHeight="false" outlineLevel="0" collapsed="false">
      <c r="A567" s="263"/>
      <c r="B567" s="260"/>
      <c r="D567" s="260"/>
      <c r="E567" s="260"/>
      <c r="F567" s="260"/>
      <c r="G567" s="260"/>
    </row>
    <row r="568" customFormat="false" ht="15.75" hidden="false" customHeight="false" outlineLevel="0" collapsed="false">
      <c r="A568" s="263"/>
      <c r="B568" s="260"/>
      <c r="D568" s="260"/>
      <c r="E568" s="260"/>
      <c r="F568" s="260"/>
      <c r="G568" s="260"/>
    </row>
    <row r="569" customFormat="false" ht="15.75" hidden="false" customHeight="false" outlineLevel="0" collapsed="false">
      <c r="A569" s="263"/>
      <c r="B569" s="260"/>
      <c r="D569" s="260"/>
      <c r="E569" s="260"/>
      <c r="F569" s="260"/>
      <c r="G569" s="260"/>
    </row>
    <row r="570" customFormat="false" ht="15.75" hidden="false" customHeight="false" outlineLevel="0" collapsed="false">
      <c r="A570" s="263"/>
      <c r="B570" s="260"/>
      <c r="D570" s="260"/>
      <c r="E570" s="260"/>
      <c r="F570" s="260"/>
      <c r="G570" s="260"/>
    </row>
    <row r="571" customFormat="false" ht="15.75" hidden="false" customHeight="false" outlineLevel="0" collapsed="false">
      <c r="A571" s="263"/>
      <c r="B571" s="260"/>
      <c r="D571" s="260"/>
      <c r="E571" s="260"/>
      <c r="F571" s="260"/>
      <c r="G571" s="260"/>
    </row>
    <row r="572" customFormat="false" ht="15.75" hidden="false" customHeight="false" outlineLevel="0" collapsed="false">
      <c r="A572" s="263"/>
      <c r="B572" s="260"/>
      <c r="D572" s="260"/>
      <c r="E572" s="260"/>
      <c r="F572" s="260"/>
      <c r="G572" s="260"/>
    </row>
    <row r="573" customFormat="false" ht="15.75" hidden="false" customHeight="false" outlineLevel="0" collapsed="false">
      <c r="A573" s="263"/>
      <c r="B573" s="260"/>
      <c r="D573" s="260"/>
      <c r="E573" s="260"/>
      <c r="F573" s="260"/>
      <c r="G573" s="260"/>
    </row>
    <row r="574" customFormat="false" ht="15.75" hidden="false" customHeight="false" outlineLevel="0" collapsed="false">
      <c r="A574" s="263"/>
      <c r="B574" s="260"/>
      <c r="D574" s="260"/>
      <c r="E574" s="260"/>
      <c r="F574" s="260"/>
      <c r="G574" s="260"/>
    </row>
    <row r="575" customFormat="false" ht="15.75" hidden="false" customHeight="false" outlineLevel="0" collapsed="false">
      <c r="A575" s="263"/>
      <c r="B575" s="260"/>
      <c r="D575" s="260"/>
      <c r="E575" s="260"/>
      <c r="F575" s="260"/>
      <c r="G575" s="260"/>
    </row>
    <row r="576" customFormat="false" ht="15.75" hidden="false" customHeight="false" outlineLevel="0" collapsed="false">
      <c r="A576" s="263"/>
      <c r="B576" s="260"/>
      <c r="D576" s="260"/>
      <c r="E576" s="260"/>
      <c r="F576" s="260"/>
      <c r="G576" s="260"/>
    </row>
    <row r="577" customFormat="false" ht="15.75" hidden="false" customHeight="false" outlineLevel="0" collapsed="false">
      <c r="A577" s="263"/>
      <c r="B577" s="260"/>
      <c r="D577" s="260"/>
      <c r="E577" s="260"/>
      <c r="F577" s="260"/>
      <c r="G577" s="260"/>
    </row>
    <row r="578" customFormat="false" ht="15.75" hidden="false" customHeight="false" outlineLevel="0" collapsed="false">
      <c r="A578" s="263"/>
      <c r="B578" s="260"/>
      <c r="D578" s="260"/>
      <c r="E578" s="260"/>
      <c r="F578" s="260"/>
      <c r="G578" s="260"/>
    </row>
    <row r="579" customFormat="false" ht="15.75" hidden="false" customHeight="false" outlineLevel="0" collapsed="false">
      <c r="A579" s="263"/>
      <c r="B579" s="260"/>
      <c r="D579" s="260"/>
      <c r="E579" s="260"/>
      <c r="F579" s="260"/>
      <c r="G579" s="260"/>
    </row>
    <row r="580" customFormat="false" ht="15.75" hidden="false" customHeight="false" outlineLevel="0" collapsed="false">
      <c r="A580" s="263"/>
      <c r="B580" s="260"/>
      <c r="D580" s="260"/>
      <c r="E580" s="260"/>
      <c r="F580" s="260"/>
      <c r="G580" s="260"/>
    </row>
    <row r="581" customFormat="false" ht="15.75" hidden="false" customHeight="false" outlineLevel="0" collapsed="false">
      <c r="A581" s="263"/>
      <c r="B581" s="260"/>
      <c r="D581" s="260"/>
      <c r="E581" s="260"/>
      <c r="F581" s="260"/>
      <c r="G581" s="260"/>
    </row>
    <row r="582" customFormat="false" ht="15.75" hidden="false" customHeight="false" outlineLevel="0" collapsed="false">
      <c r="A582" s="263"/>
      <c r="B582" s="260"/>
      <c r="D582" s="260"/>
      <c r="E582" s="260"/>
      <c r="F582" s="260"/>
      <c r="G582" s="260"/>
    </row>
    <row r="583" customFormat="false" ht="15.75" hidden="false" customHeight="false" outlineLevel="0" collapsed="false">
      <c r="A583" s="263"/>
      <c r="B583" s="260"/>
      <c r="D583" s="260"/>
      <c r="E583" s="260"/>
      <c r="F583" s="260"/>
      <c r="G583" s="260"/>
    </row>
    <row r="584" customFormat="false" ht="15.75" hidden="false" customHeight="false" outlineLevel="0" collapsed="false">
      <c r="A584" s="263"/>
      <c r="B584" s="260"/>
      <c r="D584" s="260"/>
      <c r="E584" s="260"/>
      <c r="F584" s="260"/>
      <c r="G584" s="260"/>
    </row>
    <row r="585" customFormat="false" ht="15.75" hidden="false" customHeight="false" outlineLevel="0" collapsed="false">
      <c r="A585" s="263"/>
      <c r="B585" s="260"/>
      <c r="D585" s="260"/>
      <c r="E585" s="260"/>
      <c r="F585" s="260"/>
      <c r="G585" s="260"/>
    </row>
    <row r="586" customFormat="false" ht="15.75" hidden="false" customHeight="false" outlineLevel="0" collapsed="false">
      <c r="A586" s="263"/>
      <c r="B586" s="260"/>
      <c r="D586" s="260"/>
      <c r="E586" s="260"/>
      <c r="F586" s="260"/>
      <c r="G586" s="260"/>
    </row>
    <row r="587" customFormat="false" ht="15.75" hidden="false" customHeight="false" outlineLevel="0" collapsed="false">
      <c r="A587" s="263"/>
      <c r="B587" s="260"/>
      <c r="D587" s="260"/>
      <c r="E587" s="260"/>
      <c r="F587" s="260"/>
      <c r="G587" s="260"/>
    </row>
    <row r="588" customFormat="false" ht="15.75" hidden="false" customHeight="false" outlineLevel="0" collapsed="false">
      <c r="A588" s="263"/>
      <c r="B588" s="260"/>
      <c r="D588" s="260"/>
      <c r="E588" s="260"/>
      <c r="F588" s="260"/>
      <c r="G588" s="260"/>
    </row>
    <row r="589" customFormat="false" ht="15.75" hidden="false" customHeight="false" outlineLevel="0" collapsed="false">
      <c r="A589" s="263"/>
      <c r="B589" s="260"/>
      <c r="D589" s="260"/>
      <c r="E589" s="260"/>
      <c r="F589" s="260"/>
      <c r="G589" s="260"/>
    </row>
    <row r="590" customFormat="false" ht="15.75" hidden="false" customHeight="false" outlineLevel="0" collapsed="false">
      <c r="A590" s="263"/>
      <c r="B590" s="260"/>
      <c r="D590" s="260"/>
      <c r="E590" s="260"/>
      <c r="F590" s="260"/>
      <c r="G590" s="260"/>
    </row>
    <row r="591" customFormat="false" ht="15.75" hidden="false" customHeight="false" outlineLevel="0" collapsed="false">
      <c r="A591" s="263"/>
      <c r="B591" s="260"/>
      <c r="D591" s="260"/>
      <c r="E591" s="260"/>
      <c r="F591" s="260"/>
      <c r="G591" s="260"/>
    </row>
    <row r="592" customFormat="false" ht="15.75" hidden="false" customHeight="false" outlineLevel="0" collapsed="false">
      <c r="A592" s="263"/>
      <c r="B592" s="260"/>
      <c r="D592" s="260"/>
      <c r="E592" s="260"/>
      <c r="F592" s="260"/>
      <c r="G592" s="260"/>
    </row>
    <row r="593" customFormat="false" ht="15.75" hidden="false" customHeight="false" outlineLevel="0" collapsed="false">
      <c r="A593" s="263"/>
      <c r="B593" s="260"/>
      <c r="D593" s="260"/>
      <c r="E593" s="260"/>
      <c r="F593" s="260"/>
      <c r="G593" s="260"/>
    </row>
    <row r="594" customFormat="false" ht="15.75" hidden="false" customHeight="false" outlineLevel="0" collapsed="false">
      <c r="A594" s="263"/>
      <c r="B594" s="260"/>
      <c r="D594" s="260"/>
      <c r="E594" s="260"/>
      <c r="F594" s="260"/>
      <c r="G594" s="260"/>
    </row>
    <row r="595" customFormat="false" ht="15.75" hidden="false" customHeight="false" outlineLevel="0" collapsed="false">
      <c r="A595" s="263"/>
      <c r="B595" s="260"/>
      <c r="D595" s="260"/>
      <c r="E595" s="260"/>
      <c r="F595" s="260"/>
      <c r="G595" s="260"/>
    </row>
    <row r="596" customFormat="false" ht="15.75" hidden="false" customHeight="false" outlineLevel="0" collapsed="false">
      <c r="A596" s="263"/>
      <c r="B596" s="260"/>
      <c r="D596" s="260"/>
      <c r="E596" s="260"/>
      <c r="F596" s="260"/>
      <c r="G596" s="260"/>
    </row>
    <row r="597" customFormat="false" ht="15.75" hidden="false" customHeight="false" outlineLevel="0" collapsed="false">
      <c r="A597" s="263"/>
      <c r="B597" s="260"/>
      <c r="D597" s="260"/>
      <c r="E597" s="260"/>
      <c r="F597" s="260"/>
      <c r="G597" s="260"/>
    </row>
    <row r="598" customFormat="false" ht="15.75" hidden="false" customHeight="false" outlineLevel="0" collapsed="false">
      <c r="A598" s="263"/>
      <c r="B598" s="260"/>
      <c r="D598" s="260"/>
      <c r="E598" s="260"/>
      <c r="F598" s="260"/>
      <c r="G598" s="260"/>
    </row>
    <row r="599" customFormat="false" ht="15.75" hidden="false" customHeight="false" outlineLevel="0" collapsed="false">
      <c r="A599" s="263"/>
      <c r="B599" s="260"/>
      <c r="D599" s="260"/>
      <c r="E599" s="260"/>
      <c r="F599" s="260"/>
      <c r="G599" s="260"/>
    </row>
    <row r="600" customFormat="false" ht="15.75" hidden="false" customHeight="false" outlineLevel="0" collapsed="false">
      <c r="A600" s="263"/>
      <c r="B600" s="260"/>
      <c r="D600" s="260"/>
      <c r="E600" s="260"/>
      <c r="F600" s="260"/>
      <c r="G600" s="260"/>
    </row>
    <row r="601" customFormat="false" ht="15.75" hidden="false" customHeight="false" outlineLevel="0" collapsed="false">
      <c r="A601" s="263"/>
      <c r="B601" s="260"/>
      <c r="D601" s="260"/>
      <c r="E601" s="260"/>
      <c r="F601" s="260"/>
      <c r="G601" s="260"/>
    </row>
    <row r="602" customFormat="false" ht="15.75" hidden="false" customHeight="false" outlineLevel="0" collapsed="false">
      <c r="A602" s="263"/>
      <c r="B602" s="260"/>
      <c r="D602" s="260"/>
      <c r="E602" s="260"/>
      <c r="F602" s="260"/>
      <c r="G602" s="260"/>
    </row>
    <row r="603" customFormat="false" ht="15.75" hidden="false" customHeight="false" outlineLevel="0" collapsed="false">
      <c r="A603" s="263"/>
      <c r="B603" s="260"/>
      <c r="D603" s="260"/>
      <c r="E603" s="260"/>
      <c r="F603" s="260"/>
      <c r="G603" s="260"/>
    </row>
    <row r="604" customFormat="false" ht="15.75" hidden="false" customHeight="false" outlineLevel="0" collapsed="false">
      <c r="A604" s="263"/>
      <c r="B604" s="260"/>
      <c r="D604" s="260"/>
      <c r="E604" s="260"/>
      <c r="F604" s="260"/>
      <c r="G604" s="260"/>
    </row>
    <row r="605" customFormat="false" ht="15.75" hidden="false" customHeight="false" outlineLevel="0" collapsed="false">
      <c r="A605" s="263"/>
      <c r="B605" s="260"/>
      <c r="D605" s="260"/>
      <c r="E605" s="260"/>
      <c r="F605" s="260"/>
      <c r="G605" s="260"/>
    </row>
    <row r="606" customFormat="false" ht="15.75" hidden="false" customHeight="false" outlineLevel="0" collapsed="false">
      <c r="A606" s="263"/>
      <c r="B606" s="260"/>
      <c r="D606" s="260"/>
      <c r="E606" s="260"/>
      <c r="F606" s="260"/>
      <c r="G606" s="260"/>
    </row>
    <row r="607" customFormat="false" ht="15.75" hidden="false" customHeight="false" outlineLevel="0" collapsed="false">
      <c r="A607" s="263"/>
      <c r="B607" s="260"/>
      <c r="D607" s="260"/>
      <c r="E607" s="260"/>
      <c r="F607" s="260"/>
      <c r="G607" s="260"/>
    </row>
    <row r="608" customFormat="false" ht="15.75" hidden="false" customHeight="false" outlineLevel="0" collapsed="false">
      <c r="A608" s="263"/>
      <c r="B608" s="260"/>
      <c r="D608" s="260"/>
      <c r="E608" s="260"/>
      <c r="F608" s="260"/>
      <c r="G608" s="260"/>
    </row>
    <row r="609" customFormat="false" ht="15.75" hidden="false" customHeight="false" outlineLevel="0" collapsed="false">
      <c r="A609" s="263"/>
      <c r="B609" s="260"/>
      <c r="D609" s="260"/>
      <c r="E609" s="260"/>
      <c r="F609" s="260"/>
      <c r="G609" s="260"/>
    </row>
    <row r="610" customFormat="false" ht="15.75" hidden="false" customHeight="false" outlineLevel="0" collapsed="false">
      <c r="A610" s="263"/>
      <c r="B610" s="260"/>
      <c r="D610" s="260"/>
      <c r="E610" s="260"/>
      <c r="F610" s="260"/>
      <c r="G610" s="260"/>
    </row>
    <row r="611" customFormat="false" ht="15.75" hidden="false" customHeight="false" outlineLevel="0" collapsed="false">
      <c r="A611" s="263"/>
      <c r="B611" s="260"/>
      <c r="D611" s="260"/>
      <c r="E611" s="260"/>
      <c r="F611" s="260"/>
      <c r="G611" s="260"/>
    </row>
    <row r="612" customFormat="false" ht="15.75" hidden="false" customHeight="false" outlineLevel="0" collapsed="false">
      <c r="A612" s="263"/>
      <c r="B612" s="260"/>
      <c r="D612" s="260"/>
      <c r="E612" s="260"/>
      <c r="F612" s="260"/>
      <c r="G612" s="260"/>
    </row>
    <row r="613" customFormat="false" ht="15.75" hidden="false" customHeight="false" outlineLevel="0" collapsed="false">
      <c r="A613" s="263"/>
      <c r="B613" s="260"/>
      <c r="D613" s="260"/>
      <c r="E613" s="260"/>
      <c r="F613" s="260"/>
      <c r="G613" s="260"/>
    </row>
    <row r="614" customFormat="false" ht="15.75" hidden="false" customHeight="false" outlineLevel="0" collapsed="false">
      <c r="A614" s="263"/>
      <c r="B614" s="260"/>
      <c r="D614" s="260"/>
      <c r="E614" s="260"/>
      <c r="F614" s="260"/>
      <c r="G614" s="260"/>
    </row>
    <row r="615" customFormat="false" ht="15.75" hidden="false" customHeight="false" outlineLevel="0" collapsed="false">
      <c r="A615" s="263"/>
      <c r="B615" s="260"/>
      <c r="D615" s="260"/>
      <c r="E615" s="260"/>
      <c r="F615" s="260"/>
      <c r="G615" s="260"/>
    </row>
    <row r="616" customFormat="false" ht="15.75" hidden="false" customHeight="false" outlineLevel="0" collapsed="false">
      <c r="A616" s="263"/>
      <c r="B616" s="260"/>
      <c r="D616" s="260"/>
      <c r="E616" s="260"/>
      <c r="F616" s="260"/>
      <c r="G616" s="260"/>
    </row>
    <row r="617" customFormat="false" ht="15.75" hidden="false" customHeight="false" outlineLevel="0" collapsed="false">
      <c r="A617" s="263"/>
      <c r="B617" s="260"/>
      <c r="D617" s="260"/>
      <c r="E617" s="260"/>
      <c r="F617" s="260"/>
      <c r="G617" s="260"/>
    </row>
    <row r="618" customFormat="false" ht="15.75" hidden="false" customHeight="false" outlineLevel="0" collapsed="false">
      <c r="A618" s="263"/>
      <c r="B618" s="260"/>
      <c r="D618" s="260"/>
      <c r="E618" s="260"/>
      <c r="F618" s="260"/>
      <c r="G618" s="260"/>
    </row>
    <row r="619" customFormat="false" ht="15.75" hidden="false" customHeight="false" outlineLevel="0" collapsed="false">
      <c r="A619" s="263"/>
      <c r="B619" s="260"/>
      <c r="D619" s="260"/>
      <c r="E619" s="260"/>
      <c r="F619" s="260"/>
      <c r="G619" s="260"/>
    </row>
    <row r="620" customFormat="false" ht="15.75" hidden="false" customHeight="false" outlineLevel="0" collapsed="false">
      <c r="A620" s="263"/>
      <c r="B620" s="260"/>
      <c r="D620" s="260"/>
      <c r="E620" s="260"/>
      <c r="F620" s="260"/>
      <c r="G620" s="260"/>
    </row>
    <row r="621" customFormat="false" ht="15.75" hidden="false" customHeight="false" outlineLevel="0" collapsed="false">
      <c r="A621" s="263"/>
      <c r="B621" s="260"/>
      <c r="D621" s="260"/>
      <c r="E621" s="260"/>
      <c r="F621" s="260"/>
      <c r="G621" s="260"/>
    </row>
    <row r="622" customFormat="false" ht="15.75" hidden="false" customHeight="false" outlineLevel="0" collapsed="false">
      <c r="A622" s="263"/>
      <c r="B622" s="260"/>
      <c r="D622" s="260"/>
      <c r="E622" s="260"/>
      <c r="F622" s="260"/>
      <c r="G622" s="260"/>
    </row>
    <row r="623" customFormat="false" ht="15.75" hidden="false" customHeight="false" outlineLevel="0" collapsed="false">
      <c r="A623" s="263"/>
      <c r="B623" s="260"/>
      <c r="D623" s="260"/>
      <c r="E623" s="260"/>
      <c r="F623" s="260"/>
      <c r="G623" s="260"/>
    </row>
    <row r="624" customFormat="false" ht="15.75" hidden="false" customHeight="false" outlineLevel="0" collapsed="false">
      <c r="A624" s="263"/>
      <c r="B624" s="260"/>
      <c r="D624" s="260"/>
      <c r="E624" s="260"/>
      <c r="F624" s="260"/>
      <c r="G624" s="260"/>
    </row>
    <row r="625" customFormat="false" ht="15.75" hidden="false" customHeight="false" outlineLevel="0" collapsed="false">
      <c r="A625" s="263"/>
      <c r="B625" s="260"/>
      <c r="D625" s="260"/>
      <c r="E625" s="260"/>
      <c r="F625" s="260"/>
      <c r="G625" s="260"/>
    </row>
    <row r="626" customFormat="false" ht="15.75" hidden="false" customHeight="false" outlineLevel="0" collapsed="false">
      <c r="A626" s="263"/>
      <c r="B626" s="260"/>
      <c r="D626" s="260"/>
      <c r="E626" s="260"/>
      <c r="F626" s="260"/>
      <c r="G626" s="260"/>
    </row>
    <row r="627" customFormat="false" ht="15.75" hidden="false" customHeight="false" outlineLevel="0" collapsed="false">
      <c r="A627" s="263"/>
      <c r="B627" s="260"/>
      <c r="D627" s="260"/>
      <c r="E627" s="260"/>
      <c r="F627" s="260"/>
      <c r="G627" s="260"/>
    </row>
    <row r="628" customFormat="false" ht="15.75" hidden="false" customHeight="false" outlineLevel="0" collapsed="false">
      <c r="A628" s="263"/>
      <c r="B628" s="260"/>
      <c r="D628" s="260"/>
      <c r="E628" s="260"/>
      <c r="F628" s="260"/>
      <c r="G628" s="260"/>
    </row>
    <row r="629" customFormat="false" ht="15.75" hidden="false" customHeight="false" outlineLevel="0" collapsed="false">
      <c r="A629" s="263"/>
      <c r="B629" s="260"/>
      <c r="D629" s="260"/>
      <c r="E629" s="260"/>
      <c r="F629" s="260"/>
      <c r="G629" s="260"/>
    </row>
    <row r="630" customFormat="false" ht="15.75" hidden="false" customHeight="false" outlineLevel="0" collapsed="false">
      <c r="A630" s="263"/>
      <c r="B630" s="260"/>
      <c r="D630" s="260"/>
      <c r="E630" s="260"/>
      <c r="F630" s="260"/>
      <c r="G630" s="260"/>
    </row>
    <row r="631" customFormat="false" ht="15.75" hidden="false" customHeight="false" outlineLevel="0" collapsed="false">
      <c r="A631" s="263"/>
      <c r="B631" s="260"/>
      <c r="D631" s="260"/>
      <c r="E631" s="260"/>
      <c r="F631" s="260"/>
      <c r="G631" s="260"/>
    </row>
    <row r="632" customFormat="false" ht="15.75" hidden="false" customHeight="false" outlineLevel="0" collapsed="false">
      <c r="A632" s="263"/>
      <c r="B632" s="260"/>
      <c r="D632" s="260"/>
      <c r="E632" s="260"/>
      <c r="F632" s="260"/>
      <c r="G632" s="260"/>
    </row>
    <row r="633" customFormat="false" ht="15.75" hidden="false" customHeight="false" outlineLevel="0" collapsed="false">
      <c r="A633" s="263"/>
      <c r="B633" s="260"/>
      <c r="D633" s="260"/>
      <c r="E633" s="260"/>
      <c r="F633" s="260"/>
      <c r="G633" s="260"/>
    </row>
    <row r="634" customFormat="false" ht="15.75" hidden="false" customHeight="false" outlineLevel="0" collapsed="false">
      <c r="A634" s="263"/>
      <c r="B634" s="260"/>
      <c r="D634" s="260"/>
      <c r="E634" s="260"/>
      <c r="F634" s="260"/>
      <c r="G634" s="260"/>
    </row>
    <row r="635" customFormat="false" ht="15.75" hidden="false" customHeight="false" outlineLevel="0" collapsed="false">
      <c r="A635" s="263"/>
      <c r="B635" s="260"/>
      <c r="D635" s="260"/>
      <c r="E635" s="260"/>
      <c r="F635" s="260"/>
      <c r="G635" s="260"/>
    </row>
    <row r="636" customFormat="false" ht="15.75" hidden="false" customHeight="false" outlineLevel="0" collapsed="false">
      <c r="A636" s="263"/>
      <c r="B636" s="260"/>
      <c r="D636" s="260"/>
      <c r="E636" s="260"/>
      <c r="F636" s="260"/>
      <c r="G636" s="260"/>
    </row>
    <row r="637" customFormat="false" ht="15.75" hidden="false" customHeight="false" outlineLevel="0" collapsed="false">
      <c r="A637" s="263"/>
      <c r="B637" s="260"/>
      <c r="D637" s="260"/>
      <c r="E637" s="260"/>
      <c r="F637" s="260"/>
      <c r="G637" s="260"/>
    </row>
    <row r="638" customFormat="false" ht="15.75" hidden="false" customHeight="false" outlineLevel="0" collapsed="false">
      <c r="A638" s="263"/>
      <c r="B638" s="260"/>
      <c r="D638" s="260"/>
      <c r="E638" s="260"/>
      <c r="F638" s="260"/>
      <c r="G638" s="260"/>
    </row>
    <row r="639" customFormat="false" ht="15.75" hidden="false" customHeight="false" outlineLevel="0" collapsed="false">
      <c r="A639" s="263"/>
      <c r="B639" s="260"/>
      <c r="D639" s="260"/>
      <c r="E639" s="260"/>
      <c r="F639" s="260"/>
      <c r="G639" s="260"/>
    </row>
    <row r="640" customFormat="false" ht="15.75" hidden="false" customHeight="false" outlineLevel="0" collapsed="false">
      <c r="A640" s="263"/>
      <c r="B640" s="260"/>
      <c r="D640" s="260"/>
      <c r="E640" s="260"/>
      <c r="F640" s="260"/>
      <c r="G640" s="260"/>
    </row>
    <row r="641" customFormat="false" ht="15.75" hidden="false" customHeight="false" outlineLevel="0" collapsed="false">
      <c r="A641" s="263"/>
      <c r="B641" s="260"/>
      <c r="D641" s="260"/>
      <c r="E641" s="260"/>
      <c r="F641" s="260"/>
      <c r="G641" s="260"/>
    </row>
    <row r="642" customFormat="false" ht="15.75" hidden="false" customHeight="false" outlineLevel="0" collapsed="false">
      <c r="A642" s="263"/>
      <c r="B642" s="260"/>
      <c r="D642" s="260"/>
      <c r="E642" s="260"/>
      <c r="F642" s="260"/>
      <c r="G642" s="260"/>
    </row>
    <row r="643" customFormat="false" ht="15.75" hidden="false" customHeight="false" outlineLevel="0" collapsed="false">
      <c r="A643" s="263"/>
      <c r="B643" s="260"/>
      <c r="D643" s="260"/>
      <c r="E643" s="260"/>
      <c r="F643" s="260"/>
      <c r="G643" s="260"/>
    </row>
    <row r="644" customFormat="false" ht="15.75" hidden="false" customHeight="false" outlineLevel="0" collapsed="false">
      <c r="A644" s="263"/>
      <c r="B644" s="260"/>
      <c r="D644" s="260"/>
      <c r="E644" s="260"/>
      <c r="F644" s="260"/>
      <c r="G644" s="260"/>
    </row>
    <row r="645" customFormat="false" ht="15.75" hidden="false" customHeight="false" outlineLevel="0" collapsed="false">
      <c r="A645" s="263"/>
      <c r="B645" s="260"/>
      <c r="D645" s="260"/>
      <c r="E645" s="260"/>
      <c r="F645" s="260"/>
      <c r="G645" s="260"/>
    </row>
    <row r="646" customFormat="false" ht="15.75" hidden="false" customHeight="false" outlineLevel="0" collapsed="false">
      <c r="A646" s="263"/>
      <c r="B646" s="260"/>
      <c r="D646" s="260"/>
      <c r="E646" s="260"/>
      <c r="F646" s="260"/>
      <c r="G646" s="260"/>
    </row>
    <row r="647" customFormat="false" ht="15.75" hidden="false" customHeight="false" outlineLevel="0" collapsed="false">
      <c r="A647" s="263"/>
      <c r="B647" s="260"/>
      <c r="D647" s="260"/>
      <c r="E647" s="260"/>
      <c r="F647" s="260"/>
      <c r="G647" s="260"/>
    </row>
    <row r="648" customFormat="false" ht="15.75" hidden="false" customHeight="false" outlineLevel="0" collapsed="false">
      <c r="A648" s="263"/>
      <c r="B648" s="260"/>
      <c r="D648" s="260"/>
      <c r="E648" s="260"/>
      <c r="F648" s="260"/>
      <c r="G648" s="260"/>
    </row>
    <row r="649" customFormat="false" ht="15.75" hidden="false" customHeight="false" outlineLevel="0" collapsed="false">
      <c r="A649" s="263"/>
      <c r="B649" s="260"/>
      <c r="D649" s="260"/>
      <c r="E649" s="260"/>
      <c r="F649" s="260"/>
      <c r="G649" s="260"/>
    </row>
    <row r="650" customFormat="false" ht="15.75" hidden="false" customHeight="false" outlineLevel="0" collapsed="false">
      <c r="A650" s="263"/>
      <c r="B650" s="260"/>
      <c r="D650" s="260"/>
      <c r="E650" s="260"/>
      <c r="F650" s="260"/>
      <c r="G650" s="260"/>
    </row>
    <row r="651" customFormat="false" ht="15.75" hidden="false" customHeight="false" outlineLevel="0" collapsed="false">
      <c r="A651" s="263"/>
      <c r="B651" s="260"/>
      <c r="D651" s="260"/>
      <c r="E651" s="260"/>
      <c r="F651" s="260"/>
      <c r="G651" s="260"/>
    </row>
    <row r="652" customFormat="false" ht="15.75" hidden="false" customHeight="false" outlineLevel="0" collapsed="false">
      <c r="A652" s="263"/>
      <c r="B652" s="260"/>
      <c r="D652" s="260"/>
      <c r="E652" s="260"/>
      <c r="F652" s="260"/>
      <c r="G652" s="260"/>
    </row>
    <row r="653" customFormat="false" ht="15.75" hidden="false" customHeight="false" outlineLevel="0" collapsed="false">
      <c r="A653" s="263"/>
      <c r="B653" s="260"/>
      <c r="D653" s="260"/>
      <c r="E653" s="260"/>
      <c r="F653" s="260"/>
      <c r="G653" s="260"/>
    </row>
    <row r="654" customFormat="false" ht="15.75" hidden="false" customHeight="false" outlineLevel="0" collapsed="false">
      <c r="A654" s="263"/>
      <c r="B654" s="260"/>
      <c r="D654" s="260"/>
      <c r="E654" s="260"/>
      <c r="F654" s="260"/>
      <c r="G654" s="260"/>
    </row>
    <row r="655" customFormat="false" ht="15.75" hidden="false" customHeight="false" outlineLevel="0" collapsed="false">
      <c r="A655" s="263"/>
      <c r="B655" s="260"/>
      <c r="D655" s="260"/>
      <c r="E655" s="260"/>
      <c r="F655" s="260"/>
      <c r="G655" s="260"/>
    </row>
    <row r="656" customFormat="false" ht="15.75" hidden="false" customHeight="false" outlineLevel="0" collapsed="false">
      <c r="A656" s="263"/>
      <c r="B656" s="260"/>
      <c r="D656" s="260"/>
      <c r="E656" s="260"/>
      <c r="F656" s="260"/>
      <c r="G656" s="260"/>
    </row>
    <row r="657" customFormat="false" ht="15.75" hidden="false" customHeight="false" outlineLevel="0" collapsed="false">
      <c r="A657" s="263"/>
      <c r="B657" s="260"/>
      <c r="D657" s="260"/>
      <c r="E657" s="260"/>
      <c r="F657" s="260"/>
      <c r="G657" s="260"/>
    </row>
    <row r="658" customFormat="false" ht="15.75" hidden="false" customHeight="false" outlineLevel="0" collapsed="false">
      <c r="A658" s="263"/>
      <c r="B658" s="260"/>
      <c r="D658" s="260"/>
      <c r="E658" s="260"/>
      <c r="F658" s="260"/>
      <c r="G658" s="260"/>
    </row>
    <row r="659" customFormat="false" ht="15.75" hidden="false" customHeight="false" outlineLevel="0" collapsed="false">
      <c r="A659" s="263"/>
      <c r="B659" s="260"/>
      <c r="D659" s="260"/>
      <c r="E659" s="260"/>
      <c r="F659" s="260"/>
      <c r="G659" s="260"/>
    </row>
    <row r="660" customFormat="false" ht="15.75" hidden="false" customHeight="false" outlineLevel="0" collapsed="false">
      <c r="A660" s="263"/>
      <c r="B660" s="260"/>
      <c r="D660" s="260"/>
      <c r="E660" s="260"/>
      <c r="F660" s="260"/>
      <c r="G660" s="260"/>
    </row>
    <row r="661" customFormat="false" ht="15.75" hidden="false" customHeight="false" outlineLevel="0" collapsed="false">
      <c r="A661" s="263"/>
      <c r="B661" s="260"/>
      <c r="D661" s="260"/>
      <c r="E661" s="260"/>
      <c r="F661" s="260"/>
      <c r="G661" s="260"/>
    </row>
    <row r="662" customFormat="false" ht="15.75" hidden="false" customHeight="false" outlineLevel="0" collapsed="false">
      <c r="A662" s="263"/>
      <c r="B662" s="260"/>
      <c r="D662" s="260"/>
      <c r="E662" s="260"/>
      <c r="F662" s="260"/>
      <c r="G662" s="260"/>
    </row>
    <row r="663" customFormat="false" ht="15.75" hidden="false" customHeight="false" outlineLevel="0" collapsed="false">
      <c r="A663" s="263"/>
      <c r="B663" s="260"/>
      <c r="D663" s="260"/>
      <c r="E663" s="260"/>
      <c r="F663" s="260"/>
      <c r="G663" s="260"/>
    </row>
    <row r="664" customFormat="false" ht="15.75" hidden="false" customHeight="false" outlineLevel="0" collapsed="false">
      <c r="A664" s="263"/>
      <c r="B664" s="260"/>
      <c r="D664" s="260"/>
      <c r="E664" s="260"/>
      <c r="F664" s="260"/>
      <c r="G664" s="260"/>
    </row>
    <row r="665" customFormat="false" ht="15.75" hidden="false" customHeight="false" outlineLevel="0" collapsed="false">
      <c r="A665" s="263"/>
      <c r="B665" s="260"/>
      <c r="D665" s="260"/>
      <c r="E665" s="260"/>
      <c r="F665" s="260"/>
      <c r="G665" s="260"/>
    </row>
    <row r="666" customFormat="false" ht="15.75" hidden="false" customHeight="false" outlineLevel="0" collapsed="false">
      <c r="A666" s="263"/>
      <c r="B666" s="260"/>
      <c r="D666" s="260"/>
      <c r="E666" s="260"/>
      <c r="F666" s="260"/>
      <c r="G666" s="260"/>
    </row>
    <row r="667" customFormat="false" ht="15.75" hidden="false" customHeight="false" outlineLevel="0" collapsed="false">
      <c r="A667" s="263"/>
      <c r="B667" s="260"/>
      <c r="D667" s="260"/>
      <c r="E667" s="260"/>
      <c r="F667" s="260"/>
      <c r="G667" s="260"/>
    </row>
    <row r="668" customFormat="false" ht="15.75" hidden="false" customHeight="false" outlineLevel="0" collapsed="false">
      <c r="A668" s="263"/>
      <c r="B668" s="260"/>
      <c r="D668" s="260"/>
      <c r="E668" s="260"/>
      <c r="F668" s="260"/>
      <c r="G668" s="260"/>
    </row>
    <row r="669" customFormat="false" ht="15.75" hidden="false" customHeight="false" outlineLevel="0" collapsed="false">
      <c r="A669" s="263"/>
      <c r="B669" s="260"/>
      <c r="D669" s="260"/>
      <c r="E669" s="260"/>
      <c r="F669" s="260"/>
      <c r="G669" s="260"/>
    </row>
    <row r="670" customFormat="false" ht="15.75" hidden="false" customHeight="false" outlineLevel="0" collapsed="false">
      <c r="A670" s="263"/>
      <c r="B670" s="260"/>
      <c r="D670" s="260"/>
      <c r="E670" s="260"/>
      <c r="F670" s="260"/>
      <c r="G670" s="260"/>
    </row>
    <row r="671" customFormat="false" ht="15.75" hidden="false" customHeight="false" outlineLevel="0" collapsed="false">
      <c r="A671" s="263"/>
      <c r="B671" s="260"/>
      <c r="D671" s="260"/>
      <c r="E671" s="260"/>
      <c r="F671" s="260"/>
      <c r="G671" s="260"/>
    </row>
    <row r="672" customFormat="false" ht="15.75" hidden="false" customHeight="false" outlineLevel="0" collapsed="false">
      <c r="A672" s="263"/>
      <c r="B672" s="260"/>
      <c r="D672" s="260"/>
      <c r="E672" s="260"/>
      <c r="F672" s="260"/>
      <c r="G672" s="260"/>
    </row>
    <row r="673" customFormat="false" ht="15.75" hidden="false" customHeight="false" outlineLevel="0" collapsed="false">
      <c r="A673" s="263"/>
      <c r="B673" s="260"/>
      <c r="D673" s="260"/>
      <c r="E673" s="260"/>
      <c r="F673" s="260"/>
      <c r="G673" s="260"/>
    </row>
    <row r="674" customFormat="false" ht="15.75" hidden="false" customHeight="false" outlineLevel="0" collapsed="false">
      <c r="A674" s="263"/>
      <c r="B674" s="260"/>
      <c r="D674" s="260"/>
      <c r="E674" s="260"/>
      <c r="F674" s="260"/>
      <c r="G674" s="260"/>
    </row>
    <row r="675" customFormat="false" ht="15.75" hidden="false" customHeight="false" outlineLevel="0" collapsed="false">
      <c r="A675" s="263"/>
      <c r="B675" s="260"/>
      <c r="D675" s="260"/>
      <c r="E675" s="260"/>
      <c r="F675" s="260"/>
      <c r="G675" s="260"/>
    </row>
    <row r="676" customFormat="false" ht="15.75" hidden="false" customHeight="false" outlineLevel="0" collapsed="false">
      <c r="A676" s="263"/>
      <c r="B676" s="260"/>
      <c r="D676" s="260"/>
      <c r="E676" s="260"/>
      <c r="F676" s="260"/>
      <c r="G676" s="260"/>
    </row>
    <row r="677" customFormat="false" ht="15.75" hidden="false" customHeight="false" outlineLevel="0" collapsed="false">
      <c r="A677" s="263"/>
      <c r="B677" s="260"/>
      <c r="D677" s="260"/>
      <c r="E677" s="260"/>
      <c r="F677" s="260"/>
      <c r="G677" s="260"/>
    </row>
    <row r="678" customFormat="false" ht="15.75" hidden="false" customHeight="false" outlineLevel="0" collapsed="false">
      <c r="A678" s="263"/>
      <c r="B678" s="260"/>
      <c r="D678" s="260"/>
      <c r="E678" s="260"/>
      <c r="F678" s="260"/>
      <c r="G678" s="260"/>
    </row>
    <row r="679" customFormat="false" ht="15.75" hidden="false" customHeight="false" outlineLevel="0" collapsed="false">
      <c r="A679" s="263"/>
      <c r="B679" s="260"/>
      <c r="D679" s="260"/>
      <c r="E679" s="260"/>
      <c r="F679" s="260"/>
      <c r="G679" s="260"/>
    </row>
    <row r="680" customFormat="false" ht="15.75" hidden="false" customHeight="false" outlineLevel="0" collapsed="false">
      <c r="A680" s="263"/>
      <c r="B680" s="260"/>
      <c r="D680" s="260"/>
      <c r="E680" s="260"/>
      <c r="F680" s="260"/>
      <c r="G680" s="260"/>
    </row>
    <row r="681" customFormat="false" ht="15.75" hidden="false" customHeight="false" outlineLevel="0" collapsed="false">
      <c r="A681" s="263"/>
      <c r="B681" s="260"/>
      <c r="D681" s="260"/>
      <c r="E681" s="260"/>
      <c r="F681" s="260"/>
      <c r="G681" s="260"/>
    </row>
    <row r="682" customFormat="false" ht="15.75" hidden="false" customHeight="false" outlineLevel="0" collapsed="false">
      <c r="A682" s="263"/>
      <c r="B682" s="260"/>
      <c r="D682" s="260"/>
      <c r="E682" s="260"/>
      <c r="F682" s="260"/>
      <c r="G682" s="260"/>
    </row>
    <row r="683" customFormat="false" ht="15.75" hidden="false" customHeight="false" outlineLevel="0" collapsed="false">
      <c r="A683" s="263"/>
      <c r="B683" s="260"/>
      <c r="D683" s="260"/>
      <c r="E683" s="260"/>
      <c r="F683" s="260"/>
      <c r="G683" s="260"/>
    </row>
    <row r="684" customFormat="false" ht="15.75" hidden="false" customHeight="false" outlineLevel="0" collapsed="false">
      <c r="A684" s="263"/>
      <c r="B684" s="260"/>
      <c r="D684" s="260"/>
      <c r="E684" s="260"/>
      <c r="F684" s="260"/>
      <c r="G684" s="260"/>
    </row>
    <row r="685" customFormat="false" ht="15.75" hidden="false" customHeight="false" outlineLevel="0" collapsed="false">
      <c r="A685" s="263"/>
      <c r="B685" s="260"/>
      <c r="D685" s="260"/>
      <c r="E685" s="260"/>
      <c r="F685" s="260"/>
      <c r="G685" s="260"/>
    </row>
    <row r="686" customFormat="false" ht="15.75" hidden="false" customHeight="false" outlineLevel="0" collapsed="false">
      <c r="A686" s="263"/>
      <c r="B686" s="260"/>
      <c r="D686" s="260"/>
      <c r="E686" s="260"/>
      <c r="F686" s="260"/>
      <c r="G686" s="260"/>
    </row>
    <row r="687" customFormat="false" ht="15.75" hidden="false" customHeight="false" outlineLevel="0" collapsed="false">
      <c r="A687" s="263"/>
      <c r="B687" s="260"/>
      <c r="D687" s="260"/>
      <c r="E687" s="260"/>
      <c r="F687" s="260"/>
      <c r="G687" s="260"/>
    </row>
    <row r="688" customFormat="false" ht="15.75" hidden="false" customHeight="false" outlineLevel="0" collapsed="false">
      <c r="A688" s="263"/>
      <c r="B688" s="260"/>
      <c r="D688" s="260"/>
      <c r="E688" s="260"/>
      <c r="F688" s="260"/>
      <c r="G688" s="260"/>
    </row>
    <row r="689" customFormat="false" ht="15.75" hidden="false" customHeight="false" outlineLevel="0" collapsed="false">
      <c r="A689" s="263"/>
      <c r="B689" s="260"/>
      <c r="D689" s="260"/>
      <c r="E689" s="260"/>
      <c r="F689" s="260"/>
      <c r="G689" s="260"/>
    </row>
    <row r="690" customFormat="false" ht="15.75" hidden="false" customHeight="false" outlineLevel="0" collapsed="false">
      <c r="A690" s="263"/>
      <c r="B690" s="260"/>
      <c r="D690" s="260"/>
      <c r="E690" s="260"/>
      <c r="F690" s="260"/>
      <c r="G690" s="260"/>
    </row>
    <row r="691" customFormat="false" ht="15.75" hidden="false" customHeight="false" outlineLevel="0" collapsed="false">
      <c r="A691" s="263"/>
      <c r="B691" s="260"/>
      <c r="D691" s="260"/>
      <c r="E691" s="260"/>
      <c r="F691" s="260"/>
      <c r="G691" s="260"/>
    </row>
    <row r="692" customFormat="false" ht="15.75" hidden="false" customHeight="false" outlineLevel="0" collapsed="false">
      <c r="A692" s="263"/>
      <c r="B692" s="260"/>
      <c r="D692" s="260"/>
      <c r="E692" s="260"/>
      <c r="F692" s="260"/>
      <c r="G692" s="260"/>
    </row>
    <row r="693" customFormat="false" ht="15.75" hidden="false" customHeight="false" outlineLevel="0" collapsed="false">
      <c r="A693" s="263"/>
      <c r="B693" s="260"/>
      <c r="D693" s="260"/>
      <c r="E693" s="260"/>
      <c r="F693" s="260"/>
      <c r="G693" s="260"/>
    </row>
    <row r="694" customFormat="false" ht="15.75" hidden="false" customHeight="false" outlineLevel="0" collapsed="false">
      <c r="A694" s="263"/>
      <c r="B694" s="260"/>
      <c r="D694" s="260"/>
      <c r="E694" s="260"/>
      <c r="F694" s="260"/>
      <c r="G694" s="260"/>
    </row>
    <row r="695" customFormat="false" ht="15.75" hidden="false" customHeight="false" outlineLevel="0" collapsed="false">
      <c r="A695" s="263"/>
      <c r="B695" s="260"/>
      <c r="D695" s="260"/>
      <c r="E695" s="260"/>
      <c r="F695" s="260"/>
      <c r="G695" s="260"/>
    </row>
    <row r="696" customFormat="false" ht="15.75" hidden="false" customHeight="false" outlineLevel="0" collapsed="false">
      <c r="A696" s="263"/>
      <c r="B696" s="260"/>
      <c r="D696" s="260"/>
      <c r="E696" s="260"/>
      <c r="F696" s="260"/>
      <c r="G696" s="260"/>
    </row>
    <row r="697" customFormat="false" ht="15.75" hidden="false" customHeight="false" outlineLevel="0" collapsed="false">
      <c r="A697" s="263"/>
      <c r="B697" s="260"/>
      <c r="D697" s="260"/>
      <c r="E697" s="260"/>
      <c r="F697" s="260"/>
      <c r="G697" s="260"/>
    </row>
    <row r="698" customFormat="false" ht="15.75" hidden="false" customHeight="false" outlineLevel="0" collapsed="false">
      <c r="A698" s="263"/>
      <c r="B698" s="260"/>
      <c r="D698" s="260"/>
      <c r="E698" s="260"/>
      <c r="F698" s="260"/>
      <c r="G698" s="260"/>
    </row>
    <row r="699" customFormat="false" ht="15.75" hidden="false" customHeight="false" outlineLevel="0" collapsed="false">
      <c r="A699" s="263"/>
      <c r="B699" s="260"/>
      <c r="D699" s="260"/>
      <c r="E699" s="260"/>
      <c r="F699" s="260"/>
      <c r="G699" s="260"/>
    </row>
    <row r="700" customFormat="false" ht="15.75" hidden="false" customHeight="false" outlineLevel="0" collapsed="false">
      <c r="A700" s="263"/>
      <c r="B700" s="260"/>
      <c r="D700" s="260"/>
      <c r="E700" s="260"/>
      <c r="F700" s="260"/>
      <c r="G700" s="260"/>
    </row>
    <row r="701" customFormat="false" ht="15.75" hidden="false" customHeight="false" outlineLevel="0" collapsed="false">
      <c r="A701" s="263"/>
      <c r="B701" s="260"/>
      <c r="D701" s="260"/>
      <c r="E701" s="260"/>
      <c r="F701" s="260"/>
      <c r="G701" s="260"/>
    </row>
    <row r="702" customFormat="false" ht="15.75" hidden="false" customHeight="false" outlineLevel="0" collapsed="false">
      <c r="A702" s="263"/>
      <c r="B702" s="260"/>
      <c r="D702" s="260"/>
      <c r="E702" s="260"/>
      <c r="F702" s="260"/>
      <c r="G702" s="260"/>
    </row>
    <row r="703" customFormat="false" ht="15.75" hidden="false" customHeight="false" outlineLevel="0" collapsed="false">
      <c r="A703" s="263"/>
      <c r="B703" s="260"/>
      <c r="D703" s="260"/>
      <c r="E703" s="260"/>
      <c r="F703" s="260"/>
      <c r="G703" s="260"/>
    </row>
    <row r="704" customFormat="false" ht="15.75" hidden="false" customHeight="false" outlineLevel="0" collapsed="false">
      <c r="A704" s="263"/>
      <c r="B704" s="260"/>
      <c r="D704" s="260"/>
      <c r="E704" s="260"/>
      <c r="F704" s="260"/>
      <c r="G704" s="260"/>
    </row>
    <row r="705" customFormat="false" ht="15.75" hidden="false" customHeight="false" outlineLevel="0" collapsed="false">
      <c r="A705" s="263"/>
      <c r="B705" s="260"/>
      <c r="D705" s="260"/>
      <c r="E705" s="260"/>
      <c r="F705" s="260"/>
      <c r="G705" s="260"/>
    </row>
    <row r="706" customFormat="false" ht="15.75" hidden="false" customHeight="false" outlineLevel="0" collapsed="false">
      <c r="A706" s="263"/>
      <c r="B706" s="260"/>
      <c r="D706" s="260"/>
      <c r="E706" s="260"/>
      <c r="F706" s="260"/>
      <c r="G706" s="260"/>
    </row>
    <row r="707" customFormat="false" ht="15.75" hidden="false" customHeight="false" outlineLevel="0" collapsed="false">
      <c r="A707" s="263"/>
      <c r="B707" s="260"/>
      <c r="D707" s="260"/>
      <c r="E707" s="260"/>
      <c r="F707" s="260"/>
      <c r="G707" s="260"/>
    </row>
    <row r="708" customFormat="false" ht="15.75" hidden="false" customHeight="false" outlineLevel="0" collapsed="false">
      <c r="A708" s="263"/>
      <c r="B708" s="260"/>
      <c r="D708" s="260"/>
      <c r="E708" s="260"/>
      <c r="F708" s="260"/>
      <c r="G708" s="260"/>
    </row>
    <row r="709" customFormat="false" ht="15.75" hidden="false" customHeight="false" outlineLevel="0" collapsed="false">
      <c r="A709" s="263"/>
      <c r="B709" s="260"/>
      <c r="D709" s="260"/>
      <c r="E709" s="260"/>
      <c r="F709" s="260"/>
      <c r="G709" s="260"/>
    </row>
    <row r="710" customFormat="false" ht="15.75" hidden="false" customHeight="false" outlineLevel="0" collapsed="false">
      <c r="A710" s="263"/>
      <c r="B710" s="260"/>
      <c r="D710" s="260"/>
      <c r="E710" s="260"/>
      <c r="F710" s="260"/>
      <c r="G710" s="260"/>
    </row>
    <row r="711" customFormat="false" ht="15.75" hidden="false" customHeight="false" outlineLevel="0" collapsed="false">
      <c r="A711" s="263"/>
      <c r="B711" s="260"/>
      <c r="D711" s="260"/>
      <c r="E711" s="260"/>
      <c r="F711" s="260"/>
      <c r="G711" s="260"/>
    </row>
    <row r="712" customFormat="false" ht="15.75" hidden="false" customHeight="false" outlineLevel="0" collapsed="false">
      <c r="A712" s="263"/>
      <c r="B712" s="260"/>
      <c r="D712" s="260"/>
      <c r="E712" s="260"/>
      <c r="F712" s="260"/>
      <c r="G712" s="260"/>
    </row>
    <row r="713" customFormat="false" ht="15.75" hidden="false" customHeight="false" outlineLevel="0" collapsed="false">
      <c r="A713" s="263"/>
      <c r="B713" s="260"/>
      <c r="D713" s="260"/>
      <c r="E713" s="260"/>
      <c r="F713" s="260"/>
      <c r="G713" s="260"/>
    </row>
    <row r="714" customFormat="false" ht="15.75" hidden="false" customHeight="false" outlineLevel="0" collapsed="false">
      <c r="A714" s="263"/>
      <c r="B714" s="260"/>
      <c r="D714" s="260"/>
      <c r="E714" s="260"/>
      <c r="F714" s="260"/>
      <c r="G714" s="260"/>
    </row>
    <row r="715" customFormat="false" ht="15.75" hidden="false" customHeight="false" outlineLevel="0" collapsed="false">
      <c r="A715" s="263"/>
      <c r="B715" s="260"/>
      <c r="D715" s="260"/>
      <c r="E715" s="260"/>
      <c r="F715" s="260"/>
      <c r="G715" s="260"/>
    </row>
    <row r="716" customFormat="false" ht="15.75" hidden="false" customHeight="false" outlineLevel="0" collapsed="false">
      <c r="A716" s="263"/>
      <c r="B716" s="260"/>
      <c r="D716" s="260"/>
      <c r="E716" s="260"/>
      <c r="F716" s="260"/>
      <c r="G716" s="260"/>
    </row>
    <row r="717" customFormat="false" ht="15.75" hidden="false" customHeight="false" outlineLevel="0" collapsed="false">
      <c r="A717" s="263"/>
      <c r="B717" s="260"/>
      <c r="D717" s="260"/>
      <c r="E717" s="260"/>
      <c r="F717" s="260"/>
      <c r="G717" s="260"/>
    </row>
    <row r="718" customFormat="false" ht="15.75" hidden="false" customHeight="false" outlineLevel="0" collapsed="false">
      <c r="A718" s="263"/>
      <c r="B718" s="260"/>
      <c r="D718" s="260"/>
      <c r="E718" s="260"/>
      <c r="F718" s="260"/>
      <c r="G718" s="260"/>
    </row>
    <row r="719" customFormat="false" ht="15.75" hidden="false" customHeight="false" outlineLevel="0" collapsed="false">
      <c r="A719" s="263"/>
      <c r="B719" s="260"/>
      <c r="D719" s="260"/>
      <c r="E719" s="260"/>
      <c r="F719" s="260"/>
      <c r="G719" s="260"/>
    </row>
    <row r="720" customFormat="false" ht="15.75" hidden="false" customHeight="false" outlineLevel="0" collapsed="false">
      <c r="A720" s="263"/>
      <c r="B720" s="260"/>
      <c r="D720" s="260"/>
      <c r="E720" s="260"/>
      <c r="F720" s="260"/>
      <c r="G720" s="260"/>
    </row>
    <row r="721" customFormat="false" ht="15.75" hidden="false" customHeight="false" outlineLevel="0" collapsed="false">
      <c r="A721" s="263"/>
      <c r="B721" s="260"/>
      <c r="D721" s="260"/>
      <c r="E721" s="260"/>
      <c r="F721" s="260"/>
      <c r="G721" s="260"/>
    </row>
    <row r="722" customFormat="false" ht="15.75" hidden="false" customHeight="false" outlineLevel="0" collapsed="false">
      <c r="A722" s="263"/>
      <c r="B722" s="260"/>
      <c r="D722" s="260"/>
      <c r="E722" s="260"/>
      <c r="F722" s="260"/>
      <c r="G722" s="260"/>
    </row>
    <row r="723" customFormat="false" ht="15.75" hidden="false" customHeight="false" outlineLevel="0" collapsed="false">
      <c r="A723" s="263"/>
      <c r="B723" s="260"/>
      <c r="D723" s="260"/>
      <c r="E723" s="260"/>
      <c r="F723" s="260"/>
      <c r="G723" s="260"/>
    </row>
    <row r="724" customFormat="false" ht="15.75" hidden="false" customHeight="false" outlineLevel="0" collapsed="false">
      <c r="A724" s="263"/>
      <c r="B724" s="260"/>
      <c r="D724" s="260"/>
      <c r="E724" s="260"/>
      <c r="F724" s="260"/>
      <c r="G724" s="260"/>
    </row>
    <row r="725" customFormat="false" ht="15.75" hidden="false" customHeight="false" outlineLevel="0" collapsed="false">
      <c r="A725" s="263"/>
      <c r="B725" s="260"/>
      <c r="D725" s="260"/>
      <c r="E725" s="260"/>
      <c r="F725" s="260"/>
      <c r="G725" s="260"/>
    </row>
    <row r="726" customFormat="false" ht="15.75" hidden="false" customHeight="false" outlineLevel="0" collapsed="false">
      <c r="A726" s="263"/>
      <c r="B726" s="260"/>
      <c r="D726" s="260"/>
      <c r="E726" s="260"/>
      <c r="F726" s="260"/>
      <c r="G726" s="260"/>
    </row>
    <row r="727" customFormat="false" ht="15.75" hidden="false" customHeight="false" outlineLevel="0" collapsed="false">
      <c r="A727" s="263"/>
      <c r="B727" s="260"/>
      <c r="D727" s="260"/>
      <c r="E727" s="260"/>
      <c r="F727" s="260"/>
      <c r="G727" s="260"/>
    </row>
    <row r="728" customFormat="false" ht="15.75" hidden="false" customHeight="false" outlineLevel="0" collapsed="false">
      <c r="A728" s="263"/>
      <c r="B728" s="260"/>
      <c r="D728" s="260"/>
      <c r="E728" s="260"/>
      <c r="F728" s="260"/>
      <c r="G728" s="260"/>
    </row>
    <row r="729" customFormat="false" ht="15.75" hidden="false" customHeight="false" outlineLevel="0" collapsed="false">
      <c r="A729" s="263"/>
      <c r="B729" s="260"/>
      <c r="D729" s="260"/>
      <c r="E729" s="260"/>
      <c r="F729" s="260"/>
      <c r="G729" s="260"/>
    </row>
    <row r="730" customFormat="false" ht="15.75" hidden="false" customHeight="false" outlineLevel="0" collapsed="false">
      <c r="A730" s="263"/>
      <c r="B730" s="260"/>
      <c r="D730" s="260"/>
      <c r="E730" s="260"/>
      <c r="F730" s="260"/>
      <c r="G730" s="260"/>
    </row>
    <row r="731" customFormat="false" ht="15.75" hidden="false" customHeight="false" outlineLevel="0" collapsed="false">
      <c r="A731" s="263"/>
      <c r="B731" s="260"/>
      <c r="D731" s="260"/>
      <c r="E731" s="260"/>
      <c r="F731" s="260"/>
      <c r="G731" s="260"/>
    </row>
    <row r="732" customFormat="false" ht="15.75" hidden="false" customHeight="false" outlineLevel="0" collapsed="false">
      <c r="A732" s="263"/>
      <c r="B732" s="260"/>
      <c r="D732" s="260"/>
      <c r="E732" s="260"/>
      <c r="F732" s="260"/>
      <c r="G732" s="260"/>
    </row>
    <row r="733" customFormat="false" ht="15.75" hidden="false" customHeight="false" outlineLevel="0" collapsed="false">
      <c r="A733" s="263"/>
      <c r="B733" s="260"/>
      <c r="D733" s="260"/>
      <c r="E733" s="260"/>
      <c r="F733" s="260"/>
      <c r="G733" s="260"/>
    </row>
    <row r="734" customFormat="false" ht="15.75" hidden="false" customHeight="false" outlineLevel="0" collapsed="false">
      <c r="A734" s="263"/>
      <c r="B734" s="260"/>
      <c r="D734" s="260"/>
      <c r="E734" s="260"/>
      <c r="F734" s="260"/>
      <c r="G734" s="260"/>
    </row>
    <row r="735" customFormat="false" ht="15.75" hidden="false" customHeight="false" outlineLevel="0" collapsed="false">
      <c r="A735" s="263"/>
      <c r="B735" s="260"/>
      <c r="D735" s="260"/>
      <c r="E735" s="260"/>
      <c r="F735" s="260"/>
      <c r="G735" s="260"/>
    </row>
    <row r="736" customFormat="false" ht="15.75" hidden="false" customHeight="false" outlineLevel="0" collapsed="false">
      <c r="A736" s="263"/>
      <c r="B736" s="260"/>
      <c r="D736" s="260"/>
      <c r="E736" s="260"/>
      <c r="F736" s="260"/>
      <c r="G736" s="260"/>
    </row>
    <row r="737" customFormat="false" ht="15.75" hidden="false" customHeight="false" outlineLevel="0" collapsed="false">
      <c r="A737" s="263"/>
      <c r="B737" s="260"/>
      <c r="D737" s="260"/>
      <c r="E737" s="260"/>
      <c r="F737" s="260"/>
      <c r="G737" s="260"/>
    </row>
    <row r="738" customFormat="false" ht="15.75" hidden="false" customHeight="false" outlineLevel="0" collapsed="false">
      <c r="A738" s="263"/>
      <c r="B738" s="260"/>
      <c r="D738" s="260"/>
      <c r="E738" s="260"/>
      <c r="F738" s="260"/>
      <c r="G738" s="260"/>
    </row>
    <row r="739" customFormat="false" ht="15.75" hidden="false" customHeight="false" outlineLevel="0" collapsed="false">
      <c r="A739" s="263"/>
      <c r="B739" s="260"/>
      <c r="D739" s="260"/>
      <c r="E739" s="260"/>
      <c r="F739" s="260"/>
      <c r="G739" s="260"/>
    </row>
    <row r="740" customFormat="false" ht="15.75" hidden="false" customHeight="false" outlineLevel="0" collapsed="false">
      <c r="A740" s="263"/>
      <c r="B740" s="260"/>
      <c r="D740" s="260"/>
      <c r="E740" s="260"/>
      <c r="F740" s="260"/>
      <c r="G740" s="260"/>
    </row>
    <row r="741" customFormat="false" ht="15.75" hidden="false" customHeight="false" outlineLevel="0" collapsed="false">
      <c r="A741" s="263"/>
      <c r="B741" s="260"/>
      <c r="D741" s="260"/>
      <c r="E741" s="260"/>
      <c r="F741" s="260"/>
      <c r="G741" s="260"/>
    </row>
    <row r="742" customFormat="false" ht="15.75" hidden="false" customHeight="false" outlineLevel="0" collapsed="false">
      <c r="A742" s="263"/>
      <c r="B742" s="260"/>
      <c r="D742" s="260"/>
      <c r="E742" s="260"/>
      <c r="F742" s="260"/>
      <c r="G742" s="260"/>
    </row>
    <row r="743" customFormat="false" ht="15.75" hidden="false" customHeight="false" outlineLevel="0" collapsed="false">
      <c r="A743" s="263"/>
      <c r="B743" s="260"/>
      <c r="D743" s="260"/>
      <c r="E743" s="260"/>
      <c r="F743" s="260"/>
      <c r="G743" s="260"/>
    </row>
    <row r="744" customFormat="false" ht="15.75" hidden="false" customHeight="false" outlineLevel="0" collapsed="false">
      <c r="A744" s="263"/>
      <c r="B744" s="260"/>
      <c r="D744" s="260"/>
      <c r="E744" s="260"/>
      <c r="F744" s="260"/>
      <c r="G744" s="260"/>
    </row>
    <row r="745" customFormat="false" ht="15.75" hidden="false" customHeight="false" outlineLevel="0" collapsed="false">
      <c r="A745" s="263"/>
      <c r="B745" s="260"/>
      <c r="D745" s="260"/>
      <c r="E745" s="260"/>
      <c r="F745" s="260"/>
      <c r="G745" s="260"/>
    </row>
    <row r="746" customFormat="false" ht="15.75" hidden="false" customHeight="false" outlineLevel="0" collapsed="false">
      <c r="A746" s="263"/>
      <c r="B746" s="260"/>
      <c r="D746" s="260"/>
      <c r="E746" s="260"/>
      <c r="F746" s="260"/>
      <c r="G746" s="260"/>
    </row>
    <row r="747" customFormat="false" ht="15.75" hidden="false" customHeight="false" outlineLevel="0" collapsed="false">
      <c r="A747" s="263"/>
      <c r="B747" s="260"/>
      <c r="D747" s="260"/>
      <c r="E747" s="260"/>
      <c r="F747" s="260"/>
      <c r="G747" s="260"/>
    </row>
    <row r="748" customFormat="false" ht="15.75" hidden="false" customHeight="false" outlineLevel="0" collapsed="false">
      <c r="A748" s="263"/>
      <c r="B748" s="260"/>
      <c r="D748" s="260"/>
      <c r="E748" s="260"/>
      <c r="F748" s="260"/>
      <c r="G748" s="260"/>
    </row>
    <row r="749" customFormat="false" ht="15.75" hidden="false" customHeight="false" outlineLevel="0" collapsed="false">
      <c r="A749" s="263"/>
      <c r="B749" s="260"/>
      <c r="D749" s="260"/>
      <c r="E749" s="260"/>
      <c r="F749" s="260"/>
      <c r="G749" s="260"/>
    </row>
    <row r="750" customFormat="false" ht="15.75" hidden="false" customHeight="false" outlineLevel="0" collapsed="false">
      <c r="A750" s="263"/>
      <c r="B750" s="260"/>
      <c r="D750" s="260"/>
      <c r="E750" s="260"/>
      <c r="F750" s="260"/>
      <c r="G750" s="260"/>
    </row>
    <row r="751" customFormat="false" ht="15.75" hidden="false" customHeight="false" outlineLevel="0" collapsed="false">
      <c r="A751" s="263"/>
      <c r="B751" s="260"/>
      <c r="D751" s="260"/>
      <c r="E751" s="260"/>
      <c r="F751" s="260"/>
      <c r="G751" s="260"/>
    </row>
    <row r="752" customFormat="false" ht="15.75" hidden="false" customHeight="false" outlineLevel="0" collapsed="false">
      <c r="A752" s="263"/>
      <c r="B752" s="260"/>
      <c r="D752" s="260"/>
      <c r="E752" s="260"/>
      <c r="F752" s="260"/>
      <c r="G752" s="260"/>
    </row>
    <row r="753" customFormat="false" ht="15.75" hidden="false" customHeight="false" outlineLevel="0" collapsed="false">
      <c r="A753" s="263"/>
      <c r="B753" s="260"/>
      <c r="D753" s="260"/>
      <c r="E753" s="260"/>
      <c r="F753" s="260"/>
      <c r="G753" s="260"/>
    </row>
    <row r="754" customFormat="false" ht="15.75" hidden="false" customHeight="false" outlineLevel="0" collapsed="false">
      <c r="A754" s="263"/>
      <c r="B754" s="260"/>
      <c r="D754" s="260"/>
      <c r="E754" s="260"/>
      <c r="F754" s="260"/>
      <c r="G754" s="260"/>
    </row>
    <row r="755" customFormat="false" ht="15.75" hidden="false" customHeight="false" outlineLevel="0" collapsed="false">
      <c r="A755" s="263"/>
      <c r="B755" s="260"/>
      <c r="D755" s="260"/>
      <c r="E755" s="260"/>
      <c r="F755" s="260"/>
      <c r="G755" s="260"/>
    </row>
    <row r="756" customFormat="false" ht="15.75" hidden="false" customHeight="false" outlineLevel="0" collapsed="false">
      <c r="A756" s="263"/>
      <c r="B756" s="260"/>
      <c r="D756" s="260"/>
      <c r="E756" s="260"/>
      <c r="F756" s="260"/>
      <c r="G756" s="260"/>
    </row>
    <row r="757" customFormat="false" ht="15.75" hidden="false" customHeight="false" outlineLevel="0" collapsed="false">
      <c r="A757" s="263"/>
      <c r="B757" s="260"/>
      <c r="D757" s="260"/>
      <c r="E757" s="260"/>
      <c r="F757" s="260"/>
      <c r="G757" s="260"/>
    </row>
    <row r="758" customFormat="false" ht="15.75" hidden="false" customHeight="false" outlineLevel="0" collapsed="false">
      <c r="A758" s="263"/>
      <c r="B758" s="260"/>
      <c r="D758" s="260"/>
      <c r="E758" s="260"/>
      <c r="F758" s="260"/>
      <c r="G758" s="260"/>
    </row>
    <row r="759" customFormat="false" ht="15.75" hidden="false" customHeight="false" outlineLevel="0" collapsed="false">
      <c r="A759" s="263"/>
      <c r="B759" s="260"/>
      <c r="D759" s="260"/>
      <c r="E759" s="260"/>
      <c r="F759" s="260"/>
      <c r="G759" s="260"/>
    </row>
    <row r="760" customFormat="false" ht="15.75" hidden="false" customHeight="false" outlineLevel="0" collapsed="false">
      <c r="A760" s="263"/>
      <c r="B760" s="260"/>
      <c r="D760" s="260"/>
      <c r="E760" s="260"/>
      <c r="F760" s="260"/>
      <c r="G760" s="260"/>
    </row>
    <row r="761" customFormat="false" ht="15.75" hidden="false" customHeight="false" outlineLevel="0" collapsed="false">
      <c r="A761" s="263"/>
      <c r="B761" s="260"/>
      <c r="D761" s="260"/>
      <c r="E761" s="260"/>
      <c r="F761" s="260"/>
      <c r="G761" s="260"/>
    </row>
    <row r="762" customFormat="false" ht="15.75" hidden="false" customHeight="false" outlineLevel="0" collapsed="false">
      <c r="A762" s="263"/>
      <c r="B762" s="260"/>
      <c r="D762" s="260"/>
      <c r="E762" s="260"/>
      <c r="F762" s="260"/>
      <c r="G762" s="260"/>
    </row>
    <row r="763" customFormat="false" ht="15.75" hidden="false" customHeight="false" outlineLevel="0" collapsed="false">
      <c r="A763" s="263"/>
      <c r="B763" s="260"/>
      <c r="D763" s="260"/>
      <c r="E763" s="260"/>
      <c r="F763" s="260"/>
      <c r="G763" s="260"/>
    </row>
    <row r="764" customFormat="false" ht="15.75" hidden="false" customHeight="false" outlineLevel="0" collapsed="false">
      <c r="A764" s="263"/>
      <c r="B764" s="260"/>
      <c r="D764" s="260"/>
      <c r="E764" s="260"/>
      <c r="F764" s="260"/>
      <c r="G764" s="260"/>
    </row>
    <row r="765" customFormat="false" ht="15.75" hidden="false" customHeight="false" outlineLevel="0" collapsed="false">
      <c r="A765" s="263"/>
      <c r="B765" s="260"/>
      <c r="D765" s="260"/>
      <c r="E765" s="260"/>
      <c r="F765" s="260"/>
      <c r="G765" s="260"/>
    </row>
    <row r="766" customFormat="false" ht="15.75" hidden="false" customHeight="false" outlineLevel="0" collapsed="false">
      <c r="A766" s="263"/>
      <c r="B766" s="260"/>
      <c r="D766" s="260"/>
      <c r="E766" s="260"/>
      <c r="F766" s="260"/>
      <c r="G766" s="260"/>
    </row>
    <row r="767" customFormat="false" ht="15.75" hidden="false" customHeight="false" outlineLevel="0" collapsed="false">
      <c r="A767" s="263"/>
      <c r="B767" s="260"/>
      <c r="D767" s="260"/>
      <c r="E767" s="260"/>
      <c r="F767" s="260"/>
      <c r="G767" s="260"/>
    </row>
    <row r="768" customFormat="false" ht="15.75" hidden="false" customHeight="false" outlineLevel="0" collapsed="false">
      <c r="A768" s="263"/>
      <c r="B768" s="260"/>
      <c r="D768" s="260"/>
      <c r="E768" s="260"/>
      <c r="F768" s="260"/>
      <c r="G768" s="260"/>
    </row>
    <row r="769" customFormat="false" ht="15.75" hidden="false" customHeight="false" outlineLevel="0" collapsed="false">
      <c r="A769" s="263"/>
      <c r="B769" s="260"/>
      <c r="D769" s="260"/>
      <c r="E769" s="260"/>
      <c r="F769" s="260"/>
      <c r="G769" s="260"/>
    </row>
    <row r="770" customFormat="false" ht="15.75" hidden="false" customHeight="false" outlineLevel="0" collapsed="false">
      <c r="A770" s="263"/>
      <c r="B770" s="260"/>
      <c r="D770" s="260"/>
      <c r="E770" s="260"/>
      <c r="F770" s="260"/>
      <c r="G770" s="260"/>
    </row>
    <row r="771" customFormat="false" ht="15.75" hidden="false" customHeight="false" outlineLevel="0" collapsed="false">
      <c r="A771" s="263"/>
      <c r="B771" s="260"/>
      <c r="D771" s="260"/>
      <c r="E771" s="260"/>
      <c r="F771" s="260"/>
      <c r="G771" s="260"/>
    </row>
    <row r="772" customFormat="false" ht="15.75" hidden="false" customHeight="false" outlineLevel="0" collapsed="false">
      <c r="A772" s="263"/>
      <c r="B772" s="260"/>
      <c r="D772" s="260"/>
      <c r="E772" s="260"/>
      <c r="F772" s="260"/>
      <c r="G772" s="260"/>
    </row>
    <row r="773" customFormat="false" ht="15.75" hidden="false" customHeight="false" outlineLevel="0" collapsed="false">
      <c r="A773" s="263"/>
      <c r="B773" s="260"/>
      <c r="D773" s="260"/>
      <c r="E773" s="260"/>
      <c r="F773" s="260"/>
      <c r="G773" s="260"/>
    </row>
    <row r="774" customFormat="false" ht="15.75" hidden="false" customHeight="false" outlineLevel="0" collapsed="false">
      <c r="A774" s="263"/>
      <c r="B774" s="260"/>
      <c r="D774" s="260"/>
      <c r="E774" s="260"/>
      <c r="F774" s="260"/>
      <c r="G774" s="260"/>
    </row>
    <row r="775" customFormat="false" ht="15.75" hidden="false" customHeight="false" outlineLevel="0" collapsed="false">
      <c r="A775" s="263"/>
      <c r="B775" s="260"/>
      <c r="D775" s="260"/>
      <c r="E775" s="260"/>
      <c r="F775" s="260"/>
      <c r="G775" s="260"/>
    </row>
    <row r="776" customFormat="false" ht="15.75" hidden="false" customHeight="false" outlineLevel="0" collapsed="false">
      <c r="A776" s="263"/>
      <c r="B776" s="260"/>
      <c r="D776" s="260"/>
      <c r="E776" s="260"/>
      <c r="F776" s="260"/>
      <c r="G776" s="260"/>
    </row>
    <row r="777" customFormat="false" ht="15.75" hidden="false" customHeight="false" outlineLevel="0" collapsed="false">
      <c r="A777" s="263"/>
      <c r="B777" s="260"/>
      <c r="D777" s="260"/>
      <c r="E777" s="260"/>
      <c r="F777" s="260"/>
      <c r="G777" s="260"/>
    </row>
    <row r="778" customFormat="false" ht="15.75" hidden="false" customHeight="false" outlineLevel="0" collapsed="false">
      <c r="A778" s="263"/>
      <c r="B778" s="260"/>
      <c r="D778" s="260"/>
      <c r="E778" s="260"/>
      <c r="F778" s="260"/>
      <c r="G778" s="260"/>
    </row>
    <row r="779" customFormat="false" ht="15.75" hidden="false" customHeight="false" outlineLevel="0" collapsed="false">
      <c r="A779" s="263"/>
      <c r="B779" s="260"/>
      <c r="D779" s="260"/>
      <c r="E779" s="260"/>
      <c r="F779" s="260"/>
      <c r="G779" s="260"/>
    </row>
    <row r="780" customFormat="false" ht="15.75" hidden="false" customHeight="false" outlineLevel="0" collapsed="false">
      <c r="A780" s="263"/>
      <c r="B780" s="260"/>
      <c r="D780" s="260"/>
      <c r="E780" s="260"/>
      <c r="F780" s="260"/>
      <c r="G780" s="260"/>
    </row>
    <row r="781" customFormat="false" ht="15.75" hidden="false" customHeight="false" outlineLevel="0" collapsed="false">
      <c r="A781" s="263"/>
      <c r="B781" s="260"/>
      <c r="D781" s="260"/>
      <c r="E781" s="260"/>
      <c r="F781" s="260"/>
      <c r="G781" s="260"/>
    </row>
    <row r="782" customFormat="false" ht="15.75" hidden="false" customHeight="false" outlineLevel="0" collapsed="false">
      <c r="A782" s="263"/>
      <c r="B782" s="260"/>
      <c r="D782" s="260"/>
      <c r="E782" s="260"/>
      <c r="F782" s="260"/>
      <c r="G782" s="260"/>
    </row>
    <row r="783" customFormat="false" ht="15.75" hidden="false" customHeight="false" outlineLevel="0" collapsed="false">
      <c r="A783" s="263"/>
      <c r="B783" s="260"/>
      <c r="D783" s="260"/>
      <c r="E783" s="260"/>
      <c r="F783" s="260"/>
      <c r="G783" s="260"/>
    </row>
    <row r="784" customFormat="false" ht="15.75" hidden="false" customHeight="false" outlineLevel="0" collapsed="false">
      <c r="A784" s="263"/>
      <c r="B784" s="260"/>
      <c r="D784" s="260"/>
      <c r="E784" s="260"/>
      <c r="F784" s="260"/>
      <c r="G784" s="260"/>
    </row>
    <row r="785" customFormat="false" ht="15.75" hidden="false" customHeight="false" outlineLevel="0" collapsed="false">
      <c r="A785" s="263"/>
      <c r="B785" s="260"/>
      <c r="D785" s="260"/>
      <c r="E785" s="260"/>
      <c r="F785" s="260"/>
      <c r="G785" s="260"/>
    </row>
    <row r="786" customFormat="false" ht="15.75" hidden="false" customHeight="false" outlineLevel="0" collapsed="false">
      <c r="A786" s="263"/>
      <c r="B786" s="260"/>
      <c r="D786" s="260"/>
      <c r="E786" s="260"/>
      <c r="F786" s="260"/>
      <c r="G786" s="260"/>
    </row>
    <row r="787" customFormat="false" ht="15.75" hidden="false" customHeight="false" outlineLevel="0" collapsed="false">
      <c r="A787" s="263"/>
      <c r="B787" s="260"/>
      <c r="D787" s="260"/>
      <c r="E787" s="260"/>
      <c r="F787" s="260"/>
      <c r="G787" s="260"/>
    </row>
    <row r="788" customFormat="false" ht="15.75" hidden="false" customHeight="false" outlineLevel="0" collapsed="false">
      <c r="A788" s="263"/>
      <c r="B788" s="260"/>
      <c r="D788" s="260"/>
      <c r="E788" s="260"/>
      <c r="F788" s="260"/>
      <c r="G788" s="260"/>
    </row>
    <row r="789" customFormat="false" ht="15.75" hidden="false" customHeight="false" outlineLevel="0" collapsed="false">
      <c r="A789" s="263"/>
      <c r="B789" s="260"/>
      <c r="D789" s="260"/>
      <c r="E789" s="260"/>
      <c r="F789" s="260"/>
      <c r="G789" s="260"/>
    </row>
    <row r="790" customFormat="false" ht="15.75" hidden="false" customHeight="false" outlineLevel="0" collapsed="false">
      <c r="A790" s="263"/>
      <c r="B790" s="260"/>
      <c r="D790" s="260"/>
      <c r="E790" s="260"/>
      <c r="F790" s="260"/>
      <c r="G790" s="260"/>
    </row>
    <row r="791" customFormat="false" ht="15.75" hidden="false" customHeight="false" outlineLevel="0" collapsed="false">
      <c r="A791" s="263"/>
      <c r="B791" s="260"/>
      <c r="D791" s="260"/>
      <c r="E791" s="260"/>
      <c r="F791" s="260"/>
      <c r="G791" s="260"/>
    </row>
    <row r="792" customFormat="false" ht="15.75" hidden="false" customHeight="false" outlineLevel="0" collapsed="false">
      <c r="A792" s="263"/>
      <c r="B792" s="260"/>
      <c r="D792" s="260"/>
      <c r="E792" s="260"/>
      <c r="F792" s="260"/>
      <c r="G792" s="260"/>
    </row>
    <row r="793" customFormat="false" ht="15.75" hidden="false" customHeight="false" outlineLevel="0" collapsed="false">
      <c r="A793" s="263"/>
      <c r="B793" s="260"/>
      <c r="D793" s="260"/>
      <c r="E793" s="260"/>
      <c r="F793" s="260"/>
      <c r="G793" s="260"/>
    </row>
    <row r="794" customFormat="false" ht="15.75" hidden="false" customHeight="false" outlineLevel="0" collapsed="false">
      <c r="A794" s="263"/>
      <c r="B794" s="260"/>
      <c r="D794" s="260"/>
      <c r="E794" s="260"/>
      <c r="F794" s="260"/>
      <c r="G794" s="260"/>
    </row>
    <row r="795" customFormat="false" ht="15.75" hidden="false" customHeight="false" outlineLevel="0" collapsed="false">
      <c r="A795" s="263"/>
      <c r="B795" s="260"/>
      <c r="D795" s="260"/>
      <c r="E795" s="260"/>
      <c r="F795" s="260"/>
      <c r="G795" s="260"/>
    </row>
    <row r="796" customFormat="false" ht="15.75" hidden="false" customHeight="false" outlineLevel="0" collapsed="false">
      <c r="A796" s="263"/>
      <c r="B796" s="260"/>
      <c r="D796" s="260"/>
      <c r="E796" s="260"/>
      <c r="F796" s="260"/>
      <c r="G796" s="260"/>
    </row>
    <row r="797" customFormat="false" ht="15.75" hidden="false" customHeight="false" outlineLevel="0" collapsed="false">
      <c r="A797" s="263"/>
      <c r="B797" s="260"/>
      <c r="D797" s="260"/>
      <c r="E797" s="260"/>
      <c r="F797" s="260"/>
      <c r="G797" s="260"/>
    </row>
    <row r="798" customFormat="false" ht="15.75" hidden="false" customHeight="false" outlineLevel="0" collapsed="false">
      <c r="A798" s="263"/>
      <c r="B798" s="260"/>
      <c r="D798" s="260"/>
      <c r="E798" s="260"/>
      <c r="F798" s="260"/>
      <c r="G798" s="260"/>
    </row>
    <row r="799" customFormat="false" ht="15.75" hidden="false" customHeight="false" outlineLevel="0" collapsed="false">
      <c r="A799" s="263"/>
      <c r="B799" s="260"/>
      <c r="D799" s="260"/>
      <c r="E799" s="260"/>
      <c r="F799" s="260"/>
      <c r="G799" s="260"/>
    </row>
    <row r="800" customFormat="false" ht="15.75" hidden="false" customHeight="false" outlineLevel="0" collapsed="false">
      <c r="A800" s="263"/>
      <c r="B800" s="260"/>
      <c r="D800" s="260"/>
      <c r="E800" s="260"/>
      <c r="F800" s="260"/>
      <c r="G800" s="260"/>
    </row>
    <row r="801" customFormat="false" ht="15.75" hidden="false" customHeight="false" outlineLevel="0" collapsed="false">
      <c r="A801" s="263"/>
      <c r="B801" s="260"/>
      <c r="D801" s="260"/>
      <c r="E801" s="260"/>
      <c r="F801" s="260"/>
      <c r="G801" s="260"/>
    </row>
    <row r="802" customFormat="false" ht="15.75" hidden="false" customHeight="false" outlineLevel="0" collapsed="false">
      <c r="A802" s="263"/>
      <c r="B802" s="260"/>
      <c r="D802" s="260"/>
      <c r="E802" s="260"/>
      <c r="F802" s="260"/>
      <c r="G802" s="260"/>
    </row>
    <row r="803" customFormat="false" ht="15.75" hidden="false" customHeight="false" outlineLevel="0" collapsed="false">
      <c r="A803" s="263"/>
      <c r="B803" s="260"/>
      <c r="D803" s="260"/>
      <c r="E803" s="260"/>
      <c r="F803" s="260"/>
      <c r="G803" s="260"/>
    </row>
    <row r="804" customFormat="false" ht="15.75" hidden="false" customHeight="false" outlineLevel="0" collapsed="false">
      <c r="A804" s="263"/>
      <c r="B804" s="260"/>
      <c r="D804" s="260"/>
      <c r="E804" s="260"/>
      <c r="F804" s="260"/>
      <c r="G804" s="260"/>
    </row>
    <row r="805" customFormat="false" ht="15.75" hidden="false" customHeight="false" outlineLevel="0" collapsed="false">
      <c r="A805" s="263"/>
      <c r="B805" s="260"/>
      <c r="D805" s="260"/>
      <c r="E805" s="260"/>
      <c r="F805" s="260"/>
      <c r="G805" s="260"/>
    </row>
    <row r="806" customFormat="false" ht="15.75" hidden="false" customHeight="false" outlineLevel="0" collapsed="false">
      <c r="A806" s="263"/>
      <c r="B806" s="260"/>
      <c r="D806" s="260"/>
      <c r="E806" s="260"/>
      <c r="F806" s="260"/>
      <c r="G806" s="260"/>
    </row>
    <row r="807" customFormat="false" ht="15.75" hidden="false" customHeight="false" outlineLevel="0" collapsed="false">
      <c r="A807" s="263"/>
      <c r="B807" s="260"/>
      <c r="D807" s="260"/>
      <c r="E807" s="260"/>
      <c r="F807" s="260"/>
      <c r="G807" s="260"/>
    </row>
    <row r="808" customFormat="false" ht="15.75" hidden="false" customHeight="false" outlineLevel="0" collapsed="false">
      <c r="A808" s="263"/>
      <c r="B808" s="260"/>
      <c r="D808" s="260"/>
      <c r="E808" s="260"/>
      <c r="F808" s="260"/>
      <c r="G808" s="260"/>
    </row>
    <row r="809" customFormat="false" ht="15.75" hidden="false" customHeight="false" outlineLevel="0" collapsed="false">
      <c r="A809" s="263"/>
      <c r="B809" s="260"/>
      <c r="D809" s="260"/>
      <c r="E809" s="260"/>
      <c r="F809" s="260"/>
      <c r="G809" s="260"/>
    </row>
    <row r="810" customFormat="false" ht="15.75" hidden="false" customHeight="false" outlineLevel="0" collapsed="false">
      <c r="A810" s="263"/>
      <c r="B810" s="260"/>
      <c r="D810" s="260"/>
      <c r="E810" s="260"/>
      <c r="F810" s="260"/>
      <c r="G810" s="260"/>
    </row>
    <row r="811" customFormat="false" ht="15.75" hidden="false" customHeight="false" outlineLevel="0" collapsed="false">
      <c r="A811" s="263"/>
      <c r="B811" s="260"/>
      <c r="D811" s="260"/>
      <c r="E811" s="260"/>
      <c r="F811" s="260"/>
      <c r="G811" s="260"/>
    </row>
    <row r="812" customFormat="false" ht="15.75" hidden="false" customHeight="false" outlineLevel="0" collapsed="false">
      <c r="A812" s="263"/>
      <c r="B812" s="260"/>
      <c r="D812" s="260"/>
      <c r="E812" s="260"/>
      <c r="F812" s="260"/>
      <c r="G812" s="260"/>
    </row>
    <row r="813" customFormat="false" ht="15.75" hidden="false" customHeight="false" outlineLevel="0" collapsed="false">
      <c r="A813" s="263"/>
      <c r="B813" s="260"/>
      <c r="D813" s="260"/>
      <c r="E813" s="260"/>
      <c r="F813" s="260"/>
      <c r="G813" s="260"/>
    </row>
    <row r="814" customFormat="false" ht="15.75" hidden="false" customHeight="false" outlineLevel="0" collapsed="false">
      <c r="A814" s="263"/>
      <c r="B814" s="260"/>
      <c r="D814" s="260"/>
      <c r="E814" s="260"/>
      <c r="F814" s="260"/>
      <c r="G814" s="260"/>
    </row>
    <row r="815" customFormat="false" ht="15.75" hidden="false" customHeight="false" outlineLevel="0" collapsed="false">
      <c r="A815" s="263"/>
      <c r="B815" s="260"/>
      <c r="D815" s="260"/>
      <c r="E815" s="260"/>
      <c r="F815" s="260"/>
      <c r="G815" s="260"/>
    </row>
    <row r="816" customFormat="false" ht="15.75" hidden="false" customHeight="false" outlineLevel="0" collapsed="false">
      <c r="A816" s="263"/>
      <c r="B816" s="260"/>
      <c r="D816" s="260"/>
      <c r="E816" s="260"/>
      <c r="F816" s="260"/>
      <c r="G816" s="260"/>
    </row>
    <row r="817" customFormat="false" ht="15.75" hidden="false" customHeight="false" outlineLevel="0" collapsed="false">
      <c r="A817" s="263"/>
      <c r="B817" s="260"/>
      <c r="D817" s="260"/>
      <c r="E817" s="260"/>
      <c r="F817" s="260"/>
      <c r="G817" s="260"/>
    </row>
    <row r="818" customFormat="false" ht="15.75" hidden="false" customHeight="false" outlineLevel="0" collapsed="false">
      <c r="A818" s="263"/>
      <c r="B818" s="260"/>
      <c r="D818" s="260"/>
      <c r="E818" s="260"/>
      <c r="F818" s="260"/>
      <c r="G818" s="260"/>
    </row>
    <row r="819" customFormat="false" ht="15.75" hidden="false" customHeight="false" outlineLevel="0" collapsed="false">
      <c r="A819" s="263"/>
      <c r="B819" s="260"/>
      <c r="D819" s="260"/>
      <c r="E819" s="260"/>
      <c r="F819" s="260"/>
      <c r="G819" s="260"/>
    </row>
    <row r="820" customFormat="false" ht="15.75" hidden="false" customHeight="false" outlineLevel="0" collapsed="false">
      <c r="A820" s="263"/>
      <c r="B820" s="260"/>
      <c r="D820" s="260"/>
      <c r="E820" s="260"/>
      <c r="F820" s="260"/>
      <c r="G820" s="260"/>
    </row>
    <row r="821" customFormat="false" ht="15.75" hidden="false" customHeight="false" outlineLevel="0" collapsed="false">
      <c r="A821" s="263"/>
      <c r="B821" s="260"/>
      <c r="D821" s="260"/>
      <c r="E821" s="260"/>
      <c r="F821" s="260"/>
      <c r="G821" s="260"/>
    </row>
    <row r="822" customFormat="false" ht="15.75" hidden="false" customHeight="false" outlineLevel="0" collapsed="false">
      <c r="A822" s="263"/>
      <c r="B822" s="260"/>
      <c r="D822" s="260"/>
      <c r="E822" s="260"/>
      <c r="F822" s="260"/>
      <c r="G822" s="260"/>
    </row>
    <row r="823" customFormat="false" ht="15.75" hidden="false" customHeight="false" outlineLevel="0" collapsed="false">
      <c r="A823" s="263"/>
      <c r="B823" s="260"/>
      <c r="D823" s="260"/>
      <c r="E823" s="260"/>
      <c r="F823" s="260"/>
      <c r="G823" s="260"/>
    </row>
    <row r="824" customFormat="false" ht="15.75" hidden="false" customHeight="false" outlineLevel="0" collapsed="false">
      <c r="A824" s="263"/>
      <c r="B824" s="260"/>
      <c r="D824" s="260"/>
      <c r="E824" s="260"/>
      <c r="F824" s="260"/>
      <c r="G824" s="260"/>
    </row>
    <row r="825" customFormat="false" ht="15.75" hidden="false" customHeight="false" outlineLevel="0" collapsed="false">
      <c r="A825" s="263"/>
      <c r="B825" s="260"/>
      <c r="D825" s="260"/>
      <c r="E825" s="260"/>
      <c r="F825" s="260"/>
      <c r="G825" s="260"/>
    </row>
    <row r="826" customFormat="false" ht="15.75" hidden="false" customHeight="false" outlineLevel="0" collapsed="false">
      <c r="A826" s="263"/>
      <c r="B826" s="260"/>
      <c r="D826" s="260"/>
      <c r="E826" s="260"/>
      <c r="F826" s="260"/>
      <c r="G826" s="260"/>
    </row>
    <row r="827" customFormat="false" ht="15.75" hidden="false" customHeight="false" outlineLevel="0" collapsed="false">
      <c r="A827" s="263"/>
      <c r="B827" s="260"/>
      <c r="D827" s="260"/>
      <c r="E827" s="260"/>
      <c r="F827" s="260"/>
      <c r="G827" s="260"/>
    </row>
    <row r="828" customFormat="false" ht="15.75" hidden="false" customHeight="false" outlineLevel="0" collapsed="false">
      <c r="A828" s="263"/>
      <c r="B828" s="260"/>
      <c r="D828" s="260"/>
      <c r="E828" s="260"/>
      <c r="F828" s="260"/>
      <c r="G828" s="260"/>
    </row>
    <row r="829" customFormat="false" ht="15.75" hidden="false" customHeight="false" outlineLevel="0" collapsed="false">
      <c r="A829" s="263"/>
      <c r="B829" s="260"/>
      <c r="D829" s="260"/>
      <c r="E829" s="260"/>
      <c r="F829" s="260"/>
      <c r="G829" s="260"/>
    </row>
    <row r="830" customFormat="false" ht="15.75" hidden="false" customHeight="false" outlineLevel="0" collapsed="false">
      <c r="A830" s="263"/>
      <c r="B830" s="260"/>
      <c r="D830" s="260"/>
      <c r="E830" s="260"/>
      <c r="F830" s="260"/>
      <c r="G830" s="260"/>
    </row>
    <row r="831" customFormat="false" ht="15.75" hidden="false" customHeight="false" outlineLevel="0" collapsed="false">
      <c r="A831" s="263"/>
      <c r="B831" s="260"/>
      <c r="D831" s="260"/>
      <c r="E831" s="260"/>
      <c r="F831" s="260"/>
      <c r="G831" s="260"/>
    </row>
    <row r="832" customFormat="false" ht="15.75" hidden="false" customHeight="false" outlineLevel="0" collapsed="false">
      <c r="A832" s="263"/>
      <c r="B832" s="260"/>
      <c r="D832" s="260"/>
      <c r="E832" s="260"/>
      <c r="F832" s="260"/>
      <c r="G832" s="260"/>
    </row>
    <row r="833" customFormat="false" ht="15.75" hidden="false" customHeight="false" outlineLevel="0" collapsed="false">
      <c r="A833" s="263"/>
      <c r="B833" s="260"/>
      <c r="D833" s="260"/>
      <c r="E833" s="260"/>
      <c r="F833" s="260"/>
      <c r="G833" s="260"/>
    </row>
    <row r="834" customFormat="false" ht="15.75" hidden="false" customHeight="false" outlineLevel="0" collapsed="false">
      <c r="A834" s="263"/>
      <c r="B834" s="260"/>
      <c r="D834" s="260"/>
      <c r="E834" s="260"/>
      <c r="F834" s="260"/>
      <c r="G834" s="260"/>
    </row>
    <row r="835" customFormat="false" ht="15.75" hidden="false" customHeight="false" outlineLevel="0" collapsed="false">
      <c r="A835" s="263"/>
      <c r="B835" s="260"/>
      <c r="D835" s="260"/>
      <c r="E835" s="260"/>
      <c r="F835" s="260"/>
      <c r="G835" s="260"/>
    </row>
    <row r="836" customFormat="false" ht="15.75" hidden="false" customHeight="false" outlineLevel="0" collapsed="false">
      <c r="A836" s="263"/>
      <c r="B836" s="260"/>
      <c r="D836" s="260"/>
      <c r="E836" s="260"/>
      <c r="F836" s="260"/>
      <c r="G836" s="260"/>
    </row>
    <row r="837" customFormat="false" ht="15.75" hidden="false" customHeight="false" outlineLevel="0" collapsed="false">
      <c r="A837" s="263"/>
      <c r="B837" s="260"/>
      <c r="D837" s="260"/>
      <c r="E837" s="260"/>
      <c r="F837" s="260"/>
      <c r="G837" s="260"/>
    </row>
    <row r="838" customFormat="false" ht="15.75" hidden="false" customHeight="false" outlineLevel="0" collapsed="false">
      <c r="A838" s="263"/>
      <c r="B838" s="260"/>
      <c r="D838" s="260"/>
      <c r="E838" s="260"/>
      <c r="F838" s="260"/>
      <c r="G838" s="260"/>
    </row>
    <row r="839" customFormat="false" ht="15.75" hidden="false" customHeight="false" outlineLevel="0" collapsed="false">
      <c r="A839" s="263"/>
      <c r="B839" s="260"/>
      <c r="D839" s="260"/>
      <c r="E839" s="260"/>
      <c r="F839" s="260"/>
      <c r="G839" s="260"/>
    </row>
    <row r="840" customFormat="false" ht="15.75" hidden="false" customHeight="false" outlineLevel="0" collapsed="false">
      <c r="A840" s="263"/>
      <c r="B840" s="260"/>
      <c r="D840" s="260"/>
      <c r="E840" s="260"/>
      <c r="F840" s="260"/>
      <c r="G840" s="260"/>
    </row>
    <row r="841" customFormat="false" ht="15.75" hidden="false" customHeight="false" outlineLevel="0" collapsed="false">
      <c r="A841" s="263"/>
      <c r="B841" s="260"/>
      <c r="D841" s="260"/>
      <c r="E841" s="260"/>
      <c r="F841" s="260"/>
      <c r="G841" s="260"/>
    </row>
    <row r="842" customFormat="false" ht="15.75" hidden="false" customHeight="false" outlineLevel="0" collapsed="false">
      <c r="A842" s="263"/>
      <c r="B842" s="260"/>
      <c r="D842" s="260"/>
      <c r="E842" s="260"/>
      <c r="F842" s="260"/>
      <c r="G842" s="260"/>
    </row>
    <row r="843" customFormat="false" ht="15.75" hidden="false" customHeight="false" outlineLevel="0" collapsed="false">
      <c r="A843" s="263"/>
      <c r="B843" s="260"/>
      <c r="D843" s="260"/>
      <c r="E843" s="260"/>
      <c r="F843" s="260"/>
      <c r="G843" s="260"/>
    </row>
    <row r="844" customFormat="false" ht="15.75" hidden="false" customHeight="false" outlineLevel="0" collapsed="false">
      <c r="A844" s="263"/>
      <c r="B844" s="260"/>
      <c r="D844" s="260"/>
      <c r="E844" s="260"/>
      <c r="F844" s="260"/>
      <c r="G844" s="260"/>
    </row>
    <row r="845" customFormat="false" ht="15.75" hidden="false" customHeight="false" outlineLevel="0" collapsed="false">
      <c r="A845" s="263"/>
      <c r="B845" s="260"/>
      <c r="D845" s="260"/>
      <c r="E845" s="260"/>
      <c r="F845" s="260"/>
      <c r="G845" s="260"/>
    </row>
    <row r="846" customFormat="false" ht="15.75" hidden="false" customHeight="false" outlineLevel="0" collapsed="false">
      <c r="A846" s="263"/>
      <c r="B846" s="260"/>
      <c r="D846" s="260"/>
      <c r="E846" s="260"/>
      <c r="F846" s="260"/>
      <c r="G846" s="260"/>
    </row>
    <row r="847" customFormat="false" ht="15.75" hidden="false" customHeight="false" outlineLevel="0" collapsed="false">
      <c r="A847" s="263"/>
      <c r="B847" s="260"/>
      <c r="D847" s="260"/>
      <c r="E847" s="260"/>
      <c r="F847" s="260"/>
      <c r="G847" s="260"/>
    </row>
    <row r="848" customFormat="false" ht="15.75" hidden="false" customHeight="false" outlineLevel="0" collapsed="false">
      <c r="A848" s="263"/>
      <c r="B848" s="260"/>
      <c r="D848" s="260"/>
      <c r="E848" s="260"/>
      <c r="F848" s="260"/>
      <c r="G848" s="260"/>
    </row>
    <row r="849" customFormat="false" ht="15.75" hidden="false" customHeight="false" outlineLevel="0" collapsed="false">
      <c r="A849" s="263"/>
      <c r="B849" s="260"/>
      <c r="D849" s="260"/>
      <c r="E849" s="260"/>
      <c r="F849" s="260"/>
      <c r="G849" s="260"/>
    </row>
    <row r="850" customFormat="false" ht="15.75" hidden="false" customHeight="false" outlineLevel="0" collapsed="false">
      <c r="A850" s="263"/>
      <c r="B850" s="260"/>
      <c r="D850" s="260"/>
      <c r="E850" s="260"/>
      <c r="F850" s="260"/>
      <c r="G850" s="260"/>
    </row>
    <row r="851" customFormat="false" ht="15.75" hidden="false" customHeight="false" outlineLevel="0" collapsed="false">
      <c r="A851" s="263"/>
      <c r="B851" s="260"/>
      <c r="D851" s="260"/>
      <c r="E851" s="260"/>
      <c r="F851" s="260"/>
      <c r="G851" s="260"/>
    </row>
    <row r="852" customFormat="false" ht="15.75" hidden="false" customHeight="false" outlineLevel="0" collapsed="false">
      <c r="A852" s="263"/>
      <c r="B852" s="260"/>
      <c r="D852" s="260"/>
      <c r="E852" s="260"/>
      <c r="F852" s="260"/>
      <c r="G852" s="260"/>
    </row>
    <row r="853" customFormat="false" ht="15.75" hidden="false" customHeight="false" outlineLevel="0" collapsed="false">
      <c r="A853" s="263"/>
      <c r="B853" s="260"/>
      <c r="D853" s="260"/>
      <c r="E853" s="260"/>
      <c r="F853" s="260"/>
      <c r="G853" s="260"/>
    </row>
    <row r="854" customFormat="false" ht="15.75" hidden="false" customHeight="false" outlineLevel="0" collapsed="false">
      <c r="A854" s="263"/>
      <c r="B854" s="260"/>
      <c r="D854" s="260"/>
      <c r="E854" s="260"/>
      <c r="F854" s="260"/>
      <c r="G854" s="260"/>
    </row>
    <row r="855" customFormat="false" ht="15.75" hidden="false" customHeight="false" outlineLevel="0" collapsed="false">
      <c r="A855" s="263"/>
      <c r="B855" s="260"/>
      <c r="D855" s="260"/>
      <c r="E855" s="260"/>
      <c r="F855" s="260"/>
      <c r="G855" s="260"/>
    </row>
    <row r="856" customFormat="false" ht="15.75" hidden="false" customHeight="false" outlineLevel="0" collapsed="false">
      <c r="A856" s="263"/>
      <c r="B856" s="260"/>
      <c r="D856" s="260"/>
      <c r="E856" s="260"/>
      <c r="F856" s="260"/>
      <c r="G856" s="260"/>
    </row>
    <row r="857" customFormat="false" ht="15.75" hidden="false" customHeight="false" outlineLevel="0" collapsed="false">
      <c r="A857" s="263"/>
      <c r="B857" s="260"/>
      <c r="D857" s="260"/>
      <c r="E857" s="260"/>
      <c r="F857" s="260"/>
      <c r="G857" s="260"/>
    </row>
    <row r="858" customFormat="false" ht="15.75" hidden="false" customHeight="false" outlineLevel="0" collapsed="false">
      <c r="A858" s="263"/>
      <c r="B858" s="260"/>
      <c r="D858" s="260"/>
      <c r="E858" s="260"/>
      <c r="F858" s="260"/>
      <c r="G858" s="260"/>
    </row>
    <row r="859" customFormat="false" ht="15.75" hidden="false" customHeight="false" outlineLevel="0" collapsed="false">
      <c r="A859" s="263"/>
      <c r="B859" s="260"/>
      <c r="D859" s="260"/>
      <c r="E859" s="260"/>
      <c r="F859" s="260"/>
      <c r="G859" s="260"/>
    </row>
    <row r="860" customFormat="false" ht="15.75" hidden="false" customHeight="false" outlineLevel="0" collapsed="false">
      <c r="A860" s="263"/>
      <c r="B860" s="260"/>
      <c r="D860" s="260"/>
      <c r="E860" s="260"/>
      <c r="F860" s="260"/>
      <c r="G860" s="260"/>
    </row>
    <row r="861" customFormat="false" ht="15.75" hidden="false" customHeight="false" outlineLevel="0" collapsed="false">
      <c r="A861" s="263"/>
      <c r="B861" s="260"/>
      <c r="D861" s="260"/>
      <c r="E861" s="260"/>
      <c r="F861" s="260"/>
      <c r="G861" s="260"/>
    </row>
    <row r="862" customFormat="false" ht="15.75" hidden="false" customHeight="false" outlineLevel="0" collapsed="false">
      <c r="A862" s="263"/>
      <c r="B862" s="260"/>
      <c r="D862" s="260"/>
      <c r="E862" s="260"/>
      <c r="F862" s="260"/>
      <c r="G862" s="260"/>
    </row>
    <row r="863" customFormat="false" ht="15.75" hidden="false" customHeight="false" outlineLevel="0" collapsed="false">
      <c r="A863" s="263"/>
      <c r="B863" s="260"/>
      <c r="D863" s="260"/>
      <c r="E863" s="260"/>
      <c r="F863" s="260"/>
      <c r="G863" s="260"/>
    </row>
    <row r="864" customFormat="false" ht="15.75" hidden="false" customHeight="false" outlineLevel="0" collapsed="false">
      <c r="A864" s="263"/>
      <c r="B864" s="260"/>
      <c r="D864" s="260"/>
      <c r="E864" s="260"/>
      <c r="F864" s="260"/>
      <c r="G864" s="260"/>
    </row>
    <row r="865" customFormat="false" ht="15.75" hidden="false" customHeight="false" outlineLevel="0" collapsed="false">
      <c r="A865" s="263"/>
      <c r="B865" s="260"/>
      <c r="D865" s="260"/>
      <c r="E865" s="260"/>
      <c r="F865" s="260"/>
      <c r="G865" s="260"/>
    </row>
    <row r="866" customFormat="false" ht="15.75" hidden="false" customHeight="false" outlineLevel="0" collapsed="false">
      <c r="A866" s="263"/>
      <c r="B866" s="260"/>
      <c r="D866" s="260"/>
      <c r="E866" s="260"/>
      <c r="F866" s="260"/>
      <c r="G866" s="260"/>
    </row>
    <row r="867" customFormat="false" ht="15.75" hidden="false" customHeight="false" outlineLevel="0" collapsed="false">
      <c r="A867" s="263"/>
      <c r="B867" s="260"/>
      <c r="D867" s="260"/>
      <c r="E867" s="260"/>
      <c r="F867" s="260"/>
      <c r="G867" s="260"/>
    </row>
    <row r="868" customFormat="false" ht="15.75" hidden="false" customHeight="false" outlineLevel="0" collapsed="false">
      <c r="A868" s="263"/>
      <c r="B868" s="260"/>
      <c r="D868" s="260"/>
      <c r="E868" s="260"/>
      <c r="F868" s="260"/>
      <c r="G868" s="260"/>
    </row>
    <row r="869" customFormat="false" ht="15.75" hidden="false" customHeight="false" outlineLevel="0" collapsed="false">
      <c r="A869" s="263"/>
      <c r="B869" s="260"/>
      <c r="D869" s="260"/>
      <c r="E869" s="260"/>
      <c r="F869" s="260"/>
      <c r="G869" s="260"/>
    </row>
    <row r="870" customFormat="false" ht="15.75" hidden="false" customHeight="false" outlineLevel="0" collapsed="false">
      <c r="A870" s="263"/>
      <c r="B870" s="260"/>
      <c r="D870" s="260"/>
      <c r="E870" s="260"/>
      <c r="F870" s="260"/>
      <c r="G870" s="260"/>
    </row>
    <row r="871" customFormat="false" ht="15.75" hidden="false" customHeight="false" outlineLevel="0" collapsed="false">
      <c r="A871" s="263"/>
      <c r="B871" s="260"/>
      <c r="D871" s="260"/>
      <c r="E871" s="260"/>
      <c r="F871" s="260"/>
      <c r="G871" s="260"/>
    </row>
    <row r="872" customFormat="false" ht="15.75" hidden="false" customHeight="false" outlineLevel="0" collapsed="false">
      <c r="A872" s="263"/>
      <c r="B872" s="260"/>
      <c r="D872" s="260"/>
      <c r="E872" s="260"/>
      <c r="F872" s="260"/>
      <c r="G872" s="260"/>
    </row>
    <row r="873" customFormat="false" ht="15.75" hidden="false" customHeight="false" outlineLevel="0" collapsed="false">
      <c r="A873" s="263"/>
      <c r="B873" s="260"/>
      <c r="D873" s="260"/>
      <c r="E873" s="260"/>
      <c r="F873" s="260"/>
      <c r="G873" s="260"/>
    </row>
    <row r="874" customFormat="false" ht="15.75" hidden="false" customHeight="false" outlineLevel="0" collapsed="false">
      <c r="A874" s="263"/>
      <c r="B874" s="260"/>
      <c r="D874" s="260"/>
      <c r="E874" s="260"/>
      <c r="F874" s="260"/>
      <c r="G874" s="260"/>
    </row>
    <row r="875" customFormat="false" ht="15.75" hidden="false" customHeight="false" outlineLevel="0" collapsed="false">
      <c r="A875" s="263"/>
      <c r="B875" s="260"/>
      <c r="D875" s="260"/>
      <c r="E875" s="260"/>
      <c r="F875" s="260"/>
      <c r="G875" s="260"/>
    </row>
    <row r="876" customFormat="false" ht="15.75" hidden="false" customHeight="false" outlineLevel="0" collapsed="false">
      <c r="A876" s="263"/>
      <c r="B876" s="260"/>
      <c r="D876" s="260"/>
      <c r="E876" s="260"/>
      <c r="F876" s="260"/>
      <c r="G876" s="260"/>
    </row>
    <row r="877" customFormat="false" ht="15.75" hidden="false" customHeight="false" outlineLevel="0" collapsed="false">
      <c r="A877" s="263"/>
      <c r="B877" s="260"/>
      <c r="D877" s="260"/>
      <c r="E877" s="260"/>
      <c r="F877" s="260"/>
      <c r="G877" s="260"/>
    </row>
    <row r="878" customFormat="false" ht="15.75" hidden="false" customHeight="false" outlineLevel="0" collapsed="false">
      <c r="A878" s="263"/>
      <c r="B878" s="260"/>
      <c r="D878" s="260"/>
      <c r="E878" s="260"/>
      <c r="F878" s="260"/>
      <c r="G878" s="260"/>
    </row>
    <row r="879" customFormat="false" ht="15.75" hidden="false" customHeight="false" outlineLevel="0" collapsed="false">
      <c r="A879" s="263"/>
      <c r="B879" s="260"/>
      <c r="D879" s="260"/>
      <c r="E879" s="260"/>
      <c r="F879" s="260"/>
      <c r="G879" s="260"/>
    </row>
    <row r="880" customFormat="false" ht="15.75" hidden="false" customHeight="false" outlineLevel="0" collapsed="false">
      <c r="A880" s="263"/>
      <c r="B880" s="260"/>
      <c r="D880" s="260"/>
      <c r="E880" s="260"/>
      <c r="F880" s="260"/>
      <c r="G880" s="260"/>
    </row>
    <row r="881" customFormat="false" ht="15.75" hidden="false" customHeight="false" outlineLevel="0" collapsed="false">
      <c r="A881" s="263"/>
      <c r="B881" s="260"/>
      <c r="D881" s="260"/>
      <c r="E881" s="260"/>
      <c r="F881" s="260"/>
      <c r="G881" s="260"/>
    </row>
    <row r="882" customFormat="false" ht="15.75" hidden="false" customHeight="false" outlineLevel="0" collapsed="false">
      <c r="A882" s="263"/>
      <c r="B882" s="260"/>
      <c r="D882" s="260"/>
      <c r="E882" s="260"/>
      <c r="F882" s="260"/>
      <c r="G882" s="260"/>
    </row>
    <row r="883" customFormat="false" ht="15.75" hidden="false" customHeight="false" outlineLevel="0" collapsed="false">
      <c r="A883" s="263"/>
      <c r="B883" s="260"/>
      <c r="D883" s="260"/>
      <c r="E883" s="260"/>
      <c r="F883" s="260"/>
      <c r="G883" s="260"/>
    </row>
    <row r="884" customFormat="false" ht="15.75" hidden="false" customHeight="false" outlineLevel="0" collapsed="false">
      <c r="A884" s="263"/>
      <c r="B884" s="260"/>
      <c r="D884" s="260"/>
      <c r="E884" s="260"/>
      <c r="F884" s="260"/>
      <c r="G884" s="260"/>
    </row>
    <row r="885" customFormat="false" ht="15.75" hidden="false" customHeight="false" outlineLevel="0" collapsed="false">
      <c r="A885" s="263"/>
      <c r="B885" s="260"/>
      <c r="D885" s="260"/>
      <c r="E885" s="260"/>
      <c r="F885" s="260"/>
      <c r="G885" s="260"/>
    </row>
    <row r="886" customFormat="false" ht="15.75" hidden="false" customHeight="false" outlineLevel="0" collapsed="false">
      <c r="A886" s="263"/>
      <c r="B886" s="260"/>
      <c r="D886" s="260"/>
      <c r="E886" s="260"/>
      <c r="F886" s="260"/>
      <c r="G886" s="260"/>
    </row>
    <row r="887" customFormat="false" ht="15.75" hidden="false" customHeight="false" outlineLevel="0" collapsed="false">
      <c r="A887" s="263"/>
      <c r="B887" s="260"/>
      <c r="D887" s="260"/>
      <c r="E887" s="260"/>
      <c r="F887" s="260"/>
      <c r="G887" s="260"/>
    </row>
    <row r="888" customFormat="false" ht="15.75" hidden="false" customHeight="false" outlineLevel="0" collapsed="false">
      <c r="A888" s="263"/>
      <c r="B888" s="260"/>
      <c r="D888" s="260"/>
      <c r="E888" s="260"/>
      <c r="F888" s="260"/>
      <c r="G888" s="260"/>
    </row>
    <row r="889" customFormat="false" ht="15.75" hidden="false" customHeight="false" outlineLevel="0" collapsed="false">
      <c r="A889" s="263"/>
      <c r="B889" s="260"/>
      <c r="D889" s="260"/>
      <c r="E889" s="260"/>
      <c r="F889" s="260"/>
      <c r="G889" s="260"/>
    </row>
    <row r="890" customFormat="false" ht="15.75" hidden="false" customHeight="false" outlineLevel="0" collapsed="false">
      <c r="A890" s="263"/>
      <c r="B890" s="260"/>
      <c r="D890" s="260"/>
      <c r="E890" s="260"/>
      <c r="F890" s="260"/>
      <c r="G890" s="260"/>
    </row>
    <row r="891" customFormat="false" ht="15.75" hidden="false" customHeight="false" outlineLevel="0" collapsed="false">
      <c r="A891" s="263"/>
      <c r="B891" s="260"/>
      <c r="D891" s="260"/>
      <c r="E891" s="260"/>
      <c r="F891" s="260"/>
      <c r="G891" s="260"/>
    </row>
    <row r="892" customFormat="false" ht="15.75" hidden="false" customHeight="false" outlineLevel="0" collapsed="false">
      <c r="A892" s="263"/>
      <c r="B892" s="260"/>
      <c r="D892" s="260"/>
      <c r="E892" s="260"/>
      <c r="F892" s="260"/>
      <c r="G892" s="260"/>
    </row>
    <row r="893" customFormat="false" ht="15.75" hidden="false" customHeight="false" outlineLevel="0" collapsed="false">
      <c r="A893" s="263"/>
      <c r="B893" s="260"/>
      <c r="D893" s="260"/>
      <c r="E893" s="260"/>
      <c r="F893" s="260"/>
      <c r="G893" s="260"/>
    </row>
    <row r="894" customFormat="false" ht="15.75" hidden="false" customHeight="false" outlineLevel="0" collapsed="false">
      <c r="A894" s="263"/>
      <c r="B894" s="260"/>
      <c r="D894" s="260"/>
      <c r="E894" s="260"/>
      <c r="F894" s="260"/>
      <c r="G894" s="260"/>
    </row>
    <row r="895" customFormat="false" ht="15.75" hidden="false" customHeight="false" outlineLevel="0" collapsed="false">
      <c r="A895" s="263"/>
      <c r="B895" s="260"/>
      <c r="D895" s="260"/>
      <c r="E895" s="260"/>
      <c r="F895" s="260"/>
      <c r="G895" s="260"/>
    </row>
    <row r="896" customFormat="false" ht="15.75" hidden="false" customHeight="false" outlineLevel="0" collapsed="false">
      <c r="A896" s="263"/>
      <c r="B896" s="260"/>
      <c r="D896" s="260"/>
      <c r="E896" s="260"/>
      <c r="F896" s="260"/>
      <c r="G896" s="260"/>
    </row>
    <row r="897" customFormat="false" ht="15.75" hidden="false" customHeight="false" outlineLevel="0" collapsed="false">
      <c r="A897" s="263"/>
      <c r="B897" s="260"/>
      <c r="D897" s="260"/>
      <c r="E897" s="260"/>
      <c r="F897" s="260"/>
      <c r="G897" s="260"/>
    </row>
    <row r="898" customFormat="false" ht="15.75" hidden="false" customHeight="false" outlineLevel="0" collapsed="false">
      <c r="A898" s="263"/>
      <c r="B898" s="260"/>
      <c r="D898" s="260"/>
      <c r="E898" s="260"/>
      <c r="F898" s="260"/>
      <c r="G898" s="260"/>
    </row>
    <row r="899" customFormat="false" ht="15.75" hidden="false" customHeight="false" outlineLevel="0" collapsed="false">
      <c r="A899" s="263"/>
      <c r="B899" s="260"/>
      <c r="D899" s="260"/>
      <c r="E899" s="260"/>
      <c r="F899" s="260"/>
      <c r="G899" s="260"/>
    </row>
    <row r="900" customFormat="false" ht="15.75" hidden="false" customHeight="false" outlineLevel="0" collapsed="false">
      <c r="A900" s="263"/>
      <c r="B900" s="260"/>
      <c r="D900" s="260"/>
      <c r="E900" s="260"/>
      <c r="F900" s="260"/>
      <c r="G900" s="260"/>
    </row>
    <row r="901" customFormat="false" ht="15.75" hidden="false" customHeight="false" outlineLevel="0" collapsed="false">
      <c r="A901" s="263"/>
      <c r="B901" s="260"/>
      <c r="D901" s="260"/>
      <c r="E901" s="260"/>
      <c r="F901" s="260"/>
      <c r="G901" s="260"/>
    </row>
    <row r="902" customFormat="false" ht="15.75" hidden="false" customHeight="false" outlineLevel="0" collapsed="false">
      <c r="A902" s="263"/>
      <c r="B902" s="260"/>
      <c r="D902" s="260"/>
      <c r="E902" s="260"/>
      <c r="F902" s="260"/>
      <c r="G902" s="260"/>
    </row>
    <row r="903" customFormat="false" ht="15.75" hidden="false" customHeight="false" outlineLevel="0" collapsed="false">
      <c r="A903" s="263"/>
      <c r="B903" s="260"/>
      <c r="D903" s="260"/>
      <c r="E903" s="260"/>
      <c r="F903" s="260"/>
      <c r="G903" s="260"/>
    </row>
    <row r="904" customFormat="false" ht="15.75" hidden="false" customHeight="false" outlineLevel="0" collapsed="false">
      <c r="A904" s="263"/>
      <c r="B904" s="260"/>
      <c r="D904" s="260"/>
      <c r="E904" s="260"/>
      <c r="F904" s="260"/>
      <c r="G904" s="260"/>
    </row>
    <row r="905" customFormat="false" ht="15.75" hidden="false" customHeight="false" outlineLevel="0" collapsed="false">
      <c r="A905" s="263"/>
      <c r="B905" s="260"/>
      <c r="D905" s="260"/>
      <c r="E905" s="260"/>
      <c r="F905" s="260"/>
      <c r="G905" s="260"/>
    </row>
    <row r="906" customFormat="false" ht="15.75" hidden="false" customHeight="false" outlineLevel="0" collapsed="false">
      <c r="A906" s="263"/>
      <c r="B906" s="260"/>
      <c r="D906" s="260"/>
      <c r="E906" s="260"/>
      <c r="F906" s="260"/>
      <c r="G906" s="260"/>
    </row>
    <row r="907" customFormat="false" ht="15.75" hidden="false" customHeight="false" outlineLevel="0" collapsed="false">
      <c r="A907" s="263"/>
      <c r="B907" s="260"/>
      <c r="D907" s="260"/>
      <c r="E907" s="260"/>
      <c r="F907" s="260"/>
      <c r="G907" s="260"/>
    </row>
    <row r="908" customFormat="false" ht="15.75" hidden="false" customHeight="false" outlineLevel="0" collapsed="false">
      <c r="A908" s="263"/>
      <c r="B908" s="260"/>
      <c r="D908" s="260"/>
      <c r="E908" s="260"/>
      <c r="F908" s="260"/>
      <c r="G908" s="260"/>
    </row>
    <row r="909" customFormat="false" ht="15.75" hidden="false" customHeight="false" outlineLevel="0" collapsed="false">
      <c r="A909" s="263"/>
      <c r="B909" s="260"/>
      <c r="D909" s="260"/>
      <c r="E909" s="260"/>
      <c r="F909" s="260"/>
      <c r="G909" s="260"/>
    </row>
    <row r="910" customFormat="false" ht="15.75" hidden="false" customHeight="false" outlineLevel="0" collapsed="false">
      <c r="A910" s="263"/>
      <c r="B910" s="260"/>
      <c r="D910" s="260"/>
      <c r="E910" s="260"/>
      <c r="F910" s="260"/>
      <c r="G910" s="260"/>
    </row>
    <row r="911" customFormat="false" ht="15.75" hidden="false" customHeight="false" outlineLevel="0" collapsed="false">
      <c r="A911" s="263"/>
      <c r="B911" s="260"/>
      <c r="D911" s="260"/>
      <c r="E911" s="260"/>
      <c r="F911" s="260"/>
      <c r="G911" s="260"/>
    </row>
    <row r="912" customFormat="false" ht="15.75" hidden="false" customHeight="false" outlineLevel="0" collapsed="false">
      <c r="A912" s="263"/>
      <c r="B912" s="260"/>
      <c r="D912" s="260"/>
      <c r="E912" s="260"/>
      <c r="F912" s="260"/>
      <c r="G912" s="260"/>
    </row>
    <row r="913" customFormat="false" ht="15.75" hidden="false" customHeight="false" outlineLevel="0" collapsed="false">
      <c r="A913" s="263"/>
      <c r="B913" s="260"/>
      <c r="D913" s="260"/>
      <c r="E913" s="260"/>
      <c r="F913" s="260"/>
      <c r="G913" s="260"/>
    </row>
    <row r="914" customFormat="false" ht="15.75" hidden="false" customHeight="false" outlineLevel="0" collapsed="false">
      <c r="A914" s="263"/>
      <c r="B914" s="260"/>
      <c r="D914" s="260"/>
      <c r="E914" s="260"/>
      <c r="F914" s="260"/>
      <c r="G914" s="260"/>
    </row>
    <row r="915" customFormat="false" ht="15.75" hidden="false" customHeight="false" outlineLevel="0" collapsed="false">
      <c r="A915" s="263"/>
      <c r="B915" s="260"/>
      <c r="D915" s="260"/>
      <c r="E915" s="260"/>
      <c r="F915" s="260"/>
      <c r="G915" s="260"/>
    </row>
    <row r="916" customFormat="false" ht="15.75" hidden="false" customHeight="false" outlineLevel="0" collapsed="false">
      <c r="A916" s="263"/>
      <c r="B916" s="260"/>
      <c r="D916" s="260"/>
      <c r="E916" s="260"/>
      <c r="F916" s="260"/>
      <c r="G916" s="260"/>
    </row>
    <row r="917" customFormat="false" ht="15.75" hidden="false" customHeight="false" outlineLevel="0" collapsed="false">
      <c r="A917" s="263"/>
      <c r="B917" s="260"/>
      <c r="D917" s="260"/>
      <c r="E917" s="260"/>
      <c r="F917" s="260"/>
      <c r="G917" s="260"/>
    </row>
    <row r="918" customFormat="false" ht="15.75" hidden="false" customHeight="false" outlineLevel="0" collapsed="false">
      <c r="A918" s="263"/>
      <c r="B918" s="260"/>
      <c r="D918" s="260"/>
      <c r="E918" s="260"/>
      <c r="F918" s="260"/>
      <c r="G918" s="260"/>
    </row>
    <row r="919" customFormat="false" ht="15.75" hidden="false" customHeight="false" outlineLevel="0" collapsed="false">
      <c r="A919" s="263"/>
      <c r="B919" s="260"/>
      <c r="D919" s="260"/>
      <c r="E919" s="260"/>
      <c r="F919" s="260"/>
      <c r="G919" s="260"/>
    </row>
    <row r="920" customFormat="false" ht="15.75" hidden="false" customHeight="false" outlineLevel="0" collapsed="false">
      <c r="A920" s="263"/>
      <c r="B920" s="260"/>
      <c r="D920" s="260"/>
      <c r="E920" s="260"/>
      <c r="F920" s="260"/>
      <c r="G920" s="260"/>
    </row>
    <row r="921" customFormat="false" ht="15.75" hidden="false" customHeight="false" outlineLevel="0" collapsed="false">
      <c r="A921" s="263"/>
      <c r="B921" s="260"/>
      <c r="D921" s="260"/>
      <c r="E921" s="260"/>
      <c r="F921" s="260"/>
      <c r="G921" s="260"/>
    </row>
    <row r="922" customFormat="false" ht="15.75" hidden="false" customHeight="false" outlineLevel="0" collapsed="false">
      <c r="A922" s="263"/>
      <c r="B922" s="260"/>
      <c r="D922" s="260"/>
      <c r="E922" s="260"/>
      <c r="F922" s="260"/>
      <c r="G922" s="260"/>
    </row>
    <row r="923" customFormat="false" ht="15.75" hidden="false" customHeight="false" outlineLevel="0" collapsed="false">
      <c r="A923" s="263"/>
      <c r="B923" s="260"/>
      <c r="D923" s="260"/>
      <c r="E923" s="260"/>
      <c r="F923" s="260"/>
      <c r="G923" s="260"/>
    </row>
    <row r="924" customFormat="false" ht="15.75" hidden="false" customHeight="false" outlineLevel="0" collapsed="false">
      <c r="A924" s="263"/>
      <c r="B924" s="260"/>
      <c r="D924" s="260"/>
      <c r="E924" s="260"/>
      <c r="F924" s="260"/>
      <c r="G924" s="260"/>
    </row>
    <row r="925" customFormat="false" ht="15.75" hidden="false" customHeight="false" outlineLevel="0" collapsed="false">
      <c r="A925" s="263"/>
      <c r="B925" s="260"/>
      <c r="D925" s="260"/>
      <c r="E925" s="260"/>
      <c r="F925" s="260"/>
      <c r="G925" s="260"/>
    </row>
    <row r="926" customFormat="false" ht="15.75" hidden="false" customHeight="false" outlineLevel="0" collapsed="false">
      <c r="A926" s="263"/>
      <c r="B926" s="260"/>
      <c r="D926" s="260"/>
      <c r="E926" s="260"/>
      <c r="F926" s="260"/>
      <c r="G926" s="260"/>
    </row>
    <row r="927" customFormat="false" ht="15.75" hidden="false" customHeight="false" outlineLevel="0" collapsed="false">
      <c r="A927" s="263"/>
      <c r="B927" s="260"/>
      <c r="D927" s="260"/>
      <c r="E927" s="260"/>
      <c r="F927" s="260"/>
      <c r="G927" s="260"/>
    </row>
    <row r="928" customFormat="false" ht="15.75" hidden="false" customHeight="false" outlineLevel="0" collapsed="false">
      <c r="A928" s="263"/>
      <c r="B928" s="260"/>
      <c r="D928" s="260"/>
      <c r="E928" s="260"/>
      <c r="F928" s="260"/>
      <c r="G928" s="260"/>
    </row>
    <row r="929" customFormat="false" ht="15.75" hidden="false" customHeight="false" outlineLevel="0" collapsed="false">
      <c r="A929" s="263"/>
      <c r="B929" s="260"/>
      <c r="D929" s="260"/>
      <c r="E929" s="260"/>
      <c r="F929" s="260"/>
      <c r="G929" s="260"/>
    </row>
    <row r="930" customFormat="false" ht="15.75" hidden="false" customHeight="false" outlineLevel="0" collapsed="false">
      <c r="A930" s="263"/>
      <c r="B930" s="260"/>
      <c r="D930" s="260"/>
      <c r="E930" s="260"/>
      <c r="F930" s="260"/>
      <c r="G930" s="260"/>
    </row>
    <row r="931" customFormat="false" ht="15.75" hidden="false" customHeight="false" outlineLevel="0" collapsed="false">
      <c r="A931" s="263"/>
      <c r="B931" s="260"/>
      <c r="D931" s="260"/>
      <c r="E931" s="260"/>
      <c r="F931" s="260"/>
      <c r="G931" s="260"/>
    </row>
    <row r="932" customFormat="false" ht="15.75" hidden="false" customHeight="false" outlineLevel="0" collapsed="false">
      <c r="A932" s="263"/>
      <c r="B932" s="260"/>
      <c r="D932" s="260"/>
      <c r="E932" s="260"/>
      <c r="F932" s="260"/>
      <c r="G932" s="260"/>
    </row>
    <row r="933" customFormat="false" ht="15.75" hidden="false" customHeight="false" outlineLevel="0" collapsed="false">
      <c r="A933" s="263"/>
      <c r="B933" s="260"/>
      <c r="D933" s="260"/>
      <c r="E933" s="260"/>
      <c r="F933" s="260"/>
      <c r="G933" s="260"/>
    </row>
    <row r="934" customFormat="false" ht="15.75" hidden="false" customHeight="false" outlineLevel="0" collapsed="false">
      <c r="A934" s="263"/>
      <c r="B934" s="260"/>
      <c r="D934" s="260"/>
      <c r="E934" s="260"/>
      <c r="F934" s="260"/>
      <c r="G934" s="260"/>
    </row>
    <row r="935" customFormat="false" ht="15.75" hidden="false" customHeight="false" outlineLevel="0" collapsed="false">
      <c r="A935" s="263"/>
      <c r="B935" s="260"/>
      <c r="D935" s="260"/>
      <c r="E935" s="260"/>
      <c r="F935" s="260"/>
      <c r="G935" s="260"/>
    </row>
    <row r="936" customFormat="false" ht="15.75" hidden="false" customHeight="false" outlineLevel="0" collapsed="false">
      <c r="A936" s="263"/>
      <c r="B936" s="260"/>
      <c r="D936" s="260"/>
      <c r="E936" s="260"/>
      <c r="F936" s="260"/>
      <c r="G936" s="260"/>
    </row>
    <row r="937" customFormat="false" ht="15.75" hidden="false" customHeight="false" outlineLevel="0" collapsed="false">
      <c r="A937" s="263"/>
      <c r="B937" s="260"/>
      <c r="D937" s="260"/>
      <c r="E937" s="260"/>
      <c r="F937" s="260"/>
      <c r="G937" s="260"/>
    </row>
    <row r="938" customFormat="false" ht="15.75" hidden="false" customHeight="false" outlineLevel="0" collapsed="false">
      <c r="A938" s="263"/>
      <c r="B938" s="260"/>
      <c r="D938" s="260"/>
      <c r="E938" s="260"/>
      <c r="F938" s="260"/>
      <c r="G938" s="260"/>
    </row>
    <row r="939" customFormat="false" ht="15.75" hidden="false" customHeight="false" outlineLevel="0" collapsed="false">
      <c r="A939" s="263"/>
      <c r="B939" s="260"/>
      <c r="D939" s="260"/>
      <c r="E939" s="260"/>
      <c r="F939" s="260"/>
      <c r="G939" s="260"/>
    </row>
    <row r="940" customFormat="false" ht="15.75" hidden="false" customHeight="false" outlineLevel="0" collapsed="false">
      <c r="A940" s="263"/>
      <c r="B940" s="260"/>
      <c r="D940" s="260"/>
      <c r="E940" s="260"/>
      <c r="F940" s="260"/>
      <c r="G940" s="260"/>
    </row>
    <row r="941" customFormat="false" ht="15.75" hidden="false" customHeight="false" outlineLevel="0" collapsed="false">
      <c r="A941" s="263"/>
      <c r="B941" s="260"/>
      <c r="D941" s="260"/>
      <c r="E941" s="260"/>
      <c r="F941" s="260"/>
      <c r="G941" s="260"/>
    </row>
    <row r="942" customFormat="false" ht="15.75" hidden="false" customHeight="false" outlineLevel="0" collapsed="false">
      <c r="A942" s="263"/>
      <c r="B942" s="260"/>
      <c r="D942" s="260"/>
      <c r="E942" s="260"/>
      <c r="F942" s="260"/>
      <c r="G942" s="260"/>
    </row>
    <row r="943" customFormat="false" ht="15.75" hidden="false" customHeight="false" outlineLevel="0" collapsed="false">
      <c r="A943" s="263"/>
      <c r="B943" s="260"/>
      <c r="D943" s="260"/>
      <c r="E943" s="260"/>
      <c r="F943" s="260"/>
      <c r="G943" s="260"/>
    </row>
    <row r="944" customFormat="false" ht="15.75" hidden="false" customHeight="false" outlineLevel="0" collapsed="false">
      <c r="A944" s="263"/>
      <c r="B944" s="260"/>
      <c r="D944" s="260"/>
      <c r="E944" s="260"/>
      <c r="F944" s="260"/>
      <c r="G944" s="260"/>
    </row>
    <row r="945" customFormat="false" ht="15.75" hidden="false" customHeight="false" outlineLevel="0" collapsed="false">
      <c r="A945" s="263"/>
      <c r="B945" s="260"/>
      <c r="D945" s="260"/>
      <c r="E945" s="260"/>
      <c r="F945" s="260"/>
      <c r="G945" s="260"/>
    </row>
    <row r="946" customFormat="false" ht="15.75" hidden="false" customHeight="false" outlineLevel="0" collapsed="false">
      <c r="A946" s="263"/>
      <c r="B946" s="260"/>
      <c r="D946" s="260"/>
      <c r="E946" s="260"/>
      <c r="F946" s="260"/>
      <c r="G946" s="260"/>
    </row>
    <row r="947" customFormat="false" ht="15.75" hidden="false" customHeight="false" outlineLevel="0" collapsed="false">
      <c r="A947" s="263"/>
      <c r="B947" s="260"/>
      <c r="D947" s="260"/>
      <c r="E947" s="260"/>
      <c r="F947" s="260"/>
      <c r="G947" s="260"/>
    </row>
    <row r="948" customFormat="false" ht="15.75" hidden="false" customHeight="false" outlineLevel="0" collapsed="false">
      <c r="A948" s="263"/>
      <c r="B948" s="260"/>
      <c r="D948" s="260"/>
      <c r="E948" s="260"/>
      <c r="F948" s="260"/>
      <c r="G948" s="260"/>
    </row>
    <row r="949" customFormat="false" ht="15.75" hidden="false" customHeight="false" outlineLevel="0" collapsed="false">
      <c r="A949" s="263"/>
      <c r="B949" s="260"/>
      <c r="D949" s="260"/>
      <c r="E949" s="260"/>
      <c r="F949" s="260"/>
      <c r="G949" s="260"/>
    </row>
    <row r="950" customFormat="false" ht="15.75" hidden="false" customHeight="false" outlineLevel="0" collapsed="false">
      <c r="A950" s="263"/>
      <c r="B950" s="260"/>
      <c r="D950" s="260"/>
      <c r="E950" s="260"/>
      <c r="F950" s="260"/>
      <c r="G950" s="260"/>
    </row>
    <row r="951" customFormat="false" ht="15.75" hidden="false" customHeight="false" outlineLevel="0" collapsed="false">
      <c r="A951" s="263"/>
      <c r="B951" s="260"/>
      <c r="D951" s="260"/>
      <c r="E951" s="260"/>
      <c r="F951" s="260"/>
      <c r="G951" s="260"/>
    </row>
    <row r="952" customFormat="false" ht="15.75" hidden="false" customHeight="false" outlineLevel="0" collapsed="false">
      <c r="A952" s="263"/>
      <c r="B952" s="260"/>
      <c r="D952" s="260"/>
      <c r="E952" s="260"/>
      <c r="F952" s="260"/>
      <c r="G952" s="260"/>
    </row>
    <row r="953" customFormat="false" ht="15.75" hidden="false" customHeight="false" outlineLevel="0" collapsed="false">
      <c r="A953" s="263"/>
      <c r="B953" s="260"/>
      <c r="D953" s="260"/>
      <c r="E953" s="260"/>
      <c r="F953" s="260"/>
      <c r="G953" s="260"/>
    </row>
    <row r="954" customFormat="false" ht="15.75" hidden="false" customHeight="false" outlineLevel="0" collapsed="false">
      <c r="A954" s="263"/>
      <c r="B954" s="260"/>
      <c r="D954" s="260"/>
      <c r="E954" s="260"/>
      <c r="F954" s="260"/>
      <c r="G954" s="260"/>
    </row>
    <row r="955" customFormat="false" ht="15.75" hidden="false" customHeight="false" outlineLevel="0" collapsed="false">
      <c r="A955" s="263"/>
      <c r="B955" s="260"/>
      <c r="D955" s="260"/>
      <c r="E955" s="260"/>
      <c r="F955" s="260"/>
      <c r="G955" s="260"/>
    </row>
    <row r="956" customFormat="false" ht="15.75" hidden="false" customHeight="false" outlineLevel="0" collapsed="false">
      <c r="A956" s="263"/>
      <c r="B956" s="260"/>
      <c r="D956" s="260"/>
      <c r="E956" s="260"/>
      <c r="F956" s="260"/>
      <c r="G956" s="260"/>
    </row>
    <row r="957" customFormat="false" ht="15.75" hidden="false" customHeight="false" outlineLevel="0" collapsed="false">
      <c r="A957" s="263"/>
      <c r="B957" s="260"/>
      <c r="D957" s="260"/>
      <c r="E957" s="260"/>
      <c r="F957" s="260"/>
      <c r="G957" s="260"/>
    </row>
    <row r="958" customFormat="false" ht="15.75" hidden="false" customHeight="false" outlineLevel="0" collapsed="false">
      <c r="A958" s="263"/>
      <c r="B958" s="260"/>
      <c r="D958" s="260"/>
      <c r="E958" s="260"/>
      <c r="F958" s="260"/>
      <c r="G958" s="260"/>
    </row>
    <row r="959" customFormat="false" ht="15.75" hidden="false" customHeight="false" outlineLevel="0" collapsed="false">
      <c r="A959" s="263"/>
      <c r="B959" s="260"/>
      <c r="D959" s="260"/>
      <c r="E959" s="260"/>
      <c r="F959" s="260"/>
      <c r="G959" s="260"/>
    </row>
    <row r="960" customFormat="false" ht="15.75" hidden="false" customHeight="false" outlineLevel="0" collapsed="false">
      <c r="A960" s="263"/>
      <c r="B960" s="260"/>
      <c r="D960" s="260"/>
      <c r="E960" s="260"/>
      <c r="F960" s="260"/>
      <c r="G960" s="260"/>
    </row>
    <row r="961" customFormat="false" ht="15.75" hidden="false" customHeight="false" outlineLevel="0" collapsed="false">
      <c r="A961" s="263"/>
      <c r="B961" s="260"/>
      <c r="D961" s="260"/>
      <c r="E961" s="260"/>
      <c r="F961" s="260"/>
      <c r="G961" s="260"/>
    </row>
    <row r="962" customFormat="false" ht="15.75" hidden="false" customHeight="false" outlineLevel="0" collapsed="false">
      <c r="A962" s="263"/>
      <c r="B962" s="260"/>
      <c r="D962" s="260"/>
      <c r="E962" s="260"/>
      <c r="F962" s="260"/>
      <c r="G962" s="260"/>
    </row>
    <row r="963" customFormat="false" ht="15.75" hidden="false" customHeight="false" outlineLevel="0" collapsed="false">
      <c r="A963" s="263"/>
      <c r="B963" s="260"/>
      <c r="D963" s="260"/>
      <c r="E963" s="260"/>
      <c r="F963" s="260"/>
      <c r="G963" s="260"/>
    </row>
    <row r="964" customFormat="false" ht="15.75" hidden="false" customHeight="false" outlineLevel="0" collapsed="false">
      <c r="A964" s="263"/>
      <c r="B964" s="260"/>
      <c r="D964" s="260"/>
      <c r="E964" s="260"/>
      <c r="F964" s="260"/>
      <c r="G964" s="260"/>
    </row>
    <row r="965" customFormat="false" ht="15.75" hidden="false" customHeight="false" outlineLevel="0" collapsed="false">
      <c r="A965" s="263"/>
      <c r="B965" s="260"/>
      <c r="D965" s="260"/>
      <c r="E965" s="260"/>
      <c r="F965" s="260"/>
      <c r="G965" s="260"/>
    </row>
    <row r="966" customFormat="false" ht="15.75" hidden="false" customHeight="false" outlineLevel="0" collapsed="false">
      <c r="A966" s="263"/>
      <c r="B966" s="260"/>
      <c r="D966" s="260"/>
      <c r="E966" s="260"/>
      <c r="F966" s="260"/>
      <c r="G966" s="260"/>
    </row>
    <row r="967" customFormat="false" ht="15.75" hidden="false" customHeight="false" outlineLevel="0" collapsed="false">
      <c r="A967" s="263"/>
      <c r="B967" s="260"/>
      <c r="D967" s="260"/>
      <c r="E967" s="260"/>
      <c r="F967" s="260"/>
      <c r="G967" s="260"/>
    </row>
    <row r="968" customFormat="false" ht="15.75" hidden="false" customHeight="false" outlineLevel="0" collapsed="false">
      <c r="A968" s="263"/>
      <c r="B968" s="260"/>
      <c r="D968" s="260"/>
      <c r="E968" s="260"/>
      <c r="F968" s="260"/>
      <c r="G968" s="260"/>
    </row>
    <row r="969" customFormat="false" ht="15.75" hidden="false" customHeight="false" outlineLevel="0" collapsed="false">
      <c r="A969" s="263"/>
      <c r="B969" s="260"/>
      <c r="D969" s="260"/>
      <c r="E969" s="260"/>
      <c r="F969" s="260"/>
      <c r="G969" s="260"/>
    </row>
    <row r="970" customFormat="false" ht="15.75" hidden="false" customHeight="false" outlineLevel="0" collapsed="false">
      <c r="A970" s="263"/>
      <c r="B970" s="260"/>
      <c r="D970" s="260"/>
      <c r="E970" s="260"/>
      <c r="F970" s="260"/>
      <c r="G970" s="260"/>
    </row>
    <row r="971" customFormat="false" ht="15.75" hidden="false" customHeight="false" outlineLevel="0" collapsed="false">
      <c r="A971" s="263"/>
      <c r="B971" s="260"/>
      <c r="D971" s="260"/>
      <c r="E971" s="260"/>
      <c r="F971" s="260"/>
      <c r="G971" s="260"/>
    </row>
    <row r="972" customFormat="false" ht="15.75" hidden="false" customHeight="false" outlineLevel="0" collapsed="false">
      <c r="A972" s="263"/>
      <c r="B972" s="260"/>
      <c r="D972" s="260"/>
      <c r="E972" s="260"/>
      <c r="F972" s="260"/>
      <c r="G972" s="260"/>
    </row>
    <row r="973" customFormat="false" ht="15.75" hidden="false" customHeight="false" outlineLevel="0" collapsed="false">
      <c r="A973" s="263"/>
      <c r="B973" s="260"/>
      <c r="D973" s="260"/>
      <c r="E973" s="260"/>
      <c r="F973" s="260"/>
      <c r="G973" s="260"/>
    </row>
    <row r="974" customFormat="false" ht="15.75" hidden="false" customHeight="false" outlineLevel="0" collapsed="false">
      <c r="A974" s="263"/>
      <c r="B974" s="260"/>
      <c r="D974" s="260"/>
      <c r="E974" s="260"/>
      <c r="F974" s="260"/>
      <c r="G974" s="260"/>
    </row>
    <row r="975" customFormat="false" ht="15.75" hidden="false" customHeight="false" outlineLevel="0" collapsed="false">
      <c r="A975" s="263"/>
      <c r="B975" s="260"/>
      <c r="D975" s="260"/>
      <c r="E975" s="260"/>
      <c r="F975" s="260"/>
      <c r="G975" s="260"/>
    </row>
    <row r="976" customFormat="false" ht="15.75" hidden="false" customHeight="false" outlineLevel="0" collapsed="false">
      <c r="A976" s="263"/>
      <c r="B976" s="260"/>
      <c r="D976" s="260"/>
      <c r="E976" s="260"/>
      <c r="F976" s="260"/>
      <c r="G976" s="260"/>
    </row>
    <row r="977" customFormat="false" ht="15.75" hidden="false" customHeight="false" outlineLevel="0" collapsed="false">
      <c r="A977" s="263"/>
      <c r="B977" s="260"/>
      <c r="D977" s="260"/>
      <c r="E977" s="260"/>
      <c r="F977" s="260"/>
      <c r="G977" s="260"/>
    </row>
    <row r="978" customFormat="false" ht="15.75" hidden="false" customHeight="false" outlineLevel="0" collapsed="false">
      <c r="A978" s="263"/>
      <c r="B978" s="260"/>
      <c r="D978" s="260"/>
      <c r="E978" s="260"/>
      <c r="F978" s="260"/>
      <c r="G978" s="260"/>
    </row>
    <row r="979" customFormat="false" ht="15.75" hidden="false" customHeight="false" outlineLevel="0" collapsed="false">
      <c r="A979" s="263"/>
      <c r="B979" s="260"/>
      <c r="D979" s="260"/>
      <c r="E979" s="260"/>
      <c r="F979" s="260"/>
      <c r="G979" s="260"/>
    </row>
    <row r="980" customFormat="false" ht="15.75" hidden="false" customHeight="false" outlineLevel="0" collapsed="false">
      <c r="A980" s="263"/>
      <c r="B980" s="260"/>
      <c r="D980" s="260"/>
      <c r="E980" s="260"/>
      <c r="F980" s="260"/>
      <c r="G980" s="260"/>
    </row>
    <row r="981" customFormat="false" ht="15.75" hidden="false" customHeight="false" outlineLevel="0" collapsed="false">
      <c r="A981" s="263"/>
      <c r="B981" s="260"/>
      <c r="D981" s="260"/>
      <c r="E981" s="260"/>
      <c r="F981" s="260"/>
      <c r="G981" s="260"/>
    </row>
    <row r="982" customFormat="false" ht="15.75" hidden="false" customHeight="false" outlineLevel="0" collapsed="false">
      <c r="A982" s="263"/>
      <c r="B982" s="260"/>
      <c r="D982" s="260"/>
      <c r="E982" s="260"/>
      <c r="F982" s="260"/>
      <c r="G982" s="260"/>
    </row>
    <row r="983" customFormat="false" ht="15.75" hidden="false" customHeight="false" outlineLevel="0" collapsed="false">
      <c r="A983" s="263"/>
      <c r="B983" s="260"/>
      <c r="D983" s="260"/>
      <c r="E983" s="260"/>
      <c r="F983" s="260"/>
      <c r="G983" s="260"/>
    </row>
    <row r="984" customFormat="false" ht="15.75" hidden="false" customHeight="false" outlineLevel="0" collapsed="false">
      <c r="A984" s="263"/>
      <c r="B984" s="260"/>
      <c r="D984" s="260"/>
      <c r="E984" s="260"/>
      <c r="F984" s="260"/>
      <c r="G984" s="260"/>
    </row>
    <row r="985" customFormat="false" ht="15.75" hidden="false" customHeight="false" outlineLevel="0" collapsed="false">
      <c r="A985" s="263"/>
      <c r="B985" s="260"/>
      <c r="D985" s="260"/>
      <c r="E985" s="260"/>
      <c r="F985" s="260"/>
      <c r="G985" s="260"/>
    </row>
    <row r="986" customFormat="false" ht="15.75" hidden="false" customHeight="false" outlineLevel="0" collapsed="false">
      <c r="A986" s="263"/>
      <c r="B986" s="260"/>
      <c r="D986" s="260"/>
      <c r="E986" s="260"/>
      <c r="F986" s="260"/>
      <c r="G986" s="260"/>
    </row>
    <row r="987" customFormat="false" ht="15.75" hidden="false" customHeight="false" outlineLevel="0" collapsed="false">
      <c r="A987" s="263"/>
      <c r="B987" s="260"/>
      <c r="D987" s="260"/>
      <c r="E987" s="260"/>
      <c r="F987" s="260"/>
      <c r="G987" s="260"/>
    </row>
    <row r="988" customFormat="false" ht="15.75" hidden="false" customHeight="false" outlineLevel="0" collapsed="false">
      <c r="A988" s="263"/>
      <c r="B988" s="260"/>
      <c r="D988" s="260"/>
      <c r="E988" s="260"/>
      <c r="F988" s="260"/>
      <c r="G988" s="260"/>
    </row>
    <row r="989" customFormat="false" ht="15.75" hidden="false" customHeight="false" outlineLevel="0" collapsed="false">
      <c r="A989" s="263"/>
      <c r="B989" s="260"/>
      <c r="D989" s="260"/>
      <c r="E989" s="260"/>
      <c r="F989" s="260"/>
      <c r="G989" s="260"/>
    </row>
    <row r="990" customFormat="false" ht="15.75" hidden="false" customHeight="false" outlineLevel="0" collapsed="false">
      <c r="A990" s="263"/>
      <c r="B990" s="260"/>
      <c r="D990" s="260"/>
      <c r="E990" s="260"/>
      <c r="F990" s="260"/>
      <c r="G990" s="260"/>
    </row>
    <row r="991" customFormat="false" ht="15.75" hidden="false" customHeight="false" outlineLevel="0" collapsed="false">
      <c r="A991" s="263"/>
      <c r="B991" s="260"/>
      <c r="D991" s="260"/>
      <c r="E991" s="260"/>
      <c r="F991" s="260"/>
      <c r="G991" s="260"/>
    </row>
    <row r="992" customFormat="false" ht="15.75" hidden="false" customHeight="false" outlineLevel="0" collapsed="false">
      <c r="A992" s="263"/>
      <c r="B992" s="260"/>
      <c r="D992" s="260"/>
      <c r="E992" s="260"/>
      <c r="F992" s="260"/>
      <c r="G992" s="260"/>
    </row>
    <row r="993" customFormat="false" ht="15.75" hidden="false" customHeight="false" outlineLevel="0" collapsed="false">
      <c r="A993" s="263"/>
      <c r="B993" s="260"/>
      <c r="D993" s="260"/>
      <c r="E993" s="260"/>
      <c r="F993" s="260"/>
      <c r="G993" s="260"/>
    </row>
    <row r="994" customFormat="false" ht="15.75" hidden="false" customHeight="false" outlineLevel="0" collapsed="false">
      <c r="A994" s="263"/>
      <c r="B994" s="260"/>
      <c r="D994" s="260"/>
      <c r="E994" s="260"/>
      <c r="F994" s="260"/>
      <c r="G994" s="260"/>
    </row>
    <row r="995" customFormat="false" ht="15.75" hidden="false" customHeight="false" outlineLevel="0" collapsed="false">
      <c r="A995" s="263"/>
      <c r="B995" s="260"/>
      <c r="D995" s="260"/>
      <c r="E995" s="260"/>
      <c r="F995" s="260"/>
      <c r="G995" s="260"/>
    </row>
    <row r="996" customFormat="false" ht="15.75" hidden="false" customHeight="false" outlineLevel="0" collapsed="false">
      <c r="A996" s="263"/>
      <c r="B996" s="260"/>
      <c r="D996" s="260"/>
      <c r="E996" s="260"/>
      <c r="F996" s="260"/>
      <c r="G996" s="260"/>
    </row>
    <row r="997" customFormat="false" ht="15.75" hidden="false" customHeight="false" outlineLevel="0" collapsed="false">
      <c r="A997" s="263"/>
      <c r="B997" s="260"/>
      <c r="D997" s="260"/>
      <c r="E997" s="260"/>
      <c r="F997" s="260"/>
      <c r="G997" s="260"/>
    </row>
    <row r="998" customFormat="false" ht="15.75" hidden="false" customHeight="false" outlineLevel="0" collapsed="false">
      <c r="A998" s="263"/>
      <c r="B998" s="260"/>
      <c r="D998" s="260"/>
      <c r="E998" s="260"/>
      <c r="F998" s="260"/>
      <c r="G998" s="260"/>
    </row>
    <row r="999" customFormat="false" ht="15.75" hidden="false" customHeight="false" outlineLevel="0" collapsed="false">
      <c r="A999" s="263"/>
      <c r="B999" s="260"/>
      <c r="D999" s="260"/>
      <c r="E999" s="260"/>
      <c r="F999" s="260"/>
      <c r="G999" s="260"/>
    </row>
    <row r="1000" customFormat="false" ht="15.75" hidden="false" customHeight="false" outlineLevel="0" collapsed="false">
      <c r="A1000" s="263"/>
      <c r="B1000" s="260"/>
      <c r="D1000" s="260"/>
      <c r="E1000" s="260"/>
      <c r="F1000" s="260"/>
      <c r="G1000" s="260"/>
    </row>
    <row r="1001" customFormat="false" ht="15.75" hidden="false" customHeight="false" outlineLevel="0" collapsed="false">
      <c r="A1001" s="263"/>
      <c r="B1001" s="260"/>
      <c r="D1001" s="260"/>
      <c r="E1001" s="260"/>
      <c r="F1001" s="260"/>
      <c r="G1001" s="260"/>
    </row>
    <row r="1002" customFormat="false" ht="15.75" hidden="false" customHeight="false" outlineLevel="0" collapsed="false">
      <c r="A1002" s="263"/>
      <c r="B1002" s="260"/>
      <c r="D1002" s="260"/>
      <c r="E1002" s="260"/>
      <c r="F1002" s="260"/>
      <c r="G1002" s="260"/>
    </row>
    <row r="1003" customFormat="false" ht="15.75" hidden="false" customHeight="false" outlineLevel="0" collapsed="false">
      <c r="A1003" s="263"/>
      <c r="B1003" s="260"/>
      <c r="D1003" s="260"/>
      <c r="E1003" s="260"/>
      <c r="F1003" s="260"/>
      <c r="G1003" s="260"/>
    </row>
    <row r="1004" customFormat="false" ht="15.75" hidden="false" customHeight="false" outlineLevel="0" collapsed="false">
      <c r="A1004" s="263"/>
      <c r="B1004" s="260"/>
      <c r="D1004" s="260"/>
      <c r="E1004" s="260"/>
      <c r="F1004" s="260"/>
      <c r="G1004" s="260"/>
    </row>
    <row r="1005" customFormat="false" ht="15.75" hidden="false" customHeight="false" outlineLevel="0" collapsed="false">
      <c r="A1005" s="263"/>
      <c r="B1005" s="260"/>
      <c r="D1005" s="260"/>
      <c r="E1005" s="260"/>
      <c r="F1005" s="260"/>
      <c r="G1005" s="260"/>
    </row>
    <row r="1006" customFormat="false" ht="15.75" hidden="false" customHeight="false" outlineLevel="0" collapsed="false">
      <c r="A1006" s="263"/>
      <c r="B1006" s="260"/>
      <c r="D1006" s="260"/>
      <c r="E1006" s="260"/>
      <c r="F1006" s="260"/>
      <c r="G1006" s="260"/>
    </row>
    <row r="1007" customFormat="false" ht="15.75" hidden="false" customHeight="false" outlineLevel="0" collapsed="false">
      <c r="A1007" s="263"/>
      <c r="B1007" s="260"/>
      <c r="D1007" s="260"/>
      <c r="E1007" s="260"/>
      <c r="F1007" s="260"/>
      <c r="G1007" s="260"/>
    </row>
    <row r="1008" customFormat="false" ht="15.75" hidden="false" customHeight="false" outlineLevel="0" collapsed="false">
      <c r="A1008" s="263"/>
      <c r="B1008" s="260"/>
      <c r="D1008" s="260"/>
      <c r="E1008" s="260"/>
      <c r="F1008" s="260"/>
      <c r="G1008" s="260"/>
    </row>
    <row r="1009" customFormat="false" ht="15.75" hidden="false" customHeight="false" outlineLevel="0" collapsed="false">
      <c r="A1009" s="263"/>
      <c r="B1009" s="260"/>
      <c r="D1009" s="260"/>
      <c r="E1009" s="260"/>
      <c r="F1009" s="260"/>
      <c r="G1009" s="260"/>
    </row>
    <row r="1010" customFormat="false" ht="15.75" hidden="false" customHeight="false" outlineLevel="0" collapsed="false">
      <c r="A1010" s="263"/>
      <c r="B1010" s="260"/>
      <c r="D1010" s="260"/>
      <c r="E1010" s="260"/>
      <c r="F1010" s="260"/>
      <c r="G1010" s="260"/>
    </row>
    <row r="1011" customFormat="false" ht="15.75" hidden="false" customHeight="false" outlineLevel="0" collapsed="false">
      <c r="A1011" s="263"/>
      <c r="B1011" s="260"/>
      <c r="D1011" s="260"/>
      <c r="E1011" s="260"/>
      <c r="F1011" s="260"/>
      <c r="G1011" s="260"/>
    </row>
    <row r="1012" customFormat="false" ht="15.75" hidden="false" customHeight="false" outlineLevel="0" collapsed="false">
      <c r="A1012" s="263"/>
      <c r="B1012" s="260"/>
      <c r="D1012" s="260"/>
      <c r="E1012" s="260"/>
      <c r="F1012" s="260"/>
      <c r="G1012" s="260"/>
    </row>
    <row r="1013" customFormat="false" ht="15.75" hidden="false" customHeight="false" outlineLevel="0" collapsed="false">
      <c r="A1013" s="263"/>
      <c r="B1013" s="260"/>
      <c r="D1013" s="260"/>
      <c r="E1013" s="260"/>
      <c r="F1013" s="260"/>
      <c r="G1013" s="260"/>
    </row>
    <row r="1014" customFormat="false" ht="15.75" hidden="false" customHeight="false" outlineLevel="0" collapsed="false">
      <c r="A1014" s="263"/>
      <c r="B1014" s="260"/>
      <c r="D1014" s="260"/>
      <c r="E1014" s="260"/>
      <c r="F1014" s="260"/>
      <c r="G1014" s="260"/>
    </row>
    <row r="1015" customFormat="false" ht="15.75" hidden="false" customHeight="false" outlineLevel="0" collapsed="false">
      <c r="A1015" s="263"/>
      <c r="B1015" s="260"/>
      <c r="D1015" s="260"/>
      <c r="E1015" s="260"/>
      <c r="F1015" s="260"/>
      <c r="G1015" s="260"/>
    </row>
    <row r="1016" customFormat="false" ht="15.75" hidden="false" customHeight="false" outlineLevel="0" collapsed="false">
      <c r="A1016" s="263"/>
      <c r="B1016" s="260"/>
      <c r="D1016" s="260"/>
      <c r="E1016" s="260"/>
      <c r="F1016" s="260"/>
      <c r="G1016" s="260"/>
    </row>
    <row r="1017" customFormat="false" ht="15.75" hidden="false" customHeight="false" outlineLevel="0" collapsed="false">
      <c r="A1017" s="263"/>
      <c r="B1017" s="260"/>
      <c r="D1017" s="260"/>
      <c r="E1017" s="260"/>
      <c r="F1017" s="260"/>
      <c r="G1017" s="260"/>
    </row>
    <row r="1018" customFormat="false" ht="15.75" hidden="false" customHeight="false" outlineLevel="0" collapsed="false">
      <c r="A1018" s="263"/>
      <c r="B1018" s="260"/>
      <c r="D1018" s="260"/>
      <c r="E1018" s="260"/>
      <c r="F1018" s="260"/>
      <c r="G1018" s="260"/>
    </row>
    <row r="1019" customFormat="false" ht="15.75" hidden="false" customHeight="false" outlineLevel="0" collapsed="false">
      <c r="A1019" s="263"/>
      <c r="B1019" s="260"/>
      <c r="D1019" s="260"/>
      <c r="E1019" s="260"/>
      <c r="F1019" s="260"/>
      <c r="G1019" s="260"/>
    </row>
    <row r="1020" customFormat="false" ht="15.75" hidden="false" customHeight="false" outlineLevel="0" collapsed="false">
      <c r="A1020" s="263"/>
      <c r="B1020" s="260"/>
      <c r="D1020" s="260"/>
      <c r="E1020" s="260"/>
      <c r="F1020" s="260"/>
      <c r="G1020" s="260"/>
    </row>
    <row r="1021" customFormat="false" ht="15.75" hidden="false" customHeight="false" outlineLevel="0" collapsed="false">
      <c r="A1021" s="263"/>
      <c r="B1021" s="260"/>
      <c r="D1021" s="260"/>
      <c r="E1021" s="260"/>
      <c r="F1021" s="260"/>
      <c r="G1021" s="260"/>
    </row>
    <row r="1022" customFormat="false" ht="15.75" hidden="false" customHeight="false" outlineLevel="0" collapsed="false">
      <c r="A1022" s="263"/>
      <c r="B1022" s="260"/>
      <c r="D1022" s="260"/>
      <c r="E1022" s="260"/>
      <c r="F1022" s="260"/>
      <c r="G1022" s="260"/>
    </row>
    <row r="1023" customFormat="false" ht="15.75" hidden="false" customHeight="false" outlineLevel="0" collapsed="false">
      <c r="A1023" s="263"/>
      <c r="B1023" s="260"/>
      <c r="D1023" s="260"/>
      <c r="E1023" s="260"/>
      <c r="F1023" s="260"/>
      <c r="G1023" s="260"/>
    </row>
    <row r="1024" customFormat="false" ht="15.75" hidden="false" customHeight="false" outlineLevel="0" collapsed="false">
      <c r="A1024" s="263"/>
      <c r="B1024" s="260"/>
      <c r="D1024" s="260"/>
      <c r="E1024" s="260"/>
      <c r="F1024" s="260"/>
      <c r="G1024" s="260"/>
    </row>
    <row r="1025" customFormat="false" ht="15.75" hidden="false" customHeight="false" outlineLevel="0" collapsed="false">
      <c r="A1025" s="263"/>
      <c r="B1025" s="260"/>
      <c r="D1025" s="260"/>
      <c r="E1025" s="260"/>
      <c r="F1025" s="260"/>
      <c r="G1025" s="260"/>
    </row>
    <row r="1026" customFormat="false" ht="15.75" hidden="false" customHeight="false" outlineLevel="0" collapsed="false">
      <c r="A1026" s="263"/>
      <c r="B1026" s="260"/>
      <c r="D1026" s="260"/>
      <c r="E1026" s="260"/>
      <c r="F1026" s="260"/>
      <c r="G1026" s="260"/>
    </row>
    <row r="1027" customFormat="false" ht="15.75" hidden="false" customHeight="false" outlineLevel="0" collapsed="false">
      <c r="A1027" s="263"/>
      <c r="B1027" s="260"/>
      <c r="D1027" s="260"/>
      <c r="E1027" s="260"/>
      <c r="F1027" s="260"/>
      <c r="G1027" s="260"/>
    </row>
    <row r="1028" customFormat="false" ht="15.75" hidden="false" customHeight="false" outlineLevel="0" collapsed="false">
      <c r="A1028" s="263"/>
      <c r="B1028" s="260"/>
      <c r="D1028" s="260"/>
      <c r="E1028" s="260"/>
      <c r="F1028" s="260"/>
      <c r="G1028" s="260"/>
    </row>
    <row r="1029" customFormat="false" ht="15.75" hidden="false" customHeight="false" outlineLevel="0" collapsed="false">
      <c r="A1029" s="263"/>
      <c r="B1029" s="260"/>
      <c r="D1029" s="260"/>
      <c r="E1029" s="260"/>
      <c r="F1029" s="260"/>
      <c r="G1029" s="260"/>
    </row>
    <row r="1030" customFormat="false" ht="15.75" hidden="false" customHeight="false" outlineLevel="0" collapsed="false">
      <c r="A1030" s="263"/>
      <c r="B1030" s="260"/>
      <c r="D1030" s="260"/>
      <c r="E1030" s="260"/>
      <c r="F1030" s="260"/>
      <c r="G1030" s="260"/>
    </row>
    <row r="1031" customFormat="false" ht="15.75" hidden="false" customHeight="false" outlineLevel="0" collapsed="false">
      <c r="B1031" s="260"/>
      <c r="D1031" s="260"/>
      <c r="E1031" s="260"/>
      <c r="F1031" s="260"/>
      <c r="G1031" s="260"/>
    </row>
    <row r="1032" customFormat="false" ht="15.75" hidden="false" customHeight="false" outlineLevel="0" collapsed="false">
      <c r="B1032" s="260"/>
      <c r="D1032" s="260"/>
      <c r="E1032" s="260"/>
      <c r="F1032" s="260"/>
      <c r="G1032" s="260"/>
    </row>
    <row r="1033" customFormat="false" ht="15.75" hidden="false" customHeight="false" outlineLevel="0" collapsed="false">
      <c r="B1033" s="260"/>
      <c r="D1033" s="260"/>
      <c r="E1033" s="260"/>
      <c r="F1033" s="260"/>
      <c r="G1033" s="260"/>
    </row>
    <row r="1034" customFormat="false" ht="15.75" hidden="false" customHeight="false" outlineLevel="0" collapsed="false">
      <c r="B1034" s="260"/>
      <c r="D1034" s="260"/>
      <c r="E1034" s="260"/>
      <c r="F1034" s="260"/>
      <c r="G1034" s="260"/>
    </row>
    <row r="1035" customFormat="false" ht="15.75" hidden="false" customHeight="false" outlineLevel="0" collapsed="false">
      <c r="B1035" s="260"/>
      <c r="D1035" s="260"/>
      <c r="E1035" s="260"/>
      <c r="F1035" s="260"/>
      <c r="G1035" s="260"/>
    </row>
    <row r="1036" customFormat="false" ht="15.75" hidden="false" customHeight="false" outlineLevel="0" collapsed="false">
      <c r="B1036" s="260"/>
      <c r="D1036" s="260"/>
      <c r="E1036" s="260"/>
      <c r="F1036" s="260"/>
      <c r="G1036" s="260"/>
    </row>
    <row r="1037" customFormat="false" ht="15.75" hidden="false" customHeight="false" outlineLevel="0" collapsed="false">
      <c r="B1037" s="260"/>
      <c r="D1037" s="260"/>
      <c r="E1037" s="260"/>
      <c r="F1037" s="260"/>
      <c r="G1037" s="260"/>
    </row>
    <row r="1038" customFormat="false" ht="15.75" hidden="false" customHeight="false" outlineLevel="0" collapsed="false">
      <c r="B1038" s="260"/>
      <c r="D1038" s="260"/>
      <c r="E1038" s="260"/>
      <c r="F1038" s="260"/>
      <c r="G1038" s="260"/>
    </row>
    <row r="1039" customFormat="false" ht="15.75" hidden="false" customHeight="false" outlineLevel="0" collapsed="false">
      <c r="B1039" s="260"/>
      <c r="D1039" s="260"/>
      <c r="E1039" s="260"/>
      <c r="F1039" s="260"/>
      <c r="G1039" s="260"/>
    </row>
    <row r="1040" customFormat="false" ht="15.75" hidden="false" customHeight="false" outlineLevel="0" collapsed="false">
      <c r="B1040" s="260"/>
      <c r="D1040" s="260"/>
      <c r="E1040" s="260"/>
      <c r="F1040" s="260"/>
      <c r="G1040" s="260"/>
    </row>
    <row r="1041" customFormat="false" ht="15.75" hidden="false" customHeight="false" outlineLevel="0" collapsed="false">
      <c r="B1041" s="260"/>
      <c r="D1041" s="260"/>
      <c r="E1041" s="260"/>
      <c r="F1041" s="260"/>
      <c r="G1041" s="260"/>
    </row>
    <row r="1042" customFormat="false" ht="15.75" hidden="false" customHeight="false" outlineLevel="0" collapsed="false">
      <c r="B1042" s="260"/>
      <c r="D1042" s="260"/>
      <c r="E1042" s="260"/>
      <c r="F1042" s="260"/>
      <c r="G1042" s="260"/>
    </row>
    <row r="1043" customFormat="false" ht="15.75" hidden="false" customHeight="false" outlineLevel="0" collapsed="false">
      <c r="B1043" s="260"/>
      <c r="D1043" s="260"/>
      <c r="E1043" s="260"/>
      <c r="F1043" s="260"/>
      <c r="G1043" s="260"/>
    </row>
    <row r="1044" customFormat="false" ht="15.75" hidden="false" customHeight="false" outlineLevel="0" collapsed="false">
      <c r="B1044" s="260"/>
      <c r="D1044" s="260"/>
      <c r="E1044" s="260"/>
      <c r="F1044" s="260"/>
      <c r="G1044" s="260"/>
    </row>
    <row r="1045" customFormat="false" ht="15.75" hidden="false" customHeight="false" outlineLevel="0" collapsed="false">
      <c r="B1045" s="260"/>
      <c r="D1045" s="260"/>
      <c r="E1045" s="260"/>
      <c r="F1045" s="260"/>
      <c r="G1045" s="260"/>
    </row>
    <row r="1046" customFormat="false" ht="15.75" hidden="false" customHeight="false" outlineLevel="0" collapsed="false">
      <c r="B1046" s="260"/>
      <c r="D1046" s="260"/>
      <c r="E1046" s="260"/>
      <c r="F1046" s="260"/>
      <c r="G1046" s="260"/>
    </row>
    <row r="1047" customFormat="false" ht="15.75" hidden="false" customHeight="false" outlineLevel="0" collapsed="false">
      <c r="B1047" s="260"/>
      <c r="D1047" s="260"/>
      <c r="E1047" s="260"/>
      <c r="F1047" s="260"/>
      <c r="G1047" s="260"/>
    </row>
    <row r="1048" customFormat="false" ht="15.75" hidden="false" customHeight="false" outlineLevel="0" collapsed="false">
      <c r="B1048" s="260"/>
      <c r="D1048" s="260"/>
      <c r="E1048" s="260"/>
      <c r="F1048" s="260"/>
      <c r="G1048" s="260"/>
    </row>
    <row r="1049" customFormat="false" ht="15.75" hidden="false" customHeight="false" outlineLevel="0" collapsed="false">
      <c r="B1049" s="260"/>
      <c r="D1049" s="260"/>
      <c r="E1049" s="260"/>
      <c r="F1049" s="260"/>
      <c r="G1049" s="260"/>
    </row>
    <row r="1050" customFormat="false" ht="15.75" hidden="false" customHeight="false" outlineLevel="0" collapsed="false">
      <c r="B1050" s="260"/>
      <c r="D1050" s="260"/>
      <c r="E1050" s="260"/>
      <c r="F1050" s="260"/>
      <c r="G1050" s="260"/>
    </row>
    <row r="1051" customFormat="false" ht="15.75" hidden="false" customHeight="false" outlineLevel="0" collapsed="false">
      <c r="B1051" s="260"/>
      <c r="D1051" s="260"/>
      <c r="E1051" s="260"/>
      <c r="F1051" s="260"/>
      <c r="G1051" s="260"/>
    </row>
    <row r="1052" customFormat="false" ht="15.75" hidden="false" customHeight="false" outlineLevel="0" collapsed="false">
      <c r="B1052" s="260"/>
      <c r="D1052" s="260"/>
      <c r="E1052" s="260"/>
      <c r="F1052" s="260"/>
      <c r="G1052" s="260"/>
    </row>
    <row r="1053" customFormat="false" ht="15.75" hidden="false" customHeight="false" outlineLevel="0" collapsed="false">
      <c r="B1053" s="260"/>
      <c r="D1053" s="260"/>
      <c r="E1053" s="260"/>
      <c r="F1053" s="260"/>
      <c r="G1053" s="260"/>
    </row>
    <row r="1054" customFormat="false" ht="15.75" hidden="false" customHeight="false" outlineLevel="0" collapsed="false">
      <c r="B1054" s="260"/>
      <c r="D1054" s="260"/>
      <c r="E1054" s="260"/>
      <c r="F1054" s="260"/>
      <c r="G1054" s="260"/>
    </row>
    <row r="1055" customFormat="false" ht="15.75" hidden="false" customHeight="false" outlineLevel="0" collapsed="false">
      <c r="B1055" s="260"/>
      <c r="D1055" s="260"/>
      <c r="E1055" s="260"/>
      <c r="F1055" s="260"/>
      <c r="G1055" s="260"/>
    </row>
    <row r="1056" customFormat="false" ht="15.75" hidden="false" customHeight="false" outlineLevel="0" collapsed="false">
      <c r="B1056" s="260"/>
      <c r="D1056" s="260"/>
      <c r="E1056" s="260"/>
      <c r="F1056" s="260"/>
      <c r="G1056" s="260"/>
    </row>
    <row r="1057" customFormat="false" ht="15.75" hidden="false" customHeight="false" outlineLevel="0" collapsed="false">
      <c r="B1057" s="260"/>
      <c r="D1057" s="260"/>
      <c r="E1057" s="260"/>
      <c r="F1057" s="260"/>
      <c r="G1057" s="260"/>
    </row>
    <row r="1058" customFormat="false" ht="15.75" hidden="false" customHeight="false" outlineLevel="0" collapsed="false">
      <c r="B1058" s="260"/>
      <c r="D1058" s="260"/>
      <c r="E1058" s="260"/>
      <c r="F1058" s="260"/>
      <c r="G1058" s="260"/>
    </row>
    <row r="1059" customFormat="false" ht="15.75" hidden="false" customHeight="false" outlineLevel="0" collapsed="false">
      <c r="B1059" s="260"/>
      <c r="D1059" s="260"/>
      <c r="E1059" s="260"/>
      <c r="F1059" s="260"/>
      <c r="G1059" s="260"/>
    </row>
    <row r="1060" customFormat="false" ht="15.75" hidden="false" customHeight="false" outlineLevel="0" collapsed="false">
      <c r="B1060" s="260"/>
      <c r="D1060" s="260"/>
      <c r="E1060" s="260"/>
      <c r="F1060" s="260"/>
      <c r="G1060" s="260"/>
    </row>
    <row r="1061" customFormat="false" ht="15.75" hidden="false" customHeight="false" outlineLevel="0" collapsed="false">
      <c r="B1061" s="260"/>
      <c r="D1061" s="260"/>
      <c r="E1061" s="260"/>
      <c r="F1061" s="260"/>
      <c r="G1061" s="260"/>
    </row>
    <row r="1062" customFormat="false" ht="15.75" hidden="false" customHeight="false" outlineLevel="0" collapsed="false">
      <c r="B1062" s="260"/>
      <c r="D1062" s="260"/>
      <c r="E1062" s="260"/>
      <c r="F1062" s="260"/>
      <c r="G1062" s="260"/>
    </row>
    <row r="1063" customFormat="false" ht="15.75" hidden="false" customHeight="false" outlineLevel="0" collapsed="false">
      <c r="B1063" s="260"/>
      <c r="D1063" s="260"/>
      <c r="E1063" s="260"/>
      <c r="F1063" s="260"/>
      <c r="G1063" s="260"/>
    </row>
    <row r="1064" customFormat="false" ht="15.75" hidden="false" customHeight="false" outlineLevel="0" collapsed="false">
      <c r="B1064" s="260"/>
      <c r="D1064" s="260"/>
      <c r="E1064" s="260"/>
      <c r="F1064" s="260"/>
      <c r="G1064" s="260"/>
    </row>
    <row r="1065" customFormat="false" ht="15.75" hidden="false" customHeight="false" outlineLevel="0" collapsed="false">
      <c r="B1065" s="260"/>
      <c r="D1065" s="260"/>
      <c r="E1065" s="260"/>
      <c r="F1065" s="260"/>
      <c r="G1065" s="260"/>
    </row>
    <row r="1066" customFormat="false" ht="15.75" hidden="false" customHeight="false" outlineLevel="0" collapsed="false">
      <c r="B1066" s="260"/>
      <c r="D1066" s="260"/>
      <c r="E1066" s="260"/>
      <c r="F1066" s="260"/>
      <c r="G1066" s="260"/>
    </row>
    <row r="1067" customFormat="false" ht="15.75" hidden="false" customHeight="false" outlineLevel="0" collapsed="false">
      <c r="B1067" s="260"/>
      <c r="D1067" s="260"/>
      <c r="E1067" s="260"/>
      <c r="F1067" s="260"/>
      <c r="G1067" s="260"/>
    </row>
    <row r="1068" customFormat="false" ht="15.75" hidden="false" customHeight="false" outlineLevel="0" collapsed="false">
      <c r="B1068" s="260"/>
      <c r="D1068" s="260"/>
      <c r="E1068" s="260"/>
      <c r="F1068" s="260"/>
      <c r="G1068" s="260"/>
    </row>
    <row r="1069" customFormat="false" ht="15.75" hidden="false" customHeight="false" outlineLevel="0" collapsed="false">
      <c r="B1069" s="260"/>
      <c r="D1069" s="260"/>
      <c r="E1069" s="260"/>
      <c r="F1069" s="260"/>
      <c r="G1069" s="260"/>
    </row>
    <row r="1070" customFormat="false" ht="15.75" hidden="false" customHeight="false" outlineLevel="0" collapsed="false">
      <c r="B1070" s="260"/>
      <c r="D1070" s="260"/>
      <c r="E1070" s="260"/>
      <c r="F1070" s="260"/>
      <c r="G1070" s="260"/>
    </row>
    <row r="1071" customFormat="false" ht="15.75" hidden="false" customHeight="false" outlineLevel="0" collapsed="false">
      <c r="B1071" s="260"/>
      <c r="D1071" s="260"/>
      <c r="E1071" s="260"/>
      <c r="F1071" s="260"/>
      <c r="G1071" s="260"/>
    </row>
    <row r="1072" customFormat="false" ht="15.75" hidden="false" customHeight="false" outlineLevel="0" collapsed="false">
      <c r="B1072" s="260"/>
      <c r="D1072" s="260"/>
      <c r="E1072" s="260"/>
      <c r="F1072" s="260"/>
      <c r="G1072" s="260"/>
    </row>
    <row r="1073" customFormat="false" ht="15.75" hidden="false" customHeight="false" outlineLevel="0" collapsed="false">
      <c r="B1073" s="260"/>
      <c r="D1073" s="260"/>
      <c r="E1073" s="260"/>
      <c r="F1073" s="260"/>
      <c r="G1073" s="260"/>
    </row>
    <row r="1074" customFormat="false" ht="15.75" hidden="false" customHeight="false" outlineLevel="0" collapsed="false">
      <c r="B1074" s="260"/>
      <c r="D1074" s="260"/>
      <c r="E1074" s="260"/>
      <c r="F1074" s="260"/>
      <c r="G1074" s="260"/>
    </row>
    <row r="1075" customFormat="false" ht="15.75" hidden="false" customHeight="false" outlineLevel="0" collapsed="false">
      <c r="B1075" s="260"/>
      <c r="D1075" s="260"/>
      <c r="E1075" s="260"/>
      <c r="F1075" s="260"/>
      <c r="G1075" s="260"/>
    </row>
    <row r="1076" customFormat="false" ht="15.75" hidden="false" customHeight="false" outlineLevel="0" collapsed="false">
      <c r="B1076" s="260"/>
      <c r="D1076" s="260"/>
      <c r="E1076" s="260"/>
      <c r="F1076" s="260"/>
      <c r="G1076" s="260"/>
    </row>
    <row r="1077" customFormat="false" ht="15.75" hidden="false" customHeight="false" outlineLevel="0" collapsed="false">
      <c r="B1077" s="260"/>
      <c r="D1077" s="260"/>
      <c r="E1077" s="260"/>
      <c r="F1077" s="260"/>
      <c r="G1077" s="260"/>
    </row>
    <row r="1078" customFormat="false" ht="15.75" hidden="false" customHeight="false" outlineLevel="0" collapsed="false">
      <c r="B1078" s="260"/>
      <c r="D1078" s="260"/>
      <c r="E1078" s="260"/>
      <c r="F1078" s="260"/>
      <c r="G1078" s="260"/>
    </row>
    <row r="1079" customFormat="false" ht="15.75" hidden="false" customHeight="false" outlineLevel="0" collapsed="false">
      <c r="B1079" s="260"/>
      <c r="D1079" s="260"/>
      <c r="E1079" s="260"/>
      <c r="F1079" s="260"/>
      <c r="G1079" s="260"/>
    </row>
    <row r="1080" customFormat="false" ht="15.75" hidden="false" customHeight="false" outlineLevel="0" collapsed="false">
      <c r="B1080" s="260"/>
      <c r="D1080" s="260"/>
      <c r="E1080" s="260"/>
      <c r="F1080" s="260"/>
      <c r="G1080" s="260"/>
    </row>
    <row r="1081" customFormat="false" ht="15.75" hidden="false" customHeight="false" outlineLevel="0" collapsed="false">
      <c r="B1081" s="260"/>
      <c r="D1081" s="260"/>
      <c r="E1081" s="260"/>
      <c r="F1081" s="260"/>
      <c r="G1081" s="260"/>
    </row>
    <row r="1082" customFormat="false" ht="15.75" hidden="false" customHeight="false" outlineLevel="0" collapsed="false">
      <c r="B1082" s="260"/>
      <c r="D1082" s="260"/>
      <c r="E1082" s="260"/>
      <c r="F1082" s="260"/>
      <c r="G1082" s="260"/>
    </row>
    <row r="1083" customFormat="false" ht="15.75" hidden="false" customHeight="false" outlineLevel="0" collapsed="false">
      <c r="B1083" s="260"/>
      <c r="D1083" s="260"/>
      <c r="E1083" s="260"/>
      <c r="F1083" s="260"/>
      <c r="G1083" s="260"/>
    </row>
    <row r="1084" customFormat="false" ht="15.75" hidden="false" customHeight="false" outlineLevel="0" collapsed="false">
      <c r="B1084" s="260"/>
      <c r="D1084" s="260"/>
      <c r="E1084" s="260"/>
      <c r="F1084" s="260"/>
      <c r="G1084" s="260"/>
    </row>
    <row r="1085" customFormat="false" ht="15.75" hidden="false" customHeight="false" outlineLevel="0" collapsed="false">
      <c r="B1085" s="260"/>
      <c r="D1085" s="260"/>
      <c r="E1085" s="260"/>
      <c r="F1085" s="260"/>
      <c r="G1085" s="260"/>
    </row>
    <row r="1086" customFormat="false" ht="15.75" hidden="false" customHeight="false" outlineLevel="0" collapsed="false">
      <c r="B1086" s="260"/>
      <c r="D1086" s="260"/>
      <c r="E1086" s="260"/>
      <c r="F1086" s="260"/>
      <c r="G1086" s="260"/>
    </row>
    <row r="1087" customFormat="false" ht="15.75" hidden="false" customHeight="false" outlineLevel="0" collapsed="false">
      <c r="B1087" s="260"/>
      <c r="D1087" s="260"/>
      <c r="E1087" s="260"/>
      <c r="F1087" s="260"/>
      <c r="G1087" s="260"/>
    </row>
    <row r="1088" customFormat="false" ht="15.75" hidden="false" customHeight="false" outlineLevel="0" collapsed="false">
      <c r="B1088" s="260"/>
      <c r="D1088" s="260"/>
      <c r="E1088" s="260"/>
      <c r="F1088" s="260"/>
      <c r="G1088" s="260"/>
    </row>
    <row r="1089" customFormat="false" ht="15.75" hidden="false" customHeight="false" outlineLevel="0" collapsed="false">
      <c r="B1089" s="260"/>
      <c r="D1089" s="260"/>
      <c r="E1089" s="260"/>
      <c r="F1089" s="260"/>
      <c r="G1089" s="260"/>
    </row>
    <row r="1090" customFormat="false" ht="15.75" hidden="false" customHeight="false" outlineLevel="0" collapsed="false">
      <c r="B1090" s="260"/>
      <c r="D1090" s="260"/>
      <c r="E1090" s="260"/>
      <c r="F1090" s="260"/>
      <c r="G1090" s="260"/>
    </row>
    <row r="1091" customFormat="false" ht="15.75" hidden="false" customHeight="false" outlineLevel="0" collapsed="false">
      <c r="B1091" s="260"/>
      <c r="D1091" s="260"/>
      <c r="E1091" s="260"/>
      <c r="F1091" s="260"/>
      <c r="G1091" s="260"/>
    </row>
    <row r="1092" customFormat="false" ht="15.75" hidden="false" customHeight="false" outlineLevel="0" collapsed="false">
      <c r="B1092" s="260"/>
      <c r="D1092" s="260"/>
      <c r="E1092" s="260"/>
      <c r="F1092" s="260"/>
      <c r="G1092" s="260"/>
    </row>
    <row r="1093" customFormat="false" ht="15.75" hidden="false" customHeight="false" outlineLevel="0" collapsed="false">
      <c r="B1093" s="260"/>
      <c r="D1093" s="260"/>
      <c r="E1093" s="260"/>
      <c r="F1093" s="260"/>
      <c r="G1093" s="260"/>
    </row>
    <row r="1094" customFormat="false" ht="15.75" hidden="false" customHeight="false" outlineLevel="0" collapsed="false">
      <c r="B1094" s="260"/>
      <c r="D1094" s="260"/>
      <c r="E1094" s="260"/>
      <c r="F1094" s="260"/>
      <c r="G1094" s="260"/>
    </row>
    <row r="1095" customFormat="false" ht="15.75" hidden="false" customHeight="false" outlineLevel="0" collapsed="false">
      <c r="B1095" s="260"/>
      <c r="D1095" s="260"/>
      <c r="E1095" s="260"/>
      <c r="F1095" s="260"/>
      <c r="G1095" s="260"/>
    </row>
    <row r="1096" customFormat="false" ht="15.75" hidden="false" customHeight="false" outlineLevel="0" collapsed="false">
      <c r="B1096" s="260"/>
      <c r="D1096" s="260"/>
      <c r="E1096" s="260"/>
      <c r="F1096" s="260"/>
      <c r="G1096" s="260"/>
    </row>
    <row r="1097" customFormat="false" ht="15.75" hidden="false" customHeight="false" outlineLevel="0" collapsed="false">
      <c r="B1097" s="260"/>
      <c r="D1097" s="260"/>
      <c r="E1097" s="260"/>
      <c r="F1097" s="260"/>
      <c r="G1097" s="260"/>
    </row>
    <row r="1098" customFormat="false" ht="15.75" hidden="false" customHeight="false" outlineLevel="0" collapsed="false">
      <c r="B1098" s="260"/>
      <c r="D1098" s="260"/>
      <c r="E1098" s="260"/>
      <c r="F1098" s="260"/>
      <c r="G1098" s="260"/>
    </row>
    <row r="1099" customFormat="false" ht="15.75" hidden="false" customHeight="false" outlineLevel="0" collapsed="false">
      <c r="B1099" s="260"/>
      <c r="D1099" s="260"/>
      <c r="E1099" s="260"/>
      <c r="F1099" s="260"/>
      <c r="G1099" s="260"/>
    </row>
    <row r="1100" customFormat="false" ht="15.75" hidden="false" customHeight="false" outlineLevel="0" collapsed="false">
      <c r="B1100" s="260"/>
      <c r="D1100" s="260"/>
      <c r="E1100" s="260"/>
      <c r="F1100" s="260"/>
      <c r="G1100" s="260"/>
    </row>
    <row r="1101" customFormat="false" ht="15.75" hidden="false" customHeight="false" outlineLevel="0" collapsed="false">
      <c r="B1101" s="260"/>
      <c r="D1101" s="260"/>
      <c r="E1101" s="260"/>
      <c r="F1101" s="260"/>
      <c r="G1101" s="260"/>
    </row>
    <row r="1102" customFormat="false" ht="15.75" hidden="false" customHeight="false" outlineLevel="0" collapsed="false">
      <c r="B1102" s="260"/>
      <c r="D1102" s="260"/>
      <c r="E1102" s="260"/>
      <c r="F1102" s="260"/>
      <c r="G1102" s="260"/>
    </row>
    <row r="1103" customFormat="false" ht="15.75" hidden="false" customHeight="false" outlineLevel="0" collapsed="false">
      <c r="B1103" s="260"/>
      <c r="D1103" s="260"/>
      <c r="E1103" s="260"/>
      <c r="F1103" s="260"/>
      <c r="G1103" s="260"/>
    </row>
    <row r="1104" customFormat="false" ht="15.75" hidden="false" customHeight="false" outlineLevel="0" collapsed="false">
      <c r="B1104" s="260"/>
      <c r="D1104" s="260"/>
      <c r="E1104" s="260"/>
      <c r="F1104" s="260"/>
      <c r="G1104" s="260"/>
    </row>
    <row r="1105" customFormat="false" ht="15.75" hidden="false" customHeight="false" outlineLevel="0" collapsed="false">
      <c r="B1105" s="260"/>
      <c r="D1105" s="260"/>
      <c r="E1105" s="260"/>
      <c r="F1105" s="260"/>
      <c r="G1105" s="260"/>
    </row>
    <row r="1106" customFormat="false" ht="15.75" hidden="false" customHeight="false" outlineLevel="0" collapsed="false">
      <c r="B1106" s="260"/>
      <c r="D1106" s="260"/>
      <c r="E1106" s="260"/>
      <c r="F1106" s="260"/>
      <c r="G1106" s="260"/>
    </row>
    <row r="1107" customFormat="false" ht="15.75" hidden="false" customHeight="false" outlineLevel="0" collapsed="false">
      <c r="B1107" s="260"/>
      <c r="D1107" s="260"/>
      <c r="E1107" s="260"/>
      <c r="F1107" s="260"/>
      <c r="G1107" s="260"/>
    </row>
    <row r="1108" customFormat="false" ht="15.75" hidden="false" customHeight="false" outlineLevel="0" collapsed="false">
      <c r="B1108" s="260"/>
      <c r="D1108" s="260"/>
      <c r="E1108" s="260"/>
      <c r="F1108" s="260"/>
      <c r="G1108" s="260"/>
    </row>
    <row r="1109" customFormat="false" ht="15.75" hidden="false" customHeight="false" outlineLevel="0" collapsed="false">
      <c r="B1109" s="260"/>
      <c r="D1109" s="260"/>
      <c r="E1109" s="260"/>
      <c r="F1109" s="260"/>
      <c r="G1109" s="260"/>
    </row>
    <row r="1110" customFormat="false" ht="15.75" hidden="false" customHeight="false" outlineLevel="0" collapsed="false">
      <c r="B1110" s="260"/>
      <c r="D1110" s="260"/>
      <c r="E1110" s="260"/>
      <c r="F1110" s="260"/>
      <c r="G1110" s="260"/>
    </row>
    <row r="1111" customFormat="false" ht="15.75" hidden="false" customHeight="false" outlineLevel="0" collapsed="false">
      <c r="B1111" s="260"/>
      <c r="D1111" s="260"/>
      <c r="E1111" s="260"/>
      <c r="F1111" s="260"/>
      <c r="G1111" s="260"/>
    </row>
    <row r="1112" customFormat="false" ht="15.75" hidden="false" customHeight="false" outlineLevel="0" collapsed="false">
      <c r="B1112" s="260"/>
      <c r="D1112" s="260"/>
      <c r="E1112" s="260"/>
      <c r="F1112" s="260"/>
      <c r="G1112" s="260"/>
    </row>
    <row r="1113" customFormat="false" ht="15.75" hidden="false" customHeight="false" outlineLevel="0" collapsed="false">
      <c r="B1113" s="260"/>
      <c r="D1113" s="260"/>
      <c r="E1113" s="260"/>
      <c r="F1113" s="260"/>
      <c r="G1113" s="260"/>
    </row>
    <row r="1114" customFormat="false" ht="15.75" hidden="false" customHeight="false" outlineLevel="0" collapsed="false">
      <c r="B1114" s="260"/>
      <c r="D1114" s="260"/>
      <c r="E1114" s="260"/>
      <c r="F1114" s="260"/>
      <c r="G1114" s="260"/>
    </row>
    <row r="1115" customFormat="false" ht="15.75" hidden="false" customHeight="false" outlineLevel="0" collapsed="false">
      <c r="B1115" s="260"/>
      <c r="D1115" s="260"/>
      <c r="E1115" s="260"/>
      <c r="F1115" s="260"/>
      <c r="G1115" s="260"/>
    </row>
    <row r="1116" customFormat="false" ht="15.75" hidden="false" customHeight="false" outlineLevel="0" collapsed="false">
      <c r="B1116" s="260"/>
      <c r="D1116" s="260"/>
      <c r="E1116" s="260"/>
      <c r="F1116" s="260"/>
      <c r="G1116" s="260"/>
    </row>
    <row r="1117" customFormat="false" ht="15.75" hidden="false" customHeight="false" outlineLevel="0" collapsed="false">
      <c r="B1117" s="260"/>
      <c r="D1117" s="260"/>
      <c r="E1117" s="260"/>
      <c r="F1117" s="260"/>
      <c r="G1117" s="260"/>
    </row>
    <row r="1118" customFormat="false" ht="15.75" hidden="false" customHeight="false" outlineLevel="0" collapsed="false">
      <c r="B1118" s="260"/>
      <c r="D1118" s="260"/>
      <c r="E1118" s="260"/>
      <c r="F1118" s="260"/>
      <c r="G1118" s="260"/>
    </row>
    <row r="1119" customFormat="false" ht="15.75" hidden="false" customHeight="false" outlineLevel="0" collapsed="false">
      <c r="B1119" s="260"/>
      <c r="D1119" s="260"/>
      <c r="E1119" s="260"/>
      <c r="F1119" s="260"/>
      <c r="G1119" s="260"/>
    </row>
    <row r="1120" customFormat="false" ht="15.75" hidden="false" customHeight="false" outlineLevel="0" collapsed="false">
      <c r="B1120" s="260"/>
      <c r="D1120" s="260"/>
      <c r="E1120" s="260"/>
      <c r="F1120" s="260"/>
      <c r="G1120" s="260"/>
    </row>
    <row r="1121" customFormat="false" ht="15.75" hidden="false" customHeight="false" outlineLevel="0" collapsed="false">
      <c r="B1121" s="260"/>
      <c r="D1121" s="260"/>
      <c r="E1121" s="260"/>
      <c r="F1121" s="260"/>
      <c r="G1121" s="260"/>
    </row>
    <row r="1122" customFormat="false" ht="15.75" hidden="false" customHeight="false" outlineLevel="0" collapsed="false">
      <c r="B1122" s="260"/>
      <c r="D1122" s="260"/>
      <c r="E1122" s="260"/>
      <c r="F1122" s="260"/>
      <c r="G1122" s="260"/>
    </row>
    <row r="1123" customFormat="false" ht="15.75" hidden="false" customHeight="false" outlineLevel="0" collapsed="false">
      <c r="B1123" s="260"/>
      <c r="D1123" s="260"/>
      <c r="E1123" s="260"/>
      <c r="F1123" s="260"/>
      <c r="G1123" s="260"/>
    </row>
    <row r="1124" customFormat="false" ht="15.75" hidden="false" customHeight="false" outlineLevel="0" collapsed="false">
      <c r="B1124" s="260"/>
      <c r="D1124" s="260"/>
      <c r="E1124" s="260"/>
      <c r="F1124" s="260"/>
      <c r="G1124" s="260"/>
    </row>
    <row r="1125" customFormat="false" ht="15.75" hidden="false" customHeight="false" outlineLevel="0" collapsed="false">
      <c r="B1125" s="260"/>
      <c r="D1125" s="260"/>
      <c r="E1125" s="260"/>
      <c r="F1125" s="260"/>
      <c r="G1125" s="260"/>
    </row>
    <row r="1126" customFormat="false" ht="15.75" hidden="false" customHeight="false" outlineLevel="0" collapsed="false">
      <c r="B1126" s="260"/>
      <c r="D1126" s="260"/>
      <c r="E1126" s="260"/>
      <c r="F1126" s="260"/>
      <c r="G1126" s="260"/>
    </row>
    <row r="1127" customFormat="false" ht="15.75" hidden="false" customHeight="false" outlineLevel="0" collapsed="false">
      <c r="B1127" s="260"/>
      <c r="D1127" s="260"/>
      <c r="E1127" s="260"/>
      <c r="F1127" s="260"/>
      <c r="G1127" s="260"/>
    </row>
    <row r="1128" customFormat="false" ht="15.75" hidden="false" customHeight="false" outlineLevel="0" collapsed="false">
      <c r="B1128" s="260"/>
      <c r="D1128" s="260"/>
      <c r="E1128" s="260"/>
      <c r="F1128" s="260"/>
      <c r="G1128" s="260"/>
    </row>
    <row r="1129" customFormat="false" ht="15.75" hidden="false" customHeight="false" outlineLevel="0" collapsed="false">
      <c r="B1129" s="260"/>
      <c r="D1129" s="260"/>
      <c r="E1129" s="260"/>
      <c r="F1129" s="260"/>
      <c r="G1129" s="260"/>
    </row>
    <row r="1130" customFormat="false" ht="15.75" hidden="false" customHeight="false" outlineLevel="0" collapsed="false">
      <c r="B1130" s="260"/>
      <c r="D1130" s="260"/>
      <c r="E1130" s="260"/>
      <c r="F1130" s="260"/>
      <c r="G1130" s="260"/>
    </row>
    <row r="1131" customFormat="false" ht="15.75" hidden="false" customHeight="false" outlineLevel="0" collapsed="false">
      <c r="B1131" s="260"/>
      <c r="D1131" s="260"/>
      <c r="E1131" s="260"/>
      <c r="F1131" s="260"/>
      <c r="G1131" s="260"/>
    </row>
    <row r="1132" customFormat="false" ht="15.75" hidden="false" customHeight="false" outlineLevel="0" collapsed="false">
      <c r="B1132" s="260"/>
      <c r="D1132" s="260"/>
      <c r="E1132" s="260"/>
      <c r="F1132" s="260"/>
      <c r="G1132" s="260"/>
    </row>
    <row r="1133" customFormat="false" ht="15.75" hidden="false" customHeight="false" outlineLevel="0" collapsed="false">
      <c r="B1133" s="260"/>
      <c r="D1133" s="260"/>
      <c r="E1133" s="260"/>
      <c r="F1133" s="260"/>
      <c r="G1133" s="260"/>
    </row>
    <row r="1134" customFormat="false" ht="15.75" hidden="false" customHeight="false" outlineLevel="0" collapsed="false">
      <c r="B1134" s="260"/>
      <c r="D1134" s="260"/>
      <c r="E1134" s="260"/>
      <c r="F1134" s="260"/>
      <c r="G1134" s="260"/>
    </row>
    <row r="1135" customFormat="false" ht="15.75" hidden="false" customHeight="false" outlineLevel="0" collapsed="false">
      <c r="B1135" s="260"/>
      <c r="D1135" s="260"/>
      <c r="E1135" s="260"/>
      <c r="F1135" s="260"/>
      <c r="G1135" s="260"/>
    </row>
    <row r="1136" customFormat="false" ht="15.75" hidden="false" customHeight="false" outlineLevel="0" collapsed="false">
      <c r="B1136" s="260"/>
      <c r="D1136" s="260"/>
      <c r="E1136" s="260"/>
      <c r="F1136" s="260"/>
      <c r="G1136" s="260"/>
    </row>
    <row r="1137" customFormat="false" ht="15.75" hidden="false" customHeight="false" outlineLevel="0" collapsed="false">
      <c r="B1137" s="260"/>
      <c r="D1137" s="260"/>
      <c r="E1137" s="260"/>
      <c r="F1137" s="260"/>
      <c r="G1137" s="260"/>
    </row>
    <row r="1138" customFormat="false" ht="15.75" hidden="false" customHeight="false" outlineLevel="0" collapsed="false">
      <c r="B1138" s="260"/>
      <c r="D1138" s="260"/>
      <c r="E1138" s="260"/>
      <c r="F1138" s="260"/>
      <c r="G1138" s="260"/>
    </row>
    <row r="1139" customFormat="false" ht="15.75" hidden="false" customHeight="false" outlineLevel="0" collapsed="false">
      <c r="B1139" s="260"/>
      <c r="D1139" s="260"/>
      <c r="E1139" s="260"/>
      <c r="F1139" s="260"/>
      <c r="G1139" s="260"/>
    </row>
    <row r="1140" customFormat="false" ht="15.75" hidden="false" customHeight="false" outlineLevel="0" collapsed="false">
      <c r="B1140" s="260"/>
      <c r="D1140" s="260"/>
      <c r="E1140" s="260"/>
      <c r="F1140" s="260"/>
      <c r="G1140" s="260"/>
    </row>
    <row r="1141" customFormat="false" ht="15.75" hidden="false" customHeight="false" outlineLevel="0" collapsed="false">
      <c r="B1141" s="260"/>
      <c r="D1141" s="260"/>
      <c r="E1141" s="260"/>
      <c r="F1141" s="260"/>
      <c r="G1141" s="260"/>
    </row>
    <row r="1142" customFormat="false" ht="15.75" hidden="false" customHeight="false" outlineLevel="0" collapsed="false">
      <c r="B1142" s="260"/>
      <c r="D1142" s="260"/>
      <c r="E1142" s="260"/>
      <c r="F1142" s="260"/>
      <c r="G1142" s="260"/>
    </row>
    <row r="1143" customFormat="false" ht="15.75" hidden="false" customHeight="false" outlineLevel="0" collapsed="false">
      <c r="B1143" s="260"/>
      <c r="D1143" s="260"/>
      <c r="E1143" s="260"/>
      <c r="F1143" s="260"/>
      <c r="G1143" s="260"/>
    </row>
    <row r="1144" customFormat="false" ht="15.75" hidden="false" customHeight="false" outlineLevel="0" collapsed="false">
      <c r="B1144" s="260"/>
      <c r="D1144" s="260"/>
      <c r="E1144" s="260"/>
      <c r="F1144" s="260"/>
      <c r="G1144" s="260"/>
    </row>
    <row r="1145" customFormat="false" ht="15.75" hidden="false" customHeight="false" outlineLevel="0" collapsed="false">
      <c r="B1145" s="260"/>
      <c r="D1145" s="260"/>
      <c r="E1145" s="260"/>
      <c r="F1145" s="260"/>
      <c r="G1145" s="260"/>
    </row>
    <row r="1146" customFormat="false" ht="15.75" hidden="false" customHeight="false" outlineLevel="0" collapsed="false">
      <c r="B1146" s="260"/>
      <c r="D1146" s="260"/>
      <c r="E1146" s="260"/>
      <c r="F1146" s="260"/>
      <c r="G1146" s="260"/>
    </row>
    <row r="1147" customFormat="false" ht="15.75" hidden="false" customHeight="false" outlineLevel="0" collapsed="false">
      <c r="B1147" s="260"/>
      <c r="D1147" s="260"/>
      <c r="E1147" s="260"/>
      <c r="F1147" s="260"/>
      <c r="G1147" s="260"/>
    </row>
    <row r="1148" customFormat="false" ht="15.75" hidden="false" customHeight="false" outlineLevel="0" collapsed="false">
      <c r="B1148" s="260"/>
      <c r="D1148" s="260"/>
      <c r="E1148" s="260"/>
      <c r="F1148" s="260"/>
      <c r="G1148" s="260"/>
    </row>
    <row r="1149" customFormat="false" ht="15.75" hidden="false" customHeight="false" outlineLevel="0" collapsed="false">
      <c r="B1149" s="260"/>
      <c r="D1149" s="260"/>
      <c r="E1149" s="260"/>
      <c r="F1149" s="260"/>
      <c r="G1149" s="260"/>
    </row>
    <row r="1150" customFormat="false" ht="15.75" hidden="false" customHeight="false" outlineLevel="0" collapsed="false">
      <c r="B1150" s="260"/>
      <c r="D1150" s="260"/>
      <c r="E1150" s="260"/>
      <c r="F1150" s="260"/>
      <c r="G1150" s="260"/>
    </row>
    <row r="1151" customFormat="false" ht="15.75" hidden="false" customHeight="false" outlineLevel="0" collapsed="false">
      <c r="B1151" s="260"/>
      <c r="D1151" s="260"/>
      <c r="E1151" s="260"/>
      <c r="F1151" s="260"/>
      <c r="G1151" s="260"/>
    </row>
    <row r="1152" customFormat="false" ht="15.75" hidden="false" customHeight="false" outlineLevel="0" collapsed="false">
      <c r="B1152" s="260"/>
      <c r="D1152" s="260"/>
      <c r="E1152" s="260"/>
      <c r="F1152" s="260"/>
      <c r="G1152" s="260"/>
    </row>
    <row r="1153" customFormat="false" ht="15.75" hidden="false" customHeight="false" outlineLevel="0" collapsed="false">
      <c r="B1153" s="260"/>
      <c r="D1153" s="260"/>
      <c r="E1153" s="260"/>
      <c r="F1153" s="260"/>
      <c r="G1153" s="260"/>
    </row>
    <row r="1154" customFormat="false" ht="15.75" hidden="false" customHeight="false" outlineLevel="0" collapsed="false">
      <c r="B1154" s="260"/>
      <c r="D1154" s="260"/>
      <c r="E1154" s="260"/>
      <c r="F1154" s="260"/>
      <c r="G1154" s="260"/>
    </row>
    <row r="1155" customFormat="false" ht="15.75" hidden="false" customHeight="false" outlineLevel="0" collapsed="false">
      <c r="B1155" s="260"/>
      <c r="D1155" s="260"/>
      <c r="E1155" s="260"/>
      <c r="F1155" s="260"/>
      <c r="G1155" s="260"/>
    </row>
    <row r="1156" customFormat="false" ht="15.75" hidden="false" customHeight="false" outlineLevel="0" collapsed="false">
      <c r="B1156" s="260"/>
      <c r="D1156" s="260"/>
      <c r="E1156" s="260"/>
      <c r="F1156" s="260"/>
      <c r="G1156" s="260"/>
    </row>
    <row r="1157" customFormat="false" ht="15.75" hidden="false" customHeight="false" outlineLevel="0" collapsed="false">
      <c r="B1157" s="260"/>
      <c r="D1157" s="260"/>
      <c r="E1157" s="260"/>
      <c r="F1157" s="260"/>
      <c r="G1157" s="260"/>
    </row>
    <row r="1158" customFormat="false" ht="15.75" hidden="false" customHeight="false" outlineLevel="0" collapsed="false">
      <c r="B1158" s="260"/>
      <c r="D1158" s="260"/>
      <c r="E1158" s="260"/>
      <c r="F1158" s="260"/>
      <c r="G1158" s="260"/>
    </row>
    <row r="1159" customFormat="false" ht="15.75" hidden="false" customHeight="false" outlineLevel="0" collapsed="false">
      <c r="B1159" s="260"/>
      <c r="D1159" s="260"/>
      <c r="E1159" s="260"/>
      <c r="F1159" s="260"/>
      <c r="G1159" s="260"/>
    </row>
    <row r="1160" customFormat="false" ht="15.75" hidden="false" customHeight="false" outlineLevel="0" collapsed="false">
      <c r="B1160" s="260"/>
      <c r="D1160" s="260"/>
      <c r="E1160" s="260"/>
      <c r="F1160" s="260"/>
      <c r="G1160" s="260"/>
    </row>
    <row r="1161" customFormat="false" ht="15.75" hidden="false" customHeight="false" outlineLevel="0" collapsed="false">
      <c r="B1161" s="260"/>
      <c r="D1161" s="260"/>
      <c r="E1161" s="260"/>
      <c r="F1161" s="260"/>
      <c r="G1161" s="260"/>
    </row>
    <row r="1162" customFormat="false" ht="15.75" hidden="false" customHeight="false" outlineLevel="0" collapsed="false">
      <c r="B1162" s="260"/>
      <c r="D1162" s="260"/>
      <c r="E1162" s="260"/>
      <c r="F1162" s="260"/>
      <c r="G1162" s="260"/>
    </row>
    <row r="1163" customFormat="false" ht="15.75" hidden="false" customHeight="false" outlineLevel="0" collapsed="false">
      <c r="B1163" s="260"/>
      <c r="D1163" s="260"/>
      <c r="E1163" s="260"/>
      <c r="F1163" s="260"/>
      <c r="G1163" s="260"/>
    </row>
    <row r="1164" customFormat="false" ht="15.75" hidden="false" customHeight="false" outlineLevel="0" collapsed="false">
      <c r="B1164" s="260"/>
      <c r="D1164" s="260"/>
      <c r="E1164" s="260"/>
      <c r="F1164" s="260"/>
      <c r="G1164" s="260"/>
    </row>
    <row r="1165" customFormat="false" ht="15.75" hidden="false" customHeight="false" outlineLevel="0" collapsed="false">
      <c r="B1165" s="260"/>
      <c r="D1165" s="260"/>
      <c r="E1165" s="260"/>
      <c r="F1165" s="260"/>
      <c r="G1165" s="260"/>
    </row>
    <row r="1166" customFormat="false" ht="15.75" hidden="false" customHeight="false" outlineLevel="0" collapsed="false">
      <c r="B1166" s="260"/>
      <c r="D1166" s="260"/>
      <c r="E1166" s="260"/>
      <c r="F1166" s="260"/>
      <c r="G1166" s="260"/>
    </row>
    <row r="1167" customFormat="false" ht="15.75" hidden="false" customHeight="false" outlineLevel="0" collapsed="false">
      <c r="B1167" s="260"/>
      <c r="D1167" s="260"/>
      <c r="E1167" s="260"/>
      <c r="F1167" s="260"/>
      <c r="G1167" s="260"/>
    </row>
  </sheetData>
  <mergeCells count="1">
    <mergeCell ref="B3:K3"/>
  </mergeCells>
  <printOptions headings="false" gridLines="false" gridLinesSet="true" horizontalCentered="false" verticalCentered="false"/>
  <pageMargins left="0.2" right="0.2" top="0.340277777777778" bottom="0.4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4" width="35.28"/>
    <col collapsed="false" customWidth="true" hidden="false" outlineLevel="0" max="3" min="2" style="184" width="11.42"/>
    <col collapsed="false" customWidth="true" hidden="false" outlineLevel="0" max="5" min="4" style="184" width="11.28"/>
    <col collapsed="false" customWidth="true" hidden="false" outlineLevel="0" max="9" min="6" style="184" width="10.7"/>
    <col collapsed="false" customWidth="true" hidden="false" outlineLevel="0" max="10" min="10" style="184" width="11.28"/>
    <col collapsed="false" customWidth="true" hidden="false" outlineLevel="0" max="11" min="11" style="184" width="11.85"/>
    <col collapsed="false" customWidth="false" hidden="false" outlineLevel="0" max="257" min="12" style="184" width="9.13"/>
  </cols>
  <sheetData>
    <row r="1" s="453" customFormat="true" ht="15.75" hidden="false" customHeight="false" outlineLevel="0" collapsed="false">
      <c r="A1" s="157" t="s">
        <v>89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5.75" hidden="false" customHeight="false" outlineLevel="0" collapsed="false">
      <c r="A2" s="350"/>
      <c r="B2" s="350"/>
      <c r="C2" s="350"/>
      <c r="D2" s="350"/>
      <c r="E2" s="350"/>
      <c r="F2" s="350"/>
      <c r="G2" s="350"/>
      <c r="H2" s="350"/>
      <c r="I2" s="350"/>
      <c r="J2" s="350"/>
      <c r="K2" s="350"/>
    </row>
    <row r="3" s="158" customFormat="true" ht="10.5" hidden="false" customHeight="false" outlineLevel="0" collapsed="false">
      <c r="A3" s="454"/>
      <c r="B3" s="225" t="s">
        <v>897</v>
      </c>
      <c r="C3" s="225"/>
      <c r="D3" s="225" t="s">
        <v>619</v>
      </c>
      <c r="E3" s="225"/>
      <c r="F3" s="455" t="s">
        <v>619</v>
      </c>
      <c r="G3" s="227" t="s">
        <v>898</v>
      </c>
      <c r="H3" s="227"/>
      <c r="I3" s="227"/>
      <c r="J3" s="227"/>
      <c r="K3" s="225" t="s">
        <v>897</v>
      </c>
    </row>
    <row r="4" s="158" customFormat="true" ht="10.5" hidden="false" customHeight="false" outlineLevel="0" collapsed="false">
      <c r="A4" s="228" t="s">
        <v>899</v>
      </c>
      <c r="B4" s="228" t="s">
        <v>622</v>
      </c>
      <c r="C4" s="228"/>
      <c r="D4" s="228" t="s">
        <v>900</v>
      </c>
      <c r="E4" s="228"/>
      <c r="F4" s="456" t="s">
        <v>624</v>
      </c>
      <c r="G4" s="225" t="s">
        <v>897</v>
      </c>
      <c r="H4" s="225" t="s">
        <v>897</v>
      </c>
      <c r="I4" s="225" t="s">
        <v>625</v>
      </c>
      <c r="J4" s="225" t="s">
        <v>897</v>
      </c>
      <c r="K4" s="228" t="s">
        <v>626</v>
      </c>
    </row>
    <row r="5" s="158" customFormat="true" ht="10.5" hidden="false" customHeight="true" outlineLevel="0" collapsed="false">
      <c r="A5" s="228" t="s">
        <v>627</v>
      </c>
      <c r="B5" s="457"/>
      <c r="C5" s="457"/>
      <c r="D5" s="232" t="s">
        <v>628</v>
      </c>
      <c r="E5" s="232"/>
      <c r="F5" s="456" t="s">
        <v>901</v>
      </c>
      <c r="G5" s="228" t="s">
        <v>630</v>
      </c>
      <c r="H5" s="228" t="s">
        <v>631</v>
      </c>
      <c r="I5" s="228" t="s">
        <v>632</v>
      </c>
      <c r="J5" s="228" t="s">
        <v>633</v>
      </c>
      <c r="K5" s="228" t="s">
        <v>634</v>
      </c>
    </row>
    <row r="6" s="158" customFormat="true" ht="10.5" hidden="false" customHeight="false" outlineLevel="0" collapsed="false">
      <c r="A6" s="228"/>
      <c r="B6" s="228" t="s">
        <v>635</v>
      </c>
      <c r="C6" s="458"/>
      <c r="D6" s="228" t="s">
        <v>635</v>
      </c>
      <c r="E6" s="459" t="s">
        <v>636</v>
      </c>
      <c r="F6" s="456" t="s">
        <v>637</v>
      </c>
      <c r="G6" s="228" t="s">
        <v>638</v>
      </c>
      <c r="H6" s="228" t="s">
        <v>638</v>
      </c>
      <c r="I6" s="228" t="s">
        <v>639</v>
      </c>
      <c r="J6" s="228" t="s">
        <v>640</v>
      </c>
      <c r="K6" s="228" t="s">
        <v>902</v>
      </c>
    </row>
    <row r="7" s="158" customFormat="true" ht="10.5" hidden="false" customHeight="false" outlineLevel="0" collapsed="false">
      <c r="A7" s="228"/>
      <c r="B7" s="232" t="s">
        <v>642</v>
      </c>
      <c r="C7" s="232" t="s">
        <v>643</v>
      </c>
      <c r="D7" s="232" t="s">
        <v>642</v>
      </c>
      <c r="E7" s="227" t="s">
        <v>643</v>
      </c>
      <c r="F7" s="460" t="s">
        <v>643</v>
      </c>
      <c r="G7" s="228" t="s">
        <v>643</v>
      </c>
      <c r="H7" s="228" t="s">
        <v>643</v>
      </c>
      <c r="I7" s="228" t="s">
        <v>643</v>
      </c>
      <c r="J7" s="228" t="s">
        <v>643</v>
      </c>
      <c r="K7" s="232" t="s">
        <v>643</v>
      </c>
    </row>
    <row r="8" s="173" customFormat="true" ht="12.75" hidden="false" customHeight="false" outlineLevel="0" collapsed="false">
      <c r="A8" s="227" t="n">
        <v>1</v>
      </c>
      <c r="B8" s="227" t="n">
        <v>2</v>
      </c>
      <c r="C8" s="227" t="n">
        <v>3</v>
      </c>
      <c r="D8" s="227" t="n">
        <v>4</v>
      </c>
      <c r="E8" s="227" t="n">
        <v>5</v>
      </c>
      <c r="F8" s="460" t="n">
        <v>6</v>
      </c>
      <c r="G8" s="227" t="n">
        <v>7</v>
      </c>
      <c r="H8" s="227" t="n">
        <v>8</v>
      </c>
      <c r="I8" s="227" t="n">
        <v>9</v>
      </c>
      <c r="J8" s="227" t="n">
        <v>10</v>
      </c>
      <c r="K8" s="227" t="n">
        <v>11</v>
      </c>
    </row>
    <row r="9" s="158" customFormat="true" ht="10.5" hidden="false" customHeight="true" outlineLevel="0" collapsed="false">
      <c r="A9" s="238" t="s">
        <v>903</v>
      </c>
      <c r="B9" s="239"/>
      <c r="C9" s="239"/>
      <c r="D9" s="239"/>
      <c r="E9" s="239"/>
      <c r="F9" s="239"/>
      <c r="G9" s="239"/>
      <c r="H9" s="239"/>
      <c r="I9" s="239"/>
      <c r="J9" s="239"/>
      <c r="K9" s="240"/>
    </row>
    <row r="10" s="158" customFormat="true" ht="10.5" hidden="false" customHeight="false" outlineLevel="0" collapsed="false">
      <c r="A10" s="461" t="s">
        <v>645</v>
      </c>
      <c r="B10" s="242" t="n">
        <v>6137441</v>
      </c>
      <c r="C10" s="242" t="n">
        <f aca="false">B10*0.412</f>
        <v>2528625.692</v>
      </c>
      <c r="D10" s="242" t="n">
        <f aca="false">E10/0.412</f>
        <v>190400.485436893</v>
      </c>
      <c r="E10" s="242" t="n">
        <v>78445</v>
      </c>
      <c r="F10" s="243" t="n">
        <v>0</v>
      </c>
      <c r="G10" s="242" t="n">
        <v>78513</v>
      </c>
      <c r="H10" s="242" t="n">
        <v>0</v>
      </c>
      <c r="I10" s="242" t="n">
        <f aca="false">E10-F10-G10+H10</f>
        <v>-68</v>
      </c>
      <c r="J10" s="242" t="n">
        <v>929</v>
      </c>
      <c r="K10" s="244" t="n">
        <v>2450181</v>
      </c>
    </row>
    <row r="11" s="158" customFormat="true" ht="10.5" hidden="false" customHeight="false" outlineLevel="0" collapsed="false">
      <c r="A11" s="245" t="s">
        <v>646</v>
      </c>
      <c r="B11" s="246" t="n">
        <f aca="false">SUM(B10)</f>
        <v>6137441</v>
      </c>
      <c r="C11" s="246" t="n">
        <f aca="false">SUM(C10)</f>
        <v>2528625.692</v>
      </c>
      <c r="D11" s="246" t="n">
        <f aca="false">SUM(D10)</f>
        <v>190400.485436893</v>
      </c>
      <c r="E11" s="246" t="n">
        <f aca="false">SUM(E10)</f>
        <v>78445</v>
      </c>
      <c r="F11" s="246" t="n">
        <f aca="false">SUM(F10)</f>
        <v>0</v>
      </c>
      <c r="G11" s="246" t="n">
        <f aca="false">SUM(G10)</f>
        <v>78513</v>
      </c>
      <c r="H11" s="246" t="n">
        <f aca="false">SUM(H10)</f>
        <v>0</v>
      </c>
      <c r="I11" s="246" t="n">
        <f aca="false">SUM(I10)</f>
        <v>-68</v>
      </c>
      <c r="J11" s="246" t="n">
        <f aca="false">SUM(J10)</f>
        <v>929</v>
      </c>
      <c r="K11" s="246" t="n">
        <f aca="false">SUM(K10)</f>
        <v>2450181</v>
      </c>
    </row>
    <row r="12" s="158" customFormat="true" ht="10.5" hidden="false" customHeight="false" outlineLevel="0" collapsed="false">
      <c r="A12" s="238" t="s">
        <v>904</v>
      </c>
      <c r="B12" s="239"/>
      <c r="C12" s="239"/>
      <c r="D12" s="239"/>
      <c r="E12" s="239"/>
      <c r="F12" s="239"/>
      <c r="G12" s="239"/>
      <c r="H12" s="239"/>
      <c r="I12" s="239"/>
      <c r="J12" s="239"/>
      <c r="K12" s="240"/>
    </row>
    <row r="13" s="158" customFormat="true" ht="10.5" hidden="false" customHeight="false" outlineLevel="0" collapsed="false">
      <c r="A13" s="462" t="s">
        <v>905</v>
      </c>
      <c r="B13" s="242" t="n">
        <v>4373730</v>
      </c>
      <c r="C13" s="242" t="n">
        <f aca="false">B13*0.333</f>
        <v>1456452.09</v>
      </c>
      <c r="D13" s="242" t="n">
        <f aca="false">E13/0.333</f>
        <v>2624237.23723724</v>
      </c>
      <c r="E13" s="242" t="n">
        <v>873871</v>
      </c>
      <c r="F13" s="243" t="n">
        <v>1252636</v>
      </c>
      <c r="G13" s="242" t="n">
        <v>0</v>
      </c>
      <c r="H13" s="242" t="n">
        <f aca="false">141709+145645</f>
        <v>287354</v>
      </c>
      <c r="I13" s="242" t="n">
        <f aca="false">E13-F13-G13+H13</f>
        <v>-91411</v>
      </c>
      <c r="J13" s="242" t="n">
        <f aca="false">33624+31195</f>
        <v>64819</v>
      </c>
      <c r="K13" s="244" t="n">
        <v>0</v>
      </c>
    </row>
    <row r="14" s="158" customFormat="true" ht="10.5" hidden="false" customHeight="false" outlineLevel="0" collapsed="false">
      <c r="A14" s="462" t="s">
        <v>906</v>
      </c>
      <c r="B14" s="242" t="n">
        <v>3440400</v>
      </c>
      <c r="C14" s="242" t="n">
        <f aca="false">B14*0.333</f>
        <v>1145653.2</v>
      </c>
      <c r="D14" s="242" t="n">
        <f aca="false">E14/0.333</f>
        <v>1169735.73573574</v>
      </c>
      <c r="E14" s="242" t="n">
        <v>389522</v>
      </c>
      <c r="F14" s="243" t="n">
        <v>628148</v>
      </c>
      <c r="G14" s="242" t="n">
        <v>0</v>
      </c>
      <c r="H14" s="242" t="n">
        <f aca="false">97088+97381</f>
        <v>194469</v>
      </c>
      <c r="I14" s="242" t="n">
        <f aca="false">E14-F14-G14+H14</f>
        <v>-44157</v>
      </c>
      <c r="J14" s="242" t="n">
        <f aca="false">29797+24345</f>
        <v>54142</v>
      </c>
      <c r="K14" s="244" t="n">
        <v>0</v>
      </c>
    </row>
    <row r="15" s="158" customFormat="true" ht="10.5" hidden="false" customHeight="false" outlineLevel="0" collapsed="false">
      <c r="A15" s="462" t="s">
        <v>907</v>
      </c>
      <c r="B15" s="242" t="n">
        <v>3400000</v>
      </c>
      <c r="C15" s="242" t="n">
        <f aca="false">B15*0.333</f>
        <v>1132200</v>
      </c>
      <c r="D15" s="242" t="n">
        <f aca="false">E15/0.333</f>
        <v>2040000</v>
      </c>
      <c r="E15" s="242" t="n">
        <v>679320</v>
      </c>
      <c r="F15" s="243" t="n">
        <v>973760</v>
      </c>
      <c r="G15" s="242" t="n">
        <v>0</v>
      </c>
      <c r="H15" s="242" t="n">
        <f aca="false">114920+113220</f>
        <v>228140</v>
      </c>
      <c r="I15" s="242" t="n">
        <f aca="false">E15-F15-G15+H15</f>
        <v>-66300</v>
      </c>
      <c r="J15" s="242" t="n">
        <f aca="false">29213+25183</f>
        <v>54396</v>
      </c>
      <c r="K15" s="244" t="n">
        <v>0</v>
      </c>
    </row>
    <row r="16" s="158" customFormat="true" ht="10.5" hidden="false" customHeight="false" outlineLevel="0" collapsed="false">
      <c r="A16" s="249" t="s">
        <v>908</v>
      </c>
      <c r="B16" s="242" t="n">
        <v>3400000</v>
      </c>
      <c r="C16" s="242" t="n">
        <f aca="false">B16*0.333</f>
        <v>1132200</v>
      </c>
      <c r="D16" s="242" t="n">
        <f aca="false">E16/0.333</f>
        <v>3400000</v>
      </c>
      <c r="E16" s="242" t="n">
        <v>1132200</v>
      </c>
      <c r="F16" s="243" t="n">
        <v>1217200</v>
      </c>
      <c r="G16" s="242" t="n">
        <v>0</v>
      </c>
      <c r="H16" s="242" t="n">
        <v>0</v>
      </c>
      <c r="I16" s="242" t="n">
        <f aca="false">E16-F16-G16+H16</f>
        <v>-85000</v>
      </c>
      <c r="J16" s="242" t="n">
        <v>27204</v>
      </c>
      <c r="K16" s="244" t="n">
        <v>0</v>
      </c>
    </row>
    <row r="17" s="158" customFormat="true" ht="10.5" hidden="false" customHeight="false" outlineLevel="0" collapsed="false">
      <c r="A17" s="245" t="s">
        <v>655</v>
      </c>
      <c r="B17" s="246" t="n">
        <f aca="false">SUM(B13:B16)</f>
        <v>14614130</v>
      </c>
      <c r="C17" s="246" t="n">
        <f aca="false">SUM(C13:C16)</f>
        <v>4866505.29</v>
      </c>
      <c r="D17" s="246" t="n">
        <f aca="false">SUM(D13:D16)</f>
        <v>9233972.97297297</v>
      </c>
      <c r="E17" s="246" t="n">
        <f aca="false">SUM(E13:E16)</f>
        <v>3074913</v>
      </c>
      <c r="F17" s="246" t="n">
        <f aca="false">SUM(F13:F16)</f>
        <v>4071744</v>
      </c>
      <c r="G17" s="246" t="n">
        <f aca="false">SUM(G13:G16)</f>
        <v>0</v>
      </c>
      <c r="H17" s="246" t="n">
        <f aca="false">SUM(H13:H16)</f>
        <v>709963</v>
      </c>
      <c r="I17" s="246" t="n">
        <f aca="false">SUM(I13:I16)</f>
        <v>-286868</v>
      </c>
      <c r="J17" s="246" t="n">
        <f aca="false">SUM(J13:J16)</f>
        <v>200561</v>
      </c>
      <c r="K17" s="246" t="n">
        <f aca="false">SUM(K13:K16)</f>
        <v>0</v>
      </c>
    </row>
    <row r="18" s="158" customFormat="true" ht="10.5" hidden="false" customHeight="true" outlineLevel="0" collapsed="false">
      <c r="A18" s="238" t="s">
        <v>909</v>
      </c>
      <c r="B18" s="239"/>
      <c r="C18" s="239"/>
      <c r="D18" s="239"/>
      <c r="E18" s="239"/>
      <c r="F18" s="239"/>
      <c r="G18" s="239"/>
      <c r="H18" s="239"/>
      <c r="I18" s="239"/>
      <c r="J18" s="239"/>
      <c r="K18" s="240"/>
    </row>
    <row r="19" s="158" customFormat="true" ht="10.5" hidden="false" customHeight="false" outlineLevel="0" collapsed="false">
      <c r="A19" s="462" t="s">
        <v>910</v>
      </c>
      <c r="B19" s="242" t="n">
        <v>51427185</v>
      </c>
      <c r="C19" s="242" t="n">
        <f aca="false">B19*0.0995</f>
        <v>5117004.9075</v>
      </c>
      <c r="D19" s="242" t="n">
        <v>0</v>
      </c>
      <c r="E19" s="242" t="n">
        <v>0</v>
      </c>
      <c r="F19" s="243" t="n">
        <v>0</v>
      </c>
      <c r="G19" s="242" t="n">
        <v>0</v>
      </c>
      <c r="H19" s="242" t="n">
        <v>0</v>
      </c>
      <c r="I19" s="242" t="n">
        <f aca="false">E19-F19-G19+H19</f>
        <v>0</v>
      </c>
      <c r="J19" s="242" t="n">
        <v>0</v>
      </c>
      <c r="K19" s="244" t="n">
        <v>5117005</v>
      </c>
    </row>
    <row r="20" s="463" customFormat="true" ht="10.5" hidden="false" customHeight="false" outlineLevel="0" collapsed="false">
      <c r="A20" s="245" t="s">
        <v>911</v>
      </c>
      <c r="B20" s="246" t="n">
        <f aca="false">SUM(B19)</f>
        <v>51427185</v>
      </c>
      <c r="C20" s="246" t="n">
        <f aca="false">SUM(C19)</f>
        <v>5117004.9075</v>
      </c>
      <c r="D20" s="246" t="n">
        <f aca="false">SUM(D19)</f>
        <v>0</v>
      </c>
      <c r="E20" s="246" t="n">
        <f aca="false">SUM(E19)</f>
        <v>0</v>
      </c>
      <c r="F20" s="246" t="n">
        <f aca="false">SUM(F19)</f>
        <v>0</v>
      </c>
      <c r="G20" s="246" t="n">
        <f aca="false">SUM(G19)</f>
        <v>0</v>
      </c>
      <c r="H20" s="246" t="n">
        <f aca="false">SUM(H19)</f>
        <v>0</v>
      </c>
      <c r="I20" s="246" t="n">
        <f aca="false">SUM(I19)</f>
        <v>0</v>
      </c>
      <c r="J20" s="246" t="n">
        <f aca="false">SUM(J19)</f>
        <v>0</v>
      </c>
      <c r="K20" s="246" t="n">
        <f aca="false">SUM(K19)</f>
        <v>5117005</v>
      </c>
    </row>
    <row r="21" s="158" customFormat="true" ht="10.5" hidden="false" customHeight="true" outlineLevel="0" collapsed="false">
      <c r="A21" s="464" t="s">
        <v>912</v>
      </c>
      <c r="B21" s="239"/>
      <c r="C21" s="239"/>
      <c r="D21" s="239"/>
      <c r="E21" s="239"/>
      <c r="F21" s="239"/>
      <c r="G21" s="239"/>
      <c r="H21" s="239"/>
      <c r="I21" s="239"/>
      <c r="J21" s="239"/>
      <c r="K21" s="240"/>
    </row>
    <row r="22" s="158" customFormat="true" ht="10.5" hidden="false" customHeight="false" outlineLevel="0" collapsed="false">
      <c r="A22" s="249" t="s">
        <v>913</v>
      </c>
      <c r="B22" s="242" t="n">
        <v>941930000</v>
      </c>
      <c r="C22" s="242" t="n">
        <f aca="false">B22*0.00453</f>
        <v>4266942.9</v>
      </c>
      <c r="D22" s="242" t="n">
        <f aca="false">E22/0.00453</f>
        <v>480385651.214128</v>
      </c>
      <c r="E22" s="242" t="n">
        <v>2176147</v>
      </c>
      <c r="F22" s="243" t="n">
        <v>3112900</v>
      </c>
      <c r="G22" s="242" t="n">
        <v>0</v>
      </c>
      <c r="H22" s="242" t="n">
        <f aca="false">381907+397119</f>
        <v>779026</v>
      </c>
      <c r="I22" s="242" t="n">
        <f aca="false">E22-F22-G22+H22</f>
        <v>-157727</v>
      </c>
      <c r="J22" s="242" t="n">
        <f aca="false">73929+66168</f>
        <v>140097</v>
      </c>
      <c r="K22" s="244" t="n">
        <v>640030</v>
      </c>
    </row>
    <row r="23" s="158" customFormat="true" ht="10.5" hidden="false" customHeight="false" outlineLevel="0" collapsed="false">
      <c r="A23" s="245" t="s">
        <v>665</v>
      </c>
      <c r="B23" s="246" t="n">
        <f aca="false">SUM(B22)</f>
        <v>941930000</v>
      </c>
      <c r="C23" s="246" t="n">
        <f aca="false">SUM(C22)</f>
        <v>4266942.9</v>
      </c>
      <c r="D23" s="246" t="n">
        <f aca="false">SUM(D22)</f>
        <v>480385651.214128</v>
      </c>
      <c r="E23" s="246" t="n">
        <f aca="false">SUM(E22)</f>
        <v>2176147</v>
      </c>
      <c r="F23" s="246" t="n">
        <f aca="false">SUM(F22)</f>
        <v>3112900</v>
      </c>
      <c r="G23" s="246" t="n">
        <f aca="false">SUM(G22)</f>
        <v>0</v>
      </c>
      <c r="H23" s="246" t="n">
        <f aca="false">SUM(H22)</f>
        <v>779026</v>
      </c>
      <c r="I23" s="246" t="n">
        <f aca="false">SUM(I22)</f>
        <v>-157727</v>
      </c>
      <c r="J23" s="246" t="n">
        <f aca="false">SUM(J22)</f>
        <v>140097</v>
      </c>
      <c r="K23" s="246" t="n">
        <f aca="false">SUM(K22)</f>
        <v>640030</v>
      </c>
    </row>
    <row r="24" s="158" customFormat="true" ht="10.5" hidden="false" customHeight="true" outlineLevel="0" collapsed="false">
      <c r="A24" s="464" t="s">
        <v>914</v>
      </c>
      <c r="B24" s="239"/>
      <c r="C24" s="239"/>
      <c r="D24" s="239"/>
      <c r="E24" s="239"/>
      <c r="F24" s="239"/>
      <c r="G24" s="239"/>
      <c r="H24" s="239"/>
      <c r="I24" s="239"/>
      <c r="J24" s="239"/>
      <c r="K24" s="240"/>
    </row>
    <row r="25" s="158" customFormat="true" ht="10.5" hidden="false" customHeight="false" outlineLevel="0" collapsed="false">
      <c r="A25" s="249" t="s">
        <v>915</v>
      </c>
      <c r="B25" s="242" t="n">
        <v>400000</v>
      </c>
      <c r="C25" s="242" t="n">
        <f aca="false">B25</f>
        <v>400000</v>
      </c>
      <c r="D25" s="242" t="n">
        <v>400000</v>
      </c>
      <c r="E25" s="242" t="n">
        <v>400000</v>
      </c>
      <c r="F25" s="243" t="n">
        <v>0</v>
      </c>
      <c r="G25" s="242" t="n">
        <v>400000</v>
      </c>
      <c r="H25" s="242" t="n">
        <v>0</v>
      </c>
      <c r="I25" s="242" t="n">
        <f aca="false">E25-F25-G25+H25</f>
        <v>0</v>
      </c>
      <c r="J25" s="242" t="n">
        <f aca="false">5213+7360</f>
        <v>12573</v>
      </c>
      <c r="K25" s="244" t="n">
        <v>0</v>
      </c>
    </row>
    <row r="26" s="158" customFormat="true" ht="10.5" hidden="false" customHeight="false" outlineLevel="0" collapsed="false">
      <c r="A26" s="245" t="s">
        <v>916</v>
      </c>
      <c r="B26" s="246" t="n">
        <f aca="false">SUM(B25)</f>
        <v>400000</v>
      </c>
      <c r="C26" s="246" t="n">
        <f aca="false">SUM(C25)</f>
        <v>400000</v>
      </c>
      <c r="D26" s="246" t="n">
        <f aca="false">SUM(D25)</f>
        <v>400000</v>
      </c>
      <c r="E26" s="246" t="n">
        <f aca="false">SUM(E25)</f>
        <v>400000</v>
      </c>
      <c r="F26" s="246" t="n">
        <f aca="false">SUM(F25)</f>
        <v>0</v>
      </c>
      <c r="G26" s="246" t="n">
        <f aca="false">SUM(G25)</f>
        <v>400000</v>
      </c>
      <c r="H26" s="246" t="n">
        <f aca="false">SUM(H25)</f>
        <v>0</v>
      </c>
      <c r="I26" s="246" t="n">
        <f aca="false">SUM(I25)</f>
        <v>0</v>
      </c>
      <c r="J26" s="246" t="n">
        <f aca="false">SUM(J25)</f>
        <v>12573</v>
      </c>
      <c r="K26" s="246" t="n">
        <f aca="false">SUM(K25)</f>
        <v>0</v>
      </c>
    </row>
    <row r="27" s="158" customFormat="true" ht="10.5" hidden="false" customHeight="true" outlineLevel="0" collapsed="false">
      <c r="A27" s="464" t="s">
        <v>917</v>
      </c>
      <c r="B27" s="239"/>
      <c r="C27" s="239"/>
      <c r="D27" s="239"/>
      <c r="E27" s="239"/>
      <c r="F27" s="239"/>
      <c r="G27" s="239"/>
      <c r="H27" s="239"/>
      <c r="I27" s="239"/>
      <c r="J27" s="239"/>
      <c r="K27" s="240"/>
    </row>
    <row r="28" s="158" customFormat="true" ht="10.5" hidden="false" customHeight="false" outlineLevel="0" collapsed="false">
      <c r="A28" s="462" t="s">
        <v>918</v>
      </c>
      <c r="B28" s="242" t="n">
        <v>2000000</v>
      </c>
      <c r="C28" s="242" t="n">
        <f aca="false">B28*0.59</f>
        <v>1180000</v>
      </c>
      <c r="D28" s="242" t="n">
        <f aca="false">E28/0.59</f>
        <v>0</v>
      </c>
      <c r="E28" s="242" t="n">
        <v>0</v>
      </c>
      <c r="F28" s="243" t="n">
        <v>417199</v>
      </c>
      <c r="G28" s="242" t="n">
        <v>0</v>
      </c>
      <c r="H28" s="242" t="n">
        <f aca="false">210485+54395+62719+107888</f>
        <v>435487</v>
      </c>
      <c r="I28" s="242" t="n">
        <f aca="false">E28-F28-G28+H28</f>
        <v>18288</v>
      </c>
      <c r="J28" s="242" t="n">
        <f aca="false">14923+22618+35345</f>
        <v>72886</v>
      </c>
      <c r="K28" s="244" t="n">
        <v>0</v>
      </c>
    </row>
    <row r="29" s="158" customFormat="true" ht="10.5" hidden="false" customHeight="false" outlineLevel="0" collapsed="false">
      <c r="A29" s="462" t="s">
        <v>919</v>
      </c>
      <c r="B29" s="242" t="n">
        <v>12100000</v>
      </c>
      <c r="C29" s="242" t="n">
        <f aca="false">B29*0.59</f>
        <v>7139000</v>
      </c>
      <c r="D29" s="242" t="n">
        <f aca="false">E29/0.59</f>
        <v>8438784.74576271</v>
      </c>
      <c r="E29" s="242" t="n">
        <v>4978883</v>
      </c>
      <c r="F29" s="243" t="n">
        <v>5138361</v>
      </c>
      <c r="G29" s="242" t="n">
        <v>0</v>
      </c>
      <c r="H29" s="242" t="n">
        <f aca="false">230424+236847</f>
        <v>467271</v>
      </c>
      <c r="I29" s="242" t="n">
        <f aca="false">E29-F29-G29+H29</f>
        <v>307793</v>
      </c>
      <c r="J29" s="242" t="n">
        <f aca="false">166086+172295</f>
        <v>338381</v>
      </c>
      <c r="K29" s="244" t="n">
        <v>975883</v>
      </c>
    </row>
    <row r="30" s="158" customFormat="true" ht="10.5" hidden="false" customHeight="false" outlineLevel="0" collapsed="false">
      <c r="A30" s="465" t="s">
        <v>920</v>
      </c>
      <c r="B30" s="242" t="n">
        <v>5520000</v>
      </c>
      <c r="C30" s="242" t="n">
        <f aca="false">B30*0.59</f>
        <v>3256800</v>
      </c>
      <c r="D30" s="242" t="n">
        <f aca="false">E30/0.59</f>
        <v>5518959.3220339</v>
      </c>
      <c r="E30" s="242" t="n">
        <v>3256186</v>
      </c>
      <c r="F30" s="243" t="n">
        <v>420803</v>
      </c>
      <c r="G30" s="242" t="n">
        <f aca="false">361531+1573181+176585+650304</f>
        <v>2761601</v>
      </c>
      <c r="H30" s="242"/>
      <c r="I30" s="242" t="n">
        <f aca="false">E30-F30-G30+H30</f>
        <v>73782</v>
      </c>
      <c r="J30" s="242" t="n">
        <f aca="false">17574+5384+68384</f>
        <v>91342</v>
      </c>
      <c r="K30" s="244" t="n">
        <v>614</v>
      </c>
    </row>
    <row r="31" s="158" customFormat="true" ht="10.5" hidden="false" customHeight="false" outlineLevel="0" collapsed="false">
      <c r="A31" s="462" t="s">
        <v>921</v>
      </c>
      <c r="B31" s="242" t="n">
        <v>34100000</v>
      </c>
      <c r="C31" s="242" t="n">
        <f aca="false">B31*0.59</f>
        <v>20119000</v>
      </c>
      <c r="D31" s="242" t="n">
        <f aca="false">E31/0.59</f>
        <v>3104559.3220339</v>
      </c>
      <c r="E31" s="242" t="n">
        <v>1831690</v>
      </c>
      <c r="F31" s="243" t="n">
        <v>192576</v>
      </c>
      <c r="G31" s="242" t="n">
        <f aca="false">1128632+89541+57389+321914</f>
        <v>1597476</v>
      </c>
      <c r="H31" s="242" t="n">
        <v>0</v>
      </c>
      <c r="I31" s="242" t="n">
        <f aca="false">E31-F31-G31+H31</f>
        <v>41638</v>
      </c>
      <c r="J31" s="242" t="n">
        <f aca="false">55104+69284</f>
        <v>124388</v>
      </c>
      <c r="K31" s="244" t="n">
        <v>18287310</v>
      </c>
    </row>
    <row r="32" s="158" customFormat="true" ht="10.5" hidden="false" customHeight="false" outlineLevel="0" collapsed="false">
      <c r="A32" s="462" t="s">
        <v>922</v>
      </c>
      <c r="B32" s="242" t="n">
        <v>22500000</v>
      </c>
      <c r="C32" s="242" t="n">
        <f aca="false">B32*0.59</f>
        <v>13275000</v>
      </c>
      <c r="D32" s="242" t="n">
        <f aca="false">E32/0.59</f>
        <v>405835.593220339</v>
      </c>
      <c r="E32" s="242" t="n">
        <v>239443</v>
      </c>
      <c r="F32" s="243" t="n">
        <v>125100</v>
      </c>
      <c r="G32" s="242" t="n">
        <v>106693</v>
      </c>
      <c r="H32" s="242" t="n">
        <v>0</v>
      </c>
      <c r="I32" s="242" t="n">
        <f aca="false">E32-F32-G32+H32</f>
        <v>7650</v>
      </c>
      <c r="J32" s="242" t="n">
        <f aca="false">23374+37364+654</f>
        <v>61392</v>
      </c>
      <c r="K32" s="244" t="n">
        <v>13035557</v>
      </c>
    </row>
    <row r="33" s="158" customFormat="true" ht="10.5" hidden="false" customHeight="false" outlineLevel="0" collapsed="false">
      <c r="A33" s="465" t="s">
        <v>923</v>
      </c>
      <c r="B33" s="242" t="n">
        <v>3473200</v>
      </c>
      <c r="C33" s="242" t="n">
        <f aca="false">B33*0.59</f>
        <v>2049188</v>
      </c>
      <c r="D33" s="242" t="n">
        <f aca="false">E33/0.59</f>
        <v>3473200</v>
      </c>
      <c r="E33" s="242" t="n">
        <v>2049188</v>
      </c>
      <c r="F33" s="243" t="n">
        <v>0</v>
      </c>
      <c r="G33" s="242" t="n">
        <v>2042242</v>
      </c>
      <c r="H33" s="242" t="n">
        <v>0</v>
      </c>
      <c r="I33" s="242" t="n">
        <f aca="false">E33-F33-G33+H33</f>
        <v>6946</v>
      </c>
      <c r="J33" s="242" t="n">
        <v>0</v>
      </c>
      <c r="K33" s="244" t="n">
        <v>0</v>
      </c>
    </row>
    <row r="34" s="158" customFormat="true" ht="10.5" hidden="false" customHeight="false" outlineLevel="0" collapsed="false">
      <c r="A34" s="462" t="s">
        <v>924</v>
      </c>
      <c r="B34" s="242" t="n">
        <v>23500000</v>
      </c>
      <c r="C34" s="242" t="n">
        <f aca="false">B34*0.59</f>
        <v>13865000</v>
      </c>
      <c r="D34" s="242" t="n">
        <f aca="false">E34/0.59</f>
        <v>5526000</v>
      </c>
      <c r="E34" s="242" t="n">
        <v>3260340</v>
      </c>
      <c r="F34" s="243" t="n">
        <v>0</v>
      </c>
      <c r="G34" s="242" t="n">
        <v>3243762</v>
      </c>
      <c r="H34" s="242" t="n">
        <v>0</v>
      </c>
      <c r="I34" s="242" t="n">
        <f aca="false">E34-F34-G34+H34</f>
        <v>16578</v>
      </c>
      <c r="J34" s="242" t="n">
        <v>0</v>
      </c>
      <c r="K34" s="244" t="n">
        <v>10604660</v>
      </c>
    </row>
    <row r="35" s="158" customFormat="true" ht="10.5" hidden="false" customHeight="false" outlineLevel="0" collapsed="false">
      <c r="A35" s="462" t="s">
        <v>925</v>
      </c>
      <c r="B35" s="242" t="n">
        <v>12000000</v>
      </c>
      <c r="C35" s="242" t="n">
        <f aca="false">B35*0.59</f>
        <v>7080000</v>
      </c>
      <c r="D35" s="242" t="n">
        <f aca="false">E35/0.59</f>
        <v>9600000</v>
      </c>
      <c r="E35" s="242" t="n">
        <v>5664000</v>
      </c>
      <c r="F35" s="243" t="n">
        <v>0</v>
      </c>
      <c r="G35" s="242" t="n">
        <f aca="false">3818695+2022636+1101222</f>
        <v>6942553</v>
      </c>
      <c r="H35" s="242" t="n">
        <v>1416000</v>
      </c>
      <c r="I35" s="242" t="n">
        <f aca="false">E35-F35-G35+H35</f>
        <v>137447</v>
      </c>
      <c r="J35" s="242" t="n">
        <f aca="false">59646+119965+161458+169742</f>
        <v>510811</v>
      </c>
      <c r="K35" s="244" t="n">
        <v>0</v>
      </c>
    </row>
    <row r="36" s="158" customFormat="true" ht="10.5" hidden="false" customHeight="false" outlineLevel="0" collapsed="false">
      <c r="A36" s="466" t="s">
        <v>926</v>
      </c>
      <c r="B36" s="242" t="n">
        <v>2450000</v>
      </c>
      <c r="C36" s="242" t="n">
        <f aca="false">B36*0.59</f>
        <v>1445500</v>
      </c>
      <c r="D36" s="242" t="n">
        <f aca="false">E36/0.59</f>
        <v>460527.118644068</v>
      </c>
      <c r="E36" s="242" t="n">
        <v>271711</v>
      </c>
      <c r="F36" s="243" t="n">
        <v>0</v>
      </c>
      <c r="G36" s="242" t="n">
        <v>271711</v>
      </c>
      <c r="H36" s="242" t="n">
        <v>0</v>
      </c>
      <c r="I36" s="242" t="n">
        <f aca="false">E36-F36-G36+H36</f>
        <v>0</v>
      </c>
      <c r="J36" s="242" t="n">
        <v>0</v>
      </c>
      <c r="K36" s="244" t="n">
        <v>1173789</v>
      </c>
    </row>
    <row r="37" s="158" customFormat="true" ht="10.5" hidden="false" customHeight="false" outlineLevel="0" collapsed="false">
      <c r="A37" s="245" t="s">
        <v>699</v>
      </c>
      <c r="B37" s="246" t="n">
        <f aca="false">SUM(B28:B36)</f>
        <v>117643200</v>
      </c>
      <c r="C37" s="246" t="n">
        <f aca="false">SUM(C28:C36)</f>
        <v>69409488</v>
      </c>
      <c r="D37" s="246" t="n">
        <f aca="false">SUM(D28:D36)</f>
        <v>36527866.1016949</v>
      </c>
      <c r="E37" s="246" t="n">
        <f aca="false">SUM(E28:E36)</f>
        <v>21551441</v>
      </c>
      <c r="F37" s="246" t="n">
        <f aca="false">SUM(F28:F36)</f>
        <v>6294039</v>
      </c>
      <c r="G37" s="246" t="n">
        <f aca="false">SUM(G28:G36)</f>
        <v>16966038</v>
      </c>
      <c r="H37" s="246" t="n">
        <f aca="false">SUM(H28:H36)</f>
        <v>2318758</v>
      </c>
      <c r="I37" s="246" t="n">
        <f aca="false">SUM(I28:I36)</f>
        <v>610122</v>
      </c>
      <c r="J37" s="246" t="n">
        <f aca="false">SUM(J28:J36)</f>
        <v>1199200</v>
      </c>
      <c r="K37" s="246" t="n">
        <f aca="false">SUM(K28:K36)</f>
        <v>44077813</v>
      </c>
    </row>
    <row r="38" s="158" customFormat="true" ht="10.5" hidden="false" customHeight="true" outlineLevel="0" collapsed="false">
      <c r="A38" s="464" t="s">
        <v>927</v>
      </c>
      <c r="B38" s="239"/>
      <c r="C38" s="239"/>
      <c r="D38" s="239"/>
      <c r="E38" s="239"/>
      <c r="F38" s="239"/>
      <c r="G38" s="239"/>
      <c r="H38" s="239"/>
      <c r="I38" s="239"/>
      <c r="J38" s="239"/>
      <c r="K38" s="240"/>
    </row>
    <row r="39" s="158" customFormat="true" ht="10.5" hidden="false" customHeight="false" outlineLevel="0" collapsed="false">
      <c r="A39" s="462" t="s">
        <v>928</v>
      </c>
      <c r="B39" s="242" t="n">
        <v>5000000</v>
      </c>
      <c r="C39" s="252" t="n">
        <f aca="false">B39*0.658</f>
        <v>3290000</v>
      </c>
      <c r="D39" s="252" t="n">
        <f aca="false">E39/0.658</f>
        <v>4999837.38601824</v>
      </c>
      <c r="E39" s="252" t="n">
        <v>3289893</v>
      </c>
      <c r="F39" s="253" t="n">
        <v>0</v>
      </c>
      <c r="G39" s="252" t="n">
        <f aca="false">3277344</f>
        <v>3277344</v>
      </c>
      <c r="H39" s="252" t="n">
        <v>0</v>
      </c>
      <c r="I39" s="252" t="n">
        <f aca="false">E39-F39-G39+H39</f>
        <v>12549</v>
      </c>
      <c r="J39" s="252" t="n">
        <f aca="false">177990</f>
        <v>177990</v>
      </c>
      <c r="K39" s="254" t="n">
        <v>107</v>
      </c>
    </row>
    <row r="40" s="158" customFormat="true" ht="10.5" hidden="false" customHeight="false" outlineLevel="0" collapsed="false">
      <c r="A40" s="462" t="s">
        <v>929</v>
      </c>
      <c r="B40" s="242" t="n">
        <v>15000000</v>
      </c>
      <c r="C40" s="252" t="n">
        <f aca="false">B40*0.658</f>
        <v>9870000</v>
      </c>
      <c r="D40" s="252" t="n">
        <f aca="false">E40/0.658</f>
        <v>727016.717325228</v>
      </c>
      <c r="E40" s="252" t="n">
        <v>478377</v>
      </c>
      <c r="F40" s="253" t="n">
        <v>0</v>
      </c>
      <c r="G40" s="252" t="n">
        <v>480558</v>
      </c>
      <c r="H40" s="252" t="n">
        <v>0</v>
      </c>
      <c r="I40" s="252" t="n">
        <f aca="false">E40-F40-G40+H40</f>
        <v>-2181</v>
      </c>
      <c r="J40" s="252" t="n">
        <v>33481</v>
      </c>
      <c r="K40" s="254" t="n">
        <v>9391623</v>
      </c>
    </row>
    <row r="41" s="158" customFormat="true" ht="10.5" hidden="false" customHeight="false" outlineLevel="0" collapsed="false">
      <c r="A41" s="249" t="s">
        <v>930</v>
      </c>
      <c r="B41" s="242" t="n">
        <v>6000000</v>
      </c>
      <c r="C41" s="252" t="n">
        <f aca="false">B41*0.658</f>
        <v>3948000</v>
      </c>
      <c r="D41" s="252" t="n">
        <f aca="false">E41/0.658</f>
        <v>500000</v>
      </c>
      <c r="E41" s="252" t="n">
        <v>329000</v>
      </c>
      <c r="F41" s="467" t="n">
        <v>0</v>
      </c>
      <c r="G41" s="468" t="n">
        <f aca="false">326000</f>
        <v>326000</v>
      </c>
      <c r="H41" s="468" t="n">
        <v>0</v>
      </c>
      <c r="I41" s="252" t="n">
        <f aca="false">E41-F41-G41+H41</f>
        <v>3000</v>
      </c>
      <c r="J41" s="468" t="n">
        <f aca="false">8735</f>
        <v>8735</v>
      </c>
      <c r="K41" s="469" t="n">
        <v>3619000</v>
      </c>
    </row>
    <row r="42" s="158" customFormat="true" ht="10.5" hidden="false" customHeight="false" outlineLevel="0" collapsed="false">
      <c r="A42" s="245" t="s">
        <v>709</v>
      </c>
      <c r="B42" s="246" t="n">
        <f aca="false">SUM(B39:B41)</f>
        <v>26000000</v>
      </c>
      <c r="C42" s="246" t="n">
        <f aca="false">SUM(C39:C41)</f>
        <v>17108000</v>
      </c>
      <c r="D42" s="246" t="n">
        <f aca="false">SUM(D39:D41)</f>
        <v>6226854.10334347</v>
      </c>
      <c r="E42" s="246" t="n">
        <f aca="false">SUM(E39:E41)</f>
        <v>4097270</v>
      </c>
      <c r="F42" s="247" t="n">
        <f aca="false">SUM(F39:F41)</f>
        <v>0</v>
      </c>
      <c r="G42" s="246" t="n">
        <f aca="false">SUM(G39:G41)</f>
        <v>4083902</v>
      </c>
      <c r="H42" s="246" t="n">
        <f aca="false">SUM(H39:H41)</f>
        <v>0</v>
      </c>
      <c r="I42" s="246" t="n">
        <f aca="false">SUM(I39:I41)</f>
        <v>13368</v>
      </c>
      <c r="J42" s="246" t="n">
        <f aca="false">SUM(J39:J41)</f>
        <v>220206</v>
      </c>
      <c r="K42" s="246" t="n">
        <f aca="false">SUM(K39:K41)</f>
        <v>13010730</v>
      </c>
    </row>
    <row r="43" s="158" customFormat="true" ht="15.75" hidden="false" customHeight="true" outlineLevel="0" collapsed="false">
      <c r="A43" s="245" t="s">
        <v>710</v>
      </c>
      <c r="B43" s="256" t="s">
        <v>711</v>
      </c>
      <c r="C43" s="246" t="n">
        <f aca="false">SUM(C42+C37+C26+C23+C20+C17+C11)</f>
        <v>103696566.7895</v>
      </c>
      <c r="D43" s="256" t="s">
        <v>711</v>
      </c>
      <c r="E43" s="246" t="n">
        <f aca="false">SUM(E42+E37+E26+E23+E20+E17+E11)</f>
        <v>31378216</v>
      </c>
      <c r="F43" s="246" t="n">
        <f aca="false">SUM(F42+F37+F26+F23+F20+F17+F11)</f>
        <v>13478683</v>
      </c>
      <c r="G43" s="246" t="n">
        <f aca="false">SUM(G42+G37+G26+G23+G20+G17+G11)</f>
        <v>21528453</v>
      </c>
      <c r="H43" s="246" t="n">
        <f aca="false">SUM(H42+H37+H26+H23+H20+H17+H11)</f>
        <v>3807747</v>
      </c>
      <c r="I43" s="246" t="n">
        <f aca="false">SUM(I42+I37+I26+I23+I20+I17+I11)</f>
        <v>178827</v>
      </c>
      <c r="J43" s="246" t="n">
        <f aca="false">SUM(J42+J37+J26+J23+J20+J17+J11)</f>
        <v>1773566</v>
      </c>
      <c r="K43" s="246" t="n">
        <f aca="false">SUM(K42+K37+K26+K23+K20+K17+K11)</f>
        <v>65295759</v>
      </c>
    </row>
    <row r="44" customFormat="false" ht="15.75" hidden="false" customHeight="false" outlineLevel="0" collapsed="false">
      <c r="A44" s="158"/>
      <c r="B44" s="470"/>
    </row>
    <row r="45" s="173" customFormat="true" ht="12.75" hidden="false" customHeight="false" outlineLevel="0" collapsed="false"/>
    <row r="46" s="173" customFormat="true" ht="12.75" hidden="false" customHeight="false" outlineLevel="0" collapsed="false"/>
    <row r="47" s="173" customFormat="true" ht="12.75" hidden="false" customHeight="false" outlineLevel="0" collapsed="false">
      <c r="A47" s="173" t="s">
        <v>64</v>
      </c>
      <c r="C47" s="257" t="s">
        <v>366</v>
      </c>
      <c r="D47" s="0"/>
      <c r="E47" s="0"/>
      <c r="F47" s="173" t="s">
        <v>65</v>
      </c>
      <c r="J47" s="0"/>
      <c r="K47" s="173" t="s">
        <v>367</v>
      </c>
    </row>
    <row r="48" s="173" customFormat="true" ht="13.5" hidden="false" customHeight="true" outlineLevel="0" collapsed="false"/>
    <row r="49" s="173" customFormat="true" ht="12.75" hidden="false" customHeight="false" outlineLevel="0" collapsed="false"/>
    <row r="50" s="173" customFormat="true" ht="12.75" hidden="false" customHeight="false" outlineLevel="0" collapsed="false"/>
    <row r="51" s="173" customFormat="true" ht="12.75" hidden="false" customHeight="false" outlineLevel="0" collapsed="false">
      <c r="A51" s="471"/>
    </row>
    <row r="52" s="173" customFormat="true" ht="12.75" hidden="false" customHeight="false" outlineLevel="0" collapsed="false"/>
    <row r="53" s="173" customFormat="true" ht="12.75" hidden="false" customHeight="false" outlineLevel="0" collapsed="false"/>
  </sheetData>
  <mergeCells count="7">
    <mergeCell ref="A1:K1"/>
    <mergeCell ref="B3:C3"/>
    <mergeCell ref="D3:E3"/>
    <mergeCell ref="G3:J3"/>
    <mergeCell ref="B4:C4"/>
    <mergeCell ref="D4:E4"/>
    <mergeCell ref="D5:E5"/>
  </mergeCells>
  <printOptions headings="false" gridLines="false" gridLinesSet="true" horizontalCentered="false" verticalCentered="false"/>
  <pageMargins left="0.2" right="0.2" top="0.5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9"/>
  <sheetViews>
    <sheetView showFormulas="false" showGridLines="tru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C6" activeCellId="0" sqref="C6"/>
    </sheetView>
  </sheetViews>
  <sheetFormatPr defaultColWidth="9.1328125" defaultRowHeight="10.5" zeroHeight="false" outlineLevelRow="0" outlineLevelCol="0"/>
  <cols>
    <col collapsed="false" customWidth="true" hidden="false" outlineLevel="0" max="1" min="1" style="472" width="23.7"/>
    <col collapsed="false" customWidth="true" hidden="false" outlineLevel="0" max="2" min="2" style="473" width="11.7"/>
    <col collapsed="false" customWidth="true" hidden="false" outlineLevel="0" max="3" min="3" style="472" width="17.85"/>
    <col collapsed="false" customWidth="true" hidden="false" outlineLevel="0" max="4" min="4" style="472" width="16.28"/>
    <col collapsed="false" customWidth="true" hidden="false" outlineLevel="0" max="5" min="5" style="474" width="9.7"/>
    <col collapsed="false" customWidth="true" hidden="false" outlineLevel="0" max="6" min="6" style="472" width="17.28"/>
    <col collapsed="false" customWidth="true" hidden="false" outlineLevel="0" max="7" min="7" style="473" width="12.28"/>
    <col collapsed="false" customWidth="true" hidden="false" outlineLevel="0" max="8" min="8" style="472" width="7.56"/>
    <col collapsed="false" customWidth="true" hidden="false" outlineLevel="0" max="9" min="9" style="472" width="12.42"/>
    <col collapsed="false" customWidth="false" hidden="false" outlineLevel="0" max="22" min="10" style="475" width="9.13"/>
    <col collapsed="false" customWidth="false" hidden="false" outlineLevel="0" max="257" min="23" style="473" width="9.13"/>
  </cols>
  <sheetData>
    <row r="1" customFormat="false" ht="19.5" hidden="false" customHeight="true" outlineLevel="0" collapsed="false">
      <c r="A1" s="476" t="s">
        <v>931</v>
      </c>
      <c r="B1" s="476"/>
      <c r="C1" s="476"/>
      <c r="D1" s="476"/>
      <c r="E1" s="476"/>
      <c r="F1" s="476"/>
      <c r="G1" s="476"/>
      <c r="H1" s="476"/>
      <c r="I1" s="476"/>
    </row>
    <row r="2" customFormat="false" ht="10.5" hidden="false" customHeight="false" outlineLevel="0" collapsed="false">
      <c r="B2" s="477"/>
      <c r="C2" s="478"/>
      <c r="D2" s="479"/>
      <c r="E2" s="478"/>
      <c r="G2" s="480"/>
      <c r="H2" s="479"/>
      <c r="I2" s="479"/>
    </row>
    <row r="3" customFormat="false" ht="10.5" hidden="false" customHeight="false" outlineLevel="0" collapsed="false">
      <c r="A3" s="481"/>
      <c r="B3" s="481" t="s">
        <v>932</v>
      </c>
      <c r="C3" s="481" t="s">
        <v>933</v>
      </c>
      <c r="D3" s="481" t="s">
        <v>933</v>
      </c>
      <c r="E3" s="481" t="s">
        <v>933</v>
      </c>
      <c r="F3" s="481" t="s">
        <v>934</v>
      </c>
      <c r="G3" s="481" t="s">
        <v>934</v>
      </c>
      <c r="H3" s="481"/>
      <c r="I3" s="481" t="s">
        <v>935</v>
      </c>
    </row>
    <row r="4" customFormat="false" ht="10.5" hidden="false" customHeight="false" outlineLevel="0" collapsed="false">
      <c r="A4" s="482" t="s">
        <v>936</v>
      </c>
      <c r="B4" s="482" t="s">
        <v>937</v>
      </c>
      <c r="C4" s="482" t="s">
        <v>938</v>
      </c>
      <c r="D4" s="482" t="s">
        <v>939</v>
      </c>
      <c r="E4" s="482" t="s">
        <v>940</v>
      </c>
      <c r="F4" s="482" t="s">
        <v>941</v>
      </c>
      <c r="G4" s="482" t="s">
        <v>942</v>
      </c>
      <c r="H4" s="482" t="s">
        <v>943</v>
      </c>
      <c r="I4" s="482" t="s">
        <v>944</v>
      </c>
    </row>
    <row r="5" customFormat="false" ht="10.5" hidden="false" customHeight="false" outlineLevel="0" collapsed="false">
      <c r="A5" s="483"/>
      <c r="B5" s="483"/>
      <c r="C5" s="483"/>
      <c r="D5" s="483" t="s">
        <v>945</v>
      </c>
      <c r="E5" s="483" t="s">
        <v>946</v>
      </c>
      <c r="F5" s="483"/>
      <c r="G5" s="483" t="s">
        <v>947</v>
      </c>
      <c r="H5" s="483"/>
      <c r="I5" s="483" t="s">
        <v>937</v>
      </c>
    </row>
    <row r="6" customFormat="false" ht="10.5" hidden="false" customHeight="false" outlineLevel="0" collapsed="false">
      <c r="A6" s="484"/>
      <c r="B6" s="484"/>
      <c r="C6" s="484"/>
      <c r="D6" s="484"/>
      <c r="E6" s="484" t="s">
        <v>51</v>
      </c>
      <c r="F6" s="484"/>
      <c r="G6" s="484" t="s">
        <v>948</v>
      </c>
      <c r="H6" s="484"/>
      <c r="I6" s="484"/>
    </row>
    <row r="7" customFormat="false" ht="10.5" hidden="false" customHeight="false" outlineLevel="0" collapsed="false">
      <c r="A7" s="485" t="s">
        <v>949</v>
      </c>
      <c r="B7" s="485" t="s">
        <v>950</v>
      </c>
      <c r="C7" s="485" t="s">
        <v>625</v>
      </c>
      <c r="D7" s="485" t="s">
        <v>951</v>
      </c>
      <c r="E7" s="485" t="n">
        <v>54.9</v>
      </c>
      <c r="F7" s="485" t="s">
        <v>952</v>
      </c>
      <c r="G7" s="485" t="s">
        <v>953</v>
      </c>
      <c r="H7" s="485" t="s">
        <v>954</v>
      </c>
      <c r="I7" s="485" t="s">
        <v>955</v>
      </c>
    </row>
    <row r="8" customFormat="false" ht="10.5" hidden="false" customHeight="false" outlineLevel="0" collapsed="false">
      <c r="A8" s="485" t="s">
        <v>956</v>
      </c>
      <c r="B8" s="485" t="s">
        <v>957</v>
      </c>
      <c r="C8" s="485" t="s">
        <v>751</v>
      </c>
      <c r="D8" s="485" t="s">
        <v>958</v>
      </c>
      <c r="E8" s="485" t="s">
        <v>959</v>
      </c>
      <c r="F8" s="485"/>
      <c r="G8" s="485" t="s">
        <v>960</v>
      </c>
      <c r="H8" s="485"/>
      <c r="I8" s="485" t="s">
        <v>961</v>
      </c>
    </row>
    <row r="9" customFormat="false" ht="10.5" hidden="false" customHeight="false" outlineLevel="0" collapsed="false">
      <c r="A9" s="486" t="s">
        <v>51</v>
      </c>
      <c r="B9" s="486"/>
      <c r="C9" s="486"/>
      <c r="D9" s="486"/>
      <c r="E9" s="486"/>
      <c r="F9" s="486"/>
      <c r="G9" s="486" t="s">
        <v>962</v>
      </c>
      <c r="H9" s="486"/>
      <c r="I9" s="486"/>
    </row>
    <row r="10" customFormat="false" ht="10.5" hidden="false" customHeight="false" outlineLevel="0" collapsed="false">
      <c r="A10" s="484"/>
      <c r="B10" s="484"/>
      <c r="C10" s="484"/>
      <c r="D10" s="484"/>
      <c r="E10" s="484"/>
      <c r="F10" s="484"/>
      <c r="G10" s="484" t="s">
        <v>948</v>
      </c>
      <c r="H10" s="484"/>
      <c r="I10" s="484"/>
    </row>
    <row r="11" customFormat="false" ht="10.5" hidden="false" customHeight="false" outlineLevel="0" collapsed="false">
      <c r="A11" s="485" t="s">
        <v>949</v>
      </c>
      <c r="B11" s="485" t="s">
        <v>963</v>
      </c>
      <c r="C11" s="485" t="s">
        <v>625</v>
      </c>
      <c r="D11" s="485" t="s">
        <v>951</v>
      </c>
      <c r="E11" s="485" t="n">
        <v>9.15</v>
      </c>
      <c r="F11" s="485" t="s">
        <v>952</v>
      </c>
      <c r="G11" s="485" t="s">
        <v>953</v>
      </c>
      <c r="H11" s="485" t="s">
        <v>954</v>
      </c>
      <c r="I11" s="485" t="s">
        <v>964</v>
      </c>
    </row>
    <row r="12" customFormat="false" ht="10.5" hidden="false" customHeight="false" outlineLevel="0" collapsed="false">
      <c r="A12" s="485" t="s">
        <v>965</v>
      </c>
      <c r="B12" s="485" t="s">
        <v>966</v>
      </c>
      <c r="C12" s="485" t="s">
        <v>751</v>
      </c>
      <c r="D12" s="485" t="s">
        <v>958</v>
      </c>
      <c r="E12" s="485" t="s">
        <v>959</v>
      </c>
      <c r="F12" s="485"/>
      <c r="G12" s="485" t="s">
        <v>960</v>
      </c>
      <c r="H12" s="485"/>
      <c r="I12" s="485" t="s">
        <v>967</v>
      </c>
    </row>
    <row r="13" customFormat="false" ht="10.5" hidden="false" customHeight="false" outlineLevel="0" collapsed="false">
      <c r="A13" s="486" t="s">
        <v>51</v>
      </c>
      <c r="B13" s="486"/>
      <c r="C13" s="486"/>
      <c r="D13" s="486"/>
      <c r="E13" s="486"/>
      <c r="F13" s="486"/>
      <c r="G13" s="486" t="s">
        <v>962</v>
      </c>
      <c r="H13" s="486"/>
      <c r="I13" s="486"/>
    </row>
    <row r="14" customFormat="false" ht="10.5" hidden="false" customHeight="false" outlineLevel="0" collapsed="false">
      <c r="A14" s="484"/>
      <c r="B14" s="484"/>
      <c r="C14" s="484" t="s">
        <v>746</v>
      </c>
      <c r="D14" s="484"/>
      <c r="E14" s="484" t="s">
        <v>51</v>
      </c>
      <c r="F14" s="484"/>
      <c r="G14" s="484"/>
      <c r="H14" s="484"/>
      <c r="I14" s="484"/>
    </row>
    <row r="15" customFormat="false" ht="10.5" hidden="false" customHeight="false" outlineLevel="0" collapsed="false">
      <c r="A15" s="485" t="s">
        <v>748</v>
      </c>
      <c r="B15" s="485" t="s">
        <v>968</v>
      </c>
      <c r="C15" s="485" t="s">
        <v>749</v>
      </c>
      <c r="D15" s="485" t="s">
        <v>969</v>
      </c>
      <c r="E15" s="485" t="n">
        <v>40</v>
      </c>
      <c r="F15" s="485" t="s">
        <v>970</v>
      </c>
      <c r="G15" s="485" t="s">
        <v>971</v>
      </c>
      <c r="H15" s="485" t="s">
        <v>972</v>
      </c>
      <c r="I15" s="485" t="s">
        <v>973</v>
      </c>
    </row>
    <row r="16" customFormat="false" ht="10.5" hidden="false" customHeight="false" outlineLevel="0" collapsed="false">
      <c r="A16" s="485" t="s">
        <v>51</v>
      </c>
      <c r="B16" s="485" t="s">
        <v>966</v>
      </c>
      <c r="C16" s="485" t="s">
        <v>751</v>
      </c>
      <c r="D16" s="485"/>
      <c r="E16" s="485" t="s">
        <v>974</v>
      </c>
      <c r="F16" s="485"/>
      <c r="G16" s="485" t="s">
        <v>975</v>
      </c>
      <c r="H16" s="485"/>
      <c r="I16" s="485" t="s">
        <v>976</v>
      </c>
    </row>
    <row r="17" customFormat="false" ht="10.5" hidden="false" customHeight="false" outlineLevel="0" collapsed="false">
      <c r="A17" s="486"/>
      <c r="B17" s="486"/>
      <c r="C17" s="486"/>
      <c r="D17" s="486"/>
      <c r="E17" s="486"/>
      <c r="F17" s="486"/>
      <c r="G17" s="486"/>
      <c r="H17" s="486"/>
      <c r="I17" s="486"/>
    </row>
    <row r="18" s="489" customFormat="true" ht="10.5" hidden="false" customHeight="false" outlineLevel="0" collapsed="false">
      <c r="A18" s="487"/>
      <c r="B18" s="487"/>
      <c r="C18" s="484" t="s">
        <v>746</v>
      </c>
      <c r="D18" s="487"/>
      <c r="E18" s="487"/>
      <c r="F18" s="487"/>
      <c r="G18" s="487"/>
      <c r="H18" s="487"/>
      <c r="I18" s="487"/>
      <c r="J18" s="488"/>
      <c r="K18" s="488"/>
      <c r="L18" s="488"/>
      <c r="M18" s="488"/>
      <c r="N18" s="488"/>
      <c r="O18" s="488"/>
      <c r="P18" s="488"/>
      <c r="Q18" s="488"/>
      <c r="R18" s="488"/>
      <c r="S18" s="488"/>
      <c r="T18" s="488"/>
      <c r="U18" s="488"/>
      <c r="V18" s="488"/>
    </row>
    <row r="19" s="489" customFormat="true" ht="10.5" hidden="false" customHeight="false" outlineLevel="0" collapsed="false">
      <c r="A19" s="490" t="s">
        <v>977</v>
      </c>
      <c r="B19" s="490" t="s">
        <v>978</v>
      </c>
      <c r="C19" s="485" t="s">
        <v>749</v>
      </c>
      <c r="D19" s="490" t="s">
        <v>752</v>
      </c>
      <c r="E19" s="490" t="s">
        <v>979</v>
      </c>
      <c r="F19" s="485" t="s">
        <v>980</v>
      </c>
      <c r="G19" s="490" t="s">
        <v>981</v>
      </c>
      <c r="H19" s="485" t="s">
        <v>972</v>
      </c>
      <c r="I19" s="485" t="s">
        <v>973</v>
      </c>
      <c r="J19" s="488"/>
      <c r="K19" s="488"/>
      <c r="L19" s="488"/>
      <c r="M19" s="488"/>
      <c r="N19" s="488"/>
      <c r="O19" s="488"/>
      <c r="P19" s="488"/>
      <c r="Q19" s="488"/>
      <c r="R19" s="488"/>
      <c r="S19" s="488"/>
      <c r="T19" s="488"/>
      <c r="U19" s="488"/>
      <c r="V19" s="488"/>
    </row>
    <row r="20" s="489" customFormat="true" ht="10.5" hidden="false" customHeight="false" outlineLevel="0" collapsed="false">
      <c r="A20" s="490"/>
      <c r="B20" s="490" t="s">
        <v>966</v>
      </c>
      <c r="C20" s="485" t="s">
        <v>751</v>
      </c>
      <c r="D20" s="490"/>
      <c r="E20" s="490" t="s">
        <v>729</v>
      </c>
      <c r="F20" s="490"/>
      <c r="G20" s="490" t="s">
        <v>982</v>
      </c>
      <c r="H20" s="490"/>
      <c r="I20" s="490" t="s">
        <v>982</v>
      </c>
      <c r="J20" s="488"/>
      <c r="K20" s="488"/>
      <c r="L20" s="488"/>
      <c r="M20" s="488"/>
      <c r="N20" s="488"/>
      <c r="O20" s="488"/>
      <c r="P20" s="488"/>
      <c r="Q20" s="488"/>
      <c r="R20" s="488"/>
      <c r="S20" s="488"/>
      <c r="T20" s="488"/>
      <c r="U20" s="488"/>
      <c r="V20" s="488"/>
    </row>
    <row r="21" s="489" customFormat="true" ht="10.5" hidden="false" customHeight="false" outlineLevel="0" collapsed="false">
      <c r="A21" s="491"/>
      <c r="B21" s="491"/>
      <c r="C21" s="486"/>
      <c r="D21" s="491"/>
      <c r="E21" s="491"/>
      <c r="F21" s="491"/>
      <c r="G21" s="491"/>
      <c r="H21" s="491"/>
      <c r="I21" s="491"/>
      <c r="J21" s="488"/>
      <c r="K21" s="488"/>
      <c r="L21" s="488"/>
      <c r="M21" s="488"/>
      <c r="N21" s="488"/>
      <c r="O21" s="488"/>
      <c r="P21" s="488"/>
      <c r="Q21" s="488"/>
      <c r="R21" s="488"/>
      <c r="S21" s="488"/>
      <c r="T21" s="488"/>
      <c r="U21" s="488"/>
      <c r="V21" s="488"/>
    </row>
    <row r="22" customFormat="false" ht="10.5" hidden="false" customHeight="false" outlineLevel="0" collapsed="false">
      <c r="A22" s="484"/>
      <c r="B22" s="484"/>
      <c r="C22" s="484"/>
      <c r="D22" s="484"/>
      <c r="E22" s="484" t="s">
        <v>51</v>
      </c>
      <c r="F22" s="484"/>
      <c r="G22" s="484"/>
      <c r="H22" s="484"/>
      <c r="I22" s="484"/>
    </row>
    <row r="23" customFormat="false" ht="10.5" hidden="false" customHeight="false" outlineLevel="0" collapsed="false">
      <c r="A23" s="485" t="s">
        <v>724</v>
      </c>
      <c r="B23" s="485" t="s">
        <v>983</v>
      </c>
      <c r="C23" s="485" t="s">
        <v>721</v>
      </c>
      <c r="D23" s="485" t="s">
        <v>720</v>
      </c>
      <c r="E23" s="485" t="n">
        <v>13.29</v>
      </c>
      <c r="F23" s="490" t="s">
        <v>984</v>
      </c>
      <c r="G23" s="485" t="s">
        <v>985</v>
      </c>
      <c r="H23" s="485" t="s">
        <v>954</v>
      </c>
      <c r="I23" s="485" t="s">
        <v>973</v>
      </c>
    </row>
    <row r="24" customFormat="false" ht="10.5" hidden="false" customHeight="false" outlineLevel="0" collapsed="false">
      <c r="A24" s="485" t="s">
        <v>51</v>
      </c>
      <c r="B24" s="485" t="s">
        <v>986</v>
      </c>
      <c r="C24" s="485" t="s">
        <v>725</v>
      </c>
      <c r="D24" s="485" t="s">
        <v>723</v>
      </c>
      <c r="E24" s="485" t="s">
        <v>726</v>
      </c>
      <c r="F24" s="485"/>
      <c r="G24" s="485" t="s">
        <v>987</v>
      </c>
      <c r="H24" s="485"/>
      <c r="I24" s="485" t="s">
        <v>987</v>
      </c>
    </row>
    <row r="25" customFormat="false" ht="10.5" hidden="false" customHeight="false" outlineLevel="0" collapsed="false">
      <c r="A25" s="486"/>
      <c r="B25" s="486"/>
      <c r="C25" s="486"/>
      <c r="D25" s="486"/>
      <c r="E25" s="486"/>
      <c r="F25" s="486"/>
      <c r="G25" s="486"/>
      <c r="H25" s="486"/>
      <c r="I25" s="486"/>
    </row>
    <row r="26" customFormat="false" ht="10.5" hidden="false" customHeight="false" outlineLevel="0" collapsed="false">
      <c r="A26" s="484"/>
      <c r="B26" s="484"/>
      <c r="C26" s="484"/>
      <c r="D26" s="484"/>
      <c r="E26" s="484"/>
      <c r="F26" s="484"/>
      <c r="G26" s="484"/>
      <c r="H26" s="484"/>
      <c r="I26" s="484"/>
    </row>
    <row r="27" customFormat="false" ht="10.5" hidden="false" customHeight="false" outlineLevel="0" collapsed="false">
      <c r="A27" s="485" t="s">
        <v>833</v>
      </c>
      <c r="B27" s="485" t="s">
        <v>988</v>
      </c>
      <c r="C27" s="485" t="s">
        <v>989</v>
      </c>
      <c r="D27" s="485" t="s">
        <v>799</v>
      </c>
      <c r="E27" s="485" t="n">
        <v>1.44</v>
      </c>
      <c r="F27" s="485" t="s">
        <v>990</v>
      </c>
      <c r="G27" s="490" t="s">
        <v>991</v>
      </c>
      <c r="H27" s="485" t="s">
        <v>992</v>
      </c>
      <c r="I27" s="485" t="s">
        <v>993</v>
      </c>
    </row>
    <row r="28" customFormat="false" ht="10.5" hidden="false" customHeight="false" outlineLevel="0" collapsed="false">
      <c r="A28" s="485" t="s">
        <v>994</v>
      </c>
      <c r="B28" s="485" t="s">
        <v>995</v>
      </c>
      <c r="C28" s="485" t="s">
        <v>996</v>
      </c>
      <c r="D28" s="485" t="s">
        <v>723</v>
      </c>
      <c r="E28" s="485" t="s">
        <v>726</v>
      </c>
      <c r="F28" s="485"/>
      <c r="G28" s="490" t="s">
        <v>997</v>
      </c>
      <c r="H28" s="485"/>
      <c r="I28" s="485" t="s">
        <v>991</v>
      </c>
    </row>
    <row r="29" customFormat="false" ht="10.5" hidden="false" customHeight="false" outlineLevel="0" collapsed="false">
      <c r="A29" s="486"/>
      <c r="B29" s="486"/>
      <c r="C29" s="486"/>
      <c r="D29" s="486"/>
      <c r="E29" s="486"/>
      <c r="F29" s="486"/>
      <c r="G29" s="486"/>
      <c r="H29" s="486"/>
      <c r="I29" s="486"/>
    </row>
    <row r="30" customFormat="false" ht="10.5" hidden="false" customHeight="false" outlineLevel="0" collapsed="false">
      <c r="A30" s="484"/>
      <c r="B30" s="484"/>
      <c r="C30" s="484"/>
      <c r="D30" s="484"/>
      <c r="E30" s="484"/>
      <c r="F30" s="484"/>
      <c r="G30" s="484"/>
      <c r="H30" s="484"/>
      <c r="I30" s="484"/>
    </row>
    <row r="31" customFormat="false" ht="10.5" hidden="false" customHeight="false" outlineLevel="0" collapsed="false">
      <c r="A31" s="485" t="s">
        <v>998</v>
      </c>
      <c r="B31" s="485" t="s">
        <v>999</v>
      </c>
      <c r="C31" s="485" t="s">
        <v>1000</v>
      </c>
      <c r="D31" s="485" t="s">
        <v>804</v>
      </c>
      <c r="E31" s="485" t="n">
        <v>3.48</v>
      </c>
      <c r="F31" s="485" t="s">
        <v>1001</v>
      </c>
      <c r="G31" s="485" t="s">
        <v>1002</v>
      </c>
      <c r="H31" s="485" t="s">
        <v>992</v>
      </c>
      <c r="I31" s="485" t="s">
        <v>993</v>
      </c>
    </row>
    <row r="32" customFormat="false" ht="10.5" hidden="false" customHeight="false" outlineLevel="0" collapsed="false">
      <c r="A32" s="485" t="s">
        <v>1003</v>
      </c>
      <c r="B32" s="485" t="s">
        <v>995</v>
      </c>
      <c r="C32" s="485" t="s">
        <v>801</v>
      </c>
      <c r="D32" s="485" t="s">
        <v>723</v>
      </c>
      <c r="E32" s="485" t="s">
        <v>729</v>
      </c>
      <c r="F32" s="485"/>
      <c r="G32" s="485" t="s">
        <v>1004</v>
      </c>
      <c r="H32" s="485"/>
      <c r="I32" s="485" t="s">
        <v>1004</v>
      </c>
    </row>
    <row r="33" customFormat="false" ht="10.5" hidden="false" customHeight="false" outlineLevel="0" collapsed="false">
      <c r="A33" s="486"/>
      <c r="B33" s="486"/>
      <c r="C33" s="486"/>
      <c r="D33" s="486"/>
      <c r="E33" s="486"/>
      <c r="F33" s="486"/>
      <c r="G33" s="486"/>
      <c r="H33" s="486"/>
      <c r="I33" s="486"/>
    </row>
    <row r="34" customFormat="false" ht="10.5" hidden="false" customHeight="false" outlineLevel="0" collapsed="false">
      <c r="A34" s="484"/>
      <c r="B34" s="484"/>
      <c r="C34" s="484"/>
      <c r="D34" s="484"/>
      <c r="E34" s="484"/>
      <c r="F34" s="484"/>
      <c r="G34" s="484" t="s">
        <v>1005</v>
      </c>
      <c r="H34" s="484"/>
      <c r="I34" s="484"/>
    </row>
    <row r="35" customFormat="false" ht="10.5" hidden="false" customHeight="false" outlineLevel="0" collapsed="false">
      <c r="A35" s="485" t="s">
        <v>1006</v>
      </c>
      <c r="B35" s="485" t="s">
        <v>1007</v>
      </c>
      <c r="C35" s="485" t="s">
        <v>741</v>
      </c>
      <c r="D35" s="485" t="s">
        <v>777</v>
      </c>
      <c r="E35" s="485" t="n">
        <v>6</v>
      </c>
      <c r="F35" s="485" t="s">
        <v>1008</v>
      </c>
      <c r="G35" s="485" t="s">
        <v>1009</v>
      </c>
      <c r="H35" s="485" t="s">
        <v>992</v>
      </c>
      <c r="I35" s="485" t="s">
        <v>1010</v>
      </c>
    </row>
    <row r="36" customFormat="false" ht="10.5" hidden="false" customHeight="false" outlineLevel="0" collapsed="false">
      <c r="A36" s="485"/>
      <c r="B36" s="485" t="s">
        <v>1011</v>
      </c>
      <c r="C36" s="485" t="s">
        <v>1012</v>
      </c>
      <c r="D36" s="485"/>
      <c r="E36" s="485" t="s">
        <v>745</v>
      </c>
      <c r="F36" s="485" t="s">
        <v>1013</v>
      </c>
      <c r="G36" s="485" t="s">
        <v>1014</v>
      </c>
      <c r="H36" s="485"/>
      <c r="I36" s="490" t="s">
        <v>1015</v>
      </c>
    </row>
    <row r="37" customFormat="false" ht="10.5" hidden="false" customHeight="false" outlineLevel="0" collapsed="false">
      <c r="A37" s="486"/>
      <c r="B37" s="486"/>
      <c r="C37" s="486"/>
      <c r="D37" s="486"/>
      <c r="E37" s="486"/>
      <c r="F37" s="486"/>
      <c r="G37" s="486"/>
      <c r="H37" s="486"/>
      <c r="I37" s="486"/>
    </row>
    <row r="38" customFormat="false" ht="10.5" hidden="false" customHeight="false" outlineLevel="0" collapsed="false">
      <c r="A38" s="484"/>
      <c r="B38" s="484"/>
      <c r="C38" s="484"/>
      <c r="D38" s="484"/>
      <c r="E38" s="484"/>
      <c r="F38" s="484"/>
      <c r="G38" s="484"/>
      <c r="H38" s="484"/>
      <c r="I38" s="484"/>
    </row>
    <row r="39" customFormat="false" ht="10.5" hidden="false" customHeight="false" outlineLevel="0" collapsed="false">
      <c r="A39" s="485" t="s">
        <v>838</v>
      </c>
      <c r="B39" s="485" t="s">
        <v>1016</v>
      </c>
      <c r="C39" s="485" t="s">
        <v>836</v>
      </c>
      <c r="D39" s="485" t="s">
        <v>837</v>
      </c>
      <c r="E39" s="485" t="n">
        <v>1.16</v>
      </c>
      <c r="F39" s="485" t="s">
        <v>1017</v>
      </c>
      <c r="G39" s="490" t="s">
        <v>1018</v>
      </c>
      <c r="H39" s="485" t="s">
        <v>954</v>
      </c>
      <c r="I39" s="485" t="s">
        <v>1019</v>
      </c>
    </row>
    <row r="40" customFormat="false" ht="10.5" hidden="false" customHeight="false" outlineLevel="0" collapsed="false">
      <c r="A40" s="485"/>
      <c r="B40" s="485" t="s">
        <v>1020</v>
      </c>
      <c r="C40" s="485" t="s">
        <v>1021</v>
      </c>
      <c r="D40" s="485"/>
      <c r="E40" s="485" t="s">
        <v>729</v>
      </c>
      <c r="F40" s="485"/>
      <c r="G40" s="490" t="s">
        <v>1022</v>
      </c>
      <c r="H40" s="485" t="s">
        <v>51</v>
      </c>
      <c r="I40" s="490" t="s">
        <v>1022</v>
      </c>
    </row>
    <row r="41" customFormat="false" ht="10.5" hidden="false" customHeight="false" outlineLevel="0" collapsed="false">
      <c r="A41" s="486"/>
      <c r="B41" s="486"/>
      <c r="C41" s="486"/>
      <c r="D41" s="486"/>
      <c r="E41" s="486"/>
      <c r="F41" s="486"/>
      <c r="G41" s="486"/>
      <c r="H41" s="486"/>
      <c r="I41" s="486"/>
    </row>
    <row r="42" customFormat="false" ht="10.5" hidden="false" customHeight="false" outlineLevel="0" collapsed="false">
      <c r="A42" s="484"/>
      <c r="B42" s="484"/>
      <c r="C42" s="484"/>
      <c r="D42" s="484"/>
      <c r="E42" s="484" t="s">
        <v>51</v>
      </c>
      <c r="F42" s="484"/>
      <c r="G42" s="484" t="s">
        <v>948</v>
      </c>
      <c r="H42" s="484"/>
      <c r="I42" s="484"/>
    </row>
    <row r="43" customFormat="false" ht="10.5" hidden="false" customHeight="false" outlineLevel="0" collapsed="false">
      <c r="A43" s="485" t="s">
        <v>949</v>
      </c>
      <c r="B43" s="485" t="s">
        <v>1023</v>
      </c>
      <c r="C43" s="485" t="s">
        <v>746</v>
      </c>
      <c r="D43" s="485" t="s">
        <v>1024</v>
      </c>
      <c r="E43" s="485" t="n">
        <v>22.875</v>
      </c>
      <c r="F43" s="485" t="s">
        <v>952</v>
      </c>
      <c r="G43" s="485" t="s">
        <v>953</v>
      </c>
      <c r="H43" s="485" t="s">
        <v>1025</v>
      </c>
      <c r="I43" s="485" t="s">
        <v>1010</v>
      </c>
    </row>
    <row r="44" customFormat="false" ht="10.5" hidden="false" customHeight="false" outlineLevel="0" collapsed="false">
      <c r="A44" s="485" t="s">
        <v>1026</v>
      </c>
      <c r="B44" s="485" t="s">
        <v>966</v>
      </c>
      <c r="C44" s="485" t="s">
        <v>749</v>
      </c>
      <c r="D44" s="485"/>
      <c r="E44" s="485" t="s">
        <v>959</v>
      </c>
      <c r="F44" s="485"/>
      <c r="G44" s="485" t="s">
        <v>960</v>
      </c>
      <c r="H44" s="485"/>
      <c r="I44" s="490" t="s">
        <v>1027</v>
      </c>
    </row>
    <row r="45" customFormat="false" ht="10.5" hidden="false" customHeight="false" outlineLevel="0" collapsed="false">
      <c r="A45" s="486" t="s">
        <v>51</v>
      </c>
      <c r="B45" s="486"/>
      <c r="C45" s="486" t="s">
        <v>751</v>
      </c>
      <c r="D45" s="486"/>
      <c r="E45" s="486"/>
      <c r="F45" s="486"/>
      <c r="G45" s="486" t="s">
        <v>1028</v>
      </c>
      <c r="H45" s="486"/>
      <c r="I45" s="486"/>
    </row>
    <row r="46" customFormat="false" ht="10.5" hidden="false" customHeight="false" outlineLevel="0" collapsed="false">
      <c r="A46" s="484"/>
      <c r="B46" s="484"/>
      <c r="C46" s="484"/>
      <c r="D46" s="484"/>
      <c r="E46" s="484" t="s">
        <v>51</v>
      </c>
      <c r="F46" s="484"/>
      <c r="G46" s="484" t="s">
        <v>948</v>
      </c>
      <c r="H46" s="484"/>
      <c r="I46" s="484"/>
    </row>
    <row r="47" customFormat="false" ht="10.5" hidden="false" customHeight="false" outlineLevel="0" collapsed="false">
      <c r="A47" s="485" t="s">
        <v>949</v>
      </c>
      <c r="B47" s="485" t="s">
        <v>1029</v>
      </c>
      <c r="C47" s="485" t="s">
        <v>746</v>
      </c>
      <c r="D47" s="485" t="s">
        <v>1030</v>
      </c>
      <c r="E47" s="485" t="n">
        <v>22.875</v>
      </c>
      <c r="F47" s="485" t="s">
        <v>952</v>
      </c>
      <c r="G47" s="485" t="s">
        <v>953</v>
      </c>
      <c r="H47" s="485" t="s">
        <v>1025</v>
      </c>
      <c r="I47" s="485" t="s">
        <v>1031</v>
      </c>
    </row>
    <row r="48" customFormat="false" ht="10.5" hidden="false" customHeight="false" outlineLevel="0" collapsed="false">
      <c r="A48" s="485" t="s">
        <v>1032</v>
      </c>
      <c r="B48" s="485" t="s">
        <v>966</v>
      </c>
      <c r="C48" s="485" t="s">
        <v>749</v>
      </c>
      <c r="D48" s="485"/>
      <c r="E48" s="485" t="s">
        <v>959</v>
      </c>
      <c r="F48" s="485"/>
      <c r="G48" s="485" t="s">
        <v>960</v>
      </c>
      <c r="H48" s="485"/>
      <c r="I48" s="490" t="s">
        <v>1033</v>
      </c>
    </row>
    <row r="49" customFormat="false" ht="10.5" hidden="false" customHeight="false" outlineLevel="0" collapsed="false">
      <c r="A49" s="486" t="s">
        <v>51</v>
      </c>
      <c r="B49" s="486"/>
      <c r="C49" s="486" t="s">
        <v>751</v>
      </c>
      <c r="D49" s="486"/>
      <c r="E49" s="486"/>
      <c r="F49" s="486"/>
      <c r="G49" s="486" t="s">
        <v>1028</v>
      </c>
      <c r="H49" s="486"/>
      <c r="I49" s="486"/>
    </row>
    <row r="50" customFormat="false" ht="10.5" hidden="false" customHeight="false" outlineLevel="0" collapsed="false">
      <c r="A50" s="484"/>
      <c r="B50" s="484"/>
      <c r="C50" s="484"/>
      <c r="D50" s="484"/>
      <c r="E50" s="484" t="n">
        <v>7.32</v>
      </c>
      <c r="F50" s="484"/>
      <c r="G50" s="484"/>
      <c r="H50" s="484"/>
      <c r="I50" s="484"/>
    </row>
    <row r="51" customFormat="false" ht="10.5" hidden="false" customHeight="false" outlineLevel="0" collapsed="false">
      <c r="A51" s="485" t="s">
        <v>1034</v>
      </c>
      <c r="B51" s="485" t="s">
        <v>1035</v>
      </c>
      <c r="C51" s="485" t="s">
        <v>732</v>
      </c>
      <c r="D51" s="485" t="s">
        <v>730</v>
      </c>
      <c r="E51" s="485" t="s">
        <v>726</v>
      </c>
      <c r="F51" s="485" t="s">
        <v>1036</v>
      </c>
      <c r="G51" s="485" t="s">
        <v>1037</v>
      </c>
      <c r="H51" s="485" t="s">
        <v>992</v>
      </c>
      <c r="I51" s="485" t="s">
        <v>1031</v>
      </c>
    </row>
    <row r="52" customFormat="false" ht="10.5" hidden="false" customHeight="false" outlineLevel="0" collapsed="false">
      <c r="A52" s="485" t="s">
        <v>51</v>
      </c>
      <c r="B52" s="485" t="s">
        <v>957</v>
      </c>
      <c r="C52" s="485" t="s">
        <v>1038</v>
      </c>
      <c r="D52" s="485" t="s">
        <v>733</v>
      </c>
      <c r="E52" s="485" t="n">
        <v>4.71</v>
      </c>
      <c r="F52" s="485"/>
      <c r="G52" s="485" t="s">
        <v>1039</v>
      </c>
      <c r="H52" s="485"/>
      <c r="I52" s="485" t="s">
        <v>1039</v>
      </c>
    </row>
    <row r="53" customFormat="false" ht="10.5" hidden="false" customHeight="false" outlineLevel="0" collapsed="false">
      <c r="A53" s="486" t="s">
        <v>51</v>
      </c>
      <c r="B53" s="486"/>
      <c r="C53" s="486"/>
      <c r="D53" s="486"/>
      <c r="E53" s="486" t="s">
        <v>729</v>
      </c>
      <c r="F53" s="486"/>
      <c r="G53" s="486"/>
      <c r="H53" s="486"/>
      <c r="I53" s="486"/>
    </row>
    <row r="54" customFormat="false" ht="10.5" hidden="false" customHeight="false" outlineLevel="0" collapsed="false">
      <c r="A54" s="484"/>
      <c r="B54" s="484"/>
      <c r="C54" s="484"/>
      <c r="D54" s="484"/>
      <c r="E54" s="484"/>
      <c r="F54" s="484"/>
      <c r="G54" s="484"/>
      <c r="H54" s="484"/>
      <c r="I54" s="484"/>
    </row>
    <row r="55" customFormat="false" ht="10.5" hidden="false" customHeight="false" outlineLevel="0" collapsed="false">
      <c r="A55" s="485" t="s">
        <v>846</v>
      </c>
      <c r="B55" s="485" t="s">
        <v>1040</v>
      </c>
      <c r="C55" s="485" t="s">
        <v>1041</v>
      </c>
      <c r="D55" s="485" t="s">
        <v>845</v>
      </c>
      <c r="E55" s="485" t="s">
        <v>844</v>
      </c>
      <c r="F55" s="485" t="s">
        <v>1042</v>
      </c>
      <c r="G55" s="485" t="s">
        <v>1043</v>
      </c>
      <c r="H55" s="485" t="s">
        <v>992</v>
      </c>
      <c r="I55" s="485" t="s">
        <v>1044</v>
      </c>
    </row>
    <row r="56" customFormat="false" ht="10.5" hidden="false" customHeight="false" outlineLevel="0" collapsed="false">
      <c r="A56" s="485"/>
      <c r="B56" s="485" t="s">
        <v>995</v>
      </c>
      <c r="C56" s="485" t="s">
        <v>1045</v>
      </c>
      <c r="D56" s="485"/>
      <c r="E56" s="485" t="s">
        <v>819</v>
      </c>
      <c r="F56" s="485" t="s">
        <v>1046</v>
      </c>
      <c r="G56" s="485" t="s">
        <v>1047</v>
      </c>
      <c r="H56" s="485"/>
      <c r="I56" s="485" t="s">
        <v>1048</v>
      </c>
    </row>
    <row r="57" customFormat="false" ht="10.5" hidden="false" customHeight="false" outlineLevel="0" collapsed="false">
      <c r="A57" s="486"/>
      <c r="B57" s="486"/>
      <c r="C57" s="486"/>
      <c r="D57" s="486"/>
      <c r="E57" s="486"/>
      <c r="F57" s="486"/>
      <c r="G57" s="486"/>
      <c r="H57" s="486"/>
      <c r="I57" s="486"/>
    </row>
    <row r="58" customFormat="false" ht="10.5" hidden="false" customHeight="false" outlineLevel="0" collapsed="false">
      <c r="A58" s="484"/>
      <c r="B58" s="484"/>
      <c r="C58" s="484"/>
      <c r="D58" s="484"/>
      <c r="E58" s="484"/>
      <c r="F58" s="484"/>
      <c r="G58" s="484"/>
      <c r="H58" s="484"/>
      <c r="I58" s="484"/>
    </row>
    <row r="59" customFormat="false" ht="10.5" hidden="false" customHeight="false" outlineLevel="0" collapsed="false">
      <c r="A59" s="485" t="s">
        <v>815</v>
      </c>
      <c r="B59" s="485" t="s">
        <v>1049</v>
      </c>
      <c r="C59" s="485" t="s">
        <v>1050</v>
      </c>
      <c r="D59" s="485" t="s">
        <v>820</v>
      </c>
      <c r="E59" s="485" t="n">
        <v>3.49</v>
      </c>
      <c r="F59" s="485" t="s">
        <v>1042</v>
      </c>
      <c r="G59" s="485" t="s">
        <v>1051</v>
      </c>
      <c r="H59" s="485" t="s">
        <v>1052</v>
      </c>
      <c r="I59" s="485" t="s">
        <v>1053</v>
      </c>
    </row>
    <row r="60" customFormat="false" ht="10.5" hidden="false" customHeight="false" outlineLevel="0" collapsed="false">
      <c r="A60" s="485"/>
      <c r="B60" s="485" t="s">
        <v>1054</v>
      </c>
      <c r="C60" s="485"/>
      <c r="D60" s="485"/>
      <c r="E60" s="485" t="s">
        <v>819</v>
      </c>
      <c r="F60" s="485" t="s">
        <v>1046</v>
      </c>
      <c r="G60" s="485" t="s">
        <v>1055</v>
      </c>
      <c r="H60" s="485"/>
      <c r="I60" s="485" t="s">
        <v>975</v>
      </c>
    </row>
    <row r="61" customFormat="false" ht="10.5" hidden="false" customHeight="false" outlineLevel="0" collapsed="false">
      <c r="A61" s="486"/>
      <c r="B61" s="486"/>
      <c r="C61" s="486"/>
      <c r="D61" s="486"/>
      <c r="E61" s="486"/>
      <c r="F61" s="486"/>
      <c r="G61" s="486"/>
      <c r="H61" s="486"/>
      <c r="I61" s="486"/>
    </row>
    <row r="62" customFormat="false" ht="10.5" hidden="false" customHeight="false" outlineLevel="0" collapsed="false">
      <c r="A62" s="484"/>
      <c r="B62" s="484"/>
      <c r="C62" s="484"/>
      <c r="D62" s="484"/>
      <c r="E62" s="484"/>
      <c r="F62" s="484"/>
      <c r="G62" s="484"/>
      <c r="H62" s="484"/>
      <c r="I62" s="484"/>
    </row>
    <row r="63" customFormat="false" ht="10.5" hidden="false" customHeight="false" outlineLevel="0" collapsed="false">
      <c r="A63" s="485" t="s">
        <v>815</v>
      </c>
      <c r="B63" s="485" t="s">
        <v>1056</v>
      </c>
      <c r="C63" s="485" t="s">
        <v>1057</v>
      </c>
      <c r="D63" s="485" t="s">
        <v>1058</v>
      </c>
      <c r="E63" s="485" t="n">
        <v>2.43</v>
      </c>
      <c r="F63" s="485" t="s">
        <v>1042</v>
      </c>
      <c r="G63" s="485" t="s">
        <v>1051</v>
      </c>
      <c r="H63" s="485" t="s">
        <v>1052</v>
      </c>
      <c r="I63" s="485" t="s">
        <v>1053</v>
      </c>
    </row>
    <row r="64" customFormat="false" ht="10.5" hidden="false" customHeight="false" outlineLevel="0" collapsed="false">
      <c r="A64" s="485"/>
      <c r="B64" s="485" t="s">
        <v>1054</v>
      </c>
      <c r="C64" s="485" t="s">
        <v>1059</v>
      </c>
      <c r="D64" s="485" t="s">
        <v>1060</v>
      </c>
      <c r="E64" s="485" t="s">
        <v>729</v>
      </c>
      <c r="F64" s="485" t="s">
        <v>1046</v>
      </c>
      <c r="G64" s="485" t="s">
        <v>1055</v>
      </c>
      <c r="H64" s="485"/>
      <c r="I64" s="485" t="s">
        <v>975</v>
      </c>
    </row>
    <row r="65" customFormat="false" ht="10.5" hidden="false" customHeight="false" outlineLevel="0" collapsed="false">
      <c r="A65" s="486"/>
      <c r="B65" s="486"/>
      <c r="C65" s="486"/>
      <c r="D65" s="486"/>
      <c r="E65" s="486"/>
      <c r="F65" s="486"/>
      <c r="G65" s="486"/>
      <c r="H65" s="486"/>
      <c r="I65" s="486"/>
    </row>
    <row r="66" customFormat="false" ht="10.5" hidden="false" customHeight="false" outlineLevel="0" collapsed="false">
      <c r="A66" s="484"/>
      <c r="B66" s="484"/>
      <c r="C66" s="484"/>
      <c r="D66" s="484"/>
      <c r="E66" s="484"/>
      <c r="F66" s="484"/>
      <c r="G66" s="484"/>
      <c r="H66" s="484"/>
      <c r="I66" s="484"/>
    </row>
    <row r="67" customFormat="false" ht="10.5" hidden="false" customHeight="false" outlineLevel="0" collapsed="false">
      <c r="A67" s="485" t="s">
        <v>815</v>
      </c>
      <c r="B67" s="485" t="s">
        <v>1061</v>
      </c>
      <c r="C67" s="485" t="s">
        <v>1062</v>
      </c>
      <c r="D67" s="485" t="s">
        <v>823</v>
      </c>
      <c r="E67" s="485" t="n">
        <v>0.43</v>
      </c>
      <c r="F67" s="485" t="s">
        <v>1042</v>
      </c>
      <c r="G67" s="485" t="s">
        <v>1051</v>
      </c>
      <c r="H67" s="485" t="s">
        <v>1063</v>
      </c>
      <c r="I67" s="485" t="s">
        <v>1053</v>
      </c>
    </row>
    <row r="68" customFormat="false" ht="10.5" hidden="false" customHeight="false" outlineLevel="0" collapsed="false">
      <c r="A68" s="485"/>
      <c r="B68" s="485" t="s">
        <v>1054</v>
      </c>
      <c r="C68" s="485" t="s">
        <v>1064</v>
      </c>
      <c r="D68" s="485"/>
      <c r="E68" s="485" t="s">
        <v>729</v>
      </c>
      <c r="F68" s="485" t="s">
        <v>1046</v>
      </c>
      <c r="G68" s="485" t="s">
        <v>1055</v>
      </c>
      <c r="H68" s="485"/>
      <c r="I68" s="485" t="s">
        <v>1055</v>
      </c>
    </row>
    <row r="69" customFormat="false" ht="10.5" hidden="false" customHeight="false" outlineLevel="0" collapsed="false">
      <c r="A69" s="486"/>
      <c r="B69" s="486"/>
      <c r="C69" s="486"/>
      <c r="D69" s="486"/>
      <c r="E69" s="486"/>
      <c r="F69" s="486"/>
      <c r="G69" s="486"/>
      <c r="H69" s="486"/>
      <c r="I69" s="486"/>
    </row>
    <row r="70" customFormat="false" ht="10.5" hidden="false" customHeight="false" outlineLevel="0" collapsed="false">
      <c r="A70" s="484"/>
      <c r="B70" s="484"/>
      <c r="C70" s="484"/>
      <c r="D70" s="484"/>
      <c r="E70" s="484"/>
      <c r="F70" s="484"/>
      <c r="G70" s="484"/>
      <c r="H70" s="484"/>
      <c r="I70" s="484"/>
    </row>
    <row r="71" customFormat="false" ht="10.5" hidden="false" customHeight="false" outlineLevel="0" collapsed="false">
      <c r="A71" s="485" t="s">
        <v>815</v>
      </c>
      <c r="B71" s="485" t="s">
        <v>1061</v>
      </c>
      <c r="C71" s="485" t="s">
        <v>1065</v>
      </c>
      <c r="D71" s="485" t="s">
        <v>823</v>
      </c>
      <c r="E71" s="485" t="n">
        <v>2.44</v>
      </c>
      <c r="F71" s="485" t="s">
        <v>1042</v>
      </c>
      <c r="G71" s="485" t="s">
        <v>1051</v>
      </c>
      <c r="H71" s="485" t="s">
        <v>1063</v>
      </c>
      <c r="I71" s="485" t="s">
        <v>1053</v>
      </c>
    </row>
    <row r="72" customFormat="false" ht="10.5" hidden="false" customHeight="false" outlineLevel="0" collapsed="false">
      <c r="A72" s="485"/>
      <c r="B72" s="485" t="s">
        <v>1054</v>
      </c>
      <c r="C72" s="485" t="s">
        <v>1045</v>
      </c>
      <c r="D72" s="485"/>
      <c r="E72" s="485" t="s">
        <v>729</v>
      </c>
      <c r="F72" s="485" t="s">
        <v>1046</v>
      </c>
      <c r="G72" s="485" t="s">
        <v>1055</v>
      </c>
      <c r="H72" s="485"/>
      <c r="I72" s="485" t="s">
        <v>975</v>
      </c>
    </row>
    <row r="73" customFormat="false" ht="10.5" hidden="false" customHeight="false" outlineLevel="0" collapsed="false">
      <c r="A73" s="486"/>
      <c r="B73" s="486"/>
      <c r="C73" s="486"/>
      <c r="D73" s="486"/>
      <c r="E73" s="486"/>
      <c r="F73" s="486"/>
      <c r="G73" s="486"/>
      <c r="H73" s="486"/>
      <c r="I73" s="486"/>
    </row>
    <row r="74" customFormat="false" ht="10.5" hidden="false" customHeight="false" outlineLevel="0" collapsed="false">
      <c r="A74" s="484"/>
      <c r="B74" s="484"/>
      <c r="C74" s="484"/>
      <c r="D74" s="484"/>
      <c r="E74" s="484"/>
      <c r="F74" s="484"/>
      <c r="G74" s="484"/>
      <c r="H74" s="484"/>
      <c r="I74" s="484"/>
    </row>
    <row r="75" customFormat="false" ht="10.5" hidden="false" customHeight="false" outlineLevel="0" collapsed="false">
      <c r="A75" s="485" t="s">
        <v>815</v>
      </c>
      <c r="B75" s="485" t="s">
        <v>1061</v>
      </c>
      <c r="C75" s="485" t="s">
        <v>1062</v>
      </c>
      <c r="D75" s="485" t="s">
        <v>1066</v>
      </c>
      <c r="E75" s="485" t="n">
        <v>0.07</v>
      </c>
      <c r="F75" s="485" t="s">
        <v>1042</v>
      </c>
      <c r="G75" s="485" t="s">
        <v>1051</v>
      </c>
      <c r="H75" s="485" t="s">
        <v>1063</v>
      </c>
      <c r="I75" s="485" t="s">
        <v>1053</v>
      </c>
    </row>
    <row r="76" customFormat="false" ht="10.5" hidden="false" customHeight="false" outlineLevel="0" collapsed="false">
      <c r="A76" s="485"/>
      <c r="B76" s="485" t="s">
        <v>1054</v>
      </c>
      <c r="C76" s="485" t="s">
        <v>1064</v>
      </c>
      <c r="D76" s="485"/>
      <c r="E76" s="485" t="s">
        <v>729</v>
      </c>
      <c r="F76" s="485" t="s">
        <v>1046</v>
      </c>
      <c r="G76" s="485" t="s">
        <v>1055</v>
      </c>
      <c r="H76" s="485"/>
      <c r="I76" s="485" t="s">
        <v>975</v>
      </c>
    </row>
    <row r="77" customFormat="false" ht="10.5" hidden="false" customHeight="false" outlineLevel="0" collapsed="false">
      <c r="A77" s="486"/>
      <c r="B77" s="486"/>
      <c r="C77" s="486"/>
      <c r="D77" s="486"/>
      <c r="E77" s="486"/>
      <c r="F77" s="486"/>
      <c r="G77" s="486"/>
      <c r="H77" s="486"/>
      <c r="I77" s="486"/>
    </row>
    <row r="78" customFormat="false" ht="10.5" hidden="false" customHeight="false" outlineLevel="0" collapsed="false">
      <c r="A78" s="484"/>
      <c r="B78" s="484"/>
      <c r="C78" s="484"/>
      <c r="D78" s="484"/>
      <c r="E78" s="484"/>
      <c r="F78" s="484"/>
      <c r="G78" s="484"/>
      <c r="H78" s="484"/>
      <c r="I78" s="484"/>
    </row>
    <row r="79" customFormat="false" ht="10.5" hidden="false" customHeight="false" outlineLevel="0" collapsed="false">
      <c r="A79" s="485" t="s">
        <v>815</v>
      </c>
      <c r="B79" s="485" t="s">
        <v>1037</v>
      </c>
      <c r="C79" s="485" t="s">
        <v>1041</v>
      </c>
      <c r="D79" s="485" t="s">
        <v>1067</v>
      </c>
      <c r="E79" s="485" t="n">
        <v>0.22</v>
      </c>
      <c r="F79" s="485" t="s">
        <v>1042</v>
      </c>
      <c r="G79" s="485" t="s">
        <v>1051</v>
      </c>
      <c r="H79" s="485" t="s">
        <v>1068</v>
      </c>
      <c r="I79" s="485" t="s">
        <v>1053</v>
      </c>
    </row>
    <row r="80" customFormat="false" ht="10.5" hidden="false" customHeight="false" outlineLevel="0" collapsed="false">
      <c r="A80" s="485"/>
      <c r="B80" s="485" t="s">
        <v>995</v>
      </c>
      <c r="C80" s="485" t="s">
        <v>1045</v>
      </c>
      <c r="D80" s="485" t="s">
        <v>830</v>
      </c>
      <c r="E80" s="485" t="s">
        <v>729</v>
      </c>
      <c r="F80" s="485" t="s">
        <v>1046</v>
      </c>
      <c r="G80" s="485" t="s">
        <v>975</v>
      </c>
      <c r="H80" s="485"/>
      <c r="I80" s="485" t="s">
        <v>975</v>
      </c>
    </row>
    <row r="81" customFormat="false" ht="10.5" hidden="false" customHeight="false" outlineLevel="0" collapsed="false">
      <c r="A81" s="486"/>
      <c r="B81" s="486"/>
      <c r="C81" s="486"/>
      <c r="D81" s="486"/>
      <c r="E81" s="486"/>
      <c r="F81" s="486"/>
      <c r="G81" s="486"/>
      <c r="H81" s="486"/>
      <c r="I81" s="486"/>
    </row>
    <row r="82" customFormat="false" ht="10.5" hidden="false" customHeight="false" outlineLevel="0" collapsed="false">
      <c r="A82" s="484"/>
      <c r="B82" s="484"/>
      <c r="C82" s="484"/>
      <c r="D82" s="484"/>
      <c r="E82" s="484"/>
      <c r="F82" s="484"/>
      <c r="G82" s="484"/>
      <c r="H82" s="484"/>
      <c r="I82" s="484"/>
    </row>
    <row r="83" customFormat="false" ht="10.5" hidden="false" customHeight="false" outlineLevel="0" collapsed="false">
      <c r="A83" s="485" t="s">
        <v>815</v>
      </c>
      <c r="B83" s="485" t="s">
        <v>1037</v>
      </c>
      <c r="C83" s="485" t="s">
        <v>1041</v>
      </c>
      <c r="D83" s="485" t="s">
        <v>1069</v>
      </c>
      <c r="E83" s="485" t="n">
        <v>0.52</v>
      </c>
      <c r="F83" s="485" t="s">
        <v>1042</v>
      </c>
      <c r="G83" s="485" t="s">
        <v>1051</v>
      </c>
      <c r="H83" s="485" t="s">
        <v>1068</v>
      </c>
      <c r="I83" s="485" t="s">
        <v>1053</v>
      </c>
    </row>
    <row r="84" customFormat="false" ht="10.5" hidden="false" customHeight="false" outlineLevel="0" collapsed="false">
      <c r="A84" s="485"/>
      <c r="B84" s="485" t="s">
        <v>995</v>
      </c>
      <c r="C84" s="485" t="s">
        <v>1045</v>
      </c>
      <c r="D84" s="485" t="s">
        <v>830</v>
      </c>
      <c r="E84" s="485" t="s">
        <v>729</v>
      </c>
      <c r="F84" s="485" t="s">
        <v>1046</v>
      </c>
      <c r="G84" s="485" t="s">
        <v>975</v>
      </c>
      <c r="H84" s="485"/>
      <c r="I84" s="485" t="s">
        <v>975</v>
      </c>
    </row>
    <row r="85" customFormat="false" ht="10.5" hidden="false" customHeight="false" outlineLevel="0" collapsed="false">
      <c r="A85" s="486"/>
      <c r="B85" s="486"/>
      <c r="C85" s="486"/>
      <c r="D85" s="486"/>
      <c r="E85" s="486"/>
      <c r="F85" s="486"/>
      <c r="G85" s="486"/>
      <c r="H85" s="486"/>
      <c r="I85" s="486"/>
    </row>
    <row r="86" customFormat="false" ht="10.5" hidden="false" customHeight="false" outlineLevel="0" collapsed="false">
      <c r="A86" s="484"/>
      <c r="B86" s="484"/>
      <c r="C86" s="484"/>
      <c r="D86" s="484"/>
      <c r="E86" s="484"/>
      <c r="F86" s="484"/>
      <c r="G86" s="484"/>
      <c r="H86" s="484"/>
      <c r="I86" s="484"/>
    </row>
    <row r="87" customFormat="false" ht="10.5" hidden="false" customHeight="false" outlineLevel="0" collapsed="false">
      <c r="A87" s="485" t="s">
        <v>815</v>
      </c>
      <c r="B87" s="485" t="s">
        <v>1037</v>
      </c>
      <c r="C87" s="485" t="s">
        <v>1041</v>
      </c>
      <c r="D87" s="485" t="s">
        <v>1070</v>
      </c>
      <c r="E87" s="485" t="n">
        <v>0.64</v>
      </c>
      <c r="F87" s="485" t="s">
        <v>1042</v>
      </c>
      <c r="G87" s="485" t="s">
        <v>1051</v>
      </c>
      <c r="H87" s="485" t="s">
        <v>1068</v>
      </c>
      <c r="I87" s="485" t="s">
        <v>1053</v>
      </c>
    </row>
    <row r="88" customFormat="false" ht="10.5" hidden="false" customHeight="false" outlineLevel="0" collapsed="false">
      <c r="A88" s="485"/>
      <c r="B88" s="485" t="s">
        <v>995</v>
      </c>
      <c r="C88" s="485" t="s">
        <v>1045</v>
      </c>
      <c r="D88" s="485" t="s">
        <v>830</v>
      </c>
      <c r="E88" s="485" t="s">
        <v>729</v>
      </c>
      <c r="F88" s="485" t="s">
        <v>1046</v>
      </c>
      <c r="G88" s="485" t="s">
        <v>975</v>
      </c>
      <c r="H88" s="485"/>
      <c r="I88" s="485" t="s">
        <v>975</v>
      </c>
    </row>
    <row r="89" customFormat="false" ht="10.5" hidden="false" customHeight="false" outlineLevel="0" collapsed="false">
      <c r="A89" s="486"/>
      <c r="B89" s="486"/>
      <c r="C89" s="486"/>
      <c r="D89" s="486"/>
      <c r="E89" s="486"/>
      <c r="F89" s="486"/>
      <c r="G89" s="486"/>
      <c r="H89" s="486"/>
      <c r="I89" s="486"/>
    </row>
    <row r="90" customFormat="false" ht="10.5" hidden="false" customHeight="false" outlineLevel="0" collapsed="false">
      <c r="A90" s="484"/>
      <c r="B90" s="484"/>
      <c r="C90" s="484"/>
      <c r="D90" s="484"/>
      <c r="E90" s="484"/>
      <c r="F90" s="484"/>
      <c r="G90" s="484"/>
      <c r="H90" s="484"/>
      <c r="I90" s="484"/>
    </row>
    <row r="91" customFormat="false" ht="10.5" hidden="false" customHeight="false" outlineLevel="0" collapsed="false">
      <c r="A91" s="485" t="s">
        <v>815</v>
      </c>
      <c r="B91" s="485" t="s">
        <v>1037</v>
      </c>
      <c r="C91" s="485" t="s">
        <v>1041</v>
      </c>
      <c r="D91" s="485" t="s">
        <v>1071</v>
      </c>
      <c r="E91" s="485" t="n">
        <v>0.32</v>
      </c>
      <c r="F91" s="485" t="s">
        <v>1042</v>
      </c>
      <c r="G91" s="485" t="s">
        <v>1051</v>
      </c>
      <c r="H91" s="485" t="s">
        <v>1068</v>
      </c>
      <c r="I91" s="485" t="s">
        <v>1053</v>
      </c>
    </row>
    <row r="92" customFormat="false" ht="10.5" hidden="false" customHeight="false" outlineLevel="0" collapsed="false">
      <c r="A92" s="485"/>
      <c r="B92" s="485" t="s">
        <v>995</v>
      </c>
      <c r="C92" s="485" t="s">
        <v>1045</v>
      </c>
      <c r="D92" s="485" t="s">
        <v>830</v>
      </c>
      <c r="E92" s="485" t="s">
        <v>729</v>
      </c>
      <c r="F92" s="485" t="s">
        <v>1046</v>
      </c>
      <c r="G92" s="485" t="s">
        <v>975</v>
      </c>
      <c r="H92" s="485"/>
      <c r="I92" s="485" t="s">
        <v>975</v>
      </c>
    </row>
    <row r="93" customFormat="false" ht="10.5" hidden="false" customHeight="false" outlineLevel="0" collapsed="false">
      <c r="A93" s="486"/>
      <c r="B93" s="486"/>
      <c r="C93" s="486"/>
      <c r="D93" s="486"/>
      <c r="E93" s="486"/>
      <c r="F93" s="486"/>
      <c r="G93" s="486"/>
      <c r="H93" s="486"/>
      <c r="I93" s="486"/>
    </row>
    <row r="94" customFormat="false" ht="10.5" hidden="false" customHeight="false" outlineLevel="0" collapsed="false">
      <c r="A94" s="484"/>
      <c r="B94" s="484"/>
      <c r="C94" s="484"/>
      <c r="D94" s="484"/>
      <c r="E94" s="484"/>
      <c r="F94" s="484"/>
      <c r="G94" s="484"/>
      <c r="H94" s="484"/>
      <c r="I94" s="484"/>
    </row>
    <row r="95" customFormat="false" ht="10.5" hidden="false" customHeight="false" outlineLevel="0" collapsed="false">
      <c r="A95" s="485" t="s">
        <v>815</v>
      </c>
      <c r="B95" s="485" t="s">
        <v>1037</v>
      </c>
      <c r="C95" s="485" t="s">
        <v>1041</v>
      </c>
      <c r="D95" s="485" t="s">
        <v>1072</v>
      </c>
      <c r="E95" s="485" t="n">
        <v>0.26</v>
      </c>
      <c r="F95" s="485" t="s">
        <v>1042</v>
      </c>
      <c r="G95" s="485" t="s">
        <v>1051</v>
      </c>
      <c r="H95" s="485" t="s">
        <v>1068</v>
      </c>
      <c r="I95" s="485" t="s">
        <v>1053</v>
      </c>
    </row>
    <row r="96" customFormat="false" ht="10.5" hidden="false" customHeight="false" outlineLevel="0" collapsed="false">
      <c r="A96" s="485"/>
      <c r="B96" s="485" t="s">
        <v>995</v>
      </c>
      <c r="C96" s="485" t="s">
        <v>1045</v>
      </c>
      <c r="D96" s="485" t="s">
        <v>830</v>
      </c>
      <c r="E96" s="485" t="s">
        <v>729</v>
      </c>
      <c r="F96" s="485" t="s">
        <v>1046</v>
      </c>
      <c r="G96" s="485" t="s">
        <v>975</v>
      </c>
      <c r="H96" s="485"/>
      <c r="I96" s="485" t="s">
        <v>975</v>
      </c>
    </row>
    <row r="97" customFormat="false" ht="10.5" hidden="false" customHeight="false" outlineLevel="0" collapsed="false">
      <c r="A97" s="486"/>
      <c r="B97" s="486"/>
      <c r="C97" s="486"/>
      <c r="D97" s="486"/>
      <c r="E97" s="486"/>
      <c r="F97" s="486"/>
      <c r="G97" s="486"/>
      <c r="H97" s="486"/>
      <c r="I97" s="486"/>
    </row>
    <row r="98" customFormat="false" ht="10.5" hidden="false" customHeight="false" outlineLevel="0" collapsed="false">
      <c r="A98" s="484"/>
      <c r="B98" s="484"/>
      <c r="C98" s="484"/>
      <c r="D98" s="484"/>
      <c r="E98" s="484"/>
      <c r="F98" s="484"/>
      <c r="G98" s="484"/>
      <c r="H98" s="484"/>
      <c r="I98" s="484"/>
    </row>
    <row r="99" customFormat="false" ht="10.5" hidden="false" customHeight="false" outlineLevel="0" collapsed="false">
      <c r="A99" s="485" t="s">
        <v>815</v>
      </c>
      <c r="B99" s="485" t="s">
        <v>1037</v>
      </c>
      <c r="C99" s="485" t="s">
        <v>1041</v>
      </c>
      <c r="D99" s="485" t="s">
        <v>1073</v>
      </c>
      <c r="E99" s="485" t="n">
        <v>0.48</v>
      </c>
      <c r="F99" s="485" t="s">
        <v>1042</v>
      </c>
      <c r="G99" s="485" t="s">
        <v>1051</v>
      </c>
      <c r="H99" s="485" t="s">
        <v>1068</v>
      </c>
      <c r="I99" s="485" t="s">
        <v>1053</v>
      </c>
    </row>
    <row r="100" customFormat="false" ht="10.5" hidden="false" customHeight="false" outlineLevel="0" collapsed="false">
      <c r="A100" s="485"/>
      <c r="B100" s="485" t="s">
        <v>995</v>
      </c>
      <c r="C100" s="485" t="s">
        <v>1045</v>
      </c>
      <c r="D100" s="485" t="s">
        <v>830</v>
      </c>
      <c r="E100" s="485" t="s">
        <v>729</v>
      </c>
      <c r="F100" s="485" t="s">
        <v>1046</v>
      </c>
      <c r="G100" s="485" t="s">
        <v>975</v>
      </c>
      <c r="H100" s="485"/>
      <c r="I100" s="485" t="s">
        <v>975</v>
      </c>
    </row>
    <row r="101" customFormat="false" ht="10.5" hidden="false" customHeight="false" outlineLevel="0" collapsed="false">
      <c r="A101" s="486"/>
      <c r="B101" s="486"/>
      <c r="C101" s="486"/>
      <c r="D101" s="486"/>
      <c r="E101" s="486"/>
      <c r="F101" s="486"/>
      <c r="G101" s="486"/>
      <c r="H101" s="486"/>
      <c r="I101" s="486"/>
    </row>
    <row r="102" customFormat="false" ht="10.5" hidden="false" customHeight="false" outlineLevel="0" collapsed="false">
      <c r="A102" s="484"/>
      <c r="B102" s="484"/>
      <c r="C102" s="484"/>
      <c r="D102" s="484"/>
      <c r="E102" s="484"/>
      <c r="F102" s="484"/>
      <c r="G102" s="484"/>
      <c r="H102" s="484"/>
      <c r="I102" s="484"/>
    </row>
    <row r="103" customFormat="false" ht="10.5" hidden="false" customHeight="false" outlineLevel="0" collapsed="false">
      <c r="A103" s="485" t="s">
        <v>815</v>
      </c>
      <c r="B103" s="485" t="s">
        <v>1037</v>
      </c>
      <c r="C103" s="485" t="s">
        <v>1041</v>
      </c>
      <c r="D103" s="485" t="s">
        <v>1074</v>
      </c>
      <c r="E103" s="485" t="n">
        <v>0.62</v>
      </c>
      <c r="F103" s="485" t="s">
        <v>1042</v>
      </c>
      <c r="G103" s="485" t="s">
        <v>1051</v>
      </c>
      <c r="H103" s="485" t="s">
        <v>1068</v>
      </c>
      <c r="I103" s="485" t="s">
        <v>1053</v>
      </c>
    </row>
    <row r="104" customFormat="false" ht="10.5" hidden="false" customHeight="false" outlineLevel="0" collapsed="false">
      <c r="A104" s="485"/>
      <c r="B104" s="485" t="s">
        <v>995</v>
      </c>
      <c r="C104" s="485" t="s">
        <v>1045</v>
      </c>
      <c r="D104" s="485" t="s">
        <v>830</v>
      </c>
      <c r="E104" s="485" t="s">
        <v>729</v>
      </c>
      <c r="F104" s="485" t="s">
        <v>1046</v>
      </c>
      <c r="G104" s="485" t="s">
        <v>975</v>
      </c>
      <c r="H104" s="485"/>
      <c r="I104" s="485" t="s">
        <v>975</v>
      </c>
    </row>
    <row r="105" customFormat="false" ht="10.5" hidden="false" customHeight="false" outlineLevel="0" collapsed="false">
      <c r="A105" s="486"/>
      <c r="B105" s="486"/>
      <c r="C105" s="486"/>
      <c r="D105" s="486"/>
      <c r="E105" s="486"/>
      <c r="F105" s="486"/>
      <c r="G105" s="486"/>
      <c r="H105" s="486"/>
      <c r="I105" s="486"/>
    </row>
    <row r="106" customFormat="false" ht="10.5" hidden="false" customHeight="false" outlineLevel="0" collapsed="false">
      <c r="A106" s="484"/>
      <c r="B106" s="484"/>
      <c r="C106" s="484"/>
      <c r="D106" s="484"/>
      <c r="E106" s="484"/>
      <c r="F106" s="484"/>
      <c r="G106" s="484"/>
      <c r="H106" s="484"/>
      <c r="I106" s="484"/>
    </row>
    <row r="107" customFormat="false" ht="10.5" hidden="false" customHeight="false" outlineLevel="0" collapsed="false">
      <c r="A107" s="485" t="s">
        <v>815</v>
      </c>
      <c r="B107" s="485" t="s">
        <v>1037</v>
      </c>
      <c r="C107" s="485" t="s">
        <v>1041</v>
      </c>
      <c r="D107" s="485" t="s">
        <v>1075</v>
      </c>
      <c r="E107" s="485" t="n">
        <v>1.24</v>
      </c>
      <c r="F107" s="485" t="s">
        <v>1042</v>
      </c>
      <c r="G107" s="485" t="s">
        <v>1051</v>
      </c>
      <c r="H107" s="485" t="s">
        <v>1068</v>
      </c>
      <c r="I107" s="485" t="s">
        <v>1053</v>
      </c>
    </row>
    <row r="108" customFormat="false" ht="10.5" hidden="false" customHeight="false" outlineLevel="0" collapsed="false">
      <c r="A108" s="485"/>
      <c r="B108" s="485" t="s">
        <v>995</v>
      </c>
      <c r="C108" s="485" t="s">
        <v>1045</v>
      </c>
      <c r="D108" s="485" t="s">
        <v>830</v>
      </c>
      <c r="E108" s="485" t="s">
        <v>729</v>
      </c>
      <c r="F108" s="485" t="s">
        <v>1046</v>
      </c>
      <c r="G108" s="485" t="s">
        <v>975</v>
      </c>
      <c r="H108" s="485"/>
      <c r="I108" s="485" t="s">
        <v>975</v>
      </c>
    </row>
    <row r="109" customFormat="false" ht="10.5" hidden="false" customHeight="false" outlineLevel="0" collapsed="false">
      <c r="A109" s="486"/>
      <c r="B109" s="486"/>
      <c r="C109" s="486"/>
      <c r="D109" s="486"/>
      <c r="E109" s="486"/>
      <c r="F109" s="486"/>
      <c r="G109" s="486"/>
      <c r="H109" s="486"/>
      <c r="I109" s="486"/>
    </row>
    <row r="110" customFormat="false" ht="10.5" hidden="false" customHeight="false" outlineLevel="0" collapsed="false">
      <c r="A110" s="484"/>
      <c r="B110" s="484"/>
      <c r="C110" s="484"/>
      <c r="D110" s="484"/>
      <c r="E110" s="484"/>
      <c r="F110" s="484"/>
      <c r="G110" s="484"/>
      <c r="H110" s="484"/>
      <c r="I110" s="484"/>
    </row>
    <row r="111" customFormat="false" ht="10.5" hidden="false" customHeight="false" outlineLevel="0" collapsed="false">
      <c r="A111" s="485" t="s">
        <v>846</v>
      </c>
      <c r="B111" s="485" t="s">
        <v>983</v>
      </c>
      <c r="C111" s="485" t="s">
        <v>848</v>
      </c>
      <c r="D111" s="485" t="s">
        <v>847</v>
      </c>
      <c r="E111" s="485" t="n">
        <v>17.35</v>
      </c>
      <c r="F111" s="485" t="s">
        <v>1042</v>
      </c>
      <c r="G111" s="485" t="s">
        <v>1051</v>
      </c>
      <c r="H111" s="485" t="s">
        <v>992</v>
      </c>
      <c r="I111" s="485" t="s">
        <v>1053</v>
      </c>
    </row>
    <row r="112" customFormat="false" ht="10.5" hidden="false" customHeight="false" outlineLevel="0" collapsed="false">
      <c r="A112" s="485"/>
      <c r="B112" s="485" t="s">
        <v>995</v>
      </c>
      <c r="C112" s="485" t="s">
        <v>1045</v>
      </c>
      <c r="D112" s="485" t="s">
        <v>787</v>
      </c>
      <c r="E112" s="485" t="s">
        <v>819</v>
      </c>
      <c r="F112" s="485" t="s">
        <v>1046</v>
      </c>
      <c r="G112" s="485" t="s">
        <v>975</v>
      </c>
      <c r="H112" s="485"/>
      <c r="I112" s="485" t="s">
        <v>975</v>
      </c>
    </row>
    <row r="113" customFormat="false" ht="10.5" hidden="false" customHeight="false" outlineLevel="0" collapsed="false">
      <c r="A113" s="486"/>
      <c r="B113" s="486"/>
      <c r="C113" s="486"/>
      <c r="D113" s="486"/>
      <c r="E113" s="486"/>
      <c r="F113" s="486"/>
      <c r="G113" s="486"/>
      <c r="H113" s="486"/>
      <c r="I113" s="486"/>
    </row>
    <row r="114" customFormat="false" ht="10.5" hidden="false" customHeight="false" outlineLevel="0" collapsed="false">
      <c r="A114" s="484"/>
      <c r="B114" s="484"/>
      <c r="C114" s="484"/>
      <c r="D114" s="484"/>
      <c r="E114" s="484"/>
      <c r="F114" s="484"/>
      <c r="G114" s="484"/>
      <c r="H114" s="484"/>
      <c r="I114" s="484"/>
    </row>
    <row r="115" customFormat="false" ht="10.5" hidden="false" customHeight="false" outlineLevel="0" collapsed="false">
      <c r="A115" s="485" t="s">
        <v>1076</v>
      </c>
      <c r="B115" s="485" t="s">
        <v>1077</v>
      </c>
      <c r="C115" s="485" t="s">
        <v>849</v>
      </c>
      <c r="D115" s="485" t="s">
        <v>1078</v>
      </c>
      <c r="E115" s="485" t="n">
        <v>3</v>
      </c>
      <c r="F115" s="490" t="s">
        <v>1079</v>
      </c>
      <c r="G115" s="485" t="s">
        <v>1051</v>
      </c>
      <c r="H115" s="485" t="s">
        <v>1068</v>
      </c>
      <c r="I115" s="490" t="s">
        <v>1080</v>
      </c>
    </row>
    <row r="116" customFormat="false" ht="10.5" hidden="false" customHeight="false" outlineLevel="0" collapsed="false">
      <c r="A116" s="485" t="s">
        <v>1081</v>
      </c>
      <c r="B116" s="485" t="s">
        <v>1020</v>
      </c>
      <c r="C116" s="485" t="s">
        <v>1045</v>
      </c>
      <c r="D116" s="485" t="s">
        <v>1082</v>
      </c>
      <c r="E116" s="485" t="s">
        <v>852</v>
      </c>
      <c r="F116" s="485"/>
      <c r="G116" s="485" t="s">
        <v>975</v>
      </c>
      <c r="H116" s="485"/>
      <c r="I116" s="490" t="s">
        <v>1051</v>
      </c>
    </row>
    <row r="117" customFormat="false" ht="10.5" hidden="false" customHeight="false" outlineLevel="0" collapsed="false">
      <c r="A117" s="486"/>
      <c r="B117" s="486"/>
      <c r="C117" s="486"/>
      <c r="D117" s="486"/>
      <c r="E117" s="486"/>
      <c r="F117" s="486"/>
      <c r="G117" s="486"/>
      <c r="H117" s="486"/>
      <c r="I117" s="486"/>
    </row>
    <row r="118" customFormat="false" ht="10.5" hidden="false" customHeight="false" outlineLevel="0" collapsed="false">
      <c r="A118" s="484"/>
      <c r="B118" s="484"/>
      <c r="C118" s="484"/>
      <c r="D118" s="484"/>
      <c r="E118" s="484"/>
      <c r="F118" s="484"/>
      <c r="G118" s="484"/>
      <c r="H118" s="484"/>
      <c r="I118" s="484"/>
    </row>
    <row r="119" customFormat="false" ht="10.5" hidden="false" customHeight="false" outlineLevel="0" collapsed="false">
      <c r="A119" s="485" t="s">
        <v>815</v>
      </c>
      <c r="B119" s="485" t="s">
        <v>1037</v>
      </c>
      <c r="C119" s="485" t="s">
        <v>1041</v>
      </c>
      <c r="D119" s="485" t="s">
        <v>1083</v>
      </c>
      <c r="E119" s="485" t="n">
        <v>0.87</v>
      </c>
      <c r="F119" s="485" t="s">
        <v>1042</v>
      </c>
      <c r="G119" s="485" t="s">
        <v>1051</v>
      </c>
      <c r="H119" s="485" t="s">
        <v>1068</v>
      </c>
      <c r="I119" s="485" t="s">
        <v>1080</v>
      </c>
    </row>
    <row r="120" customFormat="false" ht="10.5" hidden="false" customHeight="false" outlineLevel="0" collapsed="false">
      <c r="A120" s="485"/>
      <c r="B120" s="485" t="s">
        <v>995</v>
      </c>
      <c r="C120" s="485" t="s">
        <v>1045</v>
      </c>
      <c r="D120" s="485" t="s">
        <v>830</v>
      </c>
      <c r="E120" s="485" t="s">
        <v>729</v>
      </c>
      <c r="F120" s="485" t="s">
        <v>1046</v>
      </c>
      <c r="G120" s="485" t="s">
        <v>975</v>
      </c>
      <c r="H120" s="485"/>
      <c r="I120" s="490" t="s">
        <v>1051</v>
      </c>
    </row>
    <row r="121" customFormat="false" ht="10.5" hidden="false" customHeight="false" outlineLevel="0" collapsed="false">
      <c r="A121" s="486"/>
      <c r="B121" s="486"/>
      <c r="C121" s="486"/>
      <c r="D121" s="486"/>
      <c r="E121" s="486"/>
      <c r="F121" s="486"/>
      <c r="G121" s="486"/>
      <c r="H121" s="486"/>
      <c r="I121" s="486"/>
    </row>
    <row r="122" customFormat="false" ht="10.5" hidden="false" customHeight="false" outlineLevel="0" collapsed="false">
      <c r="A122" s="484"/>
      <c r="B122" s="484"/>
      <c r="C122" s="484"/>
      <c r="D122" s="484"/>
      <c r="E122" s="484"/>
      <c r="F122" s="484"/>
      <c r="G122" s="484"/>
      <c r="H122" s="484"/>
      <c r="I122" s="484"/>
    </row>
    <row r="123" customFormat="false" ht="10.5" hidden="false" customHeight="false" outlineLevel="0" collapsed="false">
      <c r="A123" s="485" t="s">
        <v>815</v>
      </c>
      <c r="B123" s="485" t="s">
        <v>1084</v>
      </c>
      <c r="C123" s="485" t="s">
        <v>841</v>
      </c>
      <c r="D123" s="485" t="s">
        <v>799</v>
      </c>
      <c r="E123" s="485" t="n">
        <v>17.66</v>
      </c>
      <c r="F123" s="485" t="s">
        <v>1042</v>
      </c>
      <c r="G123" s="485" t="s">
        <v>1051</v>
      </c>
      <c r="H123" s="485" t="s">
        <v>1052</v>
      </c>
      <c r="I123" s="485" t="s">
        <v>1085</v>
      </c>
    </row>
    <row r="124" customFormat="false" ht="10.5" hidden="false" customHeight="false" outlineLevel="0" collapsed="false">
      <c r="A124" s="485"/>
      <c r="B124" s="485" t="s">
        <v>1020</v>
      </c>
      <c r="C124" s="485"/>
      <c r="D124" s="485" t="s">
        <v>723</v>
      </c>
      <c r="E124" s="485" t="s">
        <v>819</v>
      </c>
      <c r="F124" s="485" t="s">
        <v>1046</v>
      </c>
      <c r="G124" s="485" t="s">
        <v>975</v>
      </c>
      <c r="H124" s="485"/>
      <c r="I124" s="485" t="s">
        <v>1051</v>
      </c>
    </row>
    <row r="125" customFormat="false" ht="10.5" hidden="false" customHeight="false" outlineLevel="0" collapsed="false">
      <c r="A125" s="486"/>
      <c r="B125" s="486"/>
      <c r="C125" s="486"/>
      <c r="D125" s="486"/>
      <c r="E125" s="486"/>
      <c r="F125" s="486"/>
      <c r="G125" s="486"/>
      <c r="H125" s="486"/>
      <c r="I125" s="486"/>
    </row>
    <row r="126" customFormat="false" ht="10.5" hidden="false" customHeight="false" outlineLevel="0" collapsed="false">
      <c r="A126" s="484"/>
      <c r="B126" s="484"/>
      <c r="C126" s="484"/>
      <c r="D126" s="484"/>
      <c r="E126" s="484"/>
      <c r="F126" s="484"/>
      <c r="G126" s="484"/>
      <c r="H126" s="484"/>
      <c r="I126" s="484"/>
    </row>
    <row r="127" customFormat="false" ht="10.5" hidden="false" customHeight="false" outlineLevel="0" collapsed="false">
      <c r="A127" s="485" t="s">
        <v>1086</v>
      </c>
      <c r="B127" s="485" t="s">
        <v>1087</v>
      </c>
      <c r="C127" s="485" t="s">
        <v>1088</v>
      </c>
      <c r="D127" s="485" t="s">
        <v>1089</v>
      </c>
      <c r="E127" s="485" t="n">
        <v>10.4</v>
      </c>
      <c r="F127" s="485" t="s">
        <v>1090</v>
      </c>
      <c r="G127" s="485" t="s">
        <v>1091</v>
      </c>
      <c r="H127" s="485" t="s">
        <v>1052</v>
      </c>
      <c r="I127" s="485" t="s">
        <v>1092</v>
      </c>
    </row>
    <row r="128" customFormat="false" ht="10.5" hidden="false" customHeight="false" outlineLevel="0" collapsed="false">
      <c r="A128" s="485" t="s">
        <v>1093</v>
      </c>
      <c r="B128" s="485" t="s">
        <v>1011</v>
      </c>
      <c r="C128" s="485" t="s">
        <v>772</v>
      </c>
      <c r="D128" s="485"/>
      <c r="E128" s="485" t="s">
        <v>729</v>
      </c>
      <c r="F128" s="485"/>
      <c r="G128" s="485" t="s">
        <v>1094</v>
      </c>
      <c r="H128" s="485"/>
      <c r="I128" s="485" t="s">
        <v>1094</v>
      </c>
    </row>
    <row r="129" customFormat="false" ht="10.5" hidden="false" customHeight="false" outlineLevel="0" collapsed="false">
      <c r="A129" s="486"/>
      <c r="B129" s="486"/>
      <c r="C129" s="486"/>
      <c r="D129" s="486"/>
      <c r="E129" s="486"/>
      <c r="F129" s="486"/>
      <c r="G129" s="486"/>
      <c r="H129" s="486"/>
      <c r="I129" s="486"/>
    </row>
    <row r="130" customFormat="false" ht="10.5" hidden="false" customHeight="false" outlineLevel="0" collapsed="false">
      <c r="A130" s="484"/>
      <c r="B130" s="484"/>
      <c r="C130" s="484"/>
      <c r="D130" s="484"/>
      <c r="E130" s="484"/>
      <c r="F130" s="484"/>
      <c r="G130" s="484"/>
      <c r="H130" s="484"/>
      <c r="I130" s="484"/>
    </row>
    <row r="131" customFormat="false" ht="10.5" hidden="false" customHeight="false" outlineLevel="0" collapsed="false">
      <c r="A131" s="485" t="s">
        <v>765</v>
      </c>
      <c r="B131" s="485" t="s">
        <v>1095</v>
      </c>
      <c r="C131" s="485" t="s">
        <v>763</v>
      </c>
      <c r="D131" s="485" t="s">
        <v>1096</v>
      </c>
      <c r="E131" s="485" t="n">
        <v>42.36</v>
      </c>
      <c r="F131" s="485" t="s">
        <v>1097</v>
      </c>
      <c r="G131" s="485" t="s">
        <v>981</v>
      </c>
      <c r="H131" s="485" t="s">
        <v>1098</v>
      </c>
      <c r="I131" s="485" t="s">
        <v>1092</v>
      </c>
    </row>
    <row r="132" customFormat="false" ht="10.5" hidden="false" customHeight="false" outlineLevel="0" collapsed="false">
      <c r="A132" s="485" t="s">
        <v>51</v>
      </c>
      <c r="B132" s="485" t="s">
        <v>957</v>
      </c>
      <c r="C132" s="485" t="s">
        <v>766</v>
      </c>
      <c r="D132" s="485"/>
      <c r="E132" s="485" t="s">
        <v>729</v>
      </c>
      <c r="F132" s="490" t="s">
        <v>1099</v>
      </c>
      <c r="G132" s="485" t="s">
        <v>982</v>
      </c>
      <c r="H132" s="485"/>
      <c r="I132" s="485" t="s">
        <v>982</v>
      </c>
    </row>
    <row r="133" customFormat="false" ht="10.5" hidden="false" customHeight="false" outlineLevel="0" collapsed="false">
      <c r="A133" s="486" t="s">
        <v>51</v>
      </c>
      <c r="B133" s="486"/>
      <c r="C133" s="486"/>
      <c r="D133" s="486"/>
      <c r="E133" s="486"/>
      <c r="F133" s="486"/>
      <c r="G133" s="486"/>
      <c r="H133" s="486"/>
      <c r="I133" s="486"/>
    </row>
    <row r="134" customFormat="false" ht="10.5" hidden="false" customHeight="false" outlineLevel="0" collapsed="false">
      <c r="A134" s="484"/>
      <c r="B134" s="484"/>
      <c r="C134" s="484"/>
      <c r="D134" s="484"/>
      <c r="E134" s="484" t="s">
        <v>51</v>
      </c>
      <c r="F134" s="484"/>
      <c r="G134" s="484"/>
      <c r="H134" s="484"/>
      <c r="I134" s="484"/>
    </row>
    <row r="135" customFormat="false" ht="10.5" hidden="false" customHeight="false" outlineLevel="0" collapsed="false">
      <c r="A135" s="485" t="s">
        <v>1100</v>
      </c>
      <c r="B135" s="485" t="s">
        <v>1101</v>
      </c>
      <c r="C135" s="485" t="s">
        <v>763</v>
      </c>
      <c r="D135" s="485" t="s">
        <v>768</v>
      </c>
      <c r="E135" s="485" t="n">
        <v>4424.06</v>
      </c>
      <c r="F135" s="485" t="s">
        <v>1102</v>
      </c>
      <c r="G135" s="490" t="s">
        <v>981</v>
      </c>
      <c r="H135" s="485" t="s">
        <v>1025</v>
      </c>
      <c r="I135" s="485" t="s">
        <v>1092</v>
      </c>
    </row>
    <row r="136" customFormat="false" ht="10.5" hidden="false" customHeight="false" outlineLevel="0" collapsed="false">
      <c r="A136" s="485" t="s">
        <v>757</v>
      </c>
      <c r="B136" s="485" t="s">
        <v>966</v>
      </c>
      <c r="C136" s="485" t="s">
        <v>766</v>
      </c>
      <c r="D136" s="485"/>
      <c r="E136" s="485" t="s">
        <v>769</v>
      </c>
      <c r="F136" s="485" t="s">
        <v>1103</v>
      </c>
      <c r="G136" s="485" t="s">
        <v>982</v>
      </c>
      <c r="H136" s="485"/>
      <c r="I136" s="485" t="s">
        <v>982</v>
      </c>
    </row>
    <row r="137" customFormat="false" ht="10.5" hidden="false" customHeight="false" outlineLevel="0" collapsed="false">
      <c r="A137" s="486" t="s">
        <v>51</v>
      </c>
      <c r="B137" s="486"/>
      <c r="C137" s="486"/>
      <c r="D137" s="486"/>
      <c r="E137" s="486"/>
      <c r="F137" s="486"/>
      <c r="G137" s="486" t="s">
        <v>51</v>
      </c>
      <c r="H137" s="486"/>
      <c r="I137" s="486"/>
    </row>
    <row r="138" customFormat="false" ht="10.5" hidden="false" customHeight="false" outlineLevel="0" collapsed="false">
      <c r="A138" s="484"/>
      <c r="B138" s="484"/>
      <c r="C138" s="484" t="s">
        <v>1088</v>
      </c>
      <c r="D138" s="484"/>
      <c r="E138" s="484"/>
      <c r="F138" s="484"/>
      <c r="G138" s="484" t="s">
        <v>1091</v>
      </c>
      <c r="H138" s="484"/>
      <c r="I138" s="484"/>
    </row>
    <row r="139" customFormat="false" ht="10.5" hidden="false" customHeight="false" outlineLevel="0" collapsed="false">
      <c r="A139" s="485" t="s">
        <v>1100</v>
      </c>
      <c r="B139" s="485" t="s">
        <v>1104</v>
      </c>
      <c r="C139" s="485" t="s">
        <v>778</v>
      </c>
      <c r="D139" s="485" t="s">
        <v>1105</v>
      </c>
      <c r="E139" s="485" t="n">
        <v>3183.75</v>
      </c>
      <c r="F139" s="485" t="s">
        <v>722</v>
      </c>
      <c r="G139" s="485" t="s">
        <v>1106</v>
      </c>
      <c r="H139" s="485" t="s">
        <v>1052</v>
      </c>
      <c r="I139" s="485" t="s">
        <v>1092</v>
      </c>
    </row>
    <row r="140" customFormat="false" ht="10.5" hidden="false" customHeight="false" outlineLevel="0" collapsed="false">
      <c r="A140" s="485" t="s">
        <v>757</v>
      </c>
      <c r="B140" s="485" t="s">
        <v>1054</v>
      </c>
      <c r="C140" s="485" t="s">
        <v>776</v>
      </c>
      <c r="D140" s="485" t="s">
        <v>777</v>
      </c>
      <c r="E140" s="485" t="s">
        <v>769</v>
      </c>
      <c r="F140" s="485" t="s">
        <v>1103</v>
      </c>
      <c r="G140" s="485" t="s">
        <v>1094</v>
      </c>
      <c r="H140" s="485"/>
      <c r="I140" s="490" t="s">
        <v>1107</v>
      </c>
    </row>
    <row r="141" customFormat="false" ht="10.5" hidden="false" customHeight="false" outlineLevel="0" collapsed="false">
      <c r="A141" s="486"/>
      <c r="B141" s="486"/>
      <c r="C141" s="486" t="s">
        <v>1045</v>
      </c>
      <c r="D141" s="486"/>
      <c r="E141" s="486"/>
      <c r="F141" s="486"/>
      <c r="G141" s="486" t="s">
        <v>1107</v>
      </c>
      <c r="H141" s="486"/>
      <c r="I141" s="486"/>
    </row>
    <row r="142" customFormat="false" ht="10.5" hidden="false" customHeight="false" outlineLevel="0" collapsed="false">
      <c r="A142" s="484"/>
      <c r="B142" s="484"/>
      <c r="C142" s="484" t="s">
        <v>780</v>
      </c>
      <c r="D142" s="484"/>
      <c r="E142" s="484" t="n">
        <v>10</v>
      </c>
      <c r="F142" s="484"/>
      <c r="G142" s="484"/>
      <c r="H142" s="484"/>
      <c r="I142" s="484"/>
    </row>
    <row r="143" customFormat="false" ht="10.5" hidden="false" customHeight="false" outlineLevel="0" collapsed="false">
      <c r="A143" s="485" t="s">
        <v>765</v>
      </c>
      <c r="B143" s="485" t="s">
        <v>1108</v>
      </c>
      <c r="C143" s="485" t="s">
        <v>782</v>
      </c>
      <c r="D143" s="485" t="s">
        <v>1109</v>
      </c>
      <c r="E143" s="485" t="s">
        <v>729</v>
      </c>
      <c r="F143" s="485" t="s">
        <v>1110</v>
      </c>
      <c r="G143" s="485" t="s">
        <v>1111</v>
      </c>
      <c r="H143" s="485" t="s">
        <v>1025</v>
      </c>
      <c r="I143" s="485" t="s">
        <v>1112</v>
      </c>
    </row>
    <row r="144" customFormat="false" ht="10.5" hidden="false" customHeight="false" outlineLevel="0" collapsed="false">
      <c r="A144" s="485" t="s">
        <v>51</v>
      </c>
      <c r="B144" s="485" t="s">
        <v>1011</v>
      </c>
      <c r="C144" s="485" t="s">
        <v>783</v>
      </c>
      <c r="D144" s="485"/>
      <c r="E144" s="485" t="n">
        <v>8.5</v>
      </c>
      <c r="F144" s="485"/>
      <c r="G144" s="485" t="s">
        <v>1113</v>
      </c>
      <c r="H144" s="485"/>
      <c r="I144" s="485" t="s">
        <v>1114</v>
      </c>
    </row>
    <row r="145" customFormat="false" ht="10.5" hidden="false" customHeight="false" outlineLevel="0" collapsed="false">
      <c r="A145" s="486" t="s">
        <v>51</v>
      </c>
      <c r="B145" s="486"/>
      <c r="C145" s="486"/>
      <c r="D145" s="486"/>
      <c r="E145" s="486" t="s">
        <v>726</v>
      </c>
      <c r="F145" s="486"/>
      <c r="G145" s="486"/>
      <c r="H145" s="486"/>
      <c r="I145" s="486"/>
    </row>
    <row r="146" customFormat="false" ht="10.5" hidden="false" customHeight="false" outlineLevel="0" collapsed="false">
      <c r="A146" s="484"/>
      <c r="B146" s="484"/>
      <c r="C146" s="484"/>
      <c r="D146" s="484"/>
      <c r="E146" s="484" t="s">
        <v>51</v>
      </c>
      <c r="F146" s="484"/>
      <c r="G146" s="484"/>
      <c r="H146" s="484"/>
      <c r="I146" s="484"/>
    </row>
    <row r="147" customFormat="false" ht="10.5" hidden="false" customHeight="false" outlineLevel="0" collapsed="false">
      <c r="A147" s="485" t="s">
        <v>765</v>
      </c>
      <c r="B147" s="485" t="s">
        <v>1115</v>
      </c>
      <c r="C147" s="485" t="s">
        <v>1116</v>
      </c>
      <c r="D147" s="485" t="s">
        <v>1117</v>
      </c>
      <c r="E147" s="485" t="n">
        <v>25</v>
      </c>
      <c r="F147" s="485" t="s">
        <v>1118</v>
      </c>
      <c r="G147" s="485" t="s">
        <v>1119</v>
      </c>
      <c r="H147" s="485" t="s">
        <v>1025</v>
      </c>
      <c r="I147" s="485" t="s">
        <v>1112</v>
      </c>
    </row>
    <row r="148" customFormat="false" ht="10.5" hidden="false" customHeight="false" outlineLevel="0" collapsed="false">
      <c r="A148" s="485" t="s">
        <v>51</v>
      </c>
      <c r="B148" s="485" t="s">
        <v>1011</v>
      </c>
      <c r="C148" s="485"/>
      <c r="D148" s="485"/>
      <c r="E148" s="485" t="s">
        <v>729</v>
      </c>
      <c r="F148" s="485"/>
      <c r="G148" s="485" t="s">
        <v>1120</v>
      </c>
      <c r="H148" s="485"/>
      <c r="I148" s="485" t="s">
        <v>1120</v>
      </c>
    </row>
    <row r="149" customFormat="false" ht="10.5" hidden="false" customHeight="false" outlineLevel="0" collapsed="false">
      <c r="A149" s="486" t="s">
        <v>51</v>
      </c>
      <c r="B149" s="486"/>
      <c r="C149" s="486"/>
      <c r="D149" s="486"/>
      <c r="E149" s="486"/>
      <c r="F149" s="486"/>
      <c r="G149" s="486"/>
      <c r="H149" s="486"/>
      <c r="I149" s="486"/>
    </row>
    <row r="150" customFormat="false" ht="10.5" hidden="false" customHeight="false" outlineLevel="0" collapsed="false">
      <c r="A150" s="484"/>
      <c r="B150" s="484"/>
      <c r="C150" s="484" t="s">
        <v>780</v>
      </c>
      <c r="D150" s="484"/>
      <c r="E150" s="484"/>
      <c r="F150" s="484"/>
      <c r="G150" s="484"/>
      <c r="H150" s="484"/>
      <c r="I150" s="484"/>
    </row>
    <row r="151" customFormat="false" ht="10.5" hidden="false" customHeight="false" outlineLevel="0" collapsed="false">
      <c r="A151" s="485" t="s">
        <v>765</v>
      </c>
      <c r="B151" s="485" t="s">
        <v>1108</v>
      </c>
      <c r="C151" s="485" t="s">
        <v>782</v>
      </c>
      <c r="D151" s="485" t="s">
        <v>1109</v>
      </c>
      <c r="E151" s="485" t="n">
        <v>20</v>
      </c>
      <c r="F151" s="485" t="s">
        <v>1110</v>
      </c>
      <c r="G151" s="485" t="s">
        <v>1048</v>
      </c>
      <c r="H151" s="485" t="s">
        <v>1025</v>
      </c>
      <c r="I151" s="485" t="s">
        <v>1112</v>
      </c>
    </row>
    <row r="152" customFormat="false" ht="10.5" hidden="false" customHeight="false" outlineLevel="0" collapsed="false">
      <c r="A152" s="485" t="s">
        <v>51</v>
      </c>
      <c r="B152" s="485" t="s">
        <v>1011</v>
      </c>
      <c r="C152" s="485" t="s">
        <v>783</v>
      </c>
      <c r="D152" s="485"/>
      <c r="E152" s="485" t="s">
        <v>729</v>
      </c>
      <c r="F152" s="485"/>
      <c r="G152" s="485" t="s">
        <v>1004</v>
      </c>
      <c r="H152" s="485"/>
      <c r="I152" s="485" t="s">
        <v>1004</v>
      </c>
    </row>
    <row r="153" customFormat="false" ht="10.5" hidden="false" customHeight="false" outlineLevel="0" collapsed="false">
      <c r="A153" s="486"/>
      <c r="B153" s="486"/>
      <c r="C153" s="486"/>
      <c r="D153" s="486"/>
      <c r="E153" s="486"/>
      <c r="F153" s="486"/>
      <c r="G153" s="486"/>
      <c r="H153" s="486"/>
      <c r="I153" s="486"/>
    </row>
    <row r="154" customFormat="false" ht="10.5" hidden="false" customHeight="false" outlineLevel="0" collapsed="false">
      <c r="A154" s="484"/>
      <c r="B154" s="484"/>
      <c r="C154" s="484"/>
      <c r="D154" s="484"/>
      <c r="E154" s="484"/>
      <c r="F154" s="484"/>
      <c r="G154" s="484"/>
      <c r="H154" s="484"/>
      <c r="I154" s="484"/>
    </row>
    <row r="155" customFormat="false" ht="10.5" hidden="false" customHeight="false" outlineLevel="0" collapsed="false">
      <c r="A155" s="485" t="s">
        <v>1121</v>
      </c>
      <c r="B155" s="485" t="s">
        <v>1107</v>
      </c>
      <c r="C155" s="485" t="s">
        <v>1122</v>
      </c>
      <c r="D155" s="485" t="s">
        <v>810</v>
      </c>
      <c r="E155" s="485" t="s">
        <v>1123</v>
      </c>
      <c r="F155" s="485" t="s">
        <v>1124</v>
      </c>
      <c r="G155" s="485" t="s">
        <v>1125</v>
      </c>
      <c r="H155" s="485" t="s">
        <v>954</v>
      </c>
      <c r="I155" s="485" t="s">
        <v>1126</v>
      </c>
    </row>
    <row r="156" customFormat="false" ht="10.5" hidden="false" customHeight="false" outlineLevel="0" collapsed="false">
      <c r="A156" s="485"/>
      <c r="B156" s="485" t="s">
        <v>995</v>
      </c>
      <c r="C156" s="485" t="s">
        <v>1127</v>
      </c>
      <c r="D156" s="485"/>
      <c r="E156" s="485" t="s">
        <v>726</v>
      </c>
      <c r="F156" s="485"/>
      <c r="G156" s="485" t="s">
        <v>1077</v>
      </c>
      <c r="H156" s="485"/>
      <c r="I156" s="485" t="s">
        <v>1007</v>
      </c>
    </row>
    <row r="157" customFormat="false" ht="10.5" hidden="false" customHeight="false" outlineLevel="0" collapsed="false">
      <c r="A157" s="486"/>
      <c r="B157" s="486"/>
      <c r="C157" s="486"/>
      <c r="D157" s="486"/>
      <c r="E157" s="486"/>
      <c r="F157" s="486"/>
      <c r="G157" s="486"/>
      <c r="H157" s="486"/>
      <c r="I157" s="486"/>
    </row>
    <row r="158" customFormat="false" ht="10.5" hidden="false" customHeight="false" outlineLevel="0" collapsed="false">
      <c r="A158" s="484"/>
      <c r="B158" s="484"/>
      <c r="C158" s="484"/>
      <c r="D158" s="484"/>
      <c r="E158" s="484"/>
      <c r="F158" s="484"/>
      <c r="G158" s="484"/>
      <c r="H158" s="484"/>
      <c r="I158" s="484"/>
    </row>
    <row r="159" customFormat="false" ht="10.5" hidden="false" customHeight="false" outlineLevel="0" collapsed="false">
      <c r="A159" s="485" t="s">
        <v>1121</v>
      </c>
      <c r="B159" s="485" t="s">
        <v>1128</v>
      </c>
      <c r="C159" s="485" t="s">
        <v>791</v>
      </c>
      <c r="D159" s="485" t="s">
        <v>790</v>
      </c>
      <c r="E159" s="485" t="n">
        <v>14</v>
      </c>
      <c r="F159" s="485" t="s">
        <v>1110</v>
      </c>
      <c r="G159" s="485" t="s">
        <v>1129</v>
      </c>
      <c r="H159" s="485" t="s">
        <v>1025</v>
      </c>
      <c r="I159" s="485" t="s">
        <v>1126</v>
      </c>
    </row>
    <row r="160" customFormat="false" ht="10.5" hidden="false" customHeight="false" outlineLevel="0" collapsed="false">
      <c r="A160" s="485"/>
      <c r="B160" s="485" t="s">
        <v>1054</v>
      </c>
      <c r="C160" s="485" t="s">
        <v>827</v>
      </c>
      <c r="D160" s="485" t="s">
        <v>787</v>
      </c>
      <c r="E160" s="485" t="s">
        <v>729</v>
      </c>
      <c r="F160" s="485"/>
      <c r="G160" s="485" t="s">
        <v>1130</v>
      </c>
      <c r="H160" s="485"/>
      <c r="I160" s="485" t="s">
        <v>1129</v>
      </c>
    </row>
    <row r="161" customFormat="false" ht="10.5" hidden="false" customHeight="false" outlineLevel="0" collapsed="false">
      <c r="A161" s="486"/>
      <c r="B161" s="486"/>
      <c r="C161" s="486" t="s">
        <v>1045</v>
      </c>
      <c r="D161" s="486"/>
      <c r="E161" s="486"/>
      <c r="F161" s="486"/>
      <c r="G161" s="486"/>
      <c r="H161" s="486"/>
      <c r="I161" s="486"/>
    </row>
    <row r="162" customFormat="false" ht="10.5" hidden="false" customHeight="false" outlineLevel="0" collapsed="false">
      <c r="A162" s="484"/>
      <c r="B162" s="484"/>
      <c r="C162" s="484"/>
      <c r="D162" s="484"/>
      <c r="E162" s="484"/>
      <c r="F162" s="484"/>
      <c r="G162" s="484"/>
      <c r="H162" s="484"/>
      <c r="I162" s="484"/>
    </row>
    <row r="163" customFormat="false" ht="10.5" hidden="false" customHeight="false" outlineLevel="0" collapsed="false">
      <c r="A163" s="485" t="s">
        <v>765</v>
      </c>
      <c r="B163" s="485" t="s">
        <v>1131</v>
      </c>
      <c r="C163" s="485" t="s">
        <v>1132</v>
      </c>
      <c r="D163" s="485" t="s">
        <v>1133</v>
      </c>
      <c r="E163" s="485" t="n">
        <v>4</v>
      </c>
      <c r="F163" s="485" t="s">
        <v>1110</v>
      </c>
      <c r="G163" s="485" t="s">
        <v>1134</v>
      </c>
      <c r="H163" s="485" t="s">
        <v>1025</v>
      </c>
      <c r="I163" s="485" t="s">
        <v>1126</v>
      </c>
    </row>
    <row r="164" customFormat="false" ht="10.5" hidden="false" customHeight="false" outlineLevel="0" collapsed="false">
      <c r="A164" s="485"/>
      <c r="B164" s="485" t="s">
        <v>1054</v>
      </c>
      <c r="C164" s="485" t="s">
        <v>1135</v>
      </c>
      <c r="D164" s="485" t="s">
        <v>1136</v>
      </c>
      <c r="E164" s="485" t="s">
        <v>729</v>
      </c>
      <c r="F164" s="485"/>
      <c r="G164" s="485" t="s">
        <v>1137</v>
      </c>
      <c r="H164" s="485"/>
      <c r="I164" s="485" t="s">
        <v>1138</v>
      </c>
    </row>
    <row r="165" customFormat="false" ht="10.5" hidden="false" customHeight="false" outlineLevel="0" collapsed="false">
      <c r="A165" s="486"/>
      <c r="B165" s="486"/>
      <c r="C165" s="486"/>
      <c r="D165" s="486"/>
      <c r="E165" s="486"/>
      <c r="F165" s="486"/>
      <c r="G165" s="486"/>
      <c r="H165" s="486"/>
      <c r="I165" s="486"/>
    </row>
    <row r="166" customFormat="false" ht="10.5" hidden="false" customHeight="false" outlineLevel="0" collapsed="false">
      <c r="A166" s="484"/>
      <c r="B166" s="484"/>
      <c r="C166" s="484"/>
      <c r="D166" s="484"/>
      <c r="E166" s="484"/>
      <c r="F166" s="484"/>
      <c r="G166" s="484"/>
      <c r="H166" s="484"/>
      <c r="I166" s="484"/>
    </row>
    <row r="167" customFormat="false" ht="10.5" hidden="false" customHeight="false" outlineLevel="0" collapsed="false">
      <c r="A167" s="485" t="s">
        <v>1121</v>
      </c>
      <c r="B167" s="485" t="s">
        <v>1104</v>
      </c>
      <c r="C167" s="485" t="s">
        <v>799</v>
      </c>
      <c r="D167" s="485" t="s">
        <v>799</v>
      </c>
      <c r="E167" s="485" t="n">
        <v>30.4</v>
      </c>
      <c r="F167" s="485" t="s">
        <v>1139</v>
      </c>
      <c r="G167" s="485" t="s">
        <v>1140</v>
      </c>
      <c r="H167" s="485" t="s">
        <v>1025</v>
      </c>
      <c r="I167" s="485" t="s">
        <v>1126</v>
      </c>
    </row>
    <row r="168" customFormat="false" ht="10.5" hidden="false" customHeight="false" outlineLevel="0" collapsed="false">
      <c r="A168" s="485"/>
      <c r="B168" s="485" t="s">
        <v>1020</v>
      </c>
      <c r="C168" s="485" t="s">
        <v>1141</v>
      </c>
      <c r="D168" s="485" t="s">
        <v>723</v>
      </c>
      <c r="E168" s="485" t="s">
        <v>726</v>
      </c>
      <c r="F168" s="485"/>
      <c r="G168" s="485" t="s">
        <v>1142</v>
      </c>
      <c r="H168" s="485"/>
      <c r="I168" s="485" t="s">
        <v>1143</v>
      </c>
    </row>
    <row r="169" customFormat="false" ht="10.5" hidden="false" customHeight="false" outlineLevel="0" collapsed="false">
      <c r="A169" s="486"/>
      <c r="B169" s="486"/>
      <c r="C169" s="486"/>
      <c r="D169" s="486"/>
      <c r="E169" s="486"/>
      <c r="F169" s="486"/>
      <c r="G169" s="486"/>
      <c r="H169" s="486"/>
      <c r="I169" s="486"/>
    </row>
    <row r="170" customFormat="false" ht="10.5" hidden="false" customHeight="false" outlineLevel="0" collapsed="false">
      <c r="A170" s="484"/>
      <c r="B170" s="484"/>
      <c r="C170" s="484"/>
      <c r="D170" s="484"/>
      <c r="E170" s="484"/>
      <c r="F170" s="484"/>
      <c r="G170" s="484"/>
      <c r="H170" s="484"/>
      <c r="I170" s="484"/>
    </row>
    <row r="171" customFormat="false" ht="10.5" hidden="false" customHeight="false" outlineLevel="0" collapsed="false">
      <c r="A171" s="485" t="s">
        <v>1121</v>
      </c>
      <c r="B171" s="485" t="s">
        <v>1144</v>
      </c>
      <c r="C171" s="485" t="s">
        <v>794</v>
      </c>
      <c r="D171" s="485" t="s">
        <v>1145</v>
      </c>
      <c r="E171" s="485" t="n">
        <v>27.3</v>
      </c>
      <c r="F171" s="485" t="s">
        <v>1110</v>
      </c>
      <c r="G171" s="485" t="s">
        <v>1048</v>
      </c>
      <c r="H171" s="485" t="s">
        <v>1025</v>
      </c>
      <c r="I171" s="485" t="s">
        <v>1126</v>
      </c>
    </row>
    <row r="172" customFormat="false" ht="10.5" hidden="false" customHeight="false" outlineLevel="0" collapsed="false">
      <c r="A172" s="485"/>
      <c r="B172" s="485" t="s">
        <v>995</v>
      </c>
      <c r="C172" s="485" t="s">
        <v>1146</v>
      </c>
      <c r="D172" s="485"/>
      <c r="E172" s="485" t="s">
        <v>729</v>
      </c>
      <c r="F172" s="485"/>
      <c r="G172" s="485" t="s">
        <v>1004</v>
      </c>
      <c r="H172" s="485"/>
      <c r="I172" s="485" t="s">
        <v>1004</v>
      </c>
    </row>
    <row r="173" customFormat="false" ht="10.5" hidden="false" customHeight="false" outlineLevel="0" collapsed="false">
      <c r="A173" s="486"/>
      <c r="B173" s="486"/>
      <c r="C173" s="486"/>
      <c r="D173" s="486"/>
      <c r="E173" s="486"/>
      <c r="F173" s="486"/>
      <c r="G173" s="486"/>
      <c r="H173" s="486"/>
      <c r="I173" s="486"/>
    </row>
    <row r="174" customFormat="false" ht="10.5" hidden="false" customHeight="false" outlineLevel="0" collapsed="false">
      <c r="A174" s="484"/>
      <c r="B174" s="484"/>
      <c r="C174" s="484"/>
      <c r="D174" s="484"/>
      <c r="E174" s="484"/>
      <c r="F174" s="484"/>
      <c r="G174" s="484"/>
      <c r="H174" s="484"/>
      <c r="I174" s="484"/>
    </row>
    <row r="175" customFormat="false" ht="10.5" hidden="false" customHeight="false" outlineLevel="0" collapsed="false">
      <c r="A175" s="485" t="s">
        <v>1121</v>
      </c>
      <c r="B175" s="485" t="s">
        <v>1147</v>
      </c>
      <c r="C175" s="485" t="s">
        <v>1148</v>
      </c>
      <c r="D175" s="485" t="s">
        <v>1089</v>
      </c>
      <c r="E175" s="485" t="n">
        <v>20</v>
      </c>
      <c r="F175" s="485" t="s">
        <v>1149</v>
      </c>
      <c r="G175" s="485" t="s">
        <v>1150</v>
      </c>
      <c r="H175" s="485" t="s">
        <v>1025</v>
      </c>
      <c r="I175" s="485" t="s">
        <v>1151</v>
      </c>
    </row>
    <row r="176" customFormat="false" ht="10.5" hidden="false" customHeight="false" outlineLevel="0" collapsed="false">
      <c r="A176" s="485"/>
      <c r="B176" s="485" t="s">
        <v>1020</v>
      </c>
      <c r="C176" s="485" t="s">
        <v>1152</v>
      </c>
      <c r="D176" s="485"/>
      <c r="E176" s="485" t="s">
        <v>729</v>
      </c>
      <c r="F176" s="485" t="s">
        <v>1153</v>
      </c>
      <c r="G176" s="485" t="s">
        <v>1154</v>
      </c>
      <c r="H176" s="485" t="s">
        <v>51</v>
      </c>
      <c r="I176" s="485" t="s">
        <v>981</v>
      </c>
    </row>
    <row r="177" customFormat="false" ht="10.5" hidden="false" customHeight="false" outlineLevel="0" collapsed="false">
      <c r="A177" s="486"/>
      <c r="B177" s="486"/>
      <c r="C177" s="486"/>
      <c r="D177" s="486"/>
      <c r="E177" s="486"/>
      <c r="F177" s="486"/>
      <c r="G177" s="486"/>
      <c r="H177" s="486"/>
      <c r="I177" s="486"/>
    </row>
    <row r="178" customFormat="false" ht="10.5" hidden="false" customHeight="false" outlineLevel="0" collapsed="false">
      <c r="A178" s="484"/>
      <c r="B178" s="484"/>
      <c r="C178" s="484"/>
      <c r="D178" s="484" t="s">
        <v>1155</v>
      </c>
      <c r="E178" s="484"/>
      <c r="F178" s="490" t="s">
        <v>1156</v>
      </c>
      <c r="G178" s="484"/>
      <c r="H178" s="484"/>
      <c r="I178" s="484"/>
    </row>
    <row r="179" customFormat="false" ht="10.5" hidden="false" customHeight="true" outlineLevel="0" collapsed="false">
      <c r="A179" s="485" t="s">
        <v>1157</v>
      </c>
      <c r="B179" s="485" t="s">
        <v>1049</v>
      </c>
      <c r="C179" s="485" t="s">
        <v>1158</v>
      </c>
      <c r="D179" s="485" t="s">
        <v>1159</v>
      </c>
      <c r="E179" s="485" t="n">
        <v>20</v>
      </c>
      <c r="F179" s="490" t="s">
        <v>1160</v>
      </c>
      <c r="G179" s="492" t="s">
        <v>1161</v>
      </c>
      <c r="H179" s="485" t="s">
        <v>1162</v>
      </c>
      <c r="I179" s="490" t="s">
        <v>1163</v>
      </c>
    </row>
    <row r="180" customFormat="false" ht="10.5" hidden="false" customHeight="false" outlineLevel="0" collapsed="false">
      <c r="A180" s="485" t="s">
        <v>1164</v>
      </c>
      <c r="B180" s="485" t="s">
        <v>1020</v>
      </c>
      <c r="C180" s="485" t="s">
        <v>1152</v>
      </c>
      <c r="D180" s="485" t="s">
        <v>1165</v>
      </c>
      <c r="E180" s="485" t="s">
        <v>974</v>
      </c>
      <c r="F180" s="485" t="s">
        <v>1166</v>
      </c>
      <c r="G180" s="485" t="s">
        <v>1167</v>
      </c>
      <c r="H180" s="485"/>
      <c r="I180" s="490" t="s">
        <v>1049</v>
      </c>
    </row>
    <row r="181" customFormat="false" ht="10.5" hidden="false" customHeight="false" outlineLevel="0" collapsed="false">
      <c r="A181" s="486"/>
      <c r="B181" s="486"/>
      <c r="C181" s="486"/>
      <c r="D181" s="486" t="s">
        <v>858</v>
      </c>
      <c r="E181" s="486"/>
      <c r="F181" s="486" t="s">
        <v>1168</v>
      </c>
      <c r="G181" s="486"/>
      <c r="H181" s="486"/>
      <c r="I181" s="486"/>
    </row>
    <row r="182" customFormat="false" ht="10.5" hidden="false" customHeight="false" outlineLevel="0" collapsed="false">
      <c r="A182" s="484"/>
      <c r="B182" s="484"/>
      <c r="C182" s="484"/>
      <c r="D182" s="484"/>
      <c r="E182" s="484"/>
      <c r="F182" s="484"/>
      <c r="G182" s="484"/>
      <c r="H182" s="484"/>
      <c r="I182" s="484"/>
    </row>
    <row r="183" customFormat="false" ht="10.5" hidden="false" customHeight="false" outlineLevel="0" collapsed="false">
      <c r="A183" s="485" t="s">
        <v>1169</v>
      </c>
      <c r="B183" s="485" t="s">
        <v>1170</v>
      </c>
      <c r="C183" s="485" t="s">
        <v>737</v>
      </c>
      <c r="D183" s="485" t="s">
        <v>730</v>
      </c>
      <c r="E183" s="485" t="n">
        <v>9.32</v>
      </c>
      <c r="F183" s="485" t="s">
        <v>1171</v>
      </c>
      <c r="G183" s="485" t="s">
        <v>1172</v>
      </c>
      <c r="H183" s="485" t="s">
        <v>972</v>
      </c>
      <c r="I183" s="485" t="s">
        <v>1163</v>
      </c>
    </row>
    <row r="184" customFormat="false" ht="10.5" hidden="false" customHeight="false" outlineLevel="0" collapsed="false">
      <c r="A184" s="485" t="s">
        <v>1173</v>
      </c>
      <c r="B184" s="485" t="s">
        <v>957</v>
      </c>
      <c r="C184" s="485" t="s">
        <v>1174</v>
      </c>
      <c r="D184" s="485" t="s">
        <v>733</v>
      </c>
      <c r="E184" s="485" t="s">
        <v>729</v>
      </c>
      <c r="F184" s="485" t="s">
        <v>1175</v>
      </c>
      <c r="G184" s="485"/>
      <c r="H184" s="485"/>
      <c r="I184" s="485" t="s">
        <v>1176</v>
      </c>
    </row>
    <row r="185" customFormat="false" ht="10.5" hidden="false" customHeight="false" outlineLevel="0" collapsed="false">
      <c r="A185" s="486" t="s">
        <v>51</v>
      </c>
      <c r="B185" s="486"/>
      <c r="C185" s="486"/>
      <c r="D185" s="486"/>
      <c r="E185" s="486"/>
      <c r="F185" s="486"/>
      <c r="G185" s="486"/>
      <c r="H185" s="486"/>
      <c r="I185" s="486" t="s">
        <v>51</v>
      </c>
    </row>
    <row r="186" customFormat="false" ht="10.5" hidden="false" customHeight="false" outlineLevel="0" collapsed="false">
      <c r="A186" s="493"/>
      <c r="B186" s="475"/>
      <c r="C186" s="493"/>
      <c r="D186" s="493"/>
      <c r="E186" s="494"/>
      <c r="F186" s="493"/>
      <c r="G186" s="475"/>
      <c r="H186" s="493"/>
      <c r="I186" s="493"/>
    </row>
    <row r="187" customFormat="false" ht="10.5" hidden="false" customHeight="false" outlineLevel="0" collapsed="false">
      <c r="A187" s="493"/>
      <c r="B187" s="475"/>
      <c r="C187" s="493"/>
      <c r="D187" s="493"/>
      <c r="E187" s="494"/>
      <c r="F187" s="493"/>
      <c r="G187" s="475"/>
      <c r="H187" s="493"/>
      <c r="I187" s="493"/>
    </row>
    <row r="188" customFormat="false" ht="10.5" hidden="false" customHeight="false" outlineLevel="0" collapsed="false">
      <c r="A188" s="493"/>
      <c r="B188" s="475"/>
      <c r="C188" s="493"/>
      <c r="D188" s="493"/>
      <c r="E188" s="494"/>
      <c r="F188" s="493"/>
      <c r="G188" s="475"/>
      <c r="H188" s="493"/>
      <c r="I188" s="493"/>
    </row>
    <row r="189" customFormat="false" ht="10.5" hidden="false" customHeight="false" outlineLevel="0" collapsed="false">
      <c r="A189" s="493"/>
      <c r="B189" s="475"/>
      <c r="C189" s="493"/>
      <c r="D189" s="493"/>
      <c r="E189" s="494"/>
      <c r="F189" s="493"/>
      <c r="G189" s="475"/>
      <c r="H189" s="493"/>
      <c r="I189" s="493"/>
    </row>
    <row r="190" s="500" customFormat="true" ht="12.75" hidden="false" customHeight="false" outlineLevel="0" collapsed="false">
      <c r="A190" s="495" t="s">
        <v>1177</v>
      </c>
      <c r="B190" s="496"/>
      <c r="C190" s="497" t="s">
        <v>366</v>
      </c>
      <c r="D190" s="0"/>
      <c r="E190" s="498" t="s">
        <v>65</v>
      </c>
      <c r="F190" s="499"/>
      <c r="G190" s="496"/>
      <c r="H190" s="499"/>
      <c r="I190" s="497" t="s">
        <v>367</v>
      </c>
      <c r="J190" s="496"/>
      <c r="K190" s="496"/>
      <c r="L190" s="496"/>
      <c r="M190" s="496"/>
      <c r="N190" s="496"/>
      <c r="O190" s="496"/>
      <c r="P190" s="496"/>
      <c r="Q190" s="496"/>
      <c r="R190" s="496"/>
      <c r="S190" s="496"/>
      <c r="T190" s="496"/>
      <c r="U190" s="496"/>
      <c r="V190" s="496"/>
    </row>
    <row r="191" customFormat="false" ht="10.5" hidden="false" customHeight="false" outlineLevel="0" collapsed="false">
      <c r="A191" s="493"/>
      <c r="B191" s="475"/>
      <c r="C191" s="493"/>
      <c r="D191" s="493"/>
      <c r="E191" s="494"/>
      <c r="F191" s="493"/>
      <c r="G191" s="475"/>
      <c r="H191" s="493"/>
      <c r="I191" s="493"/>
    </row>
    <row r="192" customFormat="false" ht="10.5" hidden="false" customHeight="false" outlineLevel="0" collapsed="false">
      <c r="A192" s="493"/>
      <c r="B192" s="475"/>
      <c r="C192" s="493"/>
      <c r="D192" s="493"/>
      <c r="E192" s="494"/>
      <c r="F192" s="493"/>
      <c r="G192" s="475"/>
      <c r="H192" s="493"/>
      <c r="I192" s="493"/>
    </row>
    <row r="193" customFormat="false" ht="10.5" hidden="false" customHeight="false" outlineLevel="0" collapsed="false">
      <c r="A193" s="493"/>
      <c r="B193" s="475"/>
      <c r="C193" s="493"/>
      <c r="D193" s="493"/>
      <c r="E193" s="494"/>
      <c r="F193" s="493"/>
      <c r="G193" s="475"/>
      <c r="H193" s="493"/>
      <c r="I193" s="493"/>
    </row>
    <row r="194" customFormat="false" ht="10.5" hidden="false" customHeight="false" outlineLevel="0" collapsed="false">
      <c r="A194" s="493"/>
      <c r="B194" s="475"/>
      <c r="C194" s="493"/>
      <c r="D194" s="493"/>
      <c r="E194" s="494"/>
      <c r="F194" s="493"/>
      <c r="G194" s="475"/>
      <c r="H194" s="493"/>
      <c r="I194" s="493"/>
    </row>
    <row r="195" customFormat="false" ht="10.5" hidden="false" customHeight="false" outlineLevel="0" collapsed="false">
      <c r="A195" s="493"/>
      <c r="B195" s="475"/>
      <c r="C195" s="493"/>
      <c r="D195" s="493"/>
      <c r="E195" s="494"/>
      <c r="F195" s="493"/>
      <c r="G195" s="475"/>
      <c r="H195" s="493"/>
      <c r="I195" s="493"/>
    </row>
    <row r="196" customFormat="false" ht="10.5" hidden="false" customHeight="false" outlineLevel="0" collapsed="false">
      <c r="A196" s="493"/>
      <c r="B196" s="475"/>
      <c r="C196" s="493"/>
      <c r="D196" s="493"/>
      <c r="E196" s="494"/>
      <c r="F196" s="493"/>
      <c r="G196" s="475"/>
      <c r="H196" s="493"/>
      <c r="I196" s="493"/>
    </row>
    <row r="197" customFormat="false" ht="10.5" hidden="false" customHeight="false" outlineLevel="0" collapsed="false">
      <c r="A197" s="493"/>
      <c r="B197" s="475"/>
      <c r="C197" s="493"/>
      <c r="D197" s="493"/>
      <c r="E197" s="494"/>
      <c r="F197" s="493"/>
      <c r="G197" s="475"/>
      <c r="H197" s="493"/>
      <c r="I197" s="493"/>
    </row>
    <row r="198" customFormat="false" ht="10.5" hidden="false" customHeight="false" outlineLevel="0" collapsed="false">
      <c r="A198" s="493"/>
      <c r="B198" s="475"/>
      <c r="C198" s="493"/>
      <c r="D198" s="493"/>
      <c r="E198" s="494"/>
      <c r="F198" s="493"/>
      <c r="G198" s="475"/>
      <c r="H198" s="493"/>
      <c r="I198" s="493"/>
    </row>
    <row r="199" customFormat="false" ht="10.5" hidden="false" customHeight="false" outlineLevel="0" collapsed="false">
      <c r="A199" s="493"/>
      <c r="B199" s="475"/>
      <c r="C199" s="493"/>
      <c r="D199" s="493"/>
      <c r="E199" s="494"/>
      <c r="F199" s="493"/>
      <c r="G199" s="475"/>
      <c r="H199" s="493"/>
      <c r="I199" s="493"/>
    </row>
    <row r="200" customFormat="false" ht="10.5" hidden="false" customHeight="false" outlineLevel="0" collapsed="false">
      <c r="A200" s="493"/>
      <c r="B200" s="475"/>
      <c r="C200" s="493"/>
      <c r="D200" s="493"/>
      <c r="E200" s="494"/>
      <c r="F200" s="493"/>
      <c r="G200" s="475"/>
      <c r="H200" s="493"/>
      <c r="I200" s="493"/>
    </row>
    <row r="201" customFormat="false" ht="10.5" hidden="false" customHeight="false" outlineLevel="0" collapsed="false">
      <c r="A201" s="493"/>
      <c r="B201" s="475"/>
      <c r="C201" s="493"/>
      <c r="D201" s="493"/>
      <c r="E201" s="494"/>
      <c r="F201" s="493"/>
      <c r="G201" s="475"/>
      <c r="H201" s="493"/>
      <c r="I201" s="493"/>
    </row>
    <row r="202" customFormat="false" ht="10.5" hidden="false" customHeight="false" outlineLevel="0" collapsed="false">
      <c r="A202" s="493"/>
      <c r="B202" s="475"/>
      <c r="C202" s="493"/>
      <c r="D202" s="493"/>
      <c r="E202" s="494"/>
      <c r="F202" s="493"/>
      <c r="G202" s="475"/>
      <c r="H202" s="493"/>
      <c r="I202" s="493"/>
    </row>
    <row r="203" customFormat="false" ht="10.5" hidden="false" customHeight="false" outlineLevel="0" collapsed="false">
      <c r="A203" s="493"/>
      <c r="B203" s="475"/>
      <c r="C203" s="493"/>
      <c r="D203" s="493"/>
      <c r="E203" s="494"/>
      <c r="F203" s="493"/>
      <c r="G203" s="475"/>
      <c r="H203" s="493"/>
      <c r="I203" s="493"/>
    </row>
    <row r="204" customFormat="false" ht="10.5" hidden="false" customHeight="false" outlineLevel="0" collapsed="false">
      <c r="A204" s="493"/>
      <c r="B204" s="475"/>
      <c r="C204" s="493"/>
      <c r="D204" s="493"/>
      <c r="E204" s="494"/>
      <c r="F204" s="493"/>
      <c r="G204" s="475"/>
      <c r="H204" s="493"/>
      <c r="I204" s="493"/>
    </row>
    <row r="205" customFormat="false" ht="10.5" hidden="false" customHeight="false" outlineLevel="0" collapsed="false">
      <c r="A205" s="493"/>
      <c r="B205" s="475"/>
      <c r="C205" s="493"/>
      <c r="D205" s="493"/>
      <c r="E205" s="494"/>
      <c r="F205" s="493"/>
      <c r="G205" s="475"/>
      <c r="H205" s="493"/>
      <c r="I205" s="493"/>
    </row>
    <row r="206" customFormat="false" ht="10.5" hidden="false" customHeight="false" outlineLevel="0" collapsed="false">
      <c r="A206" s="493"/>
      <c r="B206" s="475"/>
      <c r="C206" s="493"/>
      <c r="D206" s="493"/>
      <c r="E206" s="494"/>
      <c r="F206" s="493"/>
      <c r="G206" s="475"/>
      <c r="H206" s="493"/>
      <c r="I206" s="493"/>
    </row>
    <row r="207" customFormat="false" ht="10.5" hidden="false" customHeight="false" outlineLevel="0" collapsed="false">
      <c r="A207" s="493"/>
      <c r="B207" s="475"/>
      <c r="C207" s="493"/>
      <c r="D207" s="493"/>
      <c r="E207" s="494"/>
      <c r="F207" s="493"/>
      <c r="G207" s="475"/>
      <c r="H207" s="493"/>
      <c r="I207" s="493"/>
    </row>
    <row r="208" customFormat="false" ht="10.5" hidden="false" customHeight="false" outlineLevel="0" collapsed="false">
      <c r="A208" s="493"/>
      <c r="B208" s="475"/>
      <c r="C208" s="493"/>
      <c r="D208" s="493"/>
      <c r="E208" s="494"/>
      <c r="F208" s="493"/>
      <c r="G208" s="475"/>
      <c r="H208" s="493"/>
      <c r="I208" s="493"/>
    </row>
    <row r="209" customFormat="false" ht="10.5" hidden="false" customHeight="false" outlineLevel="0" collapsed="false">
      <c r="A209" s="493"/>
      <c r="B209" s="475"/>
      <c r="C209" s="493"/>
      <c r="D209" s="493"/>
      <c r="E209" s="494"/>
      <c r="F209" s="493"/>
      <c r="G209" s="475"/>
      <c r="H209" s="493"/>
      <c r="I209" s="493"/>
    </row>
    <row r="210" customFormat="false" ht="10.5" hidden="false" customHeight="false" outlineLevel="0" collapsed="false">
      <c r="A210" s="493"/>
      <c r="B210" s="475"/>
      <c r="C210" s="493"/>
      <c r="D210" s="493"/>
      <c r="E210" s="494"/>
      <c r="F210" s="493"/>
      <c r="G210" s="475"/>
      <c r="H210" s="493"/>
      <c r="I210" s="493"/>
    </row>
    <row r="211" customFormat="false" ht="10.5" hidden="false" customHeight="false" outlineLevel="0" collapsed="false">
      <c r="A211" s="493"/>
      <c r="B211" s="475"/>
      <c r="C211" s="493"/>
      <c r="D211" s="493"/>
      <c r="E211" s="494"/>
      <c r="F211" s="493"/>
      <c r="G211" s="475"/>
      <c r="H211" s="493"/>
      <c r="I211" s="493"/>
    </row>
    <row r="212" customFormat="false" ht="10.5" hidden="false" customHeight="false" outlineLevel="0" collapsed="false">
      <c r="A212" s="493"/>
      <c r="B212" s="475"/>
      <c r="C212" s="493"/>
      <c r="D212" s="493"/>
      <c r="E212" s="494"/>
      <c r="F212" s="493"/>
      <c r="G212" s="475"/>
      <c r="H212" s="493"/>
      <c r="I212" s="493"/>
    </row>
    <row r="213" customFormat="false" ht="10.5" hidden="false" customHeight="false" outlineLevel="0" collapsed="false">
      <c r="A213" s="493"/>
      <c r="B213" s="475"/>
      <c r="C213" s="493"/>
      <c r="D213" s="493"/>
      <c r="E213" s="494"/>
      <c r="F213" s="493"/>
      <c r="G213" s="475"/>
      <c r="H213" s="493"/>
      <c r="I213" s="493"/>
    </row>
    <row r="214" customFormat="false" ht="10.5" hidden="false" customHeight="false" outlineLevel="0" collapsed="false">
      <c r="A214" s="493"/>
      <c r="B214" s="475"/>
      <c r="C214" s="493"/>
      <c r="D214" s="493"/>
      <c r="E214" s="494"/>
      <c r="F214" s="493"/>
      <c r="G214" s="475"/>
      <c r="H214" s="493"/>
      <c r="I214" s="493"/>
    </row>
    <row r="215" customFormat="false" ht="10.5" hidden="false" customHeight="false" outlineLevel="0" collapsed="false">
      <c r="A215" s="493"/>
      <c r="B215" s="475"/>
      <c r="C215" s="493"/>
      <c r="D215" s="493"/>
      <c r="E215" s="494"/>
      <c r="F215" s="493"/>
      <c r="G215" s="475"/>
      <c r="H215" s="493"/>
      <c r="I215" s="493"/>
    </row>
    <row r="216" customFormat="false" ht="10.5" hidden="false" customHeight="false" outlineLevel="0" collapsed="false">
      <c r="A216" s="493"/>
      <c r="B216" s="475"/>
      <c r="C216" s="493"/>
      <c r="D216" s="493"/>
      <c r="E216" s="494"/>
      <c r="F216" s="493"/>
      <c r="G216" s="475"/>
      <c r="H216" s="493"/>
      <c r="I216" s="493"/>
    </row>
    <row r="217" customFormat="false" ht="10.5" hidden="false" customHeight="false" outlineLevel="0" collapsed="false">
      <c r="A217" s="493"/>
      <c r="B217" s="475"/>
      <c r="C217" s="493"/>
      <c r="D217" s="493"/>
      <c r="E217" s="494"/>
      <c r="F217" s="493"/>
      <c r="G217" s="475"/>
      <c r="H217" s="493"/>
      <c r="I217" s="493"/>
    </row>
    <row r="218" customFormat="false" ht="10.5" hidden="false" customHeight="false" outlineLevel="0" collapsed="false">
      <c r="A218" s="493"/>
      <c r="B218" s="475"/>
      <c r="C218" s="493"/>
      <c r="D218" s="493"/>
      <c r="E218" s="494"/>
      <c r="F218" s="493"/>
      <c r="G218" s="475"/>
      <c r="H218" s="493"/>
      <c r="I218" s="493"/>
    </row>
    <row r="219" customFormat="false" ht="10.5" hidden="false" customHeight="false" outlineLevel="0" collapsed="false">
      <c r="A219" s="493"/>
      <c r="B219" s="475"/>
      <c r="C219" s="493"/>
      <c r="D219" s="493"/>
      <c r="E219" s="494"/>
      <c r="F219" s="493"/>
      <c r="G219" s="475"/>
      <c r="H219" s="493"/>
      <c r="I219" s="493"/>
    </row>
    <row r="220" customFormat="false" ht="10.5" hidden="false" customHeight="false" outlineLevel="0" collapsed="false">
      <c r="A220" s="493"/>
      <c r="B220" s="475"/>
      <c r="C220" s="493"/>
      <c r="D220" s="493"/>
      <c r="E220" s="494"/>
      <c r="F220" s="493"/>
      <c r="G220" s="475"/>
      <c r="H220" s="493"/>
      <c r="I220" s="493"/>
    </row>
    <row r="221" customFormat="false" ht="10.5" hidden="false" customHeight="false" outlineLevel="0" collapsed="false">
      <c r="A221" s="493"/>
      <c r="B221" s="475"/>
      <c r="C221" s="493"/>
      <c r="D221" s="493"/>
      <c r="E221" s="494"/>
      <c r="F221" s="493"/>
      <c r="G221" s="475"/>
      <c r="H221" s="493"/>
      <c r="I221" s="493"/>
    </row>
    <row r="222" customFormat="false" ht="10.5" hidden="false" customHeight="false" outlineLevel="0" collapsed="false">
      <c r="A222" s="493"/>
      <c r="B222" s="475"/>
      <c r="C222" s="493"/>
      <c r="D222" s="493"/>
      <c r="E222" s="494"/>
      <c r="F222" s="493"/>
      <c r="G222" s="475"/>
      <c r="H222" s="493"/>
      <c r="I222" s="493"/>
    </row>
    <row r="223" customFormat="false" ht="10.5" hidden="false" customHeight="false" outlineLevel="0" collapsed="false">
      <c r="A223" s="493"/>
      <c r="B223" s="475"/>
      <c r="C223" s="493"/>
      <c r="D223" s="493"/>
      <c r="E223" s="494"/>
      <c r="F223" s="493"/>
      <c r="G223" s="475"/>
      <c r="H223" s="493"/>
      <c r="I223" s="493"/>
    </row>
    <row r="224" customFormat="false" ht="10.5" hidden="false" customHeight="false" outlineLevel="0" collapsed="false">
      <c r="A224" s="493"/>
      <c r="B224" s="475"/>
      <c r="C224" s="493"/>
      <c r="D224" s="493"/>
      <c r="E224" s="494"/>
      <c r="F224" s="493"/>
      <c r="G224" s="475"/>
      <c r="H224" s="493"/>
      <c r="I224" s="493"/>
    </row>
    <row r="225" customFormat="false" ht="10.5" hidden="false" customHeight="false" outlineLevel="0" collapsed="false">
      <c r="A225" s="493"/>
      <c r="B225" s="475"/>
      <c r="C225" s="493"/>
      <c r="D225" s="493"/>
      <c r="E225" s="494"/>
      <c r="F225" s="493"/>
      <c r="G225" s="475"/>
      <c r="H225" s="493"/>
      <c r="I225" s="493"/>
    </row>
    <row r="226" customFormat="false" ht="10.5" hidden="false" customHeight="false" outlineLevel="0" collapsed="false">
      <c r="A226" s="493"/>
      <c r="B226" s="475"/>
      <c r="C226" s="493"/>
      <c r="D226" s="493"/>
      <c r="E226" s="494"/>
      <c r="F226" s="493"/>
      <c r="G226" s="475"/>
      <c r="H226" s="493"/>
      <c r="I226" s="493"/>
    </row>
    <row r="227" customFormat="false" ht="10.5" hidden="false" customHeight="false" outlineLevel="0" collapsed="false">
      <c r="A227" s="493"/>
      <c r="B227" s="475"/>
      <c r="C227" s="493"/>
      <c r="D227" s="493"/>
      <c r="E227" s="494"/>
      <c r="F227" s="493"/>
      <c r="G227" s="475"/>
      <c r="H227" s="493"/>
      <c r="I227" s="493"/>
    </row>
    <row r="228" customFormat="false" ht="10.5" hidden="false" customHeight="false" outlineLevel="0" collapsed="false">
      <c r="A228" s="493"/>
      <c r="B228" s="475"/>
      <c r="C228" s="493"/>
      <c r="D228" s="493"/>
      <c r="E228" s="494"/>
      <c r="F228" s="493"/>
      <c r="G228" s="475"/>
      <c r="H228" s="493"/>
      <c r="I228" s="493"/>
    </row>
    <row r="229" customFormat="false" ht="10.5" hidden="false" customHeight="false" outlineLevel="0" collapsed="false">
      <c r="A229" s="493"/>
      <c r="B229" s="475"/>
      <c r="C229" s="493"/>
      <c r="D229" s="493"/>
      <c r="E229" s="494"/>
      <c r="F229" s="493"/>
      <c r="G229" s="475"/>
      <c r="H229" s="493"/>
      <c r="I229" s="493"/>
    </row>
    <row r="230" customFormat="false" ht="10.5" hidden="false" customHeight="false" outlineLevel="0" collapsed="false">
      <c r="A230" s="493"/>
      <c r="B230" s="475"/>
      <c r="C230" s="493"/>
      <c r="D230" s="493"/>
      <c r="E230" s="494"/>
      <c r="F230" s="493"/>
      <c r="G230" s="475"/>
      <c r="H230" s="493"/>
      <c r="I230" s="493"/>
    </row>
    <row r="231" customFormat="false" ht="10.5" hidden="false" customHeight="false" outlineLevel="0" collapsed="false">
      <c r="A231" s="493"/>
      <c r="B231" s="475"/>
      <c r="C231" s="493"/>
      <c r="D231" s="493"/>
      <c r="E231" s="494"/>
      <c r="F231" s="493"/>
      <c r="G231" s="475"/>
      <c r="H231" s="493"/>
      <c r="I231" s="493"/>
    </row>
    <row r="232" customFormat="false" ht="10.5" hidden="false" customHeight="false" outlineLevel="0" collapsed="false">
      <c r="A232" s="493"/>
      <c r="B232" s="475"/>
      <c r="C232" s="493"/>
      <c r="D232" s="493"/>
      <c r="E232" s="494"/>
      <c r="F232" s="493"/>
      <c r="G232" s="475"/>
      <c r="H232" s="493"/>
      <c r="I232" s="493"/>
    </row>
    <row r="233" customFormat="false" ht="10.5" hidden="false" customHeight="false" outlineLevel="0" collapsed="false">
      <c r="A233" s="493"/>
      <c r="B233" s="475"/>
      <c r="C233" s="493"/>
      <c r="D233" s="493"/>
      <c r="E233" s="494"/>
      <c r="F233" s="493"/>
      <c r="G233" s="475"/>
      <c r="H233" s="493"/>
      <c r="I233" s="493"/>
    </row>
    <row r="234" customFormat="false" ht="10.5" hidden="false" customHeight="false" outlineLevel="0" collapsed="false">
      <c r="A234" s="493"/>
      <c r="B234" s="475"/>
      <c r="C234" s="493"/>
      <c r="D234" s="493"/>
      <c r="E234" s="494"/>
      <c r="F234" s="493"/>
      <c r="G234" s="475"/>
      <c r="H234" s="493"/>
      <c r="I234" s="493"/>
    </row>
    <row r="235" customFormat="false" ht="10.5" hidden="false" customHeight="false" outlineLevel="0" collapsed="false">
      <c r="A235" s="493"/>
      <c r="B235" s="475"/>
      <c r="C235" s="493"/>
      <c r="D235" s="493"/>
      <c r="E235" s="494"/>
      <c r="F235" s="493"/>
      <c r="G235" s="475"/>
      <c r="H235" s="493"/>
      <c r="I235" s="493"/>
    </row>
    <row r="236" customFormat="false" ht="10.5" hidden="false" customHeight="false" outlineLevel="0" collapsed="false">
      <c r="A236" s="493"/>
      <c r="B236" s="475"/>
      <c r="C236" s="493"/>
      <c r="D236" s="493"/>
      <c r="E236" s="494"/>
      <c r="F236" s="493"/>
      <c r="G236" s="475"/>
      <c r="H236" s="493"/>
      <c r="I236" s="493"/>
    </row>
    <row r="237" customFormat="false" ht="10.5" hidden="false" customHeight="false" outlineLevel="0" collapsed="false">
      <c r="A237" s="493"/>
      <c r="B237" s="475"/>
      <c r="C237" s="493"/>
      <c r="D237" s="493"/>
      <c r="E237" s="494"/>
      <c r="F237" s="493"/>
      <c r="G237" s="475"/>
      <c r="H237" s="493"/>
      <c r="I237" s="493"/>
    </row>
    <row r="238" customFormat="false" ht="10.5" hidden="false" customHeight="false" outlineLevel="0" collapsed="false">
      <c r="A238" s="493"/>
      <c r="B238" s="475"/>
      <c r="C238" s="493"/>
      <c r="D238" s="493"/>
      <c r="E238" s="494"/>
      <c r="F238" s="493"/>
      <c r="G238" s="475"/>
      <c r="H238" s="493"/>
      <c r="I238" s="493"/>
    </row>
    <row r="239" customFormat="false" ht="10.5" hidden="false" customHeight="false" outlineLevel="0" collapsed="false">
      <c r="A239" s="493"/>
      <c r="B239" s="475"/>
      <c r="C239" s="493"/>
      <c r="D239" s="493"/>
      <c r="E239" s="494"/>
      <c r="F239" s="493"/>
      <c r="G239" s="475"/>
      <c r="H239" s="493"/>
      <c r="I239" s="493"/>
    </row>
    <row r="240" customFormat="false" ht="10.5" hidden="false" customHeight="false" outlineLevel="0" collapsed="false">
      <c r="A240" s="493"/>
      <c r="B240" s="475"/>
      <c r="C240" s="493"/>
      <c r="D240" s="493"/>
      <c r="E240" s="494"/>
      <c r="F240" s="493"/>
      <c r="G240" s="475"/>
      <c r="H240" s="493"/>
      <c r="I240" s="493"/>
    </row>
    <row r="241" customFormat="false" ht="10.5" hidden="false" customHeight="false" outlineLevel="0" collapsed="false">
      <c r="A241" s="493"/>
      <c r="B241" s="475"/>
      <c r="C241" s="493"/>
      <c r="D241" s="493"/>
      <c r="E241" s="494"/>
      <c r="F241" s="493"/>
      <c r="G241" s="475"/>
      <c r="H241" s="493"/>
      <c r="I241" s="493"/>
    </row>
    <row r="242" customFormat="false" ht="10.5" hidden="false" customHeight="false" outlineLevel="0" collapsed="false">
      <c r="A242" s="493"/>
      <c r="B242" s="475"/>
      <c r="C242" s="493"/>
      <c r="D242" s="493"/>
      <c r="E242" s="494"/>
      <c r="F242" s="493"/>
      <c r="G242" s="475"/>
      <c r="H242" s="493"/>
      <c r="I242" s="493"/>
    </row>
    <row r="243" customFormat="false" ht="10.5" hidden="false" customHeight="false" outlineLevel="0" collapsed="false">
      <c r="A243" s="493"/>
      <c r="B243" s="475"/>
      <c r="C243" s="493"/>
      <c r="D243" s="493"/>
      <c r="E243" s="494"/>
      <c r="F243" s="493"/>
      <c r="G243" s="475"/>
      <c r="H243" s="493"/>
      <c r="I243" s="493"/>
    </row>
    <row r="244" customFormat="false" ht="10.5" hidden="false" customHeight="false" outlineLevel="0" collapsed="false">
      <c r="A244" s="493"/>
      <c r="B244" s="475"/>
      <c r="C244" s="493"/>
      <c r="D244" s="493"/>
      <c r="E244" s="494"/>
      <c r="F244" s="493"/>
      <c r="G244" s="475"/>
      <c r="H244" s="493"/>
      <c r="I244" s="493"/>
    </row>
    <row r="245" customFormat="false" ht="10.5" hidden="false" customHeight="false" outlineLevel="0" collapsed="false">
      <c r="A245" s="493"/>
      <c r="B245" s="475"/>
      <c r="C245" s="493"/>
      <c r="D245" s="493"/>
      <c r="E245" s="494"/>
      <c r="F245" s="493"/>
      <c r="G245" s="475"/>
      <c r="H245" s="493"/>
      <c r="I245" s="493"/>
    </row>
    <row r="246" customFormat="false" ht="10.5" hidden="false" customHeight="false" outlineLevel="0" collapsed="false">
      <c r="A246" s="493"/>
      <c r="B246" s="475"/>
      <c r="C246" s="493"/>
      <c r="D246" s="493"/>
      <c r="E246" s="494"/>
      <c r="F246" s="493"/>
      <c r="G246" s="475"/>
      <c r="H246" s="493"/>
      <c r="I246" s="493"/>
    </row>
    <row r="247" customFormat="false" ht="10.5" hidden="false" customHeight="false" outlineLevel="0" collapsed="false">
      <c r="A247" s="493"/>
      <c r="B247" s="475"/>
      <c r="C247" s="493"/>
      <c r="D247" s="493"/>
      <c r="E247" s="494"/>
      <c r="F247" s="493"/>
      <c r="G247" s="475"/>
      <c r="H247" s="493"/>
      <c r="I247" s="493"/>
    </row>
    <row r="248" customFormat="false" ht="10.5" hidden="false" customHeight="false" outlineLevel="0" collapsed="false">
      <c r="A248" s="493"/>
      <c r="B248" s="475"/>
      <c r="C248" s="493"/>
      <c r="D248" s="493"/>
      <c r="E248" s="494"/>
      <c r="F248" s="493"/>
      <c r="G248" s="475"/>
      <c r="H248" s="493"/>
      <c r="I248" s="493"/>
    </row>
    <row r="249" customFormat="false" ht="10.5" hidden="false" customHeight="false" outlineLevel="0" collapsed="false">
      <c r="A249" s="493"/>
      <c r="B249" s="475"/>
      <c r="C249" s="493"/>
      <c r="D249" s="493"/>
      <c r="E249" s="494"/>
      <c r="F249" s="493"/>
      <c r="G249" s="475"/>
      <c r="H249" s="493"/>
      <c r="I249" s="493"/>
    </row>
    <row r="250" customFormat="false" ht="10.5" hidden="false" customHeight="false" outlineLevel="0" collapsed="false">
      <c r="A250" s="493"/>
      <c r="B250" s="475"/>
      <c r="C250" s="493"/>
      <c r="D250" s="493"/>
      <c r="E250" s="494"/>
      <c r="F250" s="493"/>
      <c r="G250" s="475"/>
      <c r="H250" s="493"/>
      <c r="I250" s="493"/>
    </row>
    <row r="251" customFormat="false" ht="10.5" hidden="false" customHeight="false" outlineLevel="0" collapsed="false">
      <c r="A251" s="493"/>
      <c r="B251" s="475"/>
      <c r="C251" s="493"/>
      <c r="D251" s="493"/>
      <c r="E251" s="494"/>
      <c r="F251" s="493"/>
      <c r="G251" s="475"/>
      <c r="H251" s="493"/>
      <c r="I251" s="493"/>
    </row>
    <row r="252" customFormat="false" ht="10.5" hidden="false" customHeight="false" outlineLevel="0" collapsed="false">
      <c r="A252" s="493"/>
      <c r="B252" s="475"/>
      <c r="C252" s="493"/>
      <c r="D252" s="493"/>
      <c r="E252" s="494"/>
      <c r="F252" s="493"/>
      <c r="G252" s="475"/>
      <c r="H252" s="493"/>
      <c r="I252" s="493"/>
    </row>
    <row r="253" customFormat="false" ht="10.5" hidden="false" customHeight="false" outlineLevel="0" collapsed="false">
      <c r="A253" s="493"/>
      <c r="B253" s="475"/>
      <c r="C253" s="493"/>
      <c r="D253" s="493"/>
      <c r="E253" s="494"/>
      <c r="F253" s="493"/>
      <c r="G253" s="475"/>
      <c r="H253" s="493"/>
      <c r="I253" s="493"/>
    </row>
    <row r="254" customFormat="false" ht="10.5" hidden="false" customHeight="false" outlineLevel="0" collapsed="false">
      <c r="A254" s="493"/>
      <c r="B254" s="475"/>
      <c r="C254" s="493"/>
      <c r="D254" s="493"/>
      <c r="E254" s="494"/>
      <c r="F254" s="493"/>
      <c r="G254" s="475"/>
      <c r="H254" s="493"/>
      <c r="I254" s="493"/>
    </row>
    <row r="255" customFormat="false" ht="10.5" hidden="false" customHeight="false" outlineLevel="0" collapsed="false">
      <c r="A255" s="493"/>
      <c r="B255" s="475"/>
      <c r="C255" s="493"/>
      <c r="D255" s="493"/>
      <c r="E255" s="494"/>
      <c r="F255" s="493"/>
      <c r="G255" s="475"/>
      <c r="H255" s="493"/>
      <c r="I255" s="493"/>
    </row>
    <row r="256" customFormat="false" ht="10.5" hidden="false" customHeight="false" outlineLevel="0" collapsed="false">
      <c r="A256" s="493"/>
      <c r="B256" s="475"/>
      <c r="C256" s="493"/>
      <c r="D256" s="493"/>
      <c r="E256" s="494"/>
      <c r="F256" s="493"/>
      <c r="G256" s="475"/>
      <c r="H256" s="493"/>
      <c r="I256" s="493"/>
    </row>
    <row r="257" customFormat="false" ht="10.5" hidden="false" customHeight="false" outlineLevel="0" collapsed="false">
      <c r="A257" s="493"/>
      <c r="B257" s="475"/>
      <c r="C257" s="493"/>
      <c r="D257" s="493"/>
      <c r="E257" s="494"/>
      <c r="F257" s="493"/>
      <c r="G257" s="475"/>
      <c r="H257" s="493"/>
      <c r="I257" s="493"/>
    </row>
    <row r="258" customFormat="false" ht="10.5" hidden="false" customHeight="false" outlineLevel="0" collapsed="false">
      <c r="A258" s="493"/>
      <c r="B258" s="475"/>
      <c r="C258" s="493"/>
      <c r="D258" s="493"/>
      <c r="E258" s="494"/>
      <c r="F258" s="493"/>
      <c r="G258" s="475"/>
      <c r="H258" s="493"/>
      <c r="I258" s="493"/>
    </row>
    <row r="259" customFormat="false" ht="10.5" hidden="false" customHeight="false" outlineLevel="0" collapsed="false">
      <c r="A259" s="493"/>
      <c r="B259" s="475"/>
      <c r="C259" s="493"/>
      <c r="D259" s="493"/>
      <c r="E259" s="494"/>
      <c r="F259" s="493"/>
      <c r="G259" s="475"/>
      <c r="H259" s="493"/>
      <c r="I259" s="493"/>
    </row>
    <row r="260" customFormat="false" ht="10.5" hidden="false" customHeight="false" outlineLevel="0" collapsed="false">
      <c r="A260" s="493"/>
      <c r="B260" s="475"/>
      <c r="C260" s="493"/>
      <c r="D260" s="493"/>
      <c r="E260" s="494"/>
      <c r="F260" s="493"/>
      <c r="G260" s="475"/>
      <c r="H260" s="493"/>
      <c r="I260" s="493"/>
    </row>
    <row r="261" customFormat="false" ht="10.5" hidden="false" customHeight="false" outlineLevel="0" collapsed="false">
      <c r="A261" s="493"/>
      <c r="B261" s="475"/>
      <c r="C261" s="493"/>
      <c r="D261" s="493"/>
      <c r="E261" s="494"/>
      <c r="F261" s="493"/>
      <c r="G261" s="475"/>
      <c r="H261" s="493"/>
      <c r="I261" s="493"/>
    </row>
    <row r="262" customFormat="false" ht="10.5" hidden="false" customHeight="false" outlineLevel="0" collapsed="false">
      <c r="A262" s="493"/>
      <c r="B262" s="475"/>
      <c r="C262" s="493"/>
      <c r="D262" s="493"/>
      <c r="E262" s="494"/>
      <c r="F262" s="493"/>
      <c r="G262" s="475"/>
      <c r="H262" s="493"/>
      <c r="I262" s="493"/>
    </row>
    <row r="263" customFormat="false" ht="10.5" hidden="false" customHeight="false" outlineLevel="0" collapsed="false">
      <c r="A263" s="493"/>
      <c r="B263" s="475"/>
      <c r="C263" s="493"/>
      <c r="D263" s="493"/>
      <c r="E263" s="494"/>
      <c r="F263" s="493"/>
      <c r="G263" s="475"/>
      <c r="H263" s="493"/>
      <c r="I263" s="493"/>
    </row>
    <row r="264" customFormat="false" ht="10.5" hidden="false" customHeight="false" outlineLevel="0" collapsed="false">
      <c r="A264" s="493"/>
      <c r="B264" s="475"/>
      <c r="C264" s="493"/>
      <c r="D264" s="493"/>
      <c r="E264" s="494"/>
      <c r="F264" s="493"/>
      <c r="G264" s="475"/>
      <c r="H264" s="493"/>
      <c r="I264" s="493"/>
    </row>
    <row r="265" customFormat="false" ht="10.5" hidden="false" customHeight="false" outlineLevel="0" collapsed="false">
      <c r="A265" s="493"/>
      <c r="B265" s="475"/>
      <c r="C265" s="493"/>
      <c r="D265" s="493"/>
      <c r="E265" s="494"/>
      <c r="F265" s="493"/>
      <c r="G265" s="475"/>
      <c r="H265" s="493"/>
      <c r="I265" s="493"/>
    </row>
    <row r="266" customFormat="false" ht="10.5" hidden="false" customHeight="false" outlineLevel="0" collapsed="false">
      <c r="A266" s="493"/>
      <c r="B266" s="475"/>
      <c r="C266" s="493"/>
      <c r="D266" s="493"/>
      <c r="E266" s="494"/>
      <c r="F266" s="493"/>
      <c r="G266" s="475"/>
      <c r="H266" s="493"/>
      <c r="I266" s="493"/>
    </row>
    <row r="267" customFormat="false" ht="10.5" hidden="false" customHeight="false" outlineLevel="0" collapsed="false">
      <c r="A267" s="493"/>
      <c r="B267" s="475"/>
      <c r="C267" s="493"/>
      <c r="D267" s="493"/>
      <c r="E267" s="494"/>
      <c r="F267" s="493"/>
      <c r="G267" s="475"/>
      <c r="H267" s="493"/>
      <c r="I267" s="493"/>
    </row>
    <row r="268" customFormat="false" ht="10.5" hidden="false" customHeight="false" outlineLevel="0" collapsed="false">
      <c r="A268" s="493"/>
      <c r="B268" s="475"/>
      <c r="C268" s="493"/>
      <c r="D268" s="493"/>
      <c r="E268" s="494"/>
      <c r="F268" s="493"/>
      <c r="G268" s="475"/>
      <c r="H268" s="493"/>
      <c r="I268" s="493"/>
    </row>
    <row r="269" customFormat="false" ht="10.5" hidden="false" customHeight="false" outlineLevel="0" collapsed="false">
      <c r="A269" s="493"/>
      <c r="B269" s="475"/>
      <c r="C269" s="493"/>
      <c r="D269" s="493"/>
      <c r="E269" s="494"/>
      <c r="F269" s="493"/>
      <c r="G269" s="475"/>
      <c r="H269" s="493"/>
      <c r="I269" s="493"/>
    </row>
    <row r="270" customFormat="false" ht="10.5" hidden="false" customHeight="false" outlineLevel="0" collapsed="false">
      <c r="A270" s="493"/>
      <c r="B270" s="475"/>
      <c r="C270" s="493"/>
      <c r="D270" s="493"/>
      <c r="E270" s="494"/>
      <c r="F270" s="493"/>
      <c r="G270" s="475"/>
      <c r="H270" s="493"/>
      <c r="I270" s="493"/>
    </row>
    <row r="271" customFormat="false" ht="10.5" hidden="false" customHeight="false" outlineLevel="0" collapsed="false">
      <c r="A271" s="493"/>
      <c r="B271" s="475"/>
      <c r="C271" s="493"/>
      <c r="D271" s="493"/>
      <c r="E271" s="494"/>
      <c r="F271" s="493"/>
      <c r="G271" s="475"/>
      <c r="H271" s="493"/>
      <c r="I271" s="493"/>
    </row>
    <row r="272" customFormat="false" ht="10.5" hidden="false" customHeight="false" outlineLevel="0" collapsed="false">
      <c r="A272" s="493"/>
      <c r="B272" s="475"/>
      <c r="C272" s="493"/>
      <c r="D272" s="493"/>
      <c r="E272" s="494"/>
      <c r="F272" s="493"/>
      <c r="G272" s="475"/>
      <c r="H272" s="493"/>
      <c r="I272" s="493"/>
    </row>
    <row r="273" customFormat="false" ht="10.5" hidden="false" customHeight="false" outlineLevel="0" collapsed="false">
      <c r="A273" s="493"/>
      <c r="B273" s="475"/>
      <c r="C273" s="493"/>
      <c r="D273" s="493"/>
      <c r="E273" s="494"/>
      <c r="F273" s="493"/>
      <c r="G273" s="475"/>
      <c r="H273" s="493"/>
      <c r="I273" s="493"/>
    </row>
    <row r="274" customFormat="false" ht="10.5" hidden="false" customHeight="false" outlineLevel="0" collapsed="false">
      <c r="A274" s="493"/>
      <c r="B274" s="475"/>
      <c r="C274" s="493"/>
      <c r="D274" s="493"/>
      <c r="E274" s="494"/>
      <c r="F274" s="493"/>
      <c r="G274" s="475"/>
      <c r="H274" s="493"/>
      <c r="I274" s="493"/>
    </row>
    <row r="275" customFormat="false" ht="10.5" hidden="false" customHeight="false" outlineLevel="0" collapsed="false">
      <c r="A275" s="493"/>
      <c r="B275" s="475"/>
      <c r="C275" s="493"/>
      <c r="D275" s="493"/>
      <c r="E275" s="494"/>
      <c r="F275" s="493"/>
      <c r="G275" s="475"/>
      <c r="H275" s="493"/>
      <c r="I275" s="493"/>
    </row>
    <row r="276" customFormat="false" ht="10.5" hidden="false" customHeight="false" outlineLevel="0" collapsed="false">
      <c r="A276" s="493"/>
      <c r="B276" s="475"/>
      <c r="C276" s="493"/>
      <c r="D276" s="493"/>
      <c r="E276" s="494"/>
      <c r="F276" s="493"/>
      <c r="G276" s="475"/>
      <c r="H276" s="493"/>
      <c r="I276" s="493"/>
    </row>
    <row r="277" customFormat="false" ht="10.5" hidden="false" customHeight="false" outlineLevel="0" collapsed="false">
      <c r="A277" s="493"/>
      <c r="B277" s="475"/>
      <c r="C277" s="493"/>
      <c r="D277" s="493"/>
      <c r="E277" s="494"/>
      <c r="F277" s="493"/>
      <c r="G277" s="475"/>
      <c r="H277" s="493"/>
      <c r="I277" s="493"/>
    </row>
    <row r="278" customFormat="false" ht="10.5" hidden="false" customHeight="false" outlineLevel="0" collapsed="false">
      <c r="A278" s="493"/>
      <c r="B278" s="475"/>
      <c r="C278" s="493"/>
      <c r="D278" s="493"/>
      <c r="E278" s="494"/>
      <c r="F278" s="493"/>
      <c r="G278" s="475"/>
      <c r="H278" s="493"/>
      <c r="I278" s="493"/>
    </row>
    <row r="279" customFormat="false" ht="10.5" hidden="false" customHeight="false" outlineLevel="0" collapsed="false">
      <c r="A279" s="493"/>
      <c r="B279" s="475"/>
      <c r="C279" s="493"/>
      <c r="D279" s="493"/>
      <c r="E279" s="494"/>
      <c r="F279" s="493"/>
      <c r="G279" s="475"/>
      <c r="H279" s="493"/>
      <c r="I279" s="493"/>
    </row>
    <row r="280" customFormat="false" ht="10.5" hidden="false" customHeight="false" outlineLevel="0" collapsed="false">
      <c r="A280" s="493"/>
      <c r="B280" s="475"/>
      <c r="C280" s="493"/>
      <c r="D280" s="493"/>
      <c r="E280" s="494"/>
      <c r="F280" s="493"/>
      <c r="G280" s="475"/>
      <c r="H280" s="493"/>
      <c r="I280" s="493"/>
    </row>
    <row r="281" customFormat="false" ht="10.5" hidden="false" customHeight="false" outlineLevel="0" collapsed="false">
      <c r="A281" s="493"/>
      <c r="B281" s="475"/>
      <c r="C281" s="493"/>
      <c r="D281" s="493"/>
      <c r="E281" s="494"/>
      <c r="F281" s="493"/>
      <c r="G281" s="475"/>
      <c r="H281" s="493"/>
      <c r="I281" s="493"/>
    </row>
    <row r="282" customFormat="false" ht="10.5" hidden="false" customHeight="false" outlineLevel="0" collapsed="false">
      <c r="A282" s="493"/>
      <c r="B282" s="475"/>
      <c r="C282" s="493"/>
      <c r="D282" s="493"/>
      <c r="E282" s="494"/>
      <c r="F282" s="493"/>
      <c r="G282" s="475"/>
      <c r="H282" s="493"/>
      <c r="I282" s="493"/>
    </row>
    <row r="283" customFormat="false" ht="10.5" hidden="false" customHeight="false" outlineLevel="0" collapsed="false">
      <c r="A283" s="493"/>
      <c r="B283" s="475"/>
      <c r="C283" s="493"/>
      <c r="D283" s="493"/>
      <c r="E283" s="494"/>
      <c r="F283" s="493"/>
      <c r="G283" s="475"/>
      <c r="H283" s="493"/>
      <c r="I283" s="493"/>
    </row>
    <row r="284" customFormat="false" ht="10.5" hidden="false" customHeight="false" outlineLevel="0" collapsed="false">
      <c r="A284" s="493"/>
      <c r="B284" s="475"/>
      <c r="C284" s="493"/>
      <c r="D284" s="493"/>
      <c r="E284" s="494"/>
      <c r="F284" s="493"/>
      <c r="G284" s="475"/>
      <c r="H284" s="493"/>
      <c r="I284" s="493"/>
    </row>
    <row r="285" customFormat="false" ht="10.5" hidden="false" customHeight="false" outlineLevel="0" collapsed="false">
      <c r="A285" s="493"/>
      <c r="B285" s="475"/>
      <c r="C285" s="493"/>
      <c r="D285" s="493"/>
      <c r="E285" s="494"/>
      <c r="F285" s="493"/>
      <c r="G285" s="475"/>
      <c r="H285" s="493"/>
      <c r="I285" s="493"/>
    </row>
    <row r="286" customFormat="false" ht="10.5" hidden="false" customHeight="false" outlineLevel="0" collapsed="false">
      <c r="A286" s="493"/>
      <c r="B286" s="475"/>
      <c r="C286" s="493"/>
      <c r="D286" s="493"/>
      <c r="E286" s="494"/>
      <c r="F286" s="493"/>
      <c r="G286" s="475"/>
      <c r="H286" s="493"/>
      <c r="I286" s="493"/>
    </row>
    <row r="287" customFormat="false" ht="10.5" hidden="false" customHeight="false" outlineLevel="0" collapsed="false">
      <c r="A287" s="493"/>
      <c r="B287" s="475"/>
      <c r="C287" s="493"/>
      <c r="D287" s="493"/>
      <c r="E287" s="494"/>
      <c r="F287" s="493"/>
      <c r="G287" s="475"/>
      <c r="H287" s="493"/>
      <c r="I287" s="493"/>
    </row>
    <row r="288" customFormat="false" ht="10.5" hidden="false" customHeight="false" outlineLevel="0" collapsed="false">
      <c r="A288" s="493"/>
      <c r="B288" s="475"/>
      <c r="C288" s="493"/>
      <c r="D288" s="493"/>
      <c r="E288" s="494"/>
      <c r="F288" s="493"/>
      <c r="G288" s="475"/>
      <c r="H288" s="493"/>
      <c r="I288" s="493"/>
    </row>
    <row r="289" customFormat="false" ht="10.5" hidden="false" customHeight="false" outlineLevel="0" collapsed="false">
      <c r="A289" s="493"/>
      <c r="B289" s="475"/>
      <c r="C289" s="493"/>
      <c r="D289" s="493"/>
      <c r="E289" s="494"/>
      <c r="F289" s="493"/>
      <c r="G289" s="475"/>
      <c r="H289" s="493"/>
      <c r="I289" s="493"/>
    </row>
    <row r="290" customFormat="false" ht="10.5" hidden="false" customHeight="false" outlineLevel="0" collapsed="false">
      <c r="A290" s="493"/>
      <c r="B290" s="475"/>
      <c r="C290" s="493"/>
      <c r="D290" s="493"/>
      <c r="E290" s="494"/>
      <c r="F290" s="493"/>
      <c r="G290" s="475"/>
      <c r="H290" s="493"/>
      <c r="I290" s="493"/>
    </row>
    <row r="291" customFormat="false" ht="10.5" hidden="false" customHeight="false" outlineLevel="0" collapsed="false">
      <c r="A291" s="493"/>
      <c r="B291" s="475"/>
      <c r="C291" s="493"/>
      <c r="D291" s="493"/>
      <c r="E291" s="494"/>
      <c r="F291" s="493"/>
      <c r="G291" s="475"/>
      <c r="H291" s="493"/>
      <c r="I291" s="493"/>
    </row>
    <row r="292" customFormat="false" ht="10.5" hidden="false" customHeight="false" outlineLevel="0" collapsed="false">
      <c r="A292" s="493"/>
      <c r="B292" s="475"/>
      <c r="C292" s="493"/>
      <c r="D292" s="493"/>
      <c r="E292" s="494"/>
      <c r="F292" s="493"/>
      <c r="G292" s="475"/>
      <c r="H292" s="493"/>
      <c r="I292" s="493"/>
    </row>
    <row r="293" customFormat="false" ht="10.5" hidden="false" customHeight="false" outlineLevel="0" collapsed="false">
      <c r="A293" s="493"/>
      <c r="B293" s="475"/>
      <c r="C293" s="493"/>
      <c r="D293" s="493"/>
      <c r="E293" s="494"/>
      <c r="F293" s="493"/>
      <c r="G293" s="475"/>
      <c r="H293" s="493"/>
      <c r="I293" s="493"/>
    </row>
    <row r="294" customFormat="false" ht="10.5" hidden="false" customHeight="false" outlineLevel="0" collapsed="false">
      <c r="A294" s="493"/>
      <c r="B294" s="475"/>
      <c r="C294" s="493"/>
      <c r="D294" s="493"/>
      <c r="E294" s="494"/>
      <c r="F294" s="493"/>
      <c r="G294" s="475"/>
      <c r="H294" s="493"/>
      <c r="I294" s="493"/>
    </row>
    <row r="295" customFormat="false" ht="10.5" hidden="false" customHeight="false" outlineLevel="0" collapsed="false">
      <c r="A295" s="493"/>
      <c r="B295" s="475"/>
      <c r="C295" s="493"/>
      <c r="D295" s="493"/>
      <c r="E295" s="494"/>
      <c r="F295" s="493"/>
      <c r="G295" s="475"/>
      <c r="H295" s="493"/>
      <c r="I295" s="493"/>
    </row>
    <row r="296" customFormat="false" ht="10.5" hidden="false" customHeight="false" outlineLevel="0" collapsed="false">
      <c r="A296" s="493"/>
      <c r="B296" s="475"/>
      <c r="C296" s="493"/>
      <c r="D296" s="493"/>
      <c r="E296" s="494"/>
      <c r="F296" s="493"/>
      <c r="G296" s="475"/>
      <c r="H296" s="493"/>
      <c r="I296" s="493"/>
    </row>
    <row r="297" customFormat="false" ht="10.5" hidden="false" customHeight="false" outlineLevel="0" collapsed="false">
      <c r="A297" s="493"/>
      <c r="B297" s="475"/>
      <c r="C297" s="493"/>
      <c r="D297" s="493"/>
      <c r="E297" s="494"/>
      <c r="F297" s="493"/>
      <c r="G297" s="475"/>
      <c r="H297" s="493"/>
      <c r="I297" s="493"/>
    </row>
    <row r="298" customFormat="false" ht="10.5" hidden="false" customHeight="false" outlineLevel="0" collapsed="false">
      <c r="A298" s="493"/>
      <c r="B298" s="475"/>
      <c r="C298" s="493"/>
      <c r="D298" s="493"/>
      <c r="E298" s="494"/>
      <c r="F298" s="493"/>
      <c r="G298" s="475"/>
      <c r="H298" s="493"/>
      <c r="I298" s="493"/>
    </row>
    <row r="299" customFormat="false" ht="10.5" hidden="false" customHeight="false" outlineLevel="0" collapsed="false">
      <c r="A299" s="493"/>
      <c r="B299" s="475"/>
      <c r="C299" s="493"/>
      <c r="D299" s="493"/>
      <c r="E299" s="494"/>
      <c r="F299" s="493"/>
      <c r="G299" s="475"/>
      <c r="H299" s="493"/>
      <c r="I299" s="493"/>
    </row>
    <row r="300" customFormat="false" ht="10.5" hidden="false" customHeight="false" outlineLevel="0" collapsed="false">
      <c r="A300" s="493"/>
      <c r="B300" s="475"/>
      <c r="C300" s="493"/>
      <c r="D300" s="493"/>
      <c r="E300" s="494"/>
      <c r="F300" s="493"/>
      <c r="G300" s="475"/>
      <c r="H300" s="493"/>
      <c r="I300" s="493"/>
    </row>
    <row r="301" customFormat="false" ht="10.5" hidden="false" customHeight="false" outlineLevel="0" collapsed="false">
      <c r="A301" s="493"/>
      <c r="B301" s="475"/>
      <c r="C301" s="493"/>
      <c r="D301" s="493"/>
      <c r="E301" s="494"/>
      <c r="F301" s="493"/>
      <c r="G301" s="475"/>
      <c r="H301" s="493"/>
      <c r="I301" s="493"/>
    </row>
    <row r="302" customFormat="false" ht="10.5" hidden="false" customHeight="false" outlineLevel="0" collapsed="false">
      <c r="A302" s="493"/>
      <c r="B302" s="475"/>
      <c r="C302" s="493"/>
      <c r="D302" s="493"/>
      <c r="E302" s="494"/>
      <c r="F302" s="493"/>
      <c r="G302" s="475"/>
      <c r="H302" s="493"/>
      <c r="I302" s="493"/>
    </row>
    <row r="303" customFormat="false" ht="10.5" hidden="false" customHeight="false" outlineLevel="0" collapsed="false">
      <c r="A303" s="493"/>
      <c r="B303" s="475"/>
      <c r="C303" s="493"/>
      <c r="D303" s="493"/>
      <c r="E303" s="494"/>
      <c r="F303" s="493"/>
      <c r="G303" s="475"/>
      <c r="H303" s="493"/>
      <c r="I303" s="493"/>
    </row>
    <row r="304" customFormat="false" ht="10.5" hidden="false" customHeight="false" outlineLevel="0" collapsed="false">
      <c r="A304" s="493"/>
      <c r="B304" s="475"/>
      <c r="C304" s="493"/>
      <c r="D304" s="493"/>
      <c r="E304" s="494"/>
      <c r="F304" s="493"/>
      <c r="G304" s="475"/>
      <c r="H304" s="493"/>
      <c r="I304" s="493"/>
    </row>
    <row r="305" customFormat="false" ht="10.5" hidden="false" customHeight="false" outlineLevel="0" collapsed="false">
      <c r="A305" s="493"/>
      <c r="B305" s="475"/>
      <c r="C305" s="493"/>
      <c r="D305" s="493"/>
      <c r="E305" s="494"/>
      <c r="F305" s="493"/>
      <c r="G305" s="475"/>
      <c r="H305" s="493"/>
      <c r="I305" s="493"/>
    </row>
    <row r="306" customFormat="false" ht="10.5" hidden="false" customHeight="false" outlineLevel="0" collapsed="false">
      <c r="A306" s="493"/>
      <c r="B306" s="475"/>
      <c r="C306" s="493"/>
      <c r="D306" s="493"/>
      <c r="E306" s="494"/>
      <c r="F306" s="493"/>
      <c r="G306" s="475"/>
      <c r="H306" s="493"/>
      <c r="I306" s="493"/>
    </row>
    <row r="307" customFormat="false" ht="10.5" hidden="false" customHeight="false" outlineLevel="0" collapsed="false">
      <c r="A307" s="493"/>
      <c r="B307" s="475"/>
      <c r="C307" s="493"/>
      <c r="D307" s="493"/>
      <c r="E307" s="494"/>
      <c r="F307" s="493"/>
      <c r="G307" s="475"/>
      <c r="H307" s="493"/>
      <c r="I307" s="493"/>
    </row>
    <row r="308" customFormat="false" ht="10.5" hidden="false" customHeight="false" outlineLevel="0" collapsed="false">
      <c r="A308" s="493"/>
      <c r="B308" s="475"/>
      <c r="C308" s="493"/>
      <c r="D308" s="493"/>
      <c r="E308" s="494"/>
      <c r="F308" s="493"/>
      <c r="G308" s="475"/>
      <c r="H308" s="493"/>
      <c r="I308" s="493"/>
    </row>
    <row r="309" customFormat="false" ht="10.5" hidden="false" customHeight="false" outlineLevel="0" collapsed="false">
      <c r="A309" s="493"/>
      <c r="B309" s="475"/>
      <c r="C309" s="493"/>
      <c r="D309" s="493"/>
      <c r="E309" s="494"/>
      <c r="F309" s="493"/>
      <c r="G309" s="475"/>
      <c r="H309" s="493"/>
      <c r="I309" s="493"/>
    </row>
    <row r="310" customFormat="false" ht="10.5" hidden="false" customHeight="false" outlineLevel="0" collapsed="false">
      <c r="A310" s="493"/>
      <c r="B310" s="475"/>
      <c r="C310" s="493"/>
      <c r="D310" s="493"/>
      <c r="E310" s="494"/>
      <c r="F310" s="493"/>
      <c r="G310" s="475"/>
      <c r="H310" s="493"/>
      <c r="I310" s="493"/>
    </row>
    <row r="311" customFormat="false" ht="10.5" hidden="false" customHeight="false" outlineLevel="0" collapsed="false">
      <c r="A311" s="493"/>
      <c r="B311" s="475"/>
      <c r="C311" s="493"/>
      <c r="D311" s="493"/>
      <c r="E311" s="494"/>
      <c r="F311" s="493"/>
      <c r="G311" s="475"/>
      <c r="H311" s="493"/>
      <c r="I311" s="493"/>
    </row>
    <row r="312" customFormat="false" ht="10.5" hidden="false" customHeight="false" outlineLevel="0" collapsed="false">
      <c r="A312" s="493"/>
      <c r="B312" s="475"/>
      <c r="C312" s="493"/>
      <c r="D312" s="493"/>
      <c r="E312" s="494"/>
      <c r="F312" s="493"/>
      <c r="G312" s="475"/>
      <c r="H312" s="493"/>
      <c r="I312" s="493"/>
    </row>
    <row r="313" customFormat="false" ht="10.5" hidden="false" customHeight="false" outlineLevel="0" collapsed="false">
      <c r="A313" s="493"/>
      <c r="B313" s="475"/>
      <c r="C313" s="493"/>
      <c r="D313" s="493"/>
      <c r="E313" s="494"/>
      <c r="F313" s="493"/>
      <c r="G313" s="475"/>
      <c r="H313" s="493"/>
      <c r="I313" s="493"/>
    </row>
    <row r="314" customFormat="false" ht="10.5" hidden="false" customHeight="false" outlineLevel="0" collapsed="false">
      <c r="A314" s="493"/>
      <c r="B314" s="475"/>
      <c r="C314" s="493"/>
      <c r="D314" s="493"/>
      <c r="E314" s="494"/>
      <c r="F314" s="493"/>
      <c r="G314" s="475"/>
      <c r="H314" s="493"/>
      <c r="I314" s="493"/>
    </row>
    <row r="315" customFormat="false" ht="10.5" hidden="false" customHeight="false" outlineLevel="0" collapsed="false">
      <c r="A315" s="493"/>
      <c r="B315" s="475"/>
      <c r="C315" s="493"/>
      <c r="D315" s="493"/>
      <c r="E315" s="494"/>
      <c r="F315" s="493"/>
      <c r="G315" s="475"/>
      <c r="H315" s="493"/>
      <c r="I315" s="493"/>
    </row>
    <row r="316" customFormat="false" ht="10.5" hidden="false" customHeight="false" outlineLevel="0" collapsed="false">
      <c r="A316" s="493"/>
      <c r="B316" s="475"/>
      <c r="C316" s="493"/>
      <c r="D316" s="493"/>
      <c r="E316" s="494"/>
      <c r="F316" s="493"/>
      <c r="G316" s="475"/>
      <c r="H316" s="493"/>
      <c r="I316" s="493"/>
    </row>
    <row r="317" customFormat="false" ht="10.5" hidden="false" customHeight="false" outlineLevel="0" collapsed="false">
      <c r="A317" s="493"/>
      <c r="B317" s="475"/>
      <c r="C317" s="493"/>
      <c r="D317" s="493"/>
      <c r="E317" s="494"/>
      <c r="F317" s="493"/>
      <c r="G317" s="475"/>
      <c r="H317" s="493"/>
      <c r="I317" s="493"/>
    </row>
    <row r="318" customFormat="false" ht="10.5" hidden="false" customHeight="false" outlineLevel="0" collapsed="false">
      <c r="A318" s="493"/>
      <c r="B318" s="475"/>
      <c r="C318" s="493"/>
      <c r="D318" s="493"/>
      <c r="E318" s="494"/>
      <c r="F318" s="493"/>
      <c r="G318" s="475"/>
      <c r="H318" s="493"/>
      <c r="I318" s="493"/>
    </row>
    <row r="319" customFormat="false" ht="10.5" hidden="false" customHeight="false" outlineLevel="0" collapsed="false">
      <c r="A319" s="493"/>
      <c r="B319" s="475"/>
      <c r="C319" s="493"/>
      <c r="D319" s="493"/>
      <c r="E319" s="494"/>
      <c r="F319" s="493"/>
      <c r="G319" s="475"/>
      <c r="H319" s="493"/>
      <c r="I319" s="493"/>
    </row>
    <row r="320" customFormat="false" ht="10.5" hidden="false" customHeight="false" outlineLevel="0" collapsed="false">
      <c r="A320" s="493"/>
      <c r="B320" s="475"/>
      <c r="C320" s="493"/>
      <c r="D320" s="493"/>
      <c r="E320" s="494"/>
      <c r="F320" s="493"/>
      <c r="G320" s="475"/>
      <c r="H320" s="493"/>
      <c r="I320" s="493"/>
    </row>
    <row r="321" customFormat="false" ht="10.5" hidden="false" customHeight="false" outlineLevel="0" collapsed="false">
      <c r="A321" s="493"/>
      <c r="B321" s="475"/>
      <c r="C321" s="493"/>
      <c r="D321" s="493"/>
      <c r="E321" s="494"/>
      <c r="F321" s="493"/>
      <c r="G321" s="475"/>
      <c r="H321" s="493"/>
      <c r="I321" s="493"/>
    </row>
    <row r="322" customFormat="false" ht="10.5" hidden="false" customHeight="false" outlineLevel="0" collapsed="false">
      <c r="A322" s="493"/>
      <c r="B322" s="475"/>
      <c r="C322" s="493"/>
      <c r="D322" s="493"/>
      <c r="E322" s="494"/>
      <c r="F322" s="493"/>
      <c r="G322" s="475"/>
      <c r="H322" s="493"/>
      <c r="I322" s="493"/>
    </row>
    <row r="323" customFormat="false" ht="10.5" hidden="false" customHeight="false" outlineLevel="0" collapsed="false">
      <c r="A323" s="493"/>
      <c r="B323" s="475"/>
      <c r="C323" s="493"/>
      <c r="D323" s="493"/>
      <c r="E323" s="494"/>
      <c r="F323" s="493"/>
      <c r="G323" s="475"/>
      <c r="H323" s="493"/>
      <c r="I323" s="493"/>
    </row>
    <row r="324" customFormat="false" ht="10.5" hidden="false" customHeight="false" outlineLevel="0" collapsed="false">
      <c r="A324" s="493"/>
      <c r="B324" s="475"/>
      <c r="C324" s="493"/>
      <c r="D324" s="493"/>
      <c r="E324" s="494"/>
      <c r="F324" s="493"/>
      <c r="G324" s="475"/>
      <c r="H324" s="493"/>
      <c r="I324" s="493"/>
    </row>
    <row r="325" customFormat="false" ht="10.5" hidden="false" customHeight="false" outlineLevel="0" collapsed="false">
      <c r="A325" s="493"/>
      <c r="B325" s="475"/>
      <c r="C325" s="493"/>
      <c r="D325" s="493"/>
      <c r="E325" s="494"/>
      <c r="F325" s="493"/>
      <c r="G325" s="475"/>
      <c r="H325" s="493"/>
      <c r="I325" s="493"/>
    </row>
    <row r="326" customFormat="false" ht="10.5" hidden="false" customHeight="false" outlineLevel="0" collapsed="false">
      <c r="A326" s="493"/>
      <c r="B326" s="475"/>
      <c r="C326" s="493"/>
      <c r="D326" s="493"/>
      <c r="E326" s="494"/>
      <c r="F326" s="493"/>
      <c r="G326" s="475"/>
      <c r="H326" s="493"/>
      <c r="I326" s="493"/>
    </row>
    <row r="327" customFormat="false" ht="10.5" hidden="false" customHeight="false" outlineLevel="0" collapsed="false">
      <c r="A327" s="493"/>
      <c r="B327" s="475"/>
      <c r="C327" s="493"/>
      <c r="D327" s="493"/>
      <c r="E327" s="494"/>
      <c r="F327" s="493"/>
      <c r="G327" s="475"/>
      <c r="H327" s="493"/>
      <c r="I327" s="493"/>
    </row>
    <row r="328" customFormat="false" ht="10.5" hidden="false" customHeight="false" outlineLevel="0" collapsed="false">
      <c r="A328" s="493"/>
      <c r="B328" s="475"/>
      <c r="C328" s="493"/>
      <c r="D328" s="493"/>
      <c r="E328" s="494"/>
      <c r="F328" s="493"/>
      <c r="G328" s="475"/>
      <c r="H328" s="493"/>
      <c r="I328" s="493"/>
    </row>
    <row r="329" customFormat="false" ht="10.5" hidden="false" customHeight="false" outlineLevel="0" collapsed="false">
      <c r="A329" s="493"/>
      <c r="B329" s="475"/>
      <c r="C329" s="493"/>
      <c r="D329" s="493"/>
      <c r="E329" s="494"/>
      <c r="F329" s="493"/>
      <c r="G329" s="475"/>
      <c r="H329" s="493"/>
      <c r="I329" s="493"/>
    </row>
    <row r="330" customFormat="false" ht="10.5" hidden="false" customHeight="false" outlineLevel="0" collapsed="false">
      <c r="A330" s="493"/>
      <c r="B330" s="475"/>
      <c r="C330" s="493"/>
      <c r="D330" s="493"/>
      <c r="E330" s="494"/>
      <c r="F330" s="493"/>
      <c r="G330" s="475"/>
      <c r="H330" s="493"/>
      <c r="I330" s="493"/>
    </row>
    <row r="331" customFormat="false" ht="10.5" hidden="false" customHeight="false" outlineLevel="0" collapsed="false">
      <c r="A331" s="493"/>
      <c r="B331" s="475"/>
      <c r="C331" s="493"/>
      <c r="D331" s="493"/>
      <c r="E331" s="494"/>
      <c r="F331" s="493"/>
      <c r="G331" s="475"/>
      <c r="H331" s="493"/>
      <c r="I331" s="493"/>
    </row>
    <row r="332" customFormat="false" ht="10.5" hidden="false" customHeight="false" outlineLevel="0" collapsed="false">
      <c r="A332" s="493"/>
      <c r="B332" s="475"/>
      <c r="C332" s="493"/>
      <c r="D332" s="493"/>
      <c r="E332" s="494"/>
      <c r="F332" s="493"/>
      <c r="G332" s="475"/>
      <c r="H332" s="493"/>
      <c r="I332" s="493"/>
    </row>
    <row r="333" customFormat="false" ht="10.5" hidden="false" customHeight="false" outlineLevel="0" collapsed="false">
      <c r="A333" s="493"/>
      <c r="B333" s="475"/>
      <c r="C333" s="493"/>
      <c r="D333" s="493"/>
      <c r="E333" s="494"/>
      <c r="F333" s="493"/>
      <c r="G333" s="475"/>
      <c r="H333" s="493"/>
      <c r="I333" s="493"/>
    </row>
    <row r="334" customFormat="false" ht="10.5" hidden="false" customHeight="false" outlineLevel="0" collapsed="false">
      <c r="A334" s="493"/>
      <c r="B334" s="475"/>
      <c r="C334" s="493"/>
      <c r="D334" s="493"/>
      <c r="E334" s="494"/>
      <c r="F334" s="493"/>
      <c r="G334" s="475"/>
      <c r="H334" s="493"/>
      <c r="I334" s="493"/>
    </row>
    <row r="335" customFormat="false" ht="10.5" hidden="false" customHeight="false" outlineLevel="0" collapsed="false">
      <c r="A335" s="493"/>
      <c r="B335" s="475"/>
      <c r="C335" s="493"/>
      <c r="D335" s="493"/>
      <c r="E335" s="494"/>
      <c r="F335" s="493"/>
      <c r="G335" s="475"/>
      <c r="H335" s="493"/>
      <c r="I335" s="493"/>
    </row>
    <row r="336" customFormat="false" ht="10.5" hidden="false" customHeight="false" outlineLevel="0" collapsed="false">
      <c r="A336" s="493"/>
      <c r="B336" s="475"/>
      <c r="C336" s="493"/>
      <c r="D336" s="493"/>
      <c r="E336" s="494"/>
      <c r="F336" s="493"/>
      <c r="G336" s="475"/>
      <c r="H336" s="493"/>
      <c r="I336" s="493"/>
    </row>
    <row r="337" customFormat="false" ht="10.5" hidden="false" customHeight="false" outlineLevel="0" collapsed="false">
      <c r="A337" s="493"/>
      <c r="B337" s="475"/>
      <c r="C337" s="493"/>
      <c r="D337" s="493"/>
      <c r="E337" s="494"/>
      <c r="F337" s="493"/>
      <c r="G337" s="475"/>
      <c r="H337" s="493"/>
      <c r="I337" s="493"/>
    </row>
    <row r="338" customFormat="false" ht="10.5" hidden="false" customHeight="false" outlineLevel="0" collapsed="false">
      <c r="A338" s="493"/>
      <c r="B338" s="475"/>
      <c r="C338" s="493"/>
      <c r="D338" s="493"/>
      <c r="E338" s="494"/>
      <c r="F338" s="493"/>
      <c r="G338" s="475"/>
      <c r="H338" s="493"/>
      <c r="I338" s="493"/>
    </row>
    <row r="339" customFormat="false" ht="10.5" hidden="false" customHeight="false" outlineLevel="0" collapsed="false">
      <c r="A339" s="493"/>
      <c r="B339" s="475"/>
      <c r="C339" s="493"/>
      <c r="D339" s="493"/>
      <c r="E339" s="494"/>
      <c r="F339" s="493"/>
      <c r="G339" s="475"/>
      <c r="H339" s="493"/>
      <c r="I339" s="493"/>
    </row>
    <row r="340" customFormat="false" ht="10.5" hidden="false" customHeight="false" outlineLevel="0" collapsed="false">
      <c r="A340" s="493"/>
      <c r="B340" s="475"/>
      <c r="C340" s="493"/>
      <c r="D340" s="493"/>
      <c r="E340" s="494"/>
      <c r="F340" s="493"/>
      <c r="G340" s="475"/>
      <c r="H340" s="493"/>
      <c r="I340" s="493"/>
    </row>
    <row r="341" customFormat="false" ht="10.5" hidden="false" customHeight="false" outlineLevel="0" collapsed="false">
      <c r="A341" s="493"/>
      <c r="B341" s="475"/>
      <c r="C341" s="493"/>
      <c r="D341" s="493"/>
      <c r="E341" s="494"/>
      <c r="F341" s="493"/>
      <c r="G341" s="475"/>
      <c r="H341" s="493"/>
      <c r="I341" s="493"/>
    </row>
    <row r="342" customFormat="false" ht="10.5" hidden="false" customHeight="false" outlineLevel="0" collapsed="false">
      <c r="A342" s="493"/>
      <c r="B342" s="475"/>
      <c r="C342" s="493"/>
      <c r="D342" s="493"/>
      <c r="E342" s="494"/>
      <c r="F342" s="493"/>
      <c r="G342" s="475"/>
      <c r="H342" s="493"/>
      <c r="I342" s="493"/>
    </row>
    <row r="343" customFormat="false" ht="10.5" hidden="false" customHeight="false" outlineLevel="0" collapsed="false">
      <c r="A343" s="493"/>
      <c r="B343" s="475"/>
      <c r="C343" s="493"/>
      <c r="D343" s="493"/>
      <c r="E343" s="494"/>
      <c r="F343" s="493"/>
      <c r="G343" s="475"/>
      <c r="H343" s="493"/>
      <c r="I343" s="493"/>
    </row>
    <row r="344" customFormat="false" ht="10.5" hidden="false" customHeight="false" outlineLevel="0" collapsed="false">
      <c r="A344" s="493"/>
      <c r="B344" s="475"/>
      <c r="C344" s="493"/>
      <c r="D344" s="493"/>
      <c r="E344" s="494"/>
      <c r="F344" s="493"/>
      <c r="G344" s="475"/>
      <c r="H344" s="493"/>
      <c r="I344" s="493"/>
    </row>
    <row r="345" customFormat="false" ht="10.5" hidden="false" customHeight="false" outlineLevel="0" collapsed="false">
      <c r="A345" s="493"/>
      <c r="B345" s="475"/>
      <c r="C345" s="493"/>
      <c r="D345" s="493"/>
      <c r="E345" s="494"/>
      <c r="F345" s="493"/>
      <c r="G345" s="475"/>
      <c r="H345" s="493"/>
      <c r="I345" s="493"/>
    </row>
    <row r="346" customFormat="false" ht="10.5" hidden="false" customHeight="false" outlineLevel="0" collapsed="false">
      <c r="A346" s="493"/>
      <c r="B346" s="475"/>
      <c r="C346" s="493"/>
      <c r="D346" s="493"/>
      <c r="E346" s="494"/>
      <c r="F346" s="493"/>
      <c r="G346" s="475"/>
      <c r="H346" s="493"/>
      <c r="I346" s="493"/>
    </row>
    <row r="347" customFormat="false" ht="10.5" hidden="false" customHeight="false" outlineLevel="0" collapsed="false">
      <c r="A347" s="493"/>
      <c r="B347" s="475"/>
      <c r="C347" s="493"/>
      <c r="D347" s="493"/>
      <c r="E347" s="494"/>
      <c r="F347" s="493"/>
      <c r="G347" s="475"/>
      <c r="H347" s="493"/>
      <c r="I347" s="493"/>
    </row>
    <row r="348" customFormat="false" ht="10.5" hidden="false" customHeight="false" outlineLevel="0" collapsed="false">
      <c r="A348" s="493"/>
      <c r="B348" s="475"/>
      <c r="C348" s="493"/>
      <c r="D348" s="493"/>
      <c r="E348" s="494"/>
      <c r="F348" s="493"/>
      <c r="G348" s="475"/>
      <c r="H348" s="493"/>
      <c r="I348" s="493"/>
    </row>
    <row r="349" customFormat="false" ht="10.5" hidden="false" customHeight="false" outlineLevel="0" collapsed="false">
      <c r="A349" s="493"/>
      <c r="B349" s="475"/>
      <c r="C349" s="493"/>
      <c r="D349" s="493"/>
      <c r="E349" s="494"/>
      <c r="F349" s="493"/>
      <c r="G349" s="475"/>
      <c r="H349" s="493"/>
      <c r="I349" s="493"/>
    </row>
    <row r="350" customFormat="false" ht="10.5" hidden="false" customHeight="false" outlineLevel="0" collapsed="false">
      <c r="A350" s="493"/>
      <c r="B350" s="475"/>
      <c r="C350" s="493"/>
      <c r="D350" s="493"/>
      <c r="E350" s="494"/>
      <c r="F350" s="493"/>
      <c r="G350" s="475"/>
      <c r="H350" s="493"/>
      <c r="I350" s="493"/>
    </row>
    <row r="351" customFormat="false" ht="10.5" hidden="false" customHeight="false" outlineLevel="0" collapsed="false">
      <c r="A351" s="493"/>
      <c r="B351" s="475"/>
      <c r="C351" s="493"/>
      <c r="D351" s="493"/>
      <c r="E351" s="494"/>
      <c r="F351" s="493"/>
      <c r="G351" s="475"/>
      <c r="H351" s="493"/>
      <c r="I351" s="493"/>
    </row>
    <row r="352" customFormat="false" ht="10.5" hidden="false" customHeight="false" outlineLevel="0" collapsed="false">
      <c r="A352" s="493"/>
      <c r="B352" s="475"/>
      <c r="C352" s="493"/>
      <c r="D352" s="493"/>
      <c r="E352" s="494"/>
      <c r="F352" s="493"/>
      <c r="G352" s="475"/>
      <c r="H352" s="493"/>
      <c r="I352" s="493"/>
    </row>
    <row r="353" customFormat="false" ht="10.5" hidden="false" customHeight="false" outlineLevel="0" collapsed="false">
      <c r="A353" s="493"/>
      <c r="B353" s="475"/>
      <c r="C353" s="493"/>
      <c r="D353" s="493"/>
      <c r="E353" s="494"/>
      <c r="F353" s="493"/>
      <c r="G353" s="475"/>
      <c r="H353" s="493"/>
      <c r="I353" s="493"/>
    </row>
    <row r="354" customFormat="false" ht="10.5" hidden="false" customHeight="false" outlineLevel="0" collapsed="false">
      <c r="A354" s="493"/>
      <c r="B354" s="475"/>
      <c r="C354" s="493"/>
      <c r="D354" s="493"/>
      <c r="E354" s="494"/>
      <c r="F354" s="493"/>
      <c r="G354" s="475"/>
      <c r="H354" s="493"/>
      <c r="I354" s="493"/>
    </row>
    <row r="355" customFormat="false" ht="10.5" hidden="false" customHeight="false" outlineLevel="0" collapsed="false">
      <c r="A355" s="493"/>
      <c r="B355" s="475"/>
      <c r="C355" s="493"/>
      <c r="D355" s="493"/>
      <c r="E355" s="494"/>
      <c r="F355" s="493"/>
      <c r="G355" s="475"/>
      <c r="H355" s="493"/>
      <c r="I355" s="493"/>
    </row>
    <row r="356" customFormat="false" ht="10.5" hidden="false" customHeight="false" outlineLevel="0" collapsed="false">
      <c r="A356" s="493"/>
      <c r="B356" s="475"/>
      <c r="C356" s="493"/>
      <c r="D356" s="493"/>
      <c r="E356" s="494"/>
      <c r="F356" s="493"/>
      <c r="G356" s="475"/>
      <c r="H356" s="493"/>
      <c r="I356" s="493"/>
    </row>
    <row r="357" customFormat="false" ht="10.5" hidden="false" customHeight="false" outlineLevel="0" collapsed="false">
      <c r="A357" s="493"/>
      <c r="B357" s="475"/>
      <c r="C357" s="493"/>
      <c r="D357" s="493"/>
      <c r="E357" s="494"/>
      <c r="F357" s="493"/>
      <c r="G357" s="475"/>
      <c r="H357" s="493"/>
      <c r="I357" s="493"/>
    </row>
    <row r="358" customFormat="false" ht="10.5" hidden="false" customHeight="false" outlineLevel="0" collapsed="false">
      <c r="A358" s="493"/>
      <c r="B358" s="475"/>
      <c r="C358" s="493"/>
      <c r="D358" s="493"/>
      <c r="E358" s="494"/>
      <c r="F358" s="493"/>
      <c r="G358" s="475"/>
      <c r="H358" s="493"/>
      <c r="I358" s="493"/>
    </row>
    <row r="359" customFormat="false" ht="10.5" hidden="false" customHeight="false" outlineLevel="0" collapsed="false">
      <c r="A359" s="493"/>
      <c r="B359" s="475"/>
      <c r="C359" s="493"/>
      <c r="D359" s="493"/>
      <c r="E359" s="494"/>
      <c r="F359" s="493"/>
      <c r="G359" s="475"/>
      <c r="H359" s="493"/>
      <c r="I359" s="493"/>
    </row>
    <row r="360" customFormat="false" ht="10.5" hidden="false" customHeight="false" outlineLevel="0" collapsed="false">
      <c r="A360" s="493"/>
      <c r="B360" s="475"/>
      <c r="C360" s="493"/>
      <c r="D360" s="493"/>
      <c r="E360" s="494"/>
      <c r="F360" s="493"/>
      <c r="G360" s="475"/>
      <c r="H360" s="493"/>
      <c r="I360" s="493"/>
    </row>
    <row r="361" customFormat="false" ht="10.5" hidden="false" customHeight="false" outlineLevel="0" collapsed="false">
      <c r="A361" s="493"/>
      <c r="B361" s="475"/>
      <c r="C361" s="493"/>
      <c r="D361" s="493"/>
      <c r="E361" s="494"/>
      <c r="F361" s="493"/>
      <c r="G361" s="475"/>
      <c r="H361" s="493"/>
      <c r="I361" s="493"/>
    </row>
    <row r="362" customFormat="false" ht="10.5" hidden="false" customHeight="false" outlineLevel="0" collapsed="false">
      <c r="A362" s="493"/>
      <c r="B362" s="475"/>
      <c r="C362" s="493"/>
      <c r="D362" s="493"/>
      <c r="E362" s="494"/>
      <c r="F362" s="493"/>
      <c r="G362" s="475"/>
      <c r="H362" s="493"/>
      <c r="I362" s="493"/>
    </row>
    <row r="363" customFormat="false" ht="10.5" hidden="false" customHeight="false" outlineLevel="0" collapsed="false">
      <c r="A363" s="493"/>
      <c r="B363" s="475"/>
      <c r="C363" s="493"/>
      <c r="D363" s="493"/>
      <c r="E363" s="494"/>
      <c r="F363" s="493"/>
      <c r="G363" s="475"/>
      <c r="H363" s="493"/>
      <c r="I363" s="493"/>
    </row>
    <row r="364" customFormat="false" ht="10.5" hidden="false" customHeight="false" outlineLevel="0" collapsed="false">
      <c r="A364" s="493"/>
      <c r="B364" s="475"/>
      <c r="C364" s="493"/>
      <c r="D364" s="493"/>
      <c r="E364" s="494"/>
      <c r="F364" s="493"/>
      <c r="G364" s="475"/>
      <c r="H364" s="493"/>
      <c r="I364" s="493"/>
    </row>
    <row r="365" customFormat="false" ht="10.5" hidden="false" customHeight="false" outlineLevel="0" collapsed="false">
      <c r="A365" s="493"/>
      <c r="B365" s="475"/>
      <c r="C365" s="493"/>
      <c r="D365" s="493"/>
      <c r="E365" s="494"/>
      <c r="F365" s="493"/>
      <c r="G365" s="475"/>
      <c r="H365" s="493"/>
      <c r="I365" s="493"/>
    </row>
    <row r="366" customFormat="false" ht="10.5" hidden="false" customHeight="false" outlineLevel="0" collapsed="false">
      <c r="A366" s="493"/>
      <c r="B366" s="475"/>
      <c r="C366" s="493"/>
      <c r="D366" s="493"/>
      <c r="E366" s="494"/>
      <c r="F366" s="493"/>
      <c r="G366" s="475"/>
      <c r="H366" s="493"/>
      <c r="I366" s="493"/>
    </row>
    <row r="367" customFormat="false" ht="10.5" hidden="false" customHeight="false" outlineLevel="0" collapsed="false">
      <c r="A367" s="493"/>
      <c r="B367" s="475"/>
      <c r="C367" s="493"/>
      <c r="D367" s="493"/>
      <c r="E367" s="494"/>
      <c r="F367" s="493"/>
      <c r="G367" s="475"/>
      <c r="H367" s="493"/>
      <c r="I367" s="493"/>
    </row>
    <row r="368" customFormat="false" ht="10.5" hidden="false" customHeight="false" outlineLevel="0" collapsed="false">
      <c r="A368" s="493"/>
      <c r="B368" s="475"/>
      <c r="C368" s="493"/>
      <c r="D368" s="493"/>
      <c r="E368" s="494"/>
      <c r="F368" s="493"/>
      <c r="G368" s="475"/>
      <c r="H368" s="493"/>
      <c r="I368" s="493"/>
    </row>
    <row r="369" customFormat="false" ht="10.5" hidden="false" customHeight="false" outlineLevel="0" collapsed="false">
      <c r="A369" s="493"/>
      <c r="B369" s="475"/>
      <c r="C369" s="493"/>
      <c r="D369" s="493"/>
      <c r="E369" s="494"/>
      <c r="F369" s="493"/>
      <c r="G369" s="475"/>
      <c r="H369" s="493"/>
      <c r="I369" s="493"/>
    </row>
    <row r="370" customFormat="false" ht="10.5" hidden="false" customHeight="false" outlineLevel="0" collapsed="false">
      <c r="A370" s="493"/>
      <c r="B370" s="475"/>
      <c r="C370" s="493"/>
      <c r="D370" s="493"/>
      <c r="E370" s="494"/>
      <c r="F370" s="493"/>
      <c r="G370" s="475"/>
      <c r="H370" s="493"/>
      <c r="I370" s="493"/>
    </row>
    <row r="371" customFormat="false" ht="10.5" hidden="false" customHeight="false" outlineLevel="0" collapsed="false">
      <c r="A371" s="493"/>
      <c r="B371" s="475"/>
      <c r="C371" s="493"/>
      <c r="D371" s="493"/>
      <c r="E371" s="494"/>
      <c r="F371" s="493"/>
      <c r="G371" s="475"/>
      <c r="H371" s="493"/>
      <c r="I371" s="493"/>
    </row>
    <row r="372" customFormat="false" ht="10.5" hidden="false" customHeight="false" outlineLevel="0" collapsed="false">
      <c r="A372" s="493"/>
      <c r="B372" s="475"/>
      <c r="C372" s="493"/>
      <c r="D372" s="493"/>
      <c r="E372" s="494"/>
      <c r="F372" s="493"/>
      <c r="G372" s="475"/>
      <c r="H372" s="493"/>
      <c r="I372" s="493"/>
    </row>
    <row r="373" customFormat="false" ht="10.5" hidden="false" customHeight="false" outlineLevel="0" collapsed="false">
      <c r="A373" s="493"/>
      <c r="B373" s="475"/>
      <c r="C373" s="493"/>
      <c r="D373" s="493"/>
      <c r="E373" s="494"/>
      <c r="F373" s="493"/>
      <c r="G373" s="475"/>
      <c r="H373" s="493"/>
      <c r="I373" s="493"/>
    </row>
    <row r="374" customFormat="false" ht="10.5" hidden="false" customHeight="false" outlineLevel="0" collapsed="false">
      <c r="A374" s="493"/>
      <c r="B374" s="475"/>
      <c r="C374" s="493"/>
      <c r="D374" s="493"/>
      <c r="E374" s="494"/>
      <c r="F374" s="493"/>
      <c r="G374" s="475"/>
      <c r="H374" s="493"/>
      <c r="I374" s="493"/>
    </row>
    <row r="375" customFormat="false" ht="10.5" hidden="false" customHeight="false" outlineLevel="0" collapsed="false">
      <c r="A375" s="493"/>
      <c r="B375" s="475"/>
      <c r="C375" s="493"/>
      <c r="D375" s="493"/>
      <c r="E375" s="494"/>
      <c r="F375" s="493"/>
      <c r="G375" s="475"/>
      <c r="H375" s="493"/>
      <c r="I375" s="493"/>
    </row>
    <row r="376" customFormat="false" ht="10.5" hidden="false" customHeight="false" outlineLevel="0" collapsed="false">
      <c r="A376" s="493"/>
      <c r="B376" s="475"/>
      <c r="C376" s="493"/>
      <c r="D376" s="493"/>
      <c r="E376" s="494"/>
      <c r="F376" s="493"/>
      <c r="G376" s="475"/>
      <c r="H376" s="493"/>
      <c r="I376" s="493"/>
    </row>
    <row r="377" customFormat="false" ht="10.5" hidden="false" customHeight="false" outlineLevel="0" collapsed="false">
      <c r="A377" s="493"/>
      <c r="B377" s="475"/>
      <c r="C377" s="493"/>
      <c r="D377" s="493"/>
      <c r="E377" s="494"/>
      <c r="F377" s="493"/>
      <c r="G377" s="475"/>
      <c r="H377" s="493"/>
      <c r="I377" s="493"/>
    </row>
    <row r="378" customFormat="false" ht="10.5" hidden="false" customHeight="false" outlineLevel="0" collapsed="false">
      <c r="A378" s="493"/>
      <c r="B378" s="475"/>
      <c r="C378" s="493"/>
      <c r="D378" s="493"/>
      <c r="E378" s="494"/>
      <c r="F378" s="493"/>
      <c r="G378" s="475"/>
      <c r="H378" s="493"/>
      <c r="I378" s="493"/>
    </row>
    <row r="379" customFormat="false" ht="10.5" hidden="false" customHeight="false" outlineLevel="0" collapsed="false">
      <c r="A379" s="493"/>
      <c r="B379" s="475"/>
      <c r="C379" s="493"/>
      <c r="D379" s="493"/>
      <c r="E379" s="494"/>
      <c r="F379" s="493"/>
      <c r="G379" s="475"/>
      <c r="H379" s="493"/>
      <c r="I379" s="493"/>
    </row>
    <row r="380" customFormat="false" ht="10.5" hidden="false" customHeight="false" outlineLevel="0" collapsed="false">
      <c r="A380" s="493"/>
      <c r="B380" s="475"/>
      <c r="C380" s="493"/>
      <c r="D380" s="493"/>
      <c r="E380" s="494"/>
      <c r="F380" s="493"/>
      <c r="G380" s="475"/>
      <c r="H380" s="493"/>
      <c r="I380" s="493"/>
    </row>
    <row r="381" customFormat="false" ht="10.5" hidden="false" customHeight="false" outlineLevel="0" collapsed="false">
      <c r="A381" s="493"/>
      <c r="B381" s="475"/>
      <c r="C381" s="493"/>
      <c r="D381" s="493"/>
      <c r="E381" s="494"/>
      <c r="F381" s="493"/>
      <c r="G381" s="475"/>
      <c r="H381" s="493"/>
      <c r="I381" s="493"/>
    </row>
    <row r="382" customFormat="false" ht="10.5" hidden="false" customHeight="false" outlineLevel="0" collapsed="false">
      <c r="A382" s="493"/>
      <c r="B382" s="475"/>
      <c r="C382" s="493"/>
      <c r="D382" s="493"/>
      <c r="E382" s="494"/>
      <c r="F382" s="493"/>
      <c r="G382" s="475"/>
      <c r="H382" s="493"/>
      <c r="I382" s="493"/>
    </row>
    <row r="383" customFormat="false" ht="10.5" hidden="false" customHeight="false" outlineLevel="0" collapsed="false">
      <c r="A383" s="493"/>
      <c r="B383" s="475"/>
      <c r="C383" s="493"/>
      <c r="D383" s="493"/>
      <c r="E383" s="494"/>
      <c r="F383" s="493"/>
      <c r="G383" s="475"/>
      <c r="H383" s="493"/>
      <c r="I383" s="493"/>
    </row>
    <row r="384" customFormat="false" ht="10.5" hidden="false" customHeight="false" outlineLevel="0" collapsed="false">
      <c r="A384" s="493"/>
      <c r="B384" s="475"/>
      <c r="C384" s="493"/>
      <c r="D384" s="493"/>
      <c r="E384" s="494"/>
      <c r="F384" s="493"/>
      <c r="G384" s="475"/>
      <c r="H384" s="493"/>
      <c r="I384" s="493"/>
    </row>
    <row r="385" customFormat="false" ht="10.5" hidden="false" customHeight="false" outlineLevel="0" collapsed="false">
      <c r="A385" s="493"/>
      <c r="B385" s="475"/>
      <c r="C385" s="493"/>
      <c r="D385" s="493"/>
      <c r="E385" s="494"/>
      <c r="F385" s="493"/>
      <c r="G385" s="475"/>
      <c r="H385" s="493"/>
      <c r="I385" s="493"/>
    </row>
    <row r="386" customFormat="false" ht="10.5" hidden="false" customHeight="false" outlineLevel="0" collapsed="false">
      <c r="A386" s="493"/>
      <c r="B386" s="475"/>
      <c r="C386" s="493"/>
      <c r="D386" s="493"/>
      <c r="E386" s="494"/>
      <c r="F386" s="493"/>
      <c r="G386" s="475"/>
      <c r="H386" s="493"/>
      <c r="I386" s="493"/>
    </row>
    <row r="387" customFormat="false" ht="10.5" hidden="false" customHeight="false" outlineLevel="0" collapsed="false">
      <c r="A387" s="493"/>
      <c r="B387" s="475"/>
      <c r="C387" s="493"/>
      <c r="D387" s="493"/>
      <c r="E387" s="494"/>
      <c r="F387" s="493"/>
      <c r="G387" s="475"/>
      <c r="H387" s="493"/>
      <c r="I387" s="493"/>
    </row>
    <row r="388" customFormat="false" ht="10.5" hidden="false" customHeight="false" outlineLevel="0" collapsed="false">
      <c r="A388" s="493"/>
      <c r="B388" s="475"/>
      <c r="C388" s="493"/>
      <c r="D388" s="493"/>
      <c r="E388" s="494"/>
      <c r="F388" s="493"/>
      <c r="G388" s="475"/>
      <c r="H388" s="493"/>
      <c r="I388" s="493"/>
    </row>
    <row r="389" customFormat="false" ht="10.5" hidden="false" customHeight="false" outlineLevel="0" collapsed="false">
      <c r="A389" s="493"/>
      <c r="B389" s="475"/>
      <c r="C389" s="493"/>
      <c r="D389" s="493"/>
      <c r="E389" s="494"/>
      <c r="F389" s="493"/>
      <c r="G389" s="475"/>
      <c r="H389" s="493"/>
      <c r="I389" s="493"/>
    </row>
    <row r="390" customFormat="false" ht="10.5" hidden="false" customHeight="false" outlineLevel="0" collapsed="false">
      <c r="A390" s="493"/>
      <c r="B390" s="475"/>
      <c r="C390" s="493"/>
      <c r="D390" s="493"/>
      <c r="E390" s="494"/>
      <c r="F390" s="493"/>
      <c r="G390" s="475"/>
      <c r="H390" s="493"/>
      <c r="I390" s="493"/>
    </row>
    <row r="391" customFormat="false" ht="10.5" hidden="false" customHeight="false" outlineLevel="0" collapsed="false">
      <c r="A391" s="493"/>
      <c r="B391" s="475"/>
      <c r="C391" s="493"/>
      <c r="D391" s="493"/>
      <c r="E391" s="494"/>
      <c r="F391" s="493"/>
      <c r="G391" s="475"/>
      <c r="H391" s="493"/>
      <c r="I391" s="493"/>
    </row>
    <row r="392" customFormat="false" ht="10.5" hidden="false" customHeight="false" outlineLevel="0" collapsed="false">
      <c r="A392" s="493"/>
      <c r="B392" s="475"/>
      <c r="C392" s="493"/>
      <c r="D392" s="493"/>
      <c r="E392" s="494"/>
      <c r="F392" s="493"/>
      <c r="G392" s="475"/>
      <c r="H392" s="493"/>
      <c r="I392" s="493"/>
    </row>
    <row r="393" customFormat="false" ht="10.5" hidden="false" customHeight="false" outlineLevel="0" collapsed="false">
      <c r="A393" s="493"/>
      <c r="B393" s="475"/>
      <c r="C393" s="493"/>
      <c r="D393" s="493"/>
      <c r="E393" s="494"/>
      <c r="F393" s="493"/>
      <c r="G393" s="475"/>
      <c r="H393" s="493"/>
      <c r="I393" s="493"/>
    </row>
    <row r="394" customFormat="false" ht="10.5" hidden="false" customHeight="false" outlineLevel="0" collapsed="false">
      <c r="A394" s="493"/>
      <c r="B394" s="475"/>
      <c r="C394" s="493"/>
      <c r="D394" s="493"/>
      <c r="E394" s="494"/>
      <c r="F394" s="493"/>
      <c r="G394" s="475"/>
      <c r="H394" s="493"/>
      <c r="I394" s="493"/>
    </row>
    <row r="395" customFormat="false" ht="10.5" hidden="false" customHeight="false" outlineLevel="0" collapsed="false">
      <c r="A395" s="493"/>
      <c r="B395" s="475"/>
      <c r="C395" s="493"/>
      <c r="D395" s="493"/>
      <c r="E395" s="494"/>
      <c r="F395" s="493"/>
      <c r="G395" s="475"/>
      <c r="H395" s="493"/>
      <c r="I395" s="493"/>
    </row>
    <row r="396" customFormat="false" ht="10.5" hidden="false" customHeight="false" outlineLevel="0" collapsed="false">
      <c r="A396" s="493"/>
      <c r="B396" s="475"/>
      <c r="C396" s="493"/>
      <c r="D396" s="493"/>
      <c r="E396" s="494"/>
      <c r="F396" s="493"/>
      <c r="G396" s="475"/>
      <c r="H396" s="493"/>
      <c r="I396" s="493"/>
    </row>
    <row r="397" customFormat="false" ht="10.5" hidden="false" customHeight="false" outlineLevel="0" collapsed="false">
      <c r="A397" s="493"/>
      <c r="B397" s="475"/>
      <c r="C397" s="493"/>
      <c r="D397" s="493"/>
      <c r="E397" s="494"/>
      <c r="F397" s="493"/>
      <c r="G397" s="475"/>
      <c r="H397" s="493"/>
      <c r="I397" s="493"/>
    </row>
    <row r="398" customFormat="false" ht="10.5" hidden="false" customHeight="false" outlineLevel="0" collapsed="false">
      <c r="A398" s="493"/>
      <c r="B398" s="475"/>
      <c r="C398" s="493"/>
      <c r="D398" s="493"/>
      <c r="E398" s="494"/>
      <c r="F398" s="493"/>
      <c r="G398" s="475"/>
      <c r="H398" s="493"/>
      <c r="I398" s="493"/>
    </row>
    <row r="399" customFormat="false" ht="10.5" hidden="false" customHeight="false" outlineLevel="0" collapsed="false">
      <c r="A399" s="493"/>
      <c r="B399" s="475"/>
      <c r="C399" s="493"/>
      <c r="D399" s="493"/>
      <c r="E399" s="494"/>
      <c r="F399" s="493"/>
      <c r="G399" s="475"/>
      <c r="H399" s="493"/>
      <c r="I399" s="493"/>
    </row>
    <row r="400" customFormat="false" ht="10.5" hidden="false" customHeight="false" outlineLevel="0" collapsed="false">
      <c r="A400" s="493"/>
      <c r="B400" s="475"/>
      <c r="C400" s="493"/>
      <c r="D400" s="493"/>
      <c r="E400" s="494"/>
      <c r="F400" s="493"/>
      <c r="G400" s="475"/>
      <c r="H400" s="493"/>
      <c r="I400" s="493"/>
    </row>
    <row r="401" customFormat="false" ht="10.5" hidden="false" customHeight="false" outlineLevel="0" collapsed="false">
      <c r="A401" s="493"/>
      <c r="B401" s="475"/>
      <c r="C401" s="493"/>
      <c r="D401" s="493"/>
      <c r="E401" s="494"/>
      <c r="F401" s="493"/>
      <c r="G401" s="475"/>
      <c r="H401" s="493"/>
      <c r="I401" s="493"/>
    </row>
    <row r="402" customFormat="false" ht="10.5" hidden="false" customHeight="false" outlineLevel="0" collapsed="false">
      <c r="A402" s="493"/>
      <c r="B402" s="475"/>
      <c r="C402" s="493"/>
      <c r="D402" s="493"/>
      <c r="E402" s="494"/>
      <c r="F402" s="493"/>
      <c r="G402" s="475"/>
      <c r="H402" s="493"/>
      <c r="I402" s="493"/>
    </row>
    <row r="403" customFormat="false" ht="10.5" hidden="false" customHeight="false" outlineLevel="0" collapsed="false">
      <c r="A403" s="493"/>
      <c r="B403" s="475"/>
      <c r="C403" s="493"/>
      <c r="D403" s="493"/>
      <c r="E403" s="494"/>
      <c r="F403" s="493"/>
      <c r="G403" s="475"/>
      <c r="H403" s="493"/>
      <c r="I403" s="493"/>
    </row>
    <row r="404" customFormat="false" ht="10.5" hidden="false" customHeight="false" outlineLevel="0" collapsed="false">
      <c r="A404" s="493"/>
      <c r="B404" s="475"/>
      <c r="C404" s="493"/>
      <c r="D404" s="493"/>
      <c r="E404" s="494"/>
      <c r="F404" s="493"/>
      <c r="G404" s="475"/>
      <c r="H404" s="493"/>
      <c r="I404" s="493"/>
    </row>
    <row r="405" customFormat="false" ht="10.5" hidden="false" customHeight="false" outlineLevel="0" collapsed="false">
      <c r="A405" s="493"/>
      <c r="B405" s="475"/>
      <c r="C405" s="493"/>
      <c r="D405" s="493"/>
      <c r="E405" s="494"/>
      <c r="F405" s="493"/>
      <c r="G405" s="475"/>
      <c r="H405" s="493"/>
      <c r="I405" s="493"/>
    </row>
    <row r="406" customFormat="false" ht="10.5" hidden="false" customHeight="false" outlineLevel="0" collapsed="false">
      <c r="A406" s="493"/>
      <c r="B406" s="475"/>
      <c r="C406" s="493"/>
      <c r="D406" s="493"/>
      <c r="E406" s="494"/>
      <c r="F406" s="493"/>
      <c r="G406" s="475"/>
      <c r="H406" s="493"/>
      <c r="I406" s="493"/>
    </row>
    <row r="407" customFormat="false" ht="10.5" hidden="false" customHeight="false" outlineLevel="0" collapsed="false">
      <c r="A407" s="493"/>
      <c r="B407" s="475"/>
      <c r="C407" s="493"/>
      <c r="D407" s="493"/>
      <c r="E407" s="494"/>
      <c r="F407" s="493"/>
      <c r="G407" s="475"/>
      <c r="H407" s="493"/>
      <c r="I407" s="493"/>
    </row>
    <row r="408" customFormat="false" ht="10.5" hidden="false" customHeight="false" outlineLevel="0" collapsed="false">
      <c r="A408" s="493"/>
      <c r="B408" s="475"/>
      <c r="C408" s="493"/>
      <c r="D408" s="493"/>
      <c r="E408" s="494"/>
      <c r="F408" s="493"/>
      <c r="G408" s="475"/>
      <c r="H408" s="493"/>
      <c r="I408" s="493"/>
    </row>
    <row r="409" customFormat="false" ht="10.5" hidden="false" customHeight="false" outlineLevel="0" collapsed="false">
      <c r="A409" s="493"/>
      <c r="B409" s="475"/>
      <c r="C409" s="493"/>
      <c r="D409" s="493"/>
      <c r="E409" s="494"/>
      <c r="F409" s="493"/>
      <c r="G409" s="475"/>
      <c r="H409" s="493"/>
      <c r="I409" s="493"/>
    </row>
    <row r="410" customFormat="false" ht="10.5" hidden="false" customHeight="false" outlineLevel="0" collapsed="false">
      <c r="A410" s="493"/>
      <c r="B410" s="475"/>
      <c r="C410" s="493"/>
      <c r="D410" s="493"/>
      <c r="E410" s="494"/>
      <c r="F410" s="493"/>
      <c r="G410" s="475"/>
      <c r="H410" s="493"/>
      <c r="I410" s="493"/>
    </row>
    <row r="411" customFormat="false" ht="10.5" hidden="false" customHeight="false" outlineLevel="0" collapsed="false">
      <c r="A411" s="493"/>
      <c r="B411" s="475"/>
      <c r="C411" s="493"/>
      <c r="D411" s="493"/>
      <c r="E411" s="494"/>
      <c r="F411" s="493"/>
      <c r="G411" s="475"/>
      <c r="H411" s="493"/>
      <c r="I411" s="493"/>
    </row>
    <row r="412" customFormat="false" ht="10.5" hidden="false" customHeight="false" outlineLevel="0" collapsed="false">
      <c r="A412" s="493"/>
      <c r="B412" s="475"/>
      <c r="C412" s="493"/>
      <c r="D412" s="493"/>
      <c r="E412" s="494"/>
      <c r="F412" s="493"/>
      <c r="G412" s="475"/>
      <c r="H412" s="493"/>
      <c r="I412" s="493"/>
    </row>
    <row r="413" customFormat="false" ht="10.5" hidden="false" customHeight="false" outlineLevel="0" collapsed="false">
      <c r="A413" s="493"/>
      <c r="B413" s="475"/>
      <c r="C413" s="493"/>
      <c r="D413" s="493"/>
      <c r="E413" s="494"/>
      <c r="F413" s="493"/>
      <c r="G413" s="475"/>
      <c r="H413" s="493"/>
      <c r="I413" s="493"/>
    </row>
    <row r="414" customFormat="false" ht="10.5" hidden="false" customHeight="false" outlineLevel="0" collapsed="false">
      <c r="A414" s="493"/>
      <c r="B414" s="475"/>
      <c r="C414" s="493"/>
      <c r="D414" s="493"/>
      <c r="E414" s="494"/>
      <c r="F414" s="493"/>
      <c r="G414" s="475"/>
      <c r="H414" s="493"/>
      <c r="I414" s="493"/>
    </row>
    <row r="415" customFormat="false" ht="10.5" hidden="false" customHeight="false" outlineLevel="0" collapsed="false">
      <c r="A415" s="493"/>
      <c r="B415" s="475"/>
      <c r="C415" s="493"/>
      <c r="D415" s="493"/>
      <c r="E415" s="494"/>
      <c r="F415" s="493"/>
      <c r="G415" s="475"/>
      <c r="H415" s="493"/>
      <c r="I415" s="493"/>
    </row>
    <row r="416" customFormat="false" ht="10.5" hidden="false" customHeight="false" outlineLevel="0" collapsed="false">
      <c r="A416" s="493"/>
      <c r="B416" s="475"/>
      <c r="C416" s="493"/>
      <c r="D416" s="493"/>
      <c r="E416" s="494"/>
      <c r="F416" s="493"/>
      <c r="G416" s="475"/>
      <c r="H416" s="493"/>
      <c r="I416" s="493"/>
    </row>
    <row r="417" customFormat="false" ht="10.5" hidden="false" customHeight="false" outlineLevel="0" collapsed="false">
      <c r="A417" s="493"/>
      <c r="B417" s="475"/>
      <c r="C417" s="493"/>
      <c r="D417" s="493"/>
      <c r="E417" s="494"/>
      <c r="F417" s="493"/>
      <c r="G417" s="475"/>
      <c r="H417" s="493"/>
      <c r="I417" s="493"/>
    </row>
    <row r="418" customFormat="false" ht="10.5" hidden="false" customHeight="false" outlineLevel="0" collapsed="false">
      <c r="A418" s="493"/>
      <c r="B418" s="475"/>
      <c r="C418" s="493"/>
      <c r="D418" s="493"/>
      <c r="E418" s="494"/>
      <c r="F418" s="493"/>
      <c r="G418" s="475"/>
      <c r="H418" s="493"/>
      <c r="I418" s="493"/>
    </row>
    <row r="419" customFormat="false" ht="10.5" hidden="false" customHeight="false" outlineLevel="0" collapsed="false">
      <c r="A419" s="493"/>
      <c r="B419" s="475"/>
      <c r="C419" s="493"/>
      <c r="D419" s="493"/>
      <c r="E419" s="494"/>
      <c r="F419" s="493"/>
      <c r="G419" s="475"/>
      <c r="H419" s="493"/>
      <c r="I419" s="493"/>
    </row>
    <row r="420" customFormat="false" ht="10.5" hidden="false" customHeight="false" outlineLevel="0" collapsed="false">
      <c r="A420" s="493"/>
      <c r="B420" s="475"/>
      <c r="C420" s="493"/>
      <c r="D420" s="493"/>
      <c r="E420" s="494"/>
      <c r="F420" s="493"/>
      <c r="G420" s="475"/>
      <c r="H420" s="493"/>
      <c r="I420" s="493"/>
    </row>
    <row r="421" customFormat="false" ht="10.5" hidden="false" customHeight="false" outlineLevel="0" collapsed="false">
      <c r="A421" s="493"/>
      <c r="B421" s="475"/>
      <c r="C421" s="493"/>
      <c r="D421" s="493"/>
      <c r="E421" s="494"/>
      <c r="F421" s="493"/>
      <c r="G421" s="475"/>
      <c r="H421" s="493"/>
      <c r="I421" s="493"/>
    </row>
    <row r="422" customFormat="false" ht="10.5" hidden="false" customHeight="false" outlineLevel="0" collapsed="false">
      <c r="A422" s="493"/>
      <c r="B422" s="475"/>
      <c r="C422" s="493"/>
      <c r="D422" s="493"/>
      <c r="E422" s="494"/>
      <c r="F422" s="493"/>
      <c r="G422" s="475"/>
      <c r="H422" s="493"/>
      <c r="I422" s="493"/>
    </row>
    <row r="423" customFormat="false" ht="10.5" hidden="false" customHeight="false" outlineLevel="0" collapsed="false">
      <c r="A423" s="493"/>
      <c r="B423" s="475"/>
      <c r="C423" s="493"/>
      <c r="D423" s="493"/>
      <c r="E423" s="494"/>
      <c r="F423" s="493"/>
      <c r="G423" s="475"/>
      <c r="H423" s="493"/>
      <c r="I423" s="493"/>
    </row>
    <row r="424" customFormat="false" ht="10.5" hidden="false" customHeight="false" outlineLevel="0" collapsed="false">
      <c r="A424" s="493"/>
      <c r="B424" s="475"/>
      <c r="C424" s="493"/>
      <c r="D424" s="493"/>
      <c r="E424" s="494"/>
      <c r="F424" s="493"/>
      <c r="G424" s="475"/>
      <c r="H424" s="493"/>
      <c r="I424" s="493"/>
    </row>
    <row r="425" customFormat="false" ht="10.5" hidden="false" customHeight="false" outlineLevel="0" collapsed="false">
      <c r="A425" s="493"/>
      <c r="B425" s="475"/>
      <c r="C425" s="493"/>
      <c r="D425" s="493"/>
      <c r="E425" s="494"/>
      <c r="F425" s="493"/>
      <c r="G425" s="475"/>
      <c r="H425" s="493"/>
      <c r="I425" s="493"/>
    </row>
    <row r="426" customFormat="false" ht="10.5" hidden="false" customHeight="false" outlineLevel="0" collapsed="false">
      <c r="A426" s="493"/>
      <c r="B426" s="475"/>
      <c r="C426" s="493"/>
      <c r="D426" s="493"/>
      <c r="E426" s="494"/>
      <c r="F426" s="493"/>
      <c r="G426" s="475"/>
      <c r="H426" s="493"/>
      <c r="I426" s="493"/>
    </row>
    <row r="427" customFormat="false" ht="10.5" hidden="false" customHeight="false" outlineLevel="0" collapsed="false">
      <c r="A427" s="493"/>
      <c r="B427" s="475"/>
      <c r="C427" s="493"/>
      <c r="D427" s="493"/>
      <c r="E427" s="494"/>
      <c r="F427" s="493"/>
      <c r="G427" s="475"/>
      <c r="H427" s="493"/>
      <c r="I427" s="493"/>
    </row>
    <row r="428" customFormat="false" ht="10.5" hidden="false" customHeight="false" outlineLevel="0" collapsed="false">
      <c r="A428" s="493"/>
      <c r="B428" s="475"/>
      <c r="C428" s="493"/>
      <c r="D428" s="493"/>
      <c r="E428" s="494"/>
      <c r="F428" s="493"/>
      <c r="G428" s="475"/>
      <c r="H428" s="493"/>
      <c r="I428" s="493"/>
    </row>
    <row r="429" customFormat="false" ht="10.5" hidden="false" customHeight="false" outlineLevel="0" collapsed="false">
      <c r="A429" s="493"/>
      <c r="B429" s="475"/>
      <c r="C429" s="493"/>
      <c r="D429" s="493"/>
      <c r="E429" s="494"/>
      <c r="F429" s="493"/>
      <c r="G429" s="475"/>
      <c r="H429" s="493"/>
      <c r="I429" s="493"/>
    </row>
    <row r="430" customFormat="false" ht="10.5" hidden="false" customHeight="false" outlineLevel="0" collapsed="false">
      <c r="A430" s="493"/>
      <c r="B430" s="475"/>
      <c r="C430" s="493"/>
      <c r="D430" s="493"/>
      <c r="E430" s="494"/>
      <c r="F430" s="493"/>
      <c r="G430" s="475"/>
      <c r="H430" s="493"/>
      <c r="I430" s="493"/>
    </row>
    <row r="431" customFormat="false" ht="10.5" hidden="false" customHeight="false" outlineLevel="0" collapsed="false">
      <c r="A431" s="493"/>
      <c r="B431" s="475"/>
      <c r="C431" s="493"/>
      <c r="D431" s="493"/>
      <c r="E431" s="494"/>
      <c r="F431" s="493"/>
      <c r="G431" s="475"/>
      <c r="H431" s="493"/>
      <c r="I431" s="493"/>
    </row>
    <row r="432" customFormat="false" ht="10.5" hidden="false" customHeight="false" outlineLevel="0" collapsed="false">
      <c r="A432" s="493"/>
      <c r="B432" s="475"/>
      <c r="C432" s="493"/>
      <c r="D432" s="493"/>
      <c r="E432" s="494"/>
      <c r="F432" s="493"/>
      <c r="G432" s="475"/>
      <c r="H432" s="493"/>
      <c r="I432" s="493"/>
    </row>
    <row r="433" customFormat="false" ht="10.5" hidden="false" customHeight="false" outlineLevel="0" collapsed="false">
      <c r="A433" s="493"/>
      <c r="B433" s="475"/>
      <c r="C433" s="493"/>
      <c r="D433" s="493"/>
      <c r="E433" s="494"/>
      <c r="F433" s="493"/>
      <c r="G433" s="475"/>
      <c r="H433" s="493"/>
      <c r="I433" s="493"/>
    </row>
    <row r="434" customFormat="false" ht="10.5" hidden="false" customHeight="false" outlineLevel="0" collapsed="false">
      <c r="A434" s="493"/>
      <c r="B434" s="475"/>
      <c r="C434" s="493"/>
      <c r="D434" s="493"/>
      <c r="E434" s="494"/>
      <c r="F434" s="493"/>
      <c r="G434" s="475"/>
      <c r="H434" s="493"/>
      <c r="I434" s="493"/>
    </row>
    <row r="435" customFormat="false" ht="10.5" hidden="false" customHeight="false" outlineLevel="0" collapsed="false">
      <c r="A435" s="493"/>
      <c r="B435" s="475"/>
      <c r="C435" s="493"/>
      <c r="D435" s="493"/>
      <c r="E435" s="494"/>
      <c r="F435" s="493"/>
      <c r="G435" s="475"/>
      <c r="H435" s="493"/>
      <c r="I435" s="493"/>
    </row>
    <row r="436" customFormat="false" ht="10.5" hidden="false" customHeight="false" outlineLevel="0" collapsed="false">
      <c r="A436" s="493"/>
      <c r="B436" s="475"/>
      <c r="C436" s="493"/>
      <c r="D436" s="493"/>
      <c r="E436" s="494"/>
      <c r="F436" s="493"/>
      <c r="G436" s="475"/>
      <c r="H436" s="493"/>
      <c r="I436" s="493"/>
    </row>
    <row r="437" customFormat="false" ht="10.5" hidden="false" customHeight="false" outlineLevel="0" collapsed="false">
      <c r="A437" s="493"/>
      <c r="B437" s="475"/>
      <c r="C437" s="493"/>
      <c r="D437" s="493"/>
      <c r="E437" s="494"/>
      <c r="F437" s="493"/>
      <c r="G437" s="475"/>
      <c r="H437" s="493"/>
      <c r="I437" s="493"/>
    </row>
    <row r="438" customFormat="false" ht="10.5" hidden="false" customHeight="false" outlineLevel="0" collapsed="false">
      <c r="A438" s="493"/>
      <c r="B438" s="475"/>
      <c r="C438" s="493"/>
      <c r="D438" s="493"/>
      <c r="E438" s="494"/>
      <c r="F438" s="493"/>
      <c r="G438" s="475"/>
      <c r="H438" s="493"/>
      <c r="I438" s="493"/>
    </row>
    <row r="439" customFormat="false" ht="10.5" hidden="false" customHeight="false" outlineLevel="0" collapsed="false">
      <c r="A439" s="493"/>
      <c r="B439" s="475"/>
      <c r="C439" s="493"/>
      <c r="D439" s="493"/>
      <c r="E439" s="494"/>
      <c r="F439" s="493"/>
      <c r="G439" s="475"/>
      <c r="H439" s="493"/>
      <c r="I439" s="493"/>
    </row>
    <row r="440" customFormat="false" ht="10.5" hidden="false" customHeight="false" outlineLevel="0" collapsed="false">
      <c r="A440" s="493"/>
      <c r="B440" s="475"/>
      <c r="C440" s="493"/>
      <c r="D440" s="493"/>
      <c r="E440" s="494"/>
      <c r="F440" s="493"/>
      <c r="G440" s="475"/>
      <c r="H440" s="493"/>
      <c r="I440" s="493"/>
    </row>
    <row r="441" customFormat="false" ht="10.5" hidden="false" customHeight="false" outlineLevel="0" collapsed="false">
      <c r="A441" s="493"/>
      <c r="B441" s="475"/>
      <c r="C441" s="493"/>
      <c r="D441" s="493"/>
      <c r="E441" s="494"/>
      <c r="F441" s="493"/>
      <c r="G441" s="475"/>
      <c r="H441" s="493"/>
      <c r="I441" s="493"/>
    </row>
    <row r="442" customFormat="false" ht="10.5" hidden="false" customHeight="false" outlineLevel="0" collapsed="false">
      <c r="A442" s="493"/>
      <c r="B442" s="475"/>
      <c r="C442" s="493"/>
      <c r="D442" s="493"/>
      <c r="E442" s="494"/>
      <c r="F442" s="493"/>
      <c r="G442" s="475"/>
      <c r="H442" s="493"/>
      <c r="I442" s="493"/>
    </row>
    <row r="443" customFormat="false" ht="10.5" hidden="false" customHeight="false" outlineLevel="0" collapsed="false">
      <c r="A443" s="493"/>
      <c r="B443" s="475"/>
      <c r="C443" s="493"/>
      <c r="D443" s="493"/>
      <c r="E443" s="494"/>
      <c r="F443" s="493"/>
      <c r="G443" s="475"/>
      <c r="H443" s="493"/>
      <c r="I443" s="493"/>
    </row>
    <row r="444" customFormat="false" ht="10.5" hidden="false" customHeight="false" outlineLevel="0" collapsed="false">
      <c r="A444" s="493"/>
      <c r="B444" s="475"/>
      <c r="C444" s="493"/>
      <c r="D444" s="493"/>
      <c r="E444" s="494"/>
      <c r="F444" s="493"/>
      <c r="G444" s="475"/>
      <c r="H444" s="493"/>
      <c r="I444" s="493"/>
    </row>
    <row r="445" customFormat="false" ht="10.5" hidden="false" customHeight="false" outlineLevel="0" collapsed="false">
      <c r="A445" s="493"/>
      <c r="B445" s="475"/>
      <c r="C445" s="493"/>
      <c r="D445" s="493"/>
      <c r="E445" s="494"/>
      <c r="F445" s="493"/>
      <c r="G445" s="475"/>
      <c r="H445" s="493"/>
      <c r="I445" s="493"/>
    </row>
    <row r="446" customFormat="false" ht="10.5" hidden="false" customHeight="false" outlineLevel="0" collapsed="false">
      <c r="A446" s="493"/>
      <c r="B446" s="475"/>
      <c r="C446" s="493"/>
      <c r="D446" s="493"/>
      <c r="E446" s="494"/>
      <c r="F446" s="493"/>
      <c r="G446" s="475"/>
      <c r="H446" s="493"/>
      <c r="I446" s="493"/>
    </row>
    <row r="447" customFormat="false" ht="10.5" hidden="false" customHeight="false" outlineLevel="0" collapsed="false">
      <c r="A447" s="493"/>
      <c r="B447" s="475"/>
      <c r="C447" s="493"/>
      <c r="D447" s="493"/>
      <c r="E447" s="494"/>
      <c r="F447" s="493"/>
      <c r="G447" s="475"/>
      <c r="H447" s="493"/>
      <c r="I447" s="493"/>
    </row>
    <row r="448" customFormat="false" ht="10.5" hidden="false" customHeight="false" outlineLevel="0" collapsed="false">
      <c r="A448" s="493"/>
      <c r="B448" s="475"/>
      <c r="C448" s="493"/>
      <c r="D448" s="493"/>
      <c r="E448" s="494"/>
      <c r="F448" s="493"/>
      <c r="G448" s="475"/>
      <c r="H448" s="493"/>
      <c r="I448" s="493"/>
    </row>
    <row r="449" customFormat="false" ht="10.5" hidden="false" customHeight="false" outlineLevel="0" collapsed="false">
      <c r="A449" s="493"/>
      <c r="B449" s="475"/>
      <c r="C449" s="493"/>
      <c r="D449" s="493"/>
      <c r="E449" s="494"/>
      <c r="F449" s="493"/>
      <c r="G449" s="475"/>
      <c r="H449" s="493"/>
      <c r="I449" s="493"/>
    </row>
    <row r="450" customFormat="false" ht="10.5" hidden="false" customHeight="false" outlineLevel="0" collapsed="false">
      <c r="A450" s="493"/>
      <c r="B450" s="475"/>
      <c r="C450" s="493"/>
      <c r="D450" s="493"/>
      <c r="E450" s="494"/>
      <c r="F450" s="493"/>
      <c r="G450" s="475"/>
      <c r="H450" s="493"/>
      <c r="I450" s="493"/>
    </row>
    <row r="451" customFormat="false" ht="10.5" hidden="false" customHeight="false" outlineLevel="0" collapsed="false">
      <c r="A451" s="493"/>
      <c r="B451" s="475"/>
      <c r="C451" s="493"/>
      <c r="D451" s="493"/>
      <c r="E451" s="494"/>
      <c r="F451" s="493"/>
      <c r="G451" s="475"/>
      <c r="H451" s="493"/>
      <c r="I451" s="493"/>
    </row>
    <row r="452" customFormat="false" ht="10.5" hidden="false" customHeight="false" outlineLevel="0" collapsed="false">
      <c r="A452" s="493"/>
      <c r="B452" s="475"/>
      <c r="C452" s="493"/>
      <c r="D452" s="493"/>
      <c r="E452" s="494"/>
      <c r="F452" s="493"/>
      <c r="G452" s="475"/>
      <c r="H452" s="493"/>
      <c r="I452" s="493"/>
    </row>
    <row r="453" customFormat="false" ht="10.5" hidden="false" customHeight="false" outlineLevel="0" collapsed="false">
      <c r="A453" s="493"/>
      <c r="B453" s="475"/>
      <c r="C453" s="493"/>
      <c r="D453" s="493"/>
      <c r="E453" s="494"/>
      <c r="F453" s="493"/>
      <c r="G453" s="475"/>
      <c r="H453" s="493"/>
      <c r="I453" s="493"/>
    </row>
    <row r="454" customFormat="false" ht="10.5" hidden="false" customHeight="false" outlineLevel="0" collapsed="false">
      <c r="A454" s="493"/>
      <c r="B454" s="475"/>
      <c r="C454" s="493"/>
      <c r="D454" s="493"/>
      <c r="E454" s="494"/>
      <c r="F454" s="493"/>
      <c r="G454" s="475"/>
      <c r="H454" s="493"/>
      <c r="I454" s="493"/>
    </row>
    <row r="455" customFormat="false" ht="10.5" hidden="false" customHeight="false" outlineLevel="0" collapsed="false">
      <c r="A455" s="493"/>
      <c r="B455" s="475"/>
      <c r="C455" s="493"/>
      <c r="D455" s="493"/>
      <c r="E455" s="494"/>
      <c r="F455" s="493"/>
      <c r="G455" s="475"/>
      <c r="H455" s="493"/>
      <c r="I455" s="493"/>
    </row>
    <row r="456" customFormat="false" ht="10.5" hidden="false" customHeight="false" outlineLevel="0" collapsed="false">
      <c r="A456" s="493"/>
      <c r="B456" s="475"/>
      <c r="C456" s="493"/>
      <c r="D456" s="493"/>
      <c r="E456" s="494"/>
      <c r="F456" s="493"/>
      <c r="G456" s="475"/>
      <c r="H456" s="493"/>
      <c r="I456" s="493"/>
    </row>
    <row r="457" customFormat="false" ht="10.5" hidden="false" customHeight="false" outlineLevel="0" collapsed="false">
      <c r="A457" s="493"/>
      <c r="B457" s="475"/>
      <c r="C457" s="493"/>
      <c r="D457" s="493"/>
      <c r="E457" s="494"/>
      <c r="F457" s="493"/>
      <c r="G457" s="475"/>
      <c r="H457" s="493"/>
      <c r="I457" s="493"/>
    </row>
    <row r="458" customFormat="false" ht="10.5" hidden="false" customHeight="false" outlineLevel="0" collapsed="false">
      <c r="A458" s="493"/>
      <c r="B458" s="475"/>
      <c r="C458" s="493"/>
      <c r="D458" s="493"/>
      <c r="E458" s="494"/>
      <c r="F458" s="493"/>
      <c r="G458" s="475"/>
      <c r="H458" s="493"/>
      <c r="I458" s="493"/>
    </row>
    <row r="459" customFormat="false" ht="10.5" hidden="false" customHeight="false" outlineLevel="0" collapsed="false">
      <c r="A459" s="493"/>
      <c r="B459" s="475"/>
      <c r="C459" s="493"/>
      <c r="D459" s="493"/>
      <c r="E459" s="494"/>
      <c r="F459" s="493"/>
      <c r="G459" s="475"/>
      <c r="H459" s="493"/>
      <c r="I459" s="493"/>
    </row>
    <row r="460" customFormat="false" ht="10.5" hidden="false" customHeight="false" outlineLevel="0" collapsed="false">
      <c r="A460" s="493"/>
      <c r="B460" s="475"/>
      <c r="C460" s="493"/>
      <c r="D460" s="493"/>
      <c r="E460" s="494"/>
      <c r="F460" s="493"/>
      <c r="G460" s="475"/>
      <c r="H460" s="493"/>
      <c r="I460" s="493"/>
    </row>
    <row r="461" customFormat="false" ht="10.5" hidden="false" customHeight="false" outlineLevel="0" collapsed="false">
      <c r="A461" s="493"/>
      <c r="B461" s="475"/>
      <c r="C461" s="493"/>
      <c r="D461" s="493"/>
      <c r="E461" s="494"/>
      <c r="F461" s="493"/>
      <c r="G461" s="475"/>
      <c r="H461" s="493"/>
      <c r="I461" s="493"/>
    </row>
    <row r="462" customFormat="false" ht="10.5" hidden="false" customHeight="false" outlineLevel="0" collapsed="false">
      <c r="A462" s="493"/>
      <c r="B462" s="475"/>
      <c r="C462" s="493"/>
      <c r="D462" s="493"/>
      <c r="E462" s="494"/>
      <c r="F462" s="493"/>
      <c r="G462" s="475"/>
      <c r="H462" s="493"/>
      <c r="I462" s="493"/>
    </row>
    <row r="463" customFormat="false" ht="10.5" hidden="false" customHeight="false" outlineLevel="0" collapsed="false">
      <c r="A463" s="493"/>
      <c r="B463" s="475"/>
      <c r="C463" s="493"/>
      <c r="D463" s="493"/>
      <c r="E463" s="494"/>
      <c r="F463" s="493"/>
      <c r="G463" s="475"/>
      <c r="H463" s="493"/>
      <c r="I463" s="493"/>
    </row>
    <row r="464" customFormat="false" ht="10.5" hidden="false" customHeight="false" outlineLevel="0" collapsed="false">
      <c r="A464" s="493"/>
      <c r="B464" s="475"/>
      <c r="C464" s="493"/>
      <c r="D464" s="493"/>
      <c r="E464" s="494"/>
      <c r="F464" s="493"/>
      <c r="G464" s="475"/>
      <c r="H464" s="493"/>
      <c r="I464" s="493"/>
    </row>
    <row r="465" customFormat="false" ht="10.5" hidden="false" customHeight="false" outlineLevel="0" collapsed="false">
      <c r="A465" s="493"/>
      <c r="B465" s="475"/>
      <c r="C465" s="493"/>
      <c r="D465" s="493"/>
      <c r="E465" s="494"/>
      <c r="F465" s="493"/>
      <c r="G465" s="475"/>
      <c r="H465" s="493"/>
      <c r="I465" s="493"/>
    </row>
    <row r="466" customFormat="false" ht="10.5" hidden="false" customHeight="false" outlineLevel="0" collapsed="false">
      <c r="A466" s="493"/>
      <c r="B466" s="475"/>
      <c r="C466" s="493"/>
      <c r="D466" s="493"/>
      <c r="E466" s="494"/>
      <c r="F466" s="493"/>
      <c r="G466" s="475"/>
      <c r="H466" s="493"/>
      <c r="I466" s="493"/>
    </row>
    <row r="467" customFormat="false" ht="10.5" hidden="false" customHeight="false" outlineLevel="0" collapsed="false">
      <c r="A467" s="493"/>
      <c r="B467" s="475"/>
      <c r="C467" s="493"/>
      <c r="D467" s="493"/>
      <c r="E467" s="494"/>
      <c r="F467" s="493"/>
      <c r="G467" s="475"/>
      <c r="H467" s="493"/>
      <c r="I467" s="493"/>
    </row>
    <row r="468" customFormat="false" ht="10.5" hidden="false" customHeight="false" outlineLevel="0" collapsed="false">
      <c r="A468" s="493"/>
      <c r="B468" s="475"/>
      <c r="C468" s="493"/>
      <c r="D468" s="493"/>
      <c r="E468" s="494"/>
      <c r="F468" s="493"/>
      <c r="G468" s="475"/>
      <c r="H468" s="493"/>
      <c r="I468" s="493"/>
    </row>
    <row r="469" customFormat="false" ht="10.5" hidden="false" customHeight="false" outlineLevel="0" collapsed="false">
      <c r="A469" s="493"/>
      <c r="B469" s="475"/>
      <c r="C469" s="493"/>
      <c r="D469" s="493"/>
      <c r="E469" s="494"/>
      <c r="F469" s="493"/>
      <c r="G469" s="475"/>
      <c r="H469" s="493"/>
      <c r="I469" s="493"/>
    </row>
    <row r="470" customFormat="false" ht="10.5" hidden="false" customHeight="false" outlineLevel="0" collapsed="false">
      <c r="A470" s="493"/>
      <c r="B470" s="475"/>
      <c r="C470" s="493"/>
      <c r="D470" s="493"/>
      <c r="E470" s="494"/>
      <c r="F470" s="493"/>
      <c r="G470" s="475"/>
      <c r="H470" s="493"/>
      <c r="I470" s="493"/>
    </row>
    <row r="471" customFormat="false" ht="10.5" hidden="false" customHeight="false" outlineLevel="0" collapsed="false">
      <c r="A471" s="493"/>
      <c r="B471" s="475"/>
      <c r="C471" s="493"/>
      <c r="D471" s="493"/>
      <c r="E471" s="494"/>
      <c r="F471" s="493"/>
      <c r="G471" s="475"/>
      <c r="H471" s="493"/>
      <c r="I471" s="493"/>
    </row>
    <row r="472" customFormat="false" ht="10.5" hidden="false" customHeight="false" outlineLevel="0" collapsed="false">
      <c r="A472" s="493"/>
      <c r="B472" s="475"/>
      <c r="C472" s="493"/>
      <c r="D472" s="493"/>
      <c r="E472" s="494"/>
      <c r="F472" s="493"/>
      <c r="G472" s="475"/>
      <c r="H472" s="493"/>
      <c r="I472" s="493"/>
    </row>
    <row r="473" customFormat="false" ht="10.5" hidden="false" customHeight="false" outlineLevel="0" collapsed="false">
      <c r="A473" s="493"/>
      <c r="B473" s="475"/>
      <c r="C473" s="493"/>
      <c r="D473" s="493"/>
      <c r="E473" s="494"/>
      <c r="F473" s="493"/>
      <c r="G473" s="475"/>
      <c r="H473" s="493"/>
      <c r="I473" s="493"/>
    </row>
    <row r="474" customFormat="false" ht="10.5" hidden="false" customHeight="false" outlineLevel="0" collapsed="false">
      <c r="A474" s="493"/>
      <c r="B474" s="475"/>
      <c r="C474" s="493"/>
      <c r="D474" s="493"/>
      <c r="E474" s="494"/>
      <c r="F474" s="493"/>
      <c r="G474" s="475"/>
      <c r="H474" s="493"/>
      <c r="I474" s="493"/>
    </row>
    <row r="475" customFormat="false" ht="10.5" hidden="false" customHeight="false" outlineLevel="0" collapsed="false">
      <c r="A475" s="493"/>
      <c r="B475" s="475"/>
      <c r="C475" s="493"/>
      <c r="D475" s="493"/>
      <c r="E475" s="494"/>
      <c r="F475" s="493"/>
      <c r="G475" s="475"/>
      <c r="H475" s="493"/>
      <c r="I475" s="493"/>
    </row>
    <row r="476" customFormat="false" ht="10.5" hidden="false" customHeight="false" outlineLevel="0" collapsed="false">
      <c r="A476" s="493"/>
      <c r="B476" s="475"/>
      <c r="C476" s="493"/>
      <c r="D476" s="493"/>
      <c r="E476" s="494"/>
      <c r="F476" s="493"/>
      <c r="G476" s="475"/>
      <c r="H476" s="493"/>
      <c r="I476" s="493"/>
    </row>
    <row r="477" customFormat="false" ht="10.5" hidden="false" customHeight="false" outlineLevel="0" collapsed="false">
      <c r="A477" s="493"/>
      <c r="B477" s="475"/>
      <c r="C477" s="493"/>
      <c r="D477" s="493"/>
      <c r="E477" s="494"/>
      <c r="F477" s="493"/>
      <c r="G477" s="475"/>
      <c r="H477" s="493"/>
      <c r="I477" s="493"/>
    </row>
    <row r="478" customFormat="false" ht="10.5" hidden="false" customHeight="false" outlineLevel="0" collapsed="false">
      <c r="A478" s="493"/>
      <c r="B478" s="475"/>
      <c r="C478" s="493"/>
      <c r="D478" s="493"/>
      <c r="E478" s="494"/>
      <c r="F478" s="493"/>
      <c r="G478" s="475"/>
      <c r="H478" s="493"/>
      <c r="I478" s="493"/>
    </row>
    <row r="479" customFormat="false" ht="10.5" hidden="false" customHeight="false" outlineLevel="0" collapsed="false">
      <c r="A479" s="493"/>
      <c r="B479" s="475"/>
      <c r="C479" s="493"/>
      <c r="D479" s="493"/>
      <c r="E479" s="494"/>
      <c r="F479" s="493"/>
      <c r="G479" s="475"/>
      <c r="H479" s="493"/>
      <c r="I479" s="49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5" man="true" max="16383" min="0"/>
    <brk id="125" man="true" max="16383" min="0"/>
    <brk id="16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472" width="23.7"/>
    <col collapsed="false" customWidth="true" hidden="false" outlineLevel="0" max="2" min="2" style="473" width="10.13"/>
    <col collapsed="false" customWidth="true" hidden="false" outlineLevel="0" max="3" min="3" style="472" width="16.42"/>
    <col collapsed="false" customWidth="true" hidden="false" outlineLevel="0" max="4" min="4" style="472" width="14.56"/>
    <col collapsed="false" customWidth="true" hidden="false" outlineLevel="0" max="5" min="5" style="474" width="10.85"/>
    <col collapsed="false" customWidth="true" hidden="false" outlineLevel="0" max="6" min="6" style="472" width="13.85"/>
    <col collapsed="false" customWidth="true" hidden="false" outlineLevel="0" max="7" min="7" style="473" width="10.56"/>
    <col collapsed="false" customWidth="true" hidden="false" outlineLevel="0" max="8" min="8" style="472" width="7.56"/>
    <col collapsed="false" customWidth="true" hidden="false" outlineLevel="0" max="9" min="9" style="472" width="10.13"/>
    <col collapsed="false" customWidth="false" hidden="false" outlineLevel="0" max="22" min="10" style="475" width="9.13"/>
    <col collapsed="false" customWidth="false" hidden="false" outlineLevel="0" max="257" min="23" style="473" width="9.13"/>
  </cols>
  <sheetData>
    <row r="1" customFormat="false" ht="19.5" hidden="false" customHeight="true" outlineLevel="0" collapsed="false">
      <c r="A1" s="476" t="s">
        <v>1178</v>
      </c>
      <c r="B1" s="476"/>
      <c r="C1" s="476"/>
      <c r="D1" s="476"/>
      <c r="E1" s="476"/>
      <c r="F1" s="476"/>
      <c r="G1" s="476"/>
      <c r="H1" s="476"/>
      <c r="I1" s="476"/>
    </row>
    <row r="2" customFormat="false" ht="10.5" hidden="false" customHeight="false" outlineLevel="0" collapsed="false">
      <c r="B2" s="477"/>
      <c r="C2" s="478"/>
      <c r="D2" s="479"/>
      <c r="E2" s="478"/>
      <c r="G2" s="480"/>
      <c r="H2" s="479"/>
      <c r="I2" s="479"/>
    </row>
    <row r="3" customFormat="false" ht="10.5" hidden="false" customHeight="false" outlineLevel="0" collapsed="false">
      <c r="A3" s="501"/>
      <c r="B3" s="502" t="s">
        <v>932</v>
      </c>
      <c r="C3" s="502" t="s">
        <v>933</v>
      </c>
      <c r="D3" s="502" t="s">
        <v>933</v>
      </c>
      <c r="E3" s="502" t="s">
        <v>933</v>
      </c>
      <c r="F3" s="501" t="s">
        <v>934</v>
      </c>
      <c r="G3" s="481" t="s">
        <v>934</v>
      </c>
      <c r="H3" s="481"/>
      <c r="I3" s="481" t="s">
        <v>935</v>
      </c>
    </row>
    <row r="4" customFormat="false" ht="10.5" hidden="false" customHeight="false" outlineLevel="0" collapsed="false">
      <c r="A4" s="503" t="s">
        <v>936</v>
      </c>
      <c r="B4" s="504" t="s">
        <v>937</v>
      </c>
      <c r="C4" s="504" t="s">
        <v>938</v>
      </c>
      <c r="D4" s="482" t="s">
        <v>945</v>
      </c>
      <c r="E4" s="504" t="s">
        <v>940</v>
      </c>
      <c r="F4" s="503" t="s">
        <v>941</v>
      </c>
      <c r="G4" s="482" t="s">
        <v>942</v>
      </c>
      <c r="H4" s="482" t="s">
        <v>943</v>
      </c>
      <c r="I4" s="482" t="s">
        <v>944</v>
      </c>
    </row>
    <row r="5" customFormat="false" ht="10.5" hidden="false" customHeight="false" outlineLevel="0" collapsed="false">
      <c r="A5" s="505"/>
      <c r="B5" s="506"/>
      <c r="C5" s="506"/>
      <c r="D5" s="483"/>
      <c r="E5" s="506" t="s">
        <v>946</v>
      </c>
      <c r="F5" s="505"/>
      <c r="G5" s="483" t="s">
        <v>947</v>
      </c>
      <c r="H5" s="483"/>
      <c r="I5" s="483" t="s">
        <v>937</v>
      </c>
    </row>
    <row r="6" customFormat="false" ht="10.5" hidden="false" customHeight="false" outlineLevel="0" collapsed="false">
      <c r="A6" s="484"/>
      <c r="B6" s="484"/>
      <c r="C6" s="484"/>
      <c r="D6" s="484"/>
      <c r="E6" s="484"/>
      <c r="F6" s="484"/>
      <c r="G6" s="484"/>
      <c r="H6" s="484"/>
      <c r="I6" s="484"/>
    </row>
    <row r="7" customFormat="false" ht="10.5" hidden="false" customHeight="false" outlineLevel="0" collapsed="false">
      <c r="A7" s="485" t="s">
        <v>1179</v>
      </c>
      <c r="B7" s="485" t="s">
        <v>1180</v>
      </c>
      <c r="C7" s="485" t="s">
        <v>1181</v>
      </c>
      <c r="D7" s="485" t="s">
        <v>1182</v>
      </c>
      <c r="E7" s="507" t="n">
        <v>3.44</v>
      </c>
      <c r="F7" s="490" t="s">
        <v>1183</v>
      </c>
      <c r="G7" s="485" t="s">
        <v>1184</v>
      </c>
      <c r="H7" s="490" t="s">
        <v>954</v>
      </c>
      <c r="I7" s="490" t="s">
        <v>964</v>
      </c>
    </row>
    <row r="8" customFormat="false" ht="10.5" hidden="false" customHeight="false" outlineLevel="0" collapsed="false">
      <c r="A8" s="485" t="s">
        <v>1185</v>
      </c>
      <c r="B8" s="485" t="s">
        <v>966</v>
      </c>
      <c r="C8" s="485" t="s">
        <v>1174</v>
      </c>
      <c r="D8" s="485"/>
      <c r="E8" s="485" t="s">
        <v>726</v>
      </c>
      <c r="F8" s="485"/>
      <c r="G8" s="485" t="s">
        <v>1186</v>
      </c>
      <c r="H8" s="485"/>
      <c r="I8" s="485" t="s">
        <v>1186</v>
      </c>
    </row>
    <row r="9" customFormat="false" ht="10.5" hidden="false" customHeight="false" outlineLevel="0" collapsed="false">
      <c r="A9" s="486"/>
      <c r="B9" s="486"/>
      <c r="C9" s="486"/>
      <c r="D9" s="486"/>
      <c r="E9" s="486"/>
      <c r="F9" s="486"/>
      <c r="G9" s="486"/>
      <c r="H9" s="486"/>
      <c r="I9" s="486"/>
    </row>
    <row r="10" customFormat="false" ht="10.5" hidden="false" customHeight="false" outlineLevel="0" collapsed="false">
      <c r="A10" s="484"/>
      <c r="B10" s="484"/>
      <c r="C10" s="484"/>
      <c r="D10" s="484"/>
      <c r="E10" s="484"/>
      <c r="F10" s="484"/>
      <c r="G10" s="484"/>
      <c r="H10" s="484"/>
      <c r="I10" s="484"/>
    </row>
    <row r="11" customFormat="false" ht="10.5" hidden="false" customHeight="false" outlineLevel="0" collapsed="false">
      <c r="A11" s="485" t="s">
        <v>1187</v>
      </c>
      <c r="B11" s="490" t="s">
        <v>1188</v>
      </c>
      <c r="C11" s="485" t="s">
        <v>1181</v>
      </c>
      <c r="D11" s="485" t="s">
        <v>1189</v>
      </c>
      <c r="E11" s="507" t="n">
        <v>4.37373</v>
      </c>
      <c r="F11" s="490" t="s">
        <v>1190</v>
      </c>
      <c r="G11" s="485" t="s">
        <v>1191</v>
      </c>
      <c r="H11" s="490" t="s">
        <v>954</v>
      </c>
      <c r="I11" s="490" t="s">
        <v>973</v>
      </c>
    </row>
    <row r="12" customFormat="false" ht="10.5" hidden="false" customHeight="false" outlineLevel="0" collapsed="false">
      <c r="A12" s="485" t="s">
        <v>1192</v>
      </c>
      <c r="B12" s="508" t="s">
        <v>966</v>
      </c>
      <c r="C12" s="485" t="s">
        <v>1174</v>
      </c>
      <c r="D12" s="485" t="s">
        <v>1193</v>
      </c>
      <c r="E12" s="485" t="s">
        <v>726</v>
      </c>
      <c r="F12" s="485"/>
      <c r="G12" s="485" t="s">
        <v>975</v>
      </c>
      <c r="H12" s="485"/>
      <c r="I12" s="485" t="s">
        <v>1191</v>
      </c>
    </row>
    <row r="13" customFormat="false" ht="10.5" hidden="false" customHeight="false" outlineLevel="0" collapsed="false">
      <c r="A13" s="486"/>
      <c r="B13" s="486"/>
      <c r="C13" s="486"/>
      <c r="D13" s="486"/>
      <c r="E13" s="486"/>
      <c r="F13" s="486"/>
      <c r="G13" s="486"/>
      <c r="H13" s="486"/>
      <c r="I13" s="486"/>
    </row>
    <row r="14" customFormat="false" ht="10.5" hidden="false" customHeight="false" outlineLevel="0" collapsed="false">
      <c r="A14" s="484"/>
      <c r="B14" s="484"/>
      <c r="C14" s="484"/>
      <c r="D14" s="484"/>
      <c r="E14" s="484"/>
      <c r="F14" s="484"/>
      <c r="G14" s="484"/>
      <c r="H14" s="484"/>
      <c r="I14" s="484"/>
    </row>
    <row r="15" customFormat="false" ht="10.5" hidden="false" customHeight="false" outlineLevel="0" collapsed="false">
      <c r="A15" s="485" t="s">
        <v>1194</v>
      </c>
      <c r="B15" s="490" t="s">
        <v>1195</v>
      </c>
      <c r="C15" s="485" t="s">
        <v>1196</v>
      </c>
      <c r="D15" s="509" t="s">
        <v>1197</v>
      </c>
      <c r="E15" s="507" t="n">
        <v>3.4</v>
      </c>
      <c r="F15" s="490" t="s">
        <v>1198</v>
      </c>
      <c r="G15" s="485" t="s">
        <v>1037</v>
      </c>
      <c r="H15" s="490" t="s">
        <v>954</v>
      </c>
      <c r="I15" s="490" t="s">
        <v>973</v>
      </c>
    </row>
    <row r="16" customFormat="false" ht="10.5" hidden="false" customHeight="false" outlineLevel="0" collapsed="false">
      <c r="A16" s="485" t="s">
        <v>1199</v>
      </c>
      <c r="B16" s="485" t="s">
        <v>1011</v>
      </c>
      <c r="C16" s="485" t="s">
        <v>1174</v>
      </c>
      <c r="D16" s="485"/>
      <c r="E16" s="485" t="s">
        <v>726</v>
      </c>
      <c r="F16" s="490" t="s">
        <v>1200</v>
      </c>
      <c r="G16" s="485" t="s">
        <v>1004</v>
      </c>
      <c r="H16" s="485"/>
      <c r="I16" s="485" t="s">
        <v>1048</v>
      </c>
    </row>
    <row r="17" customFormat="false" ht="10.5" hidden="false" customHeight="false" outlineLevel="0" collapsed="false">
      <c r="A17" s="486"/>
      <c r="B17" s="486"/>
      <c r="C17" s="486"/>
      <c r="D17" s="486"/>
      <c r="E17" s="486"/>
      <c r="F17" s="486"/>
      <c r="G17" s="486"/>
      <c r="H17" s="486"/>
      <c r="I17" s="486"/>
    </row>
    <row r="18" customFormat="false" ht="10.5" hidden="false" customHeight="false" outlineLevel="0" collapsed="false">
      <c r="A18" s="484"/>
      <c r="B18" s="484"/>
      <c r="C18" s="484"/>
      <c r="D18" s="484"/>
      <c r="E18" s="484"/>
      <c r="F18" s="484"/>
      <c r="G18" s="484"/>
      <c r="H18" s="484"/>
      <c r="I18" s="484"/>
    </row>
    <row r="19" customFormat="false" ht="10.5" hidden="false" customHeight="false" outlineLevel="0" collapsed="false">
      <c r="A19" s="485" t="s">
        <v>1201</v>
      </c>
      <c r="B19" s="485" t="s">
        <v>1202</v>
      </c>
      <c r="C19" s="485" t="s">
        <v>1181</v>
      </c>
      <c r="D19" s="485" t="s">
        <v>1203</v>
      </c>
      <c r="E19" s="507" t="n">
        <v>941.933237</v>
      </c>
      <c r="F19" s="490" t="s">
        <v>1204</v>
      </c>
      <c r="G19" s="485" t="s">
        <v>1205</v>
      </c>
      <c r="H19" s="490" t="s">
        <v>1206</v>
      </c>
      <c r="I19" s="490" t="s">
        <v>973</v>
      </c>
    </row>
    <row r="20" customFormat="false" ht="10.5" hidden="false" customHeight="false" outlineLevel="0" collapsed="false">
      <c r="A20" s="485" t="s">
        <v>1207</v>
      </c>
      <c r="B20" s="485" t="s">
        <v>966</v>
      </c>
      <c r="C20" s="485" t="s">
        <v>1174</v>
      </c>
      <c r="D20" s="485"/>
      <c r="E20" s="485" t="s">
        <v>769</v>
      </c>
      <c r="F20" s="485"/>
      <c r="G20" s="485" t="s">
        <v>1208</v>
      </c>
      <c r="H20" s="485" t="s">
        <v>1209</v>
      </c>
      <c r="I20" s="485" t="s">
        <v>1208</v>
      </c>
    </row>
    <row r="21" customFormat="false" ht="10.5" hidden="false" customHeight="false" outlineLevel="0" collapsed="false">
      <c r="A21" s="486"/>
      <c r="B21" s="486"/>
      <c r="C21" s="486"/>
      <c r="D21" s="486"/>
      <c r="E21" s="486"/>
      <c r="F21" s="486"/>
      <c r="G21" s="486"/>
      <c r="H21" s="486"/>
      <c r="I21" s="486"/>
    </row>
    <row r="22" customFormat="false" ht="10.5" hidden="false" customHeight="false" outlineLevel="0" collapsed="false">
      <c r="A22" s="484"/>
      <c r="B22" s="484"/>
      <c r="C22" s="484"/>
      <c r="D22" s="484"/>
      <c r="E22" s="484"/>
      <c r="F22" s="484"/>
      <c r="G22" s="484"/>
      <c r="H22" s="484"/>
      <c r="I22" s="484"/>
    </row>
    <row r="23" customFormat="false" ht="10.5" hidden="false" customHeight="false" outlineLevel="0" collapsed="false">
      <c r="A23" s="485" t="s">
        <v>1210</v>
      </c>
      <c r="B23" s="485" t="s">
        <v>1211</v>
      </c>
      <c r="C23" s="485" t="s">
        <v>1212</v>
      </c>
      <c r="D23" s="485" t="s">
        <v>1213</v>
      </c>
      <c r="E23" s="507" t="n">
        <v>12</v>
      </c>
      <c r="F23" s="490" t="s">
        <v>1214</v>
      </c>
      <c r="G23" s="485" t="s">
        <v>1215</v>
      </c>
      <c r="H23" s="510" t="s">
        <v>954</v>
      </c>
      <c r="I23" s="490" t="s">
        <v>993</v>
      </c>
    </row>
    <row r="24" customFormat="false" ht="10.5" hidden="false" customHeight="false" outlineLevel="0" collapsed="false">
      <c r="A24" s="485" t="s">
        <v>1216</v>
      </c>
      <c r="B24" s="485" t="s">
        <v>995</v>
      </c>
      <c r="C24" s="485" t="s">
        <v>1152</v>
      </c>
      <c r="D24" s="485" t="s">
        <v>1217</v>
      </c>
      <c r="E24" s="485" t="s">
        <v>729</v>
      </c>
      <c r="F24" s="485"/>
      <c r="G24" s="485" t="s">
        <v>1218</v>
      </c>
      <c r="H24" s="485"/>
      <c r="I24" s="485" t="s">
        <v>1047</v>
      </c>
    </row>
    <row r="25" customFormat="false" ht="10.5" hidden="false" customHeight="false" outlineLevel="0" collapsed="false">
      <c r="A25" s="486"/>
      <c r="B25" s="486"/>
      <c r="C25" s="486"/>
      <c r="D25" s="486"/>
      <c r="E25" s="486"/>
      <c r="F25" s="486"/>
      <c r="G25" s="486"/>
      <c r="H25" s="486"/>
      <c r="I25" s="486"/>
    </row>
    <row r="26" customFormat="false" ht="10.5" hidden="false" customHeight="false" outlineLevel="0" collapsed="false">
      <c r="A26" s="484"/>
      <c r="B26" s="484"/>
      <c r="C26" s="484"/>
      <c r="D26" s="484"/>
      <c r="E26" s="484"/>
      <c r="F26" s="484"/>
      <c r="G26" s="484"/>
      <c r="H26" s="484"/>
      <c r="I26" s="484"/>
    </row>
    <row r="27" customFormat="false" ht="10.5" hidden="false" customHeight="false" outlineLevel="0" collapsed="false">
      <c r="A27" s="485" t="s">
        <v>1219</v>
      </c>
      <c r="B27" s="485" t="s">
        <v>1220</v>
      </c>
      <c r="C27" s="485" t="s">
        <v>1221</v>
      </c>
      <c r="D27" s="485" t="s">
        <v>1222</v>
      </c>
      <c r="E27" s="507" t="n">
        <v>0.4</v>
      </c>
      <c r="F27" s="485" t="s">
        <v>1223</v>
      </c>
      <c r="G27" s="485" t="s">
        <v>1215</v>
      </c>
      <c r="H27" s="490" t="s">
        <v>954</v>
      </c>
      <c r="I27" s="485" t="s">
        <v>1224</v>
      </c>
    </row>
    <row r="28" customFormat="false" ht="10.5" hidden="false" customHeight="false" outlineLevel="0" collapsed="false">
      <c r="A28" s="485"/>
      <c r="B28" s="485" t="s">
        <v>1020</v>
      </c>
      <c r="C28" s="485" t="s">
        <v>1225</v>
      </c>
      <c r="D28" s="485" t="s">
        <v>1226</v>
      </c>
      <c r="E28" s="485" t="s">
        <v>857</v>
      </c>
      <c r="F28" s="485"/>
      <c r="G28" s="485" t="s">
        <v>1218</v>
      </c>
      <c r="H28" s="485"/>
      <c r="I28" s="485" t="s">
        <v>1227</v>
      </c>
    </row>
    <row r="29" customFormat="false" ht="10.5" hidden="false" customHeight="false" outlineLevel="0" collapsed="false">
      <c r="A29" s="486"/>
      <c r="B29" s="486"/>
      <c r="C29" s="486" t="s">
        <v>1228</v>
      </c>
      <c r="D29" s="486" t="s">
        <v>1229</v>
      </c>
      <c r="E29" s="486"/>
      <c r="F29" s="486"/>
      <c r="G29" s="486"/>
      <c r="H29" s="486"/>
      <c r="I29" s="486"/>
    </row>
    <row r="30" customFormat="false" ht="10.5" hidden="false" customHeight="false" outlineLevel="0" collapsed="false">
      <c r="A30" s="485"/>
      <c r="B30" s="485"/>
      <c r="C30" s="485"/>
      <c r="D30" s="485"/>
      <c r="E30" s="485"/>
      <c r="F30" s="485"/>
      <c r="G30" s="485"/>
      <c r="H30" s="485"/>
      <c r="I30" s="485"/>
    </row>
    <row r="31" customFormat="false" ht="10.5" hidden="false" customHeight="false" outlineLevel="0" collapsed="false">
      <c r="A31" s="485" t="s">
        <v>1230</v>
      </c>
      <c r="B31" s="485" t="s">
        <v>1056</v>
      </c>
      <c r="C31" s="485" t="s">
        <v>741</v>
      </c>
      <c r="D31" s="485" t="s">
        <v>1231</v>
      </c>
      <c r="E31" s="507" t="n">
        <v>5.52</v>
      </c>
      <c r="F31" s="490" t="s">
        <v>1232</v>
      </c>
      <c r="G31" s="490" t="s">
        <v>1233</v>
      </c>
      <c r="H31" s="510" t="n">
        <v>3</v>
      </c>
      <c r="I31" s="490" t="s">
        <v>1010</v>
      </c>
    </row>
    <row r="32" customFormat="false" ht="10.5" hidden="false" customHeight="false" outlineLevel="0" collapsed="false">
      <c r="A32" s="485" t="s">
        <v>1234</v>
      </c>
      <c r="B32" s="485" t="s">
        <v>1054</v>
      </c>
      <c r="C32" s="485" t="s">
        <v>1152</v>
      </c>
      <c r="D32" s="485"/>
      <c r="E32" s="485" t="s">
        <v>729</v>
      </c>
      <c r="F32" s="485"/>
      <c r="G32" s="490" t="s">
        <v>1235</v>
      </c>
      <c r="H32" s="485" t="s">
        <v>1209</v>
      </c>
      <c r="I32" s="490" t="s">
        <v>1233</v>
      </c>
    </row>
    <row r="33" customFormat="false" ht="10.5" hidden="false" customHeight="false" outlineLevel="0" collapsed="false">
      <c r="A33" s="485" t="s">
        <v>1236</v>
      </c>
      <c r="B33" s="485"/>
      <c r="C33" s="485"/>
      <c r="D33" s="485"/>
      <c r="E33" s="485"/>
      <c r="F33" s="485"/>
      <c r="G33" s="485"/>
      <c r="H33" s="485"/>
      <c r="I33" s="485"/>
    </row>
    <row r="34" customFormat="false" ht="10.5" hidden="false" customHeight="false" outlineLevel="0" collapsed="false">
      <c r="A34" s="484"/>
      <c r="B34" s="484"/>
      <c r="C34" s="484"/>
      <c r="D34" s="484"/>
      <c r="E34" s="484"/>
      <c r="F34" s="484"/>
      <c r="G34" s="484" t="s">
        <v>1215</v>
      </c>
      <c r="H34" s="484"/>
      <c r="I34" s="484"/>
    </row>
    <row r="35" customFormat="false" ht="10.5" hidden="false" customHeight="false" outlineLevel="0" collapsed="false">
      <c r="A35" s="485" t="s">
        <v>1237</v>
      </c>
      <c r="B35" s="485" t="s">
        <v>1027</v>
      </c>
      <c r="C35" s="485" t="s">
        <v>741</v>
      </c>
      <c r="D35" s="485" t="s">
        <v>1231</v>
      </c>
      <c r="E35" s="507" t="n">
        <v>6.137441</v>
      </c>
      <c r="F35" s="490" t="s">
        <v>1238</v>
      </c>
      <c r="G35" s="485" t="s">
        <v>1218</v>
      </c>
      <c r="H35" s="490" t="s">
        <v>1206</v>
      </c>
      <c r="I35" s="490" t="s">
        <v>1010</v>
      </c>
    </row>
    <row r="36" customFormat="false" ht="10.5" hidden="false" customHeight="false" outlineLevel="0" collapsed="false">
      <c r="A36" s="485" t="s">
        <v>1239</v>
      </c>
      <c r="B36" s="485" t="s">
        <v>995</v>
      </c>
      <c r="C36" s="485" t="s">
        <v>1152</v>
      </c>
      <c r="D36" s="485"/>
      <c r="E36" s="485" t="s">
        <v>745</v>
      </c>
      <c r="F36" s="485" t="s">
        <v>1013</v>
      </c>
      <c r="G36" s="485" t="s">
        <v>1009</v>
      </c>
      <c r="H36" s="485" t="s">
        <v>1240</v>
      </c>
      <c r="I36" s="490" t="s">
        <v>963</v>
      </c>
    </row>
    <row r="37" customFormat="false" ht="10.5" hidden="false" customHeight="false" outlineLevel="0" collapsed="false">
      <c r="A37" s="486"/>
      <c r="B37" s="486"/>
      <c r="C37" s="486"/>
      <c r="D37" s="486"/>
      <c r="E37" s="486"/>
      <c r="F37" s="486"/>
      <c r="G37" s="486" t="s">
        <v>1014</v>
      </c>
      <c r="H37" s="486"/>
      <c r="I37" s="486"/>
    </row>
    <row r="38" customFormat="false" ht="10.5" hidden="false" customHeight="false" outlineLevel="0" collapsed="false">
      <c r="A38" s="485"/>
      <c r="B38" s="485"/>
      <c r="C38" s="485"/>
      <c r="D38" s="485"/>
      <c r="E38" s="485"/>
      <c r="F38" s="485"/>
      <c r="G38" s="485"/>
      <c r="H38" s="485"/>
      <c r="I38" s="485"/>
    </row>
    <row r="39" customFormat="false" ht="10.5" hidden="false" customHeight="false" outlineLevel="0" collapsed="false">
      <c r="A39" s="485" t="s">
        <v>1241</v>
      </c>
      <c r="B39" s="485" t="s">
        <v>1242</v>
      </c>
      <c r="C39" s="485" t="s">
        <v>1243</v>
      </c>
      <c r="D39" s="485" t="s">
        <v>1244</v>
      </c>
      <c r="E39" s="507" t="n">
        <v>3.4732</v>
      </c>
      <c r="F39" s="490" t="s">
        <v>1245</v>
      </c>
      <c r="G39" s="485" t="s">
        <v>1246</v>
      </c>
      <c r="H39" s="490" t="s">
        <v>954</v>
      </c>
      <c r="I39" s="510" t="s">
        <v>1031</v>
      </c>
    </row>
    <row r="40" customFormat="false" ht="10.5" hidden="false" customHeight="false" outlineLevel="0" collapsed="false">
      <c r="A40" s="485"/>
      <c r="B40" s="485" t="s">
        <v>1247</v>
      </c>
      <c r="C40" s="485" t="s">
        <v>1248</v>
      </c>
      <c r="D40" s="485" t="s">
        <v>1217</v>
      </c>
      <c r="E40" s="485" t="s">
        <v>729</v>
      </c>
      <c r="F40" s="485"/>
      <c r="G40" s="485" t="s">
        <v>1249</v>
      </c>
      <c r="H40" s="485"/>
      <c r="I40" s="485" t="s">
        <v>1227</v>
      </c>
    </row>
    <row r="41" customFormat="false" ht="10.5" hidden="false" customHeight="false" outlineLevel="0" collapsed="false">
      <c r="A41" s="485"/>
      <c r="B41" s="485"/>
      <c r="C41" s="486" t="s">
        <v>1250</v>
      </c>
      <c r="D41" s="485"/>
      <c r="E41" s="485"/>
      <c r="F41" s="485"/>
      <c r="G41" s="485"/>
      <c r="H41" s="485"/>
      <c r="I41" s="485"/>
    </row>
    <row r="42" customFormat="false" ht="10.5" hidden="false" customHeight="false" outlineLevel="0" collapsed="false">
      <c r="A42" s="484"/>
      <c r="B42" s="484"/>
      <c r="C42" s="484"/>
      <c r="D42" s="484"/>
      <c r="E42" s="484"/>
      <c r="F42" s="484"/>
      <c r="G42" s="484"/>
      <c r="H42" s="484"/>
      <c r="I42" s="484"/>
    </row>
    <row r="43" customFormat="false" ht="10.5" hidden="false" customHeight="false" outlineLevel="0" collapsed="false">
      <c r="A43" s="485" t="s">
        <v>1251</v>
      </c>
      <c r="B43" s="485" t="s">
        <v>1252</v>
      </c>
      <c r="C43" s="485" t="s">
        <v>1253</v>
      </c>
      <c r="D43" s="485" t="s">
        <v>951</v>
      </c>
      <c r="E43" s="507" t="n">
        <v>3.4</v>
      </c>
      <c r="F43" s="490" t="s">
        <v>1254</v>
      </c>
      <c r="G43" s="485" t="s">
        <v>1255</v>
      </c>
      <c r="H43" s="490" t="s">
        <v>954</v>
      </c>
      <c r="I43" s="490" t="s">
        <v>1053</v>
      </c>
    </row>
    <row r="44" customFormat="false" ht="10.5" hidden="false" customHeight="false" outlineLevel="0" collapsed="false">
      <c r="A44" s="485" t="s">
        <v>1256</v>
      </c>
      <c r="B44" s="485" t="s">
        <v>1054</v>
      </c>
      <c r="C44" s="485" t="s">
        <v>1257</v>
      </c>
      <c r="D44" s="485" t="s">
        <v>1258</v>
      </c>
      <c r="E44" s="485" t="s">
        <v>726</v>
      </c>
      <c r="F44" s="485"/>
      <c r="G44" s="485" t="s">
        <v>1143</v>
      </c>
      <c r="H44" s="485"/>
      <c r="I44" s="485" t="s">
        <v>1143</v>
      </c>
    </row>
    <row r="45" customFormat="false" ht="10.5" hidden="false" customHeight="false" outlineLevel="0" collapsed="false">
      <c r="A45" s="486" t="s">
        <v>1259</v>
      </c>
      <c r="B45" s="486"/>
      <c r="C45" s="486"/>
      <c r="D45" s="486"/>
      <c r="E45" s="486"/>
      <c r="F45" s="486"/>
      <c r="G45" s="486"/>
      <c r="H45" s="486"/>
      <c r="I45" s="486"/>
      <c r="W45" s="475"/>
      <c r="X45" s="475"/>
      <c r="Y45" s="475"/>
      <c r="Z45" s="475"/>
      <c r="AA45" s="475"/>
      <c r="AB45" s="475"/>
      <c r="AC45" s="475"/>
      <c r="AD45" s="475"/>
      <c r="AE45" s="475"/>
      <c r="AF45" s="475"/>
      <c r="AG45" s="475"/>
      <c r="AH45" s="475"/>
      <c r="AI45" s="475"/>
      <c r="AJ45" s="475"/>
      <c r="AK45" s="475"/>
      <c r="AL45" s="475"/>
      <c r="AM45" s="475"/>
      <c r="AN45" s="475"/>
      <c r="AO45" s="475"/>
      <c r="AP45" s="475"/>
      <c r="AQ45" s="475"/>
      <c r="AR45" s="475"/>
      <c r="AS45" s="475"/>
      <c r="AT45" s="475"/>
      <c r="AU45" s="475"/>
      <c r="AV45" s="475"/>
      <c r="AW45" s="475"/>
      <c r="AX45" s="475"/>
      <c r="AY45" s="475"/>
      <c r="AZ45" s="475"/>
      <c r="BA45" s="475"/>
      <c r="BB45" s="475"/>
      <c r="BC45" s="475"/>
      <c r="BD45" s="475"/>
      <c r="BE45" s="475"/>
      <c r="BF45" s="475"/>
      <c r="BG45" s="475"/>
      <c r="BH45" s="475"/>
      <c r="BI45" s="475"/>
      <c r="BJ45" s="475"/>
      <c r="BK45" s="475"/>
      <c r="BL45" s="475"/>
      <c r="BM45" s="475"/>
      <c r="BN45" s="475"/>
      <c r="BO45" s="475"/>
      <c r="BP45" s="475"/>
      <c r="BQ45" s="475"/>
      <c r="BR45" s="475"/>
      <c r="BS45" s="475"/>
      <c r="BT45" s="475"/>
      <c r="BU45" s="475"/>
      <c r="BV45" s="475"/>
      <c r="BW45" s="475"/>
      <c r="BX45" s="475"/>
      <c r="BY45" s="475"/>
      <c r="BZ45" s="475"/>
      <c r="CA45" s="475"/>
      <c r="CB45" s="475"/>
      <c r="CC45" s="475"/>
      <c r="CD45" s="475"/>
      <c r="CE45" s="475"/>
      <c r="CF45" s="475"/>
      <c r="CG45" s="475"/>
      <c r="CH45" s="475"/>
      <c r="CI45" s="475"/>
      <c r="CJ45" s="475"/>
      <c r="CK45" s="475"/>
      <c r="CL45" s="475"/>
      <c r="CM45" s="475"/>
      <c r="CN45" s="475"/>
      <c r="CO45" s="475"/>
      <c r="CP45" s="475"/>
      <c r="CQ45" s="475"/>
      <c r="CR45" s="475"/>
      <c r="CS45" s="475"/>
      <c r="CT45" s="475"/>
      <c r="CU45" s="475"/>
      <c r="CV45" s="475"/>
      <c r="CW45" s="475"/>
      <c r="CX45" s="475"/>
      <c r="CY45" s="475"/>
      <c r="CZ45" s="475"/>
      <c r="DA45" s="475"/>
      <c r="DB45" s="475"/>
      <c r="DC45" s="475"/>
      <c r="DD45" s="475"/>
      <c r="DE45" s="475"/>
      <c r="DF45" s="475"/>
      <c r="DG45" s="475"/>
      <c r="DH45" s="475"/>
      <c r="DI45" s="475"/>
      <c r="DJ45" s="475"/>
      <c r="DK45" s="475"/>
      <c r="DL45" s="475"/>
      <c r="DM45" s="475"/>
      <c r="DN45" s="475"/>
      <c r="DO45" s="475"/>
      <c r="DP45" s="475"/>
      <c r="DQ45" s="475"/>
      <c r="DR45" s="475"/>
      <c r="DS45" s="475"/>
      <c r="DT45" s="475"/>
      <c r="DU45" s="475"/>
      <c r="DV45" s="475"/>
      <c r="DW45" s="475"/>
      <c r="DX45" s="475"/>
      <c r="DY45" s="475"/>
      <c r="DZ45" s="475"/>
      <c r="EA45" s="475"/>
      <c r="EB45" s="475"/>
      <c r="EC45" s="475"/>
      <c r="ED45" s="475"/>
      <c r="EE45" s="475"/>
      <c r="EF45" s="475"/>
      <c r="EG45" s="475"/>
      <c r="EH45" s="475"/>
      <c r="EI45" s="475"/>
      <c r="EJ45" s="475"/>
      <c r="EK45" s="475"/>
      <c r="EL45" s="475"/>
      <c r="EM45" s="475"/>
      <c r="EN45" s="475"/>
      <c r="EO45" s="475"/>
      <c r="EP45" s="475"/>
      <c r="EQ45" s="475"/>
      <c r="ER45" s="475"/>
      <c r="ES45" s="475"/>
      <c r="ET45" s="475"/>
      <c r="EU45" s="475"/>
      <c r="EV45" s="475"/>
      <c r="EW45" s="475"/>
      <c r="EX45" s="475"/>
      <c r="EY45" s="475"/>
      <c r="EZ45" s="475"/>
      <c r="FA45" s="475"/>
      <c r="FB45" s="475"/>
      <c r="FC45" s="475"/>
      <c r="FD45" s="475"/>
      <c r="FE45" s="475"/>
      <c r="FF45" s="475"/>
      <c r="FG45" s="475"/>
      <c r="FH45" s="475"/>
      <c r="FI45" s="475"/>
      <c r="FJ45" s="475"/>
      <c r="FK45" s="475"/>
      <c r="FL45" s="475"/>
      <c r="FM45" s="475"/>
      <c r="FN45" s="475"/>
      <c r="FO45" s="475"/>
      <c r="FP45" s="475"/>
    </row>
    <row r="46" customFormat="false" ht="10.5" hidden="false" customHeight="false" outlineLevel="0" collapsed="false">
      <c r="A46" s="485"/>
      <c r="B46" s="485"/>
      <c r="C46" s="485"/>
      <c r="D46" s="485"/>
      <c r="E46" s="485"/>
      <c r="F46" s="485"/>
      <c r="G46" s="485"/>
      <c r="H46" s="485"/>
      <c r="I46" s="485"/>
      <c r="W46" s="475"/>
      <c r="X46" s="475"/>
      <c r="Y46" s="475"/>
      <c r="Z46" s="475"/>
      <c r="AA46" s="475"/>
      <c r="AB46" s="475"/>
      <c r="AC46" s="475"/>
      <c r="AD46" s="475"/>
      <c r="AE46" s="475"/>
      <c r="AF46" s="475"/>
      <c r="AG46" s="475"/>
      <c r="AH46" s="475"/>
      <c r="AI46" s="475"/>
      <c r="AJ46" s="475"/>
      <c r="AK46" s="475"/>
      <c r="AL46" s="475"/>
      <c r="AM46" s="475"/>
      <c r="AN46" s="475"/>
      <c r="AO46" s="475"/>
      <c r="AP46" s="475"/>
      <c r="AQ46" s="475"/>
      <c r="AR46" s="475"/>
      <c r="AS46" s="475"/>
      <c r="AT46" s="475"/>
      <c r="AU46" s="475"/>
      <c r="AV46" s="475"/>
      <c r="AW46" s="475"/>
      <c r="AX46" s="475"/>
      <c r="AY46" s="475"/>
      <c r="AZ46" s="475"/>
      <c r="BA46" s="475"/>
      <c r="BB46" s="475"/>
      <c r="BC46" s="475"/>
      <c r="BD46" s="475"/>
      <c r="BE46" s="475"/>
      <c r="BF46" s="475"/>
      <c r="BG46" s="475"/>
      <c r="BH46" s="475"/>
      <c r="BI46" s="475"/>
      <c r="BJ46" s="475"/>
      <c r="BK46" s="475"/>
      <c r="BL46" s="475"/>
      <c r="BM46" s="475"/>
      <c r="BN46" s="475"/>
      <c r="BO46" s="475"/>
      <c r="BP46" s="475"/>
      <c r="BQ46" s="475"/>
      <c r="BR46" s="475"/>
      <c r="BS46" s="475"/>
      <c r="BT46" s="475"/>
      <c r="BU46" s="475"/>
      <c r="BV46" s="475"/>
      <c r="BW46" s="475"/>
      <c r="BX46" s="475"/>
      <c r="BY46" s="475"/>
      <c r="BZ46" s="475"/>
      <c r="CA46" s="475"/>
      <c r="CB46" s="475"/>
      <c r="CC46" s="475"/>
      <c r="CD46" s="475"/>
      <c r="CE46" s="475"/>
      <c r="CF46" s="475"/>
      <c r="CG46" s="475"/>
      <c r="CH46" s="475"/>
      <c r="CI46" s="475"/>
      <c r="CJ46" s="475"/>
      <c r="CK46" s="475"/>
      <c r="CL46" s="475"/>
      <c r="CM46" s="475"/>
      <c r="CN46" s="475"/>
      <c r="CO46" s="475"/>
      <c r="CP46" s="475"/>
      <c r="CQ46" s="475"/>
      <c r="CR46" s="475"/>
      <c r="CS46" s="475"/>
      <c r="CT46" s="475"/>
      <c r="CU46" s="475"/>
      <c r="CV46" s="475"/>
      <c r="CW46" s="475"/>
      <c r="CX46" s="475"/>
      <c r="CY46" s="475"/>
      <c r="CZ46" s="475"/>
      <c r="DA46" s="475"/>
      <c r="DB46" s="475"/>
      <c r="DC46" s="475"/>
      <c r="DD46" s="475"/>
      <c r="DE46" s="475"/>
      <c r="DF46" s="475"/>
      <c r="DG46" s="475"/>
      <c r="DH46" s="475"/>
      <c r="DI46" s="475"/>
      <c r="DJ46" s="475"/>
      <c r="DK46" s="475"/>
      <c r="DL46" s="475"/>
      <c r="DM46" s="475"/>
      <c r="DN46" s="475"/>
      <c r="DO46" s="475"/>
      <c r="DP46" s="475"/>
      <c r="DQ46" s="475"/>
      <c r="DR46" s="475"/>
      <c r="DS46" s="475"/>
      <c r="DT46" s="475"/>
      <c r="DU46" s="475"/>
      <c r="DV46" s="475"/>
      <c r="DW46" s="475"/>
      <c r="DX46" s="475"/>
      <c r="DY46" s="475"/>
      <c r="DZ46" s="475"/>
      <c r="EA46" s="475"/>
      <c r="EB46" s="475"/>
      <c r="EC46" s="475"/>
      <c r="ED46" s="475"/>
      <c r="EE46" s="475"/>
      <c r="EF46" s="475"/>
      <c r="EG46" s="475"/>
      <c r="EH46" s="475"/>
      <c r="EI46" s="475"/>
      <c r="EJ46" s="475"/>
      <c r="EK46" s="475"/>
      <c r="EL46" s="475"/>
      <c r="EM46" s="475"/>
      <c r="EN46" s="475"/>
      <c r="EO46" s="475"/>
      <c r="EP46" s="475"/>
      <c r="EQ46" s="475"/>
      <c r="ER46" s="475"/>
      <c r="ES46" s="475"/>
      <c r="ET46" s="475"/>
      <c r="EU46" s="475"/>
      <c r="EV46" s="475"/>
      <c r="EW46" s="475"/>
      <c r="EX46" s="475"/>
      <c r="EY46" s="475"/>
      <c r="EZ46" s="475"/>
      <c r="FA46" s="475"/>
      <c r="FB46" s="475"/>
      <c r="FC46" s="475"/>
      <c r="FD46" s="475"/>
      <c r="FE46" s="475"/>
      <c r="FF46" s="475"/>
      <c r="FG46" s="475"/>
      <c r="FH46" s="475"/>
      <c r="FI46" s="475"/>
      <c r="FJ46" s="475"/>
      <c r="FK46" s="475"/>
      <c r="FL46" s="475"/>
      <c r="FM46" s="475"/>
      <c r="FN46" s="475"/>
      <c r="FO46" s="475"/>
      <c r="FP46" s="475"/>
    </row>
    <row r="47" customFormat="false" ht="10.5" hidden="false" customHeight="false" outlineLevel="0" collapsed="false">
      <c r="A47" s="485" t="s">
        <v>1260</v>
      </c>
      <c r="B47" s="485" t="s">
        <v>1227</v>
      </c>
      <c r="C47" s="485" t="s">
        <v>1261</v>
      </c>
      <c r="D47" s="485" t="s">
        <v>951</v>
      </c>
      <c r="E47" s="485" t="n">
        <v>5</v>
      </c>
      <c r="F47" s="490" t="s">
        <v>1262</v>
      </c>
      <c r="G47" s="485" t="s">
        <v>1263</v>
      </c>
      <c r="H47" s="490" t="s">
        <v>954</v>
      </c>
      <c r="I47" s="485" t="s">
        <v>1080</v>
      </c>
      <c r="W47" s="475"/>
      <c r="X47" s="475"/>
      <c r="Y47" s="475"/>
      <c r="Z47" s="475"/>
      <c r="AA47" s="475"/>
      <c r="AB47" s="475"/>
      <c r="AC47" s="475"/>
      <c r="AD47" s="475"/>
      <c r="AE47" s="475"/>
      <c r="AF47" s="475"/>
      <c r="AG47" s="475"/>
      <c r="AH47" s="475"/>
      <c r="AI47" s="475"/>
      <c r="AJ47" s="475"/>
      <c r="AK47" s="475"/>
      <c r="AL47" s="475"/>
      <c r="AM47" s="475"/>
      <c r="AN47" s="475"/>
      <c r="AO47" s="475"/>
      <c r="AP47" s="475"/>
      <c r="AQ47" s="475"/>
      <c r="AR47" s="475"/>
      <c r="AS47" s="475"/>
      <c r="AT47" s="475"/>
      <c r="AU47" s="475"/>
      <c r="AV47" s="475"/>
      <c r="AW47" s="475"/>
      <c r="AX47" s="475"/>
      <c r="AY47" s="475"/>
      <c r="AZ47" s="475"/>
      <c r="BA47" s="475"/>
      <c r="BB47" s="475"/>
      <c r="BC47" s="475"/>
      <c r="BD47" s="475"/>
      <c r="BE47" s="475"/>
      <c r="BF47" s="475"/>
      <c r="BG47" s="475"/>
      <c r="BH47" s="475"/>
      <c r="BI47" s="475"/>
      <c r="BJ47" s="475"/>
      <c r="BK47" s="475"/>
      <c r="BL47" s="475"/>
      <c r="BM47" s="475"/>
      <c r="BN47" s="475"/>
      <c r="BO47" s="475"/>
      <c r="BP47" s="475"/>
      <c r="BQ47" s="475"/>
      <c r="BR47" s="475"/>
      <c r="BS47" s="475"/>
      <c r="BT47" s="475"/>
      <c r="BU47" s="475"/>
      <c r="BV47" s="475"/>
      <c r="BW47" s="475"/>
      <c r="BX47" s="475"/>
      <c r="BY47" s="475"/>
      <c r="BZ47" s="475"/>
      <c r="CA47" s="475"/>
      <c r="CB47" s="475"/>
      <c r="CC47" s="475"/>
      <c r="CD47" s="475"/>
      <c r="CE47" s="475"/>
      <c r="CF47" s="475"/>
      <c r="CG47" s="475"/>
      <c r="CH47" s="475"/>
      <c r="CI47" s="475"/>
      <c r="CJ47" s="475"/>
      <c r="CK47" s="475"/>
      <c r="CL47" s="475"/>
      <c r="CM47" s="475"/>
      <c r="CN47" s="475"/>
      <c r="CO47" s="475"/>
      <c r="CP47" s="475"/>
      <c r="CQ47" s="475"/>
      <c r="CR47" s="475"/>
      <c r="CS47" s="475"/>
      <c r="CT47" s="475"/>
      <c r="CU47" s="475"/>
      <c r="CV47" s="475"/>
      <c r="CW47" s="475"/>
      <c r="CX47" s="475"/>
      <c r="CY47" s="475"/>
      <c r="CZ47" s="475"/>
      <c r="DA47" s="475"/>
      <c r="DB47" s="475"/>
      <c r="DC47" s="475"/>
      <c r="DD47" s="475"/>
      <c r="DE47" s="475"/>
      <c r="DF47" s="475"/>
      <c r="DG47" s="475"/>
      <c r="DH47" s="475"/>
      <c r="DI47" s="475"/>
      <c r="DJ47" s="475"/>
      <c r="DK47" s="475"/>
      <c r="DL47" s="475"/>
      <c r="DM47" s="475"/>
      <c r="DN47" s="475"/>
      <c r="DO47" s="475"/>
      <c r="DP47" s="475"/>
      <c r="DQ47" s="475"/>
      <c r="DR47" s="475"/>
      <c r="DS47" s="475"/>
      <c r="DT47" s="475"/>
      <c r="DU47" s="475"/>
      <c r="DV47" s="475"/>
      <c r="DW47" s="475"/>
      <c r="DX47" s="475"/>
      <c r="DY47" s="475"/>
      <c r="DZ47" s="475"/>
      <c r="EA47" s="475"/>
      <c r="EB47" s="475"/>
      <c r="EC47" s="475"/>
      <c r="ED47" s="475"/>
      <c r="EE47" s="475"/>
      <c r="EF47" s="475"/>
      <c r="EG47" s="475"/>
      <c r="EH47" s="475"/>
      <c r="EI47" s="475"/>
      <c r="EJ47" s="475"/>
      <c r="EK47" s="475"/>
      <c r="EL47" s="475"/>
      <c r="EM47" s="475"/>
      <c r="EN47" s="475"/>
      <c r="EO47" s="475"/>
      <c r="EP47" s="475"/>
      <c r="EQ47" s="475"/>
      <c r="ER47" s="475"/>
      <c r="ES47" s="475"/>
      <c r="ET47" s="475"/>
      <c r="EU47" s="475"/>
      <c r="EV47" s="475"/>
      <c r="EW47" s="475"/>
      <c r="EX47" s="475"/>
      <c r="EY47" s="475"/>
      <c r="EZ47" s="475"/>
      <c r="FA47" s="475"/>
      <c r="FB47" s="475"/>
      <c r="FC47" s="475"/>
      <c r="FD47" s="475"/>
      <c r="FE47" s="475"/>
      <c r="FF47" s="475"/>
      <c r="FG47" s="475"/>
      <c r="FH47" s="475"/>
      <c r="FI47" s="475"/>
      <c r="FJ47" s="475"/>
      <c r="FK47" s="475"/>
      <c r="FL47" s="475"/>
      <c r="FM47" s="475"/>
      <c r="FN47" s="475"/>
      <c r="FO47" s="475"/>
      <c r="FP47" s="475"/>
    </row>
    <row r="48" customFormat="false" ht="10.5" hidden="false" customHeight="false" outlineLevel="0" collapsed="false">
      <c r="A48" s="485" t="s">
        <v>757</v>
      </c>
      <c r="B48" s="485" t="s">
        <v>1011</v>
      </c>
      <c r="C48" s="485" t="s">
        <v>1228</v>
      </c>
      <c r="D48" s="485" t="s">
        <v>1258</v>
      </c>
      <c r="E48" s="485" t="s">
        <v>974</v>
      </c>
      <c r="F48" s="485"/>
      <c r="G48" s="485" t="s">
        <v>1049</v>
      </c>
      <c r="H48" s="485"/>
      <c r="I48" s="485" t="s">
        <v>1263</v>
      </c>
      <c r="W48" s="475"/>
      <c r="X48" s="475"/>
      <c r="Y48" s="475"/>
      <c r="Z48" s="475"/>
      <c r="AA48" s="475"/>
      <c r="AB48" s="475"/>
      <c r="AC48" s="475"/>
      <c r="AD48" s="475"/>
      <c r="AE48" s="475"/>
      <c r="AF48" s="475"/>
      <c r="AG48" s="475"/>
      <c r="AH48" s="475"/>
      <c r="AI48" s="475"/>
      <c r="AJ48" s="475"/>
      <c r="AK48" s="475"/>
      <c r="AL48" s="475"/>
      <c r="AM48" s="475"/>
      <c r="AN48" s="475"/>
      <c r="AO48" s="475"/>
      <c r="AP48" s="475"/>
      <c r="AQ48" s="475"/>
      <c r="AR48" s="475"/>
      <c r="AS48" s="475"/>
      <c r="AT48" s="475"/>
      <c r="AU48" s="475"/>
      <c r="AV48" s="475"/>
      <c r="AW48" s="475"/>
      <c r="AX48" s="475"/>
      <c r="AY48" s="475"/>
      <c r="AZ48" s="475"/>
      <c r="BA48" s="475"/>
      <c r="BB48" s="475"/>
      <c r="BC48" s="475"/>
      <c r="BD48" s="475"/>
      <c r="BE48" s="475"/>
      <c r="BF48" s="475"/>
      <c r="BG48" s="475"/>
      <c r="BH48" s="475"/>
      <c r="BI48" s="475"/>
      <c r="BJ48" s="475"/>
      <c r="BK48" s="475"/>
      <c r="BL48" s="475"/>
      <c r="BM48" s="475"/>
      <c r="BN48" s="475"/>
      <c r="BO48" s="475"/>
      <c r="BP48" s="475"/>
      <c r="BQ48" s="475"/>
      <c r="BR48" s="475"/>
      <c r="BS48" s="475"/>
      <c r="BT48" s="475"/>
      <c r="BU48" s="475"/>
      <c r="BV48" s="475"/>
      <c r="BW48" s="475"/>
      <c r="BX48" s="475"/>
      <c r="BY48" s="475"/>
      <c r="BZ48" s="475"/>
      <c r="CA48" s="475"/>
      <c r="CB48" s="475"/>
      <c r="CC48" s="475"/>
      <c r="CD48" s="475"/>
      <c r="CE48" s="475"/>
      <c r="CF48" s="475"/>
      <c r="CG48" s="475"/>
      <c r="CH48" s="475"/>
      <c r="CI48" s="475"/>
      <c r="CJ48" s="475"/>
      <c r="CK48" s="475"/>
      <c r="CL48" s="475"/>
      <c r="CM48" s="475"/>
      <c r="CN48" s="475"/>
      <c r="CO48" s="475"/>
      <c r="CP48" s="475"/>
      <c r="CQ48" s="475"/>
      <c r="CR48" s="475"/>
      <c r="CS48" s="475"/>
      <c r="CT48" s="475"/>
      <c r="CU48" s="475"/>
      <c r="CV48" s="475"/>
      <c r="CW48" s="475"/>
      <c r="CX48" s="475"/>
      <c r="CY48" s="475"/>
      <c r="CZ48" s="475"/>
      <c r="DA48" s="475"/>
      <c r="DB48" s="475"/>
      <c r="DC48" s="475"/>
      <c r="DD48" s="475"/>
      <c r="DE48" s="475"/>
      <c r="DF48" s="475"/>
      <c r="DG48" s="475"/>
      <c r="DH48" s="475"/>
      <c r="DI48" s="475"/>
      <c r="DJ48" s="475"/>
      <c r="DK48" s="475"/>
      <c r="DL48" s="475"/>
      <c r="DM48" s="475"/>
      <c r="DN48" s="475"/>
      <c r="DO48" s="475"/>
      <c r="DP48" s="475"/>
      <c r="DQ48" s="475"/>
      <c r="DR48" s="475"/>
      <c r="DS48" s="475"/>
      <c r="DT48" s="475"/>
      <c r="DU48" s="475"/>
      <c r="DV48" s="475"/>
      <c r="DW48" s="475"/>
      <c r="DX48" s="475"/>
      <c r="DY48" s="475"/>
      <c r="DZ48" s="475"/>
      <c r="EA48" s="475"/>
      <c r="EB48" s="475"/>
      <c r="EC48" s="475"/>
      <c r="ED48" s="475"/>
      <c r="EE48" s="475"/>
      <c r="EF48" s="475"/>
      <c r="EG48" s="475"/>
      <c r="EH48" s="475"/>
      <c r="EI48" s="475"/>
      <c r="EJ48" s="475"/>
      <c r="EK48" s="475"/>
      <c r="EL48" s="475"/>
      <c r="EM48" s="475"/>
      <c r="EN48" s="475"/>
      <c r="EO48" s="475"/>
      <c r="EP48" s="475"/>
      <c r="EQ48" s="475"/>
      <c r="ER48" s="475"/>
      <c r="ES48" s="475"/>
      <c r="ET48" s="475"/>
      <c r="EU48" s="475"/>
      <c r="EV48" s="475"/>
      <c r="EW48" s="475"/>
      <c r="EX48" s="475"/>
      <c r="EY48" s="475"/>
      <c r="EZ48" s="475"/>
      <c r="FA48" s="475"/>
      <c r="FB48" s="475"/>
      <c r="FC48" s="475"/>
      <c r="FD48" s="475"/>
      <c r="FE48" s="475"/>
      <c r="FF48" s="475"/>
      <c r="FG48" s="475"/>
      <c r="FH48" s="475"/>
      <c r="FI48" s="475"/>
      <c r="FJ48" s="475"/>
      <c r="FK48" s="475"/>
      <c r="FL48" s="475"/>
      <c r="FM48" s="475"/>
      <c r="FN48" s="475"/>
      <c r="FO48" s="475"/>
      <c r="FP48" s="475"/>
    </row>
    <row r="49" s="511" customFormat="true" ht="10.5" hidden="false" customHeight="false" outlineLevel="0" collapsed="false">
      <c r="A49" s="486"/>
      <c r="B49" s="486"/>
      <c r="C49" s="486"/>
      <c r="D49" s="486"/>
      <c r="E49" s="486"/>
      <c r="F49" s="486"/>
      <c r="G49" s="486"/>
      <c r="H49" s="486"/>
      <c r="I49" s="486"/>
      <c r="J49" s="475"/>
      <c r="K49" s="475"/>
      <c r="L49" s="475"/>
      <c r="M49" s="475"/>
      <c r="N49" s="475"/>
      <c r="O49" s="475"/>
      <c r="P49" s="475"/>
      <c r="Q49" s="475"/>
      <c r="R49" s="475"/>
      <c r="S49" s="475"/>
      <c r="T49" s="475"/>
      <c r="U49" s="475"/>
      <c r="V49" s="475"/>
      <c r="W49" s="475"/>
      <c r="X49" s="475"/>
      <c r="Y49" s="475"/>
      <c r="Z49" s="475"/>
      <c r="AA49" s="475"/>
      <c r="AB49" s="475"/>
      <c r="AC49" s="475"/>
      <c r="AD49" s="475"/>
      <c r="AE49" s="475"/>
      <c r="AF49" s="475"/>
      <c r="AG49" s="475"/>
      <c r="AH49" s="475"/>
      <c r="AI49" s="475"/>
      <c r="AJ49" s="475"/>
      <c r="AK49" s="475"/>
      <c r="AL49" s="475"/>
      <c r="AM49" s="475"/>
      <c r="AN49" s="475"/>
      <c r="AO49" s="475"/>
      <c r="AP49" s="475"/>
      <c r="AQ49" s="475"/>
      <c r="AR49" s="475"/>
      <c r="AS49" s="475"/>
      <c r="AT49" s="475"/>
      <c r="AU49" s="475"/>
      <c r="AV49" s="475"/>
      <c r="AW49" s="475"/>
      <c r="AX49" s="475"/>
      <c r="AY49" s="475"/>
      <c r="AZ49" s="475"/>
      <c r="BA49" s="475"/>
      <c r="BB49" s="475"/>
      <c r="BC49" s="475"/>
      <c r="BD49" s="475"/>
      <c r="BE49" s="475"/>
      <c r="BF49" s="475"/>
      <c r="BG49" s="475"/>
      <c r="BH49" s="475"/>
      <c r="BI49" s="475"/>
      <c r="BJ49" s="475"/>
      <c r="BK49" s="475"/>
      <c r="BL49" s="475"/>
      <c r="BM49" s="475"/>
      <c r="BN49" s="475"/>
      <c r="BO49" s="475"/>
      <c r="BP49" s="475"/>
      <c r="BQ49" s="475"/>
      <c r="BR49" s="475"/>
      <c r="BS49" s="475"/>
      <c r="BT49" s="475"/>
      <c r="BU49" s="475"/>
      <c r="BV49" s="475"/>
      <c r="BW49" s="475"/>
      <c r="BX49" s="475"/>
      <c r="BY49" s="475"/>
      <c r="BZ49" s="475"/>
      <c r="CA49" s="475"/>
      <c r="CB49" s="475"/>
      <c r="CC49" s="475"/>
      <c r="CD49" s="475"/>
      <c r="CE49" s="475"/>
      <c r="CF49" s="475"/>
      <c r="CG49" s="475"/>
      <c r="CH49" s="475"/>
      <c r="CI49" s="475"/>
      <c r="CJ49" s="475"/>
      <c r="CK49" s="475"/>
      <c r="CL49" s="475"/>
      <c r="CM49" s="475"/>
      <c r="CN49" s="475"/>
      <c r="CO49" s="475"/>
      <c r="CP49" s="475"/>
      <c r="CQ49" s="475"/>
      <c r="CR49" s="475"/>
      <c r="CS49" s="475"/>
      <c r="CT49" s="475"/>
      <c r="CU49" s="475"/>
      <c r="CV49" s="475"/>
      <c r="CW49" s="475"/>
      <c r="CX49" s="475"/>
      <c r="CY49" s="475"/>
      <c r="CZ49" s="475"/>
      <c r="DA49" s="475"/>
      <c r="DB49" s="475"/>
      <c r="DC49" s="475"/>
      <c r="DD49" s="475"/>
      <c r="DE49" s="475"/>
      <c r="DF49" s="475"/>
      <c r="DG49" s="475"/>
      <c r="DH49" s="475"/>
      <c r="DI49" s="475"/>
      <c r="DJ49" s="475"/>
      <c r="DK49" s="475"/>
      <c r="DL49" s="475"/>
      <c r="DM49" s="475"/>
      <c r="DN49" s="475"/>
      <c r="DO49" s="475"/>
      <c r="DP49" s="475"/>
      <c r="DQ49" s="475"/>
      <c r="DR49" s="475"/>
      <c r="DS49" s="475"/>
      <c r="DT49" s="475"/>
      <c r="DU49" s="475"/>
      <c r="DV49" s="475"/>
      <c r="DW49" s="475"/>
      <c r="DX49" s="475"/>
      <c r="DY49" s="475"/>
      <c r="DZ49" s="475"/>
      <c r="EA49" s="475"/>
      <c r="EB49" s="475"/>
      <c r="EC49" s="475"/>
      <c r="ED49" s="475"/>
      <c r="EE49" s="475"/>
      <c r="EF49" s="475"/>
      <c r="EG49" s="475"/>
      <c r="EH49" s="475"/>
      <c r="EI49" s="475"/>
      <c r="EJ49" s="475"/>
      <c r="EK49" s="475"/>
      <c r="EL49" s="475"/>
      <c r="EM49" s="475"/>
      <c r="EN49" s="475"/>
      <c r="EO49" s="475"/>
      <c r="EP49" s="475"/>
      <c r="EQ49" s="475"/>
      <c r="ER49" s="475"/>
      <c r="ES49" s="475"/>
      <c r="ET49" s="475"/>
      <c r="EU49" s="475"/>
      <c r="EV49" s="475"/>
      <c r="EW49" s="475"/>
      <c r="EX49" s="475"/>
      <c r="EY49" s="475"/>
      <c r="EZ49" s="475"/>
      <c r="FA49" s="475"/>
      <c r="FB49" s="475"/>
      <c r="FC49" s="475"/>
      <c r="FD49" s="475"/>
      <c r="FE49" s="475"/>
      <c r="FF49" s="475"/>
      <c r="FG49" s="475"/>
      <c r="FH49" s="475"/>
      <c r="FI49" s="475"/>
      <c r="FJ49" s="475"/>
      <c r="FK49" s="475"/>
      <c r="FL49" s="475"/>
      <c r="FM49" s="475"/>
      <c r="FN49" s="475"/>
      <c r="FO49" s="475"/>
      <c r="FP49" s="475"/>
    </row>
    <row r="50" customFormat="false" ht="10.5" hidden="false" customHeight="false" outlineLevel="0" collapsed="false">
      <c r="A50" s="484"/>
      <c r="B50" s="484"/>
      <c r="C50" s="484"/>
      <c r="D50" s="484"/>
      <c r="E50" s="484"/>
      <c r="F50" s="484"/>
      <c r="G50" s="484" t="s">
        <v>1264</v>
      </c>
      <c r="H50" s="484"/>
      <c r="I50" s="484"/>
      <c r="W50" s="475"/>
      <c r="X50" s="475"/>
      <c r="Y50" s="475"/>
      <c r="Z50" s="475"/>
      <c r="AA50" s="475"/>
      <c r="AB50" s="475"/>
      <c r="AC50" s="475"/>
      <c r="AD50" s="475"/>
      <c r="AE50" s="475"/>
      <c r="AF50" s="475"/>
      <c r="AG50" s="475"/>
      <c r="AH50" s="475"/>
      <c r="AI50" s="475"/>
      <c r="AJ50" s="475"/>
      <c r="AK50" s="475"/>
      <c r="AL50" s="475"/>
      <c r="AM50" s="475"/>
      <c r="AN50" s="475"/>
      <c r="AO50" s="475"/>
      <c r="AP50" s="475"/>
      <c r="AQ50" s="475"/>
      <c r="AR50" s="475"/>
      <c r="AS50" s="475"/>
      <c r="AT50" s="475"/>
      <c r="AU50" s="475"/>
      <c r="AV50" s="475"/>
      <c r="AW50" s="475"/>
      <c r="AX50" s="475"/>
      <c r="AY50" s="475"/>
      <c r="AZ50" s="475"/>
      <c r="BA50" s="475"/>
      <c r="BB50" s="475"/>
      <c r="BC50" s="475"/>
      <c r="BD50" s="475"/>
      <c r="BE50" s="475"/>
      <c r="BF50" s="475"/>
      <c r="BG50" s="475"/>
      <c r="BH50" s="475"/>
      <c r="BI50" s="475"/>
      <c r="BJ50" s="475"/>
      <c r="BK50" s="475"/>
      <c r="BL50" s="475"/>
      <c r="BM50" s="475"/>
      <c r="BN50" s="475"/>
      <c r="BO50" s="475"/>
      <c r="BP50" s="475"/>
      <c r="BQ50" s="475"/>
      <c r="BR50" s="475"/>
      <c r="BS50" s="475"/>
      <c r="BT50" s="475"/>
      <c r="BU50" s="475"/>
      <c r="BV50" s="475"/>
      <c r="BW50" s="475"/>
      <c r="BX50" s="475"/>
      <c r="BY50" s="475"/>
      <c r="BZ50" s="475"/>
      <c r="CA50" s="475"/>
      <c r="CB50" s="475"/>
      <c r="CC50" s="475"/>
      <c r="CD50" s="475"/>
      <c r="CE50" s="475"/>
      <c r="CF50" s="475"/>
      <c r="CG50" s="475"/>
      <c r="CH50" s="475"/>
      <c r="CI50" s="475"/>
      <c r="CJ50" s="475"/>
      <c r="CK50" s="475"/>
      <c r="CL50" s="475"/>
      <c r="CM50" s="475"/>
      <c r="CN50" s="475"/>
      <c r="CO50" s="475"/>
      <c r="CP50" s="475"/>
      <c r="CQ50" s="475"/>
      <c r="CR50" s="475"/>
      <c r="CS50" s="475"/>
      <c r="CT50" s="475"/>
      <c r="CU50" s="475"/>
      <c r="CV50" s="475"/>
      <c r="CW50" s="475"/>
      <c r="CX50" s="475"/>
      <c r="CY50" s="475"/>
      <c r="CZ50" s="475"/>
      <c r="DA50" s="475"/>
      <c r="DB50" s="475"/>
      <c r="DC50" s="475"/>
      <c r="DD50" s="475"/>
      <c r="DE50" s="475"/>
      <c r="DF50" s="475"/>
      <c r="DG50" s="475"/>
      <c r="DH50" s="475"/>
      <c r="DI50" s="475"/>
      <c r="DJ50" s="475"/>
      <c r="DK50" s="475"/>
      <c r="DL50" s="475"/>
      <c r="DM50" s="475"/>
      <c r="DN50" s="475"/>
      <c r="DO50" s="475"/>
      <c r="DP50" s="475"/>
      <c r="DQ50" s="475"/>
      <c r="DR50" s="475"/>
      <c r="DS50" s="475"/>
      <c r="DT50" s="475"/>
      <c r="DU50" s="475"/>
      <c r="DV50" s="475"/>
      <c r="DW50" s="475"/>
      <c r="DX50" s="475"/>
      <c r="DY50" s="475"/>
      <c r="DZ50" s="475"/>
      <c r="EA50" s="475"/>
      <c r="EB50" s="475"/>
      <c r="EC50" s="475"/>
      <c r="ED50" s="475"/>
      <c r="EE50" s="475"/>
      <c r="EF50" s="475"/>
      <c r="EG50" s="475"/>
      <c r="EH50" s="475"/>
      <c r="EI50" s="475"/>
      <c r="EJ50" s="475"/>
      <c r="EK50" s="475"/>
      <c r="EL50" s="475"/>
      <c r="EM50" s="475"/>
      <c r="EN50" s="475"/>
      <c r="EO50" s="475"/>
      <c r="EP50" s="475"/>
      <c r="EQ50" s="475"/>
      <c r="ER50" s="475"/>
      <c r="ES50" s="475"/>
      <c r="ET50" s="475"/>
      <c r="EU50" s="475"/>
      <c r="EV50" s="475"/>
      <c r="EW50" s="475"/>
      <c r="EX50" s="475"/>
      <c r="EY50" s="475"/>
      <c r="EZ50" s="475"/>
      <c r="FA50" s="475"/>
      <c r="FB50" s="475"/>
      <c r="FC50" s="475"/>
      <c r="FD50" s="475"/>
      <c r="FE50" s="475"/>
      <c r="FF50" s="475"/>
      <c r="FG50" s="475"/>
      <c r="FH50" s="475"/>
      <c r="FI50" s="475"/>
      <c r="FJ50" s="475"/>
      <c r="FK50" s="475"/>
      <c r="FL50" s="475"/>
      <c r="FM50" s="475"/>
      <c r="FN50" s="475"/>
      <c r="FO50" s="475"/>
      <c r="FP50" s="475"/>
    </row>
    <row r="51" customFormat="false" ht="10.5" hidden="false" customHeight="false" outlineLevel="0" collapsed="false">
      <c r="A51" s="485" t="s">
        <v>1265</v>
      </c>
      <c r="B51" s="490" t="s">
        <v>1266</v>
      </c>
      <c r="C51" s="485" t="s">
        <v>1267</v>
      </c>
      <c r="D51" s="485" t="s">
        <v>1189</v>
      </c>
      <c r="E51" s="485" t="n">
        <v>2.45</v>
      </c>
      <c r="F51" s="485" t="s">
        <v>1268</v>
      </c>
      <c r="G51" s="485" t="s">
        <v>1269</v>
      </c>
      <c r="H51" s="490" t="s">
        <v>954</v>
      </c>
      <c r="I51" s="485" t="s">
        <v>1080</v>
      </c>
      <c r="W51" s="475"/>
      <c r="X51" s="475"/>
      <c r="Y51" s="475"/>
      <c r="Z51" s="475"/>
      <c r="AA51" s="475"/>
      <c r="AB51" s="475"/>
      <c r="AC51" s="475"/>
      <c r="AD51" s="475"/>
      <c r="AE51" s="475"/>
      <c r="AF51" s="475"/>
      <c r="AG51" s="475"/>
      <c r="AH51" s="475"/>
      <c r="AI51" s="475"/>
      <c r="AJ51" s="475"/>
      <c r="AK51" s="475"/>
      <c r="AL51" s="475"/>
      <c r="AM51" s="475"/>
      <c r="AN51" s="475"/>
      <c r="AO51" s="475"/>
      <c r="AP51" s="475"/>
      <c r="AQ51" s="475"/>
      <c r="AR51" s="475"/>
      <c r="AS51" s="475"/>
      <c r="AT51" s="475"/>
      <c r="AU51" s="475"/>
      <c r="AV51" s="475"/>
      <c r="AW51" s="475"/>
      <c r="AX51" s="475"/>
      <c r="AY51" s="475"/>
      <c r="AZ51" s="475"/>
      <c r="BA51" s="475"/>
      <c r="BB51" s="475"/>
      <c r="BC51" s="475"/>
      <c r="BD51" s="475"/>
      <c r="BE51" s="475"/>
      <c r="BF51" s="475"/>
      <c r="BG51" s="475"/>
      <c r="BH51" s="475"/>
      <c r="BI51" s="475"/>
      <c r="BJ51" s="475"/>
      <c r="BK51" s="475"/>
      <c r="BL51" s="475"/>
      <c r="BM51" s="475"/>
      <c r="BN51" s="475"/>
      <c r="BO51" s="475"/>
      <c r="BP51" s="475"/>
      <c r="BQ51" s="475"/>
      <c r="BR51" s="475"/>
      <c r="BS51" s="475"/>
      <c r="BT51" s="475"/>
      <c r="BU51" s="475"/>
      <c r="BV51" s="475"/>
      <c r="BW51" s="475"/>
      <c r="BX51" s="475"/>
      <c r="BY51" s="475"/>
      <c r="BZ51" s="475"/>
      <c r="CA51" s="475"/>
      <c r="CB51" s="475"/>
      <c r="CC51" s="475"/>
      <c r="CD51" s="475"/>
      <c r="CE51" s="475"/>
      <c r="CF51" s="475"/>
      <c r="CG51" s="475"/>
      <c r="CH51" s="475"/>
      <c r="CI51" s="475"/>
      <c r="CJ51" s="475"/>
      <c r="CK51" s="475"/>
      <c r="CL51" s="475"/>
      <c r="CM51" s="475"/>
      <c r="CN51" s="475"/>
      <c r="CO51" s="475"/>
      <c r="CP51" s="475"/>
      <c r="CQ51" s="475"/>
      <c r="CR51" s="475"/>
      <c r="CS51" s="475"/>
      <c r="CT51" s="475"/>
      <c r="CU51" s="475"/>
      <c r="CV51" s="475"/>
      <c r="CW51" s="475"/>
      <c r="CX51" s="475"/>
      <c r="CY51" s="475"/>
      <c r="CZ51" s="475"/>
      <c r="DA51" s="475"/>
      <c r="DB51" s="475"/>
      <c r="DC51" s="475"/>
      <c r="DD51" s="475"/>
      <c r="DE51" s="475"/>
      <c r="DF51" s="475"/>
      <c r="DG51" s="475"/>
      <c r="DH51" s="475"/>
      <c r="DI51" s="475"/>
      <c r="DJ51" s="475"/>
      <c r="DK51" s="475"/>
      <c r="DL51" s="475"/>
      <c r="DM51" s="475"/>
      <c r="DN51" s="475"/>
      <c r="DO51" s="475"/>
      <c r="DP51" s="475"/>
      <c r="DQ51" s="475"/>
      <c r="DR51" s="475"/>
      <c r="DS51" s="475"/>
      <c r="DT51" s="475"/>
      <c r="DU51" s="475"/>
      <c r="DV51" s="475"/>
      <c r="DW51" s="475"/>
      <c r="DX51" s="475"/>
      <c r="DY51" s="475"/>
      <c r="DZ51" s="475"/>
      <c r="EA51" s="475"/>
      <c r="EB51" s="475"/>
      <c r="EC51" s="475"/>
      <c r="ED51" s="475"/>
      <c r="EE51" s="475"/>
      <c r="EF51" s="475"/>
      <c r="EG51" s="475"/>
      <c r="EH51" s="475"/>
      <c r="EI51" s="475"/>
      <c r="EJ51" s="475"/>
      <c r="EK51" s="475"/>
      <c r="EL51" s="475"/>
      <c r="EM51" s="475"/>
      <c r="EN51" s="475"/>
      <c r="EO51" s="475"/>
      <c r="EP51" s="475"/>
      <c r="EQ51" s="475"/>
      <c r="ER51" s="475"/>
      <c r="ES51" s="475"/>
      <c r="ET51" s="475"/>
      <c r="EU51" s="475"/>
      <c r="EV51" s="475"/>
      <c r="EW51" s="475"/>
      <c r="EX51" s="475"/>
      <c r="EY51" s="475"/>
      <c r="EZ51" s="475"/>
      <c r="FA51" s="475"/>
      <c r="FB51" s="475"/>
      <c r="FC51" s="475"/>
      <c r="FD51" s="475"/>
      <c r="FE51" s="475"/>
      <c r="FF51" s="475"/>
      <c r="FG51" s="475"/>
      <c r="FH51" s="475"/>
      <c r="FI51" s="475"/>
      <c r="FJ51" s="475"/>
      <c r="FK51" s="475"/>
      <c r="FL51" s="475"/>
      <c r="FM51" s="475"/>
      <c r="FN51" s="475"/>
      <c r="FO51" s="475"/>
      <c r="FP51" s="475"/>
    </row>
    <row r="52" customFormat="false" ht="10.5" hidden="false" customHeight="false" outlineLevel="0" collapsed="false">
      <c r="A52" s="485"/>
      <c r="B52" s="485" t="s">
        <v>1020</v>
      </c>
      <c r="C52" s="485" t="s">
        <v>1270</v>
      </c>
      <c r="D52" s="485" t="s">
        <v>1271</v>
      </c>
      <c r="E52" s="485" t="s">
        <v>729</v>
      </c>
      <c r="F52" s="485"/>
      <c r="G52" s="485" t="s">
        <v>1272</v>
      </c>
      <c r="H52" s="485"/>
      <c r="I52" s="485" t="s">
        <v>1039</v>
      </c>
      <c r="W52" s="475"/>
      <c r="X52" s="475"/>
      <c r="Y52" s="475"/>
      <c r="Z52" s="475"/>
      <c r="AA52" s="475"/>
      <c r="AB52" s="475"/>
      <c r="AC52" s="475"/>
      <c r="AD52" s="475"/>
      <c r="AE52" s="475"/>
      <c r="AF52" s="475"/>
      <c r="AG52" s="475"/>
      <c r="AH52" s="475"/>
      <c r="AI52" s="475"/>
      <c r="AJ52" s="475"/>
      <c r="AK52" s="475"/>
      <c r="AL52" s="475"/>
      <c r="AM52" s="475"/>
      <c r="AN52" s="475"/>
      <c r="AO52" s="475"/>
      <c r="AP52" s="475"/>
      <c r="AQ52" s="475"/>
      <c r="AR52" s="475"/>
      <c r="AS52" s="475"/>
      <c r="AT52" s="475"/>
      <c r="AU52" s="475"/>
      <c r="AV52" s="475"/>
      <c r="AW52" s="475"/>
      <c r="AX52" s="475"/>
      <c r="AY52" s="475"/>
      <c r="AZ52" s="475"/>
      <c r="BA52" s="475"/>
      <c r="BB52" s="475"/>
      <c r="BC52" s="475"/>
      <c r="BD52" s="475"/>
      <c r="BE52" s="475"/>
      <c r="BF52" s="475"/>
      <c r="BG52" s="475"/>
      <c r="BH52" s="475"/>
      <c r="BI52" s="475"/>
      <c r="BJ52" s="475"/>
      <c r="BK52" s="475"/>
      <c r="BL52" s="475"/>
      <c r="BM52" s="475"/>
      <c r="BN52" s="475"/>
      <c r="BO52" s="475"/>
      <c r="BP52" s="475"/>
      <c r="BQ52" s="475"/>
      <c r="BR52" s="475"/>
      <c r="BS52" s="475"/>
      <c r="BT52" s="475"/>
      <c r="BU52" s="475"/>
      <c r="BV52" s="475"/>
      <c r="BW52" s="475"/>
      <c r="BX52" s="475"/>
      <c r="BY52" s="475"/>
      <c r="BZ52" s="475"/>
      <c r="CA52" s="475"/>
      <c r="CB52" s="475"/>
      <c r="CC52" s="475"/>
      <c r="CD52" s="475"/>
      <c r="CE52" s="475"/>
      <c r="CF52" s="475"/>
      <c r="CG52" s="475"/>
      <c r="CH52" s="475"/>
      <c r="CI52" s="475"/>
      <c r="CJ52" s="475"/>
      <c r="CK52" s="475"/>
      <c r="CL52" s="475"/>
      <c r="CM52" s="475"/>
      <c r="CN52" s="475"/>
      <c r="CO52" s="475"/>
      <c r="CP52" s="475"/>
      <c r="CQ52" s="475"/>
      <c r="CR52" s="475"/>
      <c r="CS52" s="475"/>
      <c r="CT52" s="475"/>
      <c r="CU52" s="475"/>
      <c r="CV52" s="475"/>
      <c r="CW52" s="475"/>
      <c r="CX52" s="475"/>
      <c r="CY52" s="475"/>
      <c r="CZ52" s="475"/>
      <c r="DA52" s="475"/>
      <c r="DB52" s="475"/>
      <c r="DC52" s="475"/>
      <c r="DD52" s="475"/>
      <c r="DE52" s="475"/>
      <c r="DF52" s="475"/>
      <c r="DG52" s="475"/>
      <c r="DH52" s="475"/>
      <c r="DI52" s="475"/>
      <c r="DJ52" s="475"/>
      <c r="DK52" s="475"/>
      <c r="DL52" s="475"/>
      <c r="DM52" s="475"/>
      <c r="DN52" s="475"/>
      <c r="DO52" s="475"/>
      <c r="DP52" s="475"/>
      <c r="DQ52" s="475"/>
      <c r="DR52" s="475"/>
      <c r="DS52" s="475"/>
      <c r="DT52" s="475"/>
      <c r="DU52" s="475"/>
      <c r="DV52" s="475"/>
      <c r="DW52" s="475"/>
      <c r="DX52" s="475"/>
      <c r="DY52" s="475"/>
      <c r="DZ52" s="475"/>
      <c r="EA52" s="475"/>
      <c r="EB52" s="475"/>
      <c r="EC52" s="475"/>
      <c r="ED52" s="475"/>
      <c r="EE52" s="475"/>
      <c r="EF52" s="475"/>
      <c r="EG52" s="475"/>
      <c r="EH52" s="475"/>
      <c r="EI52" s="475"/>
      <c r="EJ52" s="475"/>
      <c r="EK52" s="475"/>
      <c r="EL52" s="475"/>
      <c r="EM52" s="475"/>
      <c r="EN52" s="475"/>
      <c r="EO52" s="475"/>
      <c r="EP52" s="475"/>
      <c r="EQ52" s="475"/>
      <c r="ER52" s="475"/>
      <c r="ES52" s="475"/>
      <c r="ET52" s="475"/>
      <c r="EU52" s="475"/>
      <c r="EV52" s="475"/>
      <c r="EW52" s="475"/>
      <c r="EX52" s="475"/>
      <c r="EY52" s="475"/>
      <c r="EZ52" s="475"/>
      <c r="FA52" s="475"/>
      <c r="FB52" s="475"/>
      <c r="FC52" s="475"/>
      <c r="FD52" s="475"/>
      <c r="FE52" s="475"/>
      <c r="FF52" s="475"/>
      <c r="FG52" s="475"/>
      <c r="FH52" s="475"/>
      <c r="FI52" s="475"/>
      <c r="FJ52" s="475"/>
      <c r="FK52" s="475"/>
      <c r="FL52" s="475"/>
      <c r="FM52" s="475"/>
      <c r="FN52" s="475"/>
      <c r="FO52" s="475"/>
      <c r="FP52" s="475"/>
    </row>
    <row r="53" customFormat="false" ht="10.5" hidden="false" customHeight="false" outlineLevel="0" collapsed="false">
      <c r="A53" s="486"/>
      <c r="B53" s="486"/>
      <c r="C53" s="486"/>
      <c r="D53" s="486"/>
      <c r="E53" s="486"/>
      <c r="F53" s="486"/>
      <c r="G53" s="486" t="s">
        <v>1273</v>
      </c>
      <c r="H53" s="486"/>
      <c r="I53" s="486"/>
      <c r="W53" s="475"/>
      <c r="X53" s="475"/>
      <c r="Y53" s="475"/>
      <c r="Z53" s="475"/>
      <c r="AA53" s="475"/>
      <c r="AB53" s="475"/>
      <c r="AC53" s="475"/>
      <c r="AD53" s="475"/>
      <c r="AE53" s="475"/>
      <c r="AF53" s="475"/>
      <c r="AG53" s="475"/>
      <c r="AH53" s="475"/>
      <c r="AI53" s="475"/>
      <c r="AJ53" s="475"/>
      <c r="AK53" s="475"/>
      <c r="AL53" s="475"/>
      <c r="AM53" s="475"/>
      <c r="AN53" s="475"/>
      <c r="AO53" s="475"/>
      <c r="AP53" s="475"/>
      <c r="AQ53" s="475"/>
      <c r="AR53" s="475"/>
      <c r="AS53" s="475"/>
      <c r="AT53" s="475"/>
      <c r="AU53" s="475"/>
      <c r="AV53" s="475"/>
      <c r="AW53" s="475"/>
      <c r="AX53" s="475"/>
      <c r="AY53" s="475"/>
      <c r="AZ53" s="475"/>
      <c r="BA53" s="475"/>
      <c r="BB53" s="475"/>
      <c r="BC53" s="475"/>
      <c r="BD53" s="475"/>
      <c r="BE53" s="475"/>
      <c r="BF53" s="475"/>
      <c r="BG53" s="475"/>
      <c r="BH53" s="475"/>
      <c r="BI53" s="475"/>
      <c r="BJ53" s="475"/>
      <c r="BK53" s="475"/>
      <c r="BL53" s="475"/>
      <c r="BM53" s="475"/>
      <c r="BN53" s="475"/>
      <c r="BO53" s="475"/>
      <c r="BP53" s="475"/>
      <c r="BQ53" s="475"/>
      <c r="BR53" s="475"/>
      <c r="BS53" s="475"/>
      <c r="BT53" s="475"/>
      <c r="BU53" s="475"/>
      <c r="BV53" s="475"/>
      <c r="BW53" s="475"/>
      <c r="BX53" s="475"/>
      <c r="BY53" s="475"/>
      <c r="BZ53" s="475"/>
      <c r="CA53" s="475"/>
      <c r="CB53" s="475"/>
      <c r="CC53" s="475"/>
      <c r="CD53" s="475"/>
      <c r="CE53" s="475"/>
      <c r="CF53" s="475"/>
      <c r="CG53" s="475"/>
      <c r="CH53" s="475"/>
      <c r="CI53" s="475"/>
      <c r="CJ53" s="475"/>
      <c r="CK53" s="475"/>
      <c r="CL53" s="475"/>
      <c r="CM53" s="475"/>
      <c r="CN53" s="475"/>
      <c r="CO53" s="475"/>
      <c r="CP53" s="475"/>
      <c r="CQ53" s="475"/>
      <c r="CR53" s="475"/>
      <c r="CS53" s="475"/>
      <c r="CT53" s="475"/>
      <c r="CU53" s="475"/>
      <c r="CV53" s="475"/>
      <c r="CW53" s="475"/>
      <c r="CX53" s="475"/>
      <c r="CY53" s="475"/>
      <c r="CZ53" s="475"/>
      <c r="DA53" s="475"/>
      <c r="DB53" s="475"/>
      <c r="DC53" s="475"/>
      <c r="DD53" s="475"/>
      <c r="DE53" s="475"/>
      <c r="DF53" s="475"/>
      <c r="DG53" s="475"/>
      <c r="DH53" s="475"/>
      <c r="DI53" s="475"/>
      <c r="DJ53" s="475"/>
      <c r="DK53" s="475"/>
      <c r="DL53" s="475"/>
      <c r="DM53" s="475"/>
      <c r="DN53" s="475"/>
      <c r="DO53" s="475"/>
      <c r="DP53" s="475"/>
      <c r="DQ53" s="475"/>
      <c r="DR53" s="475"/>
      <c r="DS53" s="475"/>
      <c r="DT53" s="475"/>
      <c r="DU53" s="475"/>
      <c r="DV53" s="475"/>
      <c r="DW53" s="475"/>
      <c r="DX53" s="475"/>
      <c r="DY53" s="475"/>
      <c r="DZ53" s="475"/>
      <c r="EA53" s="475"/>
      <c r="EB53" s="475"/>
      <c r="EC53" s="475"/>
      <c r="ED53" s="475"/>
      <c r="EE53" s="475"/>
      <c r="EF53" s="475"/>
      <c r="EG53" s="475"/>
      <c r="EH53" s="475"/>
      <c r="EI53" s="475"/>
      <c r="EJ53" s="475"/>
      <c r="EK53" s="475"/>
      <c r="EL53" s="475"/>
      <c r="EM53" s="475"/>
      <c r="EN53" s="475"/>
      <c r="EO53" s="475"/>
      <c r="EP53" s="475"/>
      <c r="EQ53" s="475"/>
      <c r="ER53" s="475"/>
      <c r="ES53" s="475"/>
      <c r="ET53" s="475"/>
      <c r="EU53" s="475"/>
      <c r="EV53" s="475"/>
      <c r="EW53" s="475"/>
      <c r="EX53" s="475"/>
      <c r="EY53" s="475"/>
      <c r="EZ53" s="475"/>
      <c r="FA53" s="475"/>
      <c r="FB53" s="475"/>
      <c r="FC53" s="475"/>
      <c r="FD53" s="475"/>
      <c r="FE53" s="475"/>
      <c r="FF53" s="475"/>
      <c r="FG53" s="475"/>
      <c r="FH53" s="475"/>
      <c r="FI53" s="475"/>
      <c r="FJ53" s="475"/>
      <c r="FK53" s="475"/>
      <c r="FL53" s="475"/>
      <c r="FM53" s="475"/>
      <c r="FN53" s="475"/>
      <c r="FO53" s="475"/>
      <c r="FP53" s="475"/>
    </row>
    <row r="54" customFormat="false" ht="10.5" hidden="false" customHeight="false" outlineLevel="0" collapsed="false">
      <c r="A54" s="485"/>
      <c r="B54" s="508"/>
      <c r="C54" s="508"/>
      <c r="D54" s="512"/>
      <c r="E54" s="508"/>
      <c r="F54" s="485"/>
      <c r="G54" s="512"/>
      <c r="H54" s="512"/>
      <c r="I54" s="512"/>
      <c r="W54" s="475"/>
      <c r="X54" s="475"/>
      <c r="Y54" s="475"/>
      <c r="Z54" s="475"/>
      <c r="AA54" s="475"/>
      <c r="AB54" s="475"/>
      <c r="AC54" s="475"/>
      <c r="AD54" s="475"/>
      <c r="AE54" s="475"/>
      <c r="AF54" s="475"/>
      <c r="AG54" s="475"/>
      <c r="AH54" s="475"/>
      <c r="AI54" s="475"/>
      <c r="AJ54" s="475"/>
      <c r="AK54" s="475"/>
      <c r="AL54" s="475"/>
      <c r="AM54" s="475"/>
      <c r="AN54" s="475"/>
      <c r="AO54" s="475"/>
      <c r="AP54" s="475"/>
      <c r="AQ54" s="475"/>
      <c r="AR54" s="475"/>
      <c r="AS54" s="475"/>
      <c r="AT54" s="475"/>
      <c r="AU54" s="475"/>
      <c r="AV54" s="475"/>
      <c r="AW54" s="475"/>
      <c r="AX54" s="475"/>
      <c r="AY54" s="475"/>
      <c r="AZ54" s="475"/>
      <c r="BA54" s="475"/>
      <c r="BB54" s="475"/>
      <c r="BC54" s="475"/>
      <c r="BD54" s="475"/>
      <c r="BE54" s="475"/>
      <c r="BF54" s="475"/>
      <c r="BG54" s="475"/>
      <c r="BH54" s="475"/>
      <c r="BI54" s="475"/>
      <c r="BJ54" s="475"/>
      <c r="BK54" s="475"/>
      <c r="BL54" s="475"/>
      <c r="BM54" s="475"/>
      <c r="BN54" s="475"/>
      <c r="BO54" s="475"/>
      <c r="BP54" s="475"/>
      <c r="BQ54" s="475"/>
      <c r="BR54" s="475"/>
      <c r="BS54" s="475"/>
      <c r="BT54" s="475"/>
      <c r="BU54" s="475"/>
      <c r="BV54" s="475"/>
      <c r="BW54" s="475"/>
      <c r="BX54" s="475"/>
      <c r="BY54" s="475"/>
      <c r="BZ54" s="475"/>
      <c r="CA54" s="475"/>
      <c r="CB54" s="475"/>
      <c r="CC54" s="475"/>
      <c r="CD54" s="475"/>
      <c r="CE54" s="475"/>
      <c r="CF54" s="475"/>
      <c r="CG54" s="475"/>
      <c r="CH54" s="475"/>
      <c r="CI54" s="475"/>
      <c r="CJ54" s="475"/>
      <c r="CK54" s="475"/>
      <c r="CL54" s="475"/>
      <c r="CM54" s="475"/>
      <c r="CN54" s="475"/>
      <c r="CO54" s="475"/>
      <c r="CP54" s="475"/>
      <c r="CQ54" s="475"/>
      <c r="CR54" s="475"/>
      <c r="CS54" s="475"/>
      <c r="CT54" s="475"/>
      <c r="CU54" s="475"/>
      <c r="CV54" s="475"/>
      <c r="CW54" s="475"/>
      <c r="CX54" s="475"/>
      <c r="CY54" s="475"/>
      <c r="CZ54" s="475"/>
      <c r="DA54" s="475"/>
      <c r="DB54" s="475"/>
      <c r="DC54" s="475"/>
      <c r="DD54" s="475"/>
      <c r="DE54" s="475"/>
      <c r="DF54" s="475"/>
      <c r="DG54" s="475"/>
      <c r="DH54" s="475"/>
      <c r="DI54" s="475"/>
      <c r="DJ54" s="475"/>
      <c r="DK54" s="475"/>
      <c r="DL54" s="475"/>
      <c r="DM54" s="475"/>
      <c r="DN54" s="475"/>
      <c r="DO54" s="475"/>
      <c r="DP54" s="475"/>
      <c r="DQ54" s="475"/>
      <c r="DR54" s="475"/>
      <c r="DS54" s="475"/>
      <c r="DT54" s="475"/>
      <c r="DU54" s="475"/>
      <c r="DV54" s="475"/>
      <c r="DW54" s="475"/>
      <c r="DX54" s="475"/>
      <c r="DY54" s="475"/>
      <c r="DZ54" s="475"/>
      <c r="EA54" s="475"/>
      <c r="EB54" s="475"/>
      <c r="EC54" s="475"/>
      <c r="ED54" s="475"/>
      <c r="EE54" s="475"/>
      <c r="EF54" s="475"/>
      <c r="EG54" s="475"/>
      <c r="EH54" s="475"/>
      <c r="EI54" s="475"/>
      <c r="EJ54" s="475"/>
      <c r="EK54" s="475"/>
      <c r="EL54" s="475"/>
      <c r="EM54" s="475"/>
      <c r="EN54" s="475"/>
      <c r="EO54" s="475"/>
      <c r="EP54" s="475"/>
      <c r="EQ54" s="475"/>
      <c r="ER54" s="475"/>
      <c r="ES54" s="475"/>
      <c r="ET54" s="475"/>
      <c r="EU54" s="475"/>
      <c r="EV54" s="475"/>
      <c r="EW54" s="475"/>
      <c r="EX54" s="475"/>
      <c r="EY54" s="475"/>
      <c r="EZ54" s="475"/>
      <c r="FA54" s="475"/>
      <c r="FB54" s="475"/>
      <c r="FC54" s="475"/>
      <c r="FD54" s="475"/>
      <c r="FE54" s="475"/>
      <c r="FF54" s="475"/>
      <c r="FG54" s="475"/>
      <c r="FH54" s="475"/>
      <c r="FI54" s="475"/>
      <c r="FJ54" s="475"/>
      <c r="FK54" s="475"/>
      <c r="FL54" s="475"/>
      <c r="FM54" s="475"/>
      <c r="FN54" s="475"/>
      <c r="FO54" s="475"/>
      <c r="FP54" s="475"/>
    </row>
    <row r="55" customFormat="false" ht="10.5" hidden="false" customHeight="false" outlineLevel="0" collapsed="false">
      <c r="A55" s="485" t="s">
        <v>1274</v>
      </c>
      <c r="B55" s="508" t="s">
        <v>1275</v>
      </c>
      <c r="C55" s="508" t="s">
        <v>1276</v>
      </c>
      <c r="D55" s="512" t="s">
        <v>1277</v>
      </c>
      <c r="E55" s="507" t="n">
        <v>12.1</v>
      </c>
      <c r="F55" s="490" t="s">
        <v>1278</v>
      </c>
      <c r="G55" s="512" t="s">
        <v>1037</v>
      </c>
      <c r="H55" s="510" t="n">
        <v>2</v>
      </c>
      <c r="I55" s="490" t="s">
        <v>1085</v>
      </c>
      <c r="W55" s="475"/>
      <c r="X55" s="475"/>
      <c r="Y55" s="475"/>
      <c r="Z55" s="475"/>
      <c r="AA55" s="475"/>
      <c r="AB55" s="475"/>
      <c r="AC55" s="475"/>
      <c r="AD55" s="475"/>
      <c r="AE55" s="475"/>
      <c r="AF55" s="475"/>
      <c r="AG55" s="475"/>
      <c r="AH55" s="475"/>
      <c r="AI55" s="475"/>
      <c r="AJ55" s="475"/>
      <c r="AK55" s="475"/>
      <c r="AL55" s="475"/>
      <c r="AM55" s="475"/>
      <c r="AN55" s="475"/>
      <c r="AO55" s="475"/>
      <c r="AP55" s="475"/>
      <c r="AQ55" s="475"/>
      <c r="AR55" s="475"/>
      <c r="AS55" s="475"/>
      <c r="AT55" s="475"/>
      <c r="AU55" s="475"/>
      <c r="AV55" s="475"/>
      <c r="AW55" s="475"/>
      <c r="AX55" s="475"/>
      <c r="AY55" s="475"/>
      <c r="AZ55" s="475"/>
      <c r="BA55" s="475"/>
      <c r="BB55" s="475"/>
      <c r="BC55" s="475"/>
      <c r="BD55" s="475"/>
      <c r="BE55" s="475"/>
      <c r="BF55" s="475"/>
      <c r="BG55" s="475"/>
      <c r="BH55" s="475"/>
      <c r="BI55" s="475"/>
      <c r="BJ55" s="475"/>
      <c r="BK55" s="475"/>
      <c r="BL55" s="475"/>
      <c r="BM55" s="475"/>
      <c r="BN55" s="475"/>
      <c r="BO55" s="475"/>
      <c r="BP55" s="475"/>
      <c r="BQ55" s="475"/>
      <c r="BR55" s="475"/>
      <c r="BS55" s="475"/>
      <c r="BT55" s="475"/>
      <c r="BU55" s="475"/>
      <c r="BV55" s="475"/>
      <c r="BW55" s="475"/>
      <c r="BX55" s="475"/>
      <c r="BY55" s="475"/>
      <c r="BZ55" s="475"/>
      <c r="CA55" s="475"/>
      <c r="CB55" s="475"/>
      <c r="CC55" s="475"/>
      <c r="CD55" s="475"/>
      <c r="CE55" s="475"/>
      <c r="CF55" s="475"/>
      <c r="CG55" s="475"/>
      <c r="CH55" s="475"/>
      <c r="CI55" s="475"/>
      <c r="CJ55" s="475"/>
      <c r="CK55" s="475"/>
      <c r="CL55" s="475"/>
      <c r="CM55" s="475"/>
      <c r="CN55" s="475"/>
      <c r="CO55" s="475"/>
      <c r="CP55" s="475"/>
      <c r="CQ55" s="475"/>
      <c r="CR55" s="475"/>
      <c r="CS55" s="475"/>
      <c r="CT55" s="475"/>
      <c r="CU55" s="475"/>
      <c r="CV55" s="475"/>
      <c r="CW55" s="475"/>
      <c r="CX55" s="475"/>
      <c r="CY55" s="475"/>
      <c r="CZ55" s="475"/>
      <c r="DA55" s="475"/>
      <c r="DB55" s="475"/>
      <c r="DC55" s="475"/>
      <c r="DD55" s="475"/>
      <c r="DE55" s="475"/>
      <c r="DF55" s="475"/>
      <c r="DG55" s="475"/>
      <c r="DH55" s="475"/>
      <c r="DI55" s="475"/>
      <c r="DJ55" s="475"/>
      <c r="DK55" s="475"/>
      <c r="DL55" s="475"/>
      <c r="DM55" s="475"/>
      <c r="DN55" s="475"/>
      <c r="DO55" s="475"/>
      <c r="DP55" s="475"/>
      <c r="DQ55" s="475"/>
      <c r="DR55" s="475"/>
      <c r="DS55" s="475"/>
      <c r="DT55" s="475"/>
      <c r="DU55" s="475"/>
      <c r="DV55" s="475"/>
      <c r="DW55" s="475"/>
      <c r="DX55" s="475"/>
      <c r="DY55" s="475"/>
      <c r="DZ55" s="475"/>
      <c r="EA55" s="475"/>
      <c r="EB55" s="475"/>
      <c r="EC55" s="475"/>
      <c r="ED55" s="475"/>
      <c r="EE55" s="475"/>
      <c r="EF55" s="475"/>
      <c r="EG55" s="475"/>
      <c r="EH55" s="475"/>
      <c r="EI55" s="475"/>
      <c r="EJ55" s="475"/>
      <c r="EK55" s="475"/>
      <c r="EL55" s="475"/>
      <c r="EM55" s="475"/>
      <c r="EN55" s="475"/>
      <c r="EO55" s="475"/>
      <c r="EP55" s="475"/>
      <c r="EQ55" s="475"/>
      <c r="ER55" s="475"/>
      <c r="ES55" s="475"/>
      <c r="ET55" s="475"/>
      <c r="EU55" s="475"/>
      <c r="EV55" s="475"/>
      <c r="EW55" s="475"/>
      <c r="EX55" s="475"/>
      <c r="EY55" s="475"/>
      <c r="EZ55" s="475"/>
      <c r="FA55" s="475"/>
      <c r="FB55" s="475"/>
      <c r="FC55" s="475"/>
      <c r="FD55" s="475"/>
      <c r="FE55" s="475"/>
      <c r="FF55" s="475"/>
      <c r="FG55" s="475"/>
      <c r="FH55" s="475"/>
      <c r="FI55" s="475"/>
      <c r="FJ55" s="475"/>
      <c r="FK55" s="475"/>
      <c r="FL55" s="475"/>
      <c r="FM55" s="475"/>
      <c r="FN55" s="475"/>
      <c r="FO55" s="475"/>
      <c r="FP55" s="475"/>
    </row>
    <row r="56" customFormat="false" ht="10.5" hidden="false" customHeight="false" outlineLevel="0" collapsed="false">
      <c r="A56" s="485" t="s">
        <v>1093</v>
      </c>
      <c r="B56" s="508" t="s">
        <v>966</v>
      </c>
      <c r="C56" s="508" t="s">
        <v>1045</v>
      </c>
      <c r="D56" s="512" t="s">
        <v>1279</v>
      </c>
      <c r="E56" s="508" t="s">
        <v>729</v>
      </c>
      <c r="F56" s="485"/>
      <c r="G56" s="512" t="s">
        <v>1039</v>
      </c>
      <c r="H56" s="485" t="s">
        <v>1209</v>
      </c>
      <c r="I56" s="512" t="s">
        <v>1037</v>
      </c>
      <c r="W56" s="475"/>
      <c r="X56" s="475"/>
      <c r="Y56" s="475"/>
      <c r="Z56" s="475"/>
      <c r="AA56" s="475"/>
      <c r="AB56" s="475"/>
      <c r="AC56" s="475"/>
      <c r="AD56" s="475"/>
      <c r="AE56" s="475"/>
      <c r="AF56" s="475"/>
      <c r="AG56" s="475"/>
      <c r="AH56" s="475"/>
      <c r="AI56" s="475"/>
      <c r="AJ56" s="475"/>
      <c r="AK56" s="475"/>
      <c r="AL56" s="475"/>
      <c r="AM56" s="475"/>
      <c r="AN56" s="475"/>
      <c r="AO56" s="475"/>
      <c r="AP56" s="475"/>
      <c r="AQ56" s="475"/>
      <c r="AR56" s="475"/>
      <c r="AS56" s="475"/>
      <c r="AT56" s="475"/>
      <c r="AU56" s="475"/>
      <c r="AV56" s="475"/>
      <c r="AW56" s="475"/>
      <c r="AX56" s="475"/>
      <c r="AY56" s="475"/>
      <c r="AZ56" s="475"/>
      <c r="BA56" s="475"/>
      <c r="BB56" s="475"/>
      <c r="BC56" s="475"/>
      <c r="BD56" s="475"/>
      <c r="BE56" s="475"/>
      <c r="BF56" s="475"/>
      <c r="BG56" s="475"/>
      <c r="BH56" s="475"/>
      <c r="BI56" s="475"/>
      <c r="BJ56" s="475"/>
      <c r="BK56" s="475"/>
      <c r="BL56" s="475"/>
      <c r="BM56" s="475"/>
      <c r="BN56" s="475"/>
      <c r="BO56" s="475"/>
      <c r="BP56" s="475"/>
      <c r="BQ56" s="475"/>
      <c r="BR56" s="475"/>
      <c r="BS56" s="475"/>
      <c r="BT56" s="475"/>
      <c r="BU56" s="475"/>
      <c r="BV56" s="475"/>
      <c r="BW56" s="475"/>
      <c r="BX56" s="475"/>
      <c r="BY56" s="475"/>
      <c r="BZ56" s="475"/>
      <c r="CA56" s="475"/>
      <c r="CB56" s="475"/>
      <c r="CC56" s="475"/>
      <c r="CD56" s="475"/>
      <c r="CE56" s="475"/>
      <c r="CF56" s="475"/>
      <c r="CG56" s="475"/>
      <c r="CH56" s="475"/>
      <c r="CI56" s="475"/>
      <c r="CJ56" s="475"/>
      <c r="CK56" s="475"/>
      <c r="CL56" s="475"/>
      <c r="CM56" s="475"/>
      <c r="CN56" s="475"/>
      <c r="CO56" s="475"/>
      <c r="CP56" s="475"/>
      <c r="CQ56" s="475"/>
      <c r="CR56" s="475"/>
      <c r="CS56" s="475"/>
      <c r="CT56" s="475"/>
      <c r="CU56" s="475"/>
      <c r="CV56" s="475"/>
      <c r="CW56" s="475"/>
      <c r="CX56" s="475"/>
      <c r="CY56" s="475"/>
      <c r="CZ56" s="475"/>
      <c r="DA56" s="475"/>
      <c r="DB56" s="475"/>
      <c r="DC56" s="475"/>
      <c r="DD56" s="475"/>
      <c r="DE56" s="475"/>
      <c r="DF56" s="475"/>
      <c r="DG56" s="475"/>
      <c r="DH56" s="475"/>
      <c r="DI56" s="475"/>
      <c r="DJ56" s="475"/>
      <c r="DK56" s="475"/>
      <c r="DL56" s="475"/>
      <c r="DM56" s="475"/>
      <c r="DN56" s="475"/>
      <c r="DO56" s="475"/>
      <c r="DP56" s="475"/>
      <c r="DQ56" s="475"/>
      <c r="DR56" s="475"/>
      <c r="DS56" s="475"/>
      <c r="DT56" s="475"/>
      <c r="DU56" s="475"/>
      <c r="DV56" s="475"/>
      <c r="DW56" s="475"/>
      <c r="DX56" s="475"/>
      <c r="DY56" s="475"/>
      <c r="DZ56" s="475"/>
      <c r="EA56" s="475"/>
      <c r="EB56" s="475"/>
      <c r="EC56" s="475"/>
      <c r="ED56" s="475"/>
      <c r="EE56" s="475"/>
      <c r="EF56" s="475"/>
      <c r="EG56" s="475"/>
      <c r="EH56" s="475"/>
      <c r="EI56" s="475"/>
      <c r="EJ56" s="475"/>
      <c r="EK56" s="475"/>
      <c r="EL56" s="475"/>
      <c r="EM56" s="475"/>
      <c r="EN56" s="475"/>
      <c r="EO56" s="475"/>
      <c r="EP56" s="475"/>
      <c r="EQ56" s="475"/>
      <c r="ER56" s="475"/>
      <c r="ES56" s="475"/>
      <c r="ET56" s="475"/>
      <c r="EU56" s="475"/>
      <c r="EV56" s="475"/>
      <c r="EW56" s="475"/>
      <c r="EX56" s="475"/>
      <c r="EY56" s="475"/>
      <c r="EZ56" s="475"/>
      <c r="FA56" s="475"/>
      <c r="FB56" s="475"/>
      <c r="FC56" s="475"/>
      <c r="FD56" s="475"/>
      <c r="FE56" s="475"/>
      <c r="FF56" s="475"/>
      <c r="FG56" s="475"/>
      <c r="FH56" s="475"/>
      <c r="FI56" s="475"/>
      <c r="FJ56" s="475"/>
      <c r="FK56" s="475"/>
      <c r="FL56" s="475"/>
      <c r="FM56" s="475"/>
      <c r="FN56" s="475"/>
      <c r="FO56" s="475"/>
      <c r="FP56" s="475"/>
    </row>
    <row r="57" customFormat="false" ht="10.5" hidden="false" customHeight="false" outlineLevel="0" collapsed="false">
      <c r="A57" s="485"/>
      <c r="B57" s="508"/>
      <c r="C57" s="508"/>
      <c r="D57" s="512" t="s">
        <v>1280</v>
      </c>
      <c r="E57" s="508"/>
      <c r="F57" s="485"/>
      <c r="G57" s="512"/>
      <c r="H57" s="512"/>
      <c r="I57" s="512"/>
      <c r="W57" s="475"/>
      <c r="X57" s="475"/>
      <c r="Y57" s="475"/>
      <c r="Z57" s="475"/>
      <c r="AA57" s="475"/>
      <c r="AB57" s="475"/>
      <c r="AC57" s="475"/>
      <c r="AD57" s="475"/>
      <c r="AE57" s="475"/>
      <c r="AF57" s="475"/>
      <c r="AG57" s="475"/>
      <c r="AH57" s="475"/>
      <c r="AI57" s="475"/>
      <c r="AJ57" s="475"/>
      <c r="AK57" s="475"/>
      <c r="AL57" s="475"/>
      <c r="AM57" s="475"/>
      <c r="AN57" s="475"/>
      <c r="AO57" s="475"/>
      <c r="AP57" s="475"/>
      <c r="AQ57" s="475"/>
      <c r="AR57" s="475"/>
      <c r="AS57" s="475"/>
      <c r="AT57" s="475"/>
      <c r="AU57" s="475"/>
      <c r="AV57" s="475"/>
      <c r="AW57" s="475"/>
      <c r="AX57" s="475"/>
      <c r="AY57" s="475"/>
      <c r="AZ57" s="475"/>
      <c r="BA57" s="475"/>
      <c r="BB57" s="475"/>
      <c r="BC57" s="475"/>
      <c r="BD57" s="475"/>
      <c r="BE57" s="475"/>
      <c r="BF57" s="475"/>
      <c r="BG57" s="475"/>
      <c r="BH57" s="475"/>
      <c r="BI57" s="475"/>
      <c r="BJ57" s="475"/>
      <c r="BK57" s="475"/>
      <c r="BL57" s="475"/>
      <c r="BM57" s="475"/>
      <c r="BN57" s="475"/>
      <c r="BO57" s="475"/>
      <c r="BP57" s="475"/>
      <c r="BQ57" s="475"/>
      <c r="BR57" s="475"/>
      <c r="BS57" s="475"/>
      <c r="BT57" s="475"/>
      <c r="BU57" s="475"/>
      <c r="BV57" s="475"/>
      <c r="BW57" s="475"/>
      <c r="BX57" s="475"/>
      <c r="BY57" s="475"/>
      <c r="BZ57" s="475"/>
      <c r="CA57" s="475"/>
      <c r="CB57" s="475"/>
      <c r="CC57" s="475"/>
      <c r="CD57" s="475"/>
      <c r="CE57" s="475"/>
      <c r="CF57" s="475"/>
      <c r="CG57" s="475"/>
      <c r="CH57" s="475"/>
      <c r="CI57" s="475"/>
      <c r="CJ57" s="475"/>
      <c r="CK57" s="475"/>
      <c r="CL57" s="475"/>
      <c r="CM57" s="475"/>
      <c r="CN57" s="475"/>
      <c r="CO57" s="475"/>
      <c r="CP57" s="475"/>
      <c r="CQ57" s="475"/>
      <c r="CR57" s="475"/>
      <c r="CS57" s="475"/>
      <c r="CT57" s="475"/>
      <c r="CU57" s="475"/>
      <c r="CV57" s="475"/>
      <c r="CW57" s="475"/>
      <c r="CX57" s="475"/>
      <c r="CY57" s="475"/>
      <c r="CZ57" s="475"/>
      <c r="DA57" s="475"/>
      <c r="DB57" s="475"/>
      <c r="DC57" s="475"/>
      <c r="DD57" s="475"/>
      <c r="DE57" s="475"/>
      <c r="DF57" s="475"/>
      <c r="DG57" s="475"/>
      <c r="DH57" s="475"/>
      <c r="DI57" s="475"/>
      <c r="DJ57" s="475"/>
      <c r="DK57" s="475"/>
      <c r="DL57" s="475"/>
      <c r="DM57" s="475"/>
      <c r="DN57" s="475"/>
      <c r="DO57" s="475"/>
      <c r="DP57" s="475"/>
      <c r="DQ57" s="475"/>
      <c r="DR57" s="475"/>
      <c r="DS57" s="475"/>
      <c r="DT57" s="475"/>
      <c r="DU57" s="475"/>
      <c r="DV57" s="475"/>
      <c r="DW57" s="475"/>
      <c r="DX57" s="475"/>
      <c r="DY57" s="475"/>
      <c r="DZ57" s="475"/>
      <c r="EA57" s="475"/>
      <c r="EB57" s="475"/>
      <c r="EC57" s="475"/>
      <c r="ED57" s="475"/>
      <c r="EE57" s="475"/>
      <c r="EF57" s="475"/>
      <c r="EG57" s="475"/>
      <c r="EH57" s="475"/>
      <c r="EI57" s="475"/>
      <c r="EJ57" s="475"/>
      <c r="EK57" s="475"/>
      <c r="EL57" s="475"/>
      <c r="EM57" s="475"/>
      <c r="EN57" s="475"/>
      <c r="EO57" s="475"/>
      <c r="EP57" s="475"/>
      <c r="EQ57" s="475"/>
      <c r="ER57" s="475"/>
      <c r="ES57" s="475"/>
      <c r="ET57" s="475"/>
      <c r="EU57" s="475"/>
      <c r="EV57" s="475"/>
      <c r="EW57" s="475"/>
      <c r="EX57" s="475"/>
      <c r="EY57" s="475"/>
      <c r="EZ57" s="475"/>
      <c r="FA57" s="475"/>
      <c r="FB57" s="475"/>
      <c r="FC57" s="475"/>
      <c r="FD57" s="475"/>
      <c r="FE57" s="475"/>
      <c r="FF57" s="475"/>
      <c r="FG57" s="475"/>
      <c r="FH57" s="475"/>
      <c r="FI57" s="475"/>
      <c r="FJ57" s="475"/>
      <c r="FK57" s="475"/>
      <c r="FL57" s="475"/>
      <c r="FM57" s="475"/>
      <c r="FN57" s="475"/>
      <c r="FO57" s="475"/>
      <c r="FP57" s="475"/>
    </row>
    <row r="58" customFormat="false" ht="10.5" hidden="false" customHeight="false" outlineLevel="0" collapsed="false">
      <c r="A58" s="484"/>
      <c r="B58" s="484"/>
      <c r="C58" s="484"/>
      <c r="D58" s="484"/>
      <c r="E58" s="484"/>
      <c r="F58" s="484"/>
      <c r="G58" s="484"/>
      <c r="H58" s="484"/>
      <c r="I58" s="484"/>
      <c r="W58" s="475"/>
      <c r="X58" s="475"/>
      <c r="Y58" s="475"/>
      <c r="Z58" s="475"/>
      <c r="AA58" s="475"/>
      <c r="AB58" s="475"/>
      <c r="AC58" s="475"/>
      <c r="AD58" s="475"/>
      <c r="AE58" s="475"/>
      <c r="AF58" s="475"/>
      <c r="AG58" s="475"/>
      <c r="AH58" s="475"/>
      <c r="AI58" s="475"/>
      <c r="AJ58" s="475"/>
      <c r="AK58" s="475"/>
      <c r="AL58" s="475"/>
      <c r="AM58" s="475"/>
      <c r="AN58" s="475"/>
      <c r="AO58" s="475"/>
      <c r="AP58" s="475"/>
      <c r="AQ58" s="475"/>
      <c r="AR58" s="475"/>
      <c r="AS58" s="475"/>
      <c r="AT58" s="475"/>
      <c r="AU58" s="475"/>
      <c r="AV58" s="475"/>
      <c r="AW58" s="475"/>
      <c r="AX58" s="475"/>
      <c r="AY58" s="475"/>
      <c r="AZ58" s="475"/>
      <c r="BA58" s="475"/>
      <c r="BB58" s="475"/>
      <c r="BC58" s="475"/>
      <c r="BD58" s="475"/>
      <c r="BE58" s="475"/>
      <c r="BF58" s="475"/>
      <c r="BG58" s="475"/>
      <c r="BH58" s="475"/>
      <c r="BI58" s="475"/>
      <c r="BJ58" s="475"/>
      <c r="BK58" s="475"/>
      <c r="BL58" s="475"/>
      <c r="BM58" s="475"/>
      <c r="BN58" s="475"/>
      <c r="BO58" s="475"/>
      <c r="BP58" s="475"/>
      <c r="BQ58" s="475"/>
      <c r="BR58" s="475"/>
      <c r="BS58" s="475"/>
      <c r="BT58" s="475"/>
      <c r="BU58" s="475"/>
      <c r="BV58" s="475"/>
      <c r="BW58" s="475"/>
      <c r="BX58" s="475"/>
      <c r="BY58" s="475"/>
      <c r="BZ58" s="475"/>
      <c r="CA58" s="475"/>
      <c r="CB58" s="475"/>
      <c r="CC58" s="475"/>
      <c r="CD58" s="475"/>
      <c r="CE58" s="475"/>
      <c r="CF58" s="475"/>
      <c r="CG58" s="475"/>
      <c r="CH58" s="475"/>
      <c r="CI58" s="475"/>
      <c r="CJ58" s="475"/>
      <c r="CK58" s="475"/>
      <c r="CL58" s="475"/>
      <c r="CM58" s="475"/>
      <c r="CN58" s="475"/>
      <c r="CO58" s="475"/>
      <c r="CP58" s="475"/>
      <c r="CQ58" s="475"/>
      <c r="CR58" s="475"/>
      <c r="CS58" s="475"/>
      <c r="CT58" s="475"/>
      <c r="CU58" s="475"/>
      <c r="CV58" s="475"/>
      <c r="CW58" s="475"/>
      <c r="CX58" s="475"/>
      <c r="CY58" s="475"/>
      <c r="CZ58" s="475"/>
      <c r="DA58" s="475"/>
      <c r="DB58" s="475"/>
      <c r="DC58" s="475"/>
      <c r="DD58" s="475"/>
      <c r="DE58" s="475"/>
      <c r="DF58" s="475"/>
      <c r="DG58" s="475"/>
      <c r="DH58" s="475"/>
      <c r="DI58" s="475"/>
      <c r="DJ58" s="475"/>
      <c r="DK58" s="475"/>
      <c r="DL58" s="475"/>
      <c r="DM58" s="475"/>
      <c r="DN58" s="475"/>
      <c r="DO58" s="475"/>
      <c r="DP58" s="475"/>
      <c r="DQ58" s="475"/>
      <c r="DR58" s="475"/>
      <c r="DS58" s="475"/>
      <c r="DT58" s="475"/>
      <c r="DU58" s="475"/>
      <c r="DV58" s="475"/>
      <c r="DW58" s="475"/>
      <c r="DX58" s="475"/>
      <c r="DY58" s="475"/>
      <c r="DZ58" s="475"/>
      <c r="EA58" s="475"/>
      <c r="EB58" s="475"/>
      <c r="EC58" s="475"/>
      <c r="ED58" s="475"/>
      <c r="EE58" s="475"/>
      <c r="EF58" s="475"/>
      <c r="EG58" s="475"/>
      <c r="EH58" s="475"/>
      <c r="EI58" s="475"/>
      <c r="EJ58" s="475"/>
      <c r="EK58" s="475"/>
      <c r="EL58" s="475"/>
      <c r="EM58" s="475"/>
      <c r="EN58" s="475"/>
      <c r="EO58" s="475"/>
      <c r="EP58" s="475"/>
      <c r="EQ58" s="475"/>
      <c r="ER58" s="475"/>
      <c r="ES58" s="475"/>
      <c r="ET58" s="475"/>
      <c r="EU58" s="475"/>
      <c r="EV58" s="475"/>
      <c r="EW58" s="475"/>
      <c r="EX58" s="475"/>
      <c r="EY58" s="475"/>
      <c r="EZ58" s="475"/>
      <c r="FA58" s="475"/>
      <c r="FB58" s="475"/>
      <c r="FC58" s="475"/>
      <c r="FD58" s="475"/>
      <c r="FE58" s="475"/>
      <c r="FF58" s="475"/>
      <c r="FG58" s="475"/>
      <c r="FH58" s="475"/>
      <c r="FI58" s="475"/>
      <c r="FJ58" s="475"/>
      <c r="FK58" s="475"/>
      <c r="FL58" s="475"/>
      <c r="FM58" s="475"/>
      <c r="FN58" s="475"/>
      <c r="FO58" s="475"/>
      <c r="FP58" s="475"/>
    </row>
    <row r="59" customFormat="false" ht="10.5" hidden="false" customHeight="false" outlineLevel="0" collapsed="false">
      <c r="A59" s="485" t="s">
        <v>1274</v>
      </c>
      <c r="B59" s="485" t="s">
        <v>991</v>
      </c>
      <c r="C59" s="485" t="s">
        <v>741</v>
      </c>
      <c r="D59" s="485" t="s">
        <v>1231</v>
      </c>
      <c r="E59" s="507" t="n">
        <v>34.1</v>
      </c>
      <c r="F59" s="490" t="s">
        <v>1281</v>
      </c>
      <c r="G59" s="485" t="s">
        <v>1106</v>
      </c>
      <c r="H59" s="510" t="n">
        <v>4</v>
      </c>
      <c r="I59" s="485" t="s">
        <v>1092</v>
      </c>
    </row>
    <row r="60" customFormat="false" ht="10.5" hidden="false" customHeight="false" outlineLevel="0" collapsed="false">
      <c r="A60" s="485" t="s">
        <v>1093</v>
      </c>
      <c r="B60" s="485" t="s">
        <v>995</v>
      </c>
      <c r="C60" s="485" t="s">
        <v>1152</v>
      </c>
      <c r="D60" s="485"/>
      <c r="E60" s="485" t="s">
        <v>729</v>
      </c>
      <c r="F60" s="485"/>
      <c r="G60" s="485" t="s">
        <v>1107</v>
      </c>
      <c r="H60" s="485" t="s">
        <v>1209</v>
      </c>
      <c r="I60" s="485" t="s">
        <v>1107</v>
      </c>
    </row>
    <row r="61" customFormat="false" ht="10.5" hidden="false" customHeight="false" outlineLevel="0" collapsed="false">
      <c r="A61" s="486"/>
      <c r="B61" s="486"/>
      <c r="C61" s="486"/>
      <c r="D61" s="486"/>
      <c r="E61" s="486"/>
      <c r="F61" s="486"/>
      <c r="G61" s="486"/>
      <c r="H61" s="486"/>
      <c r="I61" s="486"/>
    </row>
    <row r="62" customFormat="false" ht="10.5" hidden="false" customHeight="false" outlineLevel="0" collapsed="false">
      <c r="A62" s="484"/>
      <c r="B62" s="484"/>
      <c r="C62" s="484"/>
      <c r="D62" s="484"/>
      <c r="E62" s="484"/>
      <c r="F62" s="484"/>
      <c r="G62" s="484"/>
      <c r="H62" s="484"/>
      <c r="I62" s="484"/>
    </row>
    <row r="63" customFormat="false" ht="10.5" hidden="false" customHeight="false" outlineLevel="0" collapsed="false">
      <c r="A63" s="485" t="s">
        <v>838</v>
      </c>
      <c r="B63" s="485" t="s">
        <v>982</v>
      </c>
      <c r="C63" s="485" t="s">
        <v>741</v>
      </c>
      <c r="D63" s="485" t="s">
        <v>1231</v>
      </c>
      <c r="E63" s="507" t="n">
        <v>51.427185</v>
      </c>
      <c r="F63" s="490" t="s">
        <v>1282</v>
      </c>
      <c r="G63" s="490" t="s">
        <v>1283</v>
      </c>
      <c r="H63" s="490" t="s">
        <v>1284</v>
      </c>
      <c r="I63" s="510" t="s">
        <v>1285</v>
      </c>
    </row>
    <row r="64" customFormat="false" ht="10.5" hidden="false" customHeight="false" outlineLevel="0" collapsed="false">
      <c r="A64" s="485" t="s">
        <v>994</v>
      </c>
      <c r="B64" s="485" t="s">
        <v>1020</v>
      </c>
      <c r="C64" s="485" t="s">
        <v>1152</v>
      </c>
      <c r="D64" s="485"/>
      <c r="E64" s="485" t="s">
        <v>1286</v>
      </c>
      <c r="F64" s="485"/>
      <c r="G64" s="490" t="s">
        <v>1033</v>
      </c>
      <c r="H64" s="485" t="s">
        <v>1209</v>
      </c>
      <c r="I64" s="490" t="s">
        <v>1033</v>
      </c>
    </row>
    <row r="65" customFormat="false" ht="10.5" hidden="false" customHeight="false" outlineLevel="0" collapsed="false">
      <c r="A65" s="486"/>
      <c r="B65" s="486"/>
      <c r="C65" s="486"/>
      <c r="D65" s="486"/>
      <c r="E65" s="486"/>
      <c r="F65" s="486"/>
      <c r="G65" s="486"/>
      <c r="H65" s="486"/>
      <c r="I65" s="486"/>
    </row>
    <row r="66" customFormat="false" ht="10.5" hidden="false" customHeight="false" outlineLevel="0" collapsed="false">
      <c r="A66" s="484"/>
      <c r="B66" s="484"/>
      <c r="C66" s="484"/>
      <c r="D66" s="484"/>
      <c r="E66" s="484"/>
      <c r="F66" s="484"/>
      <c r="G66" s="484"/>
      <c r="H66" s="484"/>
      <c r="I66" s="484"/>
    </row>
    <row r="67" customFormat="false" ht="10.5" hidden="false" customHeight="false" outlineLevel="0" collapsed="false">
      <c r="A67" s="485" t="s">
        <v>1274</v>
      </c>
      <c r="B67" s="485" t="s">
        <v>1287</v>
      </c>
      <c r="C67" s="485" t="s">
        <v>1288</v>
      </c>
      <c r="D67" s="485" t="s">
        <v>1289</v>
      </c>
      <c r="E67" s="507" t="n">
        <v>22.5</v>
      </c>
      <c r="F67" s="485" t="s">
        <v>1290</v>
      </c>
      <c r="G67" s="485" t="s">
        <v>1291</v>
      </c>
      <c r="H67" s="510" t="n">
        <v>5</v>
      </c>
      <c r="I67" s="485" t="s">
        <v>1112</v>
      </c>
    </row>
    <row r="68" customFormat="false" ht="10.5" hidden="false" customHeight="false" outlineLevel="0" collapsed="false">
      <c r="A68" s="485" t="s">
        <v>1093</v>
      </c>
      <c r="B68" s="485" t="s">
        <v>995</v>
      </c>
      <c r="C68" s="485" t="s">
        <v>1141</v>
      </c>
      <c r="D68" s="485" t="s">
        <v>872</v>
      </c>
      <c r="E68" s="485" t="s">
        <v>729</v>
      </c>
      <c r="F68" s="485"/>
      <c r="G68" s="485" t="s">
        <v>1292</v>
      </c>
      <c r="H68" s="485" t="s">
        <v>1209</v>
      </c>
      <c r="I68" s="485" t="s">
        <v>1292</v>
      </c>
    </row>
    <row r="69" customFormat="false" ht="10.5" hidden="false" customHeight="false" outlineLevel="0" collapsed="false">
      <c r="A69" s="486"/>
      <c r="B69" s="486"/>
      <c r="C69" s="486"/>
      <c r="D69" s="486"/>
      <c r="E69" s="486"/>
      <c r="F69" s="486"/>
      <c r="G69" s="486"/>
      <c r="H69" s="486"/>
      <c r="I69" s="486"/>
    </row>
    <row r="70" customFormat="false" ht="10.5" hidden="false" customHeight="false" outlineLevel="0" collapsed="false">
      <c r="A70" s="484"/>
      <c r="B70" s="484"/>
      <c r="C70" s="484"/>
      <c r="D70" s="484"/>
      <c r="E70" s="484"/>
      <c r="F70" s="484"/>
      <c r="G70" s="484"/>
      <c r="H70" s="484"/>
      <c r="I70" s="484"/>
    </row>
    <row r="71" customFormat="false" ht="10.5" hidden="false" customHeight="false" outlineLevel="0" collapsed="false">
      <c r="A71" s="485" t="s">
        <v>1293</v>
      </c>
      <c r="B71" s="485" t="s">
        <v>1294</v>
      </c>
      <c r="C71" s="485" t="s">
        <v>1221</v>
      </c>
      <c r="D71" s="485" t="s">
        <v>1213</v>
      </c>
      <c r="E71" s="507" t="n">
        <v>23.5</v>
      </c>
      <c r="F71" s="490" t="s">
        <v>1281</v>
      </c>
      <c r="G71" s="485" t="s">
        <v>1295</v>
      </c>
      <c r="H71" s="490" t="s">
        <v>1284</v>
      </c>
      <c r="I71" s="490" t="s">
        <v>1112</v>
      </c>
    </row>
    <row r="72" customFormat="false" ht="10.5" hidden="false" customHeight="false" outlineLevel="0" collapsed="false">
      <c r="A72" s="485" t="s">
        <v>757</v>
      </c>
      <c r="B72" s="485" t="s">
        <v>1020</v>
      </c>
      <c r="C72" s="485" t="s">
        <v>1225</v>
      </c>
      <c r="D72" s="485" t="s">
        <v>1217</v>
      </c>
      <c r="E72" s="485" t="s">
        <v>729</v>
      </c>
      <c r="F72" s="485"/>
      <c r="G72" s="485" t="s">
        <v>1180</v>
      </c>
      <c r="H72" s="485" t="s">
        <v>1209</v>
      </c>
      <c r="I72" s="485" t="s">
        <v>1180</v>
      </c>
    </row>
    <row r="73" customFormat="false" ht="10.5" hidden="false" customHeight="false" outlineLevel="0" collapsed="false">
      <c r="A73" s="486"/>
      <c r="B73" s="486"/>
      <c r="C73" s="486" t="s">
        <v>1228</v>
      </c>
      <c r="D73" s="486"/>
      <c r="E73" s="486"/>
      <c r="F73" s="486"/>
      <c r="G73" s="486"/>
      <c r="H73" s="486"/>
      <c r="I73" s="486"/>
    </row>
    <row r="74" customFormat="false" ht="10.5" hidden="false" customHeight="false" outlineLevel="0" collapsed="false">
      <c r="A74" s="484"/>
      <c r="B74" s="484"/>
      <c r="C74" s="484"/>
      <c r="D74" s="484"/>
      <c r="E74" s="484"/>
      <c r="F74" s="484"/>
      <c r="G74" s="484"/>
      <c r="H74" s="484"/>
      <c r="I74" s="484"/>
    </row>
    <row r="75" customFormat="false" ht="10.5" hidden="false" customHeight="false" outlineLevel="0" collapsed="false">
      <c r="A75" s="485" t="s">
        <v>1296</v>
      </c>
      <c r="B75" s="485" t="s">
        <v>1287</v>
      </c>
      <c r="C75" s="485" t="s">
        <v>1288</v>
      </c>
      <c r="D75" s="485" t="s">
        <v>1289</v>
      </c>
      <c r="E75" s="507" t="n">
        <v>15</v>
      </c>
      <c r="F75" s="485" t="s">
        <v>1297</v>
      </c>
      <c r="G75" s="485" t="s">
        <v>1255</v>
      </c>
      <c r="H75" s="510" t="n">
        <v>5</v>
      </c>
      <c r="I75" s="485" t="s">
        <v>1298</v>
      </c>
    </row>
    <row r="76" customFormat="false" ht="10.5" hidden="false" customHeight="false" outlineLevel="0" collapsed="false">
      <c r="A76" s="485" t="s">
        <v>1299</v>
      </c>
      <c r="B76" s="485" t="s">
        <v>995</v>
      </c>
      <c r="C76" s="485" t="s">
        <v>1141</v>
      </c>
      <c r="D76" s="485" t="s">
        <v>872</v>
      </c>
      <c r="E76" s="485" t="s">
        <v>974</v>
      </c>
      <c r="F76" s="485"/>
      <c r="G76" s="485" t="s">
        <v>1143</v>
      </c>
      <c r="H76" s="485" t="s">
        <v>1209</v>
      </c>
      <c r="I76" s="485" t="s">
        <v>1255</v>
      </c>
    </row>
    <row r="77" customFormat="false" ht="10.5" hidden="false" customHeight="false" outlineLevel="0" collapsed="false">
      <c r="A77" s="486"/>
      <c r="B77" s="486"/>
      <c r="C77" s="486"/>
      <c r="D77" s="486"/>
      <c r="E77" s="486"/>
      <c r="F77" s="486"/>
      <c r="G77" s="486"/>
      <c r="H77" s="486"/>
      <c r="I77" s="486"/>
    </row>
    <row r="78" customFormat="false" ht="10.5" hidden="false" customHeight="false" outlineLevel="0" collapsed="false">
      <c r="A78" s="485"/>
      <c r="B78" s="485"/>
      <c r="C78" s="485"/>
      <c r="D78" s="485"/>
      <c r="E78" s="485"/>
      <c r="F78" s="485"/>
      <c r="G78" s="485"/>
      <c r="H78" s="485"/>
      <c r="I78" s="485"/>
    </row>
    <row r="79" customFormat="false" ht="10.5" hidden="false" customHeight="false" outlineLevel="0" collapsed="false">
      <c r="A79" s="485" t="s">
        <v>1296</v>
      </c>
      <c r="B79" s="485" t="s">
        <v>1300</v>
      </c>
      <c r="C79" s="485" t="s">
        <v>741</v>
      </c>
      <c r="D79" s="485" t="s">
        <v>1231</v>
      </c>
      <c r="E79" s="507" t="n">
        <v>6</v>
      </c>
      <c r="F79" s="485" t="s">
        <v>1297</v>
      </c>
      <c r="G79" s="485" t="s">
        <v>1255</v>
      </c>
      <c r="H79" s="510" t="n">
        <v>5</v>
      </c>
      <c r="I79" s="490" t="s">
        <v>1298</v>
      </c>
    </row>
    <row r="80" customFormat="false" ht="10.5" hidden="false" customHeight="false" outlineLevel="0" collapsed="false">
      <c r="A80" s="485" t="s">
        <v>1299</v>
      </c>
      <c r="B80" s="485" t="s">
        <v>995</v>
      </c>
      <c r="C80" s="485" t="s">
        <v>1152</v>
      </c>
      <c r="D80" s="485"/>
      <c r="E80" s="485" t="s">
        <v>974</v>
      </c>
      <c r="F80" s="485"/>
      <c r="G80" s="485" t="s">
        <v>1143</v>
      </c>
      <c r="H80" s="485" t="s">
        <v>1209</v>
      </c>
      <c r="I80" s="485" t="s">
        <v>1255</v>
      </c>
    </row>
    <row r="81" customFormat="false" ht="10.5" hidden="false" customHeight="false" outlineLevel="0" collapsed="false">
      <c r="A81" s="486"/>
      <c r="B81" s="486"/>
      <c r="C81" s="486"/>
      <c r="D81" s="486"/>
      <c r="E81" s="486"/>
      <c r="F81" s="486"/>
      <c r="G81" s="486"/>
      <c r="H81" s="486"/>
      <c r="I81" s="486"/>
    </row>
    <row r="82" customFormat="false" ht="12.75" hidden="false" customHeight="false" outlineLevel="0" collapsed="false">
      <c r="A82" s="479"/>
      <c r="B82" s="479"/>
      <c r="C82" s="479"/>
      <c r="D82" s="479"/>
      <c r="E82" s="479"/>
      <c r="F82" s="479"/>
      <c r="G82" s="0"/>
      <c r="H82" s="479"/>
      <c r="I82" s="479"/>
    </row>
    <row r="83" customFormat="false" ht="10.5" hidden="false" customHeight="false" outlineLevel="0" collapsed="false">
      <c r="A83" s="493"/>
      <c r="B83" s="475"/>
      <c r="C83" s="493"/>
      <c r="D83" s="493"/>
      <c r="E83" s="494"/>
      <c r="F83" s="493"/>
      <c r="G83" s="475"/>
      <c r="H83" s="493"/>
      <c r="I83" s="49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0.5" hidden="false" customHeight="false" outlineLevel="0" collapsed="false">
      <c r="A85" s="493"/>
      <c r="B85" s="475"/>
      <c r="C85" s="493"/>
      <c r="D85" s="493"/>
      <c r="E85" s="494"/>
      <c r="F85" s="493"/>
      <c r="G85" s="475"/>
      <c r="H85" s="493"/>
      <c r="I85" s="493"/>
    </row>
    <row r="86" s="500" customFormat="true" ht="12.75" hidden="false" customHeight="false" outlineLevel="0" collapsed="false">
      <c r="A86" s="495" t="s">
        <v>1177</v>
      </c>
      <c r="B86" s="496"/>
      <c r="C86" s="497" t="s">
        <v>366</v>
      </c>
      <c r="D86" s="0"/>
      <c r="E86" s="498" t="s">
        <v>65</v>
      </c>
      <c r="F86" s="499"/>
      <c r="G86" s="496"/>
      <c r="H86" s="499"/>
      <c r="I86" s="499" t="s">
        <v>367</v>
      </c>
      <c r="J86" s="496"/>
      <c r="K86" s="496"/>
      <c r="L86" s="496"/>
      <c r="M86" s="496"/>
      <c r="N86" s="496"/>
      <c r="O86" s="496"/>
      <c r="P86" s="496"/>
      <c r="Q86" s="496"/>
      <c r="R86" s="496"/>
      <c r="S86" s="496"/>
      <c r="T86" s="496"/>
      <c r="U86" s="496"/>
      <c r="V86" s="496"/>
    </row>
    <row r="87" customFormat="false" ht="10.5" hidden="false" customHeight="false" outlineLevel="0" collapsed="false">
      <c r="A87" s="493"/>
      <c r="B87" s="475"/>
      <c r="C87" s="493"/>
      <c r="D87" s="493"/>
      <c r="E87" s="494"/>
      <c r="F87" s="493"/>
      <c r="G87" s="475"/>
      <c r="H87" s="493"/>
      <c r="I87" s="493"/>
    </row>
    <row r="88" customFormat="false" ht="10.5" hidden="false" customHeight="false" outlineLevel="0" collapsed="false">
      <c r="A88" s="493"/>
      <c r="B88" s="475"/>
      <c r="C88" s="493"/>
      <c r="D88" s="493"/>
      <c r="E88" s="494"/>
      <c r="F88" s="493"/>
      <c r="G88" s="475"/>
      <c r="H88" s="493"/>
      <c r="I88" s="493"/>
    </row>
    <row r="89" customFormat="false" ht="10.5" hidden="false" customHeight="false" outlineLevel="0" collapsed="false">
      <c r="A89" s="493"/>
      <c r="B89" s="475"/>
      <c r="C89" s="493"/>
      <c r="D89" s="493"/>
      <c r="E89" s="494"/>
      <c r="F89" s="493"/>
      <c r="G89" s="475"/>
      <c r="H89" s="493"/>
      <c r="I89" s="493"/>
    </row>
    <row r="90" customFormat="false" ht="10.5" hidden="false" customHeight="false" outlineLevel="0" collapsed="false">
      <c r="A90" s="493"/>
      <c r="B90" s="475"/>
      <c r="C90" s="493"/>
      <c r="D90" s="493"/>
      <c r="E90" s="494"/>
      <c r="F90" s="493"/>
      <c r="G90" s="475"/>
      <c r="H90" s="493"/>
      <c r="I90" s="493"/>
    </row>
    <row r="91" customFormat="false" ht="10.5" hidden="false" customHeight="false" outlineLevel="0" collapsed="false">
      <c r="A91" s="493"/>
      <c r="B91" s="475"/>
      <c r="C91" s="493"/>
      <c r="D91" s="493"/>
      <c r="E91" s="494"/>
      <c r="F91" s="493"/>
      <c r="G91" s="475"/>
      <c r="H91" s="493"/>
      <c r="I91" s="493"/>
    </row>
    <row r="92" customFormat="false" ht="10.5" hidden="false" customHeight="false" outlineLevel="0" collapsed="false">
      <c r="A92" s="493"/>
      <c r="B92" s="475"/>
      <c r="C92" s="493"/>
      <c r="D92" s="493"/>
      <c r="E92" s="494"/>
      <c r="F92" s="493"/>
      <c r="G92" s="475"/>
      <c r="H92" s="493"/>
      <c r="I92" s="493"/>
    </row>
    <row r="93" customFormat="false" ht="10.5" hidden="false" customHeight="false" outlineLevel="0" collapsed="false">
      <c r="A93" s="493"/>
      <c r="B93" s="475"/>
      <c r="C93" s="493"/>
      <c r="D93" s="493"/>
      <c r="E93" s="494"/>
      <c r="F93" s="493"/>
      <c r="G93" s="475"/>
      <c r="H93" s="493"/>
      <c r="I93" s="493"/>
    </row>
    <row r="94" customFormat="false" ht="10.5" hidden="false" customHeight="false" outlineLevel="0" collapsed="false">
      <c r="A94" s="493"/>
      <c r="B94" s="475"/>
      <c r="C94" s="493"/>
      <c r="D94" s="493"/>
      <c r="E94" s="494"/>
      <c r="F94" s="493"/>
      <c r="G94" s="475"/>
      <c r="H94" s="493"/>
      <c r="I94" s="493"/>
    </row>
    <row r="95" customFormat="false" ht="10.5" hidden="false" customHeight="false" outlineLevel="0" collapsed="false">
      <c r="A95" s="493"/>
      <c r="B95" s="475"/>
      <c r="C95" s="493"/>
      <c r="D95" s="493"/>
      <c r="E95" s="494"/>
      <c r="F95" s="493"/>
      <c r="G95" s="475"/>
      <c r="H95" s="493"/>
      <c r="I95" s="493"/>
    </row>
    <row r="96" customFormat="false" ht="10.5" hidden="false" customHeight="false" outlineLevel="0" collapsed="false">
      <c r="A96" s="493"/>
      <c r="B96" s="475"/>
      <c r="C96" s="493"/>
      <c r="D96" s="493"/>
      <c r="E96" s="494"/>
      <c r="F96" s="493"/>
      <c r="G96" s="475"/>
      <c r="H96" s="493"/>
      <c r="I96" s="493"/>
    </row>
    <row r="97" customFormat="false" ht="10.5" hidden="false" customHeight="false" outlineLevel="0" collapsed="false">
      <c r="A97" s="493"/>
      <c r="B97" s="475"/>
      <c r="C97" s="493"/>
      <c r="D97" s="493"/>
      <c r="E97" s="494"/>
      <c r="F97" s="493"/>
      <c r="G97" s="475"/>
      <c r="H97" s="493"/>
      <c r="I97" s="493"/>
    </row>
    <row r="98" customFormat="false" ht="10.5" hidden="false" customHeight="false" outlineLevel="0" collapsed="false">
      <c r="A98" s="493"/>
      <c r="B98" s="475"/>
      <c r="C98" s="493"/>
      <c r="D98" s="493"/>
      <c r="E98" s="494"/>
      <c r="F98" s="493"/>
      <c r="G98" s="475"/>
      <c r="H98" s="493"/>
      <c r="I98" s="493"/>
    </row>
    <row r="99" customFormat="false" ht="10.5" hidden="false" customHeight="false" outlineLevel="0" collapsed="false">
      <c r="A99" s="493"/>
      <c r="B99" s="475"/>
      <c r="C99" s="493"/>
      <c r="D99" s="493"/>
      <c r="E99" s="494"/>
      <c r="F99" s="493"/>
      <c r="G99" s="475"/>
      <c r="H99" s="493"/>
      <c r="I99" s="493"/>
    </row>
    <row r="100" customFormat="false" ht="10.5" hidden="false" customHeight="false" outlineLevel="0" collapsed="false">
      <c r="A100" s="493"/>
      <c r="B100" s="475"/>
      <c r="C100" s="493"/>
      <c r="D100" s="493"/>
      <c r="E100" s="494"/>
      <c r="F100" s="493"/>
      <c r="G100" s="475"/>
      <c r="H100" s="493"/>
      <c r="I100" s="493"/>
    </row>
    <row r="101" customFormat="false" ht="10.5" hidden="false" customHeight="false" outlineLevel="0" collapsed="false">
      <c r="A101" s="493"/>
      <c r="B101" s="475"/>
      <c r="C101" s="493"/>
      <c r="D101" s="493"/>
      <c r="E101" s="494"/>
      <c r="F101" s="493"/>
      <c r="G101" s="475"/>
      <c r="H101" s="493"/>
      <c r="I101" s="493"/>
    </row>
    <row r="102" customFormat="false" ht="10.5" hidden="false" customHeight="false" outlineLevel="0" collapsed="false">
      <c r="A102" s="493"/>
      <c r="B102" s="475"/>
      <c r="C102" s="493"/>
      <c r="D102" s="493"/>
      <c r="E102" s="494"/>
      <c r="F102" s="493"/>
      <c r="G102" s="475"/>
      <c r="H102" s="493"/>
      <c r="I102" s="493"/>
    </row>
    <row r="103" customFormat="false" ht="10.5" hidden="false" customHeight="false" outlineLevel="0" collapsed="false">
      <c r="A103" s="493"/>
      <c r="B103" s="475"/>
      <c r="C103" s="493"/>
      <c r="D103" s="493"/>
      <c r="E103" s="494"/>
      <c r="F103" s="493"/>
      <c r="G103" s="475"/>
      <c r="H103" s="493"/>
      <c r="I103" s="493"/>
    </row>
    <row r="104" customFormat="false" ht="10.5" hidden="false" customHeight="false" outlineLevel="0" collapsed="false">
      <c r="A104" s="493"/>
      <c r="B104" s="475"/>
      <c r="C104" s="493"/>
      <c r="D104" s="493"/>
      <c r="E104" s="494"/>
      <c r="F104" s="493"/>
      <c r="G104" s="475"/>
      <c r="H104" s="493"/>
      <c r="I104" s="493"/>
    </row>
    <row r="105" customFormat="false" ht="10.5" hidden="false" customHeight="false" outlineLevel="0" collapsed="false">
      <c r="A105" s="493"/>
      <c r="B105" s="475"/>
      <c r="C105" s="493"/>
      <c r="D105" s="493"/>
      <c r="E105" s="494"/>
      <c r="F105" s="493"/>
      <c r="G105" s="475"/>
      <c r="H105" s="493"/>
      <c r="I105" s="493"/>
    </row>
    <row r="106" customFormat="false" ht="10.5" hidden="false" customHeight="false" outlineLevel="0" collapsed="false">
      <c r="A106" s="493"/>
      <c r="B106" s="475"/>
      <c r="C106" s="493"/>
      <c r="D106" s="493"/>
      <c r="E106" s="494"/>
      <c r="F106" s="493"/>
      <c r="G106" s="475"/>
      <c r="H106" s="493"/>
      <c r="I106" s="493"/>
    </row>
    <row r="107" customFormat="false" ht="10.5" hidden="false" customHeight="false" outlineLevel="0" collapsed="false">
      <c r="A107" s="493"/>
      <c r="B107" s="475"/>
      <c r="C107" s="493"/>
      <c r="D107" s="493"/>
      <c r="E107" s="494"/>
      <c r="F107" s="493"/>
      <c r="G107" s="475"/>
      <c r="H107" s="493"/>
      <c r="I107" s="493"/>
    </row>
    <row r="108" customFormat="false" ht="10.5" hidden="false" customHeight="false" outlineLevel="0" collapsed="false">
      <c r="A108" s="493"/>
      <c r="B108" s="475"/>
      <c r="C108" s="493"/>
      <c r="D108" s="493"/>
      <c r="E108" s="494"/>
      <c r="F108" s="493"/>
      <c r="G108" s="475"/>
      <c r="H108" s="493"/>
      <c r="I108" s="493"/>
    </row>
    <row r="109" customFormat="false" ht="10.5" hidden="false" customHeight="false" outlineLevel="0" collapsed="false">
      <c r="A109" s="493"/>
      <c r="B109" s="475"/>
      <c r="C109" s="493"/>
      <c r="D109" s="493"/>
      <c r="E109" s="494"/>
      <c r="F109" s="493"/>
      <c r="G109" s="475"/>
      <c r="H109" s="493"/>
      <c r="I109" s="493"/>
    </row>
    <row r="110" customFormat="false" ht="10.5" hidden="false" customHeight="false" outlineLevel="0" collapsed="false">
      <c r="A110" s="493"/>
      <c r="B110" s="475"/>
      <c r="C110" s="493"/>
      <c r="D110" s="493"/>
      <c r="E110" s="494"/>
      <c r="F110" s="493"/>
      <c r="G110" s="475"/>
      <c r="H110" s="493"/>
      <c r="I110" s="493"/>
    </row>
    <row r="111" customFormat="false" ht="10.5" hidden="false" customHeight="false" outlineLevel="0" collapsed="false">
      <c r="A111" s="493"/>
      <c r="B111" s="475"/>
      <c r="C111" s="493"/>
      <c r="D111" s="493"/>
      <c r="E111" s="494"/>
      <c r="F111" s="493"/>
      <c r="G111" s="475"/>
      <c r="H111" s="493"/>
      <c r="I111" s="493"/>
    </row>
    <row r="112" customFormat="false" ht="10.5" hidden="false" customHeight="false" outlineLevel="0" collapsed="false">
      <c r="A112" s="493"/>
      <c r="B112" s="475"/>
      <c r="C112" s="493"/>
      <c r="D112" s="493"/>
      <c r="E112" s="494"/>
      <c r="F112" s="493"/>
      <c r="G112" s="475"/>
      <c r="H112" s="493"/>
      <c r="I112" s="493"/>
    </row>
    <row r="113" customFormat="false" ht="10.5" hidden="false" customHeight="false" outlineLevel="0" collapsed="false">
      <c r="A113" s="493"/>
      <c r="B113" s="475"/>
      <c r="C113" s="493"/>
      <c r="D113" s="493"/>
      <c r="E113" s="494"/>
      <c r="F113" s="493"/>
      <c r="G113" s="475"/>
      <c r="H113" s="493"/>
      <c r="I113" s="493"/>
    </row>
    <row r="114" customFormat="false" ht="10.5" hidden="false" customHeight="false" outlineLevel="0" collapsed="false">
      <c r="A114" s="493"/>
      <c r="B114" s="475"/>
      <c r="C114" s="493"/>
      <c r="D114" s="493"/>
      <c r="E114" s="494"/>
      <c r="F114" s="493"/>
      <c r="G114" s="475"/>
      <c r="H114" s="493"/>
      <c r="I114" s="493"/>
    </row>
    <row r="115" customFormat="false" ht="10.5" hidden="false" customHeight="false" outlineLevel="0" collapsed="false">
      <c r="A115" s="493"/>
      <c r="B115" s="475"/>
      <c r="C115" s="493"/>
      <c r="D115" s="493"/>
      <c r="E115" s="494"/>
      <c r="F115" s="493"/>
      <c r="G115" s="475"/>
      <c r="H115" s="493"/>
      <c r="I115" s="493"/>
    </row>
    <row r="116" customFormat="false" ht="10.5" hidden="false" customHeight="false" outlineLevel="0" collapsed="false">
      <c r="A116" s="493"/>
      <c r="B116" s="475"/>
      <c r="C116" s="493"/>
      <c r="D116" s="493"/>
      <c r="E116" s="494"/>
      <c r="F116" s="493"/>
      <c r="G116" s="475"/>
      <c r="H116" s="493"/>
      <c r="I116" s="493"/>
    </row>
    <row r="117" customFormat="false" ht="10.5" hidden="false" customHeight="false" outlineLevel="0" collapsed="false">
      <c r="A117" s="493"/>
      <c r="B117" s="475"/>
      <c r="C117" s="493"/>
      <c r="D117" s="493"/>
      <c r="E117" s="494"/>
      <c r="F117" s="493"/>
      <c r="G117" s="475"/>
      <c r="H117" s="493"/>
      <c r="I117" s="493"/>
    </row>
    <row r="118" customFormat="false" ht="10.5" hidden="false" customHeight="false" outlineLevel="0" collapsed="false">
      <c r="A118" s="493"/>
      <c r="B118" s="475"/>
      <c r="C118" s="493"/>
      <c r="D118" s="493"/>
      <c r="E118" s="494"/>
      <c r="F118" s="493"/>
      <c r="G118" s="475"/>
      <c r="H118" s="493"/>
      <c r="I118" s="493"/>
    </row>
    <row r="119" customFormat="false" ht="10.5" hidden="false" customHeight="false" outlineLevel="0" collapsed="false">
      <c r="A119" s="493"/>
      <c r="B119" s="475"/>
      <c r="C119" s="493"/>
      <c r="D119" s="493"/>
      <c r="E119" s="494"/>
      <c r="F119" s="493"/>
      <c r="G119" s="475"/>
      <c r="H119" s="493"/>
      <c r="I119" s="493"/>
    </row>
    <row r="120" customFormat="false" ht="10.5" hidden="false" customHeight="false" outlineLevel="0" collapsed="false">
      <c r="A120" s="493"/>
      <c r="B120" s="475"/>
      <c r="C120" s="493"/>
      <c r="D120" s="493"/>
      <c r="E120" s="494"/>
      <c r="F120" s="493"/>
      <c r="G120" s="475"/>
      <c r="H120" s="493"/>
      <c r="I120" s="493"/>
    </row>
    <row r="121" customFormat="false" ht="10.5" hidden="false" customHeight="false" outlineLevel="0" collapsed="false">
      <c r="A121" s="493"/>
      <c r="B121" s="475"/>
      <c r="C121" s="493"/>
      <c r="D121" s="493"/>
      <c r="E121" s="494"/>
      <c r="F121" s="493"/>
      <c r="G121" s="475"/>
      <c r="H121" s="493"/>
      <c r="I121" s="493"/>
    </row>
    <row r="122" customFormat="false" ht="10.5" hidden="false" customHeight="false" outlineLevel="0" collapsed="false">
      <c r="A122" s="493"/>
      <c r="B122" s="475"/>
      <c r="C122" s="493"/>
      <c r="D122" s="493"/>
      <c r="E122" s="494"/>
      <c r="F122" s="493"/>
      <c r="G122" s="475"/>
      <c r="H122" s="493"/>
      <c r="I122" s="493"/>
    </row>
    <row r="123" customFormat="false" ht="10.5" hidden="false" customHeight="false" outlineLevel="0" collapsed="false">
      <c r="A123" s="493"/>
      <c r="B123" s="475"/>
      <c r="C123" s="493"/>
      <c r="D123" s="493"/>
      <c r="E123" s="494"/>
      <c r="F123" s="493"/>
      <c r="G123" s="475"/>
      <c r="H123" s="493"/>
      <c r="I123" s="493"/>
    </row>
    <row r="124" customFormat="false" ht="10.5" hidden="false" customHeight="false" outlineLevel="0" collapsed="false">
      <c r="A124" s="493"/>
      <c r="B124" s="475"/>
      <c r="C124" s="493"/>
      <c r="D124" s="493"/>
      <c r="E124" s="494"/>
      <c r="F124" s="493"/>
      <c r="G124" s="475"/>
      <c r="H124" s="493"/>
      <c r="I124" s="493"/>
    </row>
    <row r="125" customFormat="false" ht="10.5" hidden="false" customHeight="false" outlineLevel="0" collapsed="false">
      <c r="A125" s="493"/>
      <c r="B125" s="475"/>
      <c r="C125" s="493"/>
      <c r="D125" s="493"/>
      <c r="E125" s="494"/>
      <c r="F125" s="493"/>
      <c r="G125" s="475"/>
      <c r="H125" s="493"/>
      <c r="I125" s="493"/>
    </row>
    <row r="126" customFormat="false" ht="10.5" hidden="false" customHeight="false" outlineLevel="0" collapsed="false">
      <c r="A126" s="493"/>
      <c r="B126" s="475"/>
      <c r="C126" s="493"/>
      <c r="D126" s="493"/>
      <c r="E126" s="494"/>
      <c r="F126" s="493"/>
      <c r="G126" s="475"/>
      <c r="H126" s="493"/>
      <c r="I126" s="493"/>
    </row>
    <row r="127" customFormat="false" ht="10.5" hidden="false" customHeight="false" outlineLevel="0" collapsed="false">
      <c r="A127" s="493"/>
      <c r="B127" s="475"/>
      <c r="C127" s="493"/>
      <c r="D127" s="493"/>
      <c r="E127" s="494"/>
      <c r="F127" s="493"/>
      <c r="G127" s="475"/>
      <c r="H127" s="493"/>
      <c r="I127" s="493"/>
    </row>
    <row r="128" customFormat="false" ht="10.5" hidden="false" customHeight="false" outlineLevel="0" collapsed="false">
      <c r="A128" s="493"/>
      <c r="B128" s="475"/>
      <c r="C128" s="493"/>
      <c r="D128" s="493"/>
      <c r="E128" s="494"/>
      <c r="F128" s="493"/>
      <c r="G128" s="475"/>
      <c r="H128" s="493"/>
      <c r="I128" s="493"/>
    </row>
    <row r="129" customFormat="false" ht="10.5" hidden="false" customHeight="false" outlineLevel="0" collapsed="false">
      <c r="A129" s="493"/>
      <c r="B129" s="475"/>
      <c r="C129" s="493"/>
      <c r="D129" s="493"/>
      <c r="E129" s="494"/>
      <c r="F129" s="493"/>
      <c r="G129" s="475"/>
      <c r="H129" s="493"/>
      <c r="I129" s="493"/>
    </row>
    <row r="130" customFormat="false" ht="10.5" hidden="false" customHeight="false" outlineLevel="0" collapsed="false">
      <c r="A130" s="493"/>
      <c r="B130" s="475"/>
      <c r="C130" s="493"/>
      <c r="D130" s="493"/>
      <c r="E130" s="494"/>
      <c r="F130" s="493"/>
      <c r="G130" s="475"/>
      <c r="H130" s="493"/>
      <c r="I130" s="493"/>
    </row>
    <row r="131" customFormat="false" ht="10.5" hidden="false" customHeight="false" outlineLevel="0" collapsed="false">
      <c r="A131" s="493"/>
      <c r="B131" s="475"/>
      <c r="C131" s="493"/>
      <c r="D131" s="493"/>
      <c r="E131" s="494"/>
      <c r="F131" s="493"/>
      <c r="G131" s="475"/>
      <c r="H131" s="493"/>
      <c r="I131" s="493"/>
    </row>
    <row r="132" customFormat="false" ht="10.5" hidden="false" customHeight="false" outlineLevel="0" collapsed="false">
      <c r="A132" s="493"/>
      <c r="B132" s="475"/>
      <c r="C132" s="493"/>
      <c r="D132" s="493"/>
      <c r="E132" s="494"/>
      <c r="F132" s="493"/>
      <c r="G132" s="475"/>
      <c r="H132" s="493"/>
      <c r="I132" s="493"/>
    </row>
    <row r="133" customFormat="false" ht="10.5" hidden="false" customHeight="false" outlineLevel="0" collapsed="false">
      <c r="A133" s="493"/>
      <c r="B133" s="475"/>
      <c r="C133" s="493"/>
      <c r="D133" s="493"/>
      <c r="E133" s="494"/>
      <c r="F133" s="493"/>
      <c r="G133" s="475"/>
      <c r="H133" s="493"/>
      <c r="I133" s="493"/>
    </row>
    <row r="134" customFormat="false" ht="10.5" hidden="false" customHeight="false" outlineLevel="0" collapsed="false">
      <c r="A134" s="493"/>
      <c r="B134" s="475"/>
      <c r="C134" s="493"/>
      <c r="D134" s="493"/>
      <c r="E134" s="494"/>
      <c r="F134" s="493"/>
      <c r="G134" s="475"/>
      <c r="H134" s="493"/>
      <c r="I134" s="493"/>
    </row>
    <row r="135" customFormat="false" ht="10.5" hidden="false" customHeight="false" outlineLevel="0" collapsed="false">
      <c r="A135" s="493"/>
      <c r="B135" s="475"/>
      <c r="C135" s="493"/>
      <c r="D135" s="493"/>
      <c r="E135" s="494"/>
      <c r="F135" s="493"/>
      <c r="G135" s="475"/>
      <c r="H135" s="493"/>
      <c r="I135" s="493"/>
    </row>
    <row r="136" customFormat="false" ht="10.5" hidden="false" customHeight="false" outlineLevel="0" collapsed="false">
      <c r="A136" s="493"/>
      <c r="B136" s="475"/>
      <c r="C136" s="493"/>
      <c r="D136" s="493"/>
      <c r="E136" s="494"/>
      <c r="F136" s="493"/>
      <c r="G136" s="475"/>
      <c r="H136" s="493"/>
      <c r="I136" s="493"/>
    </row>
    <row r="137" customFormat="false" ht="10.5" hidden="false" customHeight="false" outlineLevel="0" collapsed="false">
      <c r="A137" s="493"/>
      <c r="B137" s="475"/>
      <c r="C137" s="493"/>
      <c r="D137" s="493"/>
      <c r="E137" s="494"/>
      <c r="F137" s="493"/>
      <c r="G137" s="475"/>
      <c r="H137" s="493"/>
      <c r="I137" s="493"/>
    </row>
    <row r="138" customFormat="false" ht="10.5" hidden="false" customHeight="false" outlineLevel="0" collapsed="false">
      <c r="A138" s="493"/>
      <c r="B138" s="475"/>
      <c r="C138" s="493"/>
      <c r="D138" s="493"/>
      <c r="E138" s="494"/>
      <c r="F138" s="493"/>
      <c r="G138" s="475"/>
      <c r="H138" s="493"/>
      <c r="I138" s="493"/>
    </row>
    <row r="139" customFormat="false" ht="10.5" hidden="false" customHeight="false" outlineLevel="0" collapsed="false">
      <c r="A139" s="493"/>
      <c r="B139" s="475"/>
      <c r="C139" s="493"/>
      <c r="D139" s="493"/>
      <c r="E139" s="494"/>
      <c r="F139" s="493"/>
      <c r="G139" s="475"/>
      <c r="H139" s="493"/>
      <c r="I139" s="493"/>
    </row>
    <row r="140" customFormat="false" ht="10.5" hidden="false" customHeight="false" outlineLevel="0" collapsed="false">
      <c r="A140" s="493"/>
      <c r="B140" s="475"/>
      <c r="C140" s="493"/>
      <c r="D140" s="493"/>
      <c r="E140" s="494"/>
      <c r="F140" s="493"/>
      <c r="G140" s="475"/>
      <c r="H140" s="493"/>
      <c r="I140" s="493"/>
    </row>
    <row r="141" customFormat="false" ht="10.5" hidden="false" customHeight="false" outlineLevel="0" collapsed="false">
      <c r="A141" s="493"/>
      <c r="B141" s="475"/>
      <c r="C141" s="493"/>
      <c r="D141" s="493"/>
      <c r="E141" s="494"/>
      <c r="F141" s="493"/>
      <c r="G141" s="475"/>
      <c r="H141" s="493"/>
      <c r="I141" s="493"/>
    </row>
    <row r="142" customFormat="false" ht="10.5" hidden="false" customHeight="false" outlineLevel="0" collapsed="false">
      <c r="A142" s="493"/>
      <c r="B142" s="475"/>
      <c r="C142" s="493"/>
      <c r="D142" s="493"/>
      <c r="E142" s="494"/>
      <c r="F142" s="493"/>
      <c r="G142" s="475"/>
      <c r="H142" s="493"/>
      <c r="I142" s="493"/>
    </row>
    <row r="143" customFormat="false" ht="10.5" hidden="false" customHeight="false" outlineLevel="0" collapsed="false">
      <c r="A143" s="493"/>
      <c r="B143" s="475"/>
      <c r="C143" s="493"/>
      <c r="D143" s="493"/>
      <c r="E143" s="494"/>
      <c r="F143" s="493"/>
      <c r="G143" s="475"/>
      <c r="H143" s="493"/>
      <c r="I143" s="493"/>
    </row>
    <row r="144" customFormat="false" ht="10.5" hidden="false" customHeight="false" outlineLevel="0" collapsed="false">
      <c r="A144" s="493"/>
      <c r="B144" s="475"/>
      <c r="C144" s="493"/>
      <c r="D144" s="493"/>
      <c r="E144" s="494"/>
      <c r="F144" s="493"/>
      <c r="G144" s="475"/>
      <c r="H144" s="493"/>
      <c r="I144" s="493"/>
    </row>
    <row r="145" customFormat="false" ht="10.5" hidden="false" customHeight="false" outlineLevel="0" collapsed="false">
      <c r="A145" s="493"/>
      <c r="B145" s="475"/>
      <c r="C145" s="493"/>
      <c r="D145" s="493"/>
      <c r="E145" s="494"/>
      <c r="F145" s="493"/>
      <c r="G145" s="475"/>
      <c r="H145" s="493"/>
      <c r="I145" s="493"/>
    </row>
    <row r="146" customFormat="false" ht="10.5" hidden="false" customHeight="false" outlineLevel="0" collapsed="false">
      <c r="A146" s="493"/>
      <c r="B146" s="475"/>
      <c r="C146" s="493"/>
      <c r="D146" s="493"/>
      <c r="E146" s="494"/>
      <c r="F146" s="493"/>
      <c r="G146" s="475"/>
      <c r="H146" s="493"/>
      <c r="I146" s="493"/>
    </row>
    <row r="147" customFormat="false" ht="10.5" hidden="false" customHeight="false" outlineLevel="0" collapsed="false">
      <c r="A147" s="493"/>
      <c r="B147" s="475"/>
      <c r="C147" s="493"/>
      <c r="D147" s="493"/>
      <c r="E147" s="494"/>
      <c r="F147" s="493"/>
      <c r="G147" s="475"/>
      <c r="H147" s="493"/>
      <c r="I147" s="493"/>
    </row>
    <row r="148" customFormat="false" ht="10.5" hidden="false" customHeight="false" outlineLevel="0" collapsed="false">
      <c r="A148" s="493"/>
      <c r="B148" s="475"/>
      <c r="C148" s="493"/>
      <c r="D148" s="493"/>
      <c r="E148" s="494"/>
      <c r="F148" s="493"/>
      <c r="G148" s="475"/>
      <c r="H148" s="493"/>
      <c r="I148" s="493"/>
    </row>
    <row r="149" customFormat="false" ht="10.5" hidden="false" customHeight="false" outlineLevel="0" collapsed="false">
      <c r="A149" s="493"/>
      <c r="B149" s="475"/>
      <c r="C149" s="493"/>
      <c r="D149" s="493"/>
      <c r="E149" s="494"/>
      <c r="F149" s="493"/>
      <c r="G149" s="475"/>
      <c r="H149" s="493"/>
      <c r="I149" s="493"/>
    </row>
    <row r="150" customFormat="false" ht="10.5" hidden="false" customHeight="false" outlineLevel="0" collapsed="false">
      <c r="A150" s="493"/>
      <c r="B150" s="475"/>
      <c r="C150" s="493"/>
      <c r="D150" s="493"/>
      <c r="E150" s="494"/>
      <c r="F150" s="493"/>
      <c r="G150" s="475"/>
      <c r="H150" s="493"/>
      <c r="I150" s="493"/>
    </row>
    <row r="151" customFormat="false" ht="10.5" hidden="false" customHeight="false" outlineLevel="0" collapsed="false">
      <c r="A151" s="493"/>
      <c r="B151" s="475"/>
      <c r="C151" s="493"/>
      <c r="D151" s="493"/>
      <c r="E151" s="494"/>
      <c r="F151" s="493"/>
      <c r="G151" s="475"/>
      <c r="H151" s="493"/>
      <c r="I151" s="493"/>
    </row>
    <row r="152" customFormat="false" ht="10.5" hidden="false" customHeight="false" outlineLevel="0" collapsed="false">
      <c r="A152" s="493"/>
      <c r="B152" s="475"/>
      <c r="C152" s="493"/>
      <c r="D152" s="493"/>
      <c r="E152" s="494"/>
      <c r="F152" s="493"/>
      <c r="G152" s="475"/>
      <c r="H152" s="493"/>
      <c r="I152" s="493"/>
    </row>
    <row r="153" customFormat="false" ht="10.5" hidden="false" customHeight="false" outlineLevel="0" collapsed="false">
      <c r="A153" s="493"/>
      <c r="B153" s="475"/>
      <c r="C153" s="493"/>
      <c r="D153" s="493"/>
      <c r="E153" s="494"/>
      <c r="F153" s="493"/>
      <c r="G153" s="475"/>
      <c r="H153" s="493"/>
      <c r="I153" s="493"/>
    </row>
    <row r="154" customFormat="false" ht="10.5" hidden="false" customHeight="false" outlineLevel="0" collapsed="false">
      <c r="A154" s="493"/>
      <c r="B154" s="475"/>
      <c r="C154" s="493"/>
      <c r="D154" s="493"/>
      <c r="E154" s="494"/>
      <c r="F154" s="493"/>
      <c r="G154" s="475"/>
      <c r="H154" s="493"/>
      <c r="I154" s="493"/>
    </row>
    <row r="155" customFormat="false" ht="10.5" hidden="false" customHeight="false" outlineLevel="0" collapsed="false">
      <c r="A155" s="493"/>
      <c r="B155" s="475"/>
      <c r="C155" s="493"/>
      <c r="D155" s="493"/>
      <c r="E155" s="494"/>
      <c r="F155" s="493"/>
      <c r="G155" s="475"/>
      <c r="H155" s="493"/>
      <c r="I155" s="493"/>
    </row>
    <row r="156" customFormat="false" ht="10.5" hidden="false" customHeight="false" outlineLevel="0" collapsed="false">
      <c r="A156" s="493"/>
      <c r="B156" s="475"/>
      <c r="C156" s="493"/>
      <c r="D156" s="493"/>
      <c r="E156" s="494"/>
      <c r="F156" s="493"/>
      <c r="G156" s="475"/>
      <c r="H156" s="493"/>
      <c r="I156" s="493"/>
    </row>
    <row r="157" customFormat="false" ht="10.5" hidden="false" customHeight="false" outlineLevel="0" collapsed="false">
      <c r="A157" s="493"/>
      <c r="B157" s="475"/>
      <c r="C157" s="493"/>
      <c r="D157" s="493"/>
      <c r="E157" s="494"/>
      <c r="F157" s="493"/>
      <c r="G157" s="475"/>
      <c r="H157" s="493"/>
      <c r="I157" s="493"/>
    </row>
    <row r="158" customFormat="false" ht="10.5" hidden="false" customHeight="false" outlineLevel="0" collapsed="false">
      <c r="A158" s="493"/>
      <c r="B158" s="475"/>
      <c r="C158" s="493"/>
      <c r="D158" s="493"/>
      <c r="E158" s="494"/>
      <c r="F158" s="493"/>
      <c r="G158" s="475"/>
      <c r="H158" s="493"/>
      <c r="I158" s="493"/>
    </row>
    <row r="159" customFormat="false" ht="10.5" hidden="false" customHeight="false" outlineLevel="0" collapsed="false">
      <c r="A159" s="493"/>
      <c r="B159" s="475"/>
      <c r="C159" s="493"/>
      <c r="D159" s="493"/>
      <c r="E159" s="494"/>
      <c r="F159" s="493"/>
      <c r="G159" s="475"/>
      <c r="H159" s="493"/>
      <c r="I159" s="493"/>
    </row>
    <row r="160" customFormat="false" ht="10.5" hidden="false" customHeight="false" outlineLevel="0" collapsed="false">
      <c r="A160" s="493"/>
      <c r="B160" s="475"/>
      <c r="C160" s="493"/>
      <c r="D160" s="493"/>
      <c r="E160" s="494"/>
      <c r="F160" s="493"/>
      <c r="G160" s="475"/>
      <c r="H160" s="493"/>
      <c r="I160" s="493"/>
    </row>
    <row r="161" customFormat="false" ht="10.5" hidden="false" customHeight="false" outlineLevel="0" collapsed="false">
      <c r="A161" s="493"/>
      <c r="B161" s="475"/>
      <c r="C161" s="493"/>
      <c r="D161" s="493"/>
      <c r="E161" s="494"/>
      <c r="F161" s="493"/>
      <c r="G161" s="475"/>
      <c r="H161" s="493"/>
      <c r="I161" s="493"/>
    </row>
    <row r="162" customFormat="false" ht="10.5" hidden="false" customHeight="false" outlineLevel="0" collapsed="false">
      <c r="A162" s="493"/>
      <c r="B162" s="475"/>
      <c r="C162" s="493"/>
      <c r="D162" s="493"/>
      <c r="E162" s="494"/>
      <c r="F162" s="493"/>
      <c r="G162" s="475"/>
      <c r="H162" s="493"/>
      <c r="I162" s="493"/>
    </row>
    <row r="163" customFormat="false" ht="10.5" hidden="false" customHeight="false" outlineLevel="0" collapsed="false">
      <c r="A163" s="493"/>
      <c r="B163" s="475"/>
      <c r="C163" s="493"/>
      <c r="D163" s="493"/>
      <c r="E163" s="494"/>
      <c r="F163" s="493"/>
      <c r="G163" s="475"/>
      <c r="H163" s="493"/>
      <c r="I163" s="493"/>
    </row>
    <row r="164" customFormat="false" ht="10.5" hidden="false" customHeight="false" outlineLevel="0" collapsed="false">
      <c r="A164" s="493"/>
      <c r="B164" s="475"/>
      <c r="C164" s="493"/>
      <c r="D164" s="493"/>
      <c r="E164" s="494"/>
      <c r="F164" s="493"/>
      <c r="G164" s="475"/>
      <c r="H164" s="493"/>
      <c r="I164" s="493"/>
    </row>
    <row r="165" customFormat="false" ht="10.5" hidden="false" customHeight="false" outlineLevel="0" collapsed="false">
      <c r="A165" s="493"/>
      <c r="B165" s="475"/>
      <c r="C165" s="493"/>
      <c r="D165" s="493"/>
      <c r="E165" s="494"/>
      <c r="F165" s="493"/>
      <c r="G165" s="475"/>
      <c r="H165" s="493"/>
      <c r="I165" s="493"/>
    </row>
    <row r="166" customFormat="false" ht="10.5" hidden="false" customHeight="false" outlineLevel="0" collapsed="false">
      <c r="A166" s="493"/>
      <c r="B166" s="475"/>
      <c r="C166" s="493"/>
      <c r="D166" s="493"/>
      <c r="E166" s="494"/>
      <c r="F166" s="493"/>
      <c r="G166" s="475"/>
      <c r="H166" s="493"/>
      <c r="I166" s="493"/>
    </row>
    <row r="167" customFormat="false" ht="10.5" hidden="false" customHeight="false" outlineLevel="0" collapsed="false">
      <c r="A167" s="493"/>
      <c r="B167" s="475"/>
      <c r="C167" s="493"/>
      <c r="D167" s="493"/>
      <c r="E167" s="494"/>
      <c r="F167" s="493"/>
      <c r="G167" s="475"/>
      <c r="H167" s="493"/>
      <c r="I167" s="493"/>
    </row>
    <row r="168" customFormat="false" ht="10.5" hidden="false" customHeight="false" outlineLevel="0" collapsed="false">
      <c r="A168" s="493"/>
      <c r="B168" s="475"/>
      <c r="C168" s="493"/>
      <c r="D168" s="493"/>
      <c r="E168" s="494"/>
      <c r="F168" s="493"/>
      <c r="G168" s="475"/>
      <c r="H168" s="493"/>
      <c r="I168" s="493"/>
    </row>
    <row r="169" customFormat="false" ht="10.5" hidden="false" customHeight="false" outlineLevel="0" collapsed="false">
      <c r="A169" s="493"/>
      <c r="B169" s="475"/>
      <c r="C169" s="493"/>
      <c r="D169" s="493"/>
      <c r="E169" s="494"/>
      <c r="F169" s="493"/>
      <c r="G169" s="475"/>
      <c r="H169" s="493"/>
      <c r="I169" s="493"/>
    </row>
    <row r="170" customFormat="false" ht="10.5" hidden="false" customHeight="false" outlineLevel="0" collapsed="false">
      <c r="A170" s="493"/>
      <c r="B170" s="475"/>
      <c r="C170" s="493"/>
      <c r="D170" s="493"/>
      <c r="E170" s="494"/>
      <c r="F170" s="493"/>
      <c r="G170" s="475"/>
      <c r="H170" s="493"/>
      <c r="I170" s="493"/>
    </row>
    <row r="171" customFormat="false" ht="10.5" hidden="false" customHeight="false" outlineLevel="0" collapsed="false">
      <c r="A171" s="493"/>
      <c r="B171" s="475"/>
      <c r="C171" s="493"/>
      <c r="D171" s="493"/>
      <c r="E171" s="494"/>
      <c r="F171" s="493"/>
      <c r="G171" s="475"/>
      <c r="H171" s="493"/>
      <c r="I171" s="493"/>
    </row>
    <row r="172" customFormat="false" ht="10.5" hidden="false" customHeight="false" outlineLevel="0" collapsed="false">
      <c r="A172" s="493"/>
      <c r="B172" s="475"/>
      <c r="C172" s="493"/>
      <c r="D172" s="493"/>
      <c r="E172" s="494"/>
      <c r="F172" s="493"/>
      <c r="G172" s="475"/>
      <c r="H172" s="493"/>
      <c r="I172" s="493"/>
    </row>
    <row r="173" customFormat="false" ht="10.5" hidden="false" customHeight="false" outlineLevel="0" collapsed="false">
      <c r="A173" s="493"/>
      <c r="B173" s="475"/>
      <c r="C173" s="493"/>
      <c r="D173" s="493"/>
      <c r="E173" s="494"/>
      <c r="F173" s="493"/>
      <c r="G173" s="475"/>
      <c r="H173" s="493"/>
      <c r="I173" s="493"/>
    </row>
    <row r="174" customFormat="false" ht="10.5" hidden="false" customHeight="false" outlineLevel="0" collapsed="false">
      <c r="A174" s="493"/>
      <c r="B174" s="475"/>
      <c r="C174" s="493"/>
      <c r="D174" s="493"/>
      <c r="E174" s="494"/>
      <c r="F174" s="493"/>
      <c r="G174" s="475"/>
      <c r="H174" s="493"/>
      <c r="I174" s="493"/>
    </row>
    <row r="175" customFormat="false" ht="10.5" hidden="false" customHeight="false" outlineLevel="0" collapsed="false">
      <c r="A175" s="493"/>
      <c r="B175" s="475"/>
      <c r="C175" s="493"/>
      <c r="D175" s="493"/>
      <c r="E175" s="494"/>
      <c r="F175" s="493"/>
      <c r="G175" s="475"/>
      <c r="H175" s="493"/>
      <c r="I175" s="493"/>
    </row>
    <row r="176" customFormat="false" ht="10.5" hidden="false" customHeight="false" outlineLevel="0" collapsed="false">
      <c r="A176" s="493"/>
      <c r="B176" s="475"/>
      <c r="C176" s="493"/>
      <c r="D176" s="493"/>
      <c r="E176" s="494"/>
      <c r="F176" s="493"/>
      <c r="G176" s="475"/>
      <c r="H176" s="493"/>
      <c r="I176" s="493"/>
    </row>
    <row r="177" customFormat="false" ht="10.5" hidden="false" customHeight="false" outlineLevel="0" collapsed="false">
      <c r="A177" s="493"/>
      <c r="B177" s="475"/>
      <c r="C177" s="493"/>
      <c r="D177" s="493"/>
      <c r="E177" s="494"/>
      <c r="F177" s="493"/>
      <c r="G177" s="475"/>
      <c r="H177" s="493"/>
      <c r="I177" s="493"/>
    </row>
    <row r="178" customFormat="false" ht="10.5" hidden="false" customHeight="false" outlineLevel="0" collapsed="false">
      <c r="A178" s="493"/>
      <c r="B178" s="475"/>
      <c r="C178" s="493"/>
      <c r="D178" s="493"/>
      <c r="E178" s="494"/>
      <c r="F178" s="493"/>
      <c r="G178" s="475"/>
      <c r="H178" s="493"/>
      <c r="I178" s="493"/>
    </row>
    <row r="179" customFormat="false" ht="10.5" hidden="false" customHeight="false" outlineLevel="0" collapsed="false">
      <c r="A179" s="493"/>
      <c r="B179" s="475"/>
      <c r="C179" s="493"/>
      <c r="D179" s="493"/>
      <c r="E179" s="494"/>
      <c r="F179" s="493"/>
      <c r="G179" s="475"/>
      <c r="H179" s="493"/>
      <c r="I179" s="493"/>
    </row>
    <row r="180" customFormat="false" ht="10.5" hidden="false" customHeight="false" outlineLevel="0" collapsed="false">
      <c r="A180" s="493"/>
      <c r="B180" s="475"/>
      <c r="C180" s="493"/>
      <c r="D180" s="493"/>
      <c r="E180" s="494"/>
      <c r="F180" s="493"/>
      <c r="G180" s="475"/>
      <c r="H180" s="493"/>
      <c r="I180" s="493"/>
    </row>
    <row r="181" customFormat="false" ht="10.5" hidden="false" customHeight="false" outlineLevel="0" collapsed="false">
      <c r="A181" s="493"/>
      <c r="B181" s="475"/>
      <c r="C181" s="493"/>
      <c r="D181" s="493"/>
      <c r="E181" s="494"/>
      <c r="F181" s="493"/>
      <c r="G181" s="475"/>
      <c r="H181" s="493"/>
      <c r="I181" s="493"/>
    </row>
    <row r="182" customFormat="false" ht="10.5" hidden="false" customHeight="false" outlineLevel="0" collapsed="false">
      <c r="A182" s="493"/>
      <c r="B182" s="475"/>
      <c r="C182" s="493"/>
      <c r="D182" s="493"/>
      <c r="E182" s="494"/>
      <c r="F182" s="493"/>
      <c r="G182" s="475"/>
      <c r="H182" s="493"/>
      <c r="I182" s="493"/>
    </row>
    <row r="183" customFormat="false" ht="10.5" hidden="false" customHeight="false" outlineLevel="0" collapsed="false">
      <c r="A183" s="493"/>
      <c r="B183" s="475"/>
      <c r="C183" s="493"/>
      <c r="D183" s="493"/>
      <c r="E183" s="494"/>
      <c r="F183" s="493"/>
      <c r="G183" s="475"/>
      <c r="H183" s="493"/>
      <c r="I183" s="493"/>
    </row>
    <row r="184" customFormat="false" ht="10.5" hidden="false" customHeight="false" outlineLevel="0" collapsed="false">
      <c r="A184" s="493"/>
      <c r="B184" s="475"/>
      <c r="C184" s="493"/>
      <c r="D184" s="493"/>
      <c r="E184" s="494"/>
      <c r="F184" s="493"/>
      <c r="G184" s="475"/>
      <c r="H184" s="493"/>
      <c r="I184" s="493"/>
    </row>
    <row r="185" customFormat="false" ht="10.5" hidden="false" customHeight="false" outlineLevel="0" collapsed="false">
      <c r="A185" s="493"/>
      <c r="B185" s="475"/>
      <c r="C185" s="493"/>
      <c r="D185" s="493"/>
      <c r="E185" s="494"/>
      <c r="F185" s="493"/>
      <c r="G185" s="475"/>
      <c r="H185" s="493"/>
      <c r="I185" s="493"/>
    </row>
    <row r="186" customFormat="false" ht="10.5" hidden="false" customHeight="false" outlineLevel="0" collapsed="false">
      <c r="A186" s="493"/>
      <c r="B186" s="475"/>
      <c r="C186" s="493"/>
      <c r="D186" s="493"/>
      <c r="E186" s="494"/>
      <c r="F186" s="493"/>
      <c r="G186" s="475"/>
      <c r="H186" s="493"/>
      <c r="I186" s="493"/>
    </row>
    <row r="187" customFormat="false" ht="10.5" hidden="false" customHeight="false" outlineLevel="0" collapsed="false">
      <c r="A187" s="493"/>
      <c r="B187" s="475"/>
      <c r="C187" s="493"/>
      <c r="D187" s="493"/>
      <c r="E187" s="494"/>
      <c r="F187" s="493"/>
      <c r="G187" s="475"/>
      <c r="H187" s="493"/>
      <c r="I187" s="493"/>
    </row>
    <row r="188" customFormat="false" ht="10.5" hidden="false" customHeight="false" outlineLevel="0" collapsed="false">
      <c r="A188" s="493"/>
      <c r="B188" s="475"/>
      <c r="C188" s="493"/>
      <c r="D188" s="493"/>
      <c r="E188" s="494"/>
      <c r="F188" s="493"/>
      <c r="G188" s="475"/>
      <c r="H188" s="493"/>
      <c r="I188" s="493"/>
    </row>
    <row r="189" customFormat="false" ht="10.5" hidden="false" customHeight="false" outlineLevel="0" collapsed="false">
      <c r="A189" s="493"/>
      <c r="B189" s="475"/>
      <c r="C189" s="493"/>
      <c r="D189" s="493"/>
      <c r="E189" s="494"/>
      <c r="F189" s="493"/>
      <c r="G189" s="475"/>
      <c r="H189" s="493"/>
      <c r="I189" s="493"/>
    </row>
    <row r="190" customFormat="false" ht="10.5" hidden="false" customHeight="false" outlineLevel="0" collapsed="false">
      <c r="A190" s="493"/>
      <c r="B190" s="475"/>
      <c r="C190" s="493"/>
      <c r="D190" s="493"/>
      <c r="E190" s="494"/>
      <c r="F190" s="493"/>
      <c r="G190" s="475"/>
      <c r="H190" s="493"/>
      <c r="I190" s="493"/>
    </row>
    <row r="191" customFormat="false" ht="10.5" hidden="false" customHeight="false" outlineLevel="0" collapsed="false">
      <c r="A191" s="493"/>
      <c r="B191" s="475"/>
      <c r="C191" s="493"/>
      <c r="D191" s="493"/>
      <c r="E191" s="494"/>
      <c r="F191" s="493"/>
      <c r="G191" s="475"/>
      <c r="H191" s="493"/>
      <c r="I191" s="493"/>
    </row>
    <row r="192" customFormat="false" ht="10.5" hidden="false" customHeight="false" outlineLevel="0" collapsed="false">
      <c r="A192" s="493"/>
      <c r="B192" s="475"/>
      <c r="C192" s="493"/>
      <c r="D192" s="493"/>
      <c r="E192" s="494"/>
      <c r="F192" s="493"/>
      <c r="G192" s="475"/>
      <c r="H192" s="493"/>
      <c r="I192" s="493"/>
    </row>
    <row r="193" customFormat="false" ht="10.5" hidden="false" customHeight="false" outlineLevel="0" collapsed="false">
      <c r="A193" s="493"/>
      <c r="B193" s="475"/>
      <c r="C193" s="493"/>
      <c r="D193" s="493"/>
      <c r="E193" s="494"/>
      <c r="F193" s="493"/>
      <c r="G193" s="475"/>
      <c r="H193" s="493"/>
      <c r="I193" s="493"/>
    </row>
    <row r="194" customFormat="false" ht="10.5" hidden="false" customHeight="false" outlineLevel="0" collapsed="false">
      <c r="A194" s="493"/>
      <c r="B194" s="475"/>
      <c r="C194" s="493"/>
      <c r="D194" s="493"/>
      <c r="E194" s="494"/>
      <c r="F194" s="493"/>
      <c r="G194" s="475"/>
      <c r="H194" s="493"/>
      <c r="I194" s="493"/>
    </row>
    <row r="195" customFormat="false" ht="10.5" hidden="false" customHeight="false" outlineLevel="0" collapsed="false">
      <c r="A195" s="493"/>
      <c r="B195" s="475"/>
      <c r="C195" s="493"/>
      <c r="D195" s="493"/>
      <c r="E195" s="494"/>
      <c r="F195" s="493"/>
      <c r="G195" s="475"/>
      <c r="H195" s="493"/>
      <c r="I195" s="493"/>
    </row>
    <row r="196" customFormat="false" ht="10.5" hidden="false" customHeight="false" outlineLevel="0" collapsed="false">
      <c r="A196" s="493"/>
      <c r="B196" s="475"/>
      <c r="C196" s="493"/>
      <c r="D196" s="493"/>
      <c r="E196" s="494"/>
      <c r="F196" s="493"/>
      <c r="G196" s="475"/>
      <c r="H196" s="493"/>
      <c r="I196" s="493"/>
    </row>
    <row r="197" customFormat="false" ht="10.5" hidden="false" customHeight="false" outlineLevel="0" collapsed="false">
      <c r="A197" s="493"/>
      <c r="B197" s="475"/>
      <c r="C197" s="493"/>
      <c r="D197" s="493"/>
      <c r="E197" s="494"/>
      <c r="F197" s="493"/>
      <c r="G197" s="475"/>
      <c r="H197" s="493"/>
      <c r="I197" s="493"/>
    </row>
    <row r="198" customFormat="false" ht="10.5" hidden="false" customHeight="false" outlineLevel="0" collapsed="false">
      <c r="A198" s="493"/>
      <c r="B198" s="475"/>
      <c r="C198" s="493"/>
      <c r="D198" s="493"/>
      <c r="E198" s="494"/>
      <c r="F198" s="493"/>
      <c r="G198" s="475"/>
      <c r="H198" s="493"/>
      <c r="I198" s="493"/>
    </row>
    <row r="199" customFormat="false" ht="10.5" hidden="false" customHeight="false" outlineLevel="0" collapsed="false">
      <c r="A199" s="493"/>
      <c r="B199" s="475"/>
      <c r="C199" s="493"/>
      <c r="D199" s="493"/>
      <c r="E199" s="494"/>
      <c r="F199" s="493"/>
      <c r="G199" s="475"/>
      <c r="H199" s="493"/>
      <c r="I199" s="493"/>
    </row>
    <row r="200" customFormat="false" ht="10.5" hidden="false" customHeight="false" outlineLevel="0" collapsed="false">
      <c r="A200" s="493"/>
      <c r="B200" s="475"/>
      <c r="C200" s="493"/>
      <c r="D200" s="493"/>
      <c r="E200" s="494"/>
      <c r="F200" s="493"/>
      <c r="G200" s="475"/>
      <c r="H200" s="493"/>
      <c r="I200" s="493"/>
    </row>
    <row r="201" customFormat="false" ht="10.5" hidden="false" customHeight="false" outlineLevel="0" collapsed="false">
      <c r="A201" s="493"/>
      <c r="B201" s="475"/>
      <c r="C201" s="493"/>
      <c r="D201" s="493"/>
      <c r="E201" s="494"/>
      <c r="F201" s="493"/>
      <c r="G201" s="475"/>
      <c r="H201" s="493"/>
      <c r="I201" s="493"/>
    </row>
    <row r="202" customFormat="false" ht="10.5" hidden="false" customHeight="false" outlineLevel="0" collapsed="false">
      <c r="A202" s="493"/>
      <c r="B202" s="475"/>
      <c r="C202" s="493"/>
      <c r="D202" s="493"/>
      <c r="E202" s="494"/>
      <c r="F202" s="493"/>
      <c r="G202" s="475"/>
      <c r="H202" s="493"/>
      <c r="I202" s="493"/>
    </row>
    <row r="203" customFormat="false" ht="10.5" hidden="false" customHeight="false" outlineLevel="0" collapsed="false">
      <c r="A203" s="493"/>
      <c r="B203" s="475"/>
      <c r="C203" s="493"/>
      <c r="D203" s="493"/>
      <c r="E203" s="494"/>
      <c r="F203" s="493"/>
      <c r="G203" s="475"/>
      <c r="H203" s="493"/>
      <c r="I203" s="493"/>
    </row>
    <row r="204" customFormat="false" ht="10.5" hidden="false" customHeight="false" outlineLevel="0" collapsed="false">
      <c r="A204" s="493"/>
      <c r="B204" s="475"/>
      <c r="C204" s="493"/>
      <c r="D204" s="493"/>
      <c r="E204" s="494"/>
      <c r="F204" s="493"/>
      <c r="G204" s="475"/>
      <c r="H204" s="493"/>
      <c r="I204" s="493"/>
    </row>
    <row r="205" customFormat="false" ht="10.5" hidden="false" customHeight="false" outlineLevel="0" collapsed="false">
      <c r="A205" s="493"/>
      <c r="B205" s="475"/>
      <c r="C205" s="493"/>
      <c r="D205" s="493"/>
      <c r="E205" s="494"/>
      <c r="F205" s="493"/>
      <c r="G205" s="475"/>
      <c r="H205" s="493"/>
      <c r="I205" s="493"/>
    </row>
    <row r="206" customFormat="false" ht="10.5" hidden="false" customHeight="false" outlineLevel="0" collapsed="false">
      <c r="A206" s="493"/>
      <c r="B206" s="475"/>
      <c r="C206" s="493"/>
      <c r="D206" s="493"/>
      <c r="E206" s="494"/>
      <c r="F206" s="493"/>
      <c r="G206" s="475"/>
      <c r="H206" s="493"/>
      <c r="I206" s="493"/>
    </row>
    <row r="207" customFormat="false" ht="10.5" hidden="false" customHeight="false" outlineLevel="0" collapsed="false">
      <c r="A207" s="493"/>
      <c r="B207" s="475"/>
      <c r="C207" s="493"/>
      <c r="D207" s="493"/>
      <c r="E207" s="494"/>
      <c r="F207" s="493"/>
      <c r="G207" s="475"/>
      <c r="H207" s="493"/>
      <c r="I207" s="493"/>
    </row>
    <row r="208" customFormat="false" ht="10.5" hidden="false" customHeight="false" outlineLevel="0" collapsed="false">
      <c r="A208" s="493"/>
      <c r="B208" s="475"/>
      <c r="C208" s="493"/>
      <c r="D208" s="493"/>
      <c r="E208" s="494"/>
      <c r="F208" s="493"/>
      <c r="G208" s="475"/>
      <c r="H208" s="493"/>
      <c r="I208" s="493"/>
    </row>
    <row r="209" customFormat="false" ht="10.5" hidden="false" customHeight="false" outlineLevel="0" collapsed="false">
      <c r="A209" s="493"/>
      <c r="B209" s="475"/>
      <c r="C209" s="493"/>
      <c r="D209" s="493"/>
      <c r="E209" s="494"/>
      <c r="F209" s="493"/>
      <c r="G209" s="475"/>
      <c r="H209" s="493"/>
      <c r="I209" s="493"/>
    </row>
    <row r="210" customFormat="false" ht="10.5" hidden="false" customHeight="false" outlineLevel="0" collapsed="false">
      <c r="A210" s="493"/>
      <c r="B210" s="475"/>
      <c r="C210" s="493"/>
      <c r="D210" s="493"/>
      <c r="E210" s="494"/>
      <c r="F210" s="493"/>
      <c r="G210" s="475"/>
      <c r="H210" s="493"/>
      <c r="I210" s="493"/>
    </row>
    <row r="211" customFormat="false" ht="10.5" hidden="false" customHeight="false" outlineLevel="0" collapsed="false">
      <c r="A211" s="493"/>
      <c r="B211" s="475"/>
      <c r="C211" s="493"/>
      <c r="D211" s="493"/>
      <c r="E211" s="494"/>
      <c r="F211" s="493"/>
      <c r="G211" s="475"/>
      <c r="H211" s="493"/>
      <c r="I211" s="493"/>
    </row>
    <row r="212" customFormat="false" ht="10.5" hidden="false" customHeight="false" outlineLevel="0" collapsed="false">
      <c r="A212" s="493"/>
      <c r="B212" s="475"/>
      <c r="C212" s="493"/>
      <c r="D212" s="493"/>
      <c r="E212" s="494"/>
      <c r="F212" s="493"/>
      <c r="G212" s="475"/>
      <c r="H212" s="493"/>
      <c r="I212" s="493"/>
    </row>
    <row r="213" customFormat="false" ht="10.5" hidden="false" customHeight="false" outlineLevel="0" collapsed="false">
      <c r="A213" s="493"/>
      <c r="B213" s="475"/>
      <c r="C213" s="493"/>
      <c r="D213" s="493"/>
      <c r="E213" s="494"/>
      <c r="F213" s="493"/>
      <c r="G213" s="475"/>
      <c r="H213" s="493"/>
      <c r="I213" s="493"/>
    </row>
    <row r="214" customFormat="false" ht="10.5" hidden="false" customHeight="false" outlineLevel="0" collapsed="false">
      <c r="A214" s="493"/>
      <c r="B214" s="475"/>
      <c r="C214" s="493"/>
      <c r="D214" s="493"/>
      <c r="E214" s="494"/>
      <c r="F214" s="493"/>
      <c r="G214" s="475"/>
      <c r="H214" s="493"/>
      <c r="I214" s="493"/>
    </row>
    <row r="215" customFormat="false" ht="10.5" hidden="false" customHeight="false" outlineLevel="0" collapsed="false">
      <c r="A215" s="493"/>
      <c r="B215" s="475"/>
      <c r="C215" s="493"/>
      <c r="D215" s="493"/>
      <c r="E215" s="494"/>
      <c r="F215" s="493"/>
      <c r="G215" s="475"/>
      <c r="H215" s="493"/>
      <c r="I215" s="493"/>
    </row>
    <row r="216" customFormat="false" ht="10.5" hidden="false" customHeight="false" outlineLevel="0" collapsed="false">
      <c r="A216" s="493"/>
      <c r="B216" s="475"/>
      <c r="C216" s="493"/>
      <c r="D216" s="493"/>
      <c r="E216" s="494"/>
      <c r="F216" s="493"/>
      <c r="G216" s="475"/>
      <c r="H216" s="493"/>
      <c r="I216" s="493"/>
    </row>
    <row r="217" customFormat="false" ht="10.5" hidden="false" customHeight="false" outlineLevel="0" collapsed="false">
      <c r="A217" s="493"/>
      <c r="B217" s="475"/>
      <c r="C217" s="493"/>
      <c r="D217" s="493"/>
      <c r="E217" s="494"/>
      <c r="F217" s="493"/>
      <c r="G217" s="475"/>
      <c r="H217" s="493"/>
      <c r="I217" s="493"/>
    </row>
    <row r="218" customFormat="false" ht="10.5" hidden="false" customHeight="false" outlineLevel="0" collapsed="false">
      <c r="A218" s="493"/>
      <c r="B218" s="475"/>
      <c r="C218" s="493"/>
      <c r="D218" s="493"/>
      <c r="E218" s="494"/>
      <c r="F218" s="493"/>
      <c r="G218" s="475"/>
      <c r="H218" s="493"/>
      <c r="I218" s="493"/>
    </row>
    <row r="219" customFormat="false" ht="10.5" hidden="false" customHeight="false" outlineLevel="0" collapsed="false">
      <c r="A219" s="493"/>
      <c r="B219" s="475"/>
      <c r="C219" s="493"/>
      <c r="D219" s="493"/>
      <c r="E219" s="494"/>
      <c r="F219" s="493"/>
      <c r="G219" s="475"/>
      <c r="H219" s="493"/>
      <c r="I219" s="493"/>
    </row>
    <row r="220" customFormat="false" ht="10.5" hidden="false" customHeight="false" outlineLevel="0" collapsed="false">
      <c r="A220" s="493"/>
      <c r="B220" s="475"/>
      <c r="C220" s="493"/>
      <c r="D220" s="493"/>
      <c r="E220" s="494"/>
      <c r="F220" s="493"/>
      <c r="G220" s="475"/>
      <c r="H220" s="493"/>
      <c r="I220" s="493"/>
    </row>
    <row r="221" customFormat="false" ht="10.5" hidden="false" customHeight="false" outlineLevel="0" collapsed="false">
      <c r="A221" s="493"/>
      <c r="B221" s="475"/>
      <c r="C221" s="493"/>
      <c r="D221" s="493"/>
      <c r="E221" s="494"/>
      <c r="F221" s="493"/>
      <c r="G221" s="475"/>
      <c r="H221" s="493"/>
      <c r="I221" s="493"/>
    </row>
    <row r="222" customFormat="false" ht="10.5" hidden="false" customHeight="false" outlineLevel="0" collapsed="false">
      <c r="A222" s="493"/>
      <c r="B222" s="475"/>
      <c r="C222" s="493"/>
      <c r="D222" s="493"/>
      <c r="E222" s="494"/>
      <c r="F222" s="493"/>
      <c r="G222" s="475"/>
      <c r="H222" s="493"/>
      <c r="I222" s="493"/>
    </row>
    <row r="223" customFormat="false" ht="10.5" hidden="false" customHeight="false" outlineLevel="0" collapsed="false">
      <c r="A223" s="493"/>
      <c r="B223" s="475"/>
      <c r="C223" s="493"/>
      <c r="D223" s="493"/>
      <c r="E223" s="494"/>
      <c r="F223" s="493"/>
      <c r="G223" s="475"/>
      <c r="H223" s="493"/>
      <c r="I223" s="493"/>
    </row>
    <row r="224" customFormat="false" ht="10.5" hidden="false" customHeight="false" outlineLevel="0" collapsed="false">
      <c r="A224" s="493"/>
      <c r="B224" s="475"/>
      <c r="C224" s="493"/>
      <c r="D224" s="493"/>
      <c r="E224" s="494"/>
      <c r="F224" s="493"/>
      <c r="G224" s="475"/>
      <c r="H224" s="493"/>
      <c r="I224" s="493"/>
    </row>
    <row r="225" customFormat="false" ht="10.5" hidden="false" customHeight="false" outlineLevel="0" collapsed="false">
      <c r="A225" s="493"/>
      <c r="B225" s="475"/>
      <c r="C225" s="493"/>
      <c r="D225" s="493"/>
      <c r="E225" s="494"/>
      <c r="F225" s="493"/>
      <c r="G225" s="475"/>
      <c r="H225" s="493"/>
      <c r="I225" s="493"/>
    </row>
    <row r="226" customFormat="false" ht="10.5" hidden="false" customHeight="false" outlineLevel="0" collapsed="false">
      <c r="A226" s="493"/>
      <c r="B226" s="475"/>
      <c r="C226" s="493"/>
      <c r="D226" s="493"/>
      <c r="E226" s="494"/>
      <c r="F226" s="493"/>
      <c r="G226" s="475"/>
      <c r="H226" s="493"/>
      <c r="I226" s="493"/>
    </row>
    <row r="227" customFormat="false" ht="10.5" hidden="false" customHeight="false" outlineLevel="0" collapsed="false">
      <c r="A227" s="493"/>
      <c r="B227" s="475"/>
      <c r="C227" s="493"/>
      <c r="D227" s="493"/>
      <c r="E227" s="494"/>
      <c r="F227" s="493"/>
      <c r="G227" s="475"/>
      <c r="H227" s="493"/>
      <c r="I227" s="493"/>
    </row>
    <row r="228" customFormat="false" ht="10.5" hidden="false" customHeight="false" outlineLevel="0" collapsed="false">
      <c r="A228" s="493"/>
      <c r="B228" s="475"/>
      <c r="C228" s="493"/>
      <c r="D228" s="493"/>
      <c r="E228" s="494"/>
      <c r="F228" s="493"/>
      <c r="G228" s="475"/>
      <c r="H228" s="493"/>
      <c r="I228" s="493"/>
    </row>
    <row r="229" customFormat="false" ht="10.5" hidden="false" customHeight="false" outlineLevel="0" collapsed="false">
      <c r="A229" s="493"/>
      <c r="B229" s="475"/>
      <c r="C229" s="493"/>
      <c r="D229" s="493"/>
      <c r="E229" s="494"/>
      <c r="F229" s="493"/>
      <c r="G229" s="475"/>
      <c r="H229" s="493"/>
      <c r="I229" s="493"/>
    </row>
    <row r="230" customFormat="false" ht="10.5" hidden="false" customHeight="false" outlineLevel="0" collapsed="false">
      <c r="A230" s="493"/>
      <c r="B230" s="475"/>
      <c r="C230" s="493"/>
      <c r="D230" s="493"/>
      <c r="E230" s="494"/>
      <c r="F230" s="493"/>
      <c r="G230" s="475"/>
      <c r="H230" s="493"/>
      <c r="I230" s="493"/>
    </row>
    <row r="231" customFormat="false" ht="10.5" hidden="false" customHeight="false" outlineLevel="0" collapsed="false">
      <c r="A231" s="493"/>
      <c r="B231" s="475"/>
      <c r="C231" s="493"/>
      <c r="D231" s="493"/>
      <c r="E231" s="494"/>
      <c r="F231" s="493"/>
      <c r="G231" s="475"/>
      <c r="H231" s="493"/>
      <c r="I231" s="493"/>
    </row>
    <row r="232" customFormat="false" ht="10.5" hidden="false" customHeight="false" outlineLevel="0" collapsed="false">
      <c r="A232" s="493"/>
      <c r="B232" s="475"/>
      <c r="C232" s="493"/>
      <c r="D232" s="493"/>
      <c r="E232" s="494"/>
      <c r="F232" s="493"/>
      <c r="G232" s="475"/>
      <c r="H232" s="493"/>
      <c r="I232" s="493"/>
    </row>
    <row r="233" customFormat="false" ht="10.5" hidden="false" customHeight="false" outlineLevel="0" collapsed="false">
      <c r="A233" s="493"/>
      <c r="B233" s="475"/>
      <c r="C233" s="493"/>
      <c r="D233" s="493"/>
      <c r="E233" s="494"/>
      <c r="F233" s="493"/>
      <c r="G233" s="475"/>
      <c r="H233" s="493"/>
      <c r="I233" s="493"/>
    </row>
    <row r="234" customFormat="false" ht="10.5" hidden="false" customHeight="false" outlineLevel="0" collapsed="false">
      <c r="A234" s="493"/>
      <c r="B234" s="475"/>
      <c r="C234" s="493"/>
      <c r="D234" s="493"/>
      <c r="E234" s="494"/>
      <c r="F234" s="493"/>
      <c r="G234" s="475"/>
      <c r="H234" s="493"/>
      <c r="I234" s="493"/>
    </row>
    <row r="235" customFormat="false" ht="10.5" hidden="false" customHeight="false" outlineLevel="0" collapsed="false">
      <c r="A235" s="493"/>
      <c r="B235" s="475"/>
      <c r="C235" s="493"/>
      <c r="D235" s="493"/>
      <c r="E235" s="494"/>
      <c r="F235" s="493"/>
      <c r="G235" s="475"/>
      <c r="H235" s="493"/>
      <c r="I235" s="493"/>
    </row>
    <row r="236" customFormat="false" ht="10.5" hidden="false" customHeight="false" outlineLevel="0" collapsed="false">
      <c r="A236" s="493"/>
      <c r="B236" s="475"/>
      <c r="C236" s="493"/>
      <c r="D236" s="493"/>
      <c r="E236" s="494"/>
      <c r="F236" s="493"/>
      <c r="G236" s="475"/>
      <c r="H236" s="493"/>
      <c r="I236" s="493"/>
    </row>
    <row r="237" customFormat="false" ht="10.5" hidden="false" customHeight="false" outlineLevel="0" collapsed="false">
      <c r="A237" s="493"/>
      <c r="B237" s="475"/>
      <c r="C237" s="493"/>
      <c r="D237" s="493"/>
      <c r="E237" s="494"/>
      <c r="F237" s="493"/>
      <c r="G237" s="475"/>
      <c r="H237" s="493"/>
      <c r="I237" s="493"/>
    </row>
    <row r="238" customFormat="false" ht="10.5" hidden="false" customHeight="false" outlineLevel="0" collapsed="false">
      <c r="A238" s="493"/>
      <c r="B238" s="475"/>
      <c r="C238" s="493"/>
      <c r="D238" s="493"/>
      <c r="E238" s="494"/>
      <c r="F238" s="493"/>
      <c r="G238" s="475"/>
      <c r="H238" s="493"/>
      <c r="I238" s="493"/>
    </row>
    <row r="239" customFormat="false" ht="10.5" hidden="false" customHeight="false" outlineLevel="0" collapsed="false">
      <c r="A239" s="493"/>
      <c r="B239" s="475"/>
      <c r="C239" s="493"/>
      <c r="D239" s="493"/>
      <c r="E239" s="494"/>
      <c r="F239" s="493"/>
      <c r="G239" s="475"/>
      <c r="H239" s="493"/>
      <c r="I239" s="493"/>
    </row>
    <row r="240" customFormat="false" ht="10.5" hidden="false" customHeight="false" outlineLevel="0" collapsed="false">
      <c r="A240" s="493"/>
      <c r="B240" s="475"/>
      <c r="C240" s="493"/>
      <c r="D240" s="493"/>
      <c r="E240" s="494"/>
      <c r="F240" s="493"/>
      <c r="G240" s="475"/>
      <c r="H240" s="493"/>
      <c r="I240" s="493"/>
    </row>
    <row r="241" customFormat="false" ht="10.5" hidden="false" customHeight="false" outlineLevel="0" collapsed="false">
      <c r="A241" s="493"/>
      <c r="B241" s="475"/>
      <c r="C241" s="493"/>
      <c r="D241" s="493"/>
      <c r="E241" s="494"/>
      <c r="F241" s="493"/>
      <c r="G241" s="475"/>
      <c r="H241" s="493"/>
      <c r="I241" s="493"/>
    </row>
    <row r="242" customFormat="false" ht="10.5" hidden="false" customHeight="false" outlineLevel="0" collapsed="false">
      <c r="A242" s="493"/>
      <c r="B242" s="475"/>
      <c r="C242" s="493"/>
      <c r="D242" s="493"/>
      <c r="E242" s="494"/>
      <c r="F242" s="493"/>
      <c r="G242" s="475"/>
      <c r="H242" s="493"/>
      <c r="I242" s="493"/>
    </row>
    <row r="243" customFormat="false" ht="10.5" hidden="false" customHeight="false" outlineLevel="0" collapsed="false">
      <c r="A243" s="493"/>
      <c r="B243" s="475"/>
      <c r="C243" s="493"/>
      <c r="D243" s="493"/>
      <c r="E243" s="494"/>
      <c r="F243" s="493"/>
      <c r="G243" s="475"/>
      <c r="H243" s="493"/>
      <c r="I243" s="493"/>
    </row>
    <row r="244" customFormat="false" ht="10.5" hidden="false" customHeight="false" outlineLevel="0" collapsed="false">
      <c r="A244" s="493"/>
      <c r="B244" s="475"/>
      <c r="C244" s="493"/>
      <c r="D244" s="493"/>
      <c r="E244" s="494"/>
      <c r="F244" s="493"/>
      <c r="G244" s="475"/>
      <c r="H244" s="493"/>
      <c r="I244" s="493"/>
    </row>
    <row r="245" customFormat="false" ht="10.5" hidden="false" customHeight="false" outlineLevel="0" collapsed="false">
      <c r="A245" s="493"/>
      <c r="B245" s="475"/>
      <c r="C245" s="493"/>
      <c r="D245" s="493"/>
      <c r="E245" s="494"/>
      <c r="F245" s="493"/>
      <c r="G245" s="475"/>
      <c r="H245" s="493"/>
      <c r="I245" s="493"/>
    </row>
    <row r="246" customFormat="false" ht="10.5" hidden="false" customHeight="false" outlineLevel="0" collapsed="false">
      <c r="A246" s="493"/>
      <c r="B246" s="475"/>
      <c r="C246" s="493"/>
      <c r="D246" s="493"/>
      <c r="E246" s="494"/>
      <c r="F246" s="493"/>
      <c r="G246" s="475"/>
      <c r="H246" s="493"/>
      <c r="I246" s="493"/>
    </row>
    <row r="247" customFormat="false" ht="10.5" hidden="false" customHeight="false" outlineLevel="0" collapsed="false">
      <c r="A247" s="493"/>
      <c r="B247" s="475"/>
      <c r="C247" s="493"/>
      <c r="D247" s="493"/>
      <c r="E247" s="494"/>
      <c r="F247" s="493"/>
      <c r="G247" s="475"/>
      <c r="H247" s="493"/>
      <c r="I247" s="493"/>
    </row>
    <row r="248" customFormat="false" ht="10.5" hidden="false" customHeight="false" outlineLevel="0" collapsed="false">
      <c r="A248" s="493"/>
      <c r="B248" s="475"/>
      <c r="C248" s="493"/>
      <c r="D248" s="493"/>
      <c r="E248" s="494"/>
      <c r="F248" s="493"/>
      <c r="G248" s="475"/>
      <c r="H248" s="493"/>
      <c r="I248" s="493"/>
    </row>
    <row r="249" customFormat="false" ht="10.5" hidden="false" customHeight="false" outlineLevel="0" collapsed="false">
      <c r="A249" s="493"/>
      <c r="B249" s="475"/>
      <c r="C249" s="493"/>
      <c r="D249" s="493"/>
      <c r="E249" s="494"/>
      <c r="F249" s="493"/>
      <c r="G249" s="475"/>
      <c r="H249" s="493"/>
      <c r="I249" s="493"/>
    </row>
    <row r="250" customFormat="false" ht="10.5" hidden="false" customHeight="false" outlineLevel="0" collapsed="false">
      <c r="A250" s="493"/>
      <c r="B250" s="475"/>
      <c r="C250" s="493"/>
      <c r="D250" s="493"/>
      <c r="E250" s="494"/>
      <c r="F250" s="493"/>
      <c r="G250" s="475"/>
      <c r="H250" s="493"/>
      <c r="I250" s="493"/>
    </row>
    <row r="251" customFormat="false" ht="10.5" hidden="false" customHeight="false" outlineLevel="0" collapsed="false">
      <c r="A251" s="493"/>
      <c r="B251" s="475"/>
      <c r="C251" s="493"/>
      <c r="D251" s="493"/>
      <c r="E251" s="494"/>
      <c r="F251" s="493"/>
      <c r="G251" s="475"/>
      <c r="H251" s="493"/>
      <c r="I251" s="493"/>
    </row>
    <row r="252" customFormat="false" ht="10.5" hidden="false" customHeight="false" outlineLevel="0" collapsed="false">
      <c r="A252" s="493"/>
      <c r="B252" s="475"/>
      <c r="C252" s="493"/>
      <c r="D252" s="493"/>
      <c r="E252" s="494"/>
      <c r="F252" s="493"/>
      <c r="G252" s="475"/>
      <c r="H252" s="493"/>
      <c r="I252" s="493"/>
    </row>
    <row r="253" customFormat="false" ht="10.5" hidden="false" customHeight="false" outlineLevel="0" collapsed="false">
      <c r="A253" s="493"/>
      <c r="B253" s="475"/>
      <c r="C253" s="493"/>
      <c r="D253" s="493"/>
      <c r="E253" s="494"/>
      <c r="F253" s="493"/>
      <c r="G253" s="475"/>
      <c r="H253" s="493"/>
      <c r="I253" s="493"/>
    </row>
    <row r="254" customFormat="false" ht="10.5" hidden="false" customHeight="false" outlineLevel="0" collapsed="false">
      <c r="A254" s="493"/>
      <c r="B254" s="475"/>
      <c r="C254" s="493"/>
      <c r="D254" s="493"/>
      <c r="E254" s="494"/>
      <c r="F254" s="493"/>
      <c r="G254" s="475"/>
      <c r="H254" s="493"/>
      <c r="I254" s="493"/>
    </row>
    <row r="255" customFormat="false" ht="10.5" hidden="false" customHeight="false" outlineLevel="0" collapsed="false">
      <c r="A255" s="493"/>
      <c r="B255" s="475"/>
      <c r="C255" s="493"/>
      <c r="D255" s="493"/>
      <c r="E255" s="494"/>
      <c r="F255" s="493"/>
      <c r="G255" s="475"/>
      <c r="H255" s="493"/>
      <c r="I255" s="493"/>
    </row>
    <row r="256" customFormat="false" ht="10.5" hidden="false" customHeight="false" outlineLevel="0" collapsed="false">
      <c r="A256" s="493"/>
      <c r="B256" s="475"/>
      <c r="C256" s="493"/>
      <c r="D256" s="493"/>
      <c r="E256" s="494"/>
      <c r="F256" s="493"/>
      <c r="G256" s="475"/>
      <c r="H256" s="493"/>
      <c r="I256" s="493"/>
    </row>
    <row r="257" customFormat="false" ht="10.5" hidden="false" customHeight="false" outlineLevel="0" collapsed="false">
      <c r="A257" s="493"/>
      <c r="B257" s="475"/>
      <c r="C257" s="493"/>
      <c r="D257" s="493"/>
      <c r="E257" s="494"/>
      <c r="F257" s="493"/>
      <c r="G257" s="475"/>
      <c r="H257" s="493"/>
      <c r="I257" s="493"/>
    </row>
    <row r="258" customFormat="false" ht="10.5" hidden="false" customHeight="false" outlineLevel="0" collapsed="false">
      <c r="A258" s="493"/>
      <c r="B258" s="475"/>
      <c r="C258" s="493"/>
      <c r="D258" s="493"/>
      <c r="E258" s="494"/>
      <c r="F258" s="493"/>
      <c r="G258" s="475"/>
      <c r="H258" s="493"/>
      <c r="I258" s="493"/>
    </row>
    <row r="259" customFormat="false" ht="10.5" hidden="false" customHeight="false" outlineLevel="0" collapsed="false">
      <c r="A259" s="493"/>
      <c r="B259" s="475"/>
      <c r="C259" s="493"/>
      <c r="D259" s="493"/>
      <c r="E259" s="494"/>
      <c r="F259" s="493"/>
      <c r="G259" s="475"/>
      <c r="H259" s="493"/>
      <c r="I259" s="493"/>
    </row>
    <row r="260" customFormat="false" ht="10.5" hidden="false" customHeight="false" outlineLevel="0" collapsed="false">
      <c r="A260" s="493"/>
      <c r="B260" s="475"/>
      <c r="C260" s="493"/>
      <c r="D260" s="493"/>
      <c r="E260" s="494"/>
      <c r="F260" s="493"/>
      <c r="G260" s="475"/>
      <c r="H260" s="493"/>
      <c r="I260" s="493"/>
    </row>
    <row r="261" customFormat="false" ht="10.5" hidden="false" customHeight="false" outlineLevel="0" collapsed="false">
      <c r="A261" s="493"/>
      <c r="B261" s="475"/>
      <c r="C261" s="493"/>
      <c r="D261" s="493"/>
      <c r="E261" s="494"/>
      <c r="F261" s="493"/>
      <c r="G261" s="475"/>
      <c r="H261" s="493"/>
      <c r="I261" s="493"/>
    </row>
  </sheetData>
  <mergeCells count="1">
    <mergeCell ref="A1:I1"/>
  </mergeCells>
  <printOptions headings="false" gridLines="false" gridLinesSet="true" horizontalCentered="false" verticalCentered="false"/>
  <pageMargins left="1.35" right="0.747916666666667" top="0.8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28125" defaultRowHeight="11.25" zeroHeight="false" outlineLevelRow="0" outlineLevelCol="0"/>
  <cols>
    <col collapsed="false" customWidth="true" hidden="false" outlineLevel="0" max="1" min="1" style="513" width="31.85"/>
    <col collapsed="false" customWidth="true" hidden="true" outlineLevel="0" max="2" min="2" style="513" width="0.13"/>
    <col collapsed="false" customWidth="true" hidden="true" outlineLevel="0" max="3" min="3" style="513" width="3.13"/>
    <col collapsed="false" customWidth="true" hidden="true" outlineLevel="0" max="4" min="4" style="513" width="6.13"/>
    <col collapsed="false" customWidth="true" hidden="true" outlineLevel="0" max="5" min="5" style="513" width="1.13"/>
    <col collapsed="false" customWidth="true" hidden="false" outlineLevel="0" max="6" min="6" style="513" width="11.42"/>
    <col collapsed="false" customWidth="true" hidden="true" outlineLevel="0" max="7" min="7" style="513" width="0.13"/>
    <col collapsed="false" customWidth="true" hidden="false" outlineLevel="0" max="8" min="8" style="513" width="10.7"/>
    <col collapsed="false" customWidth="true" hidden="false" outlineLevel="0" max="9" min="9" style="513" width="9.85"/>
    <col collapsed="false" customWidth="true" hidden="false" outlineLevel="0" max="12" min="10" style="513" width="9.56"/>
    <col collapsed="false" customWidth="true" hidden="false" outlineLevel="0" max="13" min="13" style="513" width="9.28"/>
    <col collapsed="false" customWidth="true" hidden="false" outlineLevel="0" max="14" min="14" style="513" width="10.85"/>
    <col collapsed="false" customWidth="false" hidden="false" outlineLevel="0" max="15" min="15" style="513" width="9.13"/>
    <col collapsed="false" customWidth="true" hidden="true" outlineLevel="0" max="16" min="16" style="513" width="16.42"/>
    <col collapsed="false" customWidth="true" hidden="false" outlineLevel="0" max="17" min="17" style="513" width="11.99"/>
    <col collapsed="false" customWidth="true" hidden="true" outlineLevel="0" max="18" min="18" style="513" width="6.7"/>
    <col collapsed="false" customWidth="true" hidden="false" outlineLevel="0" max="19" min="19" style="513" width="12.56"/>
    <col collapsed="false" customWidth="false" hidden="false" outlineLevel="0" max="58" min="20" style="513" width="9.13"/>
    <col collapsed="false" customWidth="true" hidden="false" outlineLevel="0" max="59" min="59" style="513" width="9.28"/>
    <col collapsed="false" customWidth="false" hidden="false" outlineLevel="0" max="257" min="60" style="513" width="9.13"/>
  </cols>
  <sheetData>
    <row r="1" s="515" customFormat="true" ht="21.75" hidden="false" customHeight="true" outlineLevel="0" collapsed="false">
      <c r="A1" s="514" t="s">
        <v>1301</v>
      </c>
      <c r="B1" s="514"/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  <c r="O1" s="514"/>
      <c r="P1" s="514"/>
      <c r="Q1" s="514"/>
    </row>
    <row r="2" s="515" customFormat="true" ht="10.5" hidden="false" customHeight="true" outlineLevel="0" collapsed="false">
      <c r="A2" s="514"/>
      <c r="B2" s="514"/>
      <c r="C2" s="514"/>
      <c r="D2" s="514"/>
      <c r="E2" s="514"/>
      <c r="F2" s="514"/>
      <c r="G2" s="514"/>
      <c r="H2" s="514"/>
      <c r="I2" s="514"/>
      <c r="J2" s="514"/>
      <c r="K2" s="514"/>
      <c r="L2" s="514"/>
      <c r="M2" s="514"/>
      <c r="N2" s="514"/>
      <c r="O2" s="514"/>
      <c r="P2" s="514"/>
      <c r="Q2" s="514"/>
      <c r="S2" s="516" t="s">
        <v>296</v>
      </c>
    </row>
    <row r="3" customFormat="false" ht="33" hidden="false" customHeight="true" outlineLevel="0" collapsed="false">
      <c r="A3" s="517" t="s">
        <v>1302</v>
      </c>
      <c r="B3" s="518"/>
      <c r="C3" s="519"/>
      <c r="D3" s="518"/>
      <c r="E3" s="520" t="s">
        <v>1303</v>
      </c>
      <c r="F3" s="521" t="s">
        <v>1303</v>
      </c>
      <c r="G3" s="518"/>
      <c r="H3" s="517"/>
      <c r="I3" s="518"/>
      <c r="J3" s="520" t="s">
        <v>1304</v>
      </c>
      <c r="K3" s="520"/>
      <c r="L3" s="518"/>
      <c r="M3" s="517" t="s">
        <v>154</v>
      </c>
      <c r="N3" s="517" t="s">
        <v>1304</v>
      </c>
      <c r="O3" s="517"/>
      <c r="P3" s="522"/>
      <c r="Q3" s="521" t="s">
        <v>1303</v>
      </c>
      <c r="R3" s="518"/>
      <c r="S3" s="523" t="s">
        <v>1305</v>
      </c>
    </row>
    <row r="4" customFormat="false" ht="11.25" hidden="false" customHeight="true" outlineLevel="0" collapsed="false">
      <c r="A4" s="524" t="s">
        <v>1306</v>
      </c>
      <c r="B4" s="525"/>
      <c r="C4" s="525"/>
      <c r="D4" s="525"/>
      <c r="E4" s="526" t="s">
        <v>1307</v>
      </c>
      <c r="F4" s="526" t="s">
        <v>1308</v>
      </c>
      <c r="G4" s="525"/>
      <c r="H4" s="527" t="s">
        <v>1309</v>
      </c>
      <c r="I4" s="517" t="s">
        <v>1310</v>
      </c>
      <c r="J4" s="520" t="s">
        <v>1311</v>
      </c>
      <c r="K4" s="517" t="s">
        <v>1312</v>
      </c>
      <c r="L4" s="520" t="s">
        <v>1313</v>
      </c>
      <c r="M4" s="524" t="s">
        <v>1314</v>
      </c>
      <c r="N4" s="517" t="s">
        <v>1315</v>
      </c>
      <c r="O4" s="517" t="s">
        <v>1316</v>
      </c>
      <c r="P4" s="525"/>
      <c r="Q4" s="526" t="s">
        <v>1317</v>
      </c>
      <c r="R4" s="525"/>
      <c r="S4" s="524" t="s">
        <v>1318</v>
      </c>
    </row>
    <row r="5" customFormat="false" ht="12.75" hidden="false" customHeight="true" outlineLevel="0" collapsed="false">
      <c r="A5" s="528" t="s">
        <v>1319</v>
      </c>
      <c r="B5" s="529"/>
      <c r="C5" s="529"/>
      <c r="D5" s="529"/>
      <c r="E5" s="530" t="s">
        <v>637</v>
      </c>
      <c r="F5" s="530" t="s">
        <v>637</v>
      </c>
      <c r="G5" s="529"/>
      <c r="H5" s="528" t="s">
        <v>1320</v>
      </c>
      <c r="I5" s="528" t="s">
        <v>1321</v>
      </c>
      <c r="J5" s="530" t="s">
        <v>1321</v>
      </c>
      <c r="K5" s="528" t="s">
        <v>1322</v>
      </c>
      <c r="L5" s="530" t="s">
        <v>1321</v>
      </c>
      <c r="M5" s="528"/>
      <c r="N5" s="528" t="s">
        <v>640</v>
      </c>
      <c r="O5" s="528" t="s">
        <v>640</v>
      </c>
      <c r="P5" s="529"/>
      <c r="Q5" s="530" t="s">
        <v>628</v>
      </c>
      <c r="R5" s="529"/>
      <c r="S5" s="528" t="s">
        <v>1323</v>
      </c>
    </row>
    <row r="6" customFormat="false" ht="12" hidden="true" customHeight="false" outlineLevel="0" collapsed="false">
      <c r="A6" s="525"/>
      <c r="B6" s="525"/>
      <c r="C6" s="525"/>
      <c r="D6" s="525"/>
      <c r="E6" s="525"/>
      <c r="F6" s="525" t="s">
        <v>1324</v>
      </c>
      <c r="G6" s="531"/>
      <c r="H6" s="531" t="s">
        <v>1324</v>
      </c>
      <c r="I6" s="525" t="s">
        <v>1324</v>
      </c>
      <c r="J6" s="525" t="s">
        <v>1324</v>
      </c>
      <c r="K6" s="525" t="s">
        <v>1324</v>
      </c>
      <c r="L6" s="525" t="s">
        <v>1324</v>
      </c>
      <c r="M6" s="525"/>
      <c r="N6" s="525"/>
      <c r="O6" s="525" t="s">
        <v>1324</v>
      </c>
      <c r="P6" s="525"/>
      <c r="Q6" s="525" t="s">
        <v>1324</v>
      </c>
      <c r="R6" s="525"/>
      <c r="S6" s="525" t="s">
        <v>1324</v>
      </c>
    </row>
    <row r="7" s="534" customFormat="true" ht="12" hidden="false" customHeight="false" outlineLevel="0" collapsed="false">
      <c r="A7" s="532" t="s">
        <v>1325</v>
      </c>
      <c r="B7" s="532"/>
      <c r="C7" s="533" t="str">
        <f aca="false">"01"</f>
        <v>01</v>
      </c>
      <c r="D7" s="532"/>
      <c r="E7" s="532"/>
      <c r="F7" s="532" t="n">
        <v>145</v>
      </c>
      <c r="G7" s="532"/>
      <c r="H7" s="532"/>
      <c r="I7" s="532"/>
      <c r="J7" s="532"/>
      <c r="K7" s="532"/>
      <c r="L7" s="532"/>
      <c r="M7" s="532" t="n">
        <f aca="false">N7+O7</f>
        <v>145</v>
      </c>
      <c r="N7" s="532" t="n">
        <v>145</v>
      </c>
      <c r="O7" s="532"/>
      <c r="P7" s="532"/>
      <c r="Q7" s="532" t="n">
        <f aca="false">SUM(F7+H7-O7-N7)</f>
        <v>0</v>
      </c>
      <c r="R7" s="532"/>
      <c r="S7" s="532"/>
      <c r="BH7" s="535"/>
    </row>
    <row r="8" s="534" customFormat="true" ht="11.25" hidden="true" customHeight="true" outlineLevel="0" collapsed="false">
      <c r="A8" s="532"/>
      <c r="B8" s="532"/>
      <c r="C8" s="533" t="str">
        <f aca="false">"01"</f>
        <v>01</v>
      </c>
      <c r="D8" s="532"/>
      <c r="E8" s="532"/>
      <c r="F8" s="532"/>
      <c r="G8" s="532"/>
      <c r="H8" s="532" t="n">
        <f aca="false">I8+J8+K8+L8</f>
        <v>0</v>
      </c>
      <c r="I8" s="532"/>
      <c r="J8" s="532"/>
      <c r="K8" s="532"/>
      <c r="L8" s="532"/>
      <c r="M8" s="532" t="n">
        <f aca="false">N8+O8</f>
        <v>0</v>
      </c>
      <c r="N8" s="532"/>
      <c r="O8" s="532"/>
      <c r="P8" s="532"/>
      <c r="Q8" s="532" t="n">
        <f aca="false">SUM(F8+H8-O8-N8)</f>
        <v>0</v>
      </c>
      <c r="R8" s="532"/>
      <c r="S8" s="532"/>
      <c r="BH8" s="535"/>
    </row>
    <row r="9" s="534" customFormat="true" ht="12" hidden="false" customHeight="false" outlineLevel="0" collapsed="false">
      <c r="A9" s="532" t="s">
        <v>1326</v>
      </c>
      <c r="B9" s="532"/>
      <c r="C9" s="533" t="str">
        <f aca="false">"04"</f>
        <v>04</v>
      </c>
      <c r="D9" s="532"/>
      <c r="E9" s="532"/>
      <c r="F9" s="532"/>
      <c r="G9" s="532"/>
      <c r="H9" s="532" t="n">
        <f aca="false">I9+J9+K9+L9</f>
        <v>1989</v>
      </c>
      <c r="I9" s="532"/>
      <c r="J9" s="532"/>
      <c r="K9" s="532"/>
      <c r="L9" s="532" t="n">
        <v>1989</v>
      </c>
      <c r="M9" s="532" t="n">
        <f aca="false">N9+O9</f>
        <v>164</v>
      </c>
      <c r="N9" s="532" t="n">
        <v>164</v>
      </c>
      <c r="O9" s="532"/>
      <c r="P9" s="532"/>
      <c r="Q9" s="532" t="n">
        <f aca="false">SUM(F9+H9-O9-N9)</f>
        <v>1825</v>
      </c>
      <c r="R9" s="532"/>
      <c r="S9" s="532" t="n">
        <v>22448</v>
      </c>
      <c r="BH9" s="535"/>
    </row>
    <row r="10" s="534" customFormat="true" ht="12" hidden="false" customHeight="false" outlineLevel="0" collapsed="false">
      <c r="A10" s="532" t="s">
        <v>1327</v>
      </c>
      <c r="B10" s="532"/>
      <c r="C10" s="533"/>
      <c r="D10" s="532"/>
      <c r="E10" s="532"/>
      <c r="F10" s="532" t="n">
        <v>6039</v>
      </c>
      <c r="G10" s="532"/>
      <c r="H10" s="532" t="n">
        <f aca="false">I10+J10+K10+L10</f>
        <v>164016</v>
      </c>
      <c r="I10" s="532" t="n">
        <v>31264</v>
      </c>
      <c r="J10" s="532" t="n">
        <v>3151</v>
      </c>
      <c r="K10" s="532" t="n">
        <v>15022</v>
      </c>
      <c r="L10" s="532" t="n">
        <v>114579</v>
      </c>
      <c r="M10" s="532" t="n">
        <f aca="false">N10+O10</f>
        <v>85399</v>
      </c>
      <c r="N10" s="532" t="n">
        <v>66395</v>
      </c>
      <c r="O10" s="532" t="n">
        <v>19004</v>
      </c>
      <c r="P10" s="532"/>
      <c r="Q10" s="532" t="n">
        <f aca="false">SUM(F10+H10-O10-N10)</f>
        <v>84656</v>
      </c>
      <c r="R10" s="532"/>
      <c r="S10" s="532" t="n">
        <v>59969</v>
      </c>
    </row>
    <row r="11" s="534" customFormat="true" ht="12" hidden="false" customHeight="false" outlineLevel="0" collapsed="false">
      <c r="A11" s="532" t="s">
        <v>1328</v>
      </c>
      <c r="B11" s="532"/>
      <c r="C11" s="533" t="str">
        <f aca="false">"01"</f>
        <v>01</v>
      </c>
      <c r="D11" s="532"/>
      <c r="E11" s="532"/>
      <c r="F11" s="532" t="n">
        <v>16263</v>
      </c>
      <c r="G11" s="532"/>
      <c r="H11" s="532" t="n">
        <f aca="false">I11+J11+K11+L11</f>
        <v>113853</v>
      </c>
      <c r="I11" s="532" t="n">
        <v>33087</v>
      </c>
      <c r="J11" s="532"/>
      <c r="K11" s="532" t="n">
        <v>80766</v>
      </c>
      <c r="L11" s="532"/>
      <c r="M11" s="532" t="n">
        <f aca="false">N11+O11</f>
        <v>57244</v>
      </c>
      <c r="N11" s="532" t="n">
        <v>57244</v>
      </c>
      <c r="O11" s="532"/>
      <c r="P11" s="532"/>
      <c r="Q11" s="532" t="n">
        <f aca="false">SUM(F11+H11-O11-N11)</f>
        <v>72872</v>
      </c>
      <c r="R11" s="532"/>
      <c r="S11" s="532"/>
    </row>
    <row r="12" s="534" customFormat="true" ht="12" hidden="true" customHeight="false" outlineLevel="0" collapsed="false">
      <c r="A12" s="532"/>
      <c r="B12" s="532"/>
      <c r="C12" s="533"/>
      <c r="D12" s="532"/>
      <c r="E12" s="532"/>
      <c r="F12" s="532"/>
      <c r="G12" s="532"/>
      <c r="H12" s="532"/>
      <c r="I12" s="532"/>
      <c r="J12" s="532"/>
      <c r="K12" s="532"/>
      <c r="L12" s="532"/>
      <c r="M12" s="532" t="n">
        <f aca="false">N12+O12</f>
        <v>0</v>
      </c>
      <c r="N12" s="532"/>
      <c r="O12" s="532"/>
      <c r="P12" s="532"/>
      <c r="Q12" s="532"/>
      <c r="R12" s="532"/>
      <c r="S12" s="532"/>
    </row>
    <row r="13" s="534" customFormat="true" ht="12" hidden="false" customHeight="false" outlineLevel="0" collapsed="false">
      <c r="A13" s="532" t="s">
        <v>1329</v>
      </c>
      <c r="B13" s="532"/>
      <c r="C13" s="533" t="str">
        <f aca="false">"01"</f>
        <v>01</v>
      </c>
      <c r="D13" s="532"/>
      <c r="E13" s="532"/>
      <c r="F13" s="532" t="n">
        <v>36236</v>
      </c>
      <c r="G13" s="532"/>
      <c r="H13" s="532" t="n">
        <f aca="false">I13+J13+K13+L13</f>
        <v>67100</v>
      </c>
      <c r="I13" s="532" t="n">
        <v>67100</v>
      </c>
      <c r="J13" s="532"/>
      <c r="K13" s="532"/>
      <c r="L13" s="532"/>
      <c r="M13" s="532" t="n">
        <f aca="false">N13+O13</f>
        <v>103336</v>
      </c>
      <c r="N13" s="532" t="n">
        <v>82100</v>
      </c>
      <c r="O13" s="532" t="n">
        <v>21236</v>
      </c>
      <c r="P13" s="532"/>
      <c r="Q13" s="532" t="n">
        <f aca="false">SUM(F13+H13-O13-N13)</f>
        <v>0</v>
      </c>
      <c r="R13" s="532"/>
      <c r="S13" s="532"/>
    </row>
    <row r="14" s="534" customFormat="true" ht="12" hidden="false" customHeight="false" outlineLevel="0" collapsed="false">
      <c r="A14" s="532" t="s">
        <v>1330</v>
      </c>
      <c r="B14" s="532"/>
      <c r="C14" s="533" t="str">
        <f aca="false">"01"</f>
        <v>01</v>
      </c>
      <c r="D14" s="532"/>
      <c r="E14" s="532"/>
      <c r="F14" s="532"/>
      <c r="G14" s="532"/>
      <c r="H14" s="532" t="n">
        <f aca="false">I14+J14+K14+L14</f>
        <v>316630</v>
      </c>
      <c r="I14" s="532" t="n">
        <v>2000</v>
      </c>
      <c r="J14" s="532"/>
      <c r="K14" s="532" t="n">
        <v>300000</v>
      </c>
      <c r="L14" s="532" t="n">
        <v>14630</v>
      </c>
      <c r="M14" s="532" t="n">
        <f aca="false">N14+O14</f>
        <v>208344</v>
      </c>
      <c r="N14" s="532" t="n">
        <v>14870</v>
      </c>
      <c r="O14" s="532" t="n">
        <v>193474</v>
      </c>
      <c r="P14" s="532"/>
      <c r="Q14" s="532" t="n">
        <f aca="false">SUM(F14+H14-O14-N14)</f>
        <v>108286</v>
      </c>
      <c r="R14" s="532"/>
      <c r="S14" s="532"/>
    </row>
    <row r="15" s="534" customFormat="true" ht="12" hidden="false" customHeight="false" outlineLevel="0" collapsed="false">
      <c r="A15" s="532" t="s">
        <v>1331</v>
      </c>
      <c r="B15" s="532"/>
      <c r="C15" s="533" t="str">
        <f aca="false">"01"</f>
        <v>01</v>
      </c>
      <c r="D15" s="532"/>
      <c r="E15" s="532"/>
      <c r="F15" s="532" t="n">
        <v>18762</v>
      </c>
      <c r="G15" s="532"/>
      <c r="H15" s="532" t="n">
        <f aca="false">I15+J15+K15+L15</f>
        <v>354003</v>
      </c>
      <c r="I15" s="532" t="n">
        <v>77866</v>
      </c>
      <c r="J15" s="532" t="n">
        <v>23985</v>
      </c>
      <c r="K15" s="532" t="n">
        <v>203239</v>
      </c>
      <c r="L15" s="532" t="n">
        <v>48913</v>
      </c>
      <c r="M15" s="532" t="n">
        <f aca="false">N15+O15</f>
        <v>302788</v>
      </c>
      <c r="N15" s="532" t="n">
        <v>256906</v>
      </c>
      <c r="O15" s="532" t="n">
        <v>45882</v>
      </c>
      <c r="P15" s="532"/>
      <c r="Q15" s="532" t="n">
        <f aca="false">SUM(F15+H15-O15-N15)</f>
        <v>69977</v>
      </c>
      <c r="R15" s="532"/>
      <c r="S15" s="532" t="n">
        <v>1743154</v>
      </c>
    </row>
    <row r="16" s="534" customFormat="true" ht="12" hidden="true" customHeight="false" outlineLevel="0" collapsed="false">
      <c r="A16" s="532"/>
      <c r="B16" s="532"/>
      <c r="C16" s="533"/>
      <c r="D16" s="532"/>
      <c r="E16" s="532"/>
      <c r="F16" s="532"/>
      <c r="G16" s="532"/>
      <c r="H16" s="532"/>
      <c r="I16" s="532"/>
      <c r="J16" s="532"/>
      <c r="K16" s="532"/>
      <c r="L16" s="532"/>
      <c r="M16" s="532" t="n">
        <f aca="false">N16+O16</f>
        <v>0</v>
      </c>
      <c r="N16" s="532"/>
      <c r="O16" s="532"/>
      <c r="P16" s="532"/>
      <c r="Q16" s="532"/>
      <c r="R16" s="532"/>
      <c r="S16" s="532"/>
    </row>
    <row r="17" s="534" customFormat="true" ht="12" hidden="true" customHeight="false" outlineLevel="0" collapsed="false">
      <c r="A17" s="532"/>
      <c r="B17" s="532"/>
      <c r="C17" s="533" t="str">
        <f aca="false">"03"</f>
        <v>03</v>
      </c>
      <c r="D17" s="532"/>
      <c r="E17" s="532"/>
      <c r="F17" s="532"/>
      <c r="G17" s="532"/>
      <c r="H17" s="532"/>
      <c r="I17" s="532"/>
      <c r="J17" s="532"/>
      <c r="K17" s="532"/>
      <c r="L17" s="532"/>
      <c r="M17" s="532" t="n">
        <f aca="false">N17+O17</f>
        <v>0</v>
      </c>
      <c r="N17" s="532"/>
      <c r="O17" s="532"/>
      <c r="P17" s="532"/>
      <c r="Q17" s="532"/>
      <c r="R17" s="532"/>
      <c r="S17" s="532"/>
    </row>
    <row r="18" s="534" customFormat="true" ht="12" hidden="true" customHeight="false" outlineLevel="0" collapsed="false">
      <c r="A18" s="532"/>
      <c r="B18" s="532"/>
      <c r="C18" s="533" t="str">
        <f aca="false">"04"</f>
        <v>04</v>
      </c>
      <c r="D18" s="532"/>
      <c r="E18" s="532"/>
      <c r="F18" s="532"/>
      <c r="G18" s="532"/>
      <c r="H18" s="532"/>
      <c r="I18" s="532"/>
      <c r="J18" s="532"/>
      <c r="K18" s="532"/>
      <c r="L18" s="532"/>
      <c r="M18" s="532" t="n">
        <f aca="false">N18+O18</f>
        <v>0</v>
      </c>
      <c r="N18" s="532"/>
      <c r="O18" s="532"/>
      <c r="P18" s="532"/>
      <c r="Q18" s="532"/>
      <c r="R18" s="532"/>
      <c r="S18" s="532"/>
    </row>
    <row r="19" s="534" customFormat="true" ht="12" hidden="true" customHeight="false" outlineLevel="0" collapsed="false">
      <c r="A19" s="532"/>
      <c r="B19" s="532"/>
      <c r="C19" s="533" t="str">
        <f aca="false">"06"</f>
        <v>06</v>
      </c>
      <c r="D19" s="532"/>
      <c r="E19" s="532"/>
      <c r="F19" s="532"/>
      <c r="G19" s="532"/>
      <c r="H19" s="532"/>
      <c r="I19" s="532"/>
      <c r="J19" s="532"/>
      <c r="K19" s="532"/>
      <c r="L19" s="532"/>
      <c r="M19" s="532" t="n">
        <f aca="false">N19+O19</f>
        <v>0</v>
      </c>
      <c r="N19" s="532"/>
      <c r="O19" s="532"/>
      <c r="P19" s="532"/>
      <c r="Q19" s="532"/>
      <c r="R19" s="532"/>
      <c r="S19" s="532"/>
    </row>
    <row r="20" s="534" customFormat="true" ht="12" hidden="true" customHeight="false" outlineLevel="0" collapsed="false">
      <c r="A20" s="532"/>
      <c r="B20" s="532"/>
      <c r="C20" s="533" t="n">
        <v>13</v>
      </c>
      <c r="D20" s="532"/>
      <c r="E20" s="532"/>
      <c r="F20" s="532"/>
      <c r="G20" s="532"/>
      <c r="H20" s="532"/>
      <c r="I20" s="532"/>
      <c r="J20" s="532"/>
      <c r="K20" s="532"/>
      <c r="L20" s="532"/>
      <c r="M20" s="532" t="n">
        <f aca="false">N20+O20</f>
        <v>0</v>
      </c>
      <c r="N20" s="532"/>
      <c r="O20" s="532"/>
      <c r="P20" s="532"/>
      <c r="Q20" s="532"/>
      <c r="R20" s="532"/>
      <c r="S20" s="532"/>
    </row>
    <row r="21" s="534" customFormat="true" ht="12" hidden="true" customHeight="false" outlineLevel="0" collapsed="false">
      <c r="A21" s="532"/>
      <c r="B21" s="532"/>
      <c r="C21" s="533"/>
      <c r="D21" s="532"/>
      <c r="E21" s="532"/>
      <c r="F21" s="532"/>
      <c r="G21" s="532"/>
      <c r="H21" s="532"/>
      <c r="I21" s="532"/>
      <c r="J21" s="532"/>
      <c r="K21" s="532"/>
      <c r="L21" s="532"/>
      <c r="M21" s="532" t="n">
        <f aca="false">N21+O21</f>
        <v>0</v>
      </c>
      <c r="N21" s="532"/>
      <c r="O21" s="532"/>
      <c r="P21" s="532"/>
      <c r="Q21" s="532"/>
      <c r="R21" s="532"/>
      <c r="S21" s="532"/>
    </row>
    <row r="22" s="534" customFormat="true" ht="12" hidden="false" customHeight="false" outlineLevel="0" collapsed="false">
      <c r="A22" s="532" t="s">
        <v>1332</v>
      </c>
      <c r="B22" s="532"/>
      <c r="C22" s="533" t="str">
        <f aca="false">"04"</f>
        <v>04</v>
      </c>
      <c r="D22" s="532"/>
      <c r="E22" s="532"/>
      <c r="F22" s="532" t="n">
        <v>31068</v>
      </c>
      <c r="G22" s="532"/>
      <c r="H22" s="532" t="n">
        <f aca="false">I22+J22+K22+L22</f>
        <v>510571</v>
      </c>
      <c r="I22" s="532" t="n">
        <v>132193</v>
      </c>
      <c r="J22" s="532" t="n">
        <v>30545</v>
      </c>
      <c r="K22" s="532" t="n">
        <v>334465</v>
      </c>
      <c r="L22" s="532" t="n">
        <v>13368</v>
      </c>
      <c r="M22" s="532" t="n">
        <f aca="false">N22+O22</f>
        <v>473105</v>
      </c>
      <c r="N22" s="532" t="n">
        <v>438095</v>
      </c>
      <c r="O22" s="532" t="n">
        <v>35010</v>
      </c>
      <c r="P22" s="532"/>
      <c r="Q22" s="532" t="n">
        <f aca="false">SUM(F22+H22-O22-N22)</f>
        <v>68534</v>
      </c>
      <c r="R22" s="532"/>
      <c r="S22" s="532" t="n">
        <v>172381</v>
      </c>
    </row>
    <row r="23" s="534" customFormat="true" ht="0.75" hidden="true" customHeight="true" outlineLevel="0" collapsed="false">
      <c r="A23" s="532"/>
      <c r="B23" s="532"/>
      <c r="C23" s="533" t="str">
        <f aca="false">"04"</f>
        <v>04</v>
      </c>
      <c r="D23" s="532"/>
      <c r="E23" s="532"/>
      <c r="F23" s="532"/>
      <c r="G23" s="532"/>
      <c r="H23" s="532"/>
      <c r="I23" s="532"/>
      <c r="J23" s="532"/>
      <c r="K23" s="532"/>
      <c r="L23" s="532"/>
      <c r="M23" s="532" t="n">
        <f aca="false">N23+O23</f>
        <v>0</v>
      </c>
      <c r="N23" s="532"/>
      <c r="O23" s="532"/>
      <c r="P23" s="532"/>
      <c r="Q23" s="532"/>
      <c r="R23" s="532"/>
      <c r="S23" s="532"/>
    </row>
    <row r="24" s="534" customFormat="true" ht="12" hidden="true" customHeight="false" outlineLevel="0" collapsed="false">
      <c r="A24" s="532"/>
      <c r="B24" s="532"/>
      <c r="C24" s="533" t="n">
        <v>10</v>
      </c>
      <c r="D24" s="532"/>
      <c r="E24" s="532"/>
      <c r="F24" s="532"/>
      <c r="G24" s="532"/>
      <c r="H24" s="532"/>
      <c r="I24" s="532"/>
      <c r="J24" s="532"/>
      <c r="K24" s="532"/>
      <c r="L24" s="532"/>
      <c r="M24" s="532" t="n">
        <f aca="false">N24+O24</f>
        <v>0</v>
      </c>
      <c r="N24" s="532"/>
      <c r="O24" s="532"/>
      <c r="P24" s="532"/>
      <c r="Q24" s="532"/>
      <c r="R24" s="532"/>
      <c r="S24" s="532"/>
    </row>
    <row r="25" s="534" customFormat="true" ht="12" hidden="true" customHeight="false" outlineLevel="0" collapsed="false">
      <c r="A25" s="532"/>
      <c r="B25" s="532"/>
      <c r="C25" s="533" t="str">
        <f aca="false">"08"</f>
        <v>08</v>
      </c>
      <c r="D25" s="532"/>
      <c r="E25" s="532"/>
      <c r="F25" s="532"/>
      <c r="G25" s="532"/>
      <c r="H25" s="532"/>
      <c r="I25" s="532"/>
      <c r="J25" s="532"/>
      <c r="K25" s="532"/>
      <c r="L25" s="532"/>
      <c r="M25" s="532" t="n">
        <f aca="false">N25+O25</f>
        <v>0</v>
      </c>
      <c r="N25" s="532"/>
      <c r="O25" s="532"/>
      <c r="P25" s="532"/>
      <c r="Q25" s="532"/>
      <c r="R25" s="532"/>
      <c r="S25" s="532"/>
    </row>
    <row r="26" s="534" customFormat="true" ht="12" hidden="true" customHeight="false" outlineLevel="0" collapsed="false">
      <c r="A26" s="532"/>
      <c r="B26" s="532"/>
      <c r="C26" s="533" t="str">
        <f aca="false">"08"</f>
        <v>08</v>
      </c>
      <c r="D26" s="532"/>
      <c r="E26" s="532"/>
      <c r="F26" s="532"/>
      <c r="G26" s="532"/>
      <c r="H26" s="532"/>
      <c r="I26" s="532"/>
      <c r="J26" s="532"/>
      <c r="K26" s="532"/>
      <c r="L26" s="532"/>
      <c r="M26" s="532" t="n">
        <f aca="false">N26+O26</f>
        <v>0</v>
      </c>
      <c r="N26" s="532"/>
      <c r="O26" s="532"/>
      <c r="P26" s="532"/>
      <c r="Q26" s="532"/>
      <c r="R26" s="532"/>
      <c r="S26" s="532"/>
    </row>
    <row r="27" s="534" customFormat="true" ht="12" hidden="true" customHeight="false" outlineLevel="0" collapsed="false">
      <c r="A27" s="532"/>
      <c r="B27" s="532"/>
      <c r="C27" s="533"/>
      <c r="D27" s="532"/>
      <c r="E27" s="532"/>
      <c r="F27" s="532"/>
      <c r="G27" s="532"/>
      <c r="H27" s="532"/>
      <c r="I27" s="532"/>
      <c r="J27" s="532"/>
      <c r="K27" s="532"/>
      <c r="L27" s="532"/>
      <c r="M27" s="532" t="n">
        <f aca="false">N27+O27</f>
        <v>0</v>
      </c>
      <c r="N27" s="532"/>
      <c r="O27" s="532"/>
      <c r="P27" s="532"/>
      <c r="Q27" s="532"/>
      <c r="R27" s="532"/>
      <c r="S27" s="532"/>
    </row>
    <row r="28" s="534" customFormat="true" ht="12" hidden="false" customHeight="false" outlineLevel="0" collapsed="false">
      <c r="A28" s="532" t="s">
        <v>1333</v>
      </c>
      <c r="B28" s="532"/>
      <c r="C28" s="533" t="str">
        <f aca="false">"04"</f>
        <v>04</v>
      </c>
      <c r="D28" s="532"/>
      <c r="E28" s="532"/>
      <c r="F28" s="532" t="n">
        <v>109540</v>
      </c>
      <c r="G28" s="532"/>
      <c r="H28" s="532" t="n">
        <f aca="false">I28+J28+K28+L28</f>
        <v>316675</v>
      </c>
      <c r="I28" s="532" t="n">
        <v>205428</v>
      </c>
      <c r="J28" s="532" t="n">
        <v>3958</v>
      </c>
      <c r="K28" s="532" t="n">
        <v>33673</v>
      </c>
      <c r="L28" s="532" t="n">
        <v>73616</v>
      </c>
      <c r="M28" s="532" t="n">
        <f aca="false">N28+O28</f>
        <v>306190</v>
      </c>
      <c r="N28" s="532" t="n">
        <v>271568</v>
      </c>
      <c r="O28" s="532" t="n">
        <v>34622</v>
      </c>
      <c r="P28" s="532"/>
      <c r="Q28" s="532" t="n">
        <f aca="false">SUM(F28+H28-O28-N28)</f>
        <v>120025</v>
      </c>
      <c r="R28" s="532"/>
      <c r="S28" s="532" t="n">
        <v>70320</v>
      </c>
    </row>
    <row r="29" s="534" customFormat="true" ht="12" hidden="true" customHeight="false" outlineLevel="0" collapsed="false">
      <c r="A29" s="532"/>
      <c r="B29" s="532"/>
      <c r="C29" s="533" t="n">
        <v>10</v>
      </c>
      <c r="D29" s="532"/>
      <c r="E29" s="532"/>
      <c r="F29" s="532" t="n">
        <v>31343</v>
      </c>
      <c r="G29" s="532"/>
      <c r="H29" s="532" t="n">
        <f aca="false">I29+J29+K29+L29</f>
        <v>214162</v>
      </c>
      <c r="I29" s="532" t="n">
        <v>181237</v>
      </c>
      <c r="J29" s="532"/>
      <c r="K29" s="532" t="n">
        <v>32925</v>
      </c>
      <c r="L29" s="532"/>
      <c r="M29" s="532" t="n">
        <f aca="false">N29+O29</f>
        <v>117157</v>
      </c>
      <c r="N29" s="532" t="n">
        <v>110299</v>
      </c>
      <c r="O29" s="532" t="n">
        <v>6858</v>
      </c>
      <c r="P29" s="532"/>
      <c r="Q29" s="532" t="n">
        <f aca="false">SUM(F29+H29-O29-N29)</f>
        <v>128348</v>
      </c>
      <c r="R29" s="532"/>
      <c r="S29" s="532" t="n">
        <v>32948</v>
      </c>
    </row>
    <row r="30" s="534" customFormat="true" ht="12" hidden="true" customHeight="false" outlineLevel="0" collapsed="false">
      <c r="A30" s="532"/>
      <c r="B30" s="532"/>
      <c r="C30" s="533" t="str">
        <f aca="false">"08"</f>
        <v>08</v>
      </c>
      <c r="D30" s="532"/>
      <c r="E30" s="532"/>
      <c r="F30" s="532"/>
      <c r="G30" s="532"/>
      <c r="H30" s="532" t="n">
        <f aca="false">I30+J30+K30+L30</f>
        <v>1108</v>
      </c>
      <c r="I30" s="532" t="n">
        <v>1000</v>
      </c>
      <c r="J30" s="532" t="n">
        <v>108</v>
      </c>
      <c r="K30" s="532"/>
      <c r="L30" s="532"/>
      <c r="M30" s="532" t="n">
        <f aca="false">N30+O30</f>
        <v>1078</v>
      </c>
      <c r="N30" s="532" t="n">
        <v>1078</v>
      </c>
      <c r="O30" s="532"/>
      <c r="P30" s="532"/>
      <c r="Q30" s="532" t="n">
        <f aca="false">SUM(F30+H30-O30-N30)</f>
        <v>30</v>
      </c>
      <c r="R30" s="532"/>
      <c r="S30" s="532" t="n">
        <v>58</v>
      </c>
    </row>
    <row r="31" s="534" customFormat="true" ht="12" hidden="true" customHeight="false" outlineLevel="0" collapsed="false">
      <c r="A31" s="532" t="s">
        <v>1334</v>
      </c>
      <c r="B31" s="532"/>
      <c r="C31" s="533"/>
      <c r="D31" s="532"/>
      <c r="E31" s="532"/>
      <c r="F31" s="532" t="n">
        <f aca="false">F28+F29+F30</f>
        <v>140883</v>
      </c>
      <c r="G31" s="532"/>
      <c r="H31" s="532" t="n">
        <f aca="false">H28+H29+H30</f>
        <v>531945</v>
      </c>
      <c r="I31" s="532" t="n">
        <f aca="false">I28+I29+I30</f>
        <v>387665</v>
      </c>
      <c r="J31" s="532" t="n">
        <f aca="false">J28+J29+J30</f>
        <v>4066</v>
      </c>
      <c r="K31" s="532" t="n">
        <f aca="false">K28+K29+K30</f>
        <v>66598</v>
      </c>
      <c r="L31" s="532" t="n">
        <f aca="false">L28+L29+L30</f>
        <v>73616</v>
      </c>
      <c r="M31" s="532" t="n">
        <f aca="false">N31+O31</f>
        <v>424425</v>
      </c>
      <c r="N31" s="532" t="n">
        <f aca="false">N28+N29+N30</f>
        <v>382945</v>
      </c>
      <c r="O31" s="532" t="n">
        <f aca="false">O28+O29+O30</f>
        <v>41480</v>
      </c>
      <c r="P31" s="532"/>
      <c r="Q31" s="532" t="n">
        <f aca="false">SUM(F31+H31-O31-N31)</f>
        <v>248403</v>
      </c>
      <c r="R31" s="532"/>
      <c r="S31" s="532" t="n">
        <f aca="false">S28+S29+S30</f>
        <v>103326</v>
      </c>
    </row>
    <row r="32" s="534" customFormat="true" ht="12" hidden="true" customHeight="false" outlineLevel="0" collapsed="false">
      <c r="A32" s="532" t="s">
        <v>1335</v>
      </c>
      <c r="B32" s="532"/>
      <c r="C32" s="533"/>
      <c r="D32" s="532"/>
      <c r="E32" s="532"/>
      <c r="F32" s="532"/>
      <c r="G32" s="532"/>
      <c r="H32" s="532" t="n">
        <f aca="false">I32+J32+K32+L32</f>
        <v>0</v>
      </c>
      <c r="I32" s="532"/>
      <c r="J32" s="532"/>
      <c r="K32" s="532"/>
      <c r="L32" s="532"/>
      <c r="M32" s="532" t="n">
        <f aca="false">N32+O32</f>
        <v>0</v>
      </c>
      <c r="N32" s="532"/>
      <c r="O32" s="532"/>
      <c r="P32" s="532"/>
      <c r="Q32" s="532" t="n">
        <f aca="false">SUM(F32+H32-O32-N32)</f>
        <v>0</v>
      </c>
      <c r="R32" s="532"/>
      <c r="S32" s="532"/>
    </row>
    <row r="33" s="534" customFormat="true" ht="12.75" hidden="false" customHeight="true" outlineLevel="0" collapsed="false">
      <c r="A33" s="532" t="s">
        <v>1336</v>
      </c>
      <c r="B33" s="532"/>
      <c r="C33" s="533" t="str">
        <f aca="false">"01"</f>
        <v>01</v>
      </c>
      <c r="D33" s="532"/>
      <c r="E33" s="532"/>
      <c r="F33" s="532" t="n">
        <v>27843</v>
      </c>
      <c r="G33" s="532"/>
      <c r="H33" s="532" t="n">
        <f aca="false">I33+J33+K33+L33</f>
        <v>227475</v>
      </c>
      <c r="I33" s="532" t="n">
        <v>54866</v>
      </c>
      <c r="J33" s="532" t="n">
        <v>24857</v>
      </c>
      <c r="K33" s="532" t="n">
        <v>9599</v>
      </c>
      <c r="L33" s="532" t="n">
        <v>138153</v>
      </c>
      <c r="M33" s="532" t="n">
        <f aca="false">N33+O33</f>
        <v>226005</v>
      </c>
      <c r="N33" s="532" t="n">
        <v>186710</v>
      </c>
      <c r="O33" s="532" t="n">
        <v>39295</v>
      </c>
      <c r="P33" s="532"/>
      <c r="Q33" s="532" t="n">
        <f aca="false">SUM(F33+H33-O33-N33)</f>
        <v>29313</v>
      </c>
      <c r="R33" s="532"/>
      <c r="S33" s="532" t="n">
        <v>474959</v>
      </c>
    </row>
    <row r="34" s="534" customFormat="true" ht="0.75" hidden="true" customHeight="true" outlineLevel="0" collapsed="false">
      <c r="A34" s="532"/>
      <c r="B34" s="532"/>
      <c r="C34" s="533" t="str">
        <f aca="false">"04"</f>
        <v>04</v>
      </c>
      <c r="D34" s="532"/>
      <c r="E34" s="532"/>
      <c r="F34" s="532"/>
      <c r="G34" s="532"/>
      <c r="H34" s="532"/>
      <c r="I34" s="532"/>
      <c r="J34" s="532"/>
      <c r="K34" s="532"/>
      <c r="L34" s="532"/>
      <c r="M34" s="532" t="n">
        <f aca="false">N34+O34</f>
        <v>0</v>
      </c>
      <c r="N34" s="532"/>
      <c r="O34" s="532"/>
      <c r="P34" s="532"/>
      <c r="Q34" s="532"/>
      <c r="R34" s="532"/>
      <c r="S34" s="532"/>
    </row>
    <row r="35" s="534" customFormat="true" ht="12" hidden="true" customHeight="false" outlineLevel="0" collapsed="false">
      <c r="A35" s="532"/>
      <c r="B35" s="532"/>
      <c r="C35" s="533" t="n">
        <v>13</v>
      </c>
      <c r="D35" s="532"/>
      <c r="E35" s="532"/>
      <c r="F35" s="532"/>
      <c r="G35" s="532"/>
      <c r="H35" s="532"/>
      <c r="I35" s="532"/>
      <c r="J35" s="532"/>
      <c r="K35" s="532"/>
      <c r="L35" s="532"/>
      <c r="M35" s="532" t="n">
        <f aca="false">N35+O35</f>
        <v>0</v>
      </c>
      <c r="N35" s="532"/>
      <c r="O35" s="532"/>
      <c r="P35" s="532"/>
      <c r="Q35" s="532"/>
      <c r="R35" s="532"/>
      <c r="S35" s="532"/>
    </row>
    <row r="36" s="534" customFormat="true" ht="12" hidden="true" customHeight="false" outlineLevel="0" collapsed="false">
      <c r="A36" s="532"/>
      <c r="B36" s="532"/>
      <c r="C36" s="533" t="str">
        <f aca="false">"05"</f>
        <v>05</v>
      </c>
      <c r="D36" s="532"/>
      <c r="E36" s="532"/>
      <c r="F36" s="532"/>
      <c r="G36" s="532"/>
      <c r="H36" s="532"/>
      <c r="I36" s="532"/>
      <c r="J36" s="532"/>
      <c r="K36" s="532"/>
      <c r="L36" s="532"/>
      <c r="M36" s="532" t="n">
        <f aca="false">N36+O36</f>
        <v>0</v>
      </c>
      <c r="N36" s="532"/>
      <c r="O36" s="532"/>
      <c r="P36" s="532"/>
      <c r="Q36" s="532"/>
      <c r="R36" s="532"/>
      <c r="S36" s="532"/>
    </row>
    <row r="37" s="534" customFormat="true" ht="12" hidden="true" customHeight="false" outlineLevel="0" collapsed="false">
      <c r="A37" s="532"/>
      <c r="B37" s="532"/>
      <c r="C37" s="533" t="str">
        <f aca="false">"06"</f>
        <v>06</v>
      </c>
      <c r="D37" s="532"/>
      <c r="E37" s="532"/>
      <c r="F37" s="532"/>
      <c r="G37" s="532"/>
      <c r="H37" s="532"/>
      <c r="I37" s="532"/>
      <c r="J37" s="532"/>
      <c r="K37" s="532"/>
      <c r="L37" s="532"/>
      <c r="M37" s="532" t="n">
        <f aca="false">N37+O37</f>
        <v>0</v>
      </c>
      <c r="N37" s="532"/>
      <c r="O37" s="532"/>
      <c r="P37" s="532"/>
      <c r="Q37" s="532"/>
      <c r="R37" s="532"/>
      <c r="S37" s="532"/>
    </row>
    <row r="38" s="534" customFormat="true" ht="12" hidden="true" customHeight="false" outlineLevel="0" collapsed="false">
      <c r="A38" s="532"/>
      <c r="B38" s="532"/>
      <c r="C38" s="533"/>
      <c r="D38" s="532"/>
      <c r="E38" s="532"/>
      <c r="F38" s="532"/>
      <c r="G38" s="532"/>
      <c r="H38" s="532"/>
      <c r="I38" s="532"/>
      <c r="J38" s="532"/>
      <c r="K38" s="532"/>
      <c r="L38" s="532"/>
      <c r="M38" s="532" t="n">
        <f aca="false">N38+O38</f>
        <v>0</v>
      </c>
      <c r="N38" s="532"/>
      <c r="O38" s="532"/>
      <c r="P38" s="532"/>
      <c r="Q38" s="532"/>
      <c r="R38" s="532"/>
      <c r="S38" s="532"/>
    </row>
    <row r="39" s="534" customFormat="true" ht="12" hidden="false" customHeight="false" outlineLevel="0" collapsed="false">
      <c r="A39" s="532" t="s">
        <v>1337</v>
      </c>
      <c r="B39" s="532"/>
      <c r="C39" s="533" t="str">
        <f aca="false">"01"</f>
        <v>01</v>
      </c>
      <c r="D39" s="532"/>
      <c r="E39" s="532"/>
      <c r="F39" s="532" t="n">
        <v>125627</v>
      </c>
      <c r="G39" s="532"/>
      <c r="H39" s="532" t="n">
        <f aca="false">I39+J39+K39+L39</f>
        <v>416905</v>
      </c>
      <c r="I39" s="532"/>
      <c r="J39" s="532"/>
      <c r="K39" s="532" t="n">
        <v>68751</v>
      </c>
      <c r="L39" s="532" t="n">
        <v>348154</v>
      </c>
      <c r="M39" s="532" t="n">
        <f aca="false">N39+O39</f>
        <v>320884</v>
      </c>
      <c r="N39" s="532" t="n">
        <v>319601</v>
      </c>
      <c r="O39" s="532" t="n">
        <v>1283</v>
      </c>
      <c r="P39" s="532"/>
      <c r="Q39" s="532" t="n">
        <f aca="false">SUM(F39+H39-O39-N39)</f>
        <v>221648</v>
      </c>
      <c r="R39" s="532"/>
      <c r="S39" s="532"/>
    </row>
    <row r="40" s="534" customFormat="true" ht="0.75" hidden="true" customHeight="true" outlineLevel="0" collapsed="false">
      <c r="A40" s="532"/>
      <c r="B40" s="532"/>
      <c r="C40" s="533" t="str">
        <f aca="false">"03"</f>
        <v>03</v>
      </c>
      <c r="D40" s="532"/>
      <c r="E40" s="532"/>
      <c r="F40" s="532"/>
      <c r="G40" s="532"/>
      <c r="H40" s="532"/>
      <c r="I40" s="532"/>
      <c r="J40" s="532"/>
      <c r="K40" s="532"/>
      <c r="L40" s="532"/>
      <c r="M40" s="532" t="n">
        <f aca="false">N40+O40</f>
        <v>0</v>
      </c>
      <c r="N40" s="532"/>
      <c r="O40" s="532"/>
      <c r="P40" s="532"/>
      <c r="Q40" s="532"/>
      <c r="R40" s="532"/>
      <c r="S40" s="532"/>
    </row>
    <row r="41" s="534" customFormat="true" ht="12" hidden="true" customHeight="false" outlineLevel="0" collapsed="false">
      <c r="A41" s="532"/>
      <c r="B41" s="532"/>
      <c r="C41" s="533"/>
      <c r="D41" s="532"/>
      <c r="E41" s="532"/>
      <c r="F41" s="532"/>
      <c r="G41" s="532"/>
      <c r="H41" s="532"/>
      <c r="I41" s="532"/>
      <c r="J41" s="532"/>
      <c r="K41" s="532"/>
      <c r="L41" s="532"/>
      <c r="M41" s="532" t="n">
        <f aca="false">N41+O41</f>
        <v>0</v>
      </c>
      <c r="N41" s="532"/>
      <c r="O41" s="532"/>
      <c r="P41" s="532"/>
      <c r="Q41" s="532"/>
      <c r="R41" s="532"/>
      <c r="S41" s="532"/>
    </row>
    <row r="42" s="534" customFormat="true" ht="12" hidden="false" customHeight="false" outlineLevel="0" collapsed="false">
      <c r="A42" s="532" t="s">
        <v>1338</v>
      </c>
      <c r="B42" s="532"/>
      <c r="C42" s="533" t="str">
        <f aca="false">"07"</f>
        <v>07</v>
      </c>
      <c r="D42" s="532"/>
      <c r="E42" s="532"/>
      <c r="F42" s="532" t="n">
        <v>15553</v>
      </c>
      <c r="G42" s="532"/>
      <c r="H42" s="532" t="n">
        <f aca="false">I42+J42+K42+L42</f>
        <v>335460</v>
      </c>
      <c r="I42" s="532"/>
      <c r="J42" s="532"/>
      <c r="K42" s="532" t="n">
        <v>97739</v>
      </c>
      <c r="L42" s="532" t="n">
        <v>237721</v>
      </c>
      <c r="M42" s="532" t="n">
        <f aca="false">N42+O42</f>
        <v>300030</v>
      </c>
      <c r="N42" s="532" t="n">
        <v>242612</v>
      </c>
      <c r="O42" s="532" t="n">
        <v>57418</v>
      </c>
      <c r="P42" s="532"/>
      <c r="Q42" s="532" t="n">
        <f aca="false">SUM(F42+H42-O42-N42)</f>
        <v>50983</v>
      </c>
      <c r="R42" s="532"/>
      <c r="S42" s="532" t="n">
        <v>211940</v>
      </c>
    </row>
    <row r="43" s="534" customFormat="true" ht="12" hidden="true" customHeight="false" outlineLevel="0" collapsed="false">
      <c r="A43" s="532"/>
      <c r="B43" s="532"/>
      <c r="C43" s="533"/>
      <c r="D43" s="532"/>
      <c r="E43" s="532"/>
      <c r="F43" s="532"/>
      <c r="G43" s="532"/>
      <c r="H43" s="532" t="n">
        <f aca="false">I43+J43+K43+L43</f>
        <v>0</v>
      </c>
      <c r="I43" s="532"/>
      <c r="J43" s="532"/>
      <c r="K43" s="532"/>
      <c r="L43" s="532"/>
      <c r="M43" s="532" t="n">
        <f aca="false">N43+O43</f>
        <v>0</v>
      </c>
      <c r="N43" s="532"/>
      <c r="O43" s="532"/>
      <c r="P43" s="532"/>
      <c r="Q43" s="532" t="n">
        <f aca="false">SUM(F43+H43-O43-N43)</f>
        <v>0</v>
      </c>
      <c r="R43" s="532"/>
      <c r="S43" s="532"/>
    </row>
    <row r="44" s="534" customFormat="true" ht="9.75" hidden="false" customHeight="true" outlineLevel="0" collapsed="false">
      <c r="A44" s="532" t="s">
        <v>1339</v>
      </c>
      <c r="B44" s="532"/>
      <c r="C44" s="533" t="str">
        <f aca="false">"04"</f>
        <v>04</v>
      </c>
      <c r="D44" s="532"/>
      <c r="E44" s="532"/>
      <c r="F44" s="532" t="n">
        <v>119243</v>
      </c>
      <c r="G44" s="532"/>
      <c r="H44" s="532" t="n">
        <f aca="false">I44+J44+K44+L44</f>
        <v>520256</v>
      </c>
      <c r="I44" s="532" t="n">
        <v>99446</v>
      </c>
      <c r="J44" s="532" t="n">
        <v>13215</v>
      </c>
      <c r="K44" s="532" t="n">
        <v>371985</v>
      </c>
      <c r="L44" s="532" t="n">
        <v>35610</v>
      </c>
      <c r="M44" s="532" t="n">
        <f aca="false">N44+O44</f>
        <v>587165</v>
      </c>
      <c r="N44" s="532" t="n">
        <v>376641</v>
      </c>
      <c r="O44" s="532" t="n">
        <v>210524</v>
      </c>
      <c r="P44" s="532"/>
      <c r="Q44" s="532" t="n">
        <f aca="false">SUM(F44+H44-O44-N44)</f>
        <v>52334</v>
      </c>
      <c r="R44" s="532"/>
      <c r="S44" s="532"/>
    </row>
    <row r="45" s="534" customFormat="true" ht="12" hidden="true" customHeight="false" outlineLevel="0" collapsed="false">
      <c r="A45" s="532"/>
      <c r="B45" s="532"/>
      <c r="C45" s="533" t="str">
        <f aca="false">"08"</f>
        <v>08</v>
      </c>
      <c r="D45" s="532"/>
      <c r="E45" s="532"/>
      <c r="F45" s="532"/>
      <c r="G45" s="532"/>
      <c r="H45" s="532"/>
      <c r="I45" s="532"/>
      <c r="J45" s="532"/>
      <c r="K45" s="532"/>
      <c r="L45" s="532"/>
      <c r="M45" s="532" t="n">
        <f aca="false">N45+O45</f>
        <v>0</v>
      </c>
      <c r="N45" s="532"/>
      <c r="O45" s="532"/>
      <c r="P45" s="532"/>
      <c r="Q45" s="532"/>
      <c r="R45" s="532"/>
      <c r="S45" s="532"/>
    </row>
    <row r="46" s="534" customFormat="true" ht="12" hidden="true" customHeight="false" outlineLevel="0" collapsed="false">
      <c r="A46" s="532"/>
      <c r="B46" s="532"/>
      <c r="C46" s="533"/>
      <c r="D46" s="532"/>
      <c r="E46" s="532"/>
      <c r="F46" s="532"/>
      <c r="G46" s="532"/>
      <c r="H46" s="532"/>
      <c r="I46" s="532"/>
      <c r="J46" s="532"/>
      <c r="K46" s="532"/>
      <c r="L46" s="532"/>
      <c r="M46" s="532" t="n">
        <f aca="false">N46+O46</f>
        <v>0</v>
      </c>
      <c r="N46" s="532"/>
      <c r="O46" s="532"/>
      <c r="P46" s="532"/>
      <c r="Q46" s="532"/>
      <c r="R46" s="532"/>
      <c r="S46" s="532"/>
    </row>
    <row r="47" s="534" customFormat="true" ht="0.75" hidden="true" customHeight="true" outlineLevel="0" collapsed="false">
      <c r="A47" s="532"/>
      <c r="B47" s="532"/>
      <c r="C47" s="533"/>
      <c r="D47" s="532"/>
      <c r="E47" s="532"/>
      <c r="F47" s="532"/>
      <c r="G47" s="532"/>
      <c r="H47" s="532" t="n">
        <f aca="false">I47+J47+K47+L47</f>
        <v>0</v>
      </c>
      <c r="I47" s="532"/>
      <c r="J47" s="532"/>
      <c r="K47" s="532"/>
      <c r="L47" s="532"/>
      <c r="M47" s="532" t="n">
        <f aca="false">N47+O47</f>
        <v>0</v>
      </c>
      <c r="N47" s="532"/>
      <c r="O47" s="532"/>
      <c r="P47" s="532"/>
      <c r="Q47" s="532" t="n">
        <f aca="false">SUM(F47+H47-O47-N47)</f>
        <v>0</v>
      </c>
      <c r="R47" s="532"/>
      <c r="S47" s="532"/>
    </row>
    <row r="48" s="534" customFormat="true" ht="12" hidden="false" customHeight="false" outlineLevel="0" collapsed="false">
      <c r="A48" s="532" t="s">
        <v>1340</v>
      </c>
      <c r="B48" s="532"/>
      <c r="C48" s="533" t="str">
        <f aca="false">"01"</f>
        <v>01</v>
      </c>
      <c r="D48" s="532"/>
      <c r="E48" s="532"/>
      <c r="F48" s="532" t="n">
        <v>13720</v>
      </c>
      <c r="G48" s="532"/>
      <c r="H48" s="532" t="n">
        <f aca="false">I48+J48+K48+L48</f>
        <v>3500</v>
      </c>
      <c r="I48" s="532"/>
      <c r="J48" s="532"/>
      <c r="K48" s="532" t="n">
        <v>3500</v>
      </c>
      <c r="L48" s="532"/>
      <c r="M48" s="532" t="n">
        <f aca="false">N48+O48</f>
        <v>13495</v>
      </c>
      <c r="N48" s="532" t="n">
        <v>1030</v>
      </c>
      <c r="O48" s="532" t="n">
        <v>12465</v>
      </c>
      <c r="P48" s="532"/>
      <c r="Q48" s="532" t="n">
        <f aca="false">SUM(F48+H48-O48-N48)</f>
        <v>3725</v>
      </c>
      <c r="R48" s="532"/>
      <c r="S48" s="532" t="n">
        <v>11157</v>
      </c>
    </row>
    <row r="49" s="534" customFormat="true" ht="12" hidden="true" customHeight="false" outlineLevel="0" collapsed="false">
      <c r="A49" s="532"/>
      <c r="B49" s="532"/>
      <c r="C49" s="533" t="str">
        <f aca="false">"01"</f>
        <v>01</v>
      </c>
      <c r="D49" s="532"/>
      <c r="E49" s="532"/>
      <c r="F49" s="532"/>
      <c r="G49" s="532"/>
      <c r="H49" s="532"/>
      <c r="I49" s="532"/>
      <c r="J49" s="532"/>
      <c r="K49" s="532"/>
      <c r="L49" s="532"/>
      <c r="M49" s="532" t="n">
        <f aca="false">N49+O49</f>
        <v>0</v>
      </c>
      <c r="N49" s="532"/>
      <c r="O49" s="532"/>
      <c r="P49" s="532"/>
      <c r="Q49" s="532"/>
      <c r="R49" s="532"/>
      <c r="S49" s="532"/>
    </row>
    <row r="50" s="534" customFormat="true" ht="10.5" hidden="false" customHeight="true" outlineLevel="0" collapsed="false">
      <c r="A50" s="532" t="s">
        <v>1341</v>
      </c>
      <c r="B50" s="532"/>
      <c r="C50" s="533" t="n">
        <v>10</v>
      </c>
      <c r="D50" s="532"/>
      <c r="E50" s="532"/>
      <c r="F50" s="532" t="n">
        <v>22250</v>
      </c>
      <c r="G50" s="532"/>
      <c r="H50" s="532" t="n">
        <f aca="false">I50+J50+K50+L50</f>
        <v>3308</v>
      </c>
      <c r="I50" s="532" t="n">
        <v>3308</v>
      </c>
      <c r="J50" s="532"/>
      <c r="K50" s="532"/>
      <c r="L50" s="532"/>
      <c r="M50" s="532" t="n">
        <f aca="false">N50+O50</f>
        <v>25285</v>
      </c>
      <c r="N50" s="532" t="n">
        <v>23286</v>
      </c>
      <c r="O50" s="532" t="n">
        <v>1999</v>
      </c>
      <c r="P50" s="532"/>
      <c r="Q50" s="532" t="n">
        <f aca="false">SUM(F50+H50-O50-N50)</f>
        <v>273</v>
      </c>
      <c r="R50" s="532"/>
      <c r="S50" s="532"/>
    </row>
    <row r="51" s="534" customFormat="true" ht="12" hidden="true" customHeight="false" outlineLevel="0" collapsed="false">
      <c r="A51" s="532" t="s">
        <v>1342</v>
      </c>
      <c r="B51" s="532"/>
      <c r="C51" s="533"/>
      <c r="D51" s="532"/>
      <c r="E51" s="532"/>
      <c r="F51" s="532"/>
      <c r="G51" s="532"/>
      <c r="H51" s="532" t="n">
        <f aca="false">I51+J51+K51+L51</f>
        <v>0</v>
      </c>
      <c r="I51" s="532"/>
      <c r="J51" s="532"/>
      <c r="K51" s="532"/>
      <c r="L51" s="532"/>
      <c r="M51" s="532" t="n">
        <f aca="false">N51+O51</f>
        <v>0</v>
      </c>
      <c r="N51" s="532"/>
      <c r="O51" s="532"/>
      <c r="P51" s="532"/>
      <c r="Q51" s="532" t="n">
        <f aca="false">SUM(F51+H51-O51-N51)</f>
        <v>0</v>
      </c>
      <c r="R51" s="532"/>
      <c r="S51" s="532"/>
    </row>
    <row r="52" s="534" customFormat="true" ht="12" hidden="true" customHeight="false" outlineLevel="0" collapsed="false">
      <c r="A52" s="532"/>
      <c r="B52" s="532"/>
      <c r="C52" s="533"/>
      <c r="D52" s="532"/>
      <c r="E52" s="532"/>
      <c r="F52" s="532"/>
      <c r="G52" s="532"/>
      <c r="H52" s="532" t="n">
        <f aca="false">I52+J52+K52+L52</f>
        <v>0</v>
      </c>
      <c r="I52" s="532"/>
      <c r="J52" s="532"/>
      <c r="K52" s="532"/>
      <c r="L52" s="532"/>
      <c r="M52" s="532" t="n">
        <f aca="false">N52+O52</f>
        <v>0</v>
      </c>
      <c r="N52" s="532"/>
      <c r="O52" s="532"/>
      <c r="P52" s="532"/>
      <c r="Q52" s="532" t="n">
        <f aca="false">SUM(F52+H52-O52-N52)</f>
        <v>0</v>
      </c>
      <c r="R52" s="532"/>
      <c r="S52" s="532"/>
    </row>
    <row r="53" s="534" customFormat="true" ht="9.75" hidden="true" customHeight="true" outlineLevel="0" collapsed="false">
      <c r="A53" s="532" t="s">
        <v>1343</v>
      </c>
      <c r="B53" s="532"/>
      <c r="C53" s="533"/>
      <c r="D53" s="532"/>
      <c r="E53" s="532"/>
      <c r="F53" s="532"/>
      <c r="G53" s="532"/>
      <c r="H53" s="532" t="n">
        <f aca="false">I53+J53+K53+L53</f>
        <v>0</v>
      </c>
      <c r="I53" s="532"/>
      <c r="J53" s="532"/>
      <c r="K53" s="532"/>
      <c r="L53" s="532"/>
      <c r="M53" s="532" t="n">
        <f aca="false">N53+O53</f>
        <v>0</v>
      </c>
      <c r="N53" s="532"/>
      <c r="O53" s="532"/>
      <c r="P53" s="532"/>
      <c r="Q53" s="532" t="n">
        <f aca="false">SUM(F53+H53-O53-N53)</f>
        <v>0</v>
      </c>
      <c r="R53" s="532"/>
      <c r="S53" s="532"/>
    </row>
    <row r="54" s="534" customFormat="true" ht="12" hidden="true" customHeight="false" outlineLevel="0" collapsed="false">
      <c r="A54" s="532"/>
      <c r="B54" s="532"/>
      <c r="C54" s="533"/>
      <c r="D54" s="532"/>
      <c r="E54" s="532"/>
      <c r="F54" s="532"/>
      <c r="G54" s="532"/>
      <c r="H54" s="532" t="n">
        <f aca="false">I54+J54+K54+L54</f>
        <v>0</v>
      </c>
      <c r="I54" s="532"/>
      <c r="J54" s="532"/>
      <c r="K54" s="532"/>
      <c r="L54" s="532"/>
      <c r="M54" s="532" t="n">
        <f aca="false">N54+O54</f>
        <v>0</v>
      </c>
      <c r="N54" s="532"/>
      <c r="O54" s="532"/>
      <c r="P54" s="532"/>
      <c r="Q54" s="532" t="n">
        <f aca="false">SUM(F54+H54-O54-N54)</f>
        <v>0</v>
      </c>
      <c r="R54" s="532"/>
      <c r="S54" s="532"/>
    </row>
    <row r="55" s="534" customFormat="true" ht="12" hidden="true" customHeight="false" outlineLevel="0" collapsed="false">
      <c r="A55" s="532"/>
      <c r="B55" s="532"/>
      <c r="C55" s="533"/>
      <c r="D55" s="532"/>
      <c r="E55" s="532"/>
      <c r="F55" s="532"/>
      <c r="G55" s="532"/>
      <c r="H55" s="532" t="n">
        <f aca="false">I55+J55+K55+L55</f>
        <v>0</v>
      </c>
      <c r="I55" s="532"/>
      <c r="J55" s="532"/>
      <c r="K55" s="532"/>
      <c r="L55" s="532"/>
      <c r="M55" s="532" t="n">
        <f aca="false">N55+O55</f>
        <v>0</v>
      </c>
      <c r="N55" s="532"/>
      <c r="O55" s="532"/>
      <c r="P55" s="532"/>
      <c r="Q55" s="532" t="n">
        <f aca="false">SUM(F55+H55-O55-N55)</f>
        <v>0</v>
      </c>
      <c r="R55" s="532"/>
      <c r="S55" s="532"/>
    </row>
    <row r="56" s="534" customFormat="true" ht="11.25" hidden="false" customHeight="true" outlineLevel="0" collapsed="false">
      <c r="A56" s="532" t="s">
        <v>1344</v>
      </c>
      <c r="B56" s="532"/>
      <c r="C56" s="533" t="str">
        <f aca="false">"01"</f>
        <v>01</v>
      </c>
      <c r="D56" s="532"/>
      <c r="E56" s="532"/>
      <c r="F56" s="532" t="n">
        <v>3455</v>
      </c>
      <c r="G56" s="532"/>
      <c r="H56" s="532" t="n">
        <f aca="false">I56+J56+K56+L56</f>
        <v>0</v>
      </c>
      <c r="I56" s="532"/>
      <c r="J56" s="532"/>
      <c r="K56" s="532"/>
      <c r="L56" s="532"/>
      <c r="M56" s="532"/>
      <c r="N56" s="532"/>
      <c r="O56" s="532"/>
      <c r="P56" s="532"/>
      <c r="Q56" s="532" t="n">
        <f aca="false">SUM(F56+H56-O56-N56)</f>
        <v>3455</v>
      </c>
      <c r="R56" s="532"/>
      <c r="S56" s="532"/>
    </row>
    <row r="57" s="534" customFormat="true" ht="1.5" hidden="true" customHeight="true" outlineLevel="0" collapsed="false">
      <c r="A57" s="532"/>
      <c r="B57" s="532"/>
      <c r="C57" s="533"/>
      <c r="D57" s="532"/>
      <c r="E57" s="532"/>
      <c r="F57" s="532"/>
      <c r="G57" s="532"/>
      <c r="H57" s="532" t="n">
        <f aca="false">I57+J57+K57+L57</f>
        <v>0</v>
      </c>
      <c r="I57" s="532"/>
      <c r="J57" s="532"/>
      <c r="K57" s="532"/>
      <c r="L57" s="532"/>
      <c r="M57" s="532" t="n">
        <f aca="false">N57+O57</f>
        <v>0</v>
      </c>
      <c r="N57" s="532"/>
      <c r="O57" s="532"/>
      <c r="P57" s="532"/>
      <c r="Q57" s="532" t="n">
        <f aca="false">SUM(F57+H57-O57-N57)</f>
        <v>0</v>
      </c>
      <c r="R57" s="532"/>
      <c r="S57" s="532"/>
    </row>
    <row r="58" s="534" customFormat="true" ht="10.5" hidden="true" customHeight="true" outlineLevel="0" collapsed="false">
      <c r="A58" s="532" t="s">
        <v>1345</v>
      </c>
      <c r="B58" s="532"/>
      <c r="C58" s="533"/>
      <c r="D58" s="532"/>
      <c r="E58" s="532"/>
      <c r="F58" s="532"/>
      <c r="G58" s="532"/>
      <c r="H58" s="532" t="n">
        <f aca="false">I58+J58+K58+L58</f>
        <v>0</v>
      </c>
      <c r="I58" s="532"/>
      <c r="J58" s="532"/>
      <c r="K58" s="532"/>
      <c r="L58" s="532"/>
      <c r="M58" s="532" t="n">
        <f aca="false">N58+O58</f>
        <v>0</v>
      </c>
      <c r="N58" s="532"/>
      <c r="O58" s="532"/>
      <c r="P58" s="532"/>
      <c r="Q58" s="532" t="n">
        <f aca="false">SUM(F58+H58-O58-N58)</f>
        <v>0</v>
      </c>
      <c r="R58" s="532"/>
      <c r="S58" s="532"/>
    </row>
    <row r="59" s="534" customFormat="true" ht="12" hidden="true" customHeight="false" outlineLevel="0" collapsed="false">
      <c r="A59" s="532"/>
      <c r="B59" s="532"/>
      <c r="C59" s="533"/>
      <c r="D59" s="532"/>
      <c r="E59" s="532"/>
      <c r="F59" s="532"/>
      <c r="G59" s="532"/>
      <c r="H59" s="532" t="n">
        <f aca="false">I59+J59+K59+L59</f>
        <v>0</v>
      </c>
      <c r="I59" s="532"/>
      <c r="J59" s="532"/>
      <c r="K59" s="532"/>
      <c r="L59" s="532"/>
      <c r="M59" s="532" t="n">
        <f aca="false">N59+O59</f>
        <v>0</v>
      </c>
      <c r="N59" s="532"/>
      <c r="O59" s="532"/>
      <c r="P59" s="532"/>
      <c r="Q59" s="532" t="n">
        <f aca="false">SUM(F59+H59-O59-N59)</f>
        <v>0</v>
      </c>
      <c r="R59" s="532"/>
      <c r="S59" s="532"/>
    </row>
    <row r="60" s="534" customFormat="true" ht="9.75" hidden="true" customHeight="true" outlineLevel="0" collapsed="false">
      <c r="A60" s="532"/>
      <c r="B60" s="532"/>
      <c r="C60" s="533"/>
      <c r="D60" s="532"/>
      <c r="E60" s="532"/>
      <c r="F60" s="532"/>
      <c r="G60" s="532"/>
      <c r="H60" s="532" t="n">
        <f aca="false">I60+J60+K60+L60</f>
        <v>0</v>
      </c>
      <c r="I60" s="532"/>
      <c r="J60" s="532"/>
      <c r="K60" s="532"/>
      <c r="L60" s="532"/>
      <c r="M60" s="532" t="n">
        <f aca="false">N60+O60</f>
        <v>0</v>
      </c>
      <c r="N60" s="532"/>
      <c r="O60" s="532"/>
      <c r="P60" s="532"/>
      <c r="Q60" s="532" t="n">
        <f aca="false">SUM(F60+H60-O60-N60)</f>
        <v>0</v>
      </c>
      <c r="R60" s="532"/>
      <c r="S60" s="532"/>
    </row>
    <row r="61" s="534" customFormat="true" ht="12" hidden="true" customHeight="false" outlineLevel="0" collapsed="false">
      <c r="A61" s="532"/>
      <c r="B61" s="532"/>
      <c r="C61" s="533"/>
      <c r="D61" s="532"/>
      <c r="E61" s="532"/>
      <c r="F61" s="532"/>
      <c r="G61" s="532"/>
      <c r="H61" s="532" t="n">
        <f aca="false">I61+J61+K61+L61</f>
        <v>0</v>
      </c>
      <c r="I61" s="532"/>
      <c r="J61" s="532"/>
      <c r="K61" s="532"/>
      <c r="L61" s="532"/>
      <c r="M61" s="532" t="n">
        <f aca="false">N61+O61</f>
        <v>0</v>
      </c>
      <c r="N61" s="532"/>
      <c r="O61" s="532"/>
      <c r="P61" s="532"/>
      <c r="Q61" s="532" t="n">
        <f aca="false">SUM(F61+H61-O61-N61)</f>
        <v>0</v>
      </c>
      <c r="R61" s="532"/>
      <c r="S61" s="532"/>
    </row>
    <row r="62" s="534" customFormat="true" ht="12" hidden="false" customHeight="false" outlineLevel="0" collapsed="false">
      <c r="A62" s="532" t="s">
        <v>1346</v>
      </c>
      <c r="B62" s="532"/>
      <c r="C62" s="533" t="str">
        <f aca="false">"03"</f>
        <v>03</v>
      </c>
      <c r="D62" s="532"/>
      <c r="E62" s="532"/>
      <c r="F62" s="532"/>
      <c r="G62" s="532"/>
      <c r="H62" s="532" t="n">
        <f aca="false">I62+J62+K62+L62</f>
        <v>2126</v>
      </c>
      <c r="I62" s="532"/>
      <c r="J62" s="532"/>
      <c r="K62" s="532"/>
      <c r="L62" s="532" t="n">
        <v>2126</v>
      </c>
      <c r="M62" s="532" t="n">
        <f aca="false">N62+O62</f>
        <v>1479</v>
      </c>
      <c r="N62" s="532" t="n">
        <v>1479</v>
      </c>
      <c r="O62" s="532"/>
      <c r="P62" s="532"/>
      <c r="Q62" s="532" t="n">
        <f aca="false">SUM(F62+H62-O62-N62)</f>
        <v>647</v>
      </c>
      <c r="R62" s="532"/>
      <c r="S62" s="532"/>
    </row>
    <row r="63" s="534" customFormat="true" ht="12" hidden="false" customHeight="false" outlineLevel="0" collapsed="false">
      <c r="A63" s="532" t="s">
        <v>1347</v>
      </c>
      <c r="B63" s="532"/>
      <c r="C63" s="533"/>
      <c r="D63" s="532"/>
      <c r="E63" s="532"/>
      <c r="F63" s="532" t="n">
        <v>35437</v>
      </c>
      <c r="G63" s="532"/>
      <c r="H63" s="532"/>
      <c r="I63" s="532"/>
      <c r="J63" s="532"/>
      <c r="K63" s="532"/>
      <c r="L63" s="532"/>
      <c r="M63" s="532" t="n">
        <f aca="false">N63+O63</f>
        <v>32033</v>
      </c>
      <c r="N63" s="532" t="n">
        <v>8584</v>
      </c>
      <c r="O63" s="532" t="n">
        <v>23449</v>
      </c>
      <c r="P63" s="532"/>
      <c r="Q63" s="532" t="n">
        <f aca="false">SUM(F63+H63-O63-N63)</f>
        <v>3404</v>
      </c>
      <c r="R63" s="532"/>
      <c r="S63" s="532"/>
    </row>
    <row r="64" s="534" customFormat="true" ht="12" hidden="false" customHeight="false" outlineLevel="0" collapsed="false">
      <c r="A64" s="532"/>
      <c r="B64" s="532"/>
      <c r="C64" s="533" t="str">
        <f aca="false">"01"</f>
        <v>01</v>
      </c>
      <c r="D64" s="532"/>
      <c r="E64" s="532"/>
      <c r="F64" s="532"/>
      <c r="G64" s="532"/>
      <c r="H64" s="532"/>
      <c r="I64" s="532"/>
      <c r="J64" s="532"/>
      <c r="K64" s="532"/>
      <c r="L64" s="532"/>
      <c r="M64" s="532"/>
      <c r="N64" s="532"/>
      <c r="O64" s="532"/>
      <c r="P64" s="532"/>
      <c r="Q64" s="532"/>
      <c r="R64" s="532"/>
      <c r="S64" s="532"/>
    </row>
    <row r="65" s="534" customFormat="true" ht="12" hidden="true" customHeight="false" outlineLevel="0" collapsed="false">
      <c r="A65" s="532"/>
      <c r="B65" s="532"/>
      <c r="C65" s="533"/>
      <c r="D65" s="532"/>
      <c r="E65" s="532"/>
      <c r="F65" s="532"/>
      <c r="G65" s="532"/>
      <c r="H65" s="532" t="n">
        <f aca="false">I65+J65+K65+L65</f>
        <v>0</v>
      </c>
      <c r="I65" s="532"/>
      <c r="J65" s="532"/>
      <c r="K65" s="532"/>
      <c r="L65" s="532"/>
      <c r="M65" s="532" t="n">
        <f aca="false">N65+O65</f>
        <v>0</v>
      </c>
      <c r="N65" s="532"/>
      <c r="O65" s="532"/>
      <c r="P65" s="532"/>
      <c r="Q65" s="532"/>
      <c r="R65" s="532"/>
      <c r="S65" s="532"/>
    </row>
    <row r="66" s="534" customFormat="true" ht="12" hidden="false" customHeight="false" outlineLevel="0" collapsed="false">
      <c r="A66" s="532"/>
      <c r="B66" s="532"/>
      <c r="C66" s="533"/>
      <c r="D66" s="532"/>
      <c r="E66" s="532"/>
      <c r="F66" s="532"/>
      <c r="G66" s="532"/>
      <c r="H66" s="532"/>
      <c r="I66" s="532"/>
      <c r="J66" s="532"/>
      <c r="K66" s="532"/>
      <c r="L66" s="532"/>
      <c r="M66" s="532"/>
      <c r="N66" s="532"/>
      <c r="O66" s="532"/>
      <c r="P66" s="532"/>
      <c r="Q66" s="532"/>
      <c r="R66" s="532"/>
      <c r="S66" s="532"/>
    </row>
    <row r="67" s="538" customFormat="true" ht="12" hidden="false" customHeight="false" outlineLevel="0" collapsed="false">
      <c r="A67" s="536" t="s">
        <v>1348</v>
      </c>
      <c r="B67" s="536"/>
      <c r="C67" s="537"/>
      <c r="D67" s="536" t="e">
        <f aca="false">SUM(D8+D9+D10+D11+#REF!+D14+#REF!+D22+#REF!+#REF!+#REF!+#REF!+#REF!+#REF!+D47+D48+#REF!+D50+D56+D61+D64+#REF!+#REF!+#REF!)</f>
        <v>#REF!</v>
      </c>
      <c r="E67" s="536"/>
      <c r="F67" s="536" t="n">
        <f aca="false">SUM(F7+F8+F9+F10+F11+F13+F14+F15+F22+F28+F33+F39+F42+F44+F47+F48+F50+F56+F62+F63)</f>
        <v>581181</v>
      </c>
      <c r="G67" s="536" t="n">
        <f aca="false">SUM(G7+G8+G9+G10+G11+G13+G14+G15+G22+G28+G33+G39+G42+G44+G47+G48+G50+G56+G62+G63)</f>
        <v>0</v>
      </c>
      <c r="H67" s="536" t="n">
        <f aca="false">I67+J67+K67+L67</f>
        <v>3353867</v>
      </c>
      <c r="I67" s="536" t="n">
        <f aca="false">SUM(I7+I8+I9+I10+I11+I13+I14+I15+I22+I28+I33+I39+I42+I44+I47+I48+I50+I56+I62+I63)</f>
        <v>706558</v>
      </c>
      <c r="J67" s="536" t="n">
        <f aca="false">SUM(J7+J8+J9+J10+J11+J13+J14+J15+J22+J28+J33+J39+J42+J44+J47+J48+J50+J56+J62+J63)</f>
        <v>99711</v>
      </c>
      <c r="K67" s="536" t="n">
        <f aca="false">SUM(K7+K8+K9+K10+K11+K13+K14+K15+K22+K28+K33+K39+K42+K44+K47+K48+K50+K56+K62+K63)</f>
        <v>1518739</v>
      </c>
      <c r="L67" s="536" t="n">
        <f aca="false">SUM(L7+L8+L9+L10+L11+L13+L14+L15+L22+L28+L33+L39+L42+L44+L47+L48+L50+L56+L62+L63)</f>
        <v>1028859</v>
      </c>
      <c r="M67" s="536" t="n">
        <f aca="false">N67+O67</f>
        <v>3043091</v>
      </c>
      <c r="N67" s="536" t="n">
        <f aca="false">SUM(N7+N8+N9+N10+N11+N13+N14+N15+N22+N28+N33+N39+N42+N44+N47+N48+N50+N56+N62+N63)</f>
        <v>2347430</v>
      </c>
      <c r="O67" s="536" t="n">
        <f aca="false">SUM(O7+O8+O9+O10+O11+O13+O14+O15+O22+O28+O33+O39+O42+O44+O47+O48+O50+O56+O62+O63)</f>
        <v>695661</v>
      </c>
      <c r="P67" s="536" t="n">
        <f aca="false">SUM(P7+P8+P9+P10+P11+P13+P14+P15+P22+P28+P33+P39+P42+P44+P47+P48+P50+P56+P62+P63)</f>
        <v>0</v>
      </c>
      <c r="Q67" s="536" t="n">
        <f aca="false">SUM(Q7+Q8+Q9+Q10+Q11+Q13+Q14+Q15+Q22+Q28+Q33+Q39+Q42+Q44+Q47+Q48+Q50+Q56+Q62+Q63)</f>
        <v>891957</v>
      </c>
      <c r="R67" s="536" t="n">
        <f aca="false">SUM(R7+R8+R9+R10+R11+R13+R14+R15+R22+R28+R33+R39+R42+R44+R47+R48+R50+R56+R62+R63)</f>
        <v>0</v>
      </c>
      <c r="S67" s="536" t="n">
        <f aca="false">SUM(S7+S8+S9+S10+S11+S13+S14+S15+S22+S28+S33+S39+S42+S44+S47+S48+S50+S56+S62+S63)</f>
        <v>2766328</v>
      </c>
    </row>
    <row r="68" s="534" customFormat="true" ht="12" hidden="false" customHeight="false" outlineLevel="0" collapsed="false">
      <c r="A68" s="532"/>
      <c r="B68" s="532"/>
      <c r="C68" s="532"/>
      <c r="D68" s="532"/>
      <c r="E68" s="532"/>
      <c r="F68" s="532"/>
      <c r="G68" s="532"/>
      <c r="H68" s="532"/>
      <c r="I68" s="532"/>
      <c r="J68" s="532"/>
      <c r="K68" s="532"/>
      <c r="L68" s="532"/>
      <c r="M68" s="532"/>
      <c r="N68" s="532"/>
      <c r="O68" s="532"/>
      <c r="P68" s="532"/>
      <c r="Q68" s="532"/>
      <c r="R68" s="532"/>
      <c r="S68" s="532"/>
    </row>
    <row r="69" s="534" customFormat="true" ht="12" hidden="false" customHeight="false" outlineLevel="0" collapsed="false">
      <c r="A69" s="532"/>
      <c r="B69" s="532"/>
      <c r="C69" s="532"/>
      <c r="D69" s="532"/>
      <c r="E69" s="532"/>
      <c r="F69" s="532"/>
      <c r="G69" s="532"/>
      <c r="H69" s="532"/>
      <c r="I69" s="532"/>
      <c r="J69" s="532"/>
      <c r="K69" s="532"/>
      <c r="L69" s="532"/>
      <c r="M69" s="532"/>
      <c r="N69" s="532"/>
      <c r="O69" s="532"/>
      <c r="P69" s="532"/>
      <c r="Q69" s="532"/>
      <c r="R69" s="532"/>
      <c r="S69" s="532"/>
    </row>
    <row r="70" s="534" customFormat="true" ht="12" hidden="false" customHeight="false" outlineLevel="0" collapsed="false">
      <c r="A70" s="532"/>
      <c r="B70" s="532"/>
      <c r="C70" s="532"/>
      <c r="D70" s="532"/>
      <c r="E70" s="532"/>
      <c r="F70" s="532"/>
      <c r="G70" s="532"/>
      <c r="H70" s="532"/>
      <c r="I70" s="532"/>
      <c r="J70" s="532"/>
      <c r="K70" s="532"/>
      <c r="L70" s="532"/>
      <c r="M70" s="532"/>
      <c r="N70" s="532"/>
      <c r="O70" s="532"/>
      <c r="P70" s="532"/>
      <c r="Q70" s="532"/>
      <c r="R70" s="532"/>
      <c r="S70" s="532"/>
    </row>
    <row r="71" s="534" customFormat="true" ht="12" hidden="false" customHeight="false" outlineLevel="0" collapsed="false">
      <c r="A71" s="532"/>
      <c r="B71" s="532"/>
      <c r="C71" s="532"/>
      <c r="D71" s="532"/>
      <c r="E71" s="532"/>
      <c r="F71" s="532"/>
      <c r="G71" s="532"/>
      <c r="H71" s="532"/>
      <c r="I71" s="532"/>
      <c r="J71" s="532"/>
      <c r="K71" s="532"/>
      <c r="L71" s="532"/>
      <c r="M71" s="532"/>
      <c r="N71" s="532"/>
      <c r="O71" s="532"/>
      <c r="P71" s="532"/>
      <c r="Q71" s="532"/>
      <c r="R71" s="532"/>
      <c r="S71" s="532"/>
    </row>
    <row r="72" s="534" customFormat="true" ht="12" hidden="false" customHeight="false" outlineLevel="0" collapsed="false">
      <c r="A72" s="532"/>
      <c r="B72" s="532"/>
      <c r="C72" s="532"/>
      <c r="D72" s="532"/>
      <c r="E72" s="532"/>
      <c r="F72" s="532"/>
      <c r="G72" s="532"/>
      <c r="H72" s="532"/>
      <c r="I72" s="532"/>
      <c r="J72" s="532"/>
      <c r="K72" s="532"/>
      <c r="L72" s="532"/>
      <c r="M72" s="532"/>
      <c r="N72" s="532"/>
      <c r="O72" s="532"/>
      <c r="P72" s="532"/>
      <c r="Q72" s="532"/>
      <c r="R72" s="532"/>
      <c r="S72" s="532"/>
    </row>
    <row r="73" s="539" customFormat="true" ht="12.75" hidden="false" customHeight="false" outlineLevel="0" collapsed="false">
      <c r="A73" s="539" t="s">
        <v>64</v>
      </c>
      <c r="F73" s="176"/>
      <c r="H73" s="540" t="s">
        <v>366</v>
      </c>
      <c r="I73" s="0"/>
      <c r="K73" s="541" t="s">
        <v>65</v>
      </c>
      <c r="Q73" s="539" t="s">
        <v>367</v>
      </c>
    </row>
    <row r="74" customFormat="false" ht="12" hidden="false" customHeight="false" outlineLevel="0" collapsed="false">
      <c r="A74" s="525"/>
      <c r="B74" s="525"/>
      <c r="C74" s="525"/>
      <c r="D74" s="525"/>
      <c r="E74" s="525"/>
      <c r="F74" s="525"/>
      <c r="G74" s="525"/>
      <c r="H74" s="525"/>
      <c r="I74" s="525"/>
      <c r="J74" s="525"/>
      <c r="K74" s="525"/>
      <c r="L74" s="525"/>
      <c r="M74" s="525"/>
      <c r="N74" s="525"/>
      <c r="O74" s="525"/>
      <c r="P74" s="525"/>
      <c r="Q74" s="525"/>
      <c r="R74" s="525"/>
      <c r="S74" s="525"/>
    </row>
    <row r="75" customFormat="false" ht="12" hidden="false" customHeight="false" outlineLevel="0" collapsed="false">
      <c r="A75" s="525"/>
      <c r="B75" s="525"/>
      <c r="C75" s="525"/>
      <c r="D75" s="525"/>
      <c r="E75" s="525"/>
      <c r="F75" s="525"/>
      <c r="G75" s="525"/>
      <c r="H75" s="525"/>
      <c r="I75" s="525"/>
      <c r="J75" s="525"/>
      <c r="K75" s="525"/>
      <c r="L75" s="525"/>
      <c r="M75" s="525"/>
      <c r="N75" s="525"/>
      <c r="O75" s="525"/>
      <c r="P75" s="525"/>
      <c r="Q75" s="525"/>
      <c r="R75" s="525"/>
      <c r="S75" s="525"/>
    </row>
    <row r="76" customFormat="false" ht="12" hidden="false" customHeight="false" outlineLevel="0" collapsed="false">
      <c r="A76" s="525"/>
      <c r="B76" s="525"/>
      <c r="C76" s="525"/>
      <c r="D76" s="525"/>
      <c r="E76" s="525"/>
      <c r="F76" s="525"/>
      <c r="G76" s="525"/>
      <c r="H76" s="525"/>
      <c r="I76" s="525"/>
      <c r="J76" s="525"/>
      <c r="K76" s="525"/>
      <c r="L76" s="525"/>
      <c r="M76" s="525"/>
      <c r="N76" s="525"/>
      <c r="O76" s="525"/>
      <c r="P76" s="525"/>
      <c r="Q76" s="525"/>
      <c r="R76" s="525"/>
      <c r="S76" s="525"/>
    </row>
    <row r="77" customFormat="false" ht="12.75" hidden="false" customHeight="false" outlineLevel="0" collapsed="false">
      <c r="A77" s="541"/>
      <c r="B77" s="525"/>
      <c r="C77" s="525"/>
      <c r="D77" s="525"/>
      <c r="E77" s="525"/>
      <c r="F77" s="0"/>
      <c r="G77" s="525"/>
      <c r="H77" s="541"/>
      <c r="I77" s="525"/>
      <c r="J77" s="525"/>
      <c r="K77" s="525"/>
      <c r="L77" s="525"/>
      <c r="M77" s="525"/>
      <c r="N77" s="525"/>
      <c r="O77" s="525"/>
      <c r="P77" s="525"/>
      <c r="Q77" s="525"/>
      <c r="R77" s="525"/>
      <c r="S77" s="525"/>
    </row>
    <row r="78" customFormat="false" ht="12" hidden="false" customHeight="false" outlineLevel="0" collapsed="false">
      <c r="A78" s="525"/>
      <c r="B78" s="525"/>
      <c r="C78" s="525"/>
      <c r="D78" s="525"/>
      <c r="E78" s="525"/>
      <c r="F78" s="525"/>
      <c r="G78" s="525"/>
      <c r="H78" s="525"/>
      <c r="I78" s="525"/>
      <c r="J78" s="525"/>
      <c r="K78" s="525"/>
      <c r="L78" s="525"/>
      <c r="M78" s="525"/>
      <c r="N78" s="525"/>
      <c r="O78" s="525"/>
      <c r="P78" s="525"/>
      <c r="Q78" s="525"/>
      <c r="R78" s="525"/>
      <c r="S78" s="525"/>
    </row>
  </sheetData>
  <mergeCells count="3">
    <mergeCell ref="A1:Q1"/>
    <mergeCell ref="J3:K3"/>
    <mergeCell ref="N3:O3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1.28"/>
    <col collapsed="false" customWidth="true" hidden="false" outlineLevel="0" max="3" min="3" style="0" width="13.42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0" width="13.42"/>
    <col collapsed="false" customWidth="true" hidden="false" outlineLevel="0" max="8" min="8" style="153" width="11.85"/>
    <col collapsed="false" customWidth="true" hidden="false" outlineLevel="0" max="17" min="9" style="153" width="9.13"/>
  </cols>
  <sheetData>
    <row r="1" s="63" customFormat="true" ht="15.75" hidden="false" customHeight="false" outlineLevel="0" collapsed="false">
      <c r="A1" s="154"/>
      <c r="B1" s="155"/>
      <c r="C1" s="155"/>
      <c r="D1" s="155"/>
      <c r="E1" s="155"/>
      <c r="F1" s="155"/>
      <c r="H1" s="156"/>
      <c r="I1" s="156"/>
      <c r="J1" s="156"/>
      <c r="K1" s="156"/>
      <c r="L1" s="156"/>
      <c r="M1" s="156"/>
      <c r="N1" s="156"/>
      <c r="O1" s="156"/>
      <c r="P1" s="156"/>
      <c r="Q1" s="156"/>
    </row>
    <row r="2" s="63" customFormat="true" ht="15.75" hidden="false" customHeight="false" outlineLevel="0" collapsed="false">
      <c r="A2" s="157" t="s">
        <v>1349</v>
      </c>
      <c r="B2" s="157"/>
      <c r="C2" s="157"/>
      <c r="D2" s="157"/>
      <c r="E2" s="157"/>
      <c r="F2" s="157"/>
      <c r="H2" s="156"/>
      <c r="I2" s="156"/>
      <c r="J2" s="156"/>
      <c r="K2" s="156"/>
      <c r="L2" s="156"/>
      <c r="M2" s="156"/>
      <c r="N2" s="156"/>
      <c r="O2" s="156"/>
      <c r="P2" s="156"/>
      <c r="Q2" s="156"/>
    </row>
    <row r="3" s="63" customFormat="true" ht="15.75" hidden="false" customHeight="false" outlineLevel="0" collapsed="false">
      <c r="A3" s="157" t="s">
        <v>1350</v>
      </c>
      <c r="B3" s="157"/>
      <c r="C3" s="157"/>
      <c r="D3" s="157"/>
      <c r="E3" s="157"/>
      <c r="F3" s="157"/>
      <c r="H3" s="156"/>
      <c r="I3" s="156"/>
      <c r="J3" s="156"/>
      <c r="K3" s="156"/>
      <c r="L3" s="156"/>
      <c r="M3" s="156"/>
      <c r="N3" s="156"/>
      <c r="O3" s="156"/>
      <c r="P3" s="156"/>
      <c r="Q3" s="156"/>
    </row>
    <row r="4" s="63" customFormat="true" ht="15.75" hidden="false" customHeight="false" outlineLevel="0" collapsed="false">
      <c r="A4" s="154"/>
      <c r="B4" s="155"/>
      <c r="C4" s="155"/>
      <c r="D4" s="155"/>
      <c r="E4" s="155"/>
      <c r="F4" s="155"/>
      <c r="H4" s="156"/>
      <c r="I4" s="156"/>
      <c r="J4" s="156"/>
      <c r="K4" s="156"/>
      <c r="L4" s="156"/>
      <c r="M4" s="156"/>
      <c r="N4" s="156"/>
      <c r="O4" s="156"/>
      <c r="P4" s="156"/>
      <c r="Q4" s="156"/>
    </row>
    <row r="5" s="63" customFormat="true" ht="15.75" hidden="false" customHeight="false" outlineLevel="0" collapsed="false">
      <c r="A5" s="154"/>
      <c r="B5" s="155"/>
      <c r="C5" s="155"/>
      <c r="D5" s="155"/>
      <c r="E5" s="155"/>
      <c r="F5" s="155"/>
      <c r="H5" s="156"/>
      <c r="I5" s="156"/>
      <c r="J5" s="156"/>
      <c r="K5" s="156"/>
      <c r="L5" s="156"/>
      <c r="M5" s="156"/>
      <c r="N5" s="156"/>
      <c r="O5" s="156"/>
      <c r="P5" s="156"/>
      <c r="Q5" s="156"/>
    </row>
    <row r="6" s="63" customFormat="true" ht="15.75" hidden="false" customHeight="false" outlineLevel="0" collapsed="false">
      <c r="A6" s="154"/>
      <c r="B6" s="155"/>
      <c r="C6" s="155"/>
      <c r="D6" s="155"/>
      <c r="E6" s="155"/>
      <c r="F6" s="155"/>
      <c r="G6" s="63" t="s">
        <v>296</v>
      </c>
      <c r="H6" s="156"/>
      <c r="I6" s="156"/>
      <c r="J6" s="156"/>
      <c r="K6" s="156"/>
      <c r="L6" s="156"/>
      <c r="M6" s="156"/>
      <c r="N6" s="156"/>
      <c r="O6" s="156"/>
      <c r="P6" s="156"/>
      <c r="Q6" s="156"/>
    </row>
    <row r="7" s="159" customFormat="true" ht="11.25" hidden="false" customHeight="false" outlineLevel="0" collapsed="false">
      <c r="A7" s="542"/>
      <c r="B7" s="543"/>
      <c r="C7" s="543"/>
      <c r="D7" s="543"/>
      <c r="E7" s="160" t="s">
        <v>1351</v>
      </c>
      <c r="F7" s="160"/>
      <c r="G7" s="224"/>
      <c r="H7" s="156"/>
      <c r="I7" s="156"/>
      <c r="J7" s="156"/>
      <c r="K7" s="156"/>
      <c r="L7" s="156"/>
      <c r="M7" s="156"/>
      <c r="N7" s="156"/>
      <c r="O7" s="156"/>
      <c r="P7" s="156"/>
      <c r="Q7" s="156"/>
    </row>
    <row r="8" s="545" customFormat="true" ht="45" hidden="false" customHeight="false" outlineLevel="0" collapsed="false">
      <c r="A8" s="544" t="s">
        <v>297</v>
      </c>
      <c r="B8" s="544" t="s">
        <v>1352</v>
      </c>
      <c r="C8" s="544" t="s">
        <v>1353</v>
      </c>
      <c r="D8" s="544" t="s">
        <v>1354</v>
      </c>
      <c r="E8" s="545" t="s">
        <v>1355</v>
      </c>
      <c r="F8" s="545" t="s">
        <v>1356</v>
      </c>
      <c r="G8" s="544" t="s">
        <v>1357</v>
      </c>
      <c r="H8" s="546"/>
      <c r="I8" s="546"/>
      <c r="J8" s="546"/>
      <c r="K8" s="546"/>
      <c r="L8" s="546"/>
      <c r="M8" s="546"/>
      <c r="N8" s="546"/>
      <c r="O8" s="546"/>
      <c r="P8" s="546"/>
      <c r="Q8" s="546"/>
    </row>
    <row r="9" s="166" customFormat="true" ht="12.75" hidden="false" customHeight="false" outlineLevel="0" collapsed="false">
      <c r="A9" s="163" t="s">
        <v>301</v>
      </c>
      <c r="B9" s="164" t="n">
        <v>90706</v>
      </c>
      <c r="C9" s="164" t="n">
        <v>1095648</v>
      </c>
      <c r="D9" s="164" t="n">
        <v>1069722</v>
      </c>
      <c r="E9" s="164" t="n">
        <f aca="false">D9-F9</f>
        <v>1050339</v>
      </c>
      <c r="F9" s="164" t="n">
        <v>19383</v>
      </c>
      <c r="G9" s="164" t="n">
        <f aca="false">B9+C9-D9</f>
        <v>116632</v>
      </c>
      <c r="H9" s="165"/>
    </row>
    <row r="10" s="166" customFormat="true" ht="12.75" hidden="false" customHeight="false" outlineLevel="0" collapsed="false">
      <c r="A10" s="163" t="s">
        <v>302</v>
      </c>
      <c r="B10" s="164" t="n">
        <v>3663</v>
      </c>
      <c r="C10" s="164" t="n">
        <v>39928</v>
      </c>
      <c r="D10" s="164" t="n">
        <v>40652</v>
      </c>
      <c r="E10" s="164" t="n">
        <f aca="false">D10-F10</f>
        <v>35756</v>
      </c>
      <c r="F10" s="164" t="n">
        <v>4896</v>
      </c>
      <c r="G10" s="164" t="n">
        <f aca="false">B10+C10-D10</f>
        <v>2939</v>
      </c>
      <c r="H10" s="165"/>
    </row>
    <row r="11" s="166" customFormat="true" ht="12.75" hidden="false" customHeight="false" outlineLevel="0" collapsed="false">
      <c r="A11" s="163" t="s">
        <v>303</v>
      </c>
      <c r="B11" s="164" t="n">
        <v>746</v>
      </c>
      <c r="C11" s="164" t="n">
        <v>25463</v>
      </c>
      <c r="D11" s="164" t="n">
        <v>20958</v>
      </c>
      <c r="E11" s="164" t="n">
        <f aca="false">D11-F11</f>
        <v>20130</v>
      </c>
      <c r="F11" s="164" t="n">
        <v>828</v>
      </c>
      <c r="G11" s="164" t="n">
        <f aca="false">B11+C11-D11</f>
        <v>5251</v>
      </c>
      <c r="H11" s="165"/>
    </row>
    <row r="12" s="166" customFormat="true" ht="12.75" hidden="false" customHeight="false" outlineLevel="0" collapsed="false">
      <c r="A12" s="163" t="s">
        <v>304</v>
      </c>
      <c r="B12" s="164" t="n">
        <v>5779</v>
      </c>
      <c r="C12" s="164" t="n">
        <v>30892</v>
      </c>
      <c r="D12" s="164" t="n">
        <v>28882</v>
      </c>
      <c r="E12" s="164" t="n">
        <f aca="false">D12-F12</f>
        <v>25164</v>
      </c>
      <c r="F12" s="164" t="n">
        <v>3718</v>
      </c>
      <c r="G12" s="164" t="n">
        <f aca="false">B12+C12-D12</f>
        <v>7789</v>
      </c>
      <c r="H12" s="165"/>
    </row>
    <row r="13" s="166" customFormat="true" ht="12.75" hidden="false" customHeight="false" outlineLevel="0" collapsed="false">
      <c r="A13" s="163" t="s">
        <v>305</v>
      </c>
      <c r="B13" s="164" t="n">
        <v>10931</v>
      </c>
      <c r="C13" s="164" t="n">
        <v>16583</v>
      </c>
      <c r="D13" s="164" t="n">
        <v>18069</v>
      </c>
      <c r="E13" s="164" t="n">
        <f aca="false">D13-F13</f>
        <v>17360</v>
      </c>
      <c r="F13" s="164" t="n">
        <v>709</v>
      </c>
      <c r="G13" s="164" t="n">
        <f aca="false">B13+C13-D13</f>
        <v>9445</v>
      </c>
      <c r="H13" s="165"/>
    </row>
    <row r="14" s="166" customFormat="true" ht="12.75" hidden="false" customHeight="false" outlineLevel="0" collapsed="false">
      <c r="A14" s="163" t="s">
        <v>306</v>
      </c>
      <c r="B14" s="164"/>
      <c r="C14" s="164" t="n">
        <v>61973</v>
      </c>
      <c r="D14" s="164" t="n">
        <v>57120</v>
      </c>
      <c r="E14" s="164" t="n">
        <f aca="false">D14-F14</f>
        <v>52356</v>
      </c>
      <c r="F14" s="164" t="n">
        <v>4764</v>
      </c>
      <c r="G14" s="164" t="n">
        <f aca="false">B14+C14-D14</f>
        <v>4853</v>
      </c>
      <c r="H14" s="165"/>
    </row>
    <row r="15" s="166" customFormat="true" ht="12.75" hidden="false" customHeight="false" outlineLevel="0" collapsed="false">
      <c r="A15" s="163" t="s">
        <v>307</v>
      </c>
      <c r="B15" s="164" t="n">
        <v>11851</v>
      </c>
      <c r="C15" s="164" t="n">
        <v>114095</v>
      </c>
      <c r="D15" s="164" t="n">
        <v>118809</v>
      </c>
      <c r="E15" s="164" t="n">
        <f aca="false">D15-F15</f>
        <v>115825</v>
      </c>
      <c r="F15" s="164" t="n">
        <v>2984</v>
      </c>
      <c r="G15" s="164" t="n">
        <f aca="false">B15+C15-D15</f>
        <v>7137</v>
      </c>
      <c r="H15" s="165"/>
    </row>
    <row r="16" s="166" customFormat="true" ht="12.75" hidden="false" customHeight="false" outlineLevel="0" collapsed="false">
      <c r="A16" s="163" t="s">
        <v>308</v>
      </c>
      <c r="B16" s="164"/>
      <c r="C16" s="164"/>
      <c r="D16" s="164"/>
      <c r="E16" s="164" t="n">
        <f aca="false">D16-F16</f>
        <v>0</v>
      </c>
      <c r="F16" s="164"/>
      <c r="G16" s="164"/>
      <c r="H16" s="165"/>
    </row>
    <row r="17" s="166" customFormat="true" ht="12.75" hidden="false" customHeight="false" outlineLevel="0" collapsed="false">
      <c r="A17" s="163" t="s">
        <v>309</v>
      </c>
      <c r="B17" s="164" t="n">
        <v>1732</v>
      </c>
      <c r="C17" s="164" t="n">
        <v>2463</v>
      </c>
      <c r="D17" s="164" t="n">
        <v>3142</v>
      </c>
      <c r="E17" s="164" t="n">
        <f aca="false">D17-F17</f>
        <v>3142</v>
      </c>
      <c r="F17" s="164"/>
      <c r="G17" s="164" t="n">
        <f aca="false">B17+C17-D17</f>
        <v>1053</v>
      </c>
      <c r="H17" s="165"/>
    </row>
    <row r="18" s="166" customFormat="true" ht="12.75" hidden="false" customHeight="false" outlineLevel="0" collapsed="false">
      <c r="A18" s="163" t="s">
        <v>310</v>
      </c>
      <c r="B18" s="164" t="n">
        <v>51</v>
      </c>
      <c r="C18" s="164" t="n">
        <v>3418</v>
      </c>
      <c r="D18" s="164" t="n">
        <v>3469</v>
      </c>
      <c r="E18" s="164" t="n">
        <f aca="false">D18-F18</f>
        <v>2969</v>
      </c>
      <c r="F18" s="164" t="n">
        <v>500</v>
      </c>
      <c r="G18" s="164"/>
      <c r="H18" s="165"/>
    </row>
    <row r="19" s="166" customFormat="true" ht="12.75" hidden="false" customHeight="false" outlineLevel="0" collapsed="false">
      <c r="A19" s="163" t="s">
        <v>311</v>
      </c>
      <c r="B19" s="164" t="n">
        <v>28802</v>
      </c>
      <c r="C19" s="164" t="n">
        <v>45238</v>
      </c>
      <c r="D19" s="164" t="n">
        <v>54596</v>
      </c>
      <c r="E19" s="164" t="n">
        <f aca="false">D19-F19</f>
        <v>46869</v>
      </c>
      <c r="F19" s="164" t="n">
        <v>7727</v>
      </c>
      <c r="G19" s="164" t="n">
        <f aca="false">B19+C19-D19</f>
        <v>19444</v>
      </c>
      <c r="H19" s="165"/>
    </row>
    <row r="20" s="166" customFormat="true" ht="12.75" hidden="false" customHeight="false" outlineLevel="0" collapsed="false">
      <c r="A20" s="163" t="s">
        <v>312</v>
      </c>
      <c r="B20" s="164" t="n">
        <v>2900</v>
      </c>
      <c r="C20" s="164" t="n">
        <v>83420</v>
      </c>
      <c r="D20" s="164" t="n">
        <v>78902</v>
      </c>
      <c r="E20" s="164" t="n">
        <f aca="false">D20-F20</f>
        <v>75695</v>
      </c>
      <c r="F20" s="164" t="n">
        <v>3207</v>
      </c>
      <c r="G20" s="164" t="n">
        <f aca="false">B20+C20-D20</f>
        <v>7418</v>
      </c>
      <c r="H20" s="165"/>
    </row>
    <row r="21" s="166" customFormat="true" ht="12.75" hidden="false" customHeight="false" outlineLevel="0" collapsed="false">
      <c r="A21" s="163" t="s">
        <v>313</v>
      </c>
      <c r="B21" s="164"/>
      <c r="C21" s="164" t="n">
        <v>13663</v>
      </c>
      <c r="D21" s="164" t="n">
        <v>11706</v>
      </c>
      <c r="E21" s="164" t="n">
        <f aca="false">D21-F21</f>
        <v>10202</v>
      </c>
      <c r="F21" s="164" t="n">
        <v>1504</v>
      </c>
      <c r="G21" s="164" t="n">
        <f aca="false">B21+C21-D21</f>
        <v>1957</v>
      </c>
      <c r="H21" s="165"/>
    </row>
    <row r="22" s="166" customFormat="true" ht="12.75" hidden="false" customHeight="false" outlineLevel="0" collapsed="false">
      <c r="A22" s="163" t="s">
        <v>314</v>
      </c>
      <c r="B22" s="164" t="n">
        <v>983</v>
      </c>
      <c r="C22" s="164" t="n">
        <v>40791</v>
      </c>
      <c r="D22" s="164" t="n">
        <v>39433</v>
      </c>
      <c r="E22" s="164" t="n">
        <f aca="false">D22-F22</f>
        <v>18335</v>
      </c>
      <c r="F22" s="164" t="n">
        <v>21098</v>
      </c>
      <c r="G22" s="164" t="n">
        <f aca="false">B22+C22-D22</f>
        <v>2341</v>
      </c>
      <c r="H22" s="165"/>
    </row>
    <row r="23" s="166" customFormat="true" ht="12.75" hidden="false" customHeight="false" outlineLevel="0" collapsed="false">
      <c r="A23" s="163" t="s">
        <v>315</v>
      </c>
      <c r="B23" s="164" t="n">
        <v>3042</v>
      </c>
      <c r="C23" s="164" t="n">
        <v>7195</v>
      </c>
      <c r="D23" s="164" t="n">
        <v>10014</v>
      </c>
      <c r="E23" s="164" t="n">
        <f aca="false">D23-F23</f>
        <v>10014</v>
      </c>
      <c r="F23" s="164"/>
      <c r="G23" s="164" t="n">
        <f aca="false">B23+C23-D23</f>
        <v>223</v>
      </c>
      <c r="H23" s="165"/>
    </row>
    <row r="24" s="166" customFormat="true" ht="12.75" hidden="false" customHeight="false" outlineLevel="0" collapsed="false">
      <c r="A24" s="163" t="s">
        <v>316</v>
      </c>
      <c r="B24" s="164" t="n">
        <v>639</v>
      </c>
      <c r="C24" s="164" t="n">
        <v>20821</v>
      </c>
      <c r="D24" s="164" t="n">
        <v>21176</v>
      </c>
      <c r="E24" s="164" t="n">
        <f aca="false">D24-F24</f>
        <v>21076</v>
      </c>
      <c r="F24" s="164" t="n">
        <v>100</v>
      </c>
      <c r="G24" s="164" t="n">
        <f aca="false">B24+C24-D24</f>
        <v>284</v>
      </c>
      <c r="H24" s="165"/>
    </row>
    <row r="25" s="166" customFormat="true" ht="12.75" hidden="false" customHeight="false" outlineLevel="0" collapsed="false">
      <c r="A25" s="163" t="s">
        <v>317</v>
      </c>
      <c r="B25" s="164" t="n">
        <v>8509</v>
      </c>
      <c r="C25" s="164" t="n">
        <v>9918</v>
      </c>
      <c r="D25" s="164" t="n">
        <v>16156</v>
      </c>
      <c r="E25" s="164" t="n">
        <f aca="false">D25-F25</f>
        <v>5647</v>
      </c>
      <c r="F25" s="164" t="n">
        <v>10509</v>
      </c>
      <c r="G25" s="164" t="n">
        <f aca="false">B25+C25-D25</f>
        <v>2271</v>
      </c>
      <c r="H25" s="165"/>
    </row>
    <row r="26" s="166" customFormat="true" ht="12.75" hidden="false" customHeight="false" outlineLevel="0" collapsed="false">
      <c r="A26" s="163" t="s">
        <v>318</v>
      </c>
      <c r="B26" s="164" t="n">
        <v>9290</v>
      </c>
      <c r="C26" s="164" t="n">
        <v>130141</v>
      </c>
      <c r="D26" s="164" t="n">
        <v>135069</v>
      </c>
      <c r="E26" s="164" t="n">
        <f aca="false">D26-F26</f>
        <v>135069</v>
      </c>
      <c r="F26" s="164"/>
      <c r="G26" s="164" t="n">
        <f aca="false">B26+C26-D26</f>
        <v>4362</v>
      </c>
      <c r="H26" s="165"/>
    </row>
    <row r="27" s="166" customFormat="true" ht="12.75" hidden="false" customHeight="false" outlineLevel="0" collapsed="false">
      <c r="A27" s="163" t="s">
        <v>319</v>
      </c>
      <c r="B27" s="164" t="n">
        <v>1341</v>
      </c>
      <c r="C27" s="164" t="n">
        <v>30160</v>
      </c>
      <c r="D27" s="164" t="n">
        <v>28397</v>
      </c>
      <c r="E27" s="164" t="n">
        <f aca="false">D27-F27</f>
        <v>27662</v>
      </c>
      <c r="F27" s="164" t="n">
        <v>735</v>
      </c>
      <c r="G27" s="164" t="n">
        <f aca="false">B27+C27-D27</f>
        <v>3104</v>
      </c>
      <c r="H27" s="165"/>
    </row>
    <row r="28" s="166" customFormat="true" ht="12.75" hidden="false" customHeight="false" outlineLevel="0" collapsed="false">
      <c r="A28" s="163" t="s">
        <v>320</v>
      </c>
      <c r="B28" s="164" t="n">
        <v>2960</v>
      </c>
      <c r="C28" s="164" t="n">
        <v>4879</v>
      </c>
      <c r="D28" s="164" t="n">
        <v>6245</v>
      </c>
      <c r="E28" s="164" t="n">
        <f aca="false">D28-F28</f>
        <v>3650</v>
      </c>
      <c r="F28" s="164" t="n">
        <v>2595</v>
      </c>
      <c r="G28" s="164" t="n">
        <f aca="false">B28+C28-D28</f>
        <v>1594</v>
      </c>
      <c r="H28" s="165"/>
    </row>
    <row r="29" s="166" customFormat="true" ht="12.75" hidden="false" customHeight="false" outlineLevel="0" collapsed="false">
      <c r="A29" s="163" t="s">
        <v>321</v>
      </c>
      <c r="B29" s="164" t="n">
        <v>277</v>
      </c>
      <c r="C29" s="164" t="n">
        <v>20854</v>
      </c>
      <c r="D29" s="164" t="n">
        <v>18135</v>
      </c>
      <c r="E29" s="164" t="n">
        <f aca="false">D29-F29</f>
        <v>7212</v>
      </c>
      <c r="F29" s="164" t="n">
        <v>10923</v>
      </c>
      <c r="G29" s="164" t="n">
        <f aca="false">B29+C29-D29</f>
        <v>2996</v>
      </c>
      <c r="H29" s="165"/>
    </row>
    <row r="30" s="166" customFormat="true" ht="12.75" hidden="false" customHeight="false" outlineLevel="0" collapsed="false">
      <c r="A30" s="163" t="s">
        <v>322</v>
      </c>
      <c r="B30" s="164" t="n">
        <v>246</v>
      </c>
      <c r="C30" s="164" t="n">
        <v>8684</v>
      </c>
      <c r="D30" s="164" t="n">
        <v>7105</v>
      </c>
      <c r="E30" s="164" t="n">
        <f aca="false">D30-F30</f>
        <v>6305</v>
      </c>
      <c r="F30" s="164" t="n">
        <v>800</v>
      </c>
      <c r="G30" s="164" t="n">
        <f aca="false">B30+C30-D30</f>
        <v>1825</v>
      </c>
      <c r="H30" s="165"/>
    </row>
    <row r="31" s="166" customFormat="true" ht="12.75" hidden="false" customHeight="false" outlineLevel="0" collapsed="false">
      <c r="A31" s="163" t="s">
        <v>323</v>
      </c>
      <c r="B31" s="164" t="n">
        <v>103</v>
      </c>
      <c r="C31" s="164" t="n">
        <v>17717</v>
      </c>
      <c r="D31" s="164" t="n">
        <v>16952</v>
      </c>
      <c r="E31" s="164" t="n">
        <f aca="false">D31-F31</f>
        <v>16469</v>
      </c>
      <c r="F31" s="164" t="n">
        <v>483</v>
      </c>
      <c r="G31" s="164" t="n">
        <f aca="false">B31+C31-D31</f>
        <v>868</v>
      </c>
      <c r="H31" s="165"/>
    </row>
    <row r="32" s="166" customFormat="true" ht="12.75" hidden="false" customHeight="false" outlineLevel="0" collapsed="false">
      <c r="A32" s="163" t="s">
        <v>324</v>
      </c>
      <c r="B32" s="164" t="n">
        <v>272</v>
      </c>
      <c r="C32" s="164" t="n">
        <v>14264</v>
      </c>
      <c r="D32" s="164" t="n">
        <v>3285</v>
      </c>
      <c r="E32" s="164" t="n">
        <f aca="false">D32-F32</f>
        <v>1685</v>
      </c>
      <c r="F32" s="164" t="n">
        <v>1600</v>
      </c>
      <c r="G32" s="164" t="n">
        <f aca="false">B32+C32-D32</f>
        <v>11251</v>
      </c>
      <c r="H32" s="165"/>
    </row>
    <row r="33" s="166" customFormat="true" ht="12.75" hidden="false" customHeight="false" outlineLevel="0" collapsed="false">
      <c r="A33" s="163" t="s">
        <v>325</v>
      </c>
      <c r="B33" s="164"/>
      <c r="C33" s="164" t="n">
        <v>8015</v>
      </c>
      <c r="D33" s="164" t="n">
        <v>7773</v>
      </c>
      <c r="E33" s="164" t="n">
        <f aca="false">D33-F33</f>
        <v>7773</v>
      </c>
      <c r="F33" s="164"/>
      <c r="G33" s="164" t="n">
        <f aca="false">B33+C33-D33</f>
        <v>242</v>
      </c>
      <c r="H33" s="165"/>
    </row>
    <row r="34" s="166" customFormat="true" ht="12.75" hidden="false" customHeight="false" outlineLevel="0" collapsed="false">
      <c r="A34" s="163" t="s">
        <v>326</v>
      </c>
      <c r="B34" s="164" t="n">
        <v>632</v>
      </c>
      <c r="C34" s="164" t="n">
        <v>109091</v>
      </c>
      <c r="D34" s="164" t="n">
        <v>107690</v>
      </c>
      <c r="E34" s="164" t="n">
        <f aca="false">D34-F34</f>
        <v>67270</v>
      </c>
      <c r="F34" s="164" t="n">
        <v>40420</v>
      </c>
      <c r="G34" s="164" t="n">
        <f aca="false">B34+C34-D34</f>
        <v>2033</v>
      </c>
      <c r="H34" s="165"/>
    </row>
    <row r="35" s="166" customFormat="true" ht="12.75" hidden="false" customHeight="false" outlineLevel="0" collapsed="false">
      <c r="A35" s="163" t="s">
        <v>327</v>
      </c>
      <c r="B35" s="164" t="n">
        <v>3100</v>
      </c>
      <c r="C35" s="164" t="n">
        <v>186173</v>
      </c>
      <c r="D35" s="164" t="n">
        <v>182316</v>
      </c>
      <c r="E35" s="164" t="n">
        <f aca="false">D35-F35</f>
        <v>173499</v>
      </c>
      <c r="F35" s="164" t="n">
        <v>8817</v>
      </c>
      <c r="G35" s="164" t="n">
        <f aca="false">B35+C35-D35</f>
        <v>6957</v>
      </c>
      <c r="H35" s="165"/>
    </row>
    <row r="36" s="166" customFormat="true" ht="12.75" hidden="false" customHeight="false" outlineLevel="0" collapsed="false">
      <c r="A36" s="163" t="s">
        <v>328</v>
      </c>
      <c r="B36" s="164"/>
      <c r="C36" s="164" t="n">
        <v>18132</v>
      </c>
      <c r="D36" s="164" t="n">
        <v>14227</v>
      </c>
      <c r="E36" s="164" t="n">
        <f aca="false">D36-F36</f>
        <v>11352</v>
      </c>
      <c r="F36" s="164" t="n">
        <v>2875</v>
      </c>
      <c r="G36" s="164" t="n">
        <f aca="false">B36+C36-D36</f>
        <v>3905</v>
      </c>
      <c r="H36" s="165"/>
    </row>
    <row r="37" s="166" customFormat="true" ht="12.75" hidden="false" customHeight="false" outlineLevel="0" collapsed="false">
      <c r="A37" s="163" t="s">
        <v>329</v>
      </c>
      <c r="B37" s="164" t="n">
        <v>9253</v>
      </c>
      <c r="C37" s="164" t="n">
        <v>29832</v>
      </c>
      <c r="D37" s="164" t="n">
        <v>26118</v>
      </c>
      <c r="E37" s="164" t="n">
        <f aca="false">D37-F37</f>
        <v>21186</v>
      </c>
      <c r="F37" s="164" t="n">
        <v>4932</v>
      </c>
      <c r="G37" s="164" t="n">
        <f aca="false">B37+C37-D37</f>
        <v>12967</v>
      </c>
      <c r="H37" s="165"/>
    </row>
    <row r="38" s="166" customFormat="true" ht="12.75" hidden="false" customHeight="false" outlineLevel="0" collapsed="false">
      <c r="A38" s="163" t="s">
        <v>330</v>
      </c>
      <c r="B38" s="164" t="n">
        <v>4355</v>
      </c>
      <c r="C38" s="164" t="n">
        <v>45728</v>
      </c>
      <c r="D38" s="164" t="n">
        <v>37631</v>
      </c>
      <c r="E38" s="164" t="n">
        <f aca="false">D38-F38</f>
        <v>25607</v>
      </c>
      <c r="F38" s="164" t="n">
        <v>12024</v>
      </c>
      <c r="G38" s="164" t="n">
        <f aca="false">B38+C38-D38</f>
        <v>12452</v>
      </c>
      <c r="H38" s="165"/>
    </row>
    <row r="39" s="166" customFormat="true" ht="12.75" hidden="false" customHeight="false" outlineLevel="0" collapsed="false">
      <c r="A39" s="163" t="s">
        <v>331</v>
      </c>
      <c r="B39" s="164" t="n">
        <v>4085</v>
      </c>
      <c r="C39" s="164" t="n">
        <v>11878</v>
      </c>
      <c r="D39" s="164" t="n">
        <v>14095</v>
      </c>
      <c r="E39" s="164" t="n">
        <f aca="false">D39-F39</f>
        <v>12200</v>
      </c>
      <c r="F39" s="164" t="n">
        <v>1895</v>
      </c>
      <c r="G39" s="164" t="n">
        <f aca="false">B39+C39-D39</f>
        <v>1868</v>
      </c>
      <c r="H39" s="165"/>
    </row>
    <row r="40" s="166" customFormat="true" ht="12.75" hidden="false" customHeight="false" outlineLevel="0" collapsed="false">
      <c r="A40" s="163" t="s">
        <v>332</v>
      </c>
      <c r="B40" s="164" t="n">
        <v>4050</v>
      </c>
      <c r="C40" s="164" t="n">
        <v>469432</v>
      </c>
      <c r="D40" s="164" t="n">
        <v>460918</v>
      </c>
      <c r="E40" s="164" t="n">
        <f aca="false">D40-F40</f>
        <v>435333</v>
      </c>
      <c r="F40" s="164" t="n">
        <v>25585</v>
      </c>
      <c r="G40" s="164" t="n">
        <f aca="false">B40+C40-D40</f>
        <v>12564</v>
      </c>
      <c r="H40" s="165"/>
    </row>
    <row r="41" s="166" customFormat="true" ht="12.75" hidden="false" customHeight="false" outlineLevel="0" collapsed="false">
      <c r="A41" s="163" t="s">
        <v>333</v>
      </c>
      <c r="B41" s="164" t="n">
        <v>3042</v>
      </c>
      <c r="C41" s="164" t="n">
        <v>9244</v>
      </c>
      <c r="D41" s="164" t="n">
        <v>4410</v>
      </c>
      <c r="E41" s="164" t="n">
        <f aca="false">D41-F41</f>
        <v>1460</v>
      </c>
      <c r="F41" s="164" t="n">
        <v>2950</v>
      </c>
      <c r="G41" s="164" t="n">
        <f aca="false">B41+C41-D41</f>
        <v>7876</v>
      </c>
      <c r="H41" s="165"/>
    </row>
    <row r="42" s="156" customFormat="true" ht="11.25" hidden="false" customHeight="false" outlineLevel="0" collapsed="false">
      <c r="A42" s="167" t="s">
        <v>334</v>
      </c>
      <c r="B42" s="168" t="n">
        <f aca="false">SUM(B9:B41)</f>
        <v>213340</v>
      </c>
      <c r="C42" s="168" t="n">
        <f aca="false">SUM(C9:C41)</f>
        <v>2725733</v>
      </c>
      <c r="D42" s="168" t="n">
        <f aca="false">SUM(D9:D41)</f>
        <v>2663172</v>
      </c>
      <c r="E42" s="168" t="n">
        <f aca="false">SUM(E9:E41)</f>
        <v>2464611</v>
      </c>
      <c r="F42" s="168" t="n">
        <f aca="false">SUM(F9:F41)</f>
        <v>198561</v>
      </c>
      <c r="G42" s="168" t="n">
        <f aca="false">SUM(G9:G41)</f>
        <v>275901</v>
      </c>
      <c r="H42" s="164"/>
    </row>
    <row r="43" s="166" customFormat="true" ht="12.75" hidden="false" customHeight="false" outlineLevel="0" collapsed="false">
      <c r="A43" s="163"/>
      <c r="B43" s="163"/>
      <c r="C43" s="163"/>
      <c r="D43" s="165"/>
      <c r="G43" s="165"/>
    </row>
    <row r="44" s="166" customFormat="true" ht="12.75" hidden="false" customHeight="false" outlineLevel="0" collapsed="false">
      <c r="A44" s="163"/>
      <c r="B44" s="163"/>
      <c r="C44" s="163"/>
      <c r="D44" s="165"/>
      <c r="G44" s="165"/>
    </row>
    <row r="45" s="166" customFormat="true" ht="12.75" hidden="false" customHeight="false" outlineLevel="0" collapsed="false">
      <c r="B45" s="165"/>
      <c r="C45" s="165"/>
      <c r="D45" s="165"/>
      <c r="E45" s="165"/>
      <c r="F45" s="165"/>
      <c r="G45" s="165"/>
    </row>
    <row r="46" s="166" customFormat="true" ht="12.75" hidden="false" customHeight="false" outlineLevel="0" collapsed="false">
      <c r="B46" s="165"/>
      <c r="C46" s="165"/>
      <c r="D46" s="165"/>
      <c r="E46" s="165"/>
      <c r="F46" s="165"/>
      <c r="G46" s="165"/>
    </row>
    <row r="47" s="166" customFormat="true" ht="12.75" hidden="false" customHeight="false" outlineLevel="0" collapsed="false">
      <c r="A47" s="166" t="s">
        <v>339</v>
      </c>
      <c r="B47" s="165"/>
      <c r="C47" s="165"/>
      <c r="D47" s="165"/>
      <c r="E47" s="165"/>
      <c r="F47" s="165" t="s">
        <v>35</v>
      </c>
      <c r="G47" s="165"/>
    </row>
    <row r="48" s="166" customFormat="true" ht="12.75" hidden="false" customHeight="false" outlineLevel="0" collapsed="false">
      <c r="B48" s="165"/>
      <c r="C48" s="165"/>
      <c r="D48" s="165"/>
      <c r="E48" s="165"/>
      <c r="F48" s="165"/>
      <c r="G48" s="165"/>
    </row>
    <row r="49" s="166" customFormat="true" ht="12.75" hidden="false" customHeight="false" outlineLevel="0" collapsed="false">
      <c r="B49" s="165"/>
      <c r="C49" s="165"/>
      <c r="D49" s="165"/>
      <c r="E49" s="165"/>
      <c r="F49" s="165"/>
      <c r="G49" s="165"/>
    </row>
    <row r="50" s="166" customFormat="true" ht="12.75" hidden="false" customHeight="false" outlineLevel="0" collapsed="false">
      <c r="A50" s="166" t="s">
        <v>340</v>
      </c>
      <c r="B50" s="165"/>
      <c r="C50" s="165"/>
      <c r="D50" s="165"/>
      <c r="E50" s="165"/>
      <c r="F50" s="165" t="s">
        <v>37</v>
      </c>
      <c r="G50" s="165"/>
    </row>
    <row r="51" s="166" customFormat="true" ht="12.75" hidden="false" customHeight="false" outlineLevel="0" collapsed="false">
      <c r="B51" s="165"/>
      <c r="C51" s="165"/>
      <c r="D51" s="165"/>
      <c r="E51" s="165"/>
      <c r="F51" s="165"/>
      <c r="G51" s="165"/>
    </row>
    <row r="52" s="166" customFormat="true" ht="12.75" hidden="false" customHeight="false" outlineLevel="0" collapsed="false">
      <c r="B52" s="165"/>
      <c r="C52" s="165"/>
      <c r="D52" s="165"/>
      <c r="E52" s="165"/>
      <c r="F52" s="165"/>
      <c r="G52" s="165"/>
    </row>
    <row r="53" s="166" customFormat="true" ht="12.75" hidden="false" customHeight="false" outlineLevel="0" collapsed="false">
      <c r="B53" s="165"/>
      <c r="C53" s="165"/>
      <c r="D53" s="165"/>
      <c r="E53" s="165"/>
      <c r="F53" s="165"/>
      <c r="G53" s="165"/>
    </row>
    <row r="54" s="166" customFormat="true" ht="12.75" hidden="false" customHeight="false" outlineLevel="0" collapsed="false">
      <c r="B54" s="165"/>
      <c r="C54" s="165"/>
      <c r="D54" s="165"/>
      <c r="E54" s="165"/>
      <c r="F54" s="165"/>
      <c r="G54" s="165"/>
    </row>
    <row r="55" s="166" customFormat="true" ht="12.75" hidden="false" customHeight="false" outlineLevel="0" collapsed="false">
      <c r="B55" s="165"/>
      <c r="C55" s="165"/>
      <c r="D55" s="165"/>
      <c r="E55" s="165"/>
      <c r="F55" s="165"/>
      <c r="G55" s="165"/>
    </row>
    <row r="56" s="166" customFormat="true" ht="12.75" hidden="false" customHeight="false" outlineLevel="0" collapsed="false">
      <c r="B56" s="163"/>
      <c r="C56" s="163"/>
      <c r="D56" s="163"/>
    </row>
    <row r="57" s="166" customFormat="true" ht="12.75" hidden="false" customHeight="false" outlineLevel="0" collapsed="false">
      <c r="B57" s="163"/>
      <c r="C57" s="163"/>
      <c r="D57" s="163"/>
    </row>
    <row r="58" s="166" customFormat="true" ht="12.75" hidden="false" customHeight="false" outlineLevel="0" collapsed="false">
      <c r="B58" s="163"/>
      <c r="C58" s="163"/>
      <c r="D58" s="163"/>
    </row>
    <row r="59" s="166" customFormat="true" ht="12.75" hidden="false" customHeight="false" outlineLevel="0" collapsed="false">
      <c r="B59" s="163"/>
      <c r="C59" s="163"/>
      <c r="D59" s="163"/>
    </row>
    <row r="60" s="166" customFormat="true" ht="12.75" hidden="false" customHeight="false" outlineLevel="0" collapsed="false">
      <c r="B60" s="163"/>
      <c r="C60" s="163"/>
      <c r="D60" s="163"/>
    </row>
    <row r="61" s="166" customFormat="true" ht="12.75" hidden="false" customHeight="false" outlineLevel="0" collapsed="false">
      <c r="B61" s="163"/>
      <c r="C61" s="163"/>
      <c r="D61" s="163"/>
    </row>
    <row r="62" s="166" customFormat="true" ht="12.75" hidden="false" customHeight="false" outlineLevel="0" collapsed="false">
      <c r="B62" s="163"/>
      <c r="C62" s="163"/>
      <c r="D62" s="163"/>
    </row>
    <row r="63" s="166" customFormat="true" ht="12.75" hidden="false" customHeight="false" outlineLevel="0" collapsed="false">
      <c r="B63" s="163"/>
      <c r="C63" s="163"/>
      <c r="D63" s="163"/>
    </row>
    <row r="64" s="166" customFormat="true" ht="12.75" hidden="false" customHeight="false" outlineLevel="0" collapsed="false">
      <c r="B64" s="163"/>
      <c r="C64" s="163"/>
      <c r="D64" s="163"/>
    </row>
    <row r="65" s="166" customFormat="true" ht="12.75" hidden="false" customHeight="false" outlineLevel="0" collapsed="false">
      <c r="B65" s="163"/>
      <c r="C65" s="163"/>
      <c r="D65" s="163"/>
    </row>
    <row r="66" s="166" customFormat="true" ht="12.75" hidden="false" customHeight="false" outlineLevel="0" collapsed="false">
      <c r="B66" s="163"/>
      <c r="C66" s="163"/>
      <c r="D66" s="163"/>
    </row>
    <row r="67" s="166" customFormat="true" ht="12.75" hidden="false" customHeight="false" outlineLevel="0" collapsed="false">
      <c r="B67" s="163"/>
      <c r="C67" s="163"/>
      <c r="D67" s="163"/>
    </row>
    <row r="68" s="166" customFormat="true" ht="12.75" hidden="false" customHeight="false" outlineLevel="0" collapsed="false">
      <c r="B68" s="163"/>
      <c r="C68" s="163"/>
      <c r="D68" s="163"/>
    </row>
    <row r="69" s="166" customFormat="true" ht="12.75" hidden="false" customHeight="false" outlineLevel="0" collapsed="false">
      <c r="B69" s="163"/>
      <c r="C69" s="163"/>
      <c r="D69" s="163"/>
    </row>
    <row r="70" s="166" customFormat="true" ht="12.75" hidden="false" customHeight="false" outlineLevel="0" collapsed="false">
      <c r="B70" s="163"/>
      <c r="C70" s="163"/>
      <c r="D70" s="163"/>
    </row>
    <row r="71" s="166" customFormat="true" ht="12.75" hidden="false" customHeight="false" outlineLevel="0" collapsed="false">
      <c r="B71" s="163"/>
      <c r="C71" s="163"/>
      <c r="D71" s="163"/>
    </row>
    <row r="72" s="166" customFormat="true" ht="12.75" hidden="false" customHeight="false" outlineLevel="0" collapsed="false">
      <c r="B72" s="163"/>
      <c r="C72" s="163"/>
      <c r="D72" s="163"/>
    </row>
    <row r="73" s="166" customFormat="true" ht="12.75" hidden="false" customHeight="false" outlineLevel="0" collapsed="false">
      <c r="B73" s="163"/>
      <c r="C73" s="163"/>
      <c r="D73" s="163"/>
    </row>
    <row r="74" s="166" customFormat="true" ht="12.75" hidden="false" customHeight="false" outlineLevel="0" collapsed="false">
      <c r="B74" s="163"/>
      <c r="C74" s="163"/>
      <c r="D74" s="163"/>
    </row>
    <row r="75" s="166" customFormat="true" ht="12.75" hidden="false" customHeight="false" outlineLevel="0" collapsed="false">
      <c r="B75" s="163"/>
      <c r="C75" s="163"/>
      <c r="D75" s="163"/>
    </row>
    <row r="76" s="166" customFormat="true" ht="12.75" hidden="false" customHeight="false" outlineLevel="0" collapsed="false">
      <c r="B76" s="163"/>
      <c r="C76" s="163"/>
      <c r="D76" s="163"/>
    </row>
    <row r="77" s="166" customFormat="true" ht="12.75" hidden="false" customHeight="false" outlineLevel="0" collapsed="false">
      <c r="B77" s="163"/>
      <c r="C77" s="163"/>
      <c r="D77" s="163"/>
    </row>
    <row r="78" customFormat="false" ht="12.75" hidden="false" customHeight="false" outlineLevel="0" collapsed="false">
      <c r="B78" s="547"/>
      <c r="C78" s="547"/>
      <c r="D78" s="183"/>
      <c r="E78" s="180"/>
      <c r="F78" s="180"/>
      <c r="G78" s="183"/>
    </row>
    <row r="79" customFormat="false" ht="12.75" hidden="false" customHeight="false" outlineLevel="0" collapsed="false">
      <c r="B79" s="547"/>
      <c r="C79" s="547"/>
      <c r="D79" s="183"/>
      <c r="E79" s="180"/>
      <c r="F79" s="180"/>
      <c r="G79" s="183"/>
    </row>
    <row r="80" customFormat="false" ht="12.75" hidden="false" customHeight="false" outlineLevel="0" collapsed="false">
      <c r="B80" s="547"/>
      <c r="C80" s="547"/>
      <c r="D80" s="183"/>
      <c r="E80" s="180"/>
      <c r="F80" s="180"/>
      <c r="G80" s="183"/>
    </row>
    <row r="81" customFormat="false" ht="12.75" hidden="false" customHeight="false" outlineLevel="0" collapsed="false">
      <c r="B81" s="547"/>
      <c r="C81" s="547"/>
      <c r="D81" s="183"/>
      <c r="E81" s="180"/>
      <c r="F81" s="180"/>
      <c r="G81" s="183"/>
    </row>
    <row r="82" customFormat="false" ht="12.75" hidden="false" customHeight="false" outlineLevel="0" collapsed="false">
      <c r="B82" s="547"/>
      <c r="C82" s="547"/>
      <c r="D82" s="183"/>
      <c r="E82" s="180"/>
      <c r="F82" s="180"/>
      <c r="G82" s="183"/>
    </row>
    <row r="83" customFormat="false" ht="12.75" hidden="false" customHeight="false" outlineLevel="0" collapsed="false">
      <c r="B83" s="547"/>
      <c r="C83" s="547"/>
      <c r="D83" s="183"/>
      <c r="E83" s="180"/>
      <c r="F83" s="180"/>
      <c r="G83" s="183"/>
    </row>
    <row r="84" customFormat="false" ht="12.75" hidden="false" customHeight="false" outlineLevel="0" collapsed="false">
      <c r="B84" s="547"/>
      <c r="C84" s="547"/>
      <c r="D84" s="183"/>
      <c r="E84" s="180"/>
      <c r="F84" s="180"/>
      <c r="G84" s="183"/>
    </row>
    <row r="85" customFormat="false" ht="12.75" hidden="false" customHeight="false" outlineLevel="0" collapsed="false">
      <c r="B85" s="547"/>
      <c r="C85" s="547"/>
      <c r="D85" s="183"/>
      <c r="E85" s="180"/>
      <c r="F85" s="180"/>
      <c r="G85" s="183"/>
    </row>
    <row r="86" customFormat="false" ht="12.75" hidden="false" customHeight="false" outlineLevel="0" collapsed="false">
      <c r="B86" s="547"/>
      <c r="C86" s="547"/>
      <c r="D86" s="183"/>
      <c r="E86" s="180"/>
      <c r="F86" s="180"/>
      <c r="G86" s="183"/>
    </row>
    <row r="87" customFormat="false" ht="12.75" hidden="false" customHeight="false" outlineLevel="0" collapsed="false">
      <c r="B87" s="547"/>
      <c r="C87" s="547"/>
      <c r="D87" s="183"/>
      <c r="E87" s="180"/>
      <c r="F87" s="180"/>
    </row>
    <row r="88" customFormat="false" ht="12.75" hidden="false" customHeight="false" outlineLevel="0" collapsed="false">
      <c r="B88" s="547"/>
      <c r="C88" s="547"/>
      <c r="D88" s="183"/>
      <c r="E88" s="180"/>
      <c r="F88" s="180"/>
    </row>
    <row r="89" customFormat="false" ht="12.75" hidden="false" customHeight="false" outlineLevel="0" collapsed="false">
      <c r="B89" s="547"/>
      <c r="C89" s="548"/>
    </row>
    <row r="90" customFormat="false" ht="12.75" hidden="false" customHeight="false" outlineLevel="0" collapsed="false">
      <c r="B90" s="547"/>
      <c r="C90" s="548"/>
    </row>
    <row r="91" customFormat="false" ht="12.75" hidden="false" customHeight="false" outlineLevel="0" collapsed="false">
      <c r="B91" s="547"/>
      <c r="C91" s="548"/>
    </row>
    <row r="92" customFormat="false" ht="12.75" hidden="false" customHeight="false" outlineLevel="0" collapsed="false">
      <c r="B92" s="547"/>
      <c r="C92" s="548"/>
    </row>
    <row r="93" customFormat="false" ht="12.75" hidden="false" customHeight="false" outlineLevel="0" collapsed="false">
      <c r="B93" s="547"/>
      <c r="C93" s="548"/>
    </row>
    <row r="94" customFormat="false" ht="12.75" hidden="false" customHeight="false" outlineLevel="0" collapsed="false">
      <c r="B94" s="177"/>
      <c r="C94" s="548"/>
    </row>
    <row r="95" customFormat="false" ht="12.75" hidden="false" customHeight="false" outlineLevel="0" collapsed="false">
      <c r="C95" s="548"/>
    </row>
    <row r="96" customFormat="false" ht="12.75" hidden="false" customHeight="false" outlineLevel="0" collapsed="false">
      <c r="C96" s="548"/>
    </row>
    <row r="97" customFormat="false" ht="12.75" hidden="false" customHeight="false" outlineLevel="0" collapsed="false">
      <c r="C97" s="548"/>
    </row>
    <row r="98" customFormat="false" ht="12.75" hidden="false" customHeight="false" outlineLevel="0" collapsed="false">
      <c r="C98" s="548"/>
    </row>
    <row r="99" customFormat="false" ht="12.75" hidden="false" customHeight="false" outlineLevel="0" collapsed="false">
      <c r="C99" s="548"/>
    </row>
    <row r="100" customFormat="false" ht="12.75" hidden="false" customHeight="false" outlineLevel="0" collapsed="false">
      <c r="C100" s="548"/>
    </row>
  </sheetData>
  <mergeCells count="3">
    <mergeCell ref="A2:F2"/>
    <mergeCell ref="A3:F3"/>
    <mergeCell ref="E7:F7"/>
  </mergeCells>
  <printOptions headings="false" gridLines="false" gridLinesSet="true" horizontalCentered="false" verticalCentered="false"/>
  <pageMargins left="0.379861111111111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2" activeCellId="0" sqref="H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5.42"/>
    <col collapsed="false" customWidth="true" hidden="false" outlineLevel="0" max="3" min="3" style="1" width="14.56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3.13"/>
    <col collapsed="false" customWidth="true" hidden="false" outlineLevel="0" max="7" min="7" style="1" width="13.42"/>
    <col collapsed="false" customWidth="true" hidden="false" outlineLevel="0" max="8" min="8" style="1" width="13.56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B1" s="2" t="s">
        <v>38</v>
      </c>
    </row>
    <row r="2" customFormat="false" ht="12.75" hidden="false" customHeight="false" outlineLevel="0" collapsed="false">
      <c r="F2" s="1" t="s">
        <v>39</v>
      </c>
      <c r="G2" s="3" t="s">
        <v>1</v>
      </c>
    </row>
    <row r="3" customFormat="false" ht="12.75" hidden="false" customHeight="false" outlineLevel="0" collapsed="false">
      <c r="A3" s="26"/>
      <c r="B3" s="26"/>
      <c r="C3" s="26"/>
      <c r="D3" s="26"/>
      <c r="E3" s="27" t="s">
        <v>40</v>
      </c>
      <c r="F3" s="27"/>
      <c r="G3" s="27"/>
      <c r="H3" s="28"/>
    </row>
    <row r="4" customFormat="false" ht="34.5" hidden="false" customHeight="true" outlineLevel="0" collapsed="false">
      <c r="A4" s="29" t="s">
        <v>2</v>
      </c>
      <c r="B4" s="29" t="s">
        <v>3</v>
      </c>
      <c r="C4" s="29" t="s">
        <v>4</v>
      </c>
      <c r="D4" s="29" t="s">
        <v>41</v>
      </c>
      <c r="E4" s="5" t="s">
        <v>42</v>
      </c>
      <c r="F4" s="5" t="s">
        <v>43</v>
      </c>
      <c r="G4" s="5" t="s">
        <v>44</v>
      </c>
      <c r="H4" s="5" t="s">
        <v>45</v>
      </c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</row>
    <row r="6" customFormat="false" ht="16.5" hidden="false" customHeight="true" outlineLevel="0" collapsed="false">
      <c r="A6" s="7" t="s">
        <v>6</v>
      </c>
      <c r="B6" s="8" t="n">
        <f aca="false">SUM(B7+B19+B25+B26+B27)</f>
        <v>1072328913</v>
      </c>
      <c r="C6" s="8" t="n">
        <f aca="false">SUM(C7+C19+C25+C26+C27)</f>
        <v>1439299410</v>
      </c>
      <c r="D6" s="8" t="n">
        <f aca="false">SUM(D7+D19+D25+D26+D27)</f>
        <v>1307206639</v>
      </c>
      <c r="E6" s="8" t="n">
        <f aca="false">SUM(E7+E19+E25+E26+E27)</f>
        <v>568985874</v>
      </c>
      <c r="F6" s="8" t="n">
        <f aca="false">SUM(F7+F19+F25+F26+F27)</f>
        <v>491855296</v>
      </c>
      <c r="G6" s="8" t="n">
        <f aca="false">SUM(G7+G19+G25+G26+G27)</f>
        <v>216011605</v>
      </c>
      <c r="H6" s="8" t="n">
        <f aca="false">SUM(H7+H19+H25+H26+H27)</f>
        <v>30353864</v>
      </c>
    </row>
    <row r="7" customFormat="false" ht="16.5" hidden="false" customHeight="true" outlineLevel="0" collapsed="false">
      <c r="A7" s="31" t="s">
        <v>7</v>
      </c>
      <c r="B7" s="32" t="n">
        <f aca="false">SUM(B8:B18)</f>
        <v>874623303</v>
      </c>
      <c r="C7" s="32" t="n">
        <f aca="false">SUM(C8:C18)</f>
        <v>1130324733</v>
      </c>
      <c r="D7" s="32" t="n">
        <f aca="false">SUM(D8:D18)</f>
        <v>1081588814</v>
      </c>
      <c r="E7" s="32" t="n">
        <f aca="false">SUM(E8:E18)</f>
        <v>474766807</v>
      </c>
      <c r="F7" s="32" t="n">
        <f aca="false">SUM(F8:F18)</f>
        <v>431525925</v>
      </c>
      <c r="G7" s="32" t="n">
        <f aca="false">SUM(G8:G18)</f>
        <v>173224337</v>
      </c>
      <c r="H7" s="32" t="n">
        <f aca="false">SUM(H8:H18)</f>
        <v>2071745</v>
      </c>
    </row>
    <row r="8" customFormat="false" ht="12.75" hidden="false" customHeight="false" outlineLevel="0" collapsed="false">
      <c r="A8" s="33" t="s">
        <v>46</v>
      </c>
      <c r="B8" s="34" t="n">
        <v>153067647</v>
      </c>
      <c r="C8" s="35" t="n">
        <v>189651500</v>
      </c>
      <c r="D8" s="35" t="n">
        <v>183474469</v>
      </c>
      <c r="E8" s="35"/>
      <c r="F8" s="35" t="n">
        <v>51904516</v>
      </c>
      <c r="G8" s="35" t="n">
        <v>131569953</v>
      </c>
      <c r="H8" s="35"/>
    </row>
    <row r="9" customFormat="false" ht="12.75" hidden="false" customHeight="false" outlineLevel="0" collapsed="false">
      <c r="A9" s="33" t="s">
        <v>47</v>
      </c>
      <c r="B9" s="34" t="n">
        <v>57290283</v>
      </c>
      <c r="C9" s="35" t="n">
        <v>60400000</v>
      </c>
      <c r="D9" s="35" t="n">
        <v>78634571</v>
      </c>
      <c r="E9" s="35" t="n">
        <v>78634571</v>
      </c>
      <c r="F9" s="35"/>
      <c r="G9" s="35"/>
      <c r="H9" s="35"/>
    </row>
    <row r="10" customFormat="false" ht="12.75" hidden="false" customHeight="false" outlineLevel="0" collapsed="false">
      <c r="A10" s="33" t="s">
        <v>48</v>
      </c>
      <c r="B10" s="34" t="n">
        <v>246717544</v>
      </c>
      <c r="C10" s="35" t="n">
        <v>376500000</v>
      </c>
      <c r="D10" s="35" t="n">
        <v>312393531</v>
      </c>
      <c r="E10" s="35"/>
      <c r="F10" s="35" t="n">
        <v>312393531</v>
      </c>
      <c r="G10" s="35"/>
      <c r="H10" s="35"/>
    </row>
    <row r="11" customFormat="false" ht="12.75" hidden="false" customHeight="false" outlineLevel="0" collapsed="false">
      <c r="A11" s="33" t="s">
        <v>49</v>
      </c>
      <c r="B11" s="34" t="n">
        <v>267666603</v>
      </c>
      <c r="C11" s="35" t="n">
        <v>292010327</v>
      </c>
      <c r="D11" s="35" t="n">
        <v>288522543</v>
      </c>
      <c r="E11" s="35" t="n">
        <v>288522543</v>
      </c>
      <c r="F11" s="35"/>
      <c r="G11" s="35"/>
      <c r="H11" s="35"/>
    </row>
    <row r="12" customFormat="false" ht="12.75" hidden="false" customHeight="false" outlineLevel="0" collapsed="false">
      <c r="A12" s="33" t="s">
        <v>50</v>
      </c>
      <c r="B12" s="34" t="n">
        <v>87733057</v>
      </c>
      <c r="C12" s="35" t="n">
        <v>127355965</v>
      </c>
      <c r="D12" s="35" t="n">
        <v>119935014</v>
      </c>
      <c r="E12" s="35" t="n">
        <v>82980053</v>
      </c>
      <c r="F12" s="35" t="n">
        <v>36954961</v>
      </c>
      <c r="G12" s="35"/>
      <c r="H12" s="35" t="s">
        <v>51</v>
      </c>
    </row>
    <row r="13" customFormat="false" ht="12.75" hidden="false" customHeight="false" outlineLevel="0" collapsed="false">
      <c r="A13" s="33" t="s">
        <v>52</v>
      </c>
      <c r="B13" s="34" t="n">
        <v>18654554</v>
      </c>
      <c r="C13" s="35" t="n">
        <v>16340000</v>
      </c>
      <c r="D13" s="35" t="n">
        <v>21995475</v>
      </c>
      <c r="E13" s="35" t="n">
        <v>21995475</v>
      </c>
      <c r="F13" s="35"/>
      <c r="G13" s="35"/>
      <c r="H13" s="35"/>
    </row>
    <row r="14" customFormat="false" ht="12.75" hidden="false" customHeight="false" outlineLevel="0" collapsed="false">
      <c r="A14" s="33" t="s">
        <v>53</v>
      </c>
      <c r="B14" s="34" t="n">
        <v>12872924</v>
      </c>
      <c r="C14" s="35" t="n">
        <v>17165942</v>
      </c>
      <c r="D14" s="35" t="n">
        <v>16923867</v>
      </c>
      <c r="E14" s="35"/>
      <c r="F14" s="35"/>
      <c r="G14" s="35" t="n">
        <v>16923867</v>
      </c>
      <c r="H14" s="35"/>
    </row>
    <row r="15" customFormat="false" ht="12.75" hidden="false" customHeight="false" outlineLevel="0" collapsed="false">
      <c r="A15" s="33" t="s">
        <v>54</v>
      </c>
      <c r="B15" s="34" t="n">
        <v>18231809</v>
      </c>
      <c r="C15" s="35" t="n">
        <v>20178313</v>
      </c>
      <c r="D15" s="35" t="n">
        <v>20258520</v>
      </c>
      <c r="E15" s="35"/>
      <c r="F15" s="35"/>
      <c r="G15" s="35" t="n">
        <v>20258520</v>
      </c>
      <c r="H15" s="35"/>
    </row>
    <row r="16" customFormat="false" ht="12.75" hidden="false" customHeight="false" outlineLevel="0" collapsed="false">
      <c r="A16" s="33" t="s">
        <v>55</v>
      </c>
      <c r="B16" s="34" t="n">
        <v>1729309</v>
      </c>
      <c r="C16" s="35" t="n">
        <v>7472172</v>
      </c>
      <c r="D16" s="35" t="n">
        <v>9149683</v>
      </c>
      <c r="E16" s="35"/>
      <c r="F16" s="35" t="n">
        <v>7077938</v>
      </c>
      <c r="G16" s="35"/>
      <c r="H16" s="35" t="n">
        <v>2071745</v>
      </c>
    </row>
    <row r="17" customFormat="false" ht="24" hidden="false" customHeight="false" outlineLevel="0" collapsed="false">
      <c r="A17" s="33" t="s">
        <v>56</v>
      </c>
      <c r="B17" s="34"/>
      <c r="C17" s="35" t="n">
        <v>23250514</v>
      </c>
      <c r="D17" s="35" t="n">
        <v>29623641</v>
      </c>
      <c r="E17" s="35" t="n">
        <v>1956665</v>
      </c>
      <c r="F17" s="35" t="n">
        <v>23194979</v>
      </c>
      <c r="G17" s="35" t="n">
        <v>4471997</v>
      </c>
      <c r="H17" s="35"/>
    </row>
    <row r="18" customFormat="false" ht="12.75" hidden="false" customHeight="false" outlineLevel="0" collapsed="false">
      <c r="A18" s="33" t="s">
        <v>57</v>
      </c>
      <c r="B18" s="34" t="n">
        <v>10659573</v>
      </c>
      <c r="C18" s="35" t="n">
        <v>0</v>
      </c>
      <c r="D18" s="35" t="n">
        <v>677500</v>
      </c>
      <c r="E18" s="35" t="n">
        <v>677500</v>
      </c>
      <c r="F18" s="35"/>
      <c r="G18" s="35"/>
      <c r="H18" s="35"/>
    </row>
    <row r="19" customFormat="false" ht="12.75" hidden="false" customHeight="false" outlineLevel="0" collapsed="false">
      <c r="A19" s="36" t="s">
        <v>8</v>
      </c>
      <c r="B19" s="32" t="n">
        <f aca="false">SUM(B20:B24)</f>
        <v>177078141</v>
      </c>
      <c r="C19" s="32" t="n">
        <f aca="false">SUM(C20:C24)</f>
        <v>171696809</v>
      </c>
      <c r="D19" s="32" t="n">
        <f aca="false">SUM(D20:D24)</f>
        <v>140611604</v>
      </c>
      <c r="E19" s="32" t="n">
        <f aca="false">SUM(E20:E24)</f>
        <v>37564176</v>
      </c>
      <c r="F19" s="32" t="n">
        <f aca="false">SUM(F20:F24)</f>
        <v>60329371</v>
      </c>
      <c r="G19" s="32" t="n">
        <f aca="false">SUM(G20:G24)</f>
        <v>14435938</v>
      </c>
      <c r="H19" s="32" t="n">
        <f aca="false">SUM(H20:H24)</f>
        <v>28282119</v>
      </c>
    </row>
    <row r="20" customFormat="false" ht="13.5" hidden="false" customHeight="true" outlineLevel="0" collapsed="false">
      <c r="A20" s="15" t="s">
        <v>58</v>
      </c>
      <c r="B20" s="34" t="n">
        <v>14685758</v>
      </c>
      <c r="C20" s="35" t="n">
        <v>13180540</v>
      </c>
      <c r="D20" s="35" t="n">
        <v>14101343</v>
      </c>
      <c r="E20" s="35" t="n">
        <v>13954000</v>
      </c>
      <c r="F20" s="35"/>
      <c r="G20" s="35" t="n">
        <v>147343</v>
      </c>
      <c r="H20" s="35"/>
    </row>
    <row r="21" customFormat="false" ht="12.75" hidden="false" customHeight="false" outlineLevel="0" collapsed="false">
      <c r="A21" s="15" t="s">
        <v>59</v>
      </c>
      <c r="B21" s="10" t="n">
        <v>38447599</v>
      </c>
      <c r="C21" s="12" t="n">
        <v>11856743</v>
      </c>
      <c r="D21" s="12" t="n">
        <v>15691679</v>
      </c>
      <c r="E21" s="12" t="n">
        <v>11908103</v>
      </c>
      <c r="F21" s="12"/>
      <c r="G21" s="12" t="n">
        <v>1958391</v>
      </c>
      <c r="H21" s="12" t="n">
        <v>1825185</v>
      </c>
    </row>
    <row r="22" customFormat="false" ht="12.75" hidden="false" customHeight="false" outlineLevel="0" collapsed="false">
      <c r="A22" s="15" t="s">
        <v>60</v>
      </c>
      <c r="B22" s="10" t="n">
        <v>15499637</v>
      </c>
      <c r="C22" s="12" t="n">
        <v>6021860</v>
      </c>
      <c r="D22" s="12" t="n">
        <v>5367612</v>
      </c>
      <c r="E22" s="12" t="n">
        <v>5134632</v>
      </c>
      <c r="F22" s="12"/>
      <c r="G22" s="12" t="n">
        <v>217638</v>
      </c>
      <c r="H22" s="12" t="n">
        <v>15342</v>
      </c>
    </row>
    <row r="23" customFormat="false" ht="12.75" hidden="false" customHeight="false" outlineLevel="0" collapsed="false">
      <c r="A23" s="15" t="s">
        <v>61</v>
      </c>
      <c r="B23" s="10" t="n">
        <v>106097900</v>
      </c>
      <c r="C23" s="12" t="n">
        <v>70446446</v>
      </c>
      <c r="D23" s="12" t="n">
        <v>58645705</v>
      </c>
      <c r="E23" s="12" t="n">
        <v>3741067</v>
      </c>
      <c r="F23" s="12" t="n">
        <v>16670763</v>
      </c>
      <c r="G23" s="12" t="n">
        <v>11792283</v>
      </c>
      <c r="H23" s="12" t="n">
        <v>26441592</v>
      </c>
    </row>
    <row r="24" customFormat="false" ht="24" hidden="false" customHeight="false" outlineLevel="0" collapsed="false">
      <c r="A24" s="15" t="s">
        <v>62</v>
      </c>
      <c r="B24" s="10" t="n">
        <v>2347247</v>
      </c>
      <c r="C24" s="12" t="n">
        <v>70191220</v>
      </c>
      <c r="D24" s="12" t="n">
        <v>46805265</v>
      </c>
      <c r="E24" s="12" t="n">
        <v>2826374</v>
      </c>
      <c r="F24" s="12" t="n">
        <v>43658608</v>
      </c>
      <c r="G24" s="12" t="n">
        <v>320283</v>
      </c>
      <c r="H24" s="12"/>
    </row>
    <row r="25" customFormat="false" ht="38.25" hidden="false" customHeight="false" outlineLevel="0" collapsed="false">
      <c r="A25" s="37" t="s">
        <v>9</v>
      </c>
      <c r="B25" s="38" t="n">
        <v>18070993</v>
      </c>
      <c r="C25" s="39" t="n">
        <v>93139102</v>
      </c>
      <c r="D25" s="39" t="n">
        <v>81575837</v>
      </c>
      <c r="E25" s="39" t="n">
        <v>56654891</v>
      </c>
      <c r="F25" s="39"/>
      <c r="G25" s="39" t="n">
        <v>24920946</v>
      </c>
      <c r="H25" s="39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</row>
    <row r="26" customFormat="false" ht="15" hidden="false" customHeight="true" outlineLevel="0" collapsed="false">
      <c r="A26" s="36" t="s">
        <v>10</v>
      </c>
      <c r="B26" s="38" t="n">
        <v>2580162</v>
      </c>
      <c r="C26" s="39" t="n">
        <v>44138766</v>
      </c>
      <c r="D26" s="39" t="n">
        <v>3430384</v>
      </c>
      <c r="E26" s="39"/>
      <c r="F26" s="39"/>
      <c r="G26" s="39" t="n">
        <v>3430384</v>
      </c>
      <c r="H26" s="39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</row>
    <row r="27" customFormat="false" ht="24" hidden="false" customHeight="false" outlineLevel="0" collapsed="false">
      <c r="A27" s="11" t="s">
        <v>63</v>
      </c>
      <c r="B27" s="10" t="n">
        <v>-23686</v>
      </c>
      <c r="C27" s="41"/>
      <c r="D27" s="41"/>
      <c r="E27" s="41"/>
      <c r="F27" s="41"/>
      <c r="G27" s="41"/>
      <c r="H27" s="41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</row>
    <row r="28" customFormat="false" ht="12.75" hidden="false" customHeight="false" outlineLevel="0" collapsed="false">
      <c r="B28" s="42"/>
      <c r="C28" s="41"/>
      <c r="D28" s="41"/>
      <c r="E28" s="41"/>
      <c r="F28" s="41"/>
      <c r="G28" s="41"/>
      <c r="H28" s="41"/>
    </row>
    <row r="29" customFormat="false" ht="12.75" hidden="false" customHeight="false" outlineLevel="0" collapsed="false">
      <c r="B29" s="42"/>
      <c r="C29" s="41"/>
      <c r="D29" s="41"/>
      <c r="E29" s="41"/>
      <c r="F29" s="42"/>
      <c r="G29" s="41"/>
      <c r="H29" s="41"/>
    </row>
    <row r="30" customFormat="false" ht="12.75" hidden="false" customHeight="false" outlineLevel="0" collapsed="false">
      <c r="B30" s="42"/>
      <c r="C30" s="41"/>
      <c r="D30" s="41"/>
      <c r="E30" s="41"/>
      <c r="F30" s="42"/>
      <c r="G30" s="41"/>
      <c r="H30" s="41"/>
    </row>
    <row r="31" customFormat="false" ht="12.75" hidden="false" customHeight="false" outlineLevel="0" collapsed="false">
      <c r="B31" s="42"/>
      <c r="C31" s="41"/>
      <c r="D31" s="41"/>
      <c r="E31" s="41"/>
      <c r="F31" s="42"/>
      <c r="G31" s="41"/>
      <c r="H31" s="41"/>
    </row>
    <row r="32" customFormat="false" ht="12.75" hidden="false" customHeight="false" outlineLevel="0" collapsed="false">
      <c r="A32" s="43"/>
      <c r="B32" s="43" t="s">
        <v>64</v>
      </c>
      <c r="C32" s="43"/>
      <c r="D32" s="44"/>
      <c r="E32" s="42" t="s">
        <v>35</v>
      </c>
      <c r="F32" s="42"/>
      <c r="G32" s="41"/>
      <c r="H32" s="41"/>
    </row>
    <row r="33" customFormat="false" ht="12.75" hidden="false" customHeight="false" outlineLevel="0" collapsed="false">
      <c r="A33" s="43"/>
      <c r="B33" s="43"/>
      <c r="C33" s="43"/>
      <c r="D33" s="44"/>
      <c r="E33" s="42"/>
      <c r="F33" s="42"/>
      <c r="G33" s="41"/>
      <c r="H33" s="41"/>
    </row>
    <row r="34" customFormat="false" ht="12.75" hidden="false" customHeight="false" outlineLevel="0" collapsed="false">
      <c r="A34" s="43"/>
      <c r="B34" s="43" t="s">
        <v>65</v>
      </c>
      <c r="C34" s="43"/>
      <c r="D34" s="44"/>
      <c r="E34" s="42" t="s">
        <v>37</v>
      </c>
      <c r="F34" s="42"/>
      <c r="G34" s="41"/>
      <c r="H34" s="41"/>
    </row>
    <row r="35" customFormat="false" ht="12.75" hidden="false" customHeight="false" outlineLevel="0" collapsed="false">
      <c r="A35" s="45"/>
      <c r="B35" s="44"/>
      <c r="C35" s="44"/>
      <c r="D35" s="44"/>
      <c r="E35" s="41"/>
      <c r="F35" s="42"/>
      <c r="G35" s="41"/>
      <c r="H35" s="41"/>
    </row>
    <row r="36" customFormat="false" ht="12.75" hidden="false" customHeight="false" outlineLevel="0" collapsed="false">
      <c r="B36" s="42"/>
      <c r="C36" s="41"/>
      <c r="D36" s="41"/>
      <c r="E36" s="41"/>
      <c r="F36" s="41"/>
      <c r="G36" s="41"/>
      <c r="H36" s="41"/>
    </row>
    <row r="37" customFormat="false" ht="12.75" hidden="false" customHeight="false" outlineLevel="0" collapsed="false">
      <c r="B37" s="42"/>
      <c r="C37" s="41"/>
      <c r="D37" s="41"/>
      <c r="E37" s="41"/>
      <c r="F37" s="41"/>
      <c r="G37" s="41"/>
      <c r="H37" s="41"/>
    </row>
    <row r="38" customFormat="false" ht="12.75" hidden="false" customHeight="false" outlineLevel="0" collapsed="false">
      <c r="B38" s="42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B39" s="42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B40" s="42"/>
      <c r="C40" s="41"/>
      <c r="D40" s="41"/>
      <c r="E40" s="41"/>
      <c r="F40" s="41"/>
      <c r="G40" s="41"/>
      <c r="H40" s="41"/>
    </row>
    <row r="41" customFormat="false" ht="12.75" hidden="false" customHeight="false" outlineLevel="0" collapsed="false">
      <c r="B41" s="42"/>
      <c r="C41" s="41"/>
      <c r="D41" s="41"/>
      <c r="E41" s="41"/>
      <c r="F41" s="41"/>
      <c r="G41" s="41"/>
      <c r="H41" s="41"/>
    </row>
    <row r="42" customFormat="false" ht="12.75" hidden="false" customHeight="false" outlineLevel="0" collapsed="false">
      <c r="B42" s="42"/>
      <c r="C42" s="41"/>
      <c r="D42" s="41"/>
      <c r="E42" s="41"/>
      <c r="F42" s="41"/>
      <c r="G42" s="41"/>
      <c r="H42" s="41"/>
    </row>
    <row r="43" customFormat="false" ht="12.75" hidden="false" customHeight="false" outlineLevel="0" collapsed="false">
      <c r="B43" s="42"/>
      <c r="C43" s="41"/>
      <c r="D43" s="41"/>
      <c r="E43" s="41"/>
      <c r="F43" s="41"/>
      <c r="G43" s="41"/>
      <c r="H43" s="41"/>
    </row>
    <row r="44" customFormat="false" ht="12.75" hidden="false" customHeight="false" outlineLevel="0" collapsed="false">
      <c r="B44" s="42"/>
      <c r="C44" s="41"/>
      <c r="D44" s="41"/>
      <c r="E44" s="41"/>
      <c r="F44" s="41"/>
      <c r="G44" s="41"/>
      <c r="H44" s="41"/>
    </row>
    <row r="45" customFormat="false" ht="12.75" hidden="false" customHeight="false" outlineLevel="0" collapsed="false">
      <c r="B45" s="42"/>
      <c r="C45" s="41"/>
      <c r="D45" s="41"/>
      <c r="E45" s="41"/>
      <c r="F45" s="41"/>
      <c r="G45" s="41"/>
      <c r="H45" s="41"/>
    </row>
    <row r="46" customFormat="false" ht="12.75" hidden="false" customHeight="false" outlineLevel="0" collapsed="false">
      <c r="B46" s="42"/>
      <c r="C46" s="41"/>
      <c r="D46" s="41"/>
      <c r="E46" s="41"/>
      <c r="F46" s="41"/>
      <c r="G46" s="41"/>
      <c r="H46" s="41"/>
    </row>
    <row r="47" customFormat="false" ht="12.75" hidden="false" customHeight="false" outlineLevel="0" collapsed="false">
      <c r="B47" s="42"/>
      <c r="C47" s="41"/>
      <c r="D47" s="41"/>
      <c r="E47" s="41"/>
      <c r="F47" s="41"/>
      <c r="G47" s="41"/>
      <c r="H47" s="41"/>
    </row>
    <row r="48" customFormat="false" ht="12.75" hidden="false" customHeight="false" outlineLevel="0" collapsed="false">
      <c r="B48" s="42"/>
      <c r="C48" s="41"/>
      <c r="D48" s="41"/>
      <c r="E48" s="41"/>
      <c r="F48" s="41"/>
      <c r="G48" s="41"/>
      <c r="H48" s="41"/>
    </row>
    <row r="49" customFormat="false" ht="12.75" hidden="false" customHeight="false" outlineLevel="0" collapsed="false">
      <c r="B49" s="42"/>
      <c r="C49" s="41"/>
      <c r="D49" s="41"/>
      <c r="E49" s="41"/>
      <c r="F49" s="41"/>
      <c r="G49" s="41"/>
      <c r="H49" s="41"/>
    </row>
    <row r="50" customFormat="false" ht="12.75" hidden="false" customHeight="false" outlineLevel="0" collapsed="false">
      <c r="B50" s="42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B51" s="42"/>
      <c r="C51" s="41"/>
      <c r="D51" s="41"/>
      <c r="E51" s="41"/>
      <c r="F51" s="41"/>
      <c r="G51" s="41"/>
      <c r="H51" s="41"/>
    </row>
    <row r="52" customFormat="false" ht="12.75" hidden="false" customHeight="false" outlineLevel="0" collapsed="false">
      <c r="B52" s="42"/>
      <c r="C52" s="41"/>
      <c r="D52" s="41"/>
      <c r="E52" s="41"/>
      <c r="F52" s="41"/>
      <c r="G52" s="41"/>
      <c r="H52" s="41"/>
    </row>
    <row r="53" customFormat="false" ht="12.75" hidden="false" customHeight="false" outlineLevel="0" collapsed="false">
      <c r="B53" s="42"/>
      <c r="C53" s="41"/>
      <c r="D53" s="41"/>
      <c r="E53" s="41"/>
      <c r="F53" s="41"/>
      <c r="G53" s="41"/>
      <c r="H53" s="41"/>
    </row>
    <row r="54" customFormat="false" ht="12.75" hidden="false" customHeight="false" outlineLevel="0" collapsed="false">
      <c r="B54" s="42"/>
      <c r="C54" s="41"/>
      <c r="D54" s="41"/>
      <c r="E54" s="41"/>
      <c r="F54" s="41"/>
      <c r="G54" s="41"/>
      <c r="H54" s="41"/>
    </row>
    <row r="55" customFormat="false" ht="12.75" hidden="false" customHeight="false" outlineLevel="0" collapsed="false">
      <c r="B55" s="42"/>
      <c r="C55" s="41"/>
      <c r="D55" s="41"/>
      <c r="E55" s="41"/>
      <c r="F55" s="41"/>
      <c r="G55" s="41"/>
      <c r="H55" s="41"/>
    </row>
    <row r="56" customFormat="false" ht="12.75" hidden="false" customHeight="false" outlineLevel="0" collapsed="false">
      <c r="B56" s="42"/>
      <c r="C56" s="41"/>
      <c r="D56" s="41"/>
      <c r="E56" s="41"/>
      <c r="F56" s="41"/>
      <c r="G56" s="41"/>
      <c r="H56" s="41"/>
    </row>
    <row r="57" customFormat="false" ht="12.75" hidden="false" customHeight="false" outlineLevel="0" collapsed="false">
      <c r="B57" s="42"/>
      <c r="C57" s="41"/>
      <c r="D57" s="41"/>
      <c r="E57" s="41"/>
      <c r="F57" s="41"/>
      <c r="G57" s="41"/>
      <c r="H57" s="41"/>
    </row>
    <row r="58" customFormat="false" ht="12.75" hidden="false" customHeight="false" outlineLevel="0" collapsed="false">
      <c r="B58" s="42"/>
      <c r="C58" s="41"/>
      <c r="D58" s="41"/>
      <c r="E58" s="41"/>
      <c r="F58" s="41"/>
      <c r="G58" s="41"/>
      <c r="H58" s="41"/>
    </row>
    <row r="59" customFormat="false" ht="12.75" hidden="false" customHeight="false" outlineLevel="0" collapsed="false">
      <c r="B59" s="42"/>
      <c r="C59" s="41"/>
      <c r="D59" s="41"/>
      <c r="E59" s="41"/>
      <c r="F59" s="41"/>
      <c r="G59" s="41"/>
      <c r="H59" s="41"/>
    </row>
    <row r="60" customFormat="false" ht="12.75" hidden="false" customHeight="false" outlineLevel="0" collapsed="false">
      <c r="B60" s="42"/>
      <c r="C60" s="41"/>
      <c r="D60" s="41"/>
      <c r="E60" s="41"/>
      <c r="F60" s="41"/>
      <c r="G60" s="41"/>
      <c r="H60" s="41"/>
    </row>
    <row r="61" customFormat="false" ht="12.75" hidden="false" customHeight="false" outlineLevel="0" collapsed="false">
      <c r="B61" s="42"/>
      <c r="C61" s="41"/>
      <c r="D61" s="41"/>
      <c r="E61" s="41"/>
      <c r="F61" s="41"/>
      <c r="G61" s="41"/>
      <c r="H61" s="41"/>
    </row>
    <row r="62" customFormat="false" ht="12.75" hidden="false" customHeight="false" outlineLevel="0" collapsed="false">
      <c r="B62" s="42"/>
      <c r="C62" s="41"/>
      <c r="D62" s="41"/>
      <c r="E62" s="41"/>
      <c r="F62" s="41"/>
      <c r="G62" s="41"/>
      <c r="H62" s="41"/>
    </row>
    <row r="63" customFormat="false" ht="12.75" hidden="false" customHeight="false" outlineLevel="0" collapsed="false">
      <c r="B63" s="42"/>
      <c r="C63" s="42"/>
      <c r="D63" s="42"/>
      <c r="E63" s="41"/>
      <c r="F63" s="41"/>
      <c r="G63" s="41"/>
      <c r="H63" s="41"/>
    </row>
    <row r="64" customFormat="false" ht="12.75" hidden="false" customHeight="false" outlineLevel="0" collapsed="false">
      <c r="B64" s="42"/>
      <c r="C64" s="42"/>
      <c r="D64" s="42"/>
      <c r="E64" s="41"/>
      <c r="F64" s="41"/>
      <c r="G64" s="41"/>
      <c r="H64" s="41"/>
    </row>
    <row r="65" customFormat="false" ht="12.75" hidden="false" customHeight="false" outlineLevel="0" collapsed="false">
      <c r="B65" s="42"/>
      <c r="C65" s="42"/>
      <c r="D65" s="42"/>
      <c r="E65" s="41"/>
      <c r="F65" s="41"/>
      <c r="G65" s="41"/>
      <c r="H65" s="41"/>
    </row>
    <row r="66" customFormat="false" ht="12.75" hidden="false" customHeight="false" outlineLevel="0" collapsed="false">
      <c r="B66" s="42"/>
      <c r="C66" s="42"/>
      <c r="D66" s="42"/>
      <c r="E66" s="41"/>
      <c r="F66" s="41"/>
      <c r="G66" s="41"/>
      <c r="H66" s="41"/>
    </row>
    <row r="67" customFormat="false" ht="12.75" hidden="false" customHeight="false" outlineLevel="0" collapsed="false">
      <c r="B67" s="42"/>
      <c r="C67" s="42"/>
      <c r="D67" s="42"/>
      <c r="E67" s="41"/>
      <c r="F67" s="41"/>
      <c r="G67" s="41"/>
      <c r="H67" s="41"/>
    </row>
    <row r="68" customFormat="false" ht="12.75" hidden="false" customHeight="false" outlineLevel="0" collapsed="false">
      <c r="B68" s="42"/>
      <c r="C68" s="42"/>
      <c r="D68" s="42"/>
      <c r="E68" s="41"/>
      <c r="F68" s="41"/>
      <c r="G68" s="41"/>
      <c r="H68" s="41"/>
    </row>
    <row r="69" customFormat="false" ht="12.75" hidden="false" customHeight="false" outlineLevel="0" collapsed="false">
      <c r="B69" s="42"/>
      <c r="C69" s="42"/>
      <c r="D69" s="42"/>
      <c r="E69" s="41"/>
      <c r="F69" s="41"/>
      <c r="G69" s="41"/>
      <c r="H69" s="41"/>
    </row>
    <row r="70" customFormat="false" ht="12.75" hidden="false" customHeight="false" outlineLevel="0" collapsed="false">
      <c r="B70" s="42"/>
      <c r="C70" s="42"/>
      <c r="D70" s="42"/>
      <c r="E70" s="41"/>
      <c r="F70" s="41"/>
      <c r="G70" s="41"/>
      <c r="H70" s="41"/>
    </row>
    <row r="71" customFormat="false" ht="12.75" hidden="false" customHeight="false" outlineLevel="0" collapsed="false">
      <c r="B71" s="42"/>
      <c r="C71" s="42"/>
      <c r="D71" s="42"/>
      <c r="E71" s="41"/>
      <c r="F71" s="41"/>
      <c r="G71" s="41"/>
      <c r="H71" s="41"/>
    </row>
    <row r="72" customFormat="false" ht="12.75" hidden="false" customHeight="false" outlineLevel="0" collapsed="false">
      <c r="B72" s="42"/>
      <c r="C72" s="42"/>
      <c r="D72" s="42"/>
      <c r="E72" s="41"/>
      <c r="F72" s="41"/>
      <c r="G72" s="41"/>
      <c r="H72" s="41"/>
    </row>
    <row r="73" customFormat="false" ht="12.75" hidden="false" customHeight="false" outlineLevel="0" collapsed="false">
      <c r="B73" s="42"/>
      <c r="C73" s="42"/>
      <c r="D73" s="42"/>
      <c r="E73" s="41"/>
      <c r="F73" s="41"/>
      <c r="G73" s="41"/>
      <c r="H73" s="41"/>
    </row>
    <row r="74" customFormat="false" ht="12.75" hidden="false" customHeight="false" outlineLevel="0" collapsed="false">
      <c r="B74" s="42"/>
      <c r="C74" s="42"/>
      <c r="D74" s="42"/>
      <c r="E74" s="41"/>
      <c r="F74" s="41"/>
      <c r="G74" s="41"/>
      <c r="H74" s="41"/>
    </row>
    <row r="75" customFormat="false" ht="12.75" hidden="false" customHeight="false" outlineLevel="0" collapsed="false">
      <c r="B75" s="42"/>
      <c r="C75" s="42"/>
      <c r="D75" s="42"/>
      <c r="E75" s="41"/>
      <c r="F75" s="41"/>
      <c r="G75" s="41"/>
      <c r="H75" s="41"/>
    </row>
    <row r="76" customFormat="false" ht="12.75" hidden="false" customHeight="false" outlineLevel="0" collapsed="false">
      <c r="B76" s="42"/>
      <c r="C76" s="42"/>
      <c r="D76" s="42"/>
      <c r="E76" s="41"/>
      <c r="F76" s="41"/>
      <c r="G76" s="41"/>
      <c r="H76" s="41"/>
    </row>
    <row r="77" customFormat="false" ht="12.75" hidden="false" customHeight="false" outlineLevel="0" collapsed="false">
      <c r="B77" s="42"/>
      <c r="C77" s="42"/>
      <c r="D77" s="42"/>
      <c r="E77" s="41"/>
      <c r="F77" s="41"/>
      <c r="G77" s="41"/>
      <c r="H77" s="41"/>
    </row>
    <row r="78" customFormat="false" ht="12.75" hidden="false" customHeight="false" outlineLevel="0" collapsed="false">
      <c r="B78" s="42"/>
      <c r="C78" s="42"/>
      <c r="D78" s="42"/>
      <c r="E78" s="41"/>
      <c r="F78" s="41"/>
      <c r="G78" s="41"/>
      <c r="H78" s="41"/>
    </row>
    <row r="79" customFormat="false" ht="12.75" hidden="false" customHeight="false" outlineLevel="0" collapsed="false">
      <c r="B79" s="42"/>
      <c r="C79" s="42"/>
      <c r="D79" s="42"/>
      <c r="E79" s="41"/>
      <c r="F79" s="41"/>
      <c r="G79" s="41"/>
      <c r="H79" s="41"/>
    </row>
    <row r="80" customFormat="false" ht="12.75" hidden="false" customHeight="false" outlineLevel="0" collapsed="false">
      <c r="B80" s="42"/>
      <c r="C80" s="42"/>
      <c r="D80" s="42"/>
      <c r="E80" s="41"/>
      <c r="F80" s="41"/>
      <c r="G80" s="41"/>
      <c r="H80" s="41"/>
    </row>
    <row r="81" customFormat="false" ht="12.75" hidden="false" customHeight="false" outlineLevel="0" collapsed="false">
      <c r="B81" s="42"/>
      <c r="C81" s="42"/>
      <c r="D81" s="42"/>
      <c r="E81" s="41"/>
      <c r="F81" s="41"/>
      <c r="G81" s="41"/>
      <c r="H81" s="41"/>
    </row>
    <row r="82" customFormat="false" ht="12.75" hidden="false" customHeight="false" outlineLevel="0" collapsed="false">
      <c r="B82" s="42"/>
      <c r="C82" s="42"/>
      <c r="D82" s="42"/>
      <c r="E82" s="41"/>
      <c r="F82" s="41"/>
      <c r="G82" s="41"/>
      <c r="H82" s="41"/>
    </row>
    <row r="83" customFormat="false" ht="12.75" hidden="false" customHeight="false" outlineLevel="0" collapsed="false">
      <c r="B83" s="42"/>
      <c r="C83" s="42"/>
      <c r="D83" s="42"/>
      <c r="E83" s="41"/>
      <c r="F83" s="41"/>
      <c r="G83" s="41"/>
      <c r="H83" s="41"/>
    </row>
    <row r="84" customFormat="false" ht="12.75" hidden="false" customHeight="false" outlineLevel="0" collapsed="false">
      <c r="B84" s="42"/>
      <c r="C84" s="42"/>
      <c r="D84" s="42"/>
      <c r="E84" s="41"/>
      <c r="F84" s="41"/>
      <c r="G84" s="41"/>
      <c r="H84" s="41"/>
    </row>
    <row r="85" customFormat="false" ht="12.75" hidden="false" customHeight="false" outlineLevel="0" collapsed="false">
      <c r="B85" s="42"/>
      <c r="C85" s="42"/>
      <c r="D85" s="42"/>
      <c r="E85" s="41"/>
      <c r="F85" s="41"/>
      <c r="G85" s="41"/>
      <c r="H85" s="41"/>
    </row>
    <row r="86" customFormat="false" ht="12.75" hidden="false" customHeight="false" outlineLevel="0" collapsed="false">
      <c r="B86" s="42"/>
      <c r="C86" s="42"/>
      <c r="D86" s="42"/>
      <c r="E86" s="41"/>
      <c r="F86" s="41"/>
      <c r="G86" s="41"/>
      <c r="H86" s="41"/>
    </row>
    <row r="87" customFormat="false" ht="12.75" hidden="false" customHeight="false" outlineLevel="0" collapsed="false">
      <c r="B87" s="42"/>
      <c r="C87" s="42"/>
      <c r="D87" s="42"/>
      <c r="E87" s="41"/>
      <c r="F87" s="41"/>
      <c r="G87" s="41"/>
      <c r="H87" s="41"/>
    </row>
    <row r="88" customFormat="false" ht="12.75" hidden="false" customHeight="false" outlineLevel="0" collapsed="false">
      <c r="B88" s="42"/>
      <c r="C88" s="42"/>
      <c r="D88" s="42"/>
      <c r="E88" s="41"/>
      <c r="F88" s="41"/>
      <c r="G88" s="41"/>
      <c r="H88" s="41"/>
    </row>
    <row r="89" customFormat="false" ht="12.75" hidden="false" customHeight="false" outlineLevel="0" collapsed="false">
      <c r="B89" s="42"/>
      <c r="C89" s="42"/>
      <c r="D89" s="42"/>
      <c r="E89" s="41"/>
      <c r="F89" s="41"/>
      <c r="G89" s="41"/>
      <c r="H89" s="41"/>
    </row>
    <row r="90" customFormat="false" ht="12.75" hidden="false" customHeight="false" outlineLevel="0" collapsed="false">
      <c r="B90" s="42"/>
      <c r="C90" s="42"/>
      <c r="D90" s="42"/>
      <c r="E90" s="41"/>
      <c r="F90" s="41"/>
      <c r="G90" s="41"/>
      <c r="H90" s="41"/>
    </row>
    <row r="91" customFormat="false" ht="12.75" hidden="false" customHeight="false" outlineLevel="0" collapsed="false">
      <c r="B91" s="42"/>
      <c r="C91" s="42"/>
      <c r="D91" s="42"/>
      <c r="E91" s="41"/>
      <c r="F91" s="41"/>
      <c r="G91" s="41"/>
      <c r="H91" s="41"/>
    </row>
    <row r="92" customFormat="false" ht="12.75" hidden="false" customHeight="false" outlineLevel="0" collapsed="false">
      <c r="B92" s="42"/>
      <c r="C92" s="42"/>
      <c r="D92" s="42"/>
      <c r="E92" s="41"/>
      <c r="F92" s="41"/>
      <c r="G92" s="41"/>
      <c r="H92" s="41"/>
    </row>
    <row r="93" customFormat="false" ht="12.75" hidden="false" customHeight="false" outlineLevel="0" collapsed="false">
      <c r="B93" s="42"/>
      <c r="C93" s="42"/>
      <c r="D93" s="42"/>
      <c r="E93" s="41"/>
      <c r="F93" s="41"/>
      <c r="G93" s="41"/>
      <c r="H93" s="41"/>
    </row>
    <row r="94" customFormat="false" ht="12.75" hidden="false" customHeight="false" outlineLevel="0" collapsed="false">
      <c r="B94" s="42"/>
      <c r="C94" s="42"/>
      <c r="D94" s="42"/>
      <c r="E94" s="41"/>
      <c r="F94" s="41"/>
      <c r="G94" s="41"/>
      <c r="H94" s="41"/>
    </row>
    <row r="95" customFormat="false" ht="12.75" hidden="false" customHeight="false" outlineLevel="0" collapsed="false">
      <c r="B95" s="42"/>
      <c r="C95" s="42"/>
      <c r="D95" s="42"/>
      <c r="E95" s="41"/>
      <c r="F95" s="41"/>
      <c r="G95" s="41"/>
      <c r="H95" s="41"/>
    </row>
    <row r="96" customFormat="false" ht="12.75" hidden="false" customHeight="false" outlineLevel="0" collapsed="false">
      <c r="B96" s="42"/>
      <c r="C96" s="42"/>
      <c r="D96" s="42"/>
      <c r="E96" s="41"/>
      <c r="F96" s="41"/>
      <c r="G96" s="41"/>
      <c r="H96" s="41"/>
    </row>
    <row r="97" customFormat="false" ht="12.75" hidden="false" customHeight="false" outlineLevel="0" collapsed="false">
      <c r="B97" s="42"/>
      <c r="C97" s="42"/>
      <c r="D97" s="42"/>
      <c r="E97" s="41"/>
      <c r="F97" s="41"/>
      <c r="G97" s="41"/>
      <c r="H97" s="41"/>
    </row>
    <row r="98" customFormat="false" ht="12.75" hidden="false" customHeight="false" outlineLevel="0" collapsed="false">
      <c r="B98" s="42"/>
      <c r="C98" s="42"/>
      <c r="D98" s="42"/>
      <c r="E98" s="41"/>
      <c r="F98" s="41"/>
      <c r="G98" s="41"/>
      <c r="H98" s="41"/>
    </row>
    <row r="99" customFormat="false" ht="12.75" hidden="false" customHeight="false" outlineLevel="0" collapsed="false">
      <c r="B99" s="42"/>
      <c r="C99" s="42"/>
      <c r="D99" s="42"/>
      <c r="E99" s="41"/>
      <c r="F99" s="41"/>
      <c r="G99" s="41"/>
      <c r="H99" s="41"/>
    </row>
    <row r="100" customFormat="false" ht="12.75" hidden="false" customHeight="false" outlineLevel="0" collapsed="false">
      <c r="B100" s="42"/>
      <c r="C100" s="42"/>
      <c r="D100" s="42"/>
      <c r="E100" s="41"/>
      <c r="F100" s="41"/>
      <c r="G100" s="41"/>
      <c r="H100" s="41"/>
    </row>
    <row r="101" customFormat="false" ht="12.75" hidden="false" customHeight="false" outlineLevel="0" collapsed="false">
      <c r="B101" s="42"/>
      <c r="C101" s="42"/>
      <c r="D101" s="42"/>
      <c r="E101" s="41"/>
      <c r="F101" s="41"/>
      <c r="G101" s="41"/>
      <c r="H101" s="41"/>
    </row>
    <row r="102" customFormat="false" ht="12.75" hidden="false" customHeight="false" outlineLevel="0" collapsed="false">
      <c r="B102" s="42"/>
      <c r="C102" s="42"/>
      <c r="D102" s="42"/>
      <c r="E102" s="41"/>
      <c r="F102" s="41"/>
      <c r="G102" s="41"/>
      <c r="H102" s="41"/>
    </row>
    <row r="103" customFormat="false" ht="12.75" hidden="false" customHeight="false" outlineLevel="0" collapsed="false">
      <c r="B103" s="42"/>
      <c r="C103" s="42"/>
      <c r="D103" s="42"/>
      <c r="E103" s="41"/>
      <c r="F103" s="41"/>
      <c r="G103" s="41"/>
      <c r="H103" s="41"/>
    </row>
    <row r="104" customFormat="false" ht="12.75" hidden="false" customHeight="false" outlineLevel="0" collapsed="false">
      <c r="B104" s="42"/>
      <c r="C104" s="42"/>
      <c r="D104" s="42"/>
      <c r="E104" s="41"/>
      <c r="F104" s="41"/>
      <c r="G104" s="41"/>
      <c r="H104" s="41"/>
    </row>
    <row r="105" customFormat="false" ht="12.75" hidden="false" customHeight="false" outlineLevel="0" collapsed="false">
      <c r="B105" s="42"/>
      <c r="C105" s="42"/>
      <c r="D105" s="42"/>
      <c r="E105" s="41"/>
      <c r="F105" s="41"/>
      <c r="G105" s="41"/>
      <c r="H105" s="41"/>
    </row>
    <row r="106" customFormat="false" ht="12.75" hidden="false" customHeight="false" outlineLevel="0" collapsed="false">
      <c r="B106" s="42"/>
      <c r="C106" s="42"/>
      <c r="D106" s="42"/>
      <c r="E106" s="41"/>
      <c r="F106" s="41"/>
      <c r="G106" s="41"/>
      <c r="H106" s="41"/>
    </row>
    <row r="107" customFormat="false" ht="12.75" hidden="false" customHeight="false" outlineLevel="0" collapsed="false">
      <c r="B107" s="42"/>
      <c r="C107" s="42"/>
      <c r="D107" s="42"/>
      <c r="E107" s="41"/>
      <c r="F107" s="41"/>
      <c r="G107" s="41"/>
      <c r="H107" s="41"/>
    </row>
    <row r="108" customFormat="false" ht="12.75" hidden="false" customHeight="false" outlineLevel="0" collapsed="false">
      <c r="B108" s="42"/>
      <c r="C108" s="42"/>
      <c r="D108" s="42"/>
      <c r="E108" s="41"/>
      <c r="F108" s="41"/>
      <c r="G108" s="41"/>
      <c r="H108" s="41"/>
    </row>
    <row r="109" customFormat="false" ht="12.75" hidden="false" customHeight="false" outlineLevel="0" collapsed="false">
      <c r="B109" s="42"/>
      <c r="C109" s="42"/>
      <c r="D109" s="42"/>
      <c r="E109" s="41"/>
      <c r="F109" s="41"/>
      <c r="G109" s="41"/>
      <c r="H109" s="41"/>
    </row>
    <row r="110" customFormat="false" ht="12.75" hidden="false" customHeight="false" outlineLevel="0" collapsed="false">
      <c r="B110" s="42"/>
      <c r="C110" s="42"/>
      <c r="D110" s="42"/>
      <c r="E110" s="41"/>
      <c r="F110" s="41"/>
      <c r="G110" s="41"/>
      <c r="H110" s="41"/>
    </row>
    <row r="111" customFormat="false" ht="12.75" hidden="false" customHeight="false" outlineLevel="0" collapsed="false">
      <c r="B111" s="42"/>
      <c r="C111" s="42"/>
      <c r="D111" s="42"/>
      <c r="E111" s="41"/>
      <c r="F111" s="41"/>
      <c r="G111" s="41"/>
      <c r="H111" s="41"/>
    </row>
    <row r="112" customFormat="false" ht="12.75" hidden="false" customHeight="false" outlineLevel="0" collapsed="false">
      <c r="B112" s="42"/>
      <c r="C112" s="42"/>
      <c r="D112" s="42"/>
      <c r="E112" s="41"/>
      <c r="F112" s="41"/>
      <c r="G112" s="41"/>
      <c r="H112" s="41"/>
    </row>
    <row r="113" customFormat="false" ht="12.75" hidden="false" customHeight="false" outlineLevel="0" collapsed="false">
      <c r="B113" s="42"/>
      <c r="C113" s="42"/>
      <c r="D113" s="42"/>
      <c r="E113" s="41"/>
      <c r="F113" s="41"/>
      <c r="G113" s="41"/>
      <c r="H113" s="41"/>
    </row>
    <row r="114" customFormat="false" ht="12.75" hidden="false" customHeight="false" outlineLevel="0" collapsed="false">
      <c r="B114" s="42"/>
      <c r="C114" s="42"/>
      <c r="D114" s="42"/>
      <c r="E114" s="41"/>
      <c r="F114" s="41"/>
      <c r="G114" s="41"/>
      <c r="H114" s="41"/>
    </row>
    <row r="115" customFormat="false" ht="12.75" hidden="false" customHeight="false" outlineLevel="0" collapsed="false">
      <c r="B115" s="42"/>
      <c r="C115" s="42"/>
      <c r="D115" s="42"/>
      <c r="E115" s="41"/>
      <c r="F115" s="41"/>
      <c r="G115" s="41"/>
      <c r="H115" s="41"/>
    </row>
    <row r="116" customFormat="false" ht="12.75" hidden="false" customHeight="false" outlineLevel="0" collapsed="false">
      <c r="B116" s="42"/>
      <c r="C116" s="42"/>
      <c r="D116" s="42"/>
      <c r="E116" s="41"/>
      <c r="F116" s="41"/>
      <c r="G116" s="41"/>
      <c r="H116" s="41"/>
    </row>
    <row r="117" customFormat="false" ht="12.75" hidden="false" customHeight="false" outlineLevel="0" collapsed="false">
      <c r="B117" s="42"/>
      <c r="C117" s="42"/>
      <c r="D117" s="42"/>
      <c r="E117" s="41"/>
      <c r="F117" s="41"/>
      <c r="G117" s="41"/>
      <c r="H117" s="41"/>
    </row>
    <row r="118" customFormat="false" ht="12.75" hidden="false" customHeight="false" outlineLevel="0" collapsed="false">
      <c r="B118" s="42"/>
      <c r="C118" s="42"/>
      <c r="D118" s="42"/>
      <c r="E118" s="41"/>
      <c r="F118" s="41"/>
      <c r="G118" s="41"/>
      <c r="H118" s="41"/>
    </row>
    <row r="119" customFormat="false" ht="12.75" hidden="false" customHeight="false" outlineLevel="0" collapsed="false">
      <c r="B119" s="42"/>
      <c r="C119" s="42"/>
      <c r="D119" s="42"/>
      <c r="E119" s="42"/>
      <c r="F119" s="42"/>
      <c r="G119" s="42"/>
      <c r="H119" s="42"/>
    </row>
    <row r="120" customFormat="false" ht="12.75" hidden="false" customHeight="false" outlineLevel="0" collapsed="false">
      <c r="B120" s="42"/>
      <c r="C120" s="42"/>
      <c r="D120" s="42"/>
      <c r="E120" s="42"/>
      <c r="F120" s="42"/>
      <c r="G120" s="42"/>
      <c r="H120" s="42"/>
    </row>
    <row r="121" customFormat="false" ht="12.75" hidden="false" customHeight="false" outlineLevel="0" collapsed="false">
      <c r="B121" s="42"/>
      <c r="C121" s="42"/>
      <c r="D121" s="42"/>
      <c r="E121" s="42"/>
      <c r="F121" s="42"/>
      <c r="G121" s="42"/>
      <c r="H121" s="42"/>
    </row>
    <row r="122" customFormat="false" ht="12.75" hidden="false" customHeight="false" outlineLevel="0" collapsed="false">
      <c r="B122" s="42"/>
      <c r="C122" s="42"/>
      <c r="D122" s="42"/>
      <c r="E122" s="42"/>
      <c r="F122" s="42"/>
      <c r="G122" s="42"/>
      <c r="H122" s="42"/>
    </row>
  </sheetData>
  <printOptions headings="false" gridLines="false" gridLinesSet="true" horizontalCentered="false" verticalCentered="false"/>
  <pageMargins left="0.7" right="0.559722222222222" top="0.5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9.1328125" defaultRowHeight="11.25" zeroHeight="false" outlineLevelRow="0" outlineLevelCol="0"/>
  <cols>
    <col collapsed="false" customWidth="true" hidden="false" outlineLevel="0" max="1" min="1" style="549" width="52.28"/>
    <col collapsed="false" customWidth="true" hidden="true" outlineLevel="0" max="2" min="2" style="549" width="0.85"/>
    <col collapsed="false" customWidth="true" hidden="true" outlineLevel="0" max="3" min="3" style="549" width="2.13"/>
    <col collapsed="false" customWidth="true" hidden="true" outlineLevel="0" max="4" min="4" style="549" width="0.56"/>
    <col collapsed="false" customWidth="true" hidden="true" outlineLevel="0" max="5" min="5" style="549" width="42.28"/>
    <col collapsed="false" customWidth="true" hidden="true" outlineLevel="0" max="6" min="6" style="549" width="0.13"/>
    <col collapsed="false" customWidth="true" hidden="true" outlineLevel="0" max="7" min="7" style="549" width="3.28"/>
    <col collapsed="false" customWidth="true" hidden="false" outlineLevel="0" max="8" min="8" style="549" width="20.28"/>
    <col collapsed="false" customWidth="true" hidden="true" outlineLevel="0" max="9" min="9" style="549" width="0.13"/>
    <col collapsed="false" customWidth="true" hidden="true" outlineLevel="0" max="10" min="10" style="549" width="0.56"/>
    <col collapsed="false" customWidth="true" hidden="false" outlineLevel="0" max="11" min="11" style="549" width="21.42"/>
    <col collapsed="false" customWidth="true" hidden="false" outlineLevel="0" max="12" min="12" style="549" width="14.13"/>
    <col collapsed="false" customWidth="false" hidden="false" outlineLevel="0" max="257" min="13" style="549" width="9.13"/>
  </cols>
  <sheetData>
    <row r="1" customFormat="false" ht="15.75" hidden="false" customHeight="false" outlineLevel="0" collapsed="false">
      <c r="A1" s="62" t="s">
        <v>1358</v>
      </c>
      <c r="B1" s="550"/>
      <c r="C1" s="550"/>
      <c r="D1" s="550"/>
      <c r="E1" s="551" t="s">
        <v>1359</v>
      </c>
      <c r="F1" s="550"/>
      <c r="G1" s="550"/>
      <c r="H1" s="62"/>
      <c r="I1" s="550"/>
      <c r="J1" s="550"/>
      <c r="K1" s="550"/>
      <c r="L1" s="550"/>
    </row>
    <row r="2" customFormat="false" ht="14.25" hidden="false" customHeight="true" outlineLevel="0" collapsed="false">
      <c r="A2" s="62" t="s">
        <v>1360</v>
      </c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0"/>
    </row>
    <row r="3" customFormat="false" ht="15.75" hidden="false" customHeight="false" outlineLevel="0" collapsed="false">
      <c r="A3" s="62"/>
      <c r="B3" s="550"/>
      <c r="C3" s="550"/>
      <c r="D3" s="550"/>
      <c r="E3" s="550"/>
      <c r="F3" s="550"/>
      <c r="G3" s="550"/>
      <c r="H3" s="550"/>
      <c r="I3" s="550"/>
      <c r="J3" s="550"/>
      <c r="K3" s="550"/>
      <c r="L3" s="550"/>
    </row>
    <row r="4" customFormat="false" ht="15" hidden="false" customHeight="false" outlineLevel="0" collapsed="false">
      <c r="A4" s="550"/>
      <c r="B4" s="550"/>
      <c r="C4" s="550"/>
      <c r="D4" s="550"/>
      <c r="E4" s="550"/>
      <c r="F4" s="550"/>
      <c r="G4" s="550"/>
      <c r="H4" s="553"/>
      <c r="I4" s="550"/>
      <c r="J4" s="550"/>
      <c r="K4" s="554" t="s">
        <v>1361</v>
      </c>
      <c r="L4" s="550"/>
    </row>
    <row r="5" customFormat="false" ht="40.5" hidden="false" customHeight="true" outlineLevel="0" collapsed="false">
      <c r="A5" s="555" t="s">
        <v>108</v>
      </c>
      <c r="B5" s="556"/>
      <c r="C5" s="556"/>
      <c r="D5" s="556"/>
      <c r="E5" s="557" t="s">
        <v>1362</v>
      </c>
      <c r="F5" s="556"/>
      <c r="G5" s="556"/>
      <c r="H5" s="70" t="s">
        <v>1363</v>
      </c>
      <c r="I5" s="556"/>
      <c r="J5" s="556"/>
      <c r="K5" s="70" t="s">
        <v>41</v>
      </c>
      <c r="L5" s="558"/>
    </row>
    <row r="6" customFormat="false" ht="16.5" hidden="false" customHeight="true" outlineLevel="0" collapsed="false">
      <c r="A6" s="559" t="s">
        <v>1364</v>
      </c>
      <c r="B6" s="525"/>
      <c r="C6" s="525"/>
      <c r="D6" s="525"/>
      <c r="E6" s="531"/>
      <c r="F6" s="525"/>
      <c r="G6" s="525"/>
      <c r="H6" s="560"/>
      <c r="I6" s="525"/>
      <c r="J6" s="525"/>
      <c r="K6" s="560"/>
      <c r="L6" s="558"/>
    </row>
    <row r="7" customFormat="false" ht="18" hidden="false" customHeight="true" outlineLevel="0" collapsed="false">
      <c r="A7" s="525" t="s">
        <v>1365</v>
      </c>
      <c r="B7" s="525"/>
      <c r="C7" s="525"/>
      <c r="D7" s="525"/>
      <c r="E7" s="561" t="s">
        <v>1366</v>
      </c>
      <c r="F7" s="525"/>
      <c r="G7" s="525"/>
      <c r="H7" s="562" t="n">
        <v>144094</v>
      </c>
      <c r="I7" s="563"/>
      <c r="J7" s="563"/>
      <c r="K7" s="562" t="n">
        <v>144094</v>
      </c>
      <c r="L7" s="564"/>
    </row>
    <row r="8" customFormat="false" ht="15" hidden="false" customHeight="true" outlineLevel="0" collapsed="false">
      <c r="A8" s="525" t="s">
        <v>1367</v>
      </c>
      <c r="B8" s="525"/>
      <c r="C8" s="525"/>
      <c r="D8" s="525"/>
      <c r="E8" s="561" t="s">
        <v>1368</v>
      </c>
      <c r="F8" s="525"/>
      <c r="G8" s="525"/>
      <c r="H8" s="562" t="n">
        <v>460402</v>
      </c>
      <c r="I8" s="563"/>
      <c r="J8" s="563"/>
      <c r="K8" s="562" t="n">
        <v>460402</v>
      </c>
      <c r="L8" s="564"/>
    </row>
    <row r="9" customFormat="false" ht="15.75" hidden="false" customHeight="true" outlineLevel="0" collapsed="false">
      <c r="A9" s="525" t="s">
        <v>1369</v>
      </c>
      <c r="B9" s="525"/>
      <c r="C9" s="525"/>
      <c r="D9" s="525"/>
      <c r="E9" s="565" t="s">
        <v>1370</v>
      </c>
      <c r="F9" s="525"/>
      <c r="G9" s="525"/>
      <c r="H9" s="563" t="n">
        <v>624030</v>
      </c>
      <c r="I9" s="563"/>
      <c r="J9" s="563"/>
      <c r="K9" s="562" t="n">
        <v>600427</v>
      </c>
      <c r="L9" s="564"/>
    </row>
    <row r="10" customFormat="false" ht="19.5" hidden="false" customHeight="true" outlineLevel="0" collapsed="false">
      <c r="A10" s="525" t="s">
        <v>1371</v>
      </c>
      <c r="B10" s="541"/>
      <c r="C10" s="541"/>
      <c r="D10" s="541"/>
      <c r="E10" s="566"/>
      <c r="F10" s="541"/>
      <c r="G10" s="541"/>
      <c r="H10" s="562" t="n">
        <f aca="false">SUM(H11:H19)</f>
        <v>252414</v>
      </c>
      <c r="I10" s="567" t="n">
        <f aca="false">SUM(I11:I19)</f>
        <v>13500</v>
      </c>
      <c r="J10" s="567" t="n">
        <f aca="false">SUM(J11:J19)</f>
        <v>13500</v>
      </c>
      <c r="K10" s="562" t="n">
        <f aca="false">SUM(K11:K19)</f>
        <v>252414</v>
      </c>
      <c r="L10" s="564"/>
    </row>
    <row r="11" customFormat="false" ht="15" hidden="false" customHeight="false" outlineLevel="0" collapsed="false">
      <c r="A11" s="513" t="s">
        <v>1372</v>
      </c>
      <c r="B11" s="513"/>
      <c r="C11" s="513"/>
      <c r="D11" s="513"/>
      <c r="E11" s="568" t="s">
        <v>1373</v>
      </c>
      <c r="F11" s="513"/>
      <c r="G11" s="513"/>
      <c r="H11" s="569" t="n">
        <v>30000</v>
      </c>
      <c r="I11" s="570"/>
      <c r="J11" s="570"/>
      <c r="K11" s="569" t="n">
        <v>30000</v>
      </c>
      <c r="L11" s="564"/>
    </row>
    <row r="12" customFormat="false" ht="16.5" hidden="false" customHeight="true" outlineLevel="0" collapsed="false">
      <c r="A12" s="513" t="s">
        <v>1374</v>
      </c>
      <c r="B12" s="513"/>
      <c r="C12" s="513"/>
      <c r="D12" s="513"/>
      <c r="E12" s="568" t="s">
        <v>1375</v>
      </c>
      <c r="F12" s="513"/>
      <c r="G12" s="513"/>
      <c r="H12" s="569" t="n">
        <v>6704</v>
      </c>
      <c r="I12" s="569" t="n">
        <v>1500</v>
      </c>
      <c r="J12" s="569" t="n">
        <v>1500</v>
      </c>
      <c r="K12" s="569" t="n">
        <v>6704</v>
      </c>
      <c r="L12" s="564"/>
    </row>
    <row r="13" customFormat="false" ht="15" hidden="false" customHeight="false" outlineLevel="0" collapsed="false">
      <c r="A13" s="513" t="s">
        <v>1376</v>
      </c>
      <c r="B13" s="513"/>
      <c r="C13" s="513"/>
      <c r="D13" s="513"/>
      <c r="E13" s="568" t="s">
        <v>1377</v>
      </c>
      <c r="F13" s="513"/>
      <c r="G13" s="513"/>
      <c r="H13" s="569" t="n">
        <v>14076</v>
      </c>
      <c r="I13" s="569" t="n">
        <v>6000</v>
      </c>
      <c r="J13" s="569" t="n">
        <v>6000</v>
      </c>
      <c r="K13" s="569" t="n">
        <v>14076</v>
      </c>
      <c r="L13" s="564"/>
    </row>
    <row r="14" customFormat="false" ht="15" hidden="false" customHeight="false" outlineLevel="0" collapsed="false">
      <c r="A14" s="513" t="s">
        <v>1378</v>
      </c>
      <c r="B14" s="513"/>
      <c r="C14" s="513"/>
      <c r="D14" s="513"/>
      <c r="E14" s="568" t="s">
        <v>1379</v>
      </c>
      <c r="F14" s="513"/>
      <c r="G14" s="513"/>
      <c r="H14" s="569" t="n">
        <v>116785</v>
      </c>
      <c r="I14" s="569" t="n">
        <v>6000</v>
      </c>
      <c r="J14" s="569" t="n">
        <v>6000</v>
      </c>
      <c r="K14" s="569" t="n">
        <v>116785</v>
      </c>
      <c r="L14" s="564"/>
    </row>
    <row r="15" customFormat="false" ht="18" hidden="false" customHeight="true" outlineLevel="0" collapsed="false">
      <c r="A15" s="513" t="s">
        <v>1380</v>
      </c>
      <c r="B15" s="513"/>
      <c r="C15" s="513"/>
      <c r="D15" s="513"/>
      <c r="E15" s="568" t="s">
        <v>1381</v>
      </c>
      <c r="F15" s="513"/>
      <c r="G15" s="513"/>
      <c r="H15" s="569" t="n">
        <v>40000</v>
      </c>
      <c r="I15" s="569"/>
      <c r="J15" s="569"/>
      <c r="K15" s="569" t="n">
        <v>40000</v>
      </c>
      <c r="L15" s="564"/>
    </row>
    <row r="16" customFormat="false" ht="18" hidden="false" customHeight="true" outlineLevel="0" collapsed="false">
      <c r="A16" s="513" t="s">
        <v>1382</v>
      </c>
      <c r="B16" s="513"/>
      <c r="C16" s="513"/>
      <c r="D16" s="513"/>
      <c r="E16" s="568" t="s">
        <v>1383</v>
      </c>
      <c r="F16" s="513"/>
      <c r="G16" s="513"/>
      <c r="H16" s="569" t="n">
        <v>19000</v>
      </c>
      <c r="I16" s="569"/>
      <c r="J16" s="569"/>
      <c r="K16" s="569" t="n">
        <v>19000</v>
      </c>
      <c r="L16" s="564"/>
    </row>
    <row r="17" customFormat="false" ht="15" hidden="false" customHeight="false" outlineLevel="0" collapsed="false">
      <c r="A17" s="513" t="s">
        <v>1384</v>
      </c>
      <c r="B17" s="513"/>
      <c r="C17" s="513"/>
      <c r="D17" s="513"/>
      <c r="E17" s="568" t="s">
        <v>1385</v>
      </c>
      <c r="F17" s="513"/>
      <c r="G17" s="513"/>
      <c r="H17" s="569" t="n">
        <v>15000</v>
      </c>
      <c r="I17" s="569"/>
      <c r="J17" s="569"/>
      <c r="K17" s="569" t="n">
        <v>15000</v>
      </c>
      <c r="L17" s="564"/>
    </row>
    <row r="18" customFormat="false" ht="15" hidden="false" customHeight="false" outlineLevel="0" collapsed="false">
      <c r="A18" s="513" t="s">
        <v>1386</v>
      </c>
      <c r="B18" s="513"/>
      <c r="C18" s="513"/>
      <c r="D18" s="513"/>
      <c r="E18" s="568" t="s">
        <v>1387</v>
      </c>
      <c r="F18" s="513"/>
      <c r="G18" s="513"/>
      <c r="H18" s="569" t="n">
        <v>849</v>
      </c>
      <c r="I18" s="569"/>
      <c r="J18" s="569"/>
      <c r="K18" s="569" t="n">
        <v>849</v>
      </c>
      <c r="L18" s="564"/>
    </row>
    <row r="19" customFormat="false" ht="15" hidden="false" customHeight="false" outlineLevel="0" collapsed="false">
      <c r="A19" s="513" t="s">
        <v>1388</v>
      </c>
      <c r="B19" s="513"/>
      <c r="C19" s="513"/>
      <c r="D19" s="513"/>
      <c r="E19" s="568" t="s">
        <v>1389</v>
      </c>
      <c r="F19" s="513"/>
      <c r="G19" s="513"/>
      <c r="H19" s="569" t="n">
        <v>10000</v>
      </c>
      <c r="I19" s="569"/>
      <c r="J19" s="569"/>
      <c r="K19" s="569" t="n">
        <v>10000</v>
      </c>
      <c r="L19" s="564"/>
    </row>
    <row r="20" customFormat="false" ht="17.25" hidden="false" customHeight="true" outlineLevel="0" collapsed="false">
      <c r="A20" s="525" t="s">
        <v>1390</v>
      </c>
      <c r="B20" s="525"/>
      <c r="C20" s="525"/>
      <c r="D20" s="525"/>
      <c r="E20" s="561" t="s">
        <v>1391</v>
      </c>
      <c r="F20" s="525"/>
      <c r="G20" s="525"/>
      <c r="H20" s="562" t="n">
        <v>33898</v>
      </c>
      <c r="I20" s="562" t="n">
        <v>7000</v>
      </c>
      <c r="J20" s="562" t="n">
        <v>7000</v>
      </c>
      <c r="K20" s="562" t="n">
        <v>30798</v>
      </c>
      <c r="L20" s="564"/>
    </row>
    <row r="21" customFormat="false" ht="15" hidden="false" customHeight="false" outlineLevel="0" collapsed="false">
      <c r="A21" s="525" t="s">
        <v>1392</v>
      </c>
      <c r="B21" s="525"/>
      <c r="C21" s="525"/>
      <c r="D21" s="525"/>
      <c r="E21" s="561" t="s">
        <v>1393</v>
      </c>
      <c r="F21" s="525"/>
      <c r="G21" s="525"/>
      <c r="H21" s="562" t="n">
        <v>7000</v>
      </c>
      <c r="I21" s="562" t="n">
        <v>3000</v>
      </c>
      <c r="J21" s="562" t="n">
        <v>3000</v>
      </c>
      <c r="K21" s="562" t="n">
        <v>7000</v>
      </c>
      <c r="L21" s="564"/>
    </row>
    <row r="22" customFormat="false" ht="17.25" hidden="false" customHeight="true" outlineLevel="0" collapsed="false">
      <c r="A22" s="525" t="s">
        <v>1394</v>
      </c>
      <c r="B22" s="525"/>
      <c r="C22" s="525"/>
      <c r="D22" s="525"/>
      <c r="E22" s="561" t="s">
        <v>1395</v>
      </c>
      <c r="F22" s="525"/>
      <c r="G22" s="525"/>
      <c r="H22" s="562" t="n">
        <v>10000</v>
      </c>
      <c r="I22" s="562" t="n">
        <v>7500</v>
      </c>
      <c r="J22" s="562" t="n">
        <v>7500</v>
      </c>
      <c r="K22" s="562" t="n">
        <v>6086</v>
      </c>
      <c r="L22" s="564"/>
    </row>
    <row r="23" customFormat="false" ht="15" hidden="false" customHeight="false" outlineLevel="0" collapsed="false">
      <c r="A23" s="525" t="s">
        <v>1396</v>
      </c>
      <c r="B23" s="525"/>
      <c r="C23" s="525"/>
      <c r="D23" s="525"/>
      <c r="E23" s="561" t="s">
        <v>1397</v>
      </c>
      <c r="F23" s="525"/>
      <c r="G23" s="525"/>
      <c r="H23" s="562" t="n">
        <v>253414</v>
      </c>
      <c r="I23" s="563"/>
      <c r="J23" s="563"/>
      <c r="K23" s="562" t="n">
        <v>186666</v>
      </c>
      <c r="L23" s="564"/>
    </row>
    <row r="24" customFormat="false" ht="18" hidden="false" customHeight="true" outlineLevel="0" collapsed="false">
      <c r="A24" s="525" t="s">
        <v>837</v>
      </c>
      <c r="B24" s="525"/>
      <c r="C24" s="525"/>
      <c r="D24" s="525"/>
      <c r="E24" s="561" t="s">
        <v>1398</v>
      </c>
      <c r="F24" s="525"/>
      <c r="G24" s="525"/>
      <c r="H24" s="562" t="n">
        <v>140006</v>
      </c>
      <c r="I24" s="562" t="n">
        <v>102880</v>
      </c>
      <c r="J24" s="562" t="n">
        <v>102880</v>
      </c>
      <c r="K24" s="562" t="n">
        <v>140006</v>
      </c>
      <c r="L24" s="564"/>
    </row>
    <row r="25" customFormat="false" ht="17.25" hidden="false" customHeight="true" outlineLevel="0" collapsed="false">
      <c r="A25" s="531" t="s">
        <v>1399</v>
      </c>
      <c r="B25" s="525"/>
      <c r="C25" s="525"/>
      <c r="D25" s="525"/>
      <c r="E25" s="561" t="s">
        <v>1400</v>
      </c>
      <c r="F25" s="525"/>
      <c r="G25" s="525"/>
      <c r="H25" s="562" t="n">
        <v>15853</v>
      </c>
      <c r="I25" s="562"/>
      <c r="J25" s="562"/>
      <c r="K25" s="562" t="n">
        <v>15852</v>
      </c>
      <c r="L25" s="571"/>
    </row>
    <row r="26" customFormat="false" ht="15" hidden="false" customHeight="false" outlineLevel="0" collapsed="false">
      <c r="A26" s="525" t="s">
        <v>1401</v>
      </c>
      <c r="B26" s="525"/>
      <c r="C26" s="525"/>
      <c r="D26" s="525"/>
      <c r="E26" s="561" t="s">
        <v>1402</v>
      </c>
      <c r="F26" s="525"/>
      <c r="G26" s="525"/>
      <c r="H26" s="562" t="n">
        <v>2000</v>
      </c>
      <c r="I26" s="563"/>
      <c r="J26" s="563"/>
      <c r="K26" s="562" t="n">
        <v>2000</v>
      </c>
      <c r="L26" s="564"/>
    </row>
    <row r="27" customFormat="false" ht="15" hidden="false" customHeight="false" outlineLevel="0" collapsed="false">
      <c r="A27" s="525" t="s">
        <v>1403</v>
      </c>
      <c r="B27" s="525"/>
      <c r="C27" s="525"/>
      <c r="D27" s="525"/>
      <c r="E27" s="561" t="s">
        <v>1404</v>
      </c>
      <c r="F27" s="525"/>
      <c r="G27" s="525"/>
      <c r="H27" s="562" t="n">
        <v>141076</v>
      </c>
      <c r="I27" s="562" t="n">
        <v>16632</v>
      </c>
      <c r="J27" s="562" t="n">
        <v>16632</v>
      </c>
      <c r="K27" s="562" t="n">
        <v>0</v>
      </c>
      <c r="L27" s="564"/>
    </row>
    <row r="28" customFormat="false" ht="15" hidden="false" customHeight="false" outlineLevel="0" collapsed="false">
      <c r="A28" s="525" t="s">
        <v>1405</v>
      </c>
      <c r="B28" s="525"/>
      <c r="C28" s="525"/>
      <c r="D28" s="525"/>
      <c r="E28" s="561" t="s">
        <v>1406</v>
      </c>
      <c r="F28" s="525"/>
      <c r="G28" s="525"/>
      <c r="H28" s="562" t="n">
        <v>4800</v>
      </c>
      <c r="I28" s="562"/>
      <c r="J28" s="562"/>
      <c r="K28" s="562" t="n">
        <v>4800</v>
      </c>
      <c r="L28" s="564"/>
    </row>
    <row r="29" customFormat="false" ht="18" hidden="false" customHeight="true" outlineLevel="0" collapsed="false">
      <c r="A29" s="525" t="s">
        <v>1407</v>
      </c>
      <c r="B29" s="525"/>
      <c r="C29" s="525"/>
      <c r="D29" s="525"/>
      <c r="E29" s="561" t="s">
        <v>1408</v>
      </c>
      <c r="F29" s="525"/>
      <c r="G29" s="525"/>
      <c r="H29" s="562" t="n">
        <v>74723</v>
      </c>
      <c r="I29" s="562"/>
      <c r="J29" s="562"/>
      <c r="K29" s="562" t="n">
        <v>74723</v>
      </c>
      <c r="L29" s="564"/>
    </row>
    <row r="30" customFormat="false" ht="17.25" hidden="false" customHeight="true" outlineLevel="0" collapsed="false">
      <c r="A30" s="525" t="s">
        <v>1409</v>
      </c>
      <c r="B30" s="525"/>
      <c r="C30" s="525"/>
      <c r="D30" s="525"/>
      <c r="E30" s="561" t="s">
        <v>1410</v>
      </c>
      <c r="F30" s="525"/>
      <c r="G30" s="525"/>
      <c r="H30" s="562" t="n">
        <v>30232</v>
      </c>
      <c r="I30" s="562"/>
      <c r="J30" s="562"/>
      <c r="K30" s="562" t="n">
        <v>30224</v>
      </c>
      <c r="L30" s="564"/>
    </row>
    <row r="31" customFormat="false" ht="16.5" hidden="false" customHeight="true" outlineLevel="0" collapsed="false">
      <c r="A31" s="525" t="s">
        <v>1411</v>
      </c>
      <c r="B31" s="525"/>
      <c r="C31" s="525"/>
      <c r="D31" s="525"/>
      <c r="E31" s="561" t="s">
        <v>1412</v>
      </c>
      <c r="F31" s="525"/>
      <c r="G31" s="525"/>
      <c r="H31" s="562" t="n">
        <v>31247</v>
      </c>
      <c r="I31" s="562"/>
      <c r="J31" s="562"/>
      <c r="K31" s="562" t="n">
        <v>4305</v>
      </c>
      <c r="L31" s="564"/>
    </row>
    <row r="32" customFormat="false" ht="15" hidden="false" customHeight="false" outlineLevel="0" collapsed="false">
      <c r="A32" s="572" t="s">
        <v>1413</v>
      </c>
      <c r="B32" s="525"/>
      <c r="C32" s="525"/>
      <c r="D32" s="525"/>
      <c r="E32" s="561"/>
      <c r="F32" s="525"/>
      <c r="G32" s="525"/>
      <c r="H32" s="573" t="n">
        <f aca="false">SUM(H7+H8+H9+H20+H21+H22+H23+H24+H25+H26+H27+H28+H29+H30+H31)</f>
        <v>1972775</v>
      </c>
      <c r="I32" s="562" t="n">
        <f aca="false">SUM(I7+I8+I9+I20+I21+I22+I23+I24+I25+I26+I27+I28+I29+I30+I31)</f>
        <v>137012</v>
      </c>
      <c r="J32" s="562" t="n">
        <f aca="false">SUM(J7+J8+J9+J20+J21+J22+J23+J24+J25+J26+J27+J28+J29+J30+J31)</f>
        <v>137012</v>
      </c>
      <c r="K32" s="573" t="n">
        <f aca="false">SUM(K7+K8+K9+K20+K21+K22+K23+K24+K25+K26+K27+K28+K29+K30+K31)</f>
        <v>1707383</v>
      </c>
      <c r="L32" s="564"/>
    </row>
    <row r="33" customFormat="false" ht="15" hidden="false" customHeight="false" outlineLevel="0" collapsed="false">
      <c r="A33" s="525" t="s">
        <v>1414</v>
      </c>
      <c r="B33" s="541"/>
      <c r="C33" s="541"/>
      <c r="D33" s="541"/>
      <c r="E33" s="541"/>
      <c r="F33" s="541"/>
      <c r="G33" s="541"/>
      <c r="H33" s="562" t="n">
        <v>258796</v>
      </c>
      <c r="I33" s="567" t="n">
        <f aca="false">SUM(I34-I32)</f>
        <v>1682589</v>
      </c>
      <c r="J33" s="567" t="n">
        <f aca="false">SUM(J34-J32)</f>
        <v>1682589</v>
      </c>
      <c r="K33" s="562"/>
      <c r="L33" s="564"/>
    </row>
    <row r="34" customFormat="false" ht="15" hidden="false" customHeight="false" outlineLevel="0" collapsed="false">
      <c r="A34" s="572" t="s">
        <v>1415</v>
      </c>
      <c r="B34" s="572"/>
      <c r="C34" s="572"/>
      <c r="D34" s="572"/>
      <c r="E34" s="572"/>
      <c r="F34" s="572"/>
      <c r="G34" s="572"/>
      <c r="H34" s="574" t="n">
        <v>1819601</v>
      </c>
      <c r="I34" s="575" t="n">
        <v>1819601</v>
      </c>
      <c r="J34" s="575" t="n">
        <v>1819601</v>
      </c>
      <c r="K34" s="575"/>
      <c r="L34" s="564"/>
    </row>
    <row r="35" customFormat="false" ht="15" hidden="false" customHeight="false" outlineLevel="0" collapsed="false">
      <c r="A35" s="513" t="s">
        <v>1416</v>
      </c>
      <c r="B35" s="513"/>
      <c r="C35" s="513"/>
      <c r="D35" s="513"/>
      <c r="E35" s="513"/>
      <c r="F35" s="513"/>
      <c r="G35" s="513"/>
      <c r="H35" s="576"/>
      <c r="I35" s="513"/>
      <c r="J35" s="513"/>
      <c r="K35" s="576"/>
      <c r="L35" s="564"/>
    </row>
    <row r="36" customFormat="false" ht="15" hidden="false" customHeight="false" outlineLevel="0" collapsed="false">
      <c r="A36" s="550" t="s">
        <v>1417</v>
      </c>
      <c r="B36" s="550"/>
      <c r="C36" s="550"/>
      <c r="D36" s="550"/>
      <c r="E36" s="550"/>
      <c r="F36" s="550"/>
      <c r="G36" s="550"/>
      <c r="H36" s="577"/>
      <c r="I36" s="550"/>
      <c r="J36" s="550"/>
      <c r="K36" s="576"/>
      <c r="L36" s="564"/>
    </row>
    <row r="37" customFormat="false" ht="15" hidden="false" customHeight="false" outlineLevel="0" collapsed="false">
      <c r="A37" s="550" t="s">
        <v>1418</v>
      </c>
      <c r="B37" s="550"/>
      <c r="C37" s="550"/>
      <c r="D37" s="550"/>
      <c r="E37" s="550"/>
      <c r="F37" s="550"/>
      <c r="G37" s="550"/>
      <c r="H37" s="577"/>
      <c r="I37" s="550"/>
      <c r="J37" s="550"/>
      <c r="K37" s="576"/>
      <c r="L37" s="564"/>
    </row>
    <row r="38" customFormat="false" ht="15" hidden="false" customHeight="false" outlineLevel="0" collapsed="false">
      <c r="A38" s="550" t="s">
        <v>1419</v>
      </c>
      <c r="B38" s="550"/>
      <c r="C38" s="550"/>
      <c r="D38" s="550"/>
      <c r="E38" s="550"/>
      <c r="F38" s="550"/>
      <c r="G38" s="550"/>
      <c r="H38" s="550"/>
      <c r="I38" s="550"/>
      <c r="J38" s="550"/>
      <c r="K38" s="564"/>
      <c r="L38" s="564"/>
    </row>
    <row r="39" s="580" customFormat="true" ht="36.75" hidden="false" customHeight="true" outlineLevel="0" collapsed="false">
      <c r="A39" s="72" t="s">
        <v>1420</v>
      </c>
      <c r="B39" s="578"/>
      <c r="C39" s="578"/>
      <c r="D39" s="578"/>
      <c r="E39" s="560"/>
      <c r="F39" s="560"/>
      <c r="G39" s="5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s="582" customFormat="true" ht="12.75" hidden="false" customHeight="true" outlineLevel="0" collapsed="false">
      <c r="A40" s="572" t="s">
        <v>1421</v>
      </c>
      <c r="B40" s="572"/>
      <c r="C40" s="572"/>
      <c r="D40" s="572"/>
      <c r="E40" s="581"/>
      <c r="F40" s="573" t="n">
        <v>1819601</v>
      </c>
      <c r="G40" s="573" t="n">
        <f aca="false">SUM(G41+G56+G57+G59+G62)</f>
        <v>1707383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s="582" customFormat="true" ht="12.75" hidden="false" customHeight="true" outlineLevel="0" collapsed="false">
      <c r="A41" s="583" t="s">
        <v>1422</v>
      </c>
      <c r="B41" s="584" t="n">
        <v>1000</v>
      </c>
      <c r="C41" s="585" t="n">
        <v>70</v>
      </c>
      <c r="D41" s="541"/>
      <c r="E41" s="584" t="n">
        <v>1000</v>
      </c>
      <c r="F41" s="575"/>
      <c r="G41" s="575" t="n">
        <f aca="false">SUM(G42+G47+G48+G49+G50+G55)</f>
        <v>1309313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s="582" customFormat="true" ht="12.75" hidden="false" customHeight="false" outlineLevel="0" collapsed="false">
      <c r="A42" s="525" t="s">
        <v>1423</v>
      </c>
      <c r="B42" s="531" t="n">
        <v>1100</v>
      </c>
      <c r="C42" s="586" t="n">
        <v>90</v>
      </c>
      <c r="D42" s="525"/>
      <c r="E42" s="531" t="n">
        <v>1100</v>
      </c>
      <c r="F42" s="563"/>
      <c r="G42" s="563" t="n">
        <f aca="false">SUM(G44+G45+G46)</f>
        <v>259219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s="587" customFormat="true" ht="12.75" hidden="false" customHeight="false" outlineLevel="0" collapsed="false">
      <c r="A43" s="525" t="s">
        <v>1424</v>
      </c>
      <c r="B43" s="525"/>
      <c r="C43" s="586"/>
      <c r="D43" s="525"/>
      <c r="E43" s="526"/>
      <c r="F43" s="563"/>
      <c r="G43" s="563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s="589" customFormat="true" ht="12.75" hidden="false" customHeight="false" outlineLevel="0" collapsed="false">
      <c r="A44" s="525" t="s">
        <v>1425</v>
      </c>
      <c r="B44" s="526" t="n">
        <v>1110</v>
      </c>
      <c r="C44" s="586" t="n">
        <v>100</v>
      </c>
      <c r="D44" s="525"/>
      <c r="E44" s="588" t="n">
        <v>1110</v>
      </c>
      <c r="F44" s="563"/>
      <c r="G44" s="563" t="n">
        <v>58299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s="582" customFormat="true" ht="12.75" hidden="false" customHeight="false" outlineLevel="0" collapsed="false">
      <c r="A45" s="525" t="s">
        <v>1426</v>
      </c>
      <c r="B45" s="526" t="n">
        <v>1140</v>
      </c>
      <c r="C45" s="586" t="n">
        <v>120</v>
      </c>
      <c r="D45" s="525"/>
      <c r="E45" s="588" t="n">
        <v>1140</v>
      </c>
      <c r="F45" s="563"/>
      <c r="G45" s="563" t="n">
        <v>11534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s="582" customFormat="true" ht="12.75" hidden="false" customHeight="false" outlineLevel="0" collapsed="false">
      <c r="A46" s="525" t="s">
        <v>1427</v>
      </c>
      <c r="B46" s="526" t="n">
        <v>1170</v>
      </c>
      <c r="C46" s="586" t="n">
        <v>130</v>
      </c>
      <c r="D46" s="525"/>
      <c r="E46" s="588" t="n">
        <v>1170</v>
      </c>
      <c r="F46" s="563"/>
      <c r="G46" s="563" t="n">
        <v>189386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s="582" customFormat="true" ht="12.75" hidden="false" customHeight="false" outlineLevel="0" collapsed="false">
      <c r="A47" s="525" t="s">
        <v>1428</v>
      </c>
      <c r="B47" s="531" t="n">
        <v>1200</v>
      </c>
      <c r="C47" s="586" t="n">
        <v>140</v>
      </c>
      <c r="D47" s="525"/>
      <c r="E47" s="531" t="n">
        <v>1200</v>
      </c>
      <c r="F47" s="563"/>
      <c r="G47" s="563" t="n">
        <v>46468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s="582" customFormat="true" ht="12.75" hidden="false" customHeight="false" outlineLevel="0" collapsed="false">
      <c r="A48" s="525" t="s">
        <v>1429</v>
      </c>
      <c r="B48" s="531" t="n">
        <v>1300</v>
      </c>
      <c r="C48" s="586" t="n">
        <v>150</v>
      </c>
      <c r="D48" s="525"/>
      <c r="E48" s="531" t="n">
        <v>1300</v>
      </c>
      <c r="F48" s="563"/>
      <c r="G48" s="563" t="n">
        <v>182048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s="582" customFormat="true" ht="12.75" hidden="false" customHeight="false" outlineLevel="0" collapsed="false">
      <c r="A49" s="525" t="s">
        <v>1430</v>
      </c>
      <c r="B49" s="531" t="n">
        <v>1400</v>
      </c>
      <c r="C49" s="586" t="n">
        <v>160</v>
      </c>
      <c r="D49" s="525"/>
      <c r="E49" s="531" t="n">
        <v>1400</v>
      </c>
      <c r="F49" s="563"/>
      <c r="G49" s="563" t="n">
        <v>651429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s="582" customFormat="true" ht="24" hidden="false" customHeight="false" outlineLevel="0" collapsed="false">
      <c r="A50" s="590" t="s">
        <v>1431</v>
      </c>
      <c r="B50" s="531" t="n">
        <v>1500</v>
      </c>
      <c r="C50" s="586" t="n">
        <v>180</v>
      </c>
      <c r="D50" s="525"/>
      <c r="E50" s="531" t="n">
        <v>1500</v>
      </c>
      <c r="F50" s="563"/>
      <c r="G50" s="563" t="n">
        <v>170149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s="589" customFormat="true" ht="12.75" hidden="false" customHeight="false" outlineLevel="0" collapsed="false">
      <c r="A51" s="590" t="s">
        <v>1432</v>
      </c>
      <c r="B51" s="531"/>
      <c r="C51" s="586"/>
      <c r="D51" s="525"/>
      <c r="E51" s="526"/>
      <c r="F51" s="563"/>
      <c r="G51" s="563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s="589" customFormat="true" ht="24" hidden="false" customHeight="false" outlineLevel="0" collapsed="false">
      <c r="A52" s="590" t="s">
        <v>1433</v>
      </c>
      <c r="B52" s="526" t="n">
        <v>1520</v>
      </c>
      <c r="C52" s="586" t="n">
        <v>190</v>
      </c>
      <c r="D52" s="525"/>
      <c r="E52" s="588" t="n">
        <v>1520</v>
      </c>
      <c r="F52" s="563"/>
      <c r="G52" s="563" t="n">
        <v>4827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s="582" customFormat="true" ht="12.75" hidden="false" customHeight="false" outlineLevel="0" collapsed="false">
      <c r="A53" s="525" t="s">
        <v>1434</v>
      </c>
      <c r="B53" s="525" t="n">
        <v>1560</v>
      </c>
      <c r="C53" s="586" t="n">
        <v>200</v>
      </c>
      <c r="D53" s="525"/>
      <c r="E53" s="588" t="n">
        <v>1560</v>
      </c>
      <c r="F53" s="563"/>
      <c r="G53" s="563" t="n">
        <v>3288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s="582" customFormat="true" ht="12.75" hidden="false" customHeight="false" outlineLevel="0" collapsed="false">
      <c r="A54" s="525" t="s">
        <v>1435</v>
      </c>
      <c r="B54" s="588" t="n">
        <v>1563</v>
      </c>
      <c r="C54" s="586" t="n">
        <v>210</v>
      </c>
      <c r="D54" s="525"/>
      <c r="E54" s="588" t="n">
        <v>1563</v>
      </c>
      <c r="F54" s="563"/>
      <c r="G54" s="563" t="n">
        <v>489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s="582" customFormat="true" ht="12.75" hidden="false" customHeight="false" outlineLevel="0" collapsed="false">
      <c r="A55" s="525" t="s">
        <v>1436</v>
      </c>
      <c r="B55" s="531" t="n">
        <v>1600</v>
      </c>
      <c r="C55" s="586" t="n">
        <v>230</v>
      </c>
      <c r="D55" s="525"/>
      <c r="E55" s="531" t="n">
        <v>1600</v>
      </c>
      <c r="F55" s="563"/>
      <c r="G55" s="563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s="582" customFormat="true" ht="14.25" hidden="false" customHeight="false" outlineLevel="0" collapsed="false">
      <c r="A56" s="541" t="s">
        <v>1437</v>
      </c>
      <c r="B56" s="531" t="n">
        <v>2000</v>
      </c>
      <c r="C56" s="586" t="n">
        <v>260</v>
      </c>
      <c r="D56" s="525"/>
      <c r="E56" s="526" t="n">
        <v>2000</v>
      </c>
      <c r="F56" s="591"/>
      <c r="G56" s="575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s="582" customFormat="true" ht="14.25" hidden="false" customHeight="false" outlineLevel="0" collapsed="false">
      <c r="A57" s="541" t="s">
        <v>1438</v>
      </c>
      <c r="B57" s="531" t="n">
        <v>3000</v>
      </c>
      <c r="C57" s="586" t="n">
        <v>280</v>
      </c>
      <c r="D57" s="525"/>
      <c r="E57" s="526" t="n">
        <v>3000</v>
      </c>
      <c r="F57" s="591"/>
      <c r="G57" s="575" t="n">
        <v>73924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s="589" customFormat="true" ht="12.75" hidden="false" customHeight="true" outlineLevel="0" collapsed="false">
      <c r="A58" s="525" t="s">
        <v>1439</v>
      </c>
      <c r="B58" s="526" t="n">
        <v>3500</v>
      </c>
      <c r="C58" s="586" t="n">
        <v>290</v>
      </c>
      <c r="D58" s="525"/>
      <c r="E58" s="531" t="n">
        <v>3500</v>
      </c>
      <c r="F58" s="563"/>
      <c r="G58" s="563" t="n">
        <v>44854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s="582" customFormat="true" ht="15" hidden="false" customHeight="true" outlineLevel="0" collapsed="false">
      <c r="A59" s="583" t="s">
        <v>1440</v>
      </c>
      <c r="B59" s="525"/>
      <c r="C59" s="586"/>
      <c r="D59" s="525"/>
      <c r="E59" s="526"/>
      <c r="F59" s="591"/>
      <c r="G59" s="575" t="n">
        <v>114666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s="582" customFormat="true" ht="14.25" hidden="false" customHeight="false" outlineLevel="0" collapsed="false">
      <c r="A60" s="541" t="s">
        <v>1441</v>
      </c>
      <c r="B60" s="531" t="n">
        <v>4000</v>
      </c>
      <c r="C60" s="586" t="n">
        <v>340</v>
      </c>
      <c r="D60" s="525"/>
      <c r="E60" s="526" t="n">
        <v>4000</v>
      </c>
      <c r="F60" s="591"/>
      <c r="G60" s="575" t="n">
        <v>114666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s="582" customFormat="true" ht="14.25" hidden="false" customHeight="false" outlineLevel="0" collapsed="false">
      <c r="A61" s="541" t="s">
        <v>1442</v>
      </c>
      <c r="B61" s="531"/>
      <c r="C61" s="586"/>
      <c r="D61" s="525"/>
      <c r="E61" s="526" t="n">
        <v>6000</v>
      </c>
      <c r="F61" s="591"/>
      <c r="G61" s="575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s="582" customFormat="true" ht="12.75" hidden="false" customHeight="false" outlineLevel="0" collapsed="false">
      <c r="A62" s="583" t="s">
        <v>85</v>
      </c>
      <c r="B62" s="531"/>
      <c r="C62" s="586"/>
      <c r="D62" s="525"/>
      <c r="E62" s="592" t="n">
        <v>10</v>
      </c>
      <c r="F62" s="575" t="n">
        <v>1819601</v>
      </c>
      <c r="G62" s="575" t="n">
        <v>209480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s="582" customFormat="true" ht="12.75" hidden="false" customHeight="false" outlineLevel="0" collapsed="false">
      <c r="A63" s="526"/>
      <c r="B63" s="526"/>
      <c r="C63" s="526"/>
      <c r="D63" s="526"/>
      <c r="E63" s="526"/>
      <c r="F63" s="526"/>
      <c r="G63" s="526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s="582" customFormat="true" ht="12.75" hidden="false" customHeight="false" outlineLevel="0" collapsed="false">
      <c r="A64" s="526"/>
      <c r="B64" s="526"/>
      <c r="C64" s="526"/>
      <c r="D64" s="526"/>
      <c r="E64" s="526"/>
      <c r="F64" s="526"/>
      <c r="G64" s="526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s="582" customFormat="true" ht="12.75" hidden="false" customHeight="false" outlineLevel="0" collapsed="false">
      <c r="A65" s="526"/>
      <c r="B65" s="526"/>
      <c r="C65" s="526"/>
      <c r="D65" s="526"/>
      <c r="E65" s="526"/>
      <c r="F65" s="526"/>
      <c r="G65" s="526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s="582" customFormat="true" ht="12.75" hidden="false" customHeight="false" outlineLevel="0" collapsed="false">
      <c r="A66" s="526"/>
      <c r="B66" s="526"/>
      <c r="C66" s="526"/>
      <c r="D66" s="526"/>
      <c r="E66" s="526"/>
      <c r="F66" s="526"/>
      <c r="G66" s="526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s="582" customFormat="true" ht="12.75" hidden="false" customHeight="false" outlineLevel="0" collapsed="false">
      <c r="A67" s="526"/>
      <c r="B67" s="526"/>
      <c r="C67" s="526"/>
      <c r="D67" s="526"/>
      <c r="E67" s="526"/>
      <c r="F67" s="526"/>
      <c r="G67" s="526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s="582" customFormat="true" ht="12.75" hidden="false" customHeight="false" outlineLevel="0" collapsed="false">
      <c r="A68" s="526"/>
      <c r="B68" s="526"/>
      <c r="C68" s="526"/>
      <c r="D68" s="526"/>
      <c r="E68" s="526"/>
      <c r="F68" s="526"/>
      <c r="G68" s="526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s="582" customFormat="true" ht="12.75" hidden="false" customHeight="false" outlineLevel="0" collapsed="false">
      <c r="A69" s="526"/>
      <c r="B69" s="526"/>
      <c r="C69" s="526"/>
      <c r="D69" s="526"/>
      <c r="E69" s="526"/>
      <c r="F69" s="526"/>
      <c r="G69" s="526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s="582" customFormat="true" ht="12.75" hidden="false" customHeight="false" outlineLevel="0" collapsed="false">
      <c r="A70" s="526"/>
      <c r="B70" s="526"/>
      <c r="C70" s="526"/>
      <c r="D70" s="526"/>
      <c r="E70" s="526"/>
      <c r="F70" s="526"/>
      <c r="G70" s="526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s="595" customFormat="true" ht="12.75" hidden="false" customHeight="false" outlineLevel="0" collapsed="false">
      <c r="A71" s="593" t="s">
        <v>64</v>
      </c>
      <c r="B71" s="593"/>
      <c r="C71" s="593" t="s">
        <v>1443</v>
      </c>
      <c r="D71" s="593"/>
      <c r="E71" s="594"/>
      <c r="F71" s="593" t="s">
        <v>35</v>
      </c>
      <c r="G71" s="64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s="595" customFormat="true" ht="12.75" hidden="false" customHeight="false" outlineLevel="0" collapsed="false">
      <c r="A72" s="593"/>
      <c r="B72" s="593"/>
      <c r="C72" s="593"/>
      <c r="D72" s="593"/>
      <c r="E72" s="594"/>
      <c r="F72" s="593"/>
      <c r="G72" s="64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s="595" customFormat="true" ht="12.75" hidden="false" customHeight="false" outlineLevel="0" collapsed="false">
      <c r="A73" s="593"/>
      <c r="B73" s="593"/>
      <c r="C73" s="593"/>
      <c r="D73" s="593"/>
      <c r="E73" s="594"/>
      <c r="F73" s="593"/>
      <c r="G73" s="64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s="595" customFormat="true" ht="12.75" hidden="false" customHeight="false" outlineLevel="0" collapsed="false">
      <c r="A74" s="593" t="s">
        <v>65</v>
      </c>
      <c r="B74" s="593"/>
      <c r="C74" s="593"/>
      <c r="D74" s="593"/>
      <c r="E74" s="594"/>
      <c r="F74" s="593" t="s">
        <v>37</v>
      </c>
      <c r="G74" s="64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</sheetData>
  <printOptions headings="false" gridLines="false" gridLinesSet="true" horizontalCentered="false" verticalCentered="false"/>
  <pageMargins left="0.52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4" width="13.85"/>
    <col collapsed="false" customWidth="true" hidden="false" outlineLevel="0" max="2" min="2" style="184" width="14.28"/>
    <col collapsed="false" customWidth="true" hidden="false" outlineLevel="0" max="4" min="3" style="184" width="14.7"/>
    <col collapsed="false" customWidth="true" hidden="false" outlineLevel="0" max="5" min="5" style="184" width="12.42"/>
    <col collapsed="false" customWidth="true" hidden="false" outlineLevel="0" max="6" min="6" style="184" width="12.28"/>
    <col collapsed="false" customWidth="true" hidden="false" outlineLevel="0" max="7" min="7" style="184" width="13.99"/>
    <col collapsed="false" customWidth="true" hidden="false" outlineLevel="0" max="8" min="8" style="184" width="15.28"/>
    <col collapsed="false" customWidth="true" hidden="false" outlineLevel="0" max="9" min="9" style="184" width="12.42"/>
    <col collapsed="false" customWidth="false" hidden="false" outlineLevel="0" max="257" min="10" style="184" width="9.13"/>
  </cols>
  <sheetData>
    <row r="1" s="453" customFormat="true" ht="15.75" hidden="false" customHeight="false" outlineLevel="0" collapsed="false">
      <c r="A1" s="157" t="s">
        <v>1444</v>
      </c>
      <c r="B1" s="157"/>
      <c r="C1" s="157"/>
      <c r="D1" s="157"/>
      <c r="E1" s="157"/>
      <c r="F1" s="157"/>
      <c r="G1" s="157"/>
      <c r="H1" s="157"/>
      <c r="I1" s="157"/>
    </row>
    <row r="2" s="453" customFormat="true" ht="15.75" hidden="false" customHeight="false" outlineLevel="0" collapsed="false"/>
    <row r="3" s="596" customFormat="true" ht="12.75" hidden="false" customHeight="false" outlineLevel="0" collapsed="false">
      <c r="B3" s="173"/>
      <c r="I3" s="597" t="s">
        <v>254</v>
      </c>
    </row>
    <row r="4" s="155" customFormat="true" ht="11.25" hidden="false" customHeight="false" outlineLevel="0" collapsed="false">
      <c r="A4" s="543"/>
      <c r="B4" s="543" t="s">
        <v>1445</v>
      </c>
      <c r="C4" s="160" t="s">
        <v>1446</v>
      </c>
      <c r="D4" s="160" t="s">
        <v>1351</v>
      </c>
      <c r="E4" s="160"/>
      <c r="F4" s="160"/>
      <c r="G4" s="160"/>
      <c r="H4" s="160" t="s">
        <v>1446</v>
      </c>
      <c r="I4" s="160" t="s">
        <v>1351</v>
      </c>
    </row>
    <row r="5" s="598" customFormat="true" ht="22.5" hidden="false" customHeight="false" outlineLevel="0" collapsed="false">
      <c r="A5" s="544"/>
      <c r="B5" s="544"/>
      <c r="C5" s="545" t="s">
        <v>1447</v>
      </c>
      <c r="D5" s="545" t="s">
        <v>1448</v>
      </c>
      <c r="E5" s="545" t="s">
        <v>1449</v>
      </c>
      <c r="F5" s="545" t="s">
        <v>1450</v>
      </c>
      <c r="G5" s="545" t="s">
        <v>1451</v>
      </c>
      <c r="H5" s="545" t="s">
        <v>1452</v>
      </c>
      <c r="I5" s="545" t="s">
        <v>1449</v>
      </c>
    </row>
    <row r="6" s="63" customFormat="true" ht="26.25" hidden="false" customHeight="true" outlineLevel="0" collapsed="false">
      <c r="A6" s="599" t="s">
        <v>1453</v>
      </c>
      <c r="B6" s="168" t="n">
        <v>15020000</v>
      </c>
      <c r="C6" s="164"/>
      <c r="D6" s="164"/>
      <c r="E6" s="164"/>
      <c r="F6" s="164"/>
      <c r="G6" s="164"/>
      <c r="H6" s="164"/>
      <c r="I6" s="164"/>
    </row>
    <row r="7" s="63" customFormat="true" ht="6" hidden="false" customHeight="true" outlineLevel="0" collapsed="false">
      <c r="A7" s="546"/>
      <c r="B7" s="164"/>
      <c r="C7" s="164"/>
      <c r="D7" s="164"/>
      <c r="E7" s="164"/>
      <c r="F7" s="164"/>
      <c r="G7" s="164"/>
      <c r="H7" s="164"/>
      <c r="I7" s="164"/>
    </row>
    <row r="8" s="63" customFormat="true" ht="11.25" hidden="false" customHeight="false" outlineLevel="0" collapsed="false">
      <c r="A8" s="600" t="s">
        <v>1454</v>
      </c>
      <c r="B8" s="164" t="n">
        <v>50440000</v>
      </c>
      <c r="C8" s="164"/>
      <c r="D8" s="164"/>
      <c r="E8" s="164"/>
      <c r="F8" s="164"/>
      <c r="G8" s="164"/>
      <c r="H8" s="164"/>
      <c r="I8" s="164"/>
    </row>
    <row r="9" s="63" customFormat="true" ht="6" hidden="false" customHeight="true" outlineLevel="0" collapsed="false">
      <c r="A9" s="600"/>
      <c r="B9" s="164"/>
      <c r="C9" s="164"/>
      <c r="D9" s="164"/>
      <c r="E9" s="164"/>
      <c r="F9" s="164"/>
      <c r="G9" s="164"/>
      <c r="H9" s="164"/>
      <c r="I9" s="164"/>
    </row>
    <row r="10" s="63" customFormat="true" ht="11.25" hidden="false" customHeight="false" outlineLevel="0" collapsed="false">
      <c r="A10" s="600" t="s">
        <v>1455</v>
      </c>
      <c r="B10" s="164" t="n">
        <v>37100000</v>
      </c>
      <c r="C10" s="164"/>
      <c r="D10" s="164"/>
      <c r="E10" s="164"/>
      <c r="F10" s="164"/>
      <c r="G10" s="164"/>
      <c r="H10" s="164"/>
      <c r="I10" s="164"/>
    </row>
    <row r="11" s="63" customFormat="true" ht="6" hidden="false" customHeight="true" outlineLevel="0" collapsed="false">
      <c r="A11" s="600"/>
      <c r="B11" s="164"/>
      <c r="C11" s="164"/>
      <c r="D11" s="164"/>
      <c r="E11" s="164"/>
      <c r="F11" s="164"/>
      <c r="G11" s="164"/>
      <c r="H11" s="164"/>
      <c r="I11" s="164"/>
    </row>
    <row r="12" s="63" customFormat="true" ht="11.25" hidden="false" customHeight="false" outlineLevel="0" collapsed="false">
      <c r="A12" s="600" t="s">
        <v>1456</v>
      </c>
      <c r="B12" s="164" t="n">
        <v>38350000</v>
      </c>
      <c r="C12" s="164"/>
      <c r="D12" s="164"/>
      <c r="E12" s="164"/>
      <c r="F12" s="164"/>
      <c r="G12" s="164"/>
      <c r="H12" s="164"/>
      <c r="I12" s="164"/>
    </row>
    <row r="13" s="63" customFormat="true" ht="6" hidden="false" customHeight="true" outlineLevel="0" collapsed="false">
      <c r="A13" s="600"/>
      <c r="B13" s="164"/>
      <c r="C13" s="164"/>
      <c r="D13" s="164"/>
      <c r="E13" s="164"/>
      <c r="F13" s="164"/>
      <c r="G13" s="164"/>
      <c r="H13" s="164"/>
      <c r="I13" s="164"/>
    </row>
    <row r="14" s="63" customFormat="true" ht="11.25" hidden="false" customHeight="false" outlineLevel="0" collapsed="false">
      <c r="A14" s="600" t="s">
        <v>1457</v>
      </c>
      <c r="B14" s="164" t="n">
        <v>48440000</v>
      </c>
      <c r="C14" s="164"/>
      <c r="D14" s="164"/>
      <c r="E14" s="164"/>
      <c r="F14" s="164"/>
      <c r="G14" s="164"/>
      <c r="H14" s="164"/>
      <c r="I14" s="164"/>
    </row>
    <row r="15" s="63" customFormat="true" ht="6" hidden="false" customHeight="true" outlineLevel="0" collapsed="false">
      <c r="A15" s="600"/>
      <c r="B15" s="164"/>
      <c r="C15" s="164"/>
      <c r="D15" s="164"/>
      <c r="E15" s="164"/>
      <c r="F15" s="164"/>
      <c r="G15" s="164"/>
      <c r="H15" s="164"/>
      <c r="I15" s="164"/>
    </row>
    <row r="16" s="63" customFormat="true" ht="11.25" hidden="false" customHeight="false" outlineLevel="0" collapsed="false">
      <c r="A16" s="600" t="s">
        <v>1458</v>
      </c>
      <c r="B16" s="164" t="n">
        <v>63340000</v>
      </c>
      <c r="C16" s="164" t="n">
        <f aca="false">D16+E16+F16+G16</f>
        <v>3750000</v>
      </c>
      <c r="D16" s="164" t="n">
        <v>3750000</v>
      </c>
      <c r="E16" s="164"/>
      <c r="F16" s="164"/>
      <c r="G16" s="164"/>
      <c r="H16" s="164"/>
      <c r="I16" s="164"/>
    </row>
    <row r="17" s="63" customFormat="true" ht="6" hidden="false" customHeight="true" outlineLevel="0" collapsed="false">
      <c r="A17" s="600"/>
      <c r="B17" s="164"/>
      <c r="C17" s="164"/>
      <c r="D17" s="164"/>
      <c r="E17" s="164"/>
      <c r="F17" s="164"/>
      <c r="G17" s="164"/>
      <c r="H17" s="164"/>
      <c r="I17" s="164"/>
    </row>
    <row r="18" s="63" customFormat="true" ht="11.25" hidden="false" customHeight="false" outlineLevel="0" collapsed="false">
      <c r="A18" s="600" t="s">
        <v>1459</v>
      </c>
      <c r="B18" s="164" t="n">
        <v>31730000</v>
      </c>
      <c r="C18" s="164" t="n">
        <f aca="false">D18+E18+F18+G18</f>
        <v>10100000</v>
      </c>
      <c r="D18" s="164" t="n">
        <v>6100000</v>
      </c>
      <c r="E18" s="164" t="n">
        <v>4000000</v>
      </c>
      <c r="F18" s="164"/>
      <c r="G18" s="164"/>
      <c r="H18" s="164"/>
      <c r="I18" s="164"/>
    </row>
    <row r="19" s="63" customFormat="true" ht="6" hidden="false" customHeight="true" outlineLevel="0" collapsed="false">
      <c r="A19" s="600"/>
      <c r="B19" s="164"/>
      <c r="C19" s="164"/>
      <c r="D19" s="164"/>
      <c r="E19" s="164"/>
      <c r="F19" s="164"/>
      <c r="G19" s="164"/>
      <c r="H19" s="164"/>
      <c r="I19" s="164"/>
    </row>
    <row r="20" s="63" customFormat="true" ht="11.25" hidden="false" customHeight="false" outlineLevel="0" collapsed="false">
      <c r="A20" s="600" t="s">
        <v>1460</v>
      </c>
      <c r="B20" s="164" t="n">
        <v>56020000</v>
      </c>
      <c r="C20" s="164" t="n">
        <f aca="false">D20+E20+F20+G20</f>
        <v>8300000</v>
      </c>
      <c r="D20" s="164" t="n">
        <v>8300000</v>
      </c>
      <c r="E20" s="164"/>
      <c r="F20" s="164"/>
      <c r="G20" s="164"/>
      <c r="H20" s="164"/>
      <c r="I20" s="164"/>
    </row>
    <row r="21" s="63" customFormat="true" ht="6" hidden="false" customHeight="true" outlineLevel="0" collapsed="false">
      <c r="A21" s="600"/>
      <c r="B21" s="164"/>
      <c r="C21" s="164"/>
      <c r="D21" s="164"/>
      <c r="E21" s="164"/>
      <c r="F21" s="164"/>
      <c r="G21" s="164"/>
      <c r="H21" s="164"/>
      <c r="I21" s="164"/>
    </row>
    <row r="22" s="63" customFormat="true" ht="11.25" hidden="false" customHeight="true" outlineLevel="0" collapsed="false">
      <c r="A22" s="600" t="s">
        <v>1461</v>
      </c>
      <c r="B22" s="164" t="n">
        <v>33690000</v>
      </c>
      <c r="C22" s="164" t="n">
        <f aca="false">D22+E22+F22+G22</f>
        <v>11300000</v>
      </c>
      <c r="D22" s="164" t="n">
        <v>5300000</v>
      </c>
      <c r="E22" s="164"/>
      <c r="F22" s="164" t="n">
        <v>6000000</v>
      </c>
      <c r="G22" s="164"/>
      <c r="H22" s="164"/>
      <c r="I22" s="164"/>
    </row>
    <row r="23" s="63" customFormat="true" ht="6" hidden="false" customHeight="true" outlineLevel="0" collapsed="false">
      <c r="A23" s="600"/>
      <c r="B23" s="164"/>
      <c r="C23" s="164"/>
      <c r="D23" s="164"/>
      <c r="E23" s="164"/>
      <c r="F23" s="164"/>
      <c r="G23" s="164"/>
      <c r="H23" s="164"/>
      <c r="I23" s="164"/>
    </row>
    <row r="24" s="63" customFormat="true" ht="11.25" hidden="false" customHeight="false" outlineLevel="0" collapsed="false">
      <c r="A24" s="600" t="s">
        <v>1462</v>
      </c>
      <c r="B24" s="164" t="n">
        <v>44310000</v>
      </c>
      <c r="C24" s="164" t="n">
        <f aca="false">D24+E24+F24+G24</f>
        <v>10300000</v>
      </c>
      <c r="D24" s="164" t="n">
        <v>4300000</v>
      </c>
      <c r="E24" s="164"/>
      <c r="F24" s="164" t="n">
        <v>6000000</v>
      </c>
      <c r="G24" s="164"/>
      <c r="H24" s="164"/>
      <c r="I24" s="164"/>
    </row>
    <row r="25" s="63" customFormat="true" ht="6" hidden="false" customHeight="true" outlineLevel="0" collapsed="false">
      <c r="A25" s="600"/>
      <c r="B25" s="164"/>
      <c r="C25" s="164"/>
      <c r="D25" s="164"/>
      <c r="E25" s="164"/>
      <c r="F25" s="164"/>
      <c r="G25" s="164"/>
      <c r="H25" s="164"/>
      <c r="I25" s="164"/>
    </row>
    <row r="26" s="63" customFormat="true" ht="11.25" hidden="false" customHeight="false" outlineLevel="0" collapsed="false">
      <c r="A26" s="600" t="s">
        <v>1463</v>
      </c>
      <c r="B26" s="164" t="n">
        <v>39960000</v>
      </c>
      <c r="C26" s="164" t="n">
        <f aca="false">D26+E26+F26+G26</f>
        <v>31665275</v>
      </c>
      <c r="D26" s="164" t="n">
        <v>10380000</v>
      </c>
      <c r="E26" s="164" t="n">
        <v>13000000</v>
      </c>
      <c r="F26" s="164" t="n">
        <v>6000000</v>
      </c>
      <c r="G26" s="164" t="n">
        <v>2285275</v>
      </c>
      <c r="H26" s="164"/>
      <c r="I26" s="164"/>
    </row>
    <row r="27" s="63" customFormat="true" ht="6" hidden="false" customHeight="true" outlineLevel="0" collapsed="false">
      <c r="A27" s="600"/>
      <c r="B27" s="164"/>
      <c r="C27" s="164"/>
      <c r="D27" s="164"/>
      <c r="E27" s="164"/>
      <c r="F27" s="164"/>
      <c r="G27" s="164"/>
      <c r="H27" s="164"/>
      <c r="I27" s="164"/>
    </row>
    <row r="28" s="63" customFormat="true" ht="11.25" hidden="false" customHeight="false" outlineLevel="0" collapsed="false">
      <c r="A28" s="600" t="s">
        <v>1464</v>
      </c>
      <c r="B28" s="164" t="n">
        <v>43280000</v>
      </c>
      <c r="C28" s="164" t="n">
        <f aca="false">D28+E28+F28+G28</f>
        <v>35705275</v>
      </c>
      <c r="D28" s="164" t="n">
        <v>11280000</v>
      </c>
      <c r="E28" s="164" t="n">
        <v>16000000</v>
      </c>
      <c r="F28" s="164" t="n">
        <v>6000000</v>
      </c>
      <c r="G28" s="164" t="n">
        <v>2425275</v>
      </c>
      <c r="H28" s="164"/>
      <c r="I28" s="164"/>
    </row>
    <row r="29" s="63" customFormat="true" ht="6" hidden="false" customHeight="true" outlineLevel="0" collapsed="false">
      <c r="A29" s="600"/>
      <c r="B29" s="164"/>
      <c r="C29" s="164"/>
      <c r="D29" s="164"/>
      <c r="E29" s="164"/>
      <c r="F29" s="164"/>
      <c r="G29" s="164"/>
      <c r="H29" s="164"/>
      <c r="I29" s="164"/>
    </row>
    <row r="30" s="63" customFormat="true" ht="11.25" hidden="false" customHeight="false" outlineLevel="0" collapsed="false">
      <c r="A30" s="600" t="s">
        <v>1465</v>
      </c>
      <c r="B30" s="164" t="n">
        <v>20602000</v>
      </c>
      <c r="C30" s="164" t="n">
        <f aca="false">D30+E30+F30+G30</f>
        <v>30990000</v>
      </c>
      <c r="D30" s="164" t="n">
        <v>14180000</v>
      </c>
      <c r="E30" s="164" t="n">
        <v>8000000</v>
      </c>
      <c r="F30" s="164" t="n">
        <v>6000000</v>
      </c>
      <c r="G30" s="164" t="n">
        <v>2810000</v>
      </c>
      <c r="H30" s="164" t="n">
        <f aca="false">I30</f>
        <v>6420768</v>
      </c>
      <c r="I30" s="164" t="n">
        <v>6420768</v>
      </c>
    </row>
    <row r="31" s="173" customFormat="true" ht="6" hidden="false" customHeight="true" outlineLevel="0" collapsed="false">
      <c r="A31" s="186"/>
      <c r="B31" s="175"/>
      <c r="C31" s="175"/>
      <c r="D31" s="175"/>
      <c r="E31" s="175"/>
      <c r="F31" s="175"/>
      <c r="G31" s="175"/>
      <c r="H31" s="175"/>
      <c r="I31" s="175"/>
    </row>
    <row r="32" s="471" customFormat="true" ht="23.25" hidden="false" customHeight="false" outlineLevel="0" collapsed="false">
      <c r="A32" s="599" t="s">
        <v>1466</v>
      </c>
      <c r="B32" s="168" t="n">
        <v>20602000</v>
      </c>
      <c r="C32" s="168" t="n">
        <f aca="false">D32+E32+F32+G32</f>
        <v>30990000</v>
      </c>
      <c r="D32" s="168" t="n">
        <v>14180000</v>
      </c>
      <c r="E32" s="168" t="n">
        <v>8000000</v>
      </c>
      <c r="F32" s="168" t="n">
        <v>6000000</v>
      </c>
      <c r="G32" s="168" t="n">
        <v>2810000</v>
      </c>
      <c r="H32" s="168" t="n">
        <f aca="false">I32</f>
        <v>6420768</v>
      </c>
      <c r="I32" s="168" t="n">
        <v>6420768</v>
      </c>
    </row>
    <row r="33" s="173" customFormat="true" ht="12.75" hidden="false" customHeight="false" outlineLevel="0" collapsed="false"/>
    <row r="34" s="173" customFormat="true" ht="12.75" hidden="false" customHeight="false" outlineLevel="0" collapsed="false"/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73" customFormat="true" ht="12.75" hidden="false" customHeight="false" outlineLevel="0" collapsed="false"/>
    <row r="37" s="173" customFormat="true" ht="12.75" hidden="false" customHeight="false" outlineLevel="0" collapsed="false">
      <c r="A37" s="173" t="s">
        <v>64</v>
      </c>
      <c r="D37" s="173" t="s">
        <v>366</v>
      </c>
      <c r="E37" s="186"/>
      <c r="F37" s="173" t="s">
        <v>65</v>
      </c>
      <c r="I37" s="200" t="s">
        <v>367</v>
      </c>
    </row>
  </sheetData>
  <mergeCells count="2">
    <mergeCell ref="A1:I1"/>
    <mergeCell ref="D4:G4"/>
  </mergeCells>
  <printOptions headings="false" gridLines="false" gridLinesSet="true" horizontalCentered="false" verticalCentered="false"/>
  <pageMargins left="0.95" right="0.270138888888889" top="0.7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3" min="2" style="1" width="13.85"/>
    <col collapsed="false" customWidth="true" hidden="false" outlineLevel="0" max="4" min="4" style="1" width="13.99"/>
    <col collapsed="false" customWidth="true" hidden="false" outlineLevel="0" max="7" min="5" style="1" width="12.85"/>
    <col collapsed="false" customWidth="true" hidden="false" outlineLevel="0" max="8" min="8" style="1" width="11.56"/>
    <col collapsed="false" customWidth="false" hidden="false" outlineLevel="0" max="9" min="9" style="1" width="9.13"/>
    <col collapsed="false" customWidth="true" hidden="false" outlineLevel="0" max="10" min="10" style="1" width="11.13"/>
    <col collapsed="false" customWidth="true" hidden="false" outlineLevel="0" max="12" min="11" style="1" width="10.85"/>
    <col collapsed="false" customWidth="true" hidden="false" outlineLevel="0" max="13" min="13" style="1" width="11.28"/>
    <col collapsed="false" customWidth="true" hidden="false" outlineLevel="0" max="14" min="14" style="1" width="11.7"/>
    <col collapsed="false" customWidth="true" hidden="false" outlineLevel="0" max="15" min="15" style="1" width="10.85"/>
    <col collapsed="false" customWidth="true" hidden="false" outlineLevel="0" max="16" min="16" style="1" width="12.85"/>
    <col collapsed="false" customWidth="true" hidden="false" outlineLevel="0" max="17" min="17" style="1" width="12.13"/>
    <col collapsed="false" customWidth="true" hidden="false" outlineLevel="0" max="18" min="18" style="1" width="11.42"/>
    <col collapsed="false" customWidth="true" hidden="false" outlineLevel="0" max="19" min="19" style="1" width="13.99"/>
    <col collapsed="false" customWidth="true" hidden="false" outlineLevel="0" max="20" min="20" style="1" width="14.42"/>
    <col collapsed="false" customWidth="false" hidden="false" outlineLevel="0" max="257" min="21" style="1" width="9.13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5.75" hidden="false" customHeight="false" outlineLevel="0" collapsed="false">
      <c r="A2" s="46" t="s">
        <v>66</v>
      </c>
      <c r="B2" s="46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6"/>
      <c r="B3" s="46"/>
      <c r="C3" s="4"/>
      <c r="D3" s="4"/>
      <c r="E3" s="4"/>
      <c r="F3" s="4"/>
      <c r="G3" s="47" t="s">
        <v>1</v>
      </c>
      <c r="H3" s="4"/>
    </row>
    <row r="4" customFormat="false" ht="15" hidden="false" customHeight="true" outlineLevel="0" collapsed="false">
      <c r="A4" s="26"/>
      <c r="B4" s="26"/>
      <c r="C4" s="26"/>
      <c r="D4" s="26"/>
      <c r="E4" s="27" t="s">
        <v>67</v>
      </c>
      <c r="F4" s="27"/>
      <c r="G4" s="27"/>
      <c r="H4" s="28"/>
    </row>
    <row r="5" customFormat="false" ht="37.5" hidden="false" customHeight="true" outlineLevel="0" collapsed="false">
      <c r="A5" s="29" t="s">
        <v>2</v>
      </c>
      <c r="B5" s="29" t="s">
        <v>3</v>
      </c>
      <c r="C5" s="29" t="s">
        <v>4</v>
      </c>
      <c r="D5" s="29" t="s">
        <v>41</v>
      </c>
      <c r="E5" s="5" t="s">
        <v>42</v>
      </c>
      <c r="F5" s="5" t="s">
        <v>43</v>
      </c>
      <c r="G5" s="5" t="s">
        <v>44</v>
      </c>
      <c r="H5" s="5" t="s">
        <v>45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</row>
    <row r="7" customFormat="false" ht="19.5" hidden="false" customHeight="true" outlineLevel="0" collapsed="false">
      <c r="A7" s="48" t="s">
        <v>68</v>
      </c>
      <c r="B7" s="49" t="n">
        <f aca="false">SUM(B8+B25)</f>
        <v>1112235464</v>
      </c>
      <c r="C7" s="49" t="n">
        <f aca="false">SUM(C8+C25)</f>
        <v>1489683957</v>
      </c>
      <c r="D7" s="49" t="n">
        <f aca="false">SUM(D8+D25)</f>
        <v>1266758609</v>
      </c>
      <c r="E7" s="49" t="n">
        <f aca="false">SUM(E8+E25)</f>
        <v>423817710</v>
      </c>
      <c r="F7" s="49" t="n">
        <f aca="false">SUM(F8+F25)</f>
        <v>538747578</v>
      </c>
      <c r="G7" s="49" t="n">
        <f aca="false">SUM(G8+G25)</f>
        <v>276376509</v>
      </c>
      <c r="H7" s="49" t="n">
        <f aca="false">SUM(H8+H25)</f>
        <v>27816812</v>
      </c>
      <c r="I7" s="43"/>
    </row>
    <row r="8" customFormat="false" ht="12.75" hidden="false" customHeight="false" outlineLevel="0" collapsed="false">
      <c r="A8" s="50" t="s">
        <v>69</v>
      </c>
      <c r="B8" s="51" t="n">
        <f aca="false">SUM(B9+B16+B20+B24)</f>
        <v>1103465226</v>
      </c>
      <c r="C8" s="51" t="n">
        <f aca="false">SUM(C9+C16+C20+C24)</f>
        <v>1444981622</v>
      </c>
      <c r="D8" s="51" t="n">
        <f aca="false">SUM(D9+D16+D20+D24)</f>
        <v>1248147172</v>
      </c>
      <c r="E8" s="51" t="n">
        <f aca="false">SUM(E9+E16+E20+E24)</f>
        <v>407937048</v>
      </c>
      <c r="F8" s="51" t="n">
        <f aca="false">SUM(F9+F16+F20+F24)</f>
        <v>538747578</v>
      </c>
      <c r="G8" s="51" t="n">
        <f aca="false">SUM(G9+G16+G20+G24)</f>
        <v>274069217</v>
      </c>
      <c r="H8" s="51" t="n">
        <f aca="false">SUM(H9+H16+H20+H24)</f>
        <v>27393329</v>
      </c>
      <c r="I8" s="43"/>
    </row>
    <row r="9" customFormat="false" ht="12.75" hidden="false" customHeight="false" outlineLevel="0" collapsed="false">
      <c r="A9" s="52" t="s">
        <v>70</v>
      </c>
      <c r="B9" s="53" t="n">
        <f aca="false">SUM(B10+B11+B12+B13+B14+B15)</f>
        <v>445220256</v>
      </c>
      <c r="C9" s="53" t="n">
        <f aca="false">SUM(C10+C11+C12+C13+C14+C15)</f>
        <v>594279393</v>
      </c>
      <c r="D9" s="53" t="n">
        <f aca="false">SUM(D10+D11+D12+D13+D14+D15)</f>
        <v>527471701</v>
      </c>
      <c r="E9" s="53" t="n">
        <f aca="false">SUM(E10+E11+E12+E13+E14+E15)</f>
        <v>235700374</v>
      </c>
      <c r="F9" s="53" t="n">
        <f aca="false">SUM(F10+F11+F12+F13+F14+F15)</f>
        <v>77295138</v>
      </c>
      <c r="G9" s="53" t="n">
        <f aca="false">SUM(G10+G11+G12+G13+G14+G15)</f>
        <v>194083145</v>
      </c>
      <c r="H9" s="53" t="n">
        <f aca="false">SUM(H10+H11+H12+H13+H14+H15)</f>
        <v>20393044</v>
      </c>
      <c r="I9" s="43"/>
    </row>
    <row r="10" customFormat="false" ht="12.75" hidden="false" customHeight="false" outlineLevel="0" collapsed="false">
      <c r="A10" s="54" t="s">
        <v>71</v>
      </c>
      <c r="B10" s="10" t="n">
        <v>210768371</v>
      </c>
      <c r="C10" s="10" t="n">
        <v>234406203</v>
      </c>
      <c r="D10" s="10" t="n">
        <v>229351959</v>
      </c>
      <c r="E10" s="10" t="n">
        <v>119330846</v>
      </c>
      <c r="F10" s="10" t="n">
        <v>14165269</v>
      </c>
      <c r="G10" s="10" t="n">
        <v>94401139</v>
      </c>
      <c r="H10" s="10" t="n">
        <v>1454705</v>
      </c>
      <c r="I10" s="43"/>
    </row>
    <row r="11" customFormat="false" ht="21" hidden="false" customHeight="true" outlineLevel="0" collapsed="false">
      <c r="A11" s="54" t="s">
        <v>72</v>
      </c>
      <c r="B11" s="10"/>
      <c r="C11" s="10" t="n">
        <v>33009261</v>
      </c>
      <c r="D11" s="10"/>
      <c r="E11" s="55"/>
      <c r="F11" s="55"/>
      <c r="G11" s="55"/>
      <c r="H11" s="55"/>
      <c r="I11" s="43"/>
    </row>
    <row r="12" customFormat="false" ht="21" hidden="false" customHeight="true" outlineLevel="0" collapsed="false">
      <c r="A12" s="54" t="s">
        <v>73</v>
      </c>
      <c r="B12" s="10" t="n">
        <v>3826690</v>
      </c>
      <c r="C12" s="10" t="n">
        <v>926284</v>
      </c>
      <c r="D12" s="10" t="n">
        <v>4470140</v>
      </c>
      <c r="E12" s="10" t="n">
        <v>3013510</v>
      </c>
      <c r="F12" s="10" t="n">
        <v>590971</v>
      </c>
      <c r="G12" s="10" t="n">
        <v>827990</v>
      </c>
      <c r="H12" s="10" t="n">
        <v>37669</v>
      </c>
      <c r="I12" s="43"/>
    </row>
    <row r="13" customFormat="false" ht="12.75" hidden="false" customHeight="false" outlineLevel="0" collapsed="false">
      <c r="A13" s="54" t="s">
        <v>74</v>
      </c>
      <c r="B13" s="10" t="n">
        <v>117769313</v>
      </c>
      <c r="C13" s="10" t="n">
        <v>270187481</v>
      </c>
      <c r="D13" s="10" t="n">
        <v>169298718</v>
      </c>
      <c r="E13" s="10" t="n">
        <v>46052259</v>
      </c>
      <c r="F13" s="10" t="n">
        <v>59712738</v>
      </c>
      <c r="G13" s="10" t="n">
        <v>46448372</v>
      </c>
      <c r="H13" s="10" t="n">
        <v>17085349</v>
      </c>
      <c r="I13" s="43"/>
    </row>
    <row r="14" customFormat="false" ht="36" hidden="false" customHeight="true" outlineLevel="0" collapsed="false">
      <c r="A14" s="54" t="s">
        <v>75</v>
      </c>
      <c r="B14" s="10" t="n">
        <v>110247091</v>
      </c>
      <c r="C14" s="10" t="n">
        <v>53920780</v>
      </c>
      <c r="D14" s="10" t="n">
        <v>121356266</v>
      </c>
      <c r="E14" s="10" t="n">
        <v>66045214</v>
      </c>
      <c r="F14" s="10" t="n">
        <v>2807524</v>
      </c>
      <c r="G14" s="10" t="n">
        <v>50733641</v>
      </c>
      <c r="H14" s="10" t="n">
        <v>1769887</v>
      </c>
      <c r="I14" s="43"/>
    </row>
    <row r="15" customFormat="false" ht="12.75" hidden="false" customHeight="false" outlineLevel="0" collapsed="false">
      <c r="A15" s="54" t="s">
        <v>76</v>
      </c>
      <c r="B15" s="10" t="n">
        <v>2608791</v>
      </c>
      <c r="C15" s="10" t="n">
        <v>1829384</v>
      </c>
      <c r="D15" s="10" t="n">
        <v>2994618</v>
      </c>
      <c r="E15" s="10" t="n">
        <v>1258545</v>
      </c>
      <c r="F15" s="10" t="n">
        <v>18636</v>
      </c>
      <c r="G15" s="10" t="n">
        <v>1672003</v>
      </c>
      <c r="H15" s="10" t="n">
        <v>45434</v>
      </c>
      <c r="I15" s="43"/>
    </row>
    <row r="16" customFormat="false" ht="12.75" hidden="false" customHeight="false" outlineLevel="0" collapsed="false">
      <c r="A16" s="56" t="s">
        <v>77</v>
      </c>
      <c r="B16" s="55" t="n">
        <f aca="false">SUM(B17+B18+B19)</f>
        <v>534909680</v>
      </c>
      <c r="C16" s="55" t="n">
        <v>701233049</v>
      </c>
      <c r="D16" s="55" t="n">
        <f aca="false">SUM(D17+D18+D19)</f>
        <v>630320568</v>
      </c>
      <c r="E16" s="55" t="n">
        <f aca="false">SUM(E17+E18+E19)</f>
        <v>138540381</v>
      </c>
      <c r="F16" s="55" t="n">
        <f aca="false">SUM(F17+F18+F19)</f>
        <v>441574406</v>
      </c>
      <c r="G16" s="55" t="n">
        <f aca="false">SUM(G17+G18+G19)</f>
        <v>46322596</v>
      </c>
      <c r="H16" s="55" t="n">
        <f aca="false">SUM(H17+H18+H19)</f>
        <v>3883185</v>
      </c>
      <c r="I16" s="43"/>
    </row>
    <row r="17" customFormat="false" ht="12.75" hidden="false" customHeight="false" outlineLevel="0" collapsed="false">
      <c r="A17" s="54" t="s">
        <v>78</v>
      </c>
      <c r="B17" s="10" t="n">
        <v>44280739</v>
      </c>
      <c r="C17" s="10"/>
      <c r="D17" s="10" t="n">
        <v>32940542</v>
      </c>
      <c r="E17" s="10" t="n">
        <v>30623756</v>
      </c>
      <c r="F17" s="10" t="n">
        <v>500881</v>
      </c>
      <c r="G17" s="10" t="n">
        <v>1645234</v>
      </c>
      <c r="H17" s="10" t="n">
        <v>170671</v>
      </c>
      <c r="I17" s="43"/>
    </row>
    <row r="18" customFormat="false" ht="12.75" hidden="false" customHeight="false" outlineLevel="0" collapsed="false">
      <c r="A18" s="54" t="s">
        <v>79</v>
      </c>
      <c r="B18" s="10" t="n">
        <v>488136414</v>
      </c>
      <c r="C18" s="10"/>
      <c r="D18" s="10" t="n">
        <v>594988538</v>
      </c>
      <c r="E18" s="10" t="n">
        <v>105525137</v>
      </c>
      <c r="F18" s="10" t="n">
        <v>441073525</v>
      </c>
      <c r="G18" s="10" t="n">
        <v>44677362</v>
      </c>
      <c r="H18" s="10" t="n">
        <v>3712514</v>
      </c>
      <c r="I18" s="43"/>
    </row>
    <row r="19" customFormat="false" ht="21.75" hidden="false" customHeight="true" outlineLevel="0" collapsed="false">
      <c r="A19" s="54" t="s">
        <v>80</v>
      </c>
      <c r="B19" s="10" t="n">
        <v>2492527</v>
      </c>
      <c r="C19" s="10" t="n">
        <v>2405282</v>
      </c>
      <c r="D19" s="10" t="n">
        <v>2391488</v>
      </c>
      <c r="E19" s="10" t="n">
        <v>2391488</v>
      </c>
      <c r="F19" s="10"/>
      <c r="G19" s="10"/>
      <c r="H19" s="10"/>
      <c r="I19" s="43"/>
    </row>
    <row r="20" customFormat="false" ht="12.75" hidden="false" customHeight="false" outlineLevel="0" collapsed="false">
      <c r="A20" s="56" t="s">
        <v>81</v>
      </c>
      <c r="B20" s="55" t="n">
        <f aca="false">SUM(B21+B22+B23)</f>
        <v>63047594</v>
      </c>
      <c r="C20" s="55" t="n">
        <f aca="false">SUM(C21+C22+C23)</f>
        <v>70258972</v>
      </c>
      <c r="D20" s="55" t="n">
        <f aca="false">SUM(D21+D22+D23)</f>
        <v>81336583</v>
      </c>
      <c r="E20" s="55" t="n">
        <f aca="false">SUM(E21+E22+E23)</f>
        <v>29071579</v>
      </c>
      <c r="F20" s="55" t="n">
        <f aca="false">SUM(F21+F22+F23)</f>
        <v>15709136</v>
      </c>
      <c r="G20" s="55" t="n">
        <f aca="false">SUM(G21+G22+G23)</f>
        <v>33663476</v>
      </c>
      <c r="H20" s="55" t="n">
        <f aca="false">SUM(H21+H22+H23)</f>
        <v>2892392</v>
      </c>
      <c r="I20" s="43"/>
    </row>
    <row r="21" customFormat="false" ht="12.75" hidden="false" customHeight="false" outlineLevel="0" collapsed="false">
      <c r="A21" s="54" t="s">
        <v>82</v>
      </c>
      <c r="B21" s="10" t="n">
        <v>36598669</v>
      </c>
      <c r="C21" s="10" t="n">
        <v>37176629</v>
      </c>
      <c r="D21" s="10" t="n">
        <v>48900817</v>
      </c>
      <c r="E21" s="10" t="n">
        <v>10605612</v>
      </c>
      <c r="F21" s="10" t="n">
        <v>12364303</v>
      </c>
      <c r="G21" s="10" t="n">
        <v>23453754</v>
      </c>
      <c r="H21" s="10" t="n">
        <v>2477148</v>
      </c>
      <c r="I21" s="45"/>
      <c r="J21" s="4"/>
      <c r="K21" s="4"/>
      <c r="L21" s="4"/>
    </row>
    <row r="22" customFormat="false" ht="12.75" hidden="false" customHeight="false" outlineLevel="0" collapsed="false">
      <c r="A22" s="54" t="s">
        <v>83</v>
      </c>
      <c r="B22" s="10" t="n">
        <v>324095</v>
      </c>
      <c r="C22" s="10" t="n">
        <v>84132</v>
      </c>
      <c r="D22" s="10" t="n">
        <v>276423</v>
      </c>
      <c r="E22" s="10" t="n">
        <v>203200</v>
      </c>
      <c r="F22" s="10"/>
      <c r="G22" s="10" t="n">
        <v>54829</v>
      </c>
      <c r="H22" s="10" t="n">
        <v>18394</v>
      </c>
      <c r="I22" s="45"/>
      <c r="J22" s="4"/>
      <c r="K22" s="4"/>
      <c r="L22" s="4"/>
    </row>
    <row r="23" customFormat="false" ht="12.75" hidden="false" customHeight="true" outlineLevel="0" collapsed="false">
      <c r="A23" s="54" t="s">
        <v>84</v>
      </c>
      <c r="B23" s="10" t="n">
        <v>26124830</v>
      </c>
      <c r="C23" s="10" t="n">
        <v>32998211</v>
      </c>
      <c r="D23" s="10" t="n">
        <v>32159343</v>
      </c>
      <c r="E23" s="10" t="n">
        <v>18262767</v>
      </c>
      <c r="F23" s="10" t="n">
        <v>3344833</v>
      </c>
      <c r="G23" s="10" t="n">
        <v>10154893</v>
      </c>
      <c r="H23" s="10" t="n">
        <v>396850</v>
      </c>
      <c r="I23" s="45"/>
      <c r="J23" s="4"/>
      <c r="K23" s="4"/>
      <c r="L23" s="4"/>
    </row>
    <row r="24" customFormat="false" ht="12.75" hidden="false" customHeight="false" outlineLevel="0" collapsed="false">
      <c r="A24" s="56" t="s">
        <v>85</v>
      </c>
      <c r="B24" s="55" t="n">
        <v>60287696</v>
      </c>
      <c r="C24" s="55" t="n">
        <v>79210208</v>
      </c>
      <c r="D24" s="55" t="n">
        <v>9018320</v>
      </c>
      <c r="E24" s="55" t="n">
        <v>4624714</v>
      </c>
      <c r="F24" s="55" t="n">
        <v>4168898</v>
      </c>
      <c r="G24" s="55"/>
      <c r="H24" s="55" t="n">
        <v>224708</v>
      </c>
      <c r="I24" s="43"/>
    </row>
    <row r="25" customFormat="false" ht="18" hidden="false" customHeight="true" outlineLevel="0" collapsed="false">
      <c r="A25" s="57" t="s">
        <v>86</v>
      </c>
      <c r="B25" s="32" t="n">
        <v>8770238</v>
      </c>
      <c r="C25" s="38" t="n">
        <v>44702335</v>
      </c>
      <c r="D25" s="38" t="n">
        <v>18611437</v>
      </c>
      <c r="E25" s="38" t="n">
        <v>15880662</v>
      </c>
      <c r="F25" s="58" t="n">
        <v>0</v>
      </c>
      <c r="G25" s="38" t="n">
        <v>2307292</v>
      </c>
      <c r="H25" s="38" t="n">
        <v>423483</v>
      </c>
      <c r="I25" s="43"/>
    </row>
    <row r="26" customFormat="false" ht="12.75" hidden="false" customHeight="false" outlineLevel="0" collapsed="false">
      <c r="A26" s="54"/>
      <c r="B26" s="44"/>
      <c r="C26" s="44"/>
      <c r="D26" s="44"/>
      <c r="E26" s="44"/>
      <c r="F26" s="44"/>
      <c r="G26" s="44"/>
      <c r="H26" s="44"/>
      <c r="I26" s="43"/>
    </row>
    <row r="27" customFormat="false" ht="12.75" hidden="false" customHeight="false" outlineLevel="0" collapsed="false">
      <c r="A27" s="54"/>
      <c r="B27" s="59"/>
      <c r="C27" s="59"/>
      <c r="D27" s="59"/>
      <c r="E27" s="44"/>
      <c r="F27" s="44"/>
      <c r="G27" s="44"/>
      <c r="H27" s="44"/>
      <c r="I27" s="43"/>
    </row>
    <row r="28" customFormat="false" ht="12.75" hidden="false" customHeight="false" outlineLevel="0" collapsed="false">
      <c r="A28" s="60"/>
      <c r="B28" s="44"/>
      <c r="C28" s="44"/>
      <c r="D28" s="44"/>
      <c r="E28" s="44"/>
      <c r="F28" s="44"/>
      <c r="G28" s="44"/>
      <c r="H28" s="44"/>
      <c r="I28" s="43"/>
    </row>
    <row r="29" customFormat="false" ht="12.75" hidden="false" customHeight="false" outlineLevel="0" collapsed="false">
      <c r="A29" s="60"/>
      <c r="B29" s="44"/>
      <c r="C29" s="44"/>
      <c r="D29" s="44"/>
      <c r="E29" s="44"/>
      <c r="F29" s="44"/>
      <c r="G29" s="44"/>
      <c r="H29" s="44"/>
      <c r="I29" s="43"/>
    </row>
    <row r="30" customFormat="false" ht="12.75" hidden="false" customHeight="false" outlineLevel="0" collapsed="false">
      <c r="A30" s="60"/>
      <c r="B30" s="44"/>
      <c r="C30" s="44"/>
      <c r="D30" s="44"/>
      <c r="E30" s="44"/>
      <c r="F30" s="44"/>
      <c r="G30" s="44"/>
      <c r="H30" s="44"/>
      <c r="I30" s="43"/>
    </row>
    <row r="31" customFormat="false" ht="12.75" hidden="false" customHeight="false" outlineLevel="0" collapsed="false">
      <c r="A31" s="45"/>
      <c r="B31" s="59"/>
      <c r="C31" s="59"/>
      <c r="D31" s="59"/>
      <c r="E31" s="59"/>
      <c r="F31" s="59"/>
      <c r="G31" s="59"/>
      <c r="H31" s="59"/>
      <c r="I31" s="43"/>
    </row>
    <row r="32" customFormat="false" ht="12.75" hidden="false" customHeight="false" outlineLevel="0" collapsed="false">
      <c r="A32" s="60"/>
      <c r="B32" s="61" t="s">
        <v>64</v>
      </c>
      <c r="C32" s="61"/>
      <c r="D32" s="45"/>
      <c r="E32" s="19" t="s">
        <v>35</v>
      </c>
      <c r="F32" s="45"/>
      <c r="G32" s="45"/>
      <c r="H32" s="45"/>
      <c r="I32" s="43"/>
    </row>
    <row r="33" customFormat="false" ht="12.75" hidden="false" customHeight="false" outlineLevel="0" collapsed="false">
      <c r="A33" s="60"/>
      <c r="B33" s="60"/>
      <c r="C33" s="60"/>
      <c r="D33" s="45"/>
      <c r="E33" s="19"/>
      <c r="F33" s="45"/>
      <c r="G33" s="45"/>
      <c r="H33" s="45"/>
      <c r="I33" s="43"/>
    </row>
    <row r="34" customFormat="false" ht="12.75" hidden="false" customHeight="false" outlineLevel="0" collapsed="false">
      <c r="A34" s="60"/>
      <c r="B34" s="61" t="s">
        <v>65</v>
      </c>
      <c r="C34" s="61"/>
      <c r="D34" s="45"/>
      <c r="E34" s="19" t="s">
        <v>37</v>
      </c>
      <c r="F34" s="45"/>
      <c r="G34" s="45"/>
      <c r="H34" s="45"/>
      <c r="I34" s="43"/>
    </row>
    <row r="35" customFormat="false" ht="12.75" hidden="false" customHeight="false" outlineLevel="0" collapsed="false">
      <c r="A35" s="60"/>
      <c r="B35" s="19"/>
      <c r="C35" s="45"/>
      <c r="D35" s="45"/>
      <c r="E35" s="45"/>
      <c r="F35" s="45"/>
      <c r="G35" s="45"/>
      <c r="H35" s="45"/>
      <c r="I35" s="43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3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3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3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3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3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3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3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3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3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3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3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3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3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3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3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3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3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3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3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3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3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</row>
    <row r="120" customFormat="false" ht="12.7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</row>
    <row r="121" customFormat="false" ht="12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</row>
    <row r="123" customFormat="false" ht="12.7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</row>
  </sheetData>
  <printOptions headings="false" gridLines="false" gridLinesSet="true" horizontalCentered="false" verticalCentered="false"/>
  <pageMargins left="0.747916666666667" right="0.747916666666667" top="0.6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5.13"/>
    <col collapsed="false" customWidth="true" hidden="false" outlineLevel="0" max="3" min="3" style="0" width="14.42"/>
    <col collapsed="false" customWidth="true" hidden="false" outlineLevel="0" max="4" min="4" style="0" width="13.99"/>
    <col collapsed="false" customWidth="true" hidden="false" outlineLevel="0" max="5" min="5" style="0" width="13.42"/>
    <col collapsed="false" customWidth="true" hidden="false" outlineLevel="0" max="6" min="6" style="0" width="13.99"/>
    <col collapsed="false" customWidth="true" hidden="false" outlineLevel="0" max="8" min="7" style="0" width="15.56"/>
    <col collapsed="false" customWidth="true" hidden="false" outlineLevel="0" max="9" min="9" style="0" width="12.56"/>
    <col collapsed="false" customWidth="true" hidden="false" outlineLevel="0" max="11" min="11" style="0" width="10.85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9" min="19" style="0" width="11.42"/>
    <col collapsed="false" customWidth="true" hidden="false" outlineLevel="0" max="20" min="20" style="0" width="11.7"/>
    <col collapsed="false" customWidth="true" hidden="false" outlineLevel="0" max="21" min="21" style="0" width="9.99"/>
  </cols>
  <sheetData>
    <row r="1" s="63" customFormat="true" ht="15.75" hidden="false" customHeight="false" outlineLevel="0" collapsed="false">
      <c r="A1" s="62" t="s">
        <v>87</v>
      </c>
    </row>
    <row r="2" s="63" customFormat="true" ht="15.75" hidden="false" customHeight="false" outlineLevel="0" collapsed="false">
      <c r="A2" s="62"/>
      <c r="B2" s="62"/>
      <c r="C2" s="64"/>
      <c r="D2" s="64"/>
      <c r="E2" s="64"/>
      <c r="F2" s="64"/>
      <c r="G2" s="65" t="s">
        <v>1</v>
      </c>
      <c r="H2" s="64"/>
    </row>
    <row r="3" s="63" customFormat="true" ht="12.75" hidden="false" customHeight="false" outlineLevel="0" collapsed="false">
      <c r="A3" s="66"/>
      <c r="B3" s="66"/>
      <c r="C3" s="66"/>
      <c r="D3" s="66"/>
      <c r="E3" s="67" t="s">
        <v>88</v>
      </c>
      <c r="F3" s="67"/>
      <c r="G3" s="67"/>
      <c r="H3" s="68"/>
    </row>
    <row r="4" s="63" customFormat="true" ht="36" hidden="false" customHeight="false" outlineLevel="0" collapsed="false">
      <c r="A4" s="69" t="s">
        <v>2</v>
      </c>
      <c r="B4" s="69" t="s">
        <v>3</v>
      </c>
      <c r="C4" s="69" t="s">
        <v>4</v>
      </c>
      <c r="D4" s="69" t="s">
        <v>41</v>
      </c>
      <c r="E4" s="70" t="s">
        <v>42</v>
      </c>
      <c r="F4" s="70" t="s">
        <v>43</v>
      </c>
      <c r="G4" s="70" t="s">
        <v>44</v>
      </c>
      <c r="H4" s="70" t="s">
        <v>45</v>
      </c>
    </row>
    <row r="5" s="63" customFormat="true" ht="17.25" hidden="false" customHeight="true" outlineLevel="0" collapsed="false">
      <c r="A5" s="71" t="n">
        <v>1</v>
      </c>
      <c r="B5" s="71" t="n">
        <v>2</v>
      </c>
      <c r="C5" s="71" t="n">
        <v>3</v>
      </c>
      <c r="D5" s="71" t="n">
        <v>4</v>
      </c>
      <c r="E5" s="71" t="n">
        <v>5</v>
      </c>
      <c r="F5" s="71" t="n">
        <v>6</v>
      </c>
      <c r="G5" s="71" t="n">
        <v>7</v>
      </c>
      <c r="H5" s="71" t="n">
        <v>8</v>
      </c>
    </row>
    <row r="6" s="63" customFormat="true" ht="18" hidden="false" customHeight="true" outlineLevel="0" collapsed="false">
      <c r="A6" s="72" t="s">
        <v>69</v>
      </c>
      <c r="B6" s="73" t="n">
        <f aca="false">SUM(B7:B20)</f>
        <v>1112235464</v>
      </c>
      <c r="C6" s="73" t="n">
        <f aca="false">SUM(C7:C20)</f>
        <v>1489683957</v>
      </c>
      <c r="D6" s="73" t="n">
        <f aca="false">SUM(D7:D20)</f>
        <v>1266758609</v>
      </c>
      <c r="E6" s="73" t="n">
        <f aca="false">SUM(E7:E20)</f>
        <v>423817710</v>
      </c>
      <c r="F6" s="73" t="n">
        <f aca="false">SUM(F7:F20)</f>
        <v>538747578</v>
      </c>
      <c r="G6" s="73" t="n">
        <f aca="false">SUM(G7:G20)</f>
        <v>276376509</v>
      </c>
      <c r="H6" s="73" t="n">
        <f aca="false">SUM(H7:H20)</f>
        <v>27816812</v>
      </c>
      <c r="I6" s="74"/>
    </row>
    <row r="7" s="63" customFormat="true" ht="11.25" hidden="false" customHeight="false" outlineLevel="0" collapsed="false">
      <c r="A7" s="75" t="s">
        <v>89</v>
      </c>
      <c r="B7" s="74" t="n">
        <v>94369825</v>
      </c>
      <c r="C7" s="74" t="n">
        <v>153264592</v>
      </c>
      <c r="D7" s="74" t="n">
        <v>111928338</v>
      </c>
      <c r="E7" s="74" t="n">
        <v>60191531</v>
      </c>
      <c r="F7" s="76" t="n">
        <v>18687097</v>
      </c>
      <c r="G7" s="77" t="n">
        <v>28598592</v>
      </c>
      <c r="H7" s="77" t="n">
        <v>4451118</v>
      </c>
    </row>
    <row r="8" s="63" customFormat="true" ht="11.25" hidden="false" customHeight="false" outlineLevel="0" collapsed="false">
      <c r="A8" s="75" t="s">
        <v>90</v>
      </c>
      <c r="B8" s="74" t="n">
        <v>21155146</v>
      </c>
      <c r="C8" s="74" t="n">
        <v>27541465</v>
      </c>
      <c r="D8" s="74" t="n">
        <v>23054345</v>
      </c>
      <c r="E8" s="74" t="n">
        <v>22705176</v>
      </c>
      <c r="F8" s="76"/>
      <c r="G8" s="77" t="n">
        <v>349169</v>
      </c>
      <c r="H8" s="77"/>
    </row>
    <row r="9" s="63" customFormat="true" ht="21" hidden="false" customHeight="true" outlineLevel="0" collapsed="false">
      <c r="A9" s="75" t="s">
        <v>91</v>
      </c>
      <c r="B9" s="74" t="n">
        <v>56369995</v>
      </c>
      <c r="C9" s="74" t="n">
        <v>80412074</v>
      </c>
      <c r="D9" s="74" t="n">
        <v>67114717</v>
      </c>
      <c r="E9" s="74" t="n">
        <v>63591455</v>
      </c>
      <c r="F9" s="76"/>
      <c r="G9" s="77" t="n">
        <v>3523262</v>
      </c>
      <c r="H9" s="77"/>
    </row>
    <row r="10" s="63" customFormat="true" ht="11.25" hidden="false" customHeight="false" outlineLevel="0" collapsed="false">
      <c r="A10" s="75" t="s">
        <v>92</v>
      </c>
      <c r="B10" s="74" t="n">
        <v>162585890</v>
      </c>
      <c r="C10" s="74" t="n">
        <v>209816286</v>
      </c>
      <c r="D10" s="74" t="n">
        <v>184915704</v>
      </c>
      <c r="E10" s="74" t="n">
        <v>56505699</v>
      </c>
      <c r="F10" s="76"/>
      <c r="G10" s="77" t="n">
        <v>128402113</v>
      </c>
      <c r="H10" s="77" t="n">
        <v>7892</v>
      </c>
    </row>
    <row r="11" s="63" customFormat="true" ht="11.25" hidden="false" customHeight="false" outlineLevel="0" collapsed="false">
      <c r="A11" s="75" t="s">
        <v>93</v>
      </c>
      <c r="B11" s="74" t="n">
        <v>110412560</v>
      </c>
      <c r="C11" s="74" t="n">
        <v>137901125</v>
      </c>
      <c r="D11" s="74" t="n">
        <v>125625180</v>
      </c>
      <c r="E11" s="74" t="n">
        <v>49921974</v>
      </c>
      <c r="F11" s="76" t="n">
        <v>67623613</v>
      </c>
      <c r="G11" s="77" t="n">
        <v>8071269</v>
      </c>
      <c r="H11" s="77" t="n">
        <v>8324</v>
      </c>
    </row>
    <row r="12" s="63" customFormat="true" ht="22.5" hidden="false" customHeight="false" outlineLevel="0" collapsed="false">
      <c r="A12" s="75" t="s">
        <v>94</v>
      </c>
      <c r="B12" s="74" t="n">
        <v>415354964</v>
      </c>
      <c r="C12" s="74" t="n">
        <v>478961316</v>
      </c>
      <c r="D12" s="74" t="n">
        <v>458624982</v>
      </c>
      <c r="E12" s="74" t="n">
        <v>60810152</v>
      </c>
      <c r="F12" s="76" t="n">
        <v>372517003</v>
      </c>
      <c r="G12" s="77" t="n">
        <v>25141622</v>
      </c>
      <c r="H12" s="77" t="n">
        <v>156205</v>
      </c>
    </row>
    <row r="13" s="63" customFormat="true" ht="22.5" hidden="false" customHeight="false" outlineLevel="0" collapsed="false">
      <c r="A13" s="75" t="s">
        <v>95</v>
      </c>
      <c r="B13" s="74" t="n">
        <v>50593682</v>
      </c>
      <c r="C13" s="74" t="n">
        <v>63218029</v>
      </c>
      <c r="D13" s="74" t="n">
        <v>64178118</v>
      </c>
      <c r="E13" s="74" t="n">
        <v>4498162</v>
      </c>
      <c r="F13" s="76" t="n">
        <v>6479356</v>
      </c>
      <c r="G13" s="77" t="n">
        <v>50472531</v>
      </c>
      <c r="H13" s="77" t="n">
        <v>2728069</v>
      </c>
    </row>
    <row r="14" s="63" customFormat="true" ht="11.25" hidden="false" customHeight="false" outlineLevel="0" collapsed="false">
      <c r="A14" s="75" t="s">
        <v>96</v>
      </c>
      <c r="B14" s="74" t="n">
        <v>33003864</v>
      </c>
      <c r="C14" s="74" t="n">
        <v>36000836</v>
      </c>
      <c r="D14" s="74" t="n">
        <v>33218565</v>
      </c>
      <c r="E14" s="74" t="n">
        <v>16588468</v>
      </c>
      <c r="F14" s="76" t="n">
        <v>1928300</v>
      </c>
      <c r="G14" s="77" t="n">
        <v>14701797</v>
      </c>
      <c r="H14" s="77"/>
    </row>
    <row r="15" s="63" customFormat="true" ht="22.5" hidden="false" customHeight="false" outlineLevel="0" collapsed="false">
      <c r="A15" s="75" t="s">
        <v>97</v>
      </c>
      <c r="B15" s="74" t="n">
        <v>3338785</v>
      </c>
      <c r="C15" s="74" t="n">
        <v>6053971</v>
      </c>
      <c r="D15" s="74" t="n">
        <v>9181962</v>
      </c>
      <c r="E15" s="78" t="n">
        <v>320029</v>
      </c>
      <c r="F15" s="76"/>
      <c r="G15" s="77" t="n">
        <v>8907700</v>
      </c>
      <c r="H15" s="77"/>
    </row>
    <row r="16" s="63" customFormat="true" ht="22.5" hidden="false" customHeight="false" outlineLevel="0" collapsed="false">
      <c r="A16" s="75" t="s">
        <v>98</v>
      </c>
      <c r="B16" s="74" t="n">
        <v>42141900</v>
      </c>
      <c r="C16" s="74" t="n">
        <v>54499604</v>
      </c>
      <c r="D16" s="74" t="n">
        <v>46631160</v>
      </c>
      <c r="E16" s="74" t="n">
        <v>25811935</v>
      </c>
      <c r="F16" s="76" t="n">
        <v>20325615</v>
      </c>
      <c r="G16" s="77" t="n">
        <v>447843</v>
      </c>
      <c r="H16" s="77"/>
    </row>
    <row r="17" s="63" customFormat="true" ht="22.5" hidden="false" customHeight="false" outlineLevel="0" collapsed="false">
      <c r="A17" s="75" t="s">
        <v>99</v>
      </c>
      <c r="B17" s="79" t="n">
        <v>9638</v>
      </c>
      <c r="C17" s="78" t="n">
        <v>584823</v>
      </c>
      <c r="D17" s="78" t="n">
        <v>527881</v>
      </c>
      <c r="E17" s="78" t="n">
        <v>527881</v>
      </c>
      <c r="F17" s="80"/>
      <c r="G17" s="77"/>
      <c r="H17" s="77"/>
    </row>
    <row r="18" s="63" customFormat="true" ht="11.25" hidden="false" customHeight="false" outlineLevel="0" collapsed="false">
      <c r="A18" s="75" t="s">
        <v>100</v>
      </c>
      <c r="B18" s="74" t="n">
        <v>48563208</v>
      </c>
      <c r="C18" s="74" t="n">
        <v>83401001</v>
      </c>
      <c r="D18" s="74" t="n">
        <v>72797088</v>
      </c>
      <c r="E18" s="74" t="n">
        <v>5657257</v>
      </c>
      <c r="F18" s="76" t="n">
        <v>51133116</v>
      </c>
      <c r="G18" s="77" t="n">
        <v>4707909</v>
      </c>
      <c r="H18" s="77" t="n">
        <v>11298806</v>
      </c>
    </row>
    <row r="19" s="63" customFormat="true" ht="11.25" hidden="false" customHeight="false" outlineLevel="0" collapsed="false">
      <c r="A19" s="75" t="s">
        <v>101</v>
      </c>
      <c r="B19" s="74" t="n">
        <v>4248071</v>
      </c>
      <c r="C19" s="77" t="n">
        <v>9936948</v>
      </c>
      <c r="D19" s="77" t="n">
        <v>5830643</v>
      </c>
      <c r="E19" s="77" t="n">
        <v>5295931</v>
      </c>
      <c r="F19" s="81" t="n">
        <v>53478</v>
      </c>
      <c r="G19" s="77" t="n">
        <v>481234</v>
      </c>
      <c r="H19" s="77"/>
      <c r="I19" s="77"/>
      <c r="J19" s="77"/>
      <c r="K19" s="77"/>
      <c r="L19" s="77"/>
      <c r="M19" s="77"/>
      <c r="N19" s="77"/>
    </row>
    <row r="20" s="63" customFormat="true" ht="22.5" hidden="false" customHeight="false" outlineLevel="0" collapsed="false">
      <c r="A20" s="75" t="s">
        <v>102</v>
      </c>
      <c r="B20" s="74" t="n">
        <v>70087936</v>
      </c>
      <c r="C20" s="77" t="n">
        <v>148091887</v>
      </c>
      <c r="D20" s="77" t="n">
        <v>63129926</v>
      </c>
      <c r="E20" s="77" t="n">
        <v>51392060</v>
      </c>
      <c r="F20" s="81"/>
      <c r="G20" s="77" t="n">
        <v>2571468</v>
      </c>
      <c r="H20" s="77" t="n">
        <v>9166398</v>
      </c>
      <c r="I20" s="77"/>
      <c r="J20" s="77"/>
      <c r="K20" s="77"/>
      <c r="L20" s="77"/>
      <c r="M20" s="77"/>
      <c r="N20" s="77"/>
    </row>
    <row r="21" s="63" customFormat="true" ht="12" hidden="false" customHeight="false" outlineLevel="0" collapsed="false">
      <c r="A21" s="82"/>
      <c r="B21" s="83"/>
      <c r="C21" s="83"/>
      <c r="D21" s="83"/>
      <c r="E21" s="83"/>
      <c r="F21" s="84"/>
      <c r="G21" s="74"/>
      <c r="H21" s="74"/>
    </row>
    <row r="22" s="63" customFormat="true" ht="11.25" hidden="false" customHeight="false" outlineLevel="0" collapsed="false">
      <c r="A22" s="75"/>
      <c r="B22" s="74"/>
      <c r="C22" s="74"/>
      <c r="D22" s="74"/>
      <c r="E22" s="74"/>
      <c r="F22" s="76"/>
      <c r="G22" s="74"/>
      <c r="H22" s="74"/>
    </row>
    <row r="23" s="63" customFormat="true" ht="11.25" hidden="false" customHeight="false" outlineLevel="0" collapsed="false">
      <c r="A23" s="75"/>
      <c r="B23" s="74"/>
      <c r="C23" s="74"/>
      <c r="D23" s="74"/>
      <c r="E23" s="74"/>
      <c r="F23" s="76"/>
      <c r="G23" s="74"/>
      <c r="H23" s="74"/>
    </row>
    <row r="24" s="63" customFormat="true" ht="11.25" hidden="false" customHeight="false" outlineLevel="0" collapsed="false">
      <c r="A24" s="75"/>
      <c r="B24" s="74"/>
      <c r="C24" s="74"/>
      <c r="D24" s="74"/>
      <c r="E24" s="74"/>
      <c r="F24" s="76"/>
      <c r="G24" s="74"/>
      <c r="H24" s="74"/>
    </row>
    <row r="25" s="63" customFormat="true" ht="11.25" hidden="false" customHeight="false" outlineLevel="0" collapsed="false">
      <c r="A25" s="75"/>
      <c r="B25" s="74"/>
      <c r="C25" s="74"/>
      <c r="D25" s="74"/>
      <c r="E25" s="74"/>
      <c r="F25" s="76"/>
      <c r="G25" s="74"/>
      <c r="H25" s="74"/>
    </row>
    <row r="26" s="63" customFormat="true" ht="11.25" hidden="false" customHeight="false" outlineLevel="0" collapsed="false">
      <c r="A26" s="75"/>
      <c r="B26" s="74"/>
      <c r="C26" s="74"/>
      <c r="D26" s="74"/>
      <c r="E26" s="74"/>
      <c r="F26" s="76"/>
      <c r="G26" s="74"/>
      <c r="H26" s="74"/>
    </row>
    <row r="27" s="63" customFormat="true" ht="12.75" hidden="false" customHeight="false" outlineLevel="0" collapsed="false">
      <c r="A27" s="85"/>
      <c r="B27" s="86"/>
      <c r="C27" s="86"/>
      <c r="D27" s="86"/>
      <c r="E27" s="86"/>
      <c r="F27" s="86"/>
      <c r="G27" s="86"/>
      <c r="H27" s="8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63" customFormat="true" ht="12.75" hidden="false" customHeight="false" outlineLevel="0" collapsed="false">
      <c r="A28" s="87"/>
      <c r="B28" s="88" t="s">
        <v>103</v>
      </c>
      <c r="C28" s="86"/>
      <c r="D28" s="86"/>
      <c r="E28" s="86"/>
      <c r="F28" s="86"/>
      <c r="G28" s="86"/>
      <c r="H28" s="8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63" customFormat="true" ht="12.75" hidden="false" customHeight="false" outlineLevel="0" collapsed="false">
      <c r="A29" s="87"/>
      <c r="B29" s="88"/>
      <c r="C29" s="86"/>
      <c r="D29" s="86"/>
      <c r="E29" s="86"/>
      <c r="F29" s="86"/>
      <c r="G29" s="86"/>
      <c r="H29" s="8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63" customFormat="true" ht="12.75" hidden="false" customHeight="false" outlineLevel="0" collapsed="false">
      <c r="A30" s="87"/>
      <c r="B30" s="88" t="s">
        <v>104</v>
      </c>
      <c r="C30" s="86"/>
      <c r="D30" s="86"/>
      <c r="E30" s="86"/>
      <c r="F30" s="86"/>
      <c r="G30" s="86"/>
      <c r="H30" s="8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63" customFormat="true" ht="12.75" hidden="false" customHeight="false" outlineLevel="0" collapsed="false">
      <c r="A31" s="85"/>
      <c r="B31" s="86"/>
      <c r="C31" s="86"/>
      <c r="D31" s="86"/>
      <c r="E31" s="86"/>
      <c r="F31" s="86"/>
      <c r="G31" s="86"/>
      <c r="H31" s="86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63" customFormat="true" ht="12.75" hidden="false" customHeight="false" outlineLevel="0" collapsed="false">
      <c r="A32" s="85"/>
      <c r="B32" s="86"/>
      <c r="C32" s="86"/>
      <c r="D32" s="86"/>
      <c r="E32" s="86"/>
      <c r="F32" s="86"/>
      <c r="G32" s="86"/>
      <c r="H32" s="86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63" customFormat="true" ht="12.75" hidden="false" customHeight="false" outlineLevel="0" collapsed="false">
      <c r="A33" s="85"/>
      <c r="B33" s="86"/>
      <c r="C33" s="86"/>
      <c r="D33" s="86"/>
      <c r="E33" s="86"/>
      <c r="F33" s="86"/>
      <c r="G33" s="86"/>
      <c r="H33" s="86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63" customFormat="true" ht="12.75" hidden="false" customHeight="false" outlineLevel="0" collapsed="false">
      <c r="A34" s="85"/>
      <c r="B34" s="86"/>
      <c r="C34" s="86"/>
      <c r="D34" s="86"/>
      <c r="E34" s="86"/>
      <c r="F34" s="86"/>
      <c r="G34" s="86"/>
      <c r="H34" s="86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63" customFormat="true" ht="12.75" hidden="false" customHeight="false" outlineLevel="0" collapsed="false">
      <c r="A35" s="0"/>
      <c r="B35" s="89"/>
      <c r="C35" s="89"/>
      <c r="D35" s="89"/>
      <c r="E35" s="89"/>
      <c r="F35" s="89"/>
      <c r="G35" s="89"/>
      <c r="H35" s="89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63" customFormat="true" ht="12.75" hidden="false" customHeight="false" outlineLevel="0" collapsed="false">
      <c r="A36" s="0"/>
      <c r="B36" s="89"/>
      <c r="C36" s="89"/>
      <c r="D36" s="89"/>
      <c r="E36" s="89"/>
      <c r="F36" s="89"/>
      <c r="G36" s="89"/>
      <c r="H36" s="89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63" customFormat="true" ht="12.75" hidden="false" customHeight="false" outlineLevel="0" collapsed="false">
      <c r="A37" s="0"/>
      <c r="B37" s="89"/>
      <c r="C37" s="89"/>
      <c r="D37" s="89"/>
      <c r="E37" s="89"/>
      <c r="F37" s="89"/>
      <c r="G37" s="89"/>
      <c r="H37" s="89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63" customFormat="true" ht="12.75" hidden="false" customHeight="false" outlineLevel="0" collapsed="false">
      <c r="A38" s="0"/>
      <c r="B38" s="89"/>
      <c r="C38" s="89"/>
      <c r="D38" s="89"/>
      <c r="E38" s="89"/>
      <c r="F38" s="89"/>
      <c r="G38" s="89"/>
      <c r="H38" s="8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63" customFormat="true" ht="12.75" hidden="false" customHeight="false" outlineLevel="0" collapsed="false">
      <c r="A39" s="0"/>
      <c r="B39" s="89"/>
      <c r="C39" s="89"/>
      <c r="D39" s="89"/>
      <c r="E39" s="89"/>
      <c r="F39" s="89"/>
      <c r="G39" s="89"/>
      <c r="H39" s="8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63" customFormat="true" ht="12.75" hidden="false" customHeight="false" outlineLevel="0" collapsed="false">
      <c r="A40" s="0"/>
      <c r="B40" s="89"/>
      <c r="C40" s="89"/>
      <c r="D40" s="89"/>
      <c r="E40" s="89"/>
      <c r="F40" s="89"/>
      <c r="G40" s="89"/>
      <c r="H40" s="8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63" customFormat="true" ht="12.75" hidden="false" customHeight="false" outlineLevel="0" collapsed="false">
      <c r="A41" s="0"/>
      <c r="B41" s="89"/>
      <c r="C41" s="89"/>
      <c r="D41" s="89"/>
      <c r="E41" s="89"/>
      <c r="F41" s="89"/>
      <c r="G41" s="89"/>
      <c r="H41" s="8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63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63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63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63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63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63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63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63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63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63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63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63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63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63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63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63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63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63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63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63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63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63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63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63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63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63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63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63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63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63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63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63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63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63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63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63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63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63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63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63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63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63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63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63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164" customFormat="false" ht="12.75" hidden="false" customHeight="false" outlineLevel="0" collapsed="false">
      <c r="A164" s="90"/>
    </row>
    <row r="165" customFormat="false" ht="12.75" hidden="false" customHeight="false" outlineLevel="0" collapsed="false">
      <c r="A165" s="90"/>
    </row>
    <row r="166" customFormat="false" ht="12.75" hidden="false" customHeight="false" outlineLevel="0" collapsed="false">
      <c r="A166" s="90"/>
    </row>
    <row r="167" customFormat="false" ht="12.75" hidden="false" customHeight="false" outlineLevel="0" collapsed="false">
      <c r="A167" s="90"/>
    </row>
    <row r="168" customFormat="false" ht="12.75" hidden="false" customHeight="false" outlineLevel="0" collapsed="false">
      <c r="A168" s="90"/>
    </row>
    <row r="169" customFormat="false" ht="12.75" hidden="false" customHeight="false" outlineLevel="0" collapsed="false">
      <c r="A169" s="90"/>
    </row>
    <row r="170" customFormat="false" ht="12.75" hidden="false" customHeight="false" outlineLevel="0" collapsed="false">
      <c r="A170" s="90"/>
    </row>
    <row r="171" customFormat="false" ht="12.75" hidden="false" customHeight="false" outlineLevel="0" collapsed="false">
      <c r="A171" s="90"/>
    </row>
    <row r="172" customFormat="false" ht="12.75" hidden="false" customHeight="false" outlineLevel="0" collapsed="false">
      <c r="A172" s="90"/>
    </row>
    <row r="173" customFormat="false" ht="12.75" hidden="false" customHeight="false" outlineLevel="0" collapsed="false">
      <c r="A173" s="90"/>
    </row>
    <row r="174" customFormat="false" ht="12.75" hidden="false" customHeight="false" outlineLevel="0" collapsed="false">
      <c r="A174" s="90"/>
    </row>
    <row r="175" customFormat="false" ht="12.75" hidden="false" customHeight="false" outlineLevel="0" collapsed="false">
      <c r="A175" s="90"/>
    </row>
    <row r="176" customFormat="false" ht="12.75" hidden="false" customHeight="false" outlineLevel="0" collapsed="false">
      <c r="A176" s="90"/>
    </row>
    <row r="177" customFormat="false" ht="12.75" hidden="false" customHeight="false" outlineLevel="0" collapsed="false">
      <c r="A177" s="90"/>
    </row>
    <row r="178" customFormat="false" ht="12.75" hidden="false" customHeight="false" outlineLevel="0" collapsed="false">
      <c r="A178" s="90"/>
    </row>
    <row r="179" customFormat="false" ht="12.75" hidden="false" customHeight="false" outlineLevel="0" collapsed="false">
      <c r="A179" s="90"/>
    </row>
    <row r="180" customFormat="false" ht="12.75" hidden="false" customHeight="false" outlineLevel="0" collapsed="false">
      <c r="A180" s="90"/>
    </row>
    <row r="181" customFormat="false" ht="12.75" hidden="false" customHeight="false" outlineLevel="0" collapsed="false">
      <c r="A181" s="90"/>
    </row>
    <row r="182" customFormat="false" ht="12.75" hidden="false" customHeight="false" outlineLevel="0" collapsed="false">
      <c r="A182" s="90"/>
    </row>
    <row r="183" customFormat="false" ht="12.75" hidden="false" customHeight="false" outlineLevel="0" collapsed="false">
      <c r="A183" s="90"/>
    </row>
    <row r="184" customFormat="false" ht="12.75" hidden="false" customHeight="false" outlineLevel="0" collapsed="false">
      <c r="A184" s="90"/>
    </row>
    <row r="185" customFormat="false" ht="12.75" hidden="false" customHeight="false" outlineLevel="0" collapsed="false">
      <c r="A185" s="90"/>
    </row>
    <row r="186" customFormat="false" ht="12.75" hidden="false" customHeight="false" outlineLevel="0" collapsed="false">
      <c r="A186" s="90"/>
    </row>
    <row r="187" customFormat="false" ht="12.75" hidden="false" customHeight="false" outlineLevel="0" collapsed="false">
      <c r="A187" s="90"/>
    </row>
    <row r="188" customFormat="false" ht="12.75" hidden="false" customHeight="false" outlineLevel="0" collapsed="false">
      <c r="A188" s="90"/>
    </row>
    <row r="189" customFormat="false" ht="12.75" hidden="false" customHeight="false" outlineLevel="0" collapsed="false">
      <c r="A189" s="90"/>
    </row>
    <row r="190" customFormat="false" ht="12.75" hidden="false" customHeight="false" outlineLevel="0" collapsed="false">
      <c r="A190" s="90"/>
    </row>
    <row r="191" customFormat="false" ht="12.75" hidden="false" customHeight="false" outlineLevel="0" collapsed="false">
      <c r="A191" s="90"/>
    </row>
    <row r="192" customFormat="false" ht="12.75" hidden="false" customHeight="false" outlineLevel="0" collapsed="false">
      <c r="A192" s="90"/>
    </row>
  </sheetData>
  <printOptions headings="false" gridLines="false" gridLinesSet="true" horizontalCentered="false" verticalCentered="false"/>
  <pageMargins left="0.590277777777778" right="0.379861111111111" top="0.98402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3.13"/>
    <col collapsed="false" customWidth="true" hidden="false" outlineLevel="0" max="2" min="2" style="1" width="19.85"/>
    <col collapsed="false" customWidth="true" hidden="false" outlineLevel="0" max="3" min="3" style="1" width="18.99"/>
    <col collapsed="false" customWidth="false" hidden="false" outlineLevel="0" max="257" min="4" style="1" width="9.13"/>
  </cols>
  <sheetData>
    <row r="2" s="46" customFormat="true" ht="15.75" hidden="false" customHeight="false" outlineLevel="0" collapsed="false">
      <c r="A2" s="91" t="s">
        <v>105</v>
      </c>
      <c r="B2" s="91"/>
      <c r="C2" s="91"/>
    </row>
    <row r="3" s="46" customFormat="true" ht="15.75" hidden="false" customHeight="false" outlineLevel="0" collapsed="false">
      <c r="A3" s="91" t="s">
        <v>106</v>
      </c>
      <c r="B3" s="91"/>
      <c r="C3" s="91"/>
    </row>
    <row r="5" customFormat="false" ht="12.75" hidden="false" customHeight="false" outlineLevel="0" collapsed="false">
      <c r="C5" s="1" t="s">
        <v>107</v>
      </c>
    </row>
    <row r="6" s="92" customFormat="true" ht="25.5" hidden="false" customHeight="false" outlineLevel="0" collapsed="false">
      <c r="A6" s="92" t="s">
        <v>108</v>
      </c>
      <c r="B6" s="92" t="s">
        <v>109</v>
      </c>
      <c r="C6" s="92" t="s">
        <v>110</v>
      </c>
    </row>
    <row r="7" customFormat="false" ht="15" hidden="false" customHeight="false" outlineLevel="0" collapsed="false">
      <c r="A7" s="93" t="s">
        <v>111</v>
      </c>
    </row>
    <row r="8" s="40" customFormat="true" ht="17.25" hidden="false" customHeight="true" outlineLevel="0" collapsed="false">
      <c r="A8" s="94" t="s">
        <v>112</v>
      </c>
      <c r="B8" s="95" t="n">
        <v>964597924</v>
      </c>
      <c r="C8" s="95" t="n">
        <v>1051415281</v>
      </c>
    </row>
    <row r="9" customFormat="false" ht="12.75" hidden="false" customHeight="false" outlineLevel="0" collapsed="false">
      <c r="A9" s="18" t="s">
        <v>113</v>
      </c>
      <c r="B9" s="96" t="n">
        <v>953186235</v>
      </c>
      <c r="C9" s="96" t="n">
        <v>1036978294</v>
      </c>
    </row>
    <row r="10" s="4" customFormat="true" ht="12" hidden="false" customHeight="false" outlineLevel="0" collapsed="false">
      <c r="A10" s="15" t="s">
        <v>114</v>
      </c>
      <c r="B10" s="97" t="n">
        <v>777927797</v>
      </c>
      <c r="C10" s="97" t="n">
        <v>840513098</v>
      </c>
    </row>
    <row r="11" s="4" customFormat="true" ht="12" hidden="false" customHeight="false" outlineLevel="0" collapsed="false">
      <c r="A11" s="15" t="s">
        <v>115</v>
      </c>
      <c r="B11" s="97" t="n">
        <v>107200582</v>
      </c>
      <c r="C11" s="97" t="n">
        <v>127793848</v>
      </c>
    </row>
    <row r="12" s="4" customFormat="true" ht="12" hidden="false" customHeight="false" outlineLevel="0" collapsed="false">
      <c r="A12" s="15" t="s">
        <v>116</v>
      </c>
      <c r="B12" s="97" t="n">
        <v>190769743</v>
      </c>
      <c r="C12" s="97" t="n">
        <v>198787298</v>
      </c>
    </row>
    <row r="13" s="4" customFormat="true" ht="12" hidden="false" customHeight="false" outlineLevel="0" collapsed="false">
      <c r="A13" s="15" t="s">
        <v>117</v>
      </c>
      <c r="B13" s="97" t="n">
        <v>3266885</v>
      </c>
      <c r="C13" s="97" t="n">
        <v>4589915</v>
      </c>
    </row>
    <row r="14" s="4" customFormat="true" ht="12" hidden="false" customHeight="false" outlineLevel="0" collapsed="false">
      <c r="A14" s="15" t="s">
        <v>118</v>
      </c>
      <c r="B14" s="97" t="n">
        <v>88882343</v>
      </c>
      <c r="C14" s="97" t="n">
        <v>99428444</v>
      </c>
    </row>
    <row r="15" s="4" customFormat="true" ht="12" hidden="false" customHeight="false" outlineLevel="0" collapsed="false">
      <c r="A15" s="15" t="s">
        <v>119</v>
      </c>
      <c r="B15" s="97" t="n">
        <v>11001773</v>
      </c>
      <c r="C15" s="97" t="n">
        <v>10587453</v>
      </c>
    </row>
    <row r="16" s="4" customFormat="true" ht="12" hidden="false" customHeight="false" outlineLevel="0" collapsed="false">
      <c r="A16" s="15" t="s">
        <v>120</v>
      </c>
      <c r="B16" s="97" t="n">
        <v>29848692</v>
      </c>
      <c r="C16" s="97" t="n">
        <v>35208139</v>
      </c>
    </row>
    <row r="17" s="4" customFormat="true" ht="12" hidden="false" customHeight="false" outlineLevel="0" collapsed="false">
      <c r="A17" s="15" t="s">
        <v>121</v>
      </c>
      <c r="B17" s="97" t="n">
        <v>16239632</v>
      </c>
      <c r="C17" s="97" t="n">
        <v>18259855</v>
      </c>
    </row>
    <row r="18" s="4" customFormat="true" ht="12" hidden="false" customHeight="false" outlineLevel="0" collapsed="false">
      <c r="A18" s="15" t="s">
        <v>122</v>
      </c>
      <c r="B18" s="97" t="n">
        <v>259025</v>
      </c>
      <c r="C18" s="97" t="n">
        <v>294530</v>
      </c>
    </row>
    <row r="19" s="4" customFormat="true" ht="12" hidden="false" customHeight="false" outlineLevel="0" collapsed="false">
      <c r="A19" s="15" t="s">
        <v>123</v>
      </c>
      <c r="B19" s="97" t="n">
        <v>10896473</v>
      </c>
      <c r="C19" s="97" t="n">
        <v>12822838</v>
      </c>
    </row>
    <row r="20" s="4" customFormat="true" ht="12" hidden="false" customHeight="false" outlineLevel="0" collapsed="false">
      <c r="A20" s="15" t="s">
        <v>124</v>
      </c>
      <c r="B20" s="97" t="n">
        <v>14863615</v>
      </c>
      <c r="C20" s="97" t="n">
        <v>15274022</v>
      </c>
    </row>
    <row r="21" s="4" customFormat="true" ht="12" hidden="false" customHeight="false" outlineLevel="0" collapsed="false">
      <c r="A21" s="15" t="s">
        <v>125</v>
      </c>
      <c r="B21" s="97" t="n">
        <v>312955</v>
      </c>
      <c r="C21" s="97" t="n">
        <v>376730</v>
      </c>
    </row>
    <row r="22" customFormat="false" ht="12.75" hidden="false" customHeight="false" outlineLevel="0" collapsed="false">
      <c r="A22" s="18" t="s">
        <v>126</v>
      </c>
      <c r="B22" s="96" t="n">
        <v>11411689</v>
      </c>
      <c r="C22" s="96" t="n">
        <v>14436987</v>
      </c>
    </row>
    <row r="23" s="40" customFormat="true" ht="12.75" hidden="false" customHeight="false" outlineLevel="0" collapsed="false">
      <c r="A23" s="94" t="s">
        <v>127</v>
      </c>
      <c r="B23" s="95" t="n">
        <v>65546248</v>
      </c>
      <c r="C23" s="95" t="n">
        <v>115419707</v>
      </c>
    </row>
    <row r="24" customFormat="false" ht="12.75" hidden="false" customHeight="false" outlineLevel="0" collapsed="false">
      <c r="A24" s="18" t="s">
        <v>128</v>
      </c>
      <c r="B24" s="96" t="n">
        <v>17130319</v>
      </c>
      <c r="C24" s="96" t="n">
        <v>13491205</v>
      </c>
    </row>
    <row r="25" s="4" customFormat="true" ht="12" hidden="false" customHeight="false" outlineLevel="0" collapsed="false">
      <c r="A25" s="15" t="s">
        <v>129</v>
      </c>
      <c r="B25" s="97" t="n">
        <v>1222634</v>
      </c>
      <c r="C25" s="97" t="n">
        <v>977000</v>
      </c>
    </row>
    <row r="26" s="4" customFormat="true" ht="12" hidden="false" customHeight="false" outlineLevel="0" collapsed="false">
      <c r="A26" s="15" t="s">
        <v>130</v>
      </c>
      <c r="B26" s="97" t="n">
        <v>3099788</v>
      </c>
      <c r="C26" s="97" t="n">
        <v>3036302</v>
      </c>
    </row>
    <row r="27" s="4" customFormat="true" ht="12" hidden="false" customHeight="false" outlineLevel="0" collapsed="false">
      <c r="A27" s="15" t="s">
        <v>131</v>
      </c>
      <c r="B27" s="97" t="n">
        <v>3215319</v>
      </c>
      <c r="C27" s="97" t="n">
        <v>3409796</v>
      </c>
    </row>
    <row r="28" s="4" customFormat="true" ht="12" hidden="false" customHeight="false" outlineLevel="0" collapsed="false">
      <c r="A28" s="15" t="s">
        <v>132</v>
      </c>
      <c r="B28" s="97" t="n">
        <v>2301079</v>
      </c>
      <c r="C28" s="97" t="n">
        <v>2135002</v>
      </c>
    </row>
    <row r="29" s="4" customFormat="true" ht="12" hidden="false" customHeight="false" outlineLevel="0" collapsed="false">
      <c r="A29" s="15" t="s">
        <v>133</v>
      </c>
      <c r="B29" s="97" t="n">
        <v>1364790</v>
      </c>
      <c r="C29" s="97" t="n">
        <v>1501119</v>
      </c>
    </row>
    <row r="30" s="4" customFormat="true" ht="12" hidden="false" customHeight="false" outlineLevel="0" collapsed="false">
      <c r="A30" s="15" t="s">
        <v>134</v>
      </c>
      <c r="B30" s="97" t="n">
        <v>5888363</v>
      </c>
      <c r="C30" s="97" t="n">
        <v>2375253</v>
      </c>
    </row>
    <row r="31" s="4" customFormat="true" ht="12" hidden="false" customHeight="false" outlineLevel="0" collapsed="false">
      <c r="A31" s="15" t="s">
        <v>135</v>
      </c>
      <c r="B31" s="97" t="n">
        <v>38346</v>
      </c>
      <c r="C31" s="97" t="n">
        <v>56733</v>
      </c>
    </row>
    <row r="32" customFormat="false" ht="12.75" hidden="false" customHeight="false" outlineLevel="0" collapsed="false">
      <c r="A32" s="18" t="s">
        <v>136</v>
      </c>
      <c r="B32" s="96" t="n">
        <v>21604470</v>
      </c>
      <c r="C32" s="96" t="n">
        <v>35736011</v>
      </c>
    </row>
    <row r="33" s="4" customFormat="true" ht="12" hidden="false" customHeight="false" outlineLevel="0" collapsed="false">
      <c r="A33" s="15" t="s">
        <v>137</v>
      </c>
      <c r="B33" s="97" t="n">
        <v>2185538</v>
      </c>
      <c r="C33" s="97" t="n">
        <v>4014211</v>
      </c>
    </row>
    <row r="34" s="4" customFormat="true" ht="24" hidden="false" customHeight="false" outlineLevel="0" collapsed="false">
      <c r="A34" s="15" t="s">
        <v>138</v>
      </c>
      <c r="B34" s="97" t="n">
        <v>846691</v>
      </c>
      <c r="C34" s="97" t="n">
        <v>723151</v>
      </c>
    </row>
    <row r="35" s="4" customFormat="true" ht="12" hidden="false" customHeight="false" outlineLevel="0" collapsed="false">
      <c r="A35" s="15" t="s">
        <v>139</v>
      </c>
      <c r="B35" s="97" t="n">
        <v>1002079</v>
      </c>
      <c r="C35" s="97" t="n">
        <v>1084052</v>
      </c>
    </row>
    <row r="36" s="4" customFormat="true" ht="12" hidden="false" customHeight="false" outlineLevel="0" collapsed="false">
      <c r="A36" s="15" t="s">
        <v>140</v>
      </c>
      <c r="B36" s="97" t="n">
        <v>107649</v>
      </c>
      <c r="C36" s="97" t="n">
        <v>291185</v>
      </c>
    </row>
    <row r="37" s="4" customFormat="true" ht="12" hidden="false" customHeight="false" outlineLevel="0" collapsed="false">
      <c r="A37" s="15" t="s">
        <v>141</v>
      </c>
      <c r="B37" s="97" t="n">
        <v>778261</v>
      </c>
      <c r="C37" s="97" t="n">
        <v>2151474</v>
      </c>
    </row>
    <row r="38" s="4" customFormat="true" ht="12" hidden="false" customHeight="false" outlineLevel="0" collapsed="false">
      <c r="A38" s="15" t="s">
        <v>142</v>
      </c>
      <c r="B38" s="97" t="n">
        <v>16684252</v>
      </c>
      <c r="C38" s="97" t="n">
        <v>27471938</v>
      </c>
    </row>
    <row r="39" customFormat="false" ht="12.75" hidden="false" customHeight="false" outlineLevel="0" collapsed="false">
      <c r="A39" s="18" t="s">
        <v>143</v>
      </c>
      <c r="B39" s="96" t="n">
        <v>26811459</v>
      </c>
      <c r="C39" s="96" t="n">
        <v>66192491</v>
      </c>
    </row>
    <row r="40" s="4" customFormat="true" ht="12" hidden="false" customHeight="false" outlineLevel="0" collapsed="false">
      <c r="A40" s="15" t="s">
        <v>144</v>
      </c>
      <c r="B40" s="97" t="n">
        <v>5003033</v>
      </c>
      <c r="C40" s="97" t="n">
        <v>5071175</v>
      </c>
    </row>
    <row r="41" s="4" customFormat="true" ht="12" hidden="false" customHeight="false" outlineLevel="0" collapsed="false">
      <c r="A41" s="15" t="s">
        <v>145</v>
      </c>
      <c r="B41" s="97" t="n">
        <v>300</v>
      </c>
      <c r="C41" s="97" t="n">
        <v>0</v>
      </c>
    </row>
    <row r="42" s="4" customFormat="true" ht="12" hidden="false" customHeight="false" outlineLevel="0" collapsed="false">
      <c r="A42" s="15" t="s">
        <v>146</v>
      </c>
      <c r="B42" s="97" t="n">
        <v>2157</v>
      </c>
      <c r="C42" s="97" t="n">
        <v>1080</v>
      </c>
    </row>
    <row r="43" s="4" customFormat="true" ht="24" hidden="false" customHeight="false" outlineLevel="0" collapsed="false">
      <c r="A43" s="15" t="s">
        <v>147</v>
      </c>
      <c r="B43" s="97" t="n">
        <v>14536088</v>
      </c>
      <c r="C43" s="97" t="n">
        <v>45923467</v>
      </c>
    </row>
    <row r="44" s="4" customFormat="true" ht="12" hidden="false" customHeight="false" outlineLevel="0" collapsed="false">
      <c r="A44" s="15" t="s">
        <v>148</v>
      </c>
      <c r="B44" s="97" t="n">
        <v>837513</v>
      </c>
      <c r="C44" s="97" t="n">
        <v>450368</v>
      </c>
    </row>
    <row r="45" s="4" customFormat="true" ht="12" hidden="false" customHeight="false" outlineLevel="0" collapsed="false">
      <c r="A45" s="15" t="s">
        <v>149</v>
      </c>
      <c r="B45" s="97" t="n">
        <v>985740</v>
      </c>
      <c r="C45" s="97" t="n">
        <v>2770616</v>
      </c>
    </row>
    <row r="46" s="4" customFormat="true" ht="12" hidden="false" customHeight="false" outlineLevel="0" collapsed="false">
      <c r="A46" s="15" t="s">
        <v>150</v>
      </c>
      <c r="B46" s="97" t="n">
        <v>699915</v>
      </c>
      <c r="C46" s="97" t="n">
        <v>2075611</v>
      </c>
    </row>
    <row r="47" s="4" customFormat="true" ht="12" hidden="false" customHeight="false" outlineLevel="0" collapsed="false">
      <c r="A47" s="15" t="s">
        <v>151</v>
      </c>
      <c r="B47" s="97" t="n">
        <v>873563</v>
      </c>
      <c r="C47" s="97" t="n">
        <v>3607399</v>
      </c>
    </row>
    <row r="48" s="4" customFormat="true" ht="12" hidden="false" customHeight="false" outlineLevel="0" collapsed="false">
      <c r="A48" s="15" t="s">
        <v>152</v>
      </c>
      <c r="B48" s="97" t="n">
        <v>206362</v>
      </c>
      <c r="C48" s="97" t="n">
        <v>123824</v>
      </c>
    </row>
    <row r="49" s="4" customFormat="true" ht="12" hidden="false" customHeight="false" outlineLevel="0" collapsed="false">
      <c r="A49" s="15" t="s">
        <v>153</v>
      </c>
      <c r="B49" s="97" t="n">
        <v>3666788</v>
      </c>
      <c r="C49" s="97" t="n">
        <v>6168951</v>
      </c>
    </row>
    <row r="50" customFormat="false" ht="12.75" hidden="false" customHeight="false" outlineLevel="0" collapsed="false">
      <c r="A50" s="18" t="s">
        <v>154</v>
      </c>
      <c r="B50" s="96" t="n">
        <v>24976925</v>
      </c>
      <c r="C50" s="96" t="n">
        <v>35387358</v>
      </c>
    </row>
    <row r="51" s="4" customFormat="true" ht="12" hidden="false" customHeight="false" outlineLevel="0" collapsed="false">
      <c r="A51" s="15" t="s">
        <v>155</v>
      </c>
      <c r="B51" s="97" t="n">
        <v>172681</v>
      </c>
      <c r="C51" s="97" t="n">
        <v>160029</v>
      </c>
    </row>
    <row r="52" s="4" customFormat="true" ht="12" hidden="false" customHeight="false" outlineLevel="0" collapsed="false">
      <c r="A52" s="15" t="s">
        <v>156</v>
      </c>
      <c r="B52" s="97" t="n">
        <v>15310726</v>
      </c>
      <c r="C52" s="97" t="n">
        <v>24146651</v>
      </c>
    </row>
    <row r="53" s="4" customFormat="true" ht="12" hidden="false" customHeight="false" outlineLevel="0" collapsed="false">
      <c r="A53" s="15" t="s">
        <v>157</v>
      </c>
      <c r="B53" s="97" t="n">
        <v>9493518</v>
      </c>
      <c r="C53" s="97" t="n">
        <v>11080678</v>
      </c>
    </row>
    <row r="54" s="93" customFormat="true" ht="15" hidden="false" customHeight="false" outlineLevel="0" collapsed="false">
      <c r="A54" s="98" t="s">
        <v>158</v>
      </c>
      <c r="B54" s="99" t="n">
        <v>1055121097</v>
      </c>
      <c r="C54" s="99" t="n">
        <v>1202222346</v>
      </c>
    </row>
    <row r="55" customFormat="false" ht="12.75" hidden="false" customHeight="false" outlineLevel="0" collapsed="false">
      <c r="A55" s="18"/>
      <c r="B55" s="96"/>
      <c r="C55" s="96"/>
    </row>
    <row r="56" s="93" customFormat="true" ht="15" hidden="false" customHeight="false" outlineLevel="0" collapsed="false">
      <c r="A56" s="98" t="s">
        <v>159</v>
      </c>
      <c r="B56" s="99"/>
      <c r="C56" s="99"/>
    </row>
    <row r="57" s="40" customFormat="true" ht="12.75" hidden="false" customHeight="false" outlineLevel="0" collapsed="false">
      <c r="A57" s="37" t="s">
        <v>160</v>
      </c>
      <c r="B57" s="95" t="n">
        <v>1007763897</v>
      </c>
      <c r="C57" s="95" t="n">
        <v>1145399268</v>
      </c>
    </row>
    <row r="58" s="4" customFormat="true" ht="12" hidden="false" customHeight="false" outlineLevel="0" collapsed="false">
      <c r="A58" s="15" t="s">
        <v>161</v>
      </c>
      <c r="B58" s="97" t="n">
        <v>26403405</v>
      </c>
      <c r="C58" s="97" t="n">
        <v>68205954</v>
      </c>
    </row>
    <row r="59" s="4" customFormat="true" ht="12" hidden="false" customHeight="false" outlineLevel="0" collapsed="false">
      <c r="A59" s="15" t="s">
        <v>162</v>
      </c>
      <c r="B59" s="97" t="n">
        <v>5287621</v>
      </c>
      <c r="C59" s="97" t="n">
        <v>5247053</v>
      </c>
    </row>
    <row r="60" s="4" customFormat="true" ht="12" hidden="false" customHeight="false" outlineLevel="0" collapsed="false">
      <c r="A60" s="15" t="s">
        <v>163</v>
      </c>
      <c r="B60" s="97" t="n">
        <v>762448137</v>
      </c>
      <c r="C60" s="97" t="n">
        <v>838190996</v>
      </c>
    </row>
    <row r="61" s="4" customFormat="true" ht="12" hidden="false" customHeight="false" outlineLevel="0" collapsed="false">
      <c r="A61" s="15" t="s">
        <v>164</v>
      </c>
      <c r="B61" s="97" t="n">
        <v>202181332</v>
      </c>
      <c r="C61" s="97" t="n">
        <v>213224285</v>
      </c>
    </row>
    <row r="62" s="4" customFormat="true" ht="12" hidden="false" customHeight="false" outlineLevel="0" collapsed="false">
      <c r="A62" s="15" t="s">
        <v>165</v>
      </c>
      <c r="B62" s="97" t="n">
        <v>2918569</v>
      </c>
      <c r="C62" s="97" t="n">
        <v>7233442</v>
      </c>
    </row>
    <row r="63" s="4" customFormat="true" ht="12" hidden="false" customHeight="false" outlineLevel="0" collapsed="false">
      <c r="A63" s="15" t="s">
        <v>166</v>
      </c>
      <c r="B63" s="97" t="n">
        <v>8524833</v>
      </c>
      <c r="C63" s="97" t="n">
        <v>13297538</v>
      </c>
    </row>
    <row r="64" customFormat="false" ht="12.75" hidden="false" customHeight="false" outlineLevel="0" collapsed="false">
      <c r="A64" s="18" t="s">
        <v>167</v>
      </c>
      <c r="B64" s="96" t="n">
        <v>41142222</v>
      </c>
      <c r="C64" s="96" t="n">
        <v>46875675</v>
      </c>
    </row>
    <row r="65" s="4" customFormat="true" ht="24" hidden="false" customHeight="false" outlineLevel="0" collapsed="false">
      <c r="A65" s="15" t="s">
        <v>168</v>
      </c>
      <c r="B65" s="97" t="n">
        <v>2895998</v>
      </c>
      <c r="C65" s="97" t="n">
        <v>742305</v>
      </c>
    </row>
    <row r="66" s="4" customFormat="true" ht="12" hidden="false" customHeight="false" outlineLevel="0" collapsed="false">
      <c r="A66" s="15" t="s">
        <v>140</v>
      </c>
      <c r="B66" s="97" t="n">
        <v>10778477</v>
      </c>
      <c r="C66" s="97" t="n">
        <v>12875539</v>
      </c>
    </row>
    <row r="67" s="4" customFormat="true" ht="12" hidden="false" customHeight="false" outlineLevel="0" collapsed="false">
      <c r="A67" s="15" t="s">
        <v>169</v>
      </c>
      <c r="B67" s="97" t="n">
        <v>39629</v>
      </c>
      <c r="C67" s="97" t="n">
        <v>143155</v>
      </c>
    </row>
    <row r="68" s="4" customFormat="true" ht="12" hidden="false" customHeight="false" outlineLevel="0" collapsed="false">
      <c r="A68" s="15" t="s">
        <v>170</v>
      </c>
      <c r="B68" s="97" t="n">
        <v>9760267</v>
      </c>
      <c r="C68" s="97" t="n">
        <v>10068640</v>
      </c>
    </row>
    <row r="69" s="4" customFormat="true" ht="12" hidden="false" customHeight="false" outlineLevel="0" collapsed="false">
      <c r="A69" s="15" t="s">
        <v>171</v>
      </c>
      <c r="B69" s="97" t="n">
        <v>16914511</v>
      </c>
      <c r="C69" s="97" t="n">
        <v>22547681</v>
      </c>
    </row>
    <row r="70" customFormat="false" ht="12.75" hidden="false" customHeight="false" outlineLevel="0" collapsed="false">
      <c r="A70" s="18" t="s">
        <v>141</v>
      </c>
      <c r="B70" s="96" t="n">
        <v>753340</v>
      </c>
      <c r="C70" s="96" t="n">
        <v>498355</v>
      </c>
    </row>
    <row r="71" customFormat="false" ht="12.75" hidden="false" customHeight="false" outlineLevel="0" collapsed="false">
      <c r="A71" s="18" t="s">
        <v>172</v>
      </c>
      <c r="B71" s="96" t="n">
        <v>6214978</v>
      </c>
      <c r="C71" s="96" t="n">
        <v>9947403</v>
      </c>
    </row>
    <row r="72" s="4" customFormat="true" ht="12" hidden="false" customHeight="false" outlineLevel="0" collapsed="false">
      <c r="A72" s="15" t="s">
        <v>173</v>
      </c>
      <c r="B72" s="97" t="n">
        <v>21539</v>
      </c>
      <c r="C72" s="97" t="n">
        <v>24764</v>
      </c>
    </row>
    <row r="73" s="4" customFormat="true" ht="12" hidden="false" customHeight="false" outlineLevel="0" collapsed="false">
      <c r="A73" s="15" t="s">
        <v>174</v>
      </c>
      <c r="B73" s="97" t="n">
        <v>6193439</v>
      </c>
      <c r="C73" s="97" t="n">
        <v>9922639</v>
      </c>
    </row>
    <row r="74" s="93" customFormat="true" ht="15" hidden="false" customHeight="false" outlineLevel="0" collapsed="false">
      <c r="A74" s="98" t="s">
        <v>175</v>
      </c>
      <c r="B74" s="99" t="n">
        <v>1055121097</v>
      </c>
      <c r="C74" s="99" t="n">
        <v>1202222346</v>
      </c>
    </row>
    <row r="75" customFormat="false" ht="12.75" hidden="false" customHeight="false" outlineLevel="0" collapsed="false">
      <c r="A75" s="18"/>
      <c r="B75" s="96"/>
      <c r="C75" s="96"/>
    </row>
    <row r="76" customFormat="false" ht="38.25" hidden="false" customHeight="false" outlineLevel="0" collapsed="false">
      <c r="A76" s="18" t="s">
        <v>176</v>
      </c>
      <c r="B76" s="96"/>
      <c r="C76" s="96"/>
    </row>
    <row r="77" customFormat="false" ht="12.75" hidden="false" customHeight="false" outlineLevel="0" collapsed="false">
      <c r="A77" s="18"/>
      <c r="B77" s="96"/>
      <c r="C77" s="96"/>
    </row>
    <row r="78" customFormat="false" ht="12.75" hidden="false" customHeight="false" outlineLevel="0" collapsed="false">
      <c r="A78" s="18"/>
      <c r="B78" s="96"/>
      <c r="C78" s="96"/>
    </row>
    <row r="79" customFormat="false" ht="12.75" hidden="false" customHeight="false" outlineLevel="0" collapsed="false">
      <c r="A79" s="18"/>
      <c r="C79" s="96"/>
    </row>
    <row r="80" customFormat="false" ht="12.75" hidden="false" customHeight="false" outlineLevel="0" collapsed="false">
      <c r="A80" s="18" t="s">
        <v>177</v>
      </c>
      <c r="C80" s="96" t="s">
        <v>35</v>
      </c>
    </row>
    <row r="81" customFormat="false" ht="12.75" hidden="false" customHeight="false" outlineLevel="0" collapsed="false">
      <c r="A81" s="18"/>
      <c r="C81" s="96"/>
    </row>
    <row r="82" customFormat="false" ht="12.75" hidden="false" customHeight="false" outlineLevel="0" collapsed="false">
      <c r="A82" s="18" t="s">
        <v>178</v>
      </c>
      <c r="C82" s="96" t="s">
        <v>37</v>
      </c>
    </row>
    <row r="83" customFormat="false" ht="12.75" hidden="false" customHeight="false" outlineLevel="0" collapsed="false">
      <c r="A83" s="18"/>
      <c r="C83" s="96"/>
    </row>
    <row r="84" customFormat="false" ht="12.75" hidden="false" customHeight="false" outlineLevel="0" collapsed="false">
      <c r="A84" s="18"/>
      <c r="C84" s="96"/>
    </row>
    <row r="85" customFormat="false" ht="12.75" hidden="false" customHeight="false" outlineLevel="0" collapsed="false">
      <c r="A85" s="18"/>
      <c r="C85" s="96"/>
    </row>
    <row r="86" customFormat="false" ht="12.75" hidden="false" customHeight="false" outlineLevel="0" collapsed="false">
      <c r="A86" s="18"/>
      <c r="C86" s="96"/>
    </row>
    <row r="87" customFormat="false" ht="12.75" hidden="false" customHeight="false" outlineLevel="0" collapsed="false">
      <c r="A87" s="18"/>
      <c r="C87" s="96"/>
    </row>
    <row r="88" customFormat="false" ht="12.75" hidden="false" customHeight="false" outlineLevel="0" collapsed="false">
      <c r="A88" s="18"/>
      <c r="C88" s="96"/>
    </row>
    <row r="89" customFormat="false" ht="12.75" hidden="false" customHeight="false" outlineLevel="0" collapsed="false">
      <c r="A89" s="18"/>
      <c r="C89" s="96"/>
    </row>
    <row r="90" customFormat="false" ht="12.75" hidden="false" customHeight="false" outlineLevel="0" collapsed="false">
      <c r="A90" s="18"/>
      <c r="C90" s="96"/>
    </row>
    <row r="91" customFormat="false" ht="12.75" hidden="false" customHeight="false" outlineLevel="0" collapsed="false">
      <c r="A91" s="18"/>
      <c r="C91" s="96"/>
    </row>
    <row r="92" customFormat="false" ht="12.75" hidden="false" customHeight="false" outlineLevel="0" collapsed="false">
      <c r="A92" s="18"/>
      <c r="C92" s="96"/>
    </row>
    <row r="93" customFormat="false" ht="12.75" hidden="false" customHeight="false" outlineLevel="0" collapsed="false">
      <c r="A93" s="18"/>
      <c r="C93" s="96"/>
    </row>
    <row r="94" customFormat="false" ht="12.75" hidden="false" customHeight="false" outlineLevel="0" collapsed="false">
      <c r="A94" s="18"/>
      <c r="C94" s="96"/>
    </row>
    <row r="95" customFormat="false" ht="12.75" hidden="false" customHeight="false" outlineLevel="0" collapsed="false">
      <c r="C95" s="96"/>
    </row>
    <row r="96" customFormat="false" ht="12.75" hidden="false" customHeight="false" outlineLevel="0" collapsed="false">
      <c r="C96" s="96"/>
    </row>
    <row r="97" customFormat="false" ht="12.75" hidden="false" customHeight="false" outlineLevel="0" collapsed="false">
      <c r="C97" s="96"/>
    </row>
    <row r="98" customFormat="false" ht="12.75" hidden="false" customHeight="false" outlineLevel="0" collapsed="false">
      <c r="C98" s="96"/>
    </row>
    <row r="99" customFormat="false" ht="12.75" hidden="false" customHeight="false" outlineLevel="0" collapsed="false">
      <c r="C99" s="96"/>
    </row>
    <row r="100" customFormat="false" ht="12.75" hidden="false" customHeight="false" outlineLevel="0" collapsed="false">
      <c r="C100" s="96"/>
    </row>
    <row r="101" customFormat="false" ht="12.75" hidden="false" customHeight="false" outlineLevel="0" collapsed="false">
      <c r="C101" s="96"/>
    </row>
    <row r="102" customFormat="false" ht="12.75" hidden="false" customHeight="false" outlineLevel="0" collapsed="false">
      <c r="C102" s="96"/>
    </row>
    <row r="103" customFormat="false" ht="12.75" hidden="false" customHeight="false" outlineLevel="0" collapsed="false">
      <c r="C103" s="96"/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9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A31" activeCellId="0" sqref="A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0.85"/>
    <col collapsed="false" customWidth="true" hidden="false" outlineLevel="0" max="2" min="2" style="1" width="17.99"/>
    <col collapsed="false" customWidth="true" hidden="false" outlineLevel="0" max="3" min="3" style="1" width="18.85"/>
    <col collapsed="false" customWidth="false" hidden="false" outlineLevel="0" max="257" min="4" style="1" width="9.13"/>
  </cols>
  <sheetData>
    <row r="1" s="4" customFormat="true" ht="12.75" hidden="false" customHeight="false" outlineLevel="0" collapsed="false">
      <c r="B1" s="1"/>
    </row>
    <row r="2" s="101" customFormat="true" ht="15.75" hidden="false" customHeight="false" outlineLevel="0" collapsed="false">
      <c r="A2" s="100" t="s">
        <v>179</v>
      </c>
      <c r="B2" s="100"/>
      <c r="C2" s="100"/>
    </row>
    <row r="3" s="101" customFormat="true" ht="15.75" hidden="false" customHeight="false" outlineLevel="0" collapsed="false">
      <c r="A3" s="102"/>
      <c r="B3" s="103"/>
      <c r="C3" s="103"/>
    </row>
    <row r="4" s="101" customFormat="true" ht="15.75" hidden="false" customHeight="false" outlineLevel="0" collapsed="false">
      <c r="A4" s="102"/>
      <c r="B4" s="103"/>
      <c r="C4" s="103"/>
    </row>
    <row r="5" s="101" customFormat="true" ht="15.75" hidden="false" customHeight="false" outlineLevel="0" collapsed="false">
      <c r="A5" s="46"/>
      <c r="C5" s="1" t="s">
        <v>180</v>
      </c>
    </row>
    <row r="6" s="104" customFormat="true" ht="24" hidden="false" customHeight="false" outlineLevel="0" collapsed="false">
      <c r="A6" s="104" t="s">
        <v>108</v>
      </c>
      <c r="B6" s="105" t="s">
        <v>181</v>
      </c>
      <c r="C6" s="105" t="s">
        <v>182</v>
      </c>
    </row>
    <row r="7" s="91" customFormat="true" ht="15.75" hidden="false" customHeight="false" outlineLevel="0" collapsed="false">
      <c r="A7" s="106" t="s">
        <v>111</v>
      </c>
      <c r="B7" s="107"/>
      <c r="C7" s="107"/>
    </row>
    <row r="8" s="40" customFormat="true" ht="16.5" hidden="false" customHeight="true" outlineLevel="0" collapsed="false">
      <c r="A8" s="40" t="s">
        <v>143</v>
      </c>
      <c r="B8" s="95" t="n">
        <v>26290389.22</v>
      </c>
      <c r="C8" s="95" t="n">
        <v>61745043.13</v>
      </c>
    </row>
    <row r="9" s="4" customFormat="true" ht="12" hidden="false" customHeight="false" outlineLevel="0" collapsed="false">
      <c r="A9" s="4" t="s">
        <v>183</v>
      </c>
      <c r="B9" s="97" t="n">
        <v>18024192.45</v>
      </c>
      <c r="C9" s="97" t="n">
        <v>1459006.49</v>
      </c>
    </row>
    <row r="10" s="4" customFormat="true" ht="12" hidden="false" customHeight="false" outlineLevel="0" collapsed="false">
      <c r="A10" s="4" t="s">
        <v>184</v>
      </c>
      <c r="B10" s="97"/>
      <c r="C10" s="97" t="n">
        <v>565602.26</v>
      </c>
    </row>
    <row r="11" s="4" customFormat="true" ht="12" hidden="false" customHeight="false" outlineLevel="0" collapsed="false">
      <c r="A11" s="4" t="s">
        <v>185</v>
      </c>
      <c r="B11" s="97" t="n">
        <v>6503172.77</v>
      </c>
      <c r="C11" s="97" t="n">
        <v>20855714.78</v>
      </c>
    </row>
    <row r="12" s="4" customFormat="true" ht="12" hidden="false" customHeight="false" outlineLevel="0" collapsed="false">
      <c r="A12" s="4" t="s">
        <v>186</v>
      </c>
      <c r="B12" s="97"/>
      <c r="C12" s="97" t="n">
        <v>27761927.02</v>
      </c>
    </row>
    <row r="13" s="4" customFormat="true" ht="12" hidden="false" customHeight="false" outlineLevel="0" collapsed="false">
      <c r="A13" s="4" t="s">
        <v>187</v>
      </c>
      <c r="B13" s="97" t="n">
        <v>1763024</v>
      </c>
      <c r="C13" s="97" t="n">
        <v>11102792.58</v>
      </c>
    </row>
    <row r="14" s="40" customFormat="true" ht="15.75" hidden="false" customHeight="true" outlineLevel="0" collapsed="false">
      <c r="A14" s="40" t="s">
        <v>188</v>
      </c>
      <c r="B14" s="95" t="n">
        <v>15020000</v>
      </c>
      <c r="C14" s="95" t="n">
        <v>59819790.46</v>
      </c>
    </row>
    <row r="15" s="101" customFormat="true" ht="15" hidden="false" customHeight="false" outlineLevel="0" collapsed="false">
      <c r="A15" s="4" t="s">
        <v>189</v>
      </c>
      <c r="B15" s="97" t="n">
        <v>15020000</v>
      </c>
      <c r="C15" s="97" t="n">
        <v>20602000</v>
      </c>
    </row>
    <row r="16" s="101" customFormat="true" ht="15" hidden="false" customHeight="false" outlineLevel="0" collapsed="false">
      <c r="A16" s="4" t="s">
        <v>190</v>
      </c>
      <c r="B16" s="97"/>
      <c r="C16" s="97" t="n">
        <v>1807022.46</v>
      </c>
    </row>
    <row r="17" s="101" customFormat="true" ht="15" hidden="false" customHeight="false" outlineLevel="0" collapsed="false">
      <c r="A17" s="4" t="s">
        <v>191</v>
      </c>
      <c r="B17" s="97"/>
      <c r="C17" s="97" t="n">
        <v>37410768</v>
      </c>
    </row>
    <row r="18" s="40" customFormat="true" ht="16.5" hidden="false" customHeight="true" outlineLevel="0" collapsed="false">
      <c r="A18" s="40" t="s">
        <v>192</v>
      </c>
      <c r="B18" s="95"/>
      <c r="C18" s="95" t="n">
        <v>24687168</v>
      </c>
    </row>
    <row r="19" s="4" customFormat="true" ht="12" hidden="false" customHeight="false" outlineLevel="0" collapsed="false">
      <c r="A19" s="4" t="s">
        <v>193</v>
      </c>
      <c r="B19" s="97"/>
      <c r="C19" s="97" t="n">
        <v>545000</v>
      </c>
    </row>
    <row r="20" s="4" customFormat="true" ht="12" hidden="false" customHeight="false" outlineLevel="0" collapsed="false">
      <c r="A20" s="4" t="s">
        <v>194</v>
      </c>
      <c r="B20" s="97"/>
      <c r="C20" s="97" t="n">
        <v>24142168</v>
      </c>
    </row>
    <row r="21" s="40" customFormat="true" ht="15.75" hidden="false" customHeight="true" outlineLevel="0" collapsed="false">
      <c r="A21" s="37" t="s">
        <v>195</v>
      </c>
      <c r="B21" s="95"/>
      <c r="C21" s="95" t="n">
        <v>200772124.75</v>
      </c>
    </row>
    <row r="22" s="4" customFormat="true" ht="12" hidden="false" customHeight="false" outlineLevel="0" collapsed="false">
      <c r="A22" s="15" t="s">
        <v>196</v>
      </c>
      <c r="B22" s="97"/>
      <c r="C22" s="97" t="n">
        <v>15574440.3</v>
      </c>
    </row>
    <row r="23" s="4" customFormat="true" ht="12" hidden="false" customHeight="false" outlineLevel="0" collapsed="false">
      <c r="A23" s="4" t="s">
        <v>197</v>
      </c>
      <c r="B23" s="97"/>
      <c r="C23" s="97" t="n">
        <v>164443738.1</v>
      </c>
    </row>
    <row r="24" s="101" customFormat="true" ht="15" hidden="false" customHeight="false" outlineLevel="0" collapsed="false">
      <c r="A24" s="4" t="s">
        <v>198</v>
      </c>
      <c r="B24" s="97"/>
      <c r="C24" s="97" t="n">
        <v>20753946.35</v>
      </c>
    </row>
    <row r="25" s="4" customFormat="true" ht="12" hidden="false" customHeight="false" outlineLevel="0" collapsed="false">
      <c r="B25" s="97"/>
      <c r="C25" s="97"/>
    </row>
    <row r="26" s="46" customFormat="true" ht="15.75" hidden="false" customHeight="false" outlineLevel="0" collapsed="false">
      <c r="A26" s="2" t="s">
        <v>199</v>
      </c>
      <c r="B26" s="99" t="n">
        <v>41310389.22</v>
      </c>
      <c r="C26" s="99" t="n">
        <v>347024126.34</v>
      </c>
    </row>
    <row r="27" s="4" customFormat="true" ht="12" hidden="false" customHeight="false" outlineLevel="0" collapsed="false">
      <c r="A27" s="3"/>
      <c r="B27" s="97"/>
      <c r="C27" s="97"/>
    </row>
    <row r="28" s="4" customFormat="true" ht="15.75" hidden="false" customHeight="false" outlineLevel="0" collapsed="false">
      <c r="A28" s="108" t="s">
        <v>159</v>
      </c>
      <c r="B28" s="97"/>
      <c r="C28" s="97"/>
    </row>
    <row r="29" s="4" customFormat="true" ht="12" hidden="false" customHeight="false" outlineLevel="0" collapsed="false">
      <c r="B29" s="97"/>
      <c r="C29" s="97"/>
    </row>
    <row r="30" s="40" customFormat="true" ht="15" hidden="false" customHeight="true" outlineLevel="0" collapsed="false">
      <c r="A30" s="40" t="s">
        <v>200</v>
      </c>
      <c r="B30" s="95" t="n">
        <v>515056.77</v>
      </c>
      <c r="C30" s="95" t="n">
        <v>4237330.84</v>
      </c>
    </row>
    <row r="31" s="101" customFormat="true" ht="15" hidden="false" customHeight="false" outlineLevel="0" collapsed="false">
      <c r="A31" s="22" t="s">
        <v>201</v>
      </c>
      <c r="B31" s="97"/>
      <c r="C31" s="97" t="n">
        <v>4069434.4</v>
      </c>
    </row>
    <row r="32" s="4" customFormat="true" ht="12" hidden="false" customHeight="false" outlineLevel="0" collapsed="false">
      <c r="A32" s="22" t="s">
        <v>202</v>
      </c>
      <c r="B32" s="97" t="n">
        <v>515056.77</v>
      </c>
      <c r="C32" s="97" t="n">
        <v>167518.44</v>
      </c>
    </row>
    <row r="33" s="4" customFormat="true" ht="12" hidden="false" customHeight="false" outlineLevel="0" collapsed="false">
      <c r="A33" s="22" t="s">
        <v>203</v>
      </c>
      <c r="B33" s="97"/>
      <c r="C33" s="97" t="n">
        <v>378</v>
      </c>
    </row>
    <row r="34" s="40" customFormat="true" ht="16.5" hidden="false" customHeight="true" outlineLevel="0" collapsed="false">
      <c r="A34" s="109" t="s">
        <v>204</v>
      </c>
      <c r="B34" s="95" t="n">
        <v>0</v>
      </c>
      <c r="C34" s="95" t="n">
        <v>593145397.17</v>
      </c>
    </row>
    <row r="35" s="4" customFormat="true" ht="12" hidden="false" customHeight="false" outlineLevel="0" collapsed="false">
      <c r="A35" s="22" t="s">
        <v>205</v>
      </c>
      <c r="B35" s="97"/>
      <c r="C35" s="97" t="n">
        <v>218441487</v>
      </c>
    </row>
    <row r="36" s="4" customFormat="true" ht="12" hidden="false" customHeight="false" outlineLevel="0" collapsed="false">
      <c r="A36" s="22" t="s">
        <v>206</v>
      </c>
      <c r="B36" s="97"/>
      <c r="C36" s="97" t="n">
        <v>545000</v>
      </c>
    </row>
    <row r="37" s="4" customFormat="true" ht="12" hidden="false" customHeight="false" outlineLevel="0" collapsed="false">
      <c r="A37" s="15" t="s">
        <v>207</v>
      </c>
      <c r="B37" s="97"/>
      <c r="C37" s="97" t="n">
        <v>149244617.22</v>
      </c>
    </row>
    <row r="38" s="4" customFormat="true" ht="12" hidden="false" customHeight="false" outlineLevel="0" collapsed="false">
      <c r="A38" s="22" t="s">
        <v>208</v>
      </c>
      <c r="B38" s="97"/>
      <c r="C38" s="97" t="n">
        <v>24142168</v>
      </c>
    </row>
    <row r="39" s="101" customFormat="true" ht="15" hidden="false" customHeight="false" outlineLevel="0" collapsed="false">
      <c r="A39" s="22" t="s">
        <v>209</v>
      </c>
      <c r="B39" s="97"/>
      <c r="C39" s="97" t="n">
        <v>164443738.1</v>
      </c>
    </row>
    <row r="40" s="4" customFormat="true" ht="12" hidden="false" customHeight="false" outlineLevel="0" collapsed="false">
      <c r="A40" s="22" t="s">
        <v>210</v>
      </c>
      <c r="B40" s="97"/>
      <c r="C40" s="97" t="n">
        <v>36328386.85</v>
      </c>
    </row>
    <row r="41" s="40" customFormat="true" ht="17.25" hidden="false" customHeight="true" outlineLevel="0" collapsed="false">
      <c r="A41" s="37" t="s">
        <v>211</v>
      </c>
      <c r="B41" s="95" t="n">
        <v>40795332.45</v>
      </c>
      <c r="C41" s="95" t="n">
        <v>-250358601.67</v>
      </c>
    </row>
    <row r="42" s="4" customFormat="true" ht="12" hidden="false" customHeight="false" outlineLevel="0" collapsed="false">
      <c r="A42" s="22"/>
      <c r="B42" s="97"/>
      <c r="C42" s="97"/>
    </row>
    <row r="43" s="46" customFormat="true" ht="15.75" hidden="false" customHeight="false" outlineLevel="0" collapsed="false">
      <c r="A43" s="2" t="s">
        <v>199</v>
      </c>
      <c r="B43" s="99" t="n">
        <v>41310389.22</v>
      </c>
      <c r="C43" s="99" t="n">
        <v>347024126.34</v>
      </c>
    </row>
    <row r="44" s="101" customFormat="true" ht="15" hidden="false" customHeight="false" outlineLevel="0" collapsed="false">
      <c r="A44" s="15"/>
      <c r="B44" s="110"/>
      <c r="C44" s="97"/>
    </row>
    <row r="45" s="4" customFormat="true" ht="12" hidden="false" customHeight="false" outlineLevel="0" collapsed="false">
      <c r="A45" s="22" t="s">
        <v>212</v>
      </c>
      <c r="B45" s="97"/>
      <c r="C45" s="97"/>
    </row>
    <row r="46" s="4" customFormat="true" ht="12.75" hidden="false" customHeight="false" outlineLevel="0" collapsed="false">
      <c r="A46" s="22"/>
      <c r="B46" s="96"/>
      <c r="C46" s="97"/>
    </row>
    <row r="47" s="4" customFormat="true" ht="12.75" hidden="false" customHeight="false" outlineLevel="0" collapsed="false">
      <c r="A47" s="22"/>
      <c r="B47" s="96"/>
      <c r="C47" s="97"/>
    </row>
    <row r="48" s="4" customFormat="true" ht="12.75" hidden="false" customHeight="false" outlineLevel="0" collapsed="false">
      <c r="A48" s="22"/>
      <c r="B48" s="96"/>
      <c r="C48" s="97"/>
    </row>
    <row r="49" customFormat="false" ht="12.75" hidden="false" customHeight="false" outlineLevel="0" collapsed="false">
      <c r="A49" s="24" t="s">
        <v>213</v>
      </c>
      <c r="B49" s="96"/>
      <c r="C49" s="96" t="s">
        <v>35</v>
      </c>
    </row>
    <row r="50" customFormat="false" ht="12.75" hidden="false" customHeight="false" outlineLevel="0" collapsed="false">
      <c r="A50" s="24"/>
      <c r="B50" s="96"/>
      <c r="C50" s="96"/>
    </row>
    <row r="51" customFormat="false" ht="12.75" hidden="false" customHeight="false" outlineLevel="0" collapsed="false">
      <c r="A51" s="24" t="s">
        <v>214</v>
      </c>
      <c r="B51" s="96"/>
      <c r="C51" s="96" t="s">
        <v>37</v>
      </c>
    </row>
    <row r="52" s="4" customFormat="true" ht="12.75" hidden="false" customHeight="false" outlineLevel="0" collapsed="false">
      <c r="A52" s="22"/>
      <c r="B52" s="96"/>
      <c r="C52" s="97"/>
    </row>
    <row r="53" s="4" customFormat="true" ht="12.75" hidden="false" customHeight="false" outlineLevel="0" collapsed="false">
      <c r="A53" s="22"/>
      <c r="B53" s="96"/>
      <c r="C53" s="97"/>
    </row>
    <row r="54" s="4" customFormat="true" ht="12.75" hidden="false" customHeight="false" outlineLevel="0" collapsed="false">
      <c r="A54" s="22"/>
      <c r="B54" s="96"/>
      <c r="C54" s="97"/>
    </row>
    <row r="55" s="4" customFormat="true" ht="12.75" hidden="false" customHeight="false" outlineLevel="0" collapsed="false">
      <c r="A55" s="22"/>
      <c r="B55" s="96"/>
      <c r="C55" s="97"/>
    </row>
    <row r="56" s="4" customFormat="true" ht="12.75" hidden="false" customHeight="false" outlineLevel="0" collapsed="false">
      <c r="A56" s="22"/>
      <c r="B56" s="96"/>
      <c r="C56" s="97"/>
    </row>
    <row r="57" s="4" customFormat="true" ht="12.75" hidden="false" customHeight="false" outlineLevel="0" collapsed="false">
      <c r="A57" s="22"/>
      <c r="B57" s="96"/>
      <c r="C57" s="97"/>
    </row>
    <row r="58" s="4" customFormat="true" ht="12.75" hidden="false" customHeight="false" outlineLevel="0" collapsed="false">
      <c r="A58" s="22"/>
      <c r="B58" s="96"/>
      <c r="C58" s="97"/>
    </row>
    <row r="59" s="4" customFormat="true" ht="12.75" hidden="false" customHeight="false" outlineLevel="0" collapsed="false">
      <c r="A59" s="22"/>
      <c r="B59" s="96"/>
      <c r="C59" s="97"/>
    </row>
    <row r="60" s="4" customFormat="true" ht="12.75" hidden="false" customHeight="false" outlineLevel="0" collapsed="false">
      <c r="A60" s="22"/>
      <c r="B60" s="111"/>
    </row>
    <row r="61" s="4" customFormat="true" ht="12.75" hidden="false" customHeight="false" outlineLevel="0" collapsed="false">
      <c r="A61" s="22"/>
      <c r="B61" s="111"/>
    </row>
    <row r="62" s="4" customFormat="true" ht="12.75" hidden="false" customHeight="false" outlineLevel="0" collapsed="false">
      <c r="A62" s="22"/>
      <c r="B62" s="111"/>
    </row>
    <row r="63" s="4" customFormat="true" ht="12.75" hidden="false" customHeight="false" outlineLevel="0" collapsed="false">
      <c r="A63" s="22"/>
      <c r="B63" s="111"/>
    </row>
    <row r="64" s="4" customFormat="true" ht="12.75" hidden="false" customHeight="false" outlineLevel="0" collapsed="false">
      <c r="A64" s="22"/>
      <c r="B64" s="111"/>
    </row>
    <row r="65" s="4" customFormat="true" ht="12.75" hidden="false" customHeight="false" outlineLevel="0" collapsed="false">
      <c r="A65" s="22"/>
      <c r="B65" s="111"/>
    </row>
    <row r="66" s="4" customFormat="true" ht="12.75" hidden="false" customHeight="false" outlineLevel="0" collapsed="false">
      <c r="A66" s="22"/>
      <c r="B66" s="111"/>
    </row>
    <row r="67" s="4" customFormat="true" ht="12.75" hidden="false" customHeight="false" outlineLevel="0" collapsed="false">
      <c r="A67" s="22"/>
      <c r="B67" s="111"/>
    </row>
    <row r="68" s="4" customFormat="true" ht="12.75" hidden="false" customHeight="false" outlineLevel="0" collapsed="false">
      <c r="A68" s="22"/>
      <c r="B68" s="111"/>
    </row>
    <row r="69" s="4" customFormat="true" ht="12.75" hidden="false" customHeight="false" outlineLevel="0" collapsed="false">
      <c r="A69" s="22"/>
      <c r="B69" s="111"/>
    </row>
    <row r="70" s="4" customFormat="true" ht="12.75" hidden="false" customHeight="false" outlineLevel="0" collapsed="false">
      <c r="A70" s="22"/>
      <c r="B70" s="111"/>
    </row>
    <row r="71" s="4" customFormat="true" ht="12.75" hidden="false" customHeight="false" outlineLevel="0" collapsed="false">
      <c r="A71" s="22"/>
      <c r="B71" s="111"/>
    </row>
    <row r="72" s="4" customFormat="true" ht="12.75" hidden="false" customHeight="false" outlineLevel="0" collapsed="false">
      <c r="A72" s="22"/>
      <c r="B72" s="111"/>
    </row>
    <row r="73" s="4" customFormat="true" ht="12.75" hidden="false" customHeight="false" outlineLevel="0" collapsed="false">
      <c r="A73" s="22"/>
      <c r="B73" s="111"/>
    </row>
    <row r="74" s="4" customFormat="true" ht="12.75" hidden="false" customHeight="false" outlineLevel="0" collapsed="false">
      <c r="A74" s="22"/>
      <c r="B74" s="111"/>
    </row>
    <row r="75" s="4" customFormat="true" ht="12.75" hidden="false" customHeight="false" outlineLevel="0" collapsed="false">
      <c r="A75" s="22"/>
      <c r="B75" s="111"/>
    </row>
    <row r="76" s="4" customFormat="true" ht="12.75" hidden="false" customHeight="false" outlineLevel="0" collapsed="false">
      <c r="A76" s="22"/>
      <c r="B76" s="20"/>
    </row>
    <row r="77" s="4" customFormat="true" ht="12.75" hidden="false" customHeight="false" outlineLevel="0" collapsed="false">
      <c r="A77" s="22"/>
      <c r="B77" s="20"/>
    </row>
    <row r="78" s="4" customFormat="true" ht="12.75" hidden="false" customHeight="false" outlineLevel="0" collapsed="false">
      <c r="A78" s="22"/>
      <c r="B78" s="20"/>
    </row>
    <row r="79" s="4" customFormat="true" ht="12.75" hidden="false" customHeight="false" outlineLevel="0" collapsed="false">
      <c r="A79" s="22"/>
      <c r="B79" s="20"/>
    </row>
    <row r="80" s="4" customFormat="true" ht="12.75" hidden="false" customHeight="false" outlineLevel="0" collapsed="false">
      <c r="A80" s="22"/>
      <c r="B80" s="20"/>
    </row>
    <row r="81" s="4" customFormat="true" ht="12.75" hidden="false" customHeight="false" outlineLevel="0" collapsed="false">
      <c r="A81" s="22"/>
      <c r="B81" s="20"/>
    </row>
    <row r="82" s="4" customFormat="true" ht="12.75" hidden="false" customHeight="false" outlineLevel="0" collapsed="false">
      <c r="A82" s="22"/>
      <c r="B82" s="20"/>
    </row>
    <row r="83" s="4" customFormat="true" ht="12.75" hidden="false" customHeight="false" outlineLevel="0" collapsed="false">
      <c r="A83" s="22"/>
      <c r="B83" s="20"/>
    </row>
    <row r="84" s="4" customFormat="true" ht="12.75" hidden="false" customHeight="false" outlineLevel="0" collapsed="false">
      <c r="A84" s="22"/>
      <c r="B84" s="20"/>
    </row>
    <row r="85" s="4" customFormat="true" ht="12.75" hidden="false" customHeight="false" outlineLevel="0" collapsed="false">
      <c r="A85" s="22"/>
      <c r="B85" s="20"/>
    </row>
    <row r="86" s="4" customFormat="true" ht="12.75" hidden="false" customHeight="false" outlineLevel="0" collapsed="false">
      <c r="A86" s="22"/>
      <c r="B86" s="20"/>
    </row>
    <row r="87" s="4" customFormat="true" ht="12" hidden="false" customHeight="false" outlineLevel="0" collapsed="false">
      <c r="A87" s="22"/>
      <c r="B87" s="21"/>
    </row>
    <row r="88" s="4" customFormat="true" ht="12" hidden="false" customHeight="false" outlineLevel="0" collapsed="false">
      <c r="A88" s="22"/>
      <c r="B88" s="21"/>
    </row>
    <row r="89" s="4" customFormat="true" ht="12" hidden="false" customHeight="false" outlineLevel="0" collapsed="false">
      <c r="A89" s="22"/>
      <c r="B89" s="21"/>
    </row>
    <row r="90" s="4" customFormat="true" ht="12" hidden="false" customHeight="false" outlineLevel="0" collapsed="false">
      <c r="A90" s="22"/>
      <c r="B90" s="21"/>
    </row>
    <row r="91" s="4" customFormat="true" ht="12" hidden="false" customHeight="false" outlineLevel="0" collapsed="false">
      <c r="A91" s="22"/>
      <c r="B91" s="21"/>
    </row>
    <row r="92" s="4" customFormat="true" ht="14.25" hidden="false" customHeight="false" outlineLevel="0" collapsed="false">
      <c r="A92" s="112"/>
      <c r="B92" s="20"/>
    </row>
    <row r="93" s="4" customFormat="true" ht="14.25" hidden="false" customHeight="false" outlineLevel="0" collapsed="false">
      <c r="A93" s="112"/>
      <c r="B93" s="20"/>
    </row>
    <row r="94" s="4" customFormat="true" ht="14.25" hidden="false" customHeight="false" outlineLevel="0" collapsed="false">
      <c r="A94" s="112"/>
      <c r="B94" s="21"/>
    </row>
    <row r="95" s="4" customFormat="true" ht="14.25" hidden="false" customHeight="false" outlineLevel="0" collapsed="false">
      <c r="A95" s="112"/>
      <c r="B95" s="21"/>
    </row>
    <row r="96" s="4" customFormat="true" ht="14.25" hidden="false" customHeight="false" outlineLevel="0" collapsed="false">
      <c r="A96" s="112"/>
      <c r="B96" s="21"/>
    </row>
    <row r="97" s="4" customFormat="true" ht="12" hidden="false" customHeight="false" outlineLevel="0" collapsed="false">
      <c r="B97" s="21"/>
    </row>
    <row r="98" s="4" customFormat="true" ht="12" hidden="false" customHeight="false" outlineLevel="0" collapsed="false">
      <c r="B98" s="21"/>
    </row>
    <row r="99" s="4" customFormat="true" ht="12" hidden="false" customHeight="false" outlineLevel="0" collapsed="false">
      <c r="B99" s="21"/>
    </row>
    <row r="100" s="4" customFormat="true" ht="12" hidden="false" customHeight="false" outlineLevel="0" collapsed="false">
      <c r="B100" s="21"/>
    </row>
    <row r="101" s="4" customFormat="true" ht="12" hidden="false" customHeight="false" outlineLevel="0" collapsed="false">
      <c r="B101" s="21"/>
    </row>
    <row r="102" s="4" customFormat="true" ht="12" hidden="false" customHeight="false" outlineLevel="0" collapsed="false">
      <c r="B102" s="21"/>
    </row>
    <row r="103" s="4" customFormat="true" ht="12" hidden="false" customHeight="false" outlineLevel="0" collapsed="false">
      <c r="B103" s="21"/>
    </row>
    <row r="104" s="4" customFormat="true" ht="12" hidden="false" customHeight="false" outlineLevel="0" collapsed="false">
      <c r="B104" s="21"/>
    </row>
    <row r="105" s="4" customFormat="true" ht="12" hidden="false" customHeight="false" outlineLevel="0" collapsed="false">
      <c r="B105" s="21"/>
    </row>
    <row r="106" s="4" customFormat="true" ht="12" hidden="false" customHeight="false" outlineLevel="0" collapsed="false">
      <c r="B106" s="21"/>
    </row>
    <row r="107" s="4" customFormat="true" ht="12" hidden="false" customHeight="false" outlineLevel="0" collapsed="false">
      <c r="B107" s="21"/>
    </row>
    <row r="108" s="4" customFormat="true" ht="12" hidden="false" customHeight="false" outlineLevel="0" collapsed="false">
      <c r="B108" s="21"/>
    </row>
    <row r="109" s="4" customFormat="true" ht="12" hidden="false" customHeight="false" outlineLevel="0" collapsed="false">
      <c r="B109" s="21"/>
    </row>
    <row r="110" s="4" customFormat="true" ht="12" hidden="false" customHeight="false" outlineLevel="0" collapsed="false">
      <c r="B110" s="21"/>
    </row>
    <row r="111" s="4" customFormat="true" ht="12" hidden="false" customHeight="false" outlineLevel="0" collapsed="false">
      <c r="B111" s="21"/>
    </row>
    <row r="112" s="4" customFormat="true" ht="12" hidden="false" customHeight="false" outlineLevel="0" collapsed="false"/>
    <row r="113" s="4" customFormat="true" ht="12" hidden="false" customHeight="false" outlineLevel="0" collapsed="false"/>
    <row r="114" s="4" customFormat="true" ht="12" hidden="false" customHeight="false" outlineLevel="0" collapsed="false"/>
    <row r="115" s="4" customFormat="true" ht="12" hidden="false" customHeight="false" outlineLevel="0" collapsed="false"/>
    <row r="116" s="4" customFormat="true" ht="12" hidden="false" customHeight="false" outlineLevel="0" collapsed="false"/>
    <row r="117" s="4" customFormat="true" ht="12" hidden="false" customHeight="false" outlineLevel="0" collapsed="false"/>
    <row r="118" s="4" customFormat="true" ht="12" hidden="false" customHeight="false" outlineLevel="0" collapsed="false"/>
    <row r="119" s="4" customFormat="true" ht="12" hidden="false" customHeight="false" outlineLevel="0" collapsed="false"/>
    <row r="120" s="4" customFormat="true" ht="12" hidden="false" customHeight="false" outlineLevel="0" collapsed="false"/>
    <row r="121" s="4" customFormat="true" ht="12" hidden="false" customHeight="false" outlineLevel="0" collapsed="false"/>
    <row r="122" s="4" customFormat="true" ht="12" hidden="false" customHeight="false" outlineLevel="0" collapsed="false"/>
    <row r="123" s="4" customFormat="true" ht="12" hidden="false" customHeight="false" outlineLevel="0" collapsed="false"/>
    <row r="124" s="4" customFormat="true" ht="12" hidden="false" customHeight="false" outlineLevel="0" collapsed="false"/>
    <row r="125" s="4" customFormat="true" ht="12" hidden="false" customHeight="false" outlineLevel="0" collapsed="false"/>
    <row r="126" s="4" customFormat="true" ht="12" hidden="false" customHeight="false" outlineLevel="0" collapsed="false"/>
    <row r="127" s="4" customFormat="true" ht="12" hidden="false" customHeight="false" outlineLevel="0" collapsed="false"/>
    <row r="128" s="4" customFormat="true" ht="12" hidden="false" customHeight="false" outlineLevel="0" collapsed="false"/>
    <row r="129" s="4" customFormat="true" ht="12" hidden="false" customHeight="false" outlineLevel="0" collapsed="false"/>
    <row r="130" s="4" customFormat="true" ht="12" hidden="false" customHeight="false" outlineLevel="0" collapsed="false"/>
    <row r="131" s="4" customFormat="true" ht="12" hidden="false" customHeight="false" outlineLevel="0" collapsed="false"/>
    <row r="132" s="4" customFormat="true" ht="12" hidden="false" customHeight="false" outlineLevel="0" collapsed="false"/>
    <row r="133" s="4" customFormat="true" ht="12" hidden="false" customHeight="false" outlineLevel="0" collapsed="false"/>
    <row r="134" s="4" customFormat="true" ht="12" hidden="false" customHeight="false" outlineLevel="0" collapsed="false"/>
    <row r="135" s="4" customFormat="true" ht="12" hidden="false" customHeight="false" outlineLevel="0" collapsed="false"/>
    <row r="136" s="4" customFormat="true" ht="12" hidden="false" customHeight="false" outlineLevel="0" collapsed="false"/>
    <row r="137" s="4" customFormat="true" ht="12" hidden="false" customHeight="false" outlineLevel="0" collapsed="false"/>
    <row r="138" s="4" customFormat="true" ht="12" hidden="false" customHeight="false" outlineLevel="0" collapsed="false"/>
    <row r="139" s="4" customFormat="true" ht="12" hidden="false" customHeight="false" outlineLevel="0" collapsed="false"/>
    <row r="140" s="4" customFormat="true" ht="12" hidden="false" customHeight="false" outlineLevel="0" collapsed="false"/>
    <row r="141" s="4" customFormat="true" ht="12" hidden="false" customHeight="false" outlineLevel="0" collapsed="false"/>
    <row r="142" s="4" customFormat="true" ht="12" hidden="false" customHeight="false" outlineLevel="0" collapsed="false"/>
    <row r="143" s="4" customFormat="true" ht="12" hidden="false" customHeight="false" outlineLevel="0" collapsed="false"/>
    <row r="144" s="4" customFormat="true" ht="12" hidden="false" customHeight="false" outlineLevel="0" collapsed="false"/>
    <row r="145" s="4" customFormat="true" ht="12" hidden="false" customHeight="false" outlineLevel="0" collapsed="false"/>
    <row r="146" s="4" customFormat="true" ht="12" hidden="false" customHeight="false" outlineLevel="0" collapsed="false"/>
    <row r="147" s="4" customFormat="true" ht="12" hidden="false" customHeight="false" outlineLevel="0" collapsed="false"/>
    <row r="148" s="4" customFormat="true" ht="12" hidden="false" customHeight="false" outlineLevel="0" collapsed="false"/>
    <row r="149" s="4" customFormat="true" ht="12" hidden="false" customHeight="false" outlineLevel="0" collapsed="false"/>
    <row r="150" s="4" customFormat="true" ht="12" hidden="false" customHeight="false" outlineLevel="0" collapsed="false"/>
    <row r="151" s="4" customFormat="true" ht="12" hidden="false" customHeight="false" outlineLevel="0" collapsed="false"/>
    <row r="152" s="4" customFormat="true" ht="12" hidden="false" customHeight="false" outlineLevel="0" collapsed="false"/>
    <row r="153" s="4" customFormat="true" ht="12" hidden="false" customHeight="false" outlineLevel="0" collapsed="false"/>
    <row r="154" s="4" customFormat="true" ht="12" hidden="false" customHeight="false" outlineLevel="0" collapsed="false"/>
    <row r="155" s="4" customFormat="true" ht="12" hidden="false" customHeight="false" outlineLevel="0" collapsed="false"/>
    <row r="156" s="4" customFormat="true" ht="12" hidden="false" customHeight="false" outlineLevel="0" collapsed="false"/>
    <row r="157" s="4" customFormat="true" ht="12" hidden="false" customHeight="false" outlineLevel="0" collapsed="false"/>
    <row r="158" s="4" customFormat="true" ht="12" hidden="false" customHeight="false" outlineLevel="0" collapsed="false"/>
    <row r="159" s="4" customFormat="true" ht="12" hidden="false" customHeight="false" outlineLevel="0" collapsed="false"/>
    <row r="160" s="4" customFormat="true" ht="12" hidden="false" customHeight="false" outlineLevel="0" collapsed="false"/>
    <row r="161" s="4" customFormat="true" ht="12" hidden="false" customHeight="false" outlineLevel="0" collapsed="false"/>
    <row r="162" s="4" customFormat="true" ht="12" hidden="false" customHeight="false" outlineLevel="0" collapsed="false"/>
    <row r="163" s="4" customFormat="true" ht="12" hidden="false" customHeight="false" outlineLevel="0" collapsed="false"/>
    <row r="164" s="4" customFormat="true" ht="12" hidden="false" customHeight="false" outlineLevel="0" collapsed="false"/>
    <row r="165" s="4" customFormat="true" ht="12" hidden="false" customHeight="false" outlineLevel="0" collapsed="false"/>
    <row r="166" s="4" customFormat="true" ht="12" hidden="false" customHeight="false" outlineLevel="0" collapsed="false"/>
    <row r="167" s="4" customFormat="true" ht="12" hidden="false" customHeight="false" outlineLevel="0" collapsed="false"/>
    <row r="168" s="4" customFormat="true" ht="12" hidden="false" customHeight="false" outlineLevel="0" collapsed="false"/>
    <row r="169" s="4" customFormat="true" ht="12" hidden="false" customHeight="false" outlineLevel="0" collapsed="false"/>
    <row r="170" s="4" customFormat="true" ht="12" hidden="false" customHeight="false" outlineLevel="0" collapsed="false"/>
    <row r="171" s="4" customFormat="true" ht="12" hidden="false" customHeight="false" outlineLevel="0" collapsed="false"/>
    <row r="172" s="4" customFormat="true" ht="12" hidden="false" customHeight="false" outlineLevel="0" collapsed="false"/>
    <row r="173" s="4" customFormat="true" ht="12" hidden="false" customHeight="false" outlineLevel="0" collapsed="false"/>
    <row r="174" s="4" customFormat="true" ht="12" hidden="false" customHeight="false" outlineLevel="0" collapsed="false"/>
    <row r="175" s="4" customFormat="true" ht="12" hidden="false" customHeight="false" outlineLevel="0" collapsed="false"/>
    <row r="176" s="4" customFormat="true" ht="12" hidden="false" customHeight="false" outlineLevel="0" collapsed="false"/>
    <row r="177" s="4" customFormat="true" ht="12" hidden="false" customHeight="false" outlineLevel="0" collapsed="false"/>
    <row r="178" s="4" customFormat="true" ht="12" hidden="false" customHeight="false" outlineLevel="0" collapsed="false"/>
    <row r="179" s="4" customFormat="true" ht="12" hidden="false" customHeight="false" outlineLevel="0" collapsed="false"/>
    <row r="180" s="4" customFormat="true" ht="12" hidden="false" customHeight="false" outlineLevel="0" collapsed="false"/>
    <row r="181" s="4" customFormat="true" ht="12" hidden="false" customHeight="false" outlineLevel="0" collapsed="false"/>
    <row r="182" s="4" customFormat="true" ht="12" hidden="false" customHeight="false" outlineLevel="0" collapsed="false"/>
    <row r="183" s="4" customFormat="true" ht="12" hidden="false" customHeight="false" outlineLevel="0" collapsed="false"/>
    <row r="184" s="4" customFormat="true" ht="12" hidden="false" customHeight="false" outlineLevel="0" collapsed="false"/>
    <row r="185" s="4" customFormat="true" ht="12" hidden="false" customHeight="false" outlineLevel="0" collapsed="false"/>
    <row r="186" s="4" customFormat="true" ht="12" hidden="false" customHeight="false" outlineLevel="0" collapsed="false"/>
    <row r="187" s="4" customFormat="true" ht="12" hidden="false" customHeight="false" outlineLevel="0" collapsed="false"/>
    <row r="188" s="4" customFormat="true" ht="12" hidden="false" customHeight="false" outlineLevel="0" collapsed="false"/>
    <row r="189" s="4" customFormat="true" ht="12" hidden="false" customHeight="false" outlineLevel="0" collapsed="false"/>
    <row r="190" s="4" customFormat="true" ht="12" hidden="false" customHeight="false" outlineLevel="0" collapsed="false"/>
    <row r="191" s="4" customFormat="true" ht="12" hidden="false" customHeight="false" outlineLevel="0" collapsed="false"/>
    <row r="192" s="4" customFormat="true" ht="12" hidden="false" customHeight="false" outlineLevel="0" collapsed="false"/>
    <row r="193" s="4" customFormat="true" ht="12" hidden="false" customHeight="false" outlineLevel="0" collapsed="false"/>
    <row r="194" s="4" customFormat="true" ht="12" hidden="false" customHeight="false" outlineLevel="0" collapsed="false"/>
    <row r="195" s="4" customFormat="true" ht="12" hidden="false" customHeight="false" outlineLevel="0" collapsed="false"/>
    <row r="196" s="4" customFormat="true" ht="12" hidden="false" customHeight="false" outlineLevel="0" collapsed="false"/>
    <row r="197" s="4" customFormat="true" ht="12" hidden="false" customHeight="false" outlineLevel="0" collapsed="false"/>
    <row r="198" s="4" customFormat="true" ht="12" hidden="false" customHeight="false" outlineLevel="0" collapsed="false"/>
    <row r="199" s="4" customFormat="true" ht="12" hidden="false" customHeight="false" outlineLevel="0" collapsed="false"/>
    <row r="200" s="4" customFormat="true" ht="12" hidden="false" customHeight="false" outlineLevel="0" collapsed="false"/>
    <row r="201" s="4" customFormat="true" ht="12" hidden="false" customHeight="false" outlineLevel="0" collapsed="false"/>
    <row r="202" s="4" customFormat="true" ht="12" hidden="false" customHeight="false" outlineLevel="0" collapsed="false"/>
    <row r="203" s="4" customFormat="true" ht="12" hidden="false" customHeight="false" outlineLevel="0" collapsed="false"/>
    <row r="204" s="4" customFormat="true" ht="12" hidden="false" customHeight="false" outlineLevel="0" collapsed="false"/>
    <row r="205" s="4" customFormat="true" ht="12" hidden="false" customHeight="false" outlineLevel="0" collapsed="false"/>
    <row r="206" s="4" customFormat="true" ht="12" hidden="false" customHeight="false" outlineLevel="0" collapsed="false"/>
    <row r="207" s="4" customFormat="true" ht="12" hidden="false" customHeight="false" outlineLevel="0" collapsed="false"/>
    <row r="208" s="4" customFormat="true" ht="12" hidden="false" customHeight="false" outlineLevel="0" collapsed="false"/>
    <row r="209" s="4" customFormat="true" ht="12" hidden="false" customHeight="false" outlineLevel="0" collapsed="false"/>
    <row r="210" s="4" customFormat="true" ht="12" hidden="false" customHeight="false" outlineLevel="0" collapsed="false"/>
    <row r="211" s="4" customFormat="true" ht="12" hidden="false" customHeight="false" outlineLevel="0" collapsed="false"/>
    <row r="212" s="4" customFormat="true" ht="12" hidden="false" customHeight="false" outlineLevel="0" collapsed="false"/>
    <row r="213" s="4" customFormat="true" ht="12" hidden="false" customHeight="false" outlineLevel="0" collapsed="false"/>
    <row r="214" s="4" customFormat="true" ht="12" hidden="false" customHeight="false" outlineLevel="0" collapsed="false"/>
    <row r="215" s="4" customFormat="true" ht="12" hidden="false" customHeight="false" outlineLevel="0" collapsed="false"/>
    <row r="216" s="4" customFormat="true" ht="12" hidden="false" customHeight="false" outlineLevel="0" collapsed="false"/>
    <row r="217" s="4" customFormat="true" ht="12" hidden="false" customHeight="false" outlineLevel="0" collapsed="false"/>
    <row r="218" s="4" customFormat="true" ht="12" hidden="false" customHeight="false" outlineLevel="0" collapsed="false"/>
    <row r="219" s="4" customFormat="true" ht="12" hidden="false" customHeight="false" outlineLevel="0" collapsed="false"/>
    <row r="220" s="4" customFormat="true" ht="12" hidden="false" customHeight="false" outlineLevel="0" collapsed="false"/>
    <row r="221" s="4" customFormat="true" ht="12" hidden="false" customHeight="false" outlineLevel="0" collapsed="false"/>
    <row r="222" s="4" customFormat="true" ht="12" hidden="false" customHeight="false" outlineLevel="0" collapsed="false"/>
    <row r="223" s="4" customFormat="true" ht="12" hidden="false" customHeight="false" outlineLevel="0" collapsed="false"/>
    <row r="224" s="4" customFormat="true" ht="12" hidden="false" customHeight="false" outlineLevel="0" collapsed="false"/>
    <row r="225" s="4" customFormat="true" ht="12" hidden="false" customHeight="false" outlineLevel="0" collapsed="false"/>
    <row r="226" s="4" customFormat="true" ht="12" hidden="false" customHeight="false" outlineLevel="0" collapsed="false"/>
    <row r="227" s="4" customFormat="true" ht="12" hidden="false" customHeight="false" outlineLevel="0" collapsed="false"/>
    <row r="228" s="4" customFormat="true" ht="12" hidden="false" customHeight="false" outlineLevel="0" collapsed="false"/>
    <row r="229" s="4" customFormat="true" ht="12" hidden="false" customHeight="false" outlineLevel="0" collapsed="false"/>
    <row r="230" s="4" customFormat="true" ht="12" hidden="false" customHeight="false" outlineLevel="0" collapsed="false"/>
    <row r="231" s="4" customFormat="true" ht="12" hidden="false" customHeight="false" outlineLevel="0" collapsed="false"/>
    <row r="232" s="4" customFormat="true" ht="12" hidden="false" customHeight="false" outlineLevel="0" collapsed="false"/>
    <row r="233" s="4" customFormat="true" ht="12" hidden="false" customHeight="false" outlineLevel="0" collapsed="false"/>
    <row r="234" s="4" customFormat="true" ht="12" hidden="false" customHeight="false" outlineLevel="0" collapsed="false"/>
    <row r="235" s="4" customFormat="true" ht="12" hidden="false" customHeight="false" outlineLevel="0" collapsed="false"/>
    <row r="236" s="4" customFormat="true" ht="12" hidden="false" customHeight="false" outlineLevel="0" collapsed="false"/>
    <row r="237" s="4" customFormat="true" ht="12" hidden="false" customHeight="false" outlineLevel="0" collapsed="false"/>
    <row r="238" s="4" customFormat="true" ht="12" hidden="false" customHeight="false" outlineLevel="0" collapsed="false"/>
    <row r="239" s="4" customFormat="true" ht="12" hidden="false" customHeight="false" outlineLevel="0" collapsed="false"/>
    <row r="240" s="4" customFormat="true" ht="12" hidden="false" customHeight="false" outlineLevel="0" collapsed="false"/>
    <row r="241" s="4" customFormat="true" ht="12" hidden="false" customHeight="false" outlineLevel="0" collapsed="false"/>
    <row r="242" s="4" customFormat="true" ht="12" hidden="false" customHeight="false" outlineLevel="0" collapsed="false"/>
    <row r="243" s="4" customFormat="true" ht="12" hidden="false" customHeight="false" outlineLevel="0" collapsed="false"/>
    <row r="244" s="4" customFormat="true" ht="12" hidden="false" customHeight="false" outlineLevel="0" collapsed="false"/>
    <row r="245" s="4" customFormat="true" ht="12" hidden="false" customHeight="false" outlineLevel="0" collapsed="false"/>
    <row r="246" s="4" customFormat="true" ht="12" hidden="false" customHeight="false" outlineLevel="0" collapsed="false"/>
    <row r="247" s="4" customFormat="true" ht="12" hidden="false" customHeight="false" outlineLevel="0" collapsed="false"/>
    <row r="248" s="4" customFormat="true" ht="12" hidden="false" customHeight="false" outlineLevel="0" collapsed="false"/>
    <row r="249" s="4" customFormat="true" ht="12" hidden="false" customHeight="false" outlineLevel="0" collapsed="false"/>
    <row r="250" s="4" customFormat="true" ht="12" hidden="false" customHeight="false" outlineLevel="0" collapsed="false"/>
    <row r="251" s="4" customFormat="true" ht="12" hidden="false" customHeight="false" outlineLevel="0" collapsed="false"/>
    <row r="252" s="4" customFormat="true" ht="12" hidden="false" customHeight="false" outlineLevel="0" collapsed="false"/>
    <row r="253" s="4" customFormat="true" ht="12" hidden="false" customHeight="false" outlineLevel="0" collapsed="false"/>
    <row r="254" s="4" customFormat="true" ht="12" hidden="false" customHeight="false" outlineLevel="0" collapsed="false"/>
    <row r="255" s="4" customFormat="true" ht="12" hidden="false" customHeight="false" outlineLevel="0" collapsed="false"/>
    <row r="256" s="4" customFormat="true" ht="12" hidden="false" customHeight="false" outlineLevel="0" collapsed="false"/>
    <row r="257" s="4" customFormat="true" ht="12" hidden="false" customHeight="false" outlineLevel="0" collapsed="false"/>
    <row r="258" s="4" customFormat="true" ht="12" hidden="false" customHeight="false" outlineLevel="0" collapsed="false"/>
    <row r="259" s="4" customFormat="true" ht="12" hidden="false" customHeight="false" outlineLevel="0" collapsed="false"/>
    <row r="260" s="4" customFormat="true" ht="12" hidden="false" customHeight="false" outlineLevel="0" collapsed="false"/>
    <row r="261" s="4" customFormat="true" ht="12" hidden="false" customHeight="false" outlineLevel="0" collapsed="false"/>
    <row r="262" s="4" customFormat="true" ht="12" hidden="false" customHeight="false" outlineLevel="0" collapsed="false"/>
    <row r="263" s="4" customFormat="true" ht="12" hidden="false" customHeight="false" outlineLevel="0" collapsed="false"/>
    <row r="264" s="4" customFormat="true" ht="12" hidden="false" customHeight="false" outlineLevel="0" collapsed="false"/>
    <row r="265" s="4" customFormat="true" ht="12" hidden="false" customHeight="false" outlineLevel="0" collapsed="false"/>
    <row r="266" s="4" customFormat="true" ht="12" hidden="false" customHeight="false" outlineLevel="0" collapsed="false"/>
    <row r="267" s="4" customFormat="true" ht="12" hidden="false" customHeight="false" outlineLevel="0" collapsed="false"/>
    <row r="268" s="4" customFormat="true" ht="12" hidden="false" customHeight="false" outlineLevel="0" collapsed="false"/>
    <row r="269" s="4" customFormat="true" ht="12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20.13"/>
    <col collapsed="false" customWidth="true" hidden="false" outlineLevel="0" max="3" min="3" style="0" width="16.99"/>
  </cols>
  <sheetData>
    <row r="2" s="114" customFormat="true" ht="15.75" hidden="false" customHeight="false" outlineLevel="0" collapsed="false">
      <c r="A2" s="113" t="s">
        <v>215</v>
      </c>
      <c r="B2" s="113"/>
      <c r="C2" s="113"/>
    </row>
    <row r="3" s="114" customFormat="true" ht="15.75" hidden="false" customHeight="false" outlineLevel="0" collapsed="false">
      <c r="A3" s="113" t="s">
        <v>106</v>
      </c>
      <c r="B3" s="113"/>
      <c r="C3" s="113"/>
    </row>
    <row r="5" customFormat="false" ht="12.75" hidden="false" customHeight="false" outlineLevel="0" collapsed="false">
      <c r="C5" s="0" t="s">
        <v>216</v>
      </c>
    </row>
    <row r="6" s="116" customFormat="true" ht="25.5" hidden="false" customHeight="false" outlineLevel="0" collapsed="false">
      <c r="A6" s="115" t="s">
        <v>108</v>
      </c>
      <c r="B6" s="115" t="s">
        <v>109</v>
      </c>
      <c r="C6" s="115" t="s">
        <v>110</v>
      </c>
    </row>
    <row r="7" customFormat="false" ht="14.25" hidden="false" customHeight="false" outlineLevel="0" collapsed="false">
      <c r="A7" s="117" t="s">
        <v>111</v>
      </c>
    </row>
    <row r="8" s="120" customFormat="true" ht="14.25" hidden="false" customHeight="false" outlineLevel="0" collapsed="false">
      <c r="A8" s="118" t="s">
        <v>112</v>
      </c>
      <c r="B8" s="119" t="n">
        <v>636378524</v>
      </c>
      <c r="C8" s="119" t="n">
        <v>657541680</v>
      </c>
    </row>
    <row r="9" customFormat="false" ht="12.75" hidden="false" customHeight="false" outlineLevel="0" collapsed="false">
      <c r="A9" s="121" t="s">
        <v>113</v>
      </c>
      <c r="B9" s="122" t="n">
        <v>624966835</v>
      </c>
      <c r="C9" s="122" t="n">
        <v>643104693</v>
      </c>
    </row>
    <row r="10" s="125" customFormat="true" ht="11.25" hidden="false" customHeight="false" outlineLevel="0" collapsed="false">
      <c r="A10" s="123" t="s">
        <v>114</v>
      </c>
      <c r="B10" s="124" t="n">
        <v>512740676</v>
      </c>
      <c r="C10" s="124" t="n">
        <v>516097003</v>
      </c>
    </row>
    <row r="11" s="125" customFormat="true" ht="11.25" hidden="false" customHeight="false" outlineLevel="0" collapsed="false">
      <c r="A11" s="123" t="s">
        <v>115</v>
      </c>
      <c r="B11" s="124" t="n">
        <v>18434337</v>
      </c>
      <c r="C11" s="124" t="n">
        <v>16499714</v>
      </c>
    </row>
    <row r="12" s="125" customFormat="true" ht="11.25" hidden="false" customHeight="false" outlineLevel="0" collapsed="false">
      <c r="A12" s="123" t="s">
        <v>116</v>
      </c>
      <c r="B12" s="124" t="n">
        <v>190769743</v>
      </c>
      <c r="C12" s="124" t="n">
        <v>198787298</v>
      </c>
    </row>
    <row r="13" s="125" customFormat="true" ht="11.25" hidden="false" customHeight="false" outlineLevel="0" collapsed="false">
      <c r="A13" s="123" t="s">
        <v>117</v>
      </c>
      <c r="B13" s="124" t="n">
        <v>295729</v>
      </c>
      <c r="C13" s="124" t="n">
        <v>578172</v>
      </c>
    </row>
    <row r="14" s="125" customFormat="true" ht="11.25" hidden="false" customHeight="false" outlineLevel="0" collapsed="false">
      <c r="A14" s="123" t="s">
        <v>118</v>
      </c>
      <c r="B14" s="124" t="n">
        <v>62080478</v>
      </c>
      <c r="C14" s="124" t="n">
        <v>67933633</v>
      </c>
    </row>
    <row r="15" s="125" customFormat="true" ht="11.25" hidden="false" customHeight="false" outlineLevel="0" collapsed="false">
      <c r="A15" s="123" t="s">
        <v>119</v>
      </c>
      <c r="B15" s="124" t="n">
        <v>7059261</v>
      </c>
      <c r="C15" s="124" t="n">
        <v>6949578</v>
      </c>
    </row>
    <row r="16" s="125" customFormat="true" ht="11.25" hidden="false" customHeight="false" outlineLevel="0" collapsed="false">
      <c r="A16" s="123" t="s">
        <v>120</v>
      </c>
      <c r="B16" s="124" t="n">
        <v>21784088</v>
      </c>
      <c r="C16" s="124" t="n">
        <v>25670317</v>
      </c>
    </row>
    <row r="17" s="125" customFormat="true" ht="11.25" hidden="false" customHeight="false" outlineLevel="0" collapsed="false">
      <c r="A17" s="123" t="s">
        <v>121</v>
      </c>
      <c r="B17" s="124" t="n">
        <v>9499120</v>
      </c>
      <c r="C17" s="124" t="n">
        <v>11164443</v>
      </c>
    </row>
    <row r="18" s="125" customFormat="true" ht="11.25" hidden="false" customHeight="false" outlineLevel="0" collapsed="false">
      <c r="A18" s="123" t="s">
        <v>122</v>
      </c>
      <c r="B18" s="124" t="n">
        <v>240085</v>
      </c>
      <c r="C18" s="124" t="n">
        <v>233828</v>
      </c>
    </row>
    <row r="19" s="125" customFormat="true" ht="11.25" hidden="false" customHeight="false" outlineLevel="0" collapsed="false">
      <c r="A19" s="123" t="s">
        <v>123</v>
      </c>
      <c r="B19" s="124" t="n">
        <v>3667592</v>
      </c>
      <c r="C19" s="124" t="n">
        <v>3875780</v>
      </c>
    </row>
    <row r="20" s="125" customFormat="true" ht="11.25" hidden="false" customHeight="false" outlineLevel="0" collapsed="false">
      <c r="A20" s="123" t="s">
        <v>124</v>
      </c>
      <c r="B20" s="124" t="n">
        <v>7599806</v>
      </c>
      <c r="C20" s="124" t="n">
        <v>10601939</v>
      </c>
    </row>
    <row r="21" s="125" customFormat="true" ht="11.25" hidden="false" customHeight="false" outlineLevel="0" collapsed="false">
      <c r="A21" s="123" t="s">
        <v>125</v>
      </c>
      <c r="B21" s="124" t="n">
        <v>312955</v>
      </c>
      <c r="C21" s="124" t="n">
        <v>376730</v>
      </c>
    </row>
    <row r="22" customFormat="false" ht="12.75" hidden="false" customHeight="false" outlineLevel="0" collapsed="false">
      <c r="A22" s="121" t="s">
        <v>126</v>
      </c>
      <c r="B22" s="122" t="n">
        <v>11411689</v>
      </c>
      <c r="C22" s="122" t="n">
        <v>14436987</v>
      </c>
    </row>
    <row r="23" s="120" customFormat="true" ht="14.25" hidden="false" customHeight="false" outlineLevel="0" collapsed="false">
      <c r="A23" s="118" t="s">
        <v>127</v>
      </c>
      <c r="B23" s="119" t="n">
        <v>54905682</v>
      </c>
      <c r="C23" s="119" t="n">
        <v>100964891</v>
      </c>
    </row>
    <row r="24" customFormat="false" ht="12.75" hidden="false" customHeight="false" outlineLevel="0" collapsed="false">
      <c r="A24" s="121" t="s">
        <v>128</v>
      </c>
      <c r="B24" s="122" t="n">
        <v>13187036</v>
      </c>
      <c r="C24" s="122" t="n">
        <v>10072684</v>
      </c>
    </row>
    <row r="25" s="125" customFormat="true" ht="11.25" hidden="false" customHeight="false" outlineLevel="0" collapsed="false">
      <c r="A25" s="123" t="s">
        <v>129</v>
      </c>
      <c r="B25" s="124" t="n">
        <v>687436</v>
      </c>
      <c r="C25" s="124" t="n">
        <v>517578</v>
      </c>
    </row>
    <row r="26" s="125" customFormat="true" ht="11.25" hidden="false" customHeight="false" outlineLevel="0" collapsed="false">
      <c r="A26" s="123" t="s">
        <v>130</v>
      </c>
      <c r="B26" s="124" t="n">
        <v>2723675</v>
      </c>
      <c r="C26" s="124" t="n">
        <v>2859070</v>
      </c>
    </row>
    <row r="27" s="125" customFormat="true" ht="11.25" hidden="false" customHeight="false" outlineLevel="0" collapsed="false">
      <c r="A27" s="123" t="s">
        <v>131</v>
      </c>
      <c r="B27" s="124" t="n">
        <v>2021921</v>
      </c>
      <c r="C27" s="124" t="n">
        <v>2250268</v>
      </c>
    </row>
    <row r="28" s="125" customFormat="true" ht="11.25" hidden="false" customHeight="false" outlineLevel="0" collapsed="false">
      <c r="A28" s="123" t="s">
        <v>132</v>
      </c>
      <c r="B28" s="124" t="n">
        <v>1015800</v>
      </c>
      <c r="C28" s="124" t="n">
        <v>1009516</v>
      </c>
    </row>
    <row r="29" s="125" customFormat="true" ht="11.25" hidden="false" customHeight="false" outlineLevel="0" collapsed="false">
      <c r="A29" s="123" t="s">
        <v>133</v>
      </c>
      <c r="B29" s="124" t="n">
        <v>1169741</v>
      </c>
      <c r="C29" s="124" t="n">
        <v>1357351</v>
      </c>
    </row>
    <row r="30" s="125" customFormat="true" ht="11.25" hidden="false" customHeight="false" outlineLevel="0" collapsed="false">
      <c r="A30" s="123" t="s">
        <v>134</v>
      </c>
      <c r="B30" s="124" t="n">
        <v>5530117</v>
      </c>
      <c r="C30" s="124" t="n">
        <v>2022168</v>
      </c>
    </row>
    <row r="31" s="125" customFormat="true" ht="11.25" hidden="false" customHeight="false" outlineLevel="0" collapsed="false">
      <c r="A31" s="123" t="s">
        <v>135</v>
      </c>
      <c r="B31" s="124" t="n">
        <v>38346</v>
      </c>
      <c r="C31" s="124" t="n">
        <v>56733</v>
      </c>
    </row>
    <row r="32" customFormat="false" ht="12.75" hidden="false" customHeight="false" outlineLevel="0" collapsed="false">
      <c r="A32" s="121" t="s">
        <v>136</v>
      </c>
      <c r="B32" s="122" t="n">
        <v>14907187</v>
      </c>
      <c r="C32" s="122" t="n">
        <v>24699716</v>
      </c>
    </row>
    <row r="33" s="125" customFormat="true" ht="11.25" hidden="false" customHeight="false" outlineLevel="0" collapsed="false">
      <c r="A33" s="123" t="s">
        <v>217</v>
      </c>
      <c r="B33" s="124" t="n">
        <v>2185538</v>
      </c>
      <c r="C33" s="124" t="n">
        <v>4014211</v>
      </c>
    </row>
    <row r="34" s="125" customFormat="true" ht="22.5" hidden="false" customHeight="false" outlineLevel="0" collapsed="false">
      <c r="A34" s="123" t="s">
        <v>218</v>
      </c>
      <c r="B34" s="124" t="n">
        <v>703844</v>
      </c>
      <c r="C34" s="124" t="n">
        <v>641736</v>
      </c>
    </row>
    <row r="35" s="125" customFormat="true" ht="11.25" hidden="false" customHeight="false" outlineLevel="0" collapsed="false">
      <c r="A35" s="123" t="s">
        <v>219</v>
      </c>
      <c r="B35" s="124" t="n">
        <v>610449</v>
      </c>
      <c r="C35" s="124" t="n">
        <v>748858</v>
      </c>
    </row>
    <row r="36" s="125" customFormat="true" ht="11.25" hidden="false" customHeight="false" outlineLevel="0" collapsed="false">
      <c r="A36" s="123" t="s">
        <v>220</v>
      </c>
      <c r="B36" s="124" t="n">
        <v>35723</v>
      </c>
      <c r="C36" s="124" t="n">
        <v>20235</v>
      </c>
    </row>
    <row r="37" s="125" customFormat="true" ht="11.25" hidden="false" customHeight="false" outlineLevel="0" collapsed="false">
      <c r="A37" s="123" t="s">
        <v>221</v>
      </c>
      <c r="B37" s="124" t="n">
        <v>778261</v>
      </c>
      <c r="C37" s="124" t="n">
        <v>2151474</v>
      </c>
    </row>
    <row r="38" s="125" customFormat="true" ht="11.25" hidden="false" customHeight="false" outlineLevel="0" collapsed="false">
      <c r="A38" s="123" t="s">
        <v>222</v>
      </c>
      <c r="B38" s="124" t="n">
        <v>10593372</v>
      </c>
      <c r="C38" s="124" t="n">
        <v>17123202</v>
      </c>
    </row>
    <row r="39" customFormat="false" ht="12.75" hidden="false" customHeight="false" outlineLevel="0" collapsed="false">
      <c r="A39" s="121" t="s">
        <v>143</v>
      </c>
      <c r="B39" s="122" t="n">
        <v>26811459</v>
      </c>
      <c r="C39" s="122" t="n">
        <v>66192491</v>
      </c>
    </row>
    <row r="40" s="125" customFormat="true" ht="11.25" hidden="false" customHeight="false" outlineLevel="0" collapsed="false">
      <c r="A40" s="123" t="s">
        <v>223</v>
      </c>
      <c r="B40" s="124" t="n">
        <v>5003033</v>
      </c>
      <c r="C40" s="124" t="n">
        <v>5071175</v>
      </c>
    </row>
    <row r="41" s="125" customFormat="true" ht="11.25" hidden="false" customHeight="false" outlineLevel="0" collapsed="false">
      <c r="A41" s="123" t="s">
        <v>224</v>
      </c>
      <c r="B41" s="124" t="n">
        <v>300</v>
      </c>
      <c r="C41" s="124" t="n">
        <v>0</v>
      </c>
    </row>
    <row r="42" s="125" customFormat="true" ht="11.25" hidden="false" customHeight="false" outlineLevel="0" collapsed="false">
      <c r="A42" s="123" t="s">
        <v>225</v>
      </c>
      <c r="B42" s="124" t="n">
        <v>2157</v>
      </c>
      <c r="C42" s="124" t="n">
        <v>1080</v>
      </c>
    </row>
    <row r="43" s="125" customFormat="true" ht="22.5" hidden="false" customHeight="false" outlineLevel="0" collapsed="false">
      <c r="A43" s="123" t="s">
        <v>226</v>
      </c>
      <c r="B43" s="124" t="n">
        <v>14536088</v>
      </c>
      <c r="C43" s="124" t="n">
        <v>45923467</v>
      </c>
    </row>
    <row r="44" s="125" customFormat="true" ht="11.25" hidden="false" customHeight="false" outlineLevel="0" collapsed="false">
      <c r="A44" s="123" t="s">
        <v>227</v>
      </c>
      <c r="B44" s="124" t="n">
        <v>837513</v>
      </c>
      <c r="C44" s="124" t="n">
        <v>450368</v>
      </c>
    </row>
    <row r="45" s="125" customFormat="true" ht="11.25" hidden="false" customHeight="false" outlineLevel="0" collapsed="false">
      <c r="A45" s="123" t="s">
        <v>228</v>
      </c>
      <c r="B45" s="124" t="n">
        <v>985740</v>
      </c>
      <c r="C45" s="124" t="n">
        <v>2770616</v>
      </c>
    </row>
    <row r="46" s="125" customFormat="true" ht="11.25" hidden="false" customHeight="false" outlineLevel="0" collapsed="false">
      <c r="A46" s="123" t="s">
        <v>229</v>
      </c>
      <c r="B46" s="124" t="n">
        <v>699915</v>
      </c>
      <c r="C46" s="124" t="n">
        <v>2075611</v>
      </c>
    </row>
    <row r="47" s="125" customFormat="true" ht="11.25" hidden="false" customHeight="false" outlineLevel="0" collapsed="false">
      <c r="A47" s="123" t="s">
        <v>230</v>
      </c>
      <c r="B47" s="124" t="n">
        <v>873563</v>
      </c>
      <c r="C47" s="124" t="n">
        <v>3607399</v>
      </c>
    </row>
    <row r="48" s="125" customFormat="true" ht="11.25" hidden="false" customHeight="false" outlineLevel="0" collapsed="false">
      <c r="A48" s="123" t="s">
        <v>231</v>
      </c>
      <c r="B48" s="124" t="n">
        <v>206362</v>
      </c>
      <c r="C48" s="124" t="n">
        <v>123824</v>
      </c>
    </row>
    <row r="49" s="125" customFormat="true" ht="11.25" hidden="false" customHeight="false" outlineLevel="0" collapsed="false">
      <c r="A49" s="123" t="s">
        <v>232</v>
      </c>
      <c r="B49" s="124" t="n">
        <v>3666788</v>
      </c>
      <c r="C49" s="124" t="n">
        <v>6168951</v>
      </c>
    </row>
    <row r="50" customFormat="false" ht="12.75" hidden="false" customHeight="false" outlineLevel="0" collapsed="false">
      <c r="A50" s="121" t="s">
        <v>154</v>
      </c>
      <c r="B50" s="122" t="n">
        <v>24976925</v>
      </c>
      <c r="C50" s="122" t="n">
        <v>35387358</v>
      </c>
    </row>
    <row r="51" s="125" customFormat="true" ht="11.25" hidden="false" customHeight="false" outlineLevel="0" collapsed="false">
      <c r="A51" s="123" t="s">
        <v>155</v>
      </c>
      <c r="B51" s="124" t="n">
        <v>172681</v>
      </c>
      <c r="C51" s="124" t="n">
        <v>160029</v>
      </c>
    </row>
    <row r="52" s="125" customFormat="true" ht="11.25" hidden="false" customHeight="false" outlineLevel="0" collapsed="false">
      <c r="A52" s="123" t="s">
        <v>156</v>
      </c>
      <c r="B52" s="124" t="n">
        <v>15310726</v>
      </c>
      <c r="C52" s="124" t="n">
        <v>24146651</v>
      </c>
    </row>
    <row r="53" s="125" customFormat="true" ht="11.25" hidden="false" customHeight="false" outlineLevel="0" collapsed="false">
      <c r="A53" s="123" t="s">
        <v>157</v>
      </c>
      <c r="B53" s="124" t="n">
        <v>9493518</v>
      </c>
      <c r="C53" s="124" t="n">
        <v>11080678</v>
      </c>
    </row>
    <row r="54" s="120" customFormat="true" ht="14.25" hidden="false" customHeight="false" outlineLevel="0" collapsed="false">
      <c r="A54" s="117" t="s">
        <v>158</v>
      </c>
      <c r="B54" s="119" t="n">
        <v>716261131</v>
      </c>
      <c r="C54" s="119" t="n">
        <v>793893929</v>
      </c>
    </row>
    <row r="55" customFormat="false" ht="12.75" hidden="false" customHeight="false" outlineLevel="0" collapsed="false">
      <c r="A55" s="121"/>
      <c r="B55" s="122"/>
      <c r="C55" s="122"/>
    </row>
    <row r="56" s="120" customFormat="true" ht="14.25" hidden="false" customHeight="false" outlineLevel="0" collapsed="false">
      <c r="A56" s="117" t="s">
        <v>159</v>
      </c>
      <c r="B56" s="119"/>
      <c r="C56" s="119"/>
    </row>
    <row r="57" customFormat="false" ht="12.75" hidden="false" customHeight="false" outlineLevel="0" collapsed="false">
      <c r="A57" s="121" t="s">
        <v>160</v>
      </c>
      <c r="B57" s="122" t="n">
        <v>684804695</v>
      </c>
      <c r="C57" s="122" t="n">
        <v>757998919</v>
      </c>
    </row>
    <row r="58" s="125" customFormat="true" ht="11.25" hidden="false" customHeight="false" outlineLevel="0" collapsed="false">
      <c r="A58" s="123" t="s">
        <v>233</v>
      </c>
      <c r="B58" s="124" t="n">
        <v>31663603</v>
      </c>
      <c r="C58" s="124" t="n">
        <v>74679206</v>
      </c>
    </row>
    <row r="59" s="125" customFormat="true" ht="11.25" hidden="false" customHeight="false" outlineLevel="0" collapsed="false">
      <c r="A59" s="123" t="s">
        <v>162</v>
      </c>
      <c r="B59" s="124" t="n">
        <v>5287621</v>
      </c>
      <c r="C59" s="124" t="n">
        <v>5247053</v>
      </c>
    </row>
    <row r="60" s="125" customFormat="true" ht="11.25" hidden="false" customHeight="false" outlineLevel="0" collapsed="false">
      <c r="A60" s="123" t="s">
        <v>234</v>
      </c>
      <c r="B60" s="124" t="n">
        <v>434228737</v>
      </c>
      <c r="C60" s="124" t="n">
        <v>444317395</v>
      </c>
    </row>
    <row r="61" s="125" customFormat="true" ht="11.25" hidden="false" customHeight="false" outlineLevel="0" collapsed="false">
      <c r="A61" s="123" t="s">
        <v>235</v>
      </c>
      <c r="B61" s="124" t="n">
        <v>202181332</v>
      </c>
      <c r="C61" s="124" t="n">
        <v>213224285</v>
      </c>
    </row>
    <row r="62" s="125" customFormat="true" ht="11.25" hidden="false" customHeight="false" outlineLevel="0" collapsed="false">
      <c r="A62" s="123" t="s">
        <v>236</v>
      </c>
      <c r="B62" s="124" t="n">
        <v>2918569</v>
      </c>
      <c r="C62" s="124" t="n">
        <v>7233442</v>
      </c>
    </row>
    <row r="63" s="125" customFormat="true" ht="11.25" hidden="false" customHeight="false" outlineLevel="0" collapsed="false">
      <c r="A63" s="123" t="s">
        <v>237</v>
      </c>
      <c r="B63" s="124" t="n">
        <v>8524833</v>
      </c>
      <c r="C63" s="124" t="n">
        <v>13297538</v>
      </c>
    </row>
    <row r="64" customFormat="false" ht="12.75" hidden="false" customHeight="false" outlineLevel="0" collapsed="false">
      <c r="A64" s="121" t="s">
        <v>167</v>
      </c>
      <c r="B64" s="122" t="n">
        <v>25241458</v>
      </c>
      <c r="C64" s="122" t="n">
        <v>25947607</v>
      </c>
    </row>
    <row r="65" s="125" customFormat="true" ht="11.25" hidden="false" customHeight="false" outlineLevel="0" collapsed="false">
      <c r="A65" s="123" t="s">
        <v>168</v>
      </c>
      <c r="B65" s="124" t="n">
        <v>2895998</v>
      </c>
      <c r="C65" s="124" t="n">
        <v>742305</v>
      </c>
    </row>
    <row r="66" s="125" customFormat="true" ht="11.25" hidden="false" customHeight="false" outlineLevel="0" collapsed="false">
      <c r="A66" s="123" t="s">
        <v>140</v>
      </c>
      <c r="B66" s="124" t="n">
        <v>6729683</v>
      </c>
      <c r="C66" s="124" t="n">
        <v>8534141</v>
      </c>
    </row>
    <row r="67" s="125" customFormat="true" ht="11.25" hidden="false" customHeight="false" outlineLevel="0" collapsed="false">
      <c r="A67" s="123" t="s">
        <v>169</v>
      </c>
      <c r="B67" s="124" t="n">
        <v>39629</v>
      </c>
      <c r="C67" s="124" t="n">
        <v>143155</v>
      </c>
    </row>
    <row r="68" s="125" customFormat="true" ht="11.25" hidden="false" customHeight="false" outlineLevel="0" collapsed="false">
      <c r="A68" s="123" t="s">
        <v>170</v>
      </c>
      <c r="B68" s="124" t="n">
        <v>6215930</v>
      </c>
      <c r="C68" s="124" t="n">
        <v>6692331</v>
      </c>
    </row>
    <row r="69" s="125" customFormat="true" ht="11.25" hidden="false" customHeight="false" outlineLevel="0" collapsed="false">
      <c r="A69" s="123" t="s">
        <v>171</v>
      </c>
      <c r="B69" s="124" t="n">
        <v>8606878</v>
      </c>
      <c r="C69" s="124" t="n">
        <v>9337320</v>
      </c>
    </row>
    <row r="70" s="125" customFormat="true" ht="11.25" hidden="false" customHeight="false" outlineLevel="0" collapsed="false">
      <c r="A70" s="123" t="s">
        <v>141</v>
      </c>
      <c r="B70" s="124" t="n">
        <v>753340</v>
      </c>
      <c r="C70" s="124" t="n">
        <v>498355</v>
      </c>
    </row>
    <row r="71" customFormat="false" ht="12.75" hidden="false" customHeight="false" outlineLevel="0" collapsed="false">
      <c r="A71" s="121" t="s">
        <v>172</v>
      </c>
      <c r="B71" s="122" t="n">
        <v>6214978</v>
      </c>
      <c r="C71" s="122" t="n">
        <v>9947403</v>
      </c>
    </row>
    <row r="72" s="125" customFormat="true" ht="11.25" hidden="false" customHeight="false" outlineLevel="0" collapsed="false">
      <c r="A72" s="123" t="s">
        <v>173</v>
      </c>
      <c r="B72" s="124" t="n">
        <v>21539</v>
      </c>
      <c r="C72" s="124" t="n">
        <v>24764</v>
      </c>
    </row>
    <row r="73" s="125" customFormat="true" ht="11.25" hidden="false" customHeight="false" outlineLevel="0" collapsed="false">
      <c r="A73" s="123" t="s">
        <v>174</v>
      </c>
      <c r="B73" s="124" t="n">
        <v>6193439</v>
      </c>
      <c r="C73" s="124" t="n">
        <v>9922639</v>
      </c>
    </row>
    <row r="74" s="120" customFormat="true" ht="14.25" hidden="false" customHeight="false" outlineLevel="0" collapsed="false">
      <c r="A74" s="117" t="s">
        <v>175</v>
      </c>
      <c r="B74" s="119" t="n">
        <v>716261131</v>
      </c>
      <c r="C74" s="119" t="n">
        <v>793893929</v>
      </c>
    </row>
    <row r="75" customFormat="false" ht="12.75" hidden="false" customHeight="false" outlineLevel="0" collapsed="false">
      <c r="A75" s="121"/>
      <c r="B75" s="122"/>
      <c r="C75" s="122"/>
    </row>
    <row r="76" customFormat="false" ht="38.25" hidden="false" customHeight="false" outlineLevel="0" collapsed="false">
      <c r="A76" s="121" t="s">
        <v>238</v>
      </c>
      <c r="B76" s="122"/>
      <c r="C76" s="122"/>
    </row>
    <row r="77" customFormat="false" ht="12.75" hidden="false" customHeight="false" outlineLevel="0" collapsed="false">
      <c r="A77" s="121"/>
      <c r="B77" s="122"/>
      <c r="C77" s="122"/>
    </row>
    <row r="78" customFormat="false" ht="12.75" hidden="false" customHeight="false" outlineLevel="0" collapsed="false">
      <c r="A78" s="121"/>
      <c r="B78" s="122"/>
      <c r="C78" s="122"/>
    </row>
    <row r="79" customFormat="false" ht="12.75" hidden="false" customHeight="false" outlineLevel="0" collapsed="false">
      <c r="A79" s="121"/>
      <c r="B79" s="122"/>
      <c r="C79" s="122"/>
    </row>
    <row r="80" customFormat="false" ht="12.75" hidden="false" customHeight="false" outlineLevel="0" collapsed="false">
      <c r="A80" s="121"/>
      <c r="B80" s="122"/>
      <c r="C80" s="122"/>
    </row>
    <row r="81" customFormat="false" ht="12.75" hidden="false" customHeight="false" outlineLevel="0" collapsed="false">
      <c r="A81" s="121"/>
      <c r="B81" s="122"/>
      <c r="C81" s="122"/>
    </row>
    <row r="82" customFormat="false" ht="12.75" hidden="false" customHeight="false" outlineLevel="0" collapsed="false">
      <c r="A82" s="121" t="s">
        <v>239</v>
      </c>
      <c r="B82" s="122"/>
      <c r="C82" s="122" t="s">
        <v>35</v>
      </c>
    </row>
    <row r="83" customFormat="false" ht="12.75" hidden="false" customHeight="false" outlineLevel="0" collapsed="false">
      <c r="A83" s="121"/>
      <c r="B83" s="122"/>
      <c r="C83" s="122"/>
    </row>
    <row r="84" customFormat="false" ht="12.75" hidden="false" customHeight="false" outlineLevel="0" collapsed="false">
      <c r="A84" s="0" t="s">
        <v>240</v>
      </c>
      <c r="B84" s="122"/>
      <c r="C84" s="122" t="s">
        <v>37</v>
      </c>
    </row>
    <row r="85" customFormat="false" ht="12.75" hidden="false" customHeight="false" outlineLevel="0" collapsed="false">
      <c r="C85" s="122"/>
    </row>
    <row r="86" customFormat="false" ht="12.75" hidden="false" customHeight="false" outlineLevel="0" collapsed="false">
      <c r="C86" s="122"/>
    </row>
    <row r="87" customFormat="false" ht="12.75" hidden="false" customHeight="false" outlineLevel="0" collapsed="false">
      <c r="C87" s="122"/>
    </row>
    <row r="88" customFormat="false" ht="12.75" hidden="false" customHeight="false" outlineLevel="0" collapsed="false">
      <c r="C88" s="122"/>
    </row>
    <row r="89" customFormat="false" ht="12.75" hidden="false" customHeight="false" outlineLevel="0" collapsed="false">
      <c r="C89" s="122"/>
    </row>
    <row r="90" customFormat="false" ht="12.75" hidden="false" customHeight="false" outlineLevel="0" collapsed="false">
      <c r="C90" s="122"/>
    </row>
    <row r="91" customFormat="false" ht="12.75" hidden="false" customHeight="false" outlineLevel="0" collapsed="false">
      <c r="C91" s="122"/>
    </row>
    <row r="92" customFormat="false" ht="12.75" hidden="false" customHeight="false" outlineLevel="0" collapsed="false">
      <c r="C92" s="122"/>
    </row>
    <row r="93" customFormat="false" ht="12.75" hidden="false" customHeight="false" outlineLevel="0" collapsed="false">
      <c r="C93" s="122"/>
    </row>
    <row r="94" customFormat="false" ht="12.75" hidden="false" customHeight="false" outlineLevel="0" collapsed="false">
      <c r="C94" s="122"/>
    </row>
    <row r="95" customFormat="false" ht="12.75" hidden="false" customHeight="false" outlineLevel="0" collapsed="false">
      <c r="C95" s="122"/>
    </row>
    <row r="96" customFormat="false" ht="12.75" hidden="false" customHeight="false" outlineLevel="0" collapsed="false">
      <c r="C96" s="122"/>
    </row>
    <row r="97" customFormat="false" ht="12.75" hidden="false" customHeight="false" outlineLevel="0" collapsed="false">
      <c r="C97" s="122"/>
    </row>
    <row r="98" customFormat="false" ht="12.75" hidden="false" customHeight="false" outlineLevel="0" collapsed="false">
      <c r="C98" s="122"/>
    </row>
    <row r="99" customFormat="false" ht="12.75" hidden="false" customHeight="false" outlineLevel="0" collapsed="false">
      <c r="C99" s="122"/>
    </row>
    <row r="100" customFormat="false" ht="12.75" hidden="false" customHeight="false" outlineLevel="0" collapsed="false">
      <c r="C100" s="122"/>
    </row>
    <row r="101" customFormat="false" ht="12.75" hidden="false" customHeight="false" outlineLevel="0" collapsed="false">
      <c r="C101" s="122"/>
    </row>
    <row r="102" customFormat="false" ht="12.75" hidden="false" customHeight="false" outlineLevel="0" collapsed="false">
      <c r="C102" s="122"/>
    </row>
    <row r="103" customFormat="false" ht="12.75" hidden="false" customHeight="false" outlineLevel="0" collapsed="false">
      <c r="C103" s="122"/>
    </row>
    <row r="104" customFormat="false" ht="12.75" hidden="false" customHeight="false" outlineLevel="0" collapsed="false">
      <c r="C104" s="122"/>
    </row>
    <row r="105" customFormat="false" ht="12.75" hidden="false" customHeight="false" outlineLevel="0" collapsed="false">
      <c r="C105" s="122"/>
    </row>
    <row r="106" customFormat="false" ht="12.75" hidden="false" customHeight="false" outlineLevel="0" collapsed="false">
      <c r="C106" s="122"/>
    </row>
    <row r="107" customFormat="false" ht="12.75" hidden="false" customHeight="false" outlineLevel="0" collapsed="false">
      <c r="C107" s="122"/>
    </row>
    <row r="108" customFormat="false" ht="12.75" hidden="false" customHeight="false" outlineLevel="0" collapsed="false">
      <c r="C108" s="122"/>
    </row>
    <row r="109" customFormat="false" ht="12.75" hidden="false" customHeight="false" outlineLevel="0" collapsed="false">
      <c r="C109" s="122"/>
    </row>
    <row r="110" customFormat="false" ht="12.75" hidden="false" customHeight="false" outlineLevel="0" collapsed="false">
      <c r="C110" s="122"/>
    </row>
    <row r="111" customFormat="false" ht="12.75" hidden="false" customHeight="false" outlineLevel="0" collapsed="false">
      <c r="C111" s="122"/>
    </row>
    <row r="112" customFormat="false" ht="12.75" hidden="false" customHeight="false" outlineLevel="0" collapsed="false">
      <c r="C112" s="122"/>
    </row>
    <row r="113" customFormat="false" ht="12.75" hidden="false" customHeight="false" outlineLevel="0" collapsed="false">
      <c r="C113" s="122"/>
    </row>
    <row r="114" customFormat="false" ht="12.75" hidden="false" customHeight="false" outlineLevel="0" collapsed="false">
      <c r="C114" s="122"/>
    </row>
    <row r="115" customFormat="false" ht="12.75" hidden="false" customHeight="false" outlineLevel="0" collapsed="false">
      <c r="C115" s="122"/>
    </row>
    <row r="116" customFormat="false" ht="12.75" hidden="false" customHeight="false" outlineLevel="0" collapsed="false">
      <c r="C116" s="122"/>
    </row>
    <row r="117" customFormat="false" ht="12.75" hidden="false" customHeight="false" outlineLevel="0" collapsed="false">
      <c r="C117" s="122"/>
    </row>
    <row r="118" customFormat="false" ht="12.75" hidden="false" customHeight="false" outlineLevel="0" collapsed="false">
      <c r="C118" s="122"/>
    </row>
    <row r="119" customFormat="false" ht="12.75" hidden="false" customHeight="false" outlineLevel="0" collapsed="false">
      <c r="C119" s="122"/>
    </row>
    <row r="120" customFormat="false" ht="12.75" hidden="false" customHeight="false" outlineLevel="0" collapsed="false">
      <c r="C120" s="122"/>
    </row>
    <row r="121" customFormat="false" ht="12.75" hidden="false" customHeight="false" outlineLevel="0" collapsed="false">
      <c r="C121" s="122"/>
    </row>
    <row r="122" customFormat="false" ht="12.75" hidden="false" customHeight="false" outlineLevel="0" collapsed="false">
      <c r="C122" s="122"/>
    </row>
    <row r="123" customFormat="false" ht="12.75" hidden="false" customHeight="false" outlineLevel="0" collapsed="false">
      <c r="C123" s="122"/>
    </row>
    <row r="124" customFormat="false" ht="12.75" hidden="false" customHeight="false" outlineLevel="0" collapsed="false">
      <c r="C124" s="122"/>
    </row>
    <row r="125" customFormat="false" ht="12.75" hidden="false" customHeight="false" outlineLevel="0" collapsed="false">
      <c r="C125" s="122"/>
    </row>
    <row r="126" customFormat="false" ht="12.75" hidden="false" customHeight="false" outlineLevel="0" collapsed="false">
      <c r="C126" s="122"/>
    </row>
    <row r="127" customFormat="false" ht="12.75" hidden="false" customHeight="false" outlineLevel="0" collapsed="false">
      <c r="C127" s="122"/>
    </row>
    <row r="128" customFormat="false" ht="12.75" hidden="false" customHeight="false" outlineLevel="0" collapsed="false">
      <c r="C128" s="122"/>
    </row>
    <row r="129" customFormat="false" ht="12.75" hidden="false" customHeight="false" outlineLevel="0" collapsed="false">
      <c r="C129" s="122"/>
    </row>
    <row r="130" customFormat="false" ht="12.75" hidden="false" customHeight="false" outlineLevel="0" collapsed="false">
      <c r="C130" s="122"/>
    </row>
    <row r="131" customFormat="false" ht="12.75" hidden="false" customHeight="false" outlineLevel="0" collapsed="false">
      <c r="C131" s="122"/>
    </row>
    <row r="132" customFormat="false" ht="12.75" hidden="false" customHeight="false" outlineLevel="0" collapsed="false">
      <c r="C132" s="122"/>
    </row>
    <row r="133" customFormat="false" ht="12.75" hidden="false" customHeight="false" outlineLevel="0" collapsed="false">
      <c r="C133" s="122"/>
    </row>
    <row r="134" customFormat="false" ht="12.75" hidden="false" customHeight="false" outlineLevel="0" collapsed="false">
      <c r="C134" s="122"/>
    </row>
    <row r="135" customFormat="false" ht="12.75" hidden="false" customHeight="false" outlineLevel="0" collapsed="false">
      <c r="C135" s="122"/>
    </row>
    <row r="136" customFormat="false" ht="12.75" hidden="false" customHeight="false" outlineLevel="0" collapsed="false">
      <c r="C136" s="122"/>
    </row>
    <row r="137" customFormat="false" ht="12.75" hidden="false" customHeight="false" outlineLevel="0" collapsed="false">
      <c r="C137" s="122"/>
    </row>
    <row r="138" customFormat="false" ht="12.75" hidden="false" customHeight="false" outlineLevel="0" collapsed="false">
      <c r="C138" s="122"/>
    </row>
    <row r="139" customFormat="false" ht="12.75" hidden="false" customHeight="false" outlineLevel="0" collapsed="false">
      <c r="C139" s="122"/>
    </row>
    <row r="140" customFormat="false" ht="12.75" hidden="false" customHeight="false" outlineLevel="0" collapsed="false">
      <c r="C140" s="122"/>
    </row>
    <row r="141" customFormat="false" ht="12.75" hidden="false" customHeight="false" outlineLevel="0" collapsed="false">
      <c r="C141" s="122"/>
    </row>
    <row r="142" customFormat="false" ht="12.75" hidden="false" customHeight="false" outlineLevel="0" collapsed="false">
      <c r="C142" s="122"/>
    </row>
    <row r="143" customFormat="false" ht="12.75" hidden="false" customHeight="false" outlineLevel="0" collapsed="false">
      <c r="C143" s="122"/>
    </row>
    <row r="144" customFormat="false" ht="12.75" hidden="false" customHeight="false" outlineLevel="0" collapsed="false">
      <c r="C144" s="122"/>
    </row>
    <row r="145" customFormat="false" ht="12.75" hidden="false" customHeight="false" outlineLevel="0" collapsed="false">
      <c r="C145" s="122"/>
    </row>
    <row r="146" customFormat="false" ht="12.75" hidden="false" customHeight="false" outlineLevel="0" collapsed="false">
      <c r="C146" s="122"/>
    </row>
    <row r="147" customFormat="false" ht="12.75" hidden="false" customHeight="false" outlineLevel="0" collapsed="false">
      <c r="C147" s="122"/>
    </row>
    <row r="148" customFormat="false" ht="12.75" hidden="false" customHeight="false" outlineLevel="0" collapsed="false">
      <c r="C148" s="122"/>
    </row>
    <row r="149" customFormat="false" ht="12.75" hidden="false" customHeight="false" outlineLevel="0" collapsed="false">
      <c r="C149" s="122"/>
    </row>
    <row r="150" customFormat="false" ht="12.75" hidden="false" customHeight="false" outlineLevel="0" collapsed="false">
      <c r="C150" s="122"/>
    </row>
    <row r="151" customFormat="false" ht="12.75" hidden="false" customHeight="false" outlineLevel="0" collapsed="false">
      <c r="C151" s="122"/>
    </row>
    <row r="152" customFormat="false" ht="12.75" hidden="false" customHeight="false" outlineLevel="0" collapsed="false">
      <c r="C152" s="122"/>
    </row>
    <row r="153" customFormat="false" ht="12.75" hidden="false" customHeight="false" outlineLevel="0" collapsed="false">
      <c r="C153" s="122"/>
    </row>
    <row r="154" customFormat="false" ht="12.75" hidden="false" customHeight="false" outlineLevel="0" collapsed="false">
      <c r="C154" s="122"/>
    </row>
    <row r="155" customFormat="false" ht="12.75" hidden="false" customHeight="false" outlineLevel="0" collapsed="false">
      <c r="C155" s="122"/>
    </row>
    <row r="156" customFormat="false" ht="12.75" hidden="false" customHeight="false" outlineLevel="0" collapsed="false">
      <c r="C156" s="122"/>
    </row>
    <row r="157" customFormat="false" ht="12.75" hidden="false" customHeight="false" outlineLevel="0" collapsed="false">
      <c r="C157" s="122"/>
    </row>
    <row r="158" customFormat="false" ht="12.75" hidden="false" customHeight="false" outlineLevel="0" collapsed="false">
      <c r="C158" s="122"/>
    </row>
    <row r="159" customFormat="false" ht="12.75" hidden="false" customHeight="false" outlineLevel="0" collapsed="false">
      <c r="C159" s="122"/>
    </row>
    <row r="160" customFormat="false" ht="12.75" hidden="false" customHeight="false" outlineLevel="0" collapsed="false">
      <c r="C160" s="122"/>
    </row>
    <row r="161" customFormat="false" ht="12.75" hidden="false" customHeight="false" outlineLevel="0" collapsed="false">
      <c r="C161" s="122"/>
    </row>
    <row r="162" customFormat="false" ht="12.75" hidden="false" customHeight="false" outlineLevel="0" collapsed="false">
      <c r="C162" s="122"/>
    </row>
    <row r="163" customFormat="false" ht="12.75" hidden="false" customHeight="false" outlineLevel="0" collapsed="false">
      <c r="C163" s="122"/>
    </row>
    <row r="164" customFormat="false" ht="12.75" hidden="false" customHeight="false" outlineLevel="0" collapsed="false">
      <c r="C164" s="122"/>
    </row>
    <row r="165" customFormat="false" ht="12.75" hidden="false" customHeight="false" outlineLevel="0" collapsed="false">
      <c r="C165" s="122"/>
    </row>
    <row r="166" customFormat="false" ht="12.75" hidden="false" customHeight="false" outlineLevel="0" collapsed="false">
      <c r="C166" s="122"/>
    </row>
    <row r="167" customFormat="false" ht="12.75" hidden="false" customHeight="false" outlineLevel="0" collapsed="false">
      <c r="C167" s="122"/>
    </row>
    <row r="168" customFormat="false" ht="12.75" hidden="false" customHeight="false" outlineLevel="0" collapsed="false">
      <c r="C168" s="122"/>
    </row>
    <row r="169" customFormat="false" ht="12.75" hidden="false" customHeight="false" outlineLevel="0" collapsed="false">
      <c r="C169" s="122"/>
    </row>
    <row r="170" customFormat="false" ht="12.75" hidden="false" customHeight="false" outlineLevel="0" collapsed="false">
      <c r="C170" s="122"/>
    </row>
    <row r="171" customFormat="false" ht="12.75" hidden="false" customHeight="false" outlineLevel="0" collapsed="false">
      <c r="C171" s="122"/>
    </row>
    <row r="172" customFormat="false" ht="12.75" hidden="false" customHeight="false" outlineLevel="0" collapsed="false">
      <c r="C172" s="122"/>
    </row>
    <row r="173" customFormat="false" ht="12.75" hidden="false" customHeight="false" outlineLevel="0" collapsed="false">
      <c r="C173" s="122"/>
    </row>
    <row r="174" customFormat="false" ht="12.75" hidden="false" customHeight="false" outlineLevel="0" collapsed="false">
      <c r="C174" s="122"/>
    </row>
    <row r="175" customFormat="false" ht="12.75" hidden="false" customHeight="false" outlineLevel="0" collapsed="false">
      <c r="C175" s="122"/>
    </row>
    <row r="176" customFormat="false" ht="12.75" hidden="false" customHeight="false" outlineLevel="0" collapsed="false">
      <c r="C176" s="122"/>
    </row>
    <row r="177" customFormat="false" ht="12.75" hidden="false" customHeight="false" outlineLevel="0" collapsed="false">
      <c r="C177" s="122"/>
    </row>
    <row r="178" customFormat="false" ht="12.75" hidden="false" customHeight="false" outlineLevel="0" collapsed="false">
      <c r="C178" s="122"/>
    </row>
    <row r="179" customFormat="false" ht="12.75" hidden="false" customHeight="false" outlineLevel="0" collapsed="false">
      <c r="C179" s="122"/>
    </row>
    <row r="180" customFormat="false" ht="12.75" hidden="false" customHeight="false" outlineLevel="0" collapsed="false">
      <c r="C180" s="122"/>
    </row>
    <row r="181" customFormat="false" ht="12.75" hidden="false" customHeight="false" outlineLevel="0" collapsed="false">
      <c r="C181" s="122"/>
    </row>
    <row r="182" customFormat="false" ht="12.75" hidden="false" customHeight="false" outlineLevel="0" collapsed="false">
      <c r="C182" s="122"/>
    </row>
    <row r="183" customFormat="false" ht="12.75" hidden="false" customHeight="false" outlineLevel="0" collapsed="false">
      <c r="C183" s="122"/>
    </row>
    <row r="184" customFormat="false" ht="12.75" hidden="false" customHeight="false" outlineLevel="0" collapsed="false">
      <c r="C184" s="122"/>
    </row>
    <row r="185" customFormat="false" ht="12.75" hidden="false" customHeight="false" outlineLevel="0" collapsed="false">
      <c r="C185" s="122"/>
    </row>
    <row r="186" customFormat="false" ht="12.75" hidden="false" customHeight="false" outlineLevel="0" collapsed="false">
      <c r="C186" s="122"/>
    </row>
    <row r="187" customFormat="false" ht="12.75" hidden="false" customHeight="false" outlineLevel="0" collapsed="false">
      <c r="C187" s="122"/>
    </row>
    <row r="188" customFormat="false" ht="12.75" hidden="false" customHeight="false" outlineLevel="0" collapsed="false">
      <c r="C188" s="122"/>
    </row>
    <row r="189" customFormat="false" ht="12.75" hidden="false" customHeight="false" outlineLevel="0" collapsed="false">
      <c r="C189" s="122"/>
    </row>
    <row r="190" customFormat="false" ht="12.75" hidden="false" customHeight="false" outlineLevel="0" collapsed="false">
      <c r="C190" s="122"/>
    </row>
    <row r="191" customFormat="false" ht="12.75" hidden="false" customHeight="false" outlineLevel="0" collapsed="false">
      <c r="C191" s="122"/>
    </row>
    <row r="192" customFormat="false" ht="12.75" hidden="false" customHeight="false" outlineLevel="0" collapsed="false">
      <c r="C192" s="122"/>
    </row>
    <row r="193" customFormat="false" ht="12.75" hidden="false" customHeight="false" outlineLevel="0" collapsed="false">
      <c r="C193" s="122"/>
    </row>
    <row r="194" customFormat="false" ht="12.75" hidden="false" customHeight="false" outlineLevel="0" collapsed="false">
      <c r="C194" s="122"/>
    </row>
    <row r="195" customFormat="false" ht="12.75" hidden="false" customHeight="false" outlineLevel="0" collapsed="false">
      <c r="C195" s="122"/>
    </row>
    <row r="196" customFormat="false" ht="12.75" hidden="false" customHeight="false" outlineLevel="0" collapsed="false">
      <c r="C196" s="122"/>
    </row>
    <row r="197" customFormat="false" ht="12.75" hidden="false" customHeight="false" outlineLevel="0" collapsed="false">
      <c r="C197" s="122"/>
    </row>
    <row r="198" customFormat="false" ht="12.75" hidden="false" customHeight="false" outlineLevel="0" collapsed="false">
      <c r="C198" s="122"/>
    </row>
    <row r="199" customFormat="false" ht="12.75" hidden="false" customHeight="false" outlineLevel="0" collapsed="false">
      <c r="C199" s="122"/>
    </row>
    <row r="200" customFormat="false" ht="12.75" hidden="false" customHeight="false" outlineLevel="0" collapsed="false">
      <c r="C200" s="122"/>
    </row>
    <row r="201" customFormat="false" ht="12.75" hidden="false" customHeight="false" outlineLevel="0" collapsed="false">
      <c r="C201" s="122"/>
    </row>
    <row r="202" customFormat="false" ht="12.75" hidden="false" customHeight="false" outlineLevel="0" collapsed="false">
      <c r="C202" s="122"/>
    </row>
    <row r="203" customFormat="false" ht="12.75" hidden="false" customHeight="false" outlineLevel="0" collapsed="false">
      <c r="C203" s="122"/>
    </row>
    <row r="204" customFormat="false" ht="12.75" hidden="false" customHeight="false" outlineLevel="0" collapsed="false">
      <c r="C204" s="122"/>
    </row>
    <row r="205" customFormat="false" ht="12.75" hidden="false" customHeight="false" outlineLevel="0" collapsed="false">
      <c r="C205" s="122"/>
    </row>
    <row r="206" customFormat="false" ht="12.75" hidden="false" customHeight="false" outlineLevel="0" collapsed="false">
      <c r="C206" s="122"/>
    </row>
    <row r="207" customFormat="false" ht="12.75" hidden="false" customHeight="false" outlineLevel="0" collapsed="false">
      <c r="C207" s="122"/>
    </row>
    <row r="208" customFormat="false" ht="12.75" hidden="false" customHeight="false" outlineLevel="0" collapsed="false">
      <c r="C208" s="122"/>
    </row>
    <row r="209" customFormat="false" ht="12.75" hidden="false" customHeight="false" outlineLevel="0" collapsed="false">
      <c r="C209" s="122"/>
    </row>
    <row r="210" customFormat="false" ht="12.75" hidden="false" customHeight="false" outlineLevel="0" collapsed="false">
      <c r="C210" s="122"/>
    </row>
    <row r="211" customFormat="false" ht="12.75" hidden="false" customHeight="false" outlineLevel="0" collapsed="false">
      <c r="C211" s="122"/>
    </row>
    <row r="212" customFormat="false" ht="12.75" hidden="false" customHeight="false" outlineLevel="0" collapsed="false">
      <c r="C212" s="122"/>
    </row>
    <row r="213" customFormat="false" ht="12.75" hidden="false" customHeight="false" outlineLevel="0" collapsed="false">
      <c r="C213" s="122"/>
    </row>
    <row r="214" customFormat="false" ht="12.75" hidden="false" customHeight="false" outlineLevel="0" collapsed="false">
      <c r="C214" s="122"/>
    </row>
    <row r="215" customFormat="false" ht="12.75" hidden="false" customHeight="false" outlineLevel="0" collapsed="false">
      <c r="C215" s="122"/>
    </row>
    <row r="216" customFormat="false" ht="12.75" hidden="false" customHeight="false" outlineLevel="0" collapsed="false">
      <c r="C216" s="122"/>
    </row>
    <row r="217" customFormat="false" ht="12.75" hidden="false" customHeight="false" outlineLevel="0" collapsed="false">
      <c r="C217" s="122"/>
    </row>
    <row r="218" customFormat="false" ht="12.75" hidden="false" customHeight="false" outlineLevel="0" collapsed="false">
      <c r="C218" s="122"/>
    </row>
    <row r="219" customFormat="false" ht="12.75" hidden="false" customHeight="false" outlineLevel="0" collapsed="false">
      <c r="C219" s="122"/>
    </row>
    <row r="220" customFormat="false" ht="12.75" hidden="false" customHeight="false" outlineLevel="0" collapsed="false">
      <c r="C220" s="122"/>
    </row>
    <row r="221" customFormat="false" ht="12.75" hidden="false" customHeight="false" outlineLevel="0" collapsed="false">
      <c r="C221" s="122"/>
    </row>
    <row r="222" customFormat="false" ht="12.75" hidden="false" customHeight="false" outlineLevel="0" collapsed="false">
      <c r="C222" s="122"/>
    </row>
    <row r="223" customFormat="false" ht="12.75" hidden="false" customHeight="false" outlineLevel="0" collapsed="false">
      <c r="C223" s="122"/>
    </row>
    <row r="224" customFormat="false" ht="12.75" hidden="false" customHeight="false" outlineLevel="0" collapsed="false">
      <c r="C224" s="122"/>
    </row>
    <row r="225" customFormat="false" ht="12.75" hidden="false" customHeight="false" outlineLevel="0" collapsed="false">
      <c r="C225" s="122"/>
    </row>
    <row r="226" customFormat="false" ht="12.75" hidden="false" customHeight="false" outlineLevel="0" collapsed="false">
      <c r="C226" s="122"/>
    </row>
    <row r="227" customFormat="false" ht="12.75" hidden="false" customHeight="false" outlineLevel="0" collapsed="false">
      <c r="C227" s="122"/>
    </row>
    <row r="228" customFormat="false" ht="12.75" hidden="false" customHeight="false" outlineLevel="0" collapsed="false">
      <c r="C228" s="122"/>
    </row>
    <row r="229" customFormat="false" ht="12.75" hidden="false" customHeight="false" outlineLevel="0" collapsed="false">
      <c r="C229" s="122"/>
    </row>
    <row r="230" customFormat="false" ht="12.75" hidden="false" customHeight="false" outlineLevel="0" collapsed="false">
      <c r="C230" s="122"/>
    </row>
    <row r="231" customFormat="false" ht="12.75" hidden="false" customHeight="false" outlineLevel="0" collapsed="false">
      <c r="C231" s="122"/>
    </row>
    <row r="232" customFormat="false" ht="12.75" hidden="false" customHeight="false" outlineLevel="0" collapsed="false">
      <c r="C232" s="122"/>
    </row>
    <row r="233" customFormat="false" ht="12.75" hidden="false" customHeight="false" outlineLevel="0" collapsed="false">
      <c r="C233" s="122"/>
    </row>
    <row r="234" customFormat="false" ht="12.75" hidden="false" customHeight="false" outlineLevel="0" collapsed="false">
      <c r="C234" s="122"/>
    </row>
    <row r="235" customFormat="false" ht="12.75" hidden="false" customHeight="false" outlineLevel="0" collapsed="false">
      <c r="C235" s="122"/>
    </row>
    <row r="236" customFormat="false" ht="12.75" hidden="false" customHeight="false" outlineLevel="0" collapsed="false">
      <c r="C236" s="122"/>
    </row>
    <row r="237" customFormat="false" ht="12.75" hidden="false" customHeight="false" outlineLevel="0" collapsed="false">
      <c r="C237" s="122"/>
    </row>
    <row r="238" customFormat="false" ht="12.75" hidden="false" customHeight="false" outlineLevel="0" collapsed="false">
      <c r="C238" s="122"/>
    </row>
    <row r="239" customFormat="false" ht="12.75" hidden="false" customHeight="false" outlineLevel="0" collapsed="false">
      <c r="C239" s="122"/>
    </row>
    <row r="240" customFormat="false" ht="12.75" hidden="false" customHeight="false" outlineLevel="0" collapsed="false">
      <c r="C240" s="122"/>
    </row>
    <row r="241" customFormat="false" ht="12.75" hidden="false" customHeight="false" outlineLevel="0" collapsed="false">
      <c r="C241" s="122"/>
    </row>
    <row r="242" customFormat="false" ht="12.75" hidden="false" customHeight="false" outlineLevel="0" collapsed="false">
      <c r="C242" s="122"/>
    </row>
    <row r="243" customFormat="false" ht="12.75" hidden="false" customHeight="false" outlineLevel="0" collapsed="false">
      <c r="C243" s="122"/>
    </row>
    <row r="244" customFormat="false" ht="12.75" hidden="false" customHeight="false" outlineLevel="0" collapsed="false">
      <c r="C244" s="122"/>
    </row>
    <row r="245" customFormat="false" ht="12.75" hidden="false" customHeight="false" outlineLevel="0" collapsed="false">
      <c r="C245" s="122"/>
    </row>
    <row r="246" customFormat="false" ht="12.75" hidden="false" customHeight="false" outlineLevel="0" collapsed="false">
      <c r="C246" s="122"/>
    </row>
    <row r="247" customFormat="false" ht="12.75" hidden="false" customHeight="false" outlineLevel="0" collapsed="false">
      <c r="C247" s="122"/>
    </row>
    <row r="248" customFormat="false" ht="12.75" hidden="false" customHeight="false" outlineLevel="0" collapsed="false">
      <c r="C248" s="122"/>
    </row>
    <row r="249" customFormat="false" ht="12.75" hidden="false" customHeight="false" outlineLevel="0" collapsed="false">
      <c r="C249" s="122"/>
    </row>
    <row r="250" customFormat="false" ht="12.75" hidden="false" customHeight="false" outlineLevel="0" collapsed="false">
      <c r="C250" s="122"/>
    </row>
    <row r="251" customFormat="false" ht="12.75" hidden="false" customHeight="false" outlineLevel="0" collapsed="false">
      <c r="C251" s="122"/>
    </row>
    <row r="252" customFormat="false" ht="12.75" hidden="false" customHeight="false" outlineLevel="0" collapsed="false">
      <c r="C252" s="122"/>
    </row>
    <row r="253" customFormat="false" ht="12.75" hidden="false" customHeight="false" outlineLevel="0" collapsed="false">
      <c r="C253" s="122"/>
    </row>
    <row r="254" customFormat="false" ht="12.75" hidden="false" customHeight="false" outlineLevel="0" collapsed="false">
      <c r="C254" s="122"/>
    </row>
    <row r="255" customFormat="false" ht="12.75" hidden="false" customHeight="false" outlineLevel="0" collapsed="false">
      <c r="C255" s="122"/>
    </row>
    <row r="256" customFormat="false" ht="12.75" hidden="false" customHeight="false" outlineLevel="0" collapsed="false">
      <c r="C256" s="122"/>
    </row>
    <row r="257" customFormat="false" ht="12.75" hidden="false" customHeight="false" outlineLevel="0" collapsed="false">
      <c r="C257" s="122"/>
    </row>
    <row r="258" customFormat="false" ht="12.75" hidden="false" customHeight="false" outlineLevel="0" collapsed="false">
      <c r="C258" s="122"/>
    </row>
    <row r="259" customFormat="false" ht="12.75" hidden="false" customHeight="false" outlineLevel="0" collapsed="false">
      <c r="C259" s="122"/>
    </row>
    <row r="260" customFormat="false" ht="12.75" hidden="false" customHeight="false" outlineLevel="0" collapsed="false">
      <c r="C260" s="122"/>
    </row>
    <row r="261" customFormat="false" ht="12.75" hidden="false" customHeight="false" outlineLevel="0" collapsed="false">
      <c r="C261" s="122"/>
    </row>
    <row r="262" customFormat="false" ht="12.75" hidden="false" customHeight="false" outlineLevel="0" collapsed="false">
      <c r="C262" s="122"/>
    </row>
    <row r="263" customFormat="false" ht="12.75" hidden="false" customHeight="false" outlineLevel="0" collapsed="false">
      <c r="C263" s="122"/>
    </row>
    <row r="264" customFormat="false" ht="12.75" hidden="false" customHeight="false" outlineLevel="0" collapsed="false">
      <c r="C264" s="122"/>
    </row>
    <row r="265" customFormat="false" ht="12.75" hidden="false" customHeight="false" outlineLevel="0" collapsed="false">
      <c r="C265" s="122"/>
    </row>
    <row r="266" customFormat="false" ht="12.75" hidden="false" customHeight="false" outlineLevel="0" collapsed="false">
      <c r="C266" s="122"/>
    </row>
    <row r="267" customFormat="false" ht="12.75" hidden="false" customHeight="false" outlineLevel="0" collapsed="false">
      <c r="C267" s="122"/>
    </row>
    <row r="268" customFormat="false" ht="12.75" hidden="false" customHeight="false" outlineLevel="0" collapsed="false">
      <c r="C268" s="122"/>
    </row>
    <row r="269" customFormat="false" ht="12.75" hidden="false" customHeight="false" outlineLevel="0" collapsed="false">
      <c r="C269" s="122"/>
    </row>
    <row r="270" customFormat="false" ht="12.75" hidden="false" customHeight="false" outlineLevel="0" collapsed="false">
      <c r="C270" s="122"/>
    </row>
    <row r="271" customFormat="false" ht="12.75" hidden="false" customHeight="false" outlineLevel="0" collapsed="false">
      <c r="C271" s="122"/>
    </row>
    <row r="272" customFormat="false" ht="12.75" hidden="false" customHeight="false" outlineLevel="0" collapsed="false">
      <c r="C272" s="122"/>
    </row>
    <row r="273" customFormat="false" ht="12.75" hidden="false" customHeight="false" outlineLevel="0" collapsed="false">
      <c r="C273" s="122"/>
    </row>
    <row r="274" customFormat="false" ht="12.75" hidden="false" customHeight="false" outlineLevel="0" collapsed="false">
      <c r="C274" s="122"/>
    </row>
    <row r="275" customFormat="false" ht="12.75" hidden="false" customHeight="false" outlineLevel="0" collapsed="false">
      <c r="C275" s="122"/>
    </row>
    <row r="276" customFormat="false" ht="12.75" hidden="false" customHeight="false" outlineLevel="0" collapsed="false">
      <c r="C276" s="122"/>
    </row>
    <row r="277" customFormat="false" ht="12.75" hidden="false" customHeight="false" outlineLevel="0" collapsed="false">
      <c r="C277" s="122"/>
    </row>
    <row r="278" customFormat="false" ht="12.75" hidden="false" customHeight="false" outlineLevel="0" collapsed="false">
      <c r="C278" s="122"/>
    </row>
    <row r="279" customFormat="false" ht="12.75" hidden="false" customHeight="false" outlineLevel="0" collapsed="false">
      <c r="C279" s="122"/>
    </row>
    <row r="280" customFormat="false" ht="12.75" hidden="false" customHeight="false" outlineLevel="0" collapsed="false">
      <c r="C280" s="122"/>
    </row>
    <row r="281" customFormat="false" ht="12.75" hidden="false" customHeight="false" outlineLevel="0" collapsed="false">
      <c r="C281" s="122"/>
    </row>
    <row r="282" customFormat="false" ht="12.75" hidden="false" customHeight="false" outlineLevel="0" collapsed="false">
      <c r="C282" s="122"/>
    </row>
    <row r="283" customFormat="false" ht="12.75" hidden="false" customHeight="false" outlineLevel="0" collapsed="false">
      <c r="C283" s="122"/>
    </row>
    <row r="284" customFormat="false" ht="12.75" hidden="false" customHeight="false" outlineLevel="0" collapsed="false">
      <c r="C284" s="122"/>
    </row>
    <row r="285" customFormat="false" ht="12.75" hidden="false" customHeight="false" outlineLevel="0" collapsed="false">
      <c r="C285" s="122"/>
    </row>
    <row r="286" customFormat="false" ht="12.75" hidden="false" customHeight="false" outlineLevel="0" collapsed="false">
      <c r="C286" s="122"/>
    </row>
    <row r="287" customFormat="false" ht="12.75" hidden="false" customHeight="false" outlineLevel="0" collapsed="false">
      <c r="C287" s="122"/>
    </row>
    <row r="288" customFormat="false" ht="12.75" hidden="false" customHeight="false" outlineLevel="0" collapsed="false">
      <c r="C288" s="122"/>
    </row>
    <row r="289" customFormat="false" ht="12.75" hidden="false" customHeight="false" outlineLevel="0" collapsed="false">
      <c r="C289" s="122"/>
    </row>
    <row r="290" customFormat="false" ht="12.75" hidden="false" customHeight="false" outlineLevel="0" collapsed="false">
      <c r="C290" s="122"/>
    </row>
    <row r="291" customFormat="false" ht="12.75" hidden="false" customHeight="false" outlineLevel="0" collapsed="false">
      <c r="C291" s="122"/>
    </row>
    <row r="292" customFormat="false" ht="12.75" hidden="false" customHeight="false" outlineLevel="0" collapsed="false">
      <c r="C292" s="122"/>
    </row>
    <row r="293" customFormat="false" ht="12.75" hidden="false" customHeight="false" outlineLevel="0" collapsed="false">
      <c r="C293" s="122"/>
    </row>
    <row r="294" customFormat="false" ht="12.75" hidden="false" customHeight="false" outlineLevel="0" collapsed="false">
      <c r="C294" s="122"/>
    </row>
    <row r="295" customFormat="false" ht="12.75" hidden="false" customHeight="false" outlineLevel="0" collapsed="false">
      <c r="C295" s="122"/>
    </row>
    <row r="296" customFormat="false" ht="12.75" hidden="false" customHeight="false" outlineLevel="0" collapsed="false">
      <c r="C296" s="122"/>
    </row>
    <row r="297" customFormat="false" ht="12.75" hidden="false" customHeight="false" outlineLevel="0" collapsed="false">
      <c r="C297" s="122"/>
    </row>
    <row r="298" customFormat="false" ht="12.75" hidden="false" customHeight="false" outlineLevel="0" collapsed="false">
      <c r="C298" s="122"/>
    </row>
    <row r="299" customFormat="false" ht="12.75" hidden="false" customHeight="false" outlineLevel="0" collapsed="false">
      <c r="C299" s="122"/>
    </row>
    <row r="300" customFormat="false" ht="12.75" hidden="false" customHeight="false" outlineLevel="0" collapsed="false">
      <c r="C300" s="122"/>
    </row>
    <row r="301" customFormat="false" ht="12.75" hidden="false" customHeight="false" outlineLevel="0" collapsed="false">
      <c r="C301" s="122"/>
    </row>
    <row r="302" customFormat="false" ht="12.75" hidden="false" customHeight="false" outlineLevel="0" collapsed="false">
      <c r="C302" s="122"/>
    </row>
    <row r="303" customFormat="false" ht="12.75" hidden="false" customHeight="false" outlineLevel="0" collapsed="false">
      <c r="C303" s="122"/>
    </row>
    <row r="304" customFormat="false" ht="12.75" hidden="false" customHeight="false" outlineLevel="0" collapsed="false">
      <c r="C304" s="122"/>
    </row>
    <row r="305" customFormat="false" ht="12.75" hidden="false" customHeight="false" outlineLevel="0" collapsed="false">
      <c r="C305" s="122"/>
    </row>
    <row r="306" customFormat="false" ht="12.75" hidden="false" customHeight="false" outlineLevel="0" collapsed="false">
      <c r="C306" s="122"/>
    </row>
    <row r="307" customFormat="false" ht="12.75" hidden="false" customHeight="false" outlineLevel="0" collapsed="false">
      <c r="C307" s="122"/>
    </row>
    <row r="308" customFormat="false" ht="12.75" hidden="false" customHeight="false" outlineLevel="0" collapsed="false">
      <c r="C308" s="122"/>
    </row>
    <row r="309" customFormat="false" ht="12.75" hidden="false" customHeight="false" outlineLevel="0" collapsed="false">
      <c r="C309" s="122"/>
    </row>
    <row r="310" customFormat="false" ht="12.75" hidden="false" customHeight="false" outlineLevel="0" collapsed="false">
      <c r="C310" s="122"/>
    </row>
    <row r="311" customFormat="false" ht="12.75" hidden="false" customHeight="false" outlineLevel="0" collapsed="false">
      <c r="C311" s="122"/>
    </row>
    <row r="312" customFormat="false" ht="12.75" hidden="false" customHeight="false" outlineLevel="0" collapsed="false">
      <c r="C312" s="122"/>
    </row>
    <row r="313" customFormat="false" ht="12.75" hidden="false" customHeight="false" outlineLevel="0" collapsed="false">
      <c r="C313" s="122"/>
    </row>
    <row r="314" customFormat="false" ht="12.75" hidden="false" customHeight="false" outlineLevel="0" collapsed="false">
      <c r="C314" s="122"/>
    </row>
    <row r="315" customFormat="false" ht="12.75" hidden="false" customHeight="false" outlineLevel="0" collapsed="false">
      <c r="C315" s="122"/>
    </row>
    <row r="316" customFormat="false" ht="12.75" hidden="false" customHeight="false" outlineLevel="0" collapsed="false">
      <c r="C316" s="122"/>
    </row>
    <row r="317" customFormat="false" ht="12.75" hidden="false" customHeight="false" outlineLevel="0" collapsed="false">
      <c r="C317" s="122"/>
    </row>
    <row r="318" customFormat="false" ht="12.75" hidden="false" customHeight="false" outlineLevel="0" collapsed="false">
      <c r="C318" s="122"/>
    </row>
    <row r="319" customFormat="false" ht="12.75" hidden="false" customHeight="false" outlineLevel="0" collapsed="false">
      <c r="C319" s="122"/>
    </row>
    <row r="320" customFormat="false" ht="12.75" hidden="false" customHeight="false" outlineLevel="0" collapsed="false">
      <c r="C320" s="122"/>
    </row>
    <row r="321" customFormat="false" ht="12.75" hidden="false" customHeight="false" outlineLevel="0" collapsed="false">
      <c r="C321" s="122"/>
    </row>
    <row r="322" customFormat="false" ht="12.75" hidden="false" customHeight="false" outlineLevel="0" collapsed="false">
      <c r="C322" s="122"/>
    </row>
    <row r="323" customFormat="false" ht="12.75" hidden="false" customHeight="false" outlineLevel="0" collapsed="false">
      <c r="C323" s="122"/>
    </row>
    <row r="324" customFormat="false" ht="12.75" hidden="false" customHeight="false" outlineLevel="0" collapsed="false">
      <c r="C324" s="122"/>
    </row>
    <row r="325" customFormat="false" ht="12.75" hidden="false" customHeight="false" outlineLevel="0" collapsed="false">
      <c r="C325" s="122"/>
    </row>
    <row r="326" customFormat="false" ht="12.75" hidden="false" customHeight="false" outlineLevel="0" collapsed="false">
      <c r="C326" s="122"/>
    </row>
    <row r="327" customFormat="false" ht="12.75" hidden="false" customHeight="false" outlineLevel="0" collapsed="false">
      <c r="C327" s="122"/>
    </row>
    <row r="328" customFormat="false" ht="12.75" hidden="false" customHeight="false" outlineLevel="0" collapsed="false">
      <c r="C328" s="122"/>
    </row>
    <row r="329" customFormat="false" ht="12.75" hidden="false" customHeight="false" outlineLevel="0" collapsed="false">
      <c r="C329" s="122"/>
    </row>
    <row r="330" customFormat="false" ht="12.75" hidden="false" customHeight="false" outlineLevel="0" collapsed="false">
      <c r="C330" s="122"/>
    </row>
    <row r="331" customFormat="false" ht="12.75" hidden="false" customHeight="false" outlineLevel="0" collapsed="false">
      <c r="C331" s="122"/>
    </row>
    <row r="332" customFormat="false" ht="12.75" hidden="false" customHeight="false" outlineLevel="0" collapsed="false">
      <c r="C332" s="122"/>
    </row>
    <row r="333" customFormat="false" ht="12.75" hidden="false" customHeight="false" outlineLevel="0" collapsed="false">
      <c r="C333" s="122"/>
    </row>
    <row r="334" customFormat="false" ht="12.75" hidden="false" customHeight="false" outlineLevel="0" collapsed="false">
      <c r="C334" s="122"/>
    </row>
    <row r="335" customFormat="false" ht="12.75" hidden="false" customHeight="false" outlineLevel="0" collapsed="false">
      <c r="C335" s="122"/>
    </row>
    <row r="336" customFormat="false" ht="12.75" hidden="false" customHeight="false" outlineLevel="0" collapsed="false">
      <c r="C336" s="122"/>
    </row>
    <row r="337" customFormat="false" ht="12.75" hidden="false" customHeight="false" outlineLevel="0" collapsed="false">
      <c r="C337" s="122"/>
    </row>
    <row r="338" customFormat="false" ht="12.75" hidden="false" customHeight="false" outlineLevel="0" collapsed="false">
      <c r="C338" s="122"/>
    </row>
    <row r="339" customFormat="false" ht="12.75" hidden="false" customHeight="false" outlineLevel="0" collapsed="false">
      <c r="C339" s="122"/>
    </row>
    <row r="340" customFormat="false" ht="12.75" hidden="false" customHeight="false" outlineLevel="0" collapsed="false">
      <c r="C340" s="122"/>
    </row>
    <row r="341" customFormat="false" ht="12.75" hidden="false" customHeight="false" outlineLevel="0" collapsed="false">
      <c r="C341" s="122"/>
    </row>
    <row r="342" customFormat="false" ht="12.75" hidden="false" customHeight="false" outlineLevel="0" collapsed="false">
      <c r="C342" s="122"/>
    </row>
    <row r="343" customFormat="false" ht="12.75" hidden="false" customHeight="false" outlineLevel="0" collapsed="false">
      <c r="C343" s="122"/>
    </row>
    <row r="344" customFormat="false" ht="12.75" hidden="false" customHeight="false" outlineLevel="0" collapsed="false">
      <c r="C344" s="122"/>
    </row>
    <row r="345" customFormat="false" ht="12.75" hidden="false" customHeight="false" outlineLevel="0" collapsed="false">
      <c r="C345" s="122"/>
    </row>
    <row r="346" customFormat="false" ht="12.75" hidden="false" customHeight="false" outlineLevel="0" collapsed="false">
      <c r="C346" s="122"/>
    </row>
    <row r="347" customFormat="false" ht="12.75" hidden="false" customHeight="false" outlineLevel="0" collapsed="false">
      <c r="C347" s="122"/>
    </row>
    <row r="348" customFormat="false" ht="12.75" hidden="false" customHeight="false" outlineLevel="0" collapsed="false">
      <c r="C348" s="122"/>
    </row>
    <row r="349" customFormat="false" ht="12.75" hidden="false" customHeight="false" outlineLevel="0" collapsed="false">
      <c r="C349" s="122"/>
    </row>
    <row r="350" customFormat="false" ht="12.75" hidden="false" customHeight="false" outlineLevel="0" collapsed="false">
      <c r="C350" s="122"/>
    </row>
    <row r="351" customFormat="false" ht="12.75" hidden="false" customHeight="false" outlineLevel="0" collapsed="false">
      <c r="C351" s="122"/>
    </row>
    <row r="352" customFormat="false" ht="12.75" hidden="false" customHeight="false" outlineLevel="0" collapsed="false">
      <c r="C352" s="122"/>
    </row>
    <row r="353" customFormat="false" ht="12.75" hidden="false" customHeight="false" outlineLevel="0" collapsed="false">
      <c r="C353" s="122"/>
    </row>
    <row r="354" customFormat="false" ht="12.75" hidden="false" customHeight="false" outlineLevel="0" collapsed="false">
      <c r="C354" s="122"/>
    </row>
    <row r="355" customFormat="false" ht="12.75" hidden="false" customHeight="false" outlineLevel="0" collapsed="false">
      <c r="C355" s="122"/>
    </row>
    <row r="356" customFormat="false" ht="12.75" hidden="false" customHeight="false" outlineLevel="0" collapsed="false">
      <c r="C356" s="122"/>
    </row>
    <row r="357" customFormat="false" ht="12.75" hidden="false" customHeight="false" outlineLevel="0" collapsed="false">
      <c r="C357" s="122"/>
    </row>
    <row r="358" customFormat="false" ht="12.75" hidden="false" customHeight="false" outlineLevel="0" collapsed="false">
      <c r="C358" s="122"/>
    </row>
    <row r="359" customFormat="false" ht="12.75" hidden="false" customHeight="false" outlineLevel="0" collapsed="false">
      <c r="C359" s="122"/>
    </row>
    <row r="360" customFormat="false" ht="12.75" hidden="false" customHeight="false" outlineLevel="0" collapsed="false">
      <c r="C360" s="122"/>
    </row>
    <row r="361" customFormat="false" ht="12.75" hidden="false" customHeight="false" outlineLevel="0" collapsed="false">
      <c r="C361" s="122"/>
    </row>
    <row r="362" customFormat="false" ht="12.75" hidden="false" customHeight="false" outlineLevel="0" collapsed="false">
      <c r="C362" s="122"/>
    </row>
    <row r="363" customFormat="false" ht="12.75" hidden="false" customHeight="false" outlineLevel="0" collapsed="false">
      <c r="C363" s="122"/>
    </row>
    <row r="364" customFormat="false" ht="12.75" hidden="false" customHeight="false" outlineLevel="0" collapsed="false">
      <c r="C364" s="122"/>
    </row>
    <row r="365" customFormat="false" ht="12.75" hidden="false" customHeight="false" outlineLevel="0" collapsed="false">
      <c r="C365" s="122"/>
    </row>
    <row r="366" customFormat="false" ht="12.75" hidden="false" customHeight="false" outlineLevel="0" collapsed="false">
      <c r="C366" s="122"/>
    </row>
    <row r="367" customFormat="false" ht="12.75" hidden="false" customHeight="false" outlineLevel="0" collapsed="false">
      <c r="C367" s="122"/>
    </row>
    <row r="368" customFormat="false" ht="12.75" hidden="false" customHeight="false" outlineLevel="0" collapsed="false">
      <c r="C368" s="122"/>
    </row>
    <row r="369" customFormat="false" ht="12.75" hidden="false" customHeight="false" outlineLevel="0" collapsed="false">
      <c r="C369" s="122"/>
    </row>
    <row r="370" customFormat="false" ht="12.75" hidden="false" customHeight="false" outlineLevel="0" collapsed="false">
      <c r="C370" s="122"/>
    </row>
    <row r="371" customFormat="false" ht="12.75" hidden="false" customHeight="false" outlineLevel="0" collapsed="false">
      <c r="C371" s="122"/>
    </row>
    <row r="372" customFormat="false" ht="12.75" hidden="false" customHeight="false" outlineLevel="0" collapsed="false">
      <c r="C372" s="122"/>
    </row>
    <row r="373" customFormat="false" ht="12.75" hidden="false" customHeight="false" outlineLevel="0" collapsed="false">
      <c r="C373" s="122"/>
    </row>
    <row r="374" customFormat="false" ht="12.75" hidden="false" customHeight="false" outlineLevel="0" collapsed="false">
      <c r="C374" s="122"/>
    </row>
    <row r="375" customFormat="false" ht="12.75" hidden="false" customHeight="false" outlineLevel="0" collapsed="false">
      <c r="C375" s="122"/>
    </row>
    <row r="376" customFormat="false" ht="12.75" hidden="false" customHeight="false" outlineLevel="0" collapsed="false">
      <c r="C376" s="122"/>
    </row>
    <row r="377" customFormat="false" ht="12.75" hidden="false" customHeight="false" outlineLevel="0" collapsed="false">
      <c r="C377" s="122"/>
    </row>
    <row r="378" customFormat="false" ht="12.75" hidden="false" customHeight="false" outlineLevel="0" collapsed="false">
      <c r="C378" s="122"/>
    </row>
    <row r="379" customFormat="false" ht="12.75" hidden="false" customHeight="false" outlineLevel="0" collapsed="false">
      <c r="C379" s="122"/>
    </row>
    <row r="380" customFormat="false" ht="12.75" hidden="false" customHeight="false" outlineLevel="0" collapsed="false">
      <c r="C380" s="122"/>
    </row>
    <row r="381" customFormat="false" ht="12.75" hidden="false" customHeight="false" outlineLevel="0" collapsed="false">
      <c r="C381" s="122"/>
    </row>
    <row r="382" customFormat="false" ht="12.75" hidden="false" customHeight="false" outlineLevel="0" collapsed="false">
      <c r="C382" s="122"/>
    </row>
    <row r="383" customFormat="false" ht="12.75" hidden="false" customHeight="false" outlineLevel="0" collapsed="false">
      <c r="C383" s="122"/>
    </row>
    <row r="384" customFormat="false" ht="12.75" hidden="false" customHeight="false" outlineLevel="0" collapsed="false">
      <c r="C384" s="122"/>
    </row>
    <row r="385" customFormat="false" ht="12.75" hidden="false" customHeight="false" outlineLevel="0" collapsed="false">
      <c r="C385" s="122"/>
    </row>
    <row r="386" customFormat="false" ht="12.75" hidden="false" customHeight="false" outlineLevel="0" collapsed="false">
      <c r="C386" s="122"/>
    </row>
    <row r="387" customFormat="false" ht="12.75" hidden="false" customHeight="false" outlineLevel="0" collapsed="false">
      <c r="C387" s="122"/>
    </row>
    <row r="388" customFormat="false" ht="12.75" hidden="false" customHeight="false" outlineLevel="0" collapsed="false">
      <c r="C388" s="122"/>
    </row>
    <row r="389" customFormat="false" ht="12.75" hidden="false" customHeight="false" outlineLevel="0" collapsed="false">
      <c r="C389" s="122"/>
    </row>
    <row r="390" customFormat="false" ht="12.75" hidden="false" customHeight="false" outlineLevel="0" collapsed="false">
      <c r="C390" s="122"/>
    </row>
    <row r="391" customFormat="false" ht="12.75" hidden="false" customHeight="false" outlineLevel="0" collapsed="false">
      <c r="C391" s="122"/>
    </row>
    <row r="392" customFormat="false" ht="12.75" hidden="false" customHeight="false" outlineLevel="0" collapsed="false">
      <c r="C392" s="122"/>
    </row>
    <row r="393" customFormat="false" ht="12.75" hidden="false" customHeight="false" outlineLevel="0" collapsed="false">
      <c r="C393" s="122"/>
    </row>
    <row r="394" customFormat="false" ht="12.75" hidden="false" customHeight="false" outlineLevel="0" collapsed="false">
      <c r="C394" s="122"/>
    </row>
    <row r="395" customFormat="false" ht="12.75" hidden="false" customHeight="false" outlineLevel="0" collapsed="false">
      <c r="C395" s="122"/>
    </row>
    <row r="396" customFormat="false" ht="12.75" hidden="false" customHeight="false" outlineLevel="0" collapsed="false">
      <c r="C396" s="122"/>
    </row>
    <row r="397" customFormat="false" ht="12.75" hidden="false" customHeight="false" outlineLevel="0" collapsed="false">
      <c r="C397" s="122"/>
    </row>
    <row r="398" customFormat="false" ht="12.75" hidden="false" customHeight="false" outlineLevel="0" collapsed="false">
      <c r="C398" s="122"/>
    </row>
    <row r="399" customFormat="false" ht="12.75" hidden="false" customHeight="false" outlineLevel="0" collapsed="false">
      <c r="C399" s="122"/>
    </row>
    <row r="400" customFormat="false" ht="12.75" hidden="false" customHeight="false" outlineLevel="0" collapsed="false">
      <c r="C400" s="122"/>
    </row>
    <row r="401" customFormat="false" ht="12.75" hidden="false" customHeight="false" outlineLevel="0" collapsed="false">
      <c r="C401" s="122"/>
    </row>
    <row r="402" customFormat="false" ht="12.75" hidden="false" customHeight="false" outlineLevel="0" collapsed="false">
      <c r="C402" s="122"/>
    </row>
    <row r="403" customFormat="false" ht="12.75" hidden="false" customHeight="false" outlineLevel="0" collapsed="false">
      <c r="C403" s="122"/>
    </row>
    <row r="404" customFormat="false" ht="12.75" hidden="false" customHeight="false" outlineLevel="0" collapsed="false">
      <c r="C404" s="122"/>
    </row>
    <row r="405" customFormat="false" ht="12.75" hidden="false" customHeight="false" outlineLevel="0" collapsed="false">
      <c r="C405" s="122"/>
    </row>
    <row r="406" customFormat="false" ht="12.75" hidden="false" customHeight="false" outlineLevel="0" collapsed="false">
      <c r="C406" s="122"/>
    </row>
    <row r="407" customFormat="false" ht="12.75" hidden="false" customHeight="false" outlineLevel="0" collapsed="false">
      <c r="C407" s="122"/>
    </row>
    <row r="408" customFormat="false" ht="12.75" hidden="false" customHeight="false" outlineLevel="0" collapsed="false">
      <c r="C408" s="122"/>
    </row>
    <row r="409" customFormat="false" ht="12.75" hidden="false" customHeight="false" outlineLevel="0" collapsed="false">
      <c r="C409" s="122"/>
    </row>
    <row r="410" customFormat="false" ht="12.75" hidden="false" customHeight="false" outlineLevel="0" collapsed="false">
      <c r="C410" s="122"/>
    </row>
    <row r="411" customFormat="false" ht="12.75" hidden="false" customHeight="false" outlineLevel="0" collapsed="false">
      <c r="C411" s="122"/>
    </row>
    <row r="412" customFormat="false" ht="12.75" hidden="false" customHeight="false" outlineLevel="0" collapsed="false">
      <c r="C412" s="122"/>
    </row>
    <row r="413" customFormat="false" ht="12.75" hidden="false" customHeight="false" outlineLevel="0" collapsed="false">
      <c r="C413" s="122"/>
    </row>
    <row r="414" customFormat="false" ht="12.75" hidden="false" customHeight="false" outlineLevel="0" collapsed="false">
      <c r="C414" s="122"/>
    </row>
    <row r="415" customFormat="false" ht="12.75" hidden="false" customHeight="false" outlineLevel="0" collapsed="false">
      <c r="C415" s="122"/>
    </row>
    <row r="416" customFormat="false" ht="12.75" hidden="false" customHeight="false" outlineLevel="0" collapsed="false">
      <c r="C416" s="122"/>
    </row>
    <row r="417" customFormat="false" ht="12.75" hidden="false" customHeight="false" outlineLevel="0" collapsed="false">
      <c r="C417" s="122"/>
    </row>
    <row r="418" customFormat="false" ht="12.75" hidden="false" customHeight="false" outlineLevel="0" collapsed="false">
      <c r="C418" s="122"/>
    </row>
    <row r="419" customFormat="false" ht="12.75" hidden="false" customHeight="false" outlineLevel="0" collapsed="false">
      <c r="C419" s="122"/>
    </row>
    <row r="420" customFormat="false" ht="12.75" hidden="false" customHeight="false" outlineLevel="0" collapsed="false">
      <c r="C420" s="122"/>
    </row>
    <row r="421" customFormat="false" ht="12.75" hidden="false" customHeight="false" outlineLevel="0" collapsed="false">
      <c r="C421" s="122"/>
    </row>
    <row r="422" customFormat="false" ht="12.75" hidden="false" customHeight="false" outlineLevel="0" collapsed="false">
      <c r="C422" s="122"/>
    </row>
    <row r="423" customFormat="false" ht="12.75" hidden="false" customHeight="false" outlineLevel="0" collapsed="false">
      <c r="C423" s="122"/>
    </row>
    <row r="424" customFormat="false" ht="12.75" hidden="false" customHeight="false" outlineLevel="0" collapsed="false">
      <c r="C424" s="122"/>
    </row>
    <row r="425" customFormat="false" ht="12.75" hidden="false" customHeight="false" outlineLevel="0" collapsed="false">
      <c r="C425" s="122"/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20.42"/>
    <col collapsed="false" customWidth="true" hidden="false" outlineLevel="0" max="3" min="3" style="0" width="18.99"/>
  </cols>
  <sheetData>
    <row r="2" s="114" customFormat="true" ht="15.75" hidden="false" customHeight="false" outlineLevel="0" collapsed="false">
      <c r="A2" s="113" t="s">
        <v>241</v>
      </c>
      <c r="B2" s="113"/>
      <c r="C2" s="113"/>
    </row>
    <row r="3" s="114" customFormat="true" ht="15.75" hidden="false" customHeight="false" outlineLevel="0" collapsed="false">
      <c r="A3" s="113" t="s">
        <v>106</v>
      </c>
      <c r="B3" s="113"/>
      <c r="C3" s="113"/>
    </row>
    <row r="5" customFormat="false" ht="12.75" hidden="false" customHeight="false" outlineLevel="0" collapsed="false">
      <c r="C5" s="0" t="s">
        <v>107</v>
      </c>
    </row>
    <row r="6" s="126" customFormat="true" ht="25.5" hidden="false" customHeight="false" outlineLevel="0" collapsed="false">
      <c r="A6" s="126" t="s">
        <v>108</v>
      </c>
      <c r="B6" s="126" t="s">
        <v>109</v>
      </c>
      <c r="C6" s="126" t="s">
        <v>110</v>
      </c>
    </row>
    <row r="7" customFormat="false" ht="14.25" hidden="false" customHeight="false" outlineLevel="0" collapsed="false">
      <c r="A7" s="117" t="s">
        <v>111</v>
      </c>
    </row>
    <row r="8" s="129" customFormat="true" ht="12.75" hidden="false" customHeight="false" outlineLevel="0" collapsed="false">
      <c r="A8" s="127" t="s">
        <v>112</v>
      </c>
      <c r="B8" s="128" t="n">
        <v>328219400</v>
      </c>
      <c r="C8" s="128" t="n">
        <v>393873601</v>
      </c>
    </row>
    <row r="9" customFormat="false" ht="12.75" hidden="false" customHeight="false" outlineLevel="0" collapsed="false">
      <c r="A9" s="121" t="s">
        <v>113</v>
      </c>
      <c r="B9" s="122" t="n">
        <v>328219400</v>
      </c>
      <c r="C9" s="122" t="n">
        <v>393873601</v>
      </c>
    </row>
    <row r="10" s="125" customFormat="true" ht="11.25" hidden="false" customHeight="false" outlineLevel="0" collapsed="false">
      <c r="A10" s="123" t="s">
        <v>114</v>
      </c>
      <c r="B10" s="124" t="n">
        <v>265187121</v>
      </c>
      <c r="C10" s="124" t="n">
        <v>324416095</v>
      </c>
    </row>
    <row r="11" s="125" customFormat="true" ht="11.25" hidden="false" customHeight="false" outlineLevel="0" collapsed="false">
      <c r="A11" s="123" t="s">
        <v>115</v>
      </c>
      <c r="B11" s="124" t="n">
        <v>88766245</v>
      </c>
      <c r="C11" s="124" t="n">
        <v>111294134</v>
      </c>
    </row>
    <row r="12" s="125" customFormat="true" ht="11.25" hidden="false" customHeight="false" outlineLevel="0" collapsed="false">
      <c r="A12" s="123" t="s">
        <v>116</v>
      </c>
      <c r="B12" s="124"/>
      <c r="C12" s="124"/>
    </row>
    <row r="13" s="125" customFormat="true" ht="11.25" hidden="false" customHeight="false" outlineLevel="0" collapsed="false">
      <c r="A13" s="123" t="s">
        <v>117</v>
      </c>
      <c r="B13" s="124" t="n">
        <v>2971156</v>
      </c>
      <c r="C13" s="124" t="n">
        <v>4011743</v>
      </c>
    </row>
    <row r="14" s="125" customFormat="true" ht="11.25" hidden="false" customHeight="false" outlineLevel="0" collapsed="false">
      <c r="A14" s="123" t="s">
        <v>118</v>
      </c>
      <c r="B14" s="124" t="n">
        <v>26801865</v>
      </c>
      <c r="C14" s="124" t="n">
        <v>31494811</v>
      </c>
    </row>
    <row r="15" s="125" customFormat="true" ht="11.25" hidden="false" customHeight="false" outlineLevel="0" collapsed="false">
      <c r="A15" s="123" t="s">
        <v>119</v>
      </c>
      <c r="B15" s="124" t="n">
        <v>3942512</v>
      </c>
      <c r="C15" s="124" t="n">
        <v>3637875</v>
      </c>
    </row>
    <row r="16" s="125" customFormat="true" ht="11.25" hidden="false" customHeight="false" outlineLevel="0" collapsed="false">
      <c r="A16" s="123" t="s">
        <v>120</v>
      </c>
      <c r="B16" s="124" t="n">
        <v>8064604</v>
      </c>
      <c r="C16" s="124" t="n">
        <v>9537822</v>
      </c>
    </row>
    <row r="17" s="125" customFormat="true" ht="11.25" hidden="false" customHeight="false" outlineLevel="0" collapsed="false">
      <c r="A17" s="123" t="s">
        <v>121</v>
      </c>
      <c r="B17" s="124" t="n">
        <v>6740512</v>
      </c>
      <c r="C17" s="124" t="n">
        <v>7095412</v>
      </c>
    </row>
    <row r="18" s="125" customFormat="true" ht="11.25" hidden="false" customHeight="false" outlineLevel="0" collapsed="false">
      <c r="A18" s="123" t="s">
        <v>122</v>
      </c>
      <c r="B18" s="124" t="n">
        <v>18940</v>
      </c>
      <c r="C18" s="124" t="n">
        <v>60702</v>
      </c>
    </row>
    <row r="19" s="125" customFormat="true" ht="11.25" hidden="false" customHeight="false" outlineLevel="0" collapsed="false">
      <c r="A19" s="123" t="s">
        <v>123</v>
      </c>
      <c r="B19" s="124" t="n">
        <v>7228881</v>
      </c>
      <c r="C19" s="124" t="n">
        <v>8947058</v>
      </c>
    </row>
    <row r="20" s="125" customFormat="true" ht="11.25" hidden="false" customHeight="false" outlineLevel="0" collapsed="false">
      <c r="A20" s="123" t="s">
        <v>124</v>
      </c>
      <c r="B20" s="124" t="n">
        <v>7263809</v>
      </c>
      <c r="C20" s="124" t="n">
        <v>4672083</v>
      </c>
    </row>
    <row r="21" customFormat="false" ht="12.75" hidden="false" customHeight="false" outlineLevel="0" collapsed="false">
      <c r="A21" s="121" t="s">
        <v>125</v>
      </c>
      <c r="B21" s="122"/>
      <c r="C21" s="122"/>
    </row>
    <row r="22" customFormat="false" ht="12.75" hidden="false" customHeight="false" outlineLevel="0" collapsed="false">
      <c r="A22" s="121" t="s">
        <v>126</v>
      </c>
      <c r="B22" s="122"/>
      <c r="C22" s="122"/>
    </row>
    <row r="23" s="129" customFormat="true" ht="12.75" hidden="false" customHeight="false" outlineLevel="0" collapsed="false">
      <c r="A23" s="127" t="s">
        <v>127</v>
      </c>
      <c r="B23" s="128" t="n">
        <v>10640566</v>
      </c>
      <c r="C23" s="128" t="n">
        <v>14454816</v>
      </c>
    </row>
    <row r="24" customFormat="false" ht="12.75" hidden="false" customHeight="false" outlineLevel="0" collapsed="false">
      <c r="A24" s="121" t="s">
        <v>128</v>
      </c>
      <c r="B24" s="122" t="n">
        <v>3943283</v>
      </c>
      <c r="C24" s="122" t="n">
        <v>3418521</v>
      </c>
    </row>
    <row r="25" s="125" customFormat="true" ht="11.25" hidden="false" customHeight="false" outlineLevel="0" collapsed="false">
      <c r="A25" s="123" t="s">
        <v>129</v>
      </c>
      <c r="B25" s="124" t="n">
        <v>535198</v>
      </c>
      <c r="C25" s="124" t="n">
        <v>459422</v>
      </c>
    </row>
    <row r="26" s="125" customFormat="true" ht="11.25" hidden="false" customHeight="false" outlineLevel="0" collapsed="false">
      <c r="A26" s="123" t="s">
        <v>130</v>
      </c>
      <c r="B26" s="124" t="n">
        <v>376113</v>
      </c>
      <c r="C26" s="124" t="n">
        <v>177232</v>
      </c>
    </row>
    <row r="27" s="125" customFormat="true" ht="22.5" hidden="false" customHeight="false" outlineLevel="0" collapsed="false">
      <c r="A27" s="123" t="s">
        <v>131</v>
      </c>
      <c r="B27" s="124" t="n">
        <v>1193398</v>
      </c>
      <c r="C27" s="124" t="n">
        <v>1159528</v>
      </c>
    </row>
    <row r="28" s="125" customFormat="true" ht="11.25" hidden="false" customHeight="false" outlineLevel="0" collapsed="false">
      <c r="A28" s="123" t="s">
        <v>132</v>
      </c>
      <c r="B28" s="124" t="n">
        <v>1285279</v>
      </c>
      <c r="C28" s="124" t="n">
        <v>1125486</v>
      </c>
    </row>
    <row r="29" s="125" customFormat="true" ht="11.25" hidden="false" customHeight="false" outlineLevel="0" collapsed="false">
      <c r="A29" s="123" t="s">
        <v>133</v>
      </c>
      <c r="B29" s="124" t="n">
        <v>195049</v>
      </c>
      <c r="C29" s="124" t="n">
        <v>143768</v>
      </c>
    </row>
    <row r="30" s="125" customFormat="true" ht="11.25" hidden="false" customHeight="false" outlineLevel="0" collapsed="false">
      <c r="A30" s="123" t="s">
        <v>134</v>
      </c>
      <c r="B30" s="124" t="n">
        <v>358246</v>
      </c>
      <c r="C30" s="124" t="n">
        <v>353085</v>
      </c>
    </row>
    <row r="31" s="125" customFormat="true" ht="11.25" hidden="false" customHeight="false" outlineLevel="0" collapsed="false">
      <c r="A31" s="123" t="s">
        <v>135</v>
      </c>
      <c r="B31" s="124"/>
      <c r="C31" s="124"/>
    </row>
    <row r="32" customFormat="false" ht="12.75" hidden="false" customHeight="false" outlineLevel="0" collapsed="false">
      <c r="A32" s="121" t="s">
        <v>136</v>
      </c>
      <c r="B32" s="122" t="n">
        <v>6697283</v>
      </c>
      <c r="C32" s="122" t="n">
        <v>11036295</v>
      </c>
    </row>
    <row r="33" s="125" customFormat="true" ht="22.5" hidden="false" customHeight="false" outlineLevel="0" collapsed="false">
      <c r="A33" s="123" t="s">
        <v>217</v>
      </c>
      <c r="B33" s="124"/>
      <c r="C33" s="124"/>
    </row>
    <row r="34" s="125" customFormat="true" ht="22.5" hidden="false" customHeight="false" outlineLevel="0" collapsed="false">
      <c r="A34" s="123" t="s">
        <v>218</v>
      </c>
      <c r="B34" s="124" t="n">
        <v>142847</v>
      </c>
      <c r="C34" s="124" t="n">
        <v>81415</v>
      </c>
    </row>
    <row r="35" s="125" customFormat="true" ht="11.25" hidden="false" customHeight="false" outlineLevel="0" collapsed="false">
      <c r="A35" s="123" t="s">
        <v>219</v>
      </c>
      <c r="B35" s="124" t="n">
        <v>391630</v>
      </c>
      <c r="C35" s="124" t="n">
        <v>335194</v>
      </c>
    </row>
    <row r="36" s="125" customFormat="true" ht="11.25" hidden="false" customHeight="false" outlineLevel="0" collapsed="false">
      <c r="A36" s="123" t="s">
        <v>220</v>
      </c>
      <c r="B36" s="124" t="n">
        <v>71926</v>
      </c>
      <c r="C36" s="124" t="n">
        <v>270950</v>
      </c>
    </row>
    <row r="37" s="125" customFormat="true" ht="11.25" hidden="false" customHeight="false" outlineLevel="0" collapsed="false">
      <c r="A37" s="123" t="s">
        <v>221</v>
      </c>
      <c r="B37" s="124"/>
      <c r="C37" s="124"/>
    </row>
    <row r="38" s="125" customFormat="true" ht="11.25" hidden="false" customHeight="false" outlineLevel="0" collapsed="false">
      <c r="A38" s="123" t="s">
        <v>222</v>
      </c>
      <c r="B38" s="124" t="n">
        <v>6090880</v>
      </c>
      <c r="C38" s="124" t="n">
        <v>10348736</v>
      </c>
    </row>
    <row r="39" customFormat="false" ht="12.75" hidden="false" customHeight="false" outlineLevel="0" collapsed="false">
      <c r="A39" s="121" t="s">
        <v>143</v>
      </c>
      <c r="B39" s="122"/>
      <c r="C39" s="122"/>
    </row>
    <row r="40" s="125" customFormat="true" ht="11.25" hidden="false" customHeight="false" outlineLevel="0" collapsed="false">
      <c r="A40" s="123" t="s">
        <v>242</v>
      </c>
      <c r="B40" s="124"/>
      <c r="C40" s="124"/>
    </row>
    <row r="41" s="125" customFormat="true" ht="11.25" hidden="false" customHeight="false" outlineLevel="0" collapsed="false">
      <c r="A41" s="123" t="s">
        <v>243</v>
      </c>
      <c r="B41" s="124"/>
      <c r="C41" s="124"/>
    </row>
    <row r="42" s="125" customFormat="true" ht="11.25" hidden="false" customHeight="false" outlineLevel="0" collapsed="false">
      <c r="A42" s="123" t="s">
        <v>225</v>
      </c>
      <c r="B42" s="124"/>
      <c r="C42" s="124"/>
    </row>
    <row r="43" s="125" customFormat="true" ht="22.5" hidden="false" customHeight="false" outlineLevel="0" collapsed="false">
      <c r="A43" s="123" t="s">
        <v>226</v>
      </c>
      <c r="B43" s="124"/>
      <c r="C43" s="124"/>
    </row>
    <row r="44" s="125" customFormat="true" ht="11.25" hidden="false" customHeight="false" outlineLevel="0" collapsed="false">
      <c r="A44" s="123" t="s">
        <v>227</v>
      </c>
      <c r="B44" s="124"/>
      <c r="C44" s="124"/>
    </row>
    <row r="45" s="125" customFormat="true" ht="11.25" hidden="false" customHeight="false" outlineLevel="0" collapsed="false">
      <c r="A45" s="123" t="s">
        <v>228</v>
      </c>
      <c r="B45" s="124"/>
      <c r="C45" s="124"/>
    </row>
    <row r="46" s="125" customFormat="true" ht="11.25" hidden="false" customHeight="false" outlineLevel="0" collapsed="false">
      <c r="A46" s="123" t="s">
        <v>229</v>
      </c>
      <c r="B46" s="124"/>
      <c r="C46" s="124"/>
    </row>
    <row r="47" s="125" customFormat="true" ht="11.25" hidden="false" customHeight="false" outlineLevel="0" collapsed="false">
      <c r="A47" s="123" t="s">
        <v>230</v>
      </c>
      <c r="B47" s="124"/>
      <c r="C47" s="124"/>
    </row>
    <row r="48" s="125" customFormat="true" ht="11.25" hidden="false" customHeight="false" outlineLevel="0" collapsed="false">
      <c r="A48" s="123" t="s">
        <v>231</v>
      </c>
      <c r="B48" s="124"/>
      <c r="C48" s="124"/>
    </row>
    <row r="49" s="125" customFormat="true" ht="11.25" hidden="false" customHeight="false" outlineLevel="0" collapsed="false">
      <c r="A49" s="123" t="s">
        <v>232</v>
      </c>
      <c r="B49" s="124"/>
      <c r="C49" s="124"/>
    </row>
    <row r="50" customFormat="false" ht="12.75" hidden="false" customHeight="false" outlineLevel="0" collapsed="false">
      <c r="A50" s="121" t="s">
        <v>154</v>
      </c>
      <c r="B50" s="122" t="n">
        <v>0</v>
      </c>
      <c r="C50" s="122" t="n">
        <v>0</v>
      </c>
    </row>
    <row r="51" s="125" customFormat="true" ht="11.25" hidden="false" customHeight="false" outlineLevel="0" collapsed="false">
      <c r="A51" s="123" t="s">
        <v>155</v>
      </c>
      <c r="B51" s="124"/>
      <c r="C51" s="124"/>
    </row>
    <row r="52" s="125" customFormat="true" ht="11.25" hidden="false" customHeight="false" outlineLevel="0" collapsed="false">
      <c r="A52" s="123" t="s">
        <v>156</v>
      </c>
      <c r="B52" s="124"/>
      <c r="C52" s="124"/>
    </row>
    <row r="53" s="125" customFormat="true" ht="11.25" hidden="false" customHeight="false" outlineLevel="0" collapsed="false">
      <c r="A53" s="123" t="s">
        <v>157</v>
      </c>
      <c r="B53" s="124"/>
      <c r="C53" s="124"/>
    </row>
    <row r="54" s="120" customFormat="true" ht="14.25" hidden="false" customHeight="false" outlineLevel="0" collapsed="false">
      <c r="A54" s="117" t="s">
        <v>158</v>
      </c>
      <c r="B54" s="119" t="n">
        <v>338859966</v>
      </c>
      <c r="C54" s="119" t="n">
        <v>408328417</v>
      </c>
    </row>
    <row r="55" customFormat="false" ht="12.75" hidden="false" customHeight="false" outlineLevel="0" collapsed="false">
      <c r="A55" s="121"/>
      <c r="B55" s="122"/>
      <c r="C55" s="122"/>
    </row>
    <row r="56" customFormat="false" ht="14.25" hidden="false" customHeight="false" outlineLevel="0" collapsed="false">
      <c r="A56" s="117" t="s">
        <v>159</v>
      </c>
      <c r="B56" s="122"/>
      <c r="C56" s="122"/>
    </row>
    <row r="57" customFormat="false" ht="12.75" hidden="false" customHeight="false" outlineLevel="0" collapsed="false">
      <c r="A57" s="121" t="s">
        <v>160</v>
      </c>
      <c r="B57" s="122" t="n">
        <v>322959202</v>
      </c>
      <c r="C57" s="122" t="n">
        <v>387400349</v>
      </c>
    </row>
    <row r="58" s="125" customFormat="true" ht="11.25" hidden="false" customHeight="false" outlineLevel="0" collapsed="false">
      <c r="A58" s="123" t="s">
        <v>244</v>
      </c>
      <c r="B58" s="124" t="n">
        <v>-5260198</v>
      </c>
      <c r="C58" s="124" t="n">
        <v>-6473252</v>
      </c>
    </row>
    <row r="59" s="125" customFormat="true" ht="11.25" hidden="false" customHeight="false" outlineLevel="0" collapsed="false">
      <c r="A59" s="123" t="s">
        <v>245</v>
      </c>
      <c r="B59" s="124"/>
      <c r="C59" s="124"/>
    </row>
    <row r="60" s="125" customFormat="true" ht="11.25" hidden="false" customHeight="false" outlineLevel="0" collapsed="false">
      <c r="A60" s="123" t="s">
        <v>246</v>
      </c>
      <c r="B60" s="124" t="n">
        <v>328219400</v>
      </c>
      <c r="C60" s="124" t="n">
        <v>393873601</v>
      </c>
    </row>
    <row r="61" s="125" customFormat="true" ht="22.5" hidden="false" customHeight="false" outlineLevel="0" collapsed="false">
      <c r="A61" s="123" t="s">
        <v>247</v>
      </c>
      <c r="B61" s="124"/>
      <c r="C61" s="124"/>
    </row>
    <row r="62" s="125" customFormat="true" ht="11.25" hidden="false" customHeight="false" outlineLevel="0" collapsed="false">
      <c r="A62" s="123" t="s">
        <v>248</v>
      </c>
      <c r="B62" s="124"/>
      <c r="C62" s="124"/>
    </row>
    <row r="63" s="125" customFormat="true" ht="11.25" hidden="false" customHeight="false" outlineLevel="0" collapsed="false">
      <c r="A63" s="123" t="s">
        <v>249</v>
      </c>
      <c r="B63" s="124"/>
      <c r="C63" s="124"/>
    </row>
    <row r="64" customFormat="false" ht="12.75" hidden="false" customHeight="false" outlineLevel="0" collapsed="false">
      <c r="A64" s="121" t="s">
        <v>167</v>
      </c>
      <c r="B64" s="122" t="n">
        <v>15900764</v>
      </c>
      <c r="C64" s="122" t="n">
        <v>20928068</v>
      </c>
    </row>
    <row r="65" s="125" customFormat="true" ht="22.5" hidden="false" customHeight="false" outlineLevel="0" collapsed="false">
      <c r="A65" s="123" t="s">
        <v>168</v>
      </c>
      <c r="B65" s="124"/>
      <c r="C65" s="124"/>
    </row>
    <row r="66" s="125" customFormat="true" ht="11.25" hidden="false" customHeight="false" outlineLevel="0" collapsed="false">
      <c r="A66" s="123" t="s">
        <v>140</v>
      </c>
      <c r="B66" s="124" t="n">
        <v>4048794</v>
      </c>
      <c r="C66" s="124" t="n">
        <v>4341398</v>
      </c>
    </row>
    <row r="67" s="125" customFormat="true" ht="11.25" hidden="false" customHeight="false" outlineLevel="0" collapsed="false">
      <c r="A67" s="123" t="s">
        <v>169</v>
      </c>
      <c r="B67" s="124"/>
      <c r="C67" s="124"/>
    </row>
    <row r="68" s="125" customFormat="true" ht="11.25" hidden="false" customHeight="false" outlineLevel="0" collapsed="false">
      <c r="A68" s="123" t="s">
        <v>170</v>
      </c>
      <c r="B68" s="124" t="n">
        <v>3544337</v>
      </c>
      <c r="C68" s="124" t="n">
        <v>3376309</v>
      </c>
    </row>
    <row r="69" s="125" customFormat="true" ht="11.25" hidden="false" customHeight="false" outlineLevel="0" collapsed="false">
      <c r="A69" s="123" t="s">
        <v>171</v>
      </c>
      <c r="B69" s="124" t="n">
        <v>8307633</v>
      </c>
      <c r="C69" s="124" t="n">
        <v>13210361</v>
      </c>
    </row>
    <row r="70" s="125" customFormat="true" ht="11.25" hidden="false" customHeight="false" outlineLevel="0" collapsed="false">
      <c r="A70" s="123" t="s">
        <v>141</v>
      </c>
      <c r="B70" s="124"/>
      <c r="C70" s="124"/>
    </row>
    <row r="71" customFormat="false" ht="12.75" hidden="false" customHeight="false" outlineLevel="0" collapsed="false">
      <c r="A71" s="121" t="s">
        <v>172</v>
      </c>
      <c r="B71" s="122"/>
      <c r="C71" s="122"/>
    </row>
    <row r="72" s="125" customFormat="true" ht="11.25" hidden="false" customHeight="false" outlineLevel="0" collapsed="false">
      <c r="A72" s="123" t="s">
        <v>173</v>
      </c>
      <c r="B72" s="124"/>
      <c r="C72" s="124"/>
    </row>
    <row r="73" s="125" customFormat="true" ht="11.25" hidden="false" customHeight="false" outlineLevel="0" collapsed="false">
      <c r="A73" s="123" t="s">
        <v>174</v>
      </c>
      <c r="B73" s="124"/>
      <c r="C73" s="124"/>
    </row>
    <row r="74" s="120" customFormat="true" ht="14.25" hidden="false" customHeight="false" outlineLevel="0" collapsed="false">
      <c r="A74" s="117" t="s">
        <v>175</v>
      </c>
      <c r="B74" s="119" t="n">
        <v>338859966</v>
      </c>
      <c r="C74" s="119" t="n">
        <v>408328417</v>
      </c>
    </row>
    <row r="75" customFormat="false" ht="12.75" hidden="false" customHeight="false" outlineLevel="0" collapsed="false">
      <c r="A75" s="121"/>
      <c r="B75" s="122"/>
      <c r="C75" s="122"/>
    </row>
    <row r="76" customFormat="false" ht="25.5" hidden="false" customHeight="false" outlineLevel="0" collapsed="false">
      <c r="A76" s="121" t="s">
        <v>250</v>
      </c>
      <c r="B76" s="122"/>
      <c r="C76" s="122"/>
    </row>
    <row r="77" customFormat="false" ht="12.75" hidden="false" customHeight="false" outlineLevel="0" collapsed="false">
      <c r="A77" s="121"/>
      <c r="B77" s="122"/>
      <c r="C77" s="122"/>
    </row>
    <row r="78" customFormat="false" ht="12.75" hidden="false" customHeight="false" outlineLevel="0" collapsed="false">
      <c r="A78" s="121"/>
      <c r="B78" s="122"/>
      <c r="C78" s="122"/>
    </row>
    <row r="79" customFormat="false" ht="12.75" hidden="false" customHeight="false" outlineLevel="0" collapsed="false">
      <c r="A79" s="121"/>
      <c r="B79" s="122"/>
      <c r="C79" s="122"/>
    </row>
    <row r="80" customFormat="false" ht="12.75" hidden="false" customHeight="false" outlineLevel="0" collapsed="false">
      <c r="A80" s="121"/>
      <c r="B80" s="122"/>
      <c r="C80" s="122"/>
    </row>
    <row r="81" customFormat="false" ht="12.75" hidden="false" customHeight="false" outlineLevel="0" collapsed="false">
      <c r="A81" s="121" t="s">
        <v>251</v>
      </c>
      <c r="B81" s="122"/>
      <c r="C81" s="122" t="s">
        <v>35</v>
      </c>
    </row>
    <row r="82" customFormat="false" ht="12.75" hidden="false" customHeight="false" outlineLevel="0" collapsed="false">
      <c r="A82" s="121"/>
      <c r="B82" s="122"/>
      <c r="C82" s="122"/>
    </row>
    <row r="83" customFormat="false" ht="12.75" hidden="false" customHeight="false" outlineLevel="0" collapsed="false">
      <c r="A83" s="121"/>
      <c r="B83" s="122"/>
      <c r="C83" s="122"/>
    </row>
    <row r="84" customFormat="false" ht="12.75" hidden="false" customHeight="false" outlineLevel="0" collapsed="false">
      <c r="A84" s="121" t="s">
        <v>252</v>
      </c>
      <c r="B84" s="122"/>
      <c r="C84" s="122" t="s">
        <v>37</v>
      </c>
    </row>
    <row r="85" customFormat="false" ht="12.75" hidden="false" customHeight="false" outlineLevel="0" collapsed="false">
      <c r="A85" s="121"/>
      <c r="B85" s="122"/>
      <c r="C85" s="122"/>
    </row>
    <row r="86" customFormat="false" ht="12.75" hidden="false" customHeight="false" outlineLevel="0" collapsed="false">
      <c r="A86" s="121"/>
    </row>
    <row r="87" customFormat="false" ht="12.75" hidden="false" customHeight="false" outlineLevel="0" collapsed="false">
      <c r="A87" s="121"/>
    </row>
    <row r="88" customFormat="false" ht="12.75" hidden="false" customHeight="false" outlineLevel="0" collapsed="false">
      <c r="A88" s="121"/>
    </row>
    <row r="89" customFormat="false" ht="12.75" hidden="false" customHeight="false" outlineLevel="0" collapsed="false">
      <c r="A89" s="121"/>
    </row>
    <row r="90" customFormat="false" ht="12.75" hidden="false" customHeight="false" outlineLevel="0" collapsed="false">
      <c r="A90" s="121"/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2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E102" activeCellId="0" sqref="E10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34.13"/>
    <col collapsed="false" customWidth="true" hidden="false" outlineLevel="0" max="2" min="2" style="43" width="9.99"/>
    <col collapsed="false" customWidth="true" hidden="false" outlineLevel="0" max="4" min="3" style="43" width="10.13"/>
    <col collapsed="false" customWidth="true" hidden="false" outlineLevel="0" max="5" min="5" style="43" width="9.7"/>
    <col collapsed="false" customWidth="true" hidden="false" outlineLevel="0" max="6" min="6" style="43" width="9.85"/>
    <col collapsed="false" customWidth="true" hidden="false" outlineLevel="0" max="7" min="7" style="43" width="10.28"/>
    <col collapsed="false" customWidth="false" hidden="false" outlineLevel="0" max="257" min="8" style="43" width="9.13"/>
  </cols>
  <sheetData>
    <row r="2" customFormat="false" ht="12.75" hidden="false" customHeight="false" outlineLevel="0" collapsed="false">
      <c r="A2" s="130"/>
    </row>
    <row r="3" customFormat="false" ht="18" hidden="false" customHeight="false" outlineLevel="0" collapsed="false">
      <c r="A3" s="131" t="s">
        <v>253</v>
      </c>
      <c r="B3" s="131"/>
      <c r="C3" s="131"/>
      <c r="D3" s="131"/>
      <c r="E3" s="131"/>
      <c r="F3" s="131"/>
      <c r="G3" s="131"/>
    </row>
    <row r="4" s="132" customFormat="true" ht="13.5" hidden="false" customHeight="true" outlineLevel="0" collapsed="false">
      <c r="A4" s="131"/>
      <c r="B4" s="131"/>
      <c r="C4" s="131"/>
      <c r="D4" s="131"/>
      <c r="E4" s="131"/>
      <c r="F4" s="131"/>
      <c r="G4" s="131"/>
    </row>
    <row r="5" customFormat="false" ht="12.75" hidden="false" customHeight="false" outlineLevel="0" collapsed="false">
      <c r="A5" s="133"/>
      <c r="F5" s="1"/>
      <c r="G5" s="134" t="s">
        <v>254</v>
      </c>
    </row>
    <row r="6" customFormat="false" ht="12.75" hidden="false" customHeight="false" outlineLevel="0" collapsed="false">
      <c r="A6" s="135"/>
      <c r="B6" s="136" t="s">
        <v>255</v>
      </c>
      <c r="C6" s="136"/>
      <c r="D6" s="136"/>
      <c r="E6" s="137" t="s">
        <v>167</v>
      </c>
      <c r="F6" s="137"/>
      <c r="G6" s="137"/>
    </row>
    <row r="7" customFormat="false" ht="45" hidden="false" customHeight="true" outlineLevel="0" collapsed="false">
      <c r="A7" s="138" t="s">
        <v>256</v>
      </c>
      <c r="B7" s="139" t="s">
        <v>257</v>
      </c>
      <c r="C7" s="139" t="s">
        <v>258</v>
      </c>
      <c r="D7" s="139" t="s">
        <v>259</v>
      </c>
      <c r="E7" s="139" t="s">
        <v>257</v>
      </c>
      <c r="F7" s="139" t="s">
        <v>258</v>
      </c>
      <c r="G7" s="139" t="s">
        <v>260</v>
      </c>
    </row>
    <row r="8" s="141" customFormat="true" ht="11.25" hidden="false" customHeight="false" outlineLevel="0" collapsed="false">
      <c r="A8" s="140" t="n">
        <v>1</v>
      </c>
      <c r="B8" s="140" t="n">
        <v>2</v>
      </c>
      <c r="C8" s="140" t="n">
        <v>3</v>
      </c>
      <c r="D8" s="140" t="n">
        <v>4</v>
      </c>
      <c r="E8" s="140" t="n">
        <v>5</v>
      </c>
      <c r="F8" s="140" t="n">
        <v>6</v>
      </c>
      <c r="G8" s="140" t="n">
        <v>7</v>
      </c>
    </row>
    <row r="9" customFormat="false" ht="12.75" hidden="false" customHeight="false" outlineLevel="0" collapsed="false">
      <c r="A9" s="133"/>
    </row>
    <row r="10" customFormat="false" ht="12.75" hidden="false" customHeight="false" outlineLevel="0" collapsed="false">
      <c r="A10" s="43" t="s">
        <v>261</v>
      </c>
      <c r="B10" s="142" t="n">
        <v>2817</v>
      </c>
      <c r="C10" s="142" t="n">
        <v>27127</v>
      </c>
      <c r="D10" s="142" t="n">
        <f aca="false">C10-B10</f>
        <v>24310</v>
      </c>
      <c r="E10" s="142" t="n">
        <v>14673</v>
      </c>
      <c r="F10" s="142" t="n">
        <v>32132</v>
      </c>
      <c r="G10" s="142" t="n">
        <f aca="false">F10-E10</f>
        <v>17459</v>
      </c>
    </row>
    <row r="11" s="143" customFormat="true" ht="12.75" hidden="false" customHeight="false" outlineLevel="0" collapsed="false">
      <c r="A11" s="143" t="s">
        <v>262</v>
      </c>
      <c r="B11" s="144"/>
      <c r="C11" s="144"/>
      <c r="D11" s="142" t="n">
        <f aca="false">C11-B11</f>
        <v>0</v>
      </c>
      <c r="E11" s="144"/>
      <c r="F11" s="144"/>
      <c r="G11" s="142" t="n">
        <f aca="false">F11-E11</f>
        <v>0</v>
      </c>
    </row>
    <row r="12" s="145" customFormat="true" ht="12.75" hidden="false" customHeight="false" outlineLevel="0" collapsed="false">
      <c r="A12" s="145" t="s">
        <v>263</v>
      </c>
      <c r="B12" s="146"/>
      <c r="C12" s="146"/>
      <c r="D12" s="142" t="n">
        <f aca="false">C12-B12</f>
        <v>0</v>
      </c>
      <c r="E12" s="146"/>
      <c r="F12" s="146" t="n">
        <v>285</v>
      </c>
      <c r="G12" s="142" t="n">
        <f aca="false">F12-E12</f>
        <v>285</v>
      </c>
    </row>
    <row r="13" customFormat="false" ht="9.75" hidden="false" customHeight="true" outlineLevel="0" collapsed="false">
      <c r="B13" s="142"/>
      <c r="C13" s="142"/>
      <c r="D13" s="142" t="n">
        <f aca="false">C13-B13</f>
        <v>0</v>
      </c>
      <c r="E13" s="142"/>
      <c r="F13" s="142"/>
      <c r="G13" s="142" t="n">
        <f aca="false">F13-E13</f>
        <v>0</v>
      </c>
    </row>
    <row r="14" customFormat="false" ht="12.75" hidden="false" customHeight="false" outlineLevel="0" collapsed="false">
      <c r="A14" s="43" t="s">
        <v>264</v>
      </c>
      <c r="B14" s="142" t="n">
        <v>37452</v>
      </c>
      <c r="C14" s="142" t="n">
        <v>51708</v>
      </c>
      <c r="D14" s="142" t="n">
        <f aca="false">C14-B14</f>
        <v>14256</v>
      </c>
      <c r="E14" s="142" t="n">
        <v>14983</v>
      </c>
      <c r="F14" s="142" t="n">
        <v>39011</v>
      </c>
      <c r="G14" s="142" t="n">
        <f aca="false">F14-E14</f>
        <v>24028</v>
      </c>
    </row>
    <row r="15" customFormat="false" ht="9.75" hidden="false" customHeight="true" outlineLevel="0" collapsed="false">
      <c r="B15" s="142"/>
      <c r="C15" s="142"/>
      <c r="D15" s="142" t="n">
        <f aca="false">C15-B15</f>
        <v>0</v>
      </c>
      <c r="E15" s="142"/>
      <c r="F15" s="142"/>
      <c r="G15" s="142" t="n">
        <f aca="false">F15-E15</f>
        <v>0</v>
      </c>
    </row>
    <row r="16" customFormat="false" ht="12.75" hidden="false" customHeight="false" outlineLevel="0" collapsed="false">
      <c r="A16" s="43" t="s">
        <v>265</v>
      </c>
      <c r="B16" s="142" t="n">
        <v>174798</v>
      </c>
      <c r="C16" s="142" t="n">
        <v>107867</v>
      </c>
      <c r="D16" s="142" t="n">
        <f aca="false">C16-B16</f>
        <v>-66931</v>
      </c>
      <c r="E16" s="142" t="n">
        <v>30</v>
      </c>
      <c r="F16" s="142" t="n">
        <v>10286</v>
      </c>
      <c r="G16" s="142" t="n">
        <f aca="false">F16-E16</f>
        <v>10256</v>
      </c>
    </row>
    <row r="17" customFormat="false" ht="9.75" hidden="false" customHeight="true" outlineLevel="0" collapsed="false">
      <c r="B17" s="142"/>
      <c r="C17" s="142"/>
      <c r="D17" s="142" t="n">
        <f aca="false">C17-B17</f>
        <v>0</v>
      </c>
      <c r="E17" s="142"/>
      <c r="F17" s="142"/>
      <c r="G17" s="142" t="n">
        <f aca="false">F17-E17</f>
        <v>0</v>
      </c>
    </row>
    <row r="18" customFormat="false" ht="12.75" hidden="false" customHeight="false" outlineLevel="0" collapsed="false">
      <c r="A18" s="43" t="s">
        <v>266</v>
      </c>
      <c r="B18" s="142" t="n">
        <v>862004</v>
      </c>
      <c r="C18" s="142" t="n">
        <v>572435</v>
      </c>
      <c r="D18" s="142" t="n">
        <f aca="false">C18-B18</f>
        <v>-289569</v>
      </c>
      <c r="E18" s="142" t="n">
        <v>522809</v>
      </c>
      <c r="F18" s="142" t="n">
        <v>478821</v>
      </c>
      <c r="G18" s="142" t="n">
        <f aca="false">F18-E18</f>
        <v>-43988</v>
      </c>
    </row>
    <row r="19" s="143" customFormat="true" ht="12.75" hidden="false" customHeight="false" outlineLevel="0" collapsed="false">
      <c r="A19" s="143" t="s">
        <v>262</v>
      </c>
      <c r="B19" s="144"/>
      <c r="C19" s="144"/>
      <c r="D19" s="142" t="n">
        <f aca="false">C19-B19</f>
        <v>0</v>
      </c>
      <c r="E19" s="144"/>
      <c r="F19" s="144"/>
      <c r="G19" s="142" t="n">
        <f aca="false">F19-E19</f>
        <v>0</v>
      </c>
    </row>
    <row r="20" s="145" customFormat="true" ht="12.75" hidden="false" customHeight="false" outlineLevel="0" collapsed="false">
      <c r="A20" s="145" t="s">
        <v>263</v>
      </c>
      <c r="B20" s="146"/>
      <c r="C20" s="146" t="n">
        <v>100</v>
      </c>
      <c r="D20" s="142" t="n">
        <f aca="false">C20-B20</f>
        <v>100</v>
      </c>
      <c r="E20" s="146" t="n">
        <v>18611</v>
      </c>
      <c r="F20" s="146" t="n">
        <v>8203</v>
      </c>
      <c r="G20" s="142" t="n">
        <f aca="false">F20-E20</f>
        <v>-10408</v>
      </c>
    </row>
    <row r="21" s="145" customFormat="true" ht="12.75" hidden="false" customHeight="false" outlineLevel="0" collapsed="false">
      <c r="A21" s="145" t="s">
        <v>267</v>
      </c>
      <c r="B21" s="146"/>
      <c r="C21" s="146"/>
      <c r="D21" s="142" t="n">
        <f aca="false">C21-B21</f>
        <v>0</v>
      </c>
      <c r="E21" s="146" t="n">
        <v>9006</v>
      </c>
      <c r="F21" s="146" t="n">
        <v>4745</v>
      </c>
      <c r="G21" s="142" t="n">
        <f aca="false">F21-E21</f>
        <v>-4261</v>
      </c>
    </row>
    <row r="22" s="143" customFormat="true" ht="12.75" hidden="false" customHeight="false" outlineLevel="0" collapsed="false">
      <c r="A22" s="143" t="s">
        <v>268</v>
      </c>
      <c r="B22" s="144" t="n">
        <v>219</v>
      </c>
      <c r="C22" s="144" t="n">
        <v>94</v>
      </c>
      <c r="D22" s="142" t="n">
        <f aca="false">C22-B22</f>
        <v>-125</v>
      </c>
      <c r="E22" s="144" t="n">
        <v>14677</v>
      </c>
      <c r="F22" s="144" t="n">
        <v>740</v>
      </c>
      <c r="G22" s="142" t="n">
        <f aca="false">F22-E22</f>
        <v>-13937</v>
      </c>
    </row>
    <row r="23" s="143" customFormat="true" ht="9.75" hidden="false" customHeight="true" outlineLevel="0" collapsed="false">
      <c r="B23" s="144"/>
      <c r="C23" s="144"/>
      <c r="D23" s="142" t="n">
        <f aca="false">C23-B23</f>
        <v>0</v>
      </c>
      <c r="E23" s="144"/>
      <c r="F23" s="144"/>
      <c r="G23" s="142" t="n">
        <f aca="false">F23-E23</f>
        <v>0</v>
      </c>
    </row>
    <row r="24" customFormat="false" ht="12.75" hidden="false" customHeight="false" outlineLevel="0" collapsed="false">
      <c r="A24" s="43" t="s">
        <v>269</v>
      </c>
      <c r="B24" s="142" t="n">
        <v>4451</v>
      </c>
      <c r="C24" s="142" t="n">
        <v>29970</v>
      </c>
      <c r="D24" s="142" t="n">
        <f aca="false">C24-B24</f>
        <v>25519</v>
      </c>
      <c r="E24" s="142" t="n">
        <v>74335</v>
      </c>
      <c r="F24" s="142" t="n">
        <v>51069</v>
      </c>
      <c r="G24" s="142" t="n">
        <f aca="false">F24-E24</f>
        <v>-23266</v>
      </c>
    </row>
    <row r="25" customFormat="false" ht="9.75" hidden="false" customHeight="true" outlineLevel="0" collapsed="false">
      <c r="B25" s="142"/>
      <c r="C25" s="142"/>
      <c r="D25" s="142" t="n">
        <f aca="false">C25-B25</f>
        <v>0</v>
      </c>
      <c r="E25" s="142"/>
      <c r="F25" s="142"/>
      <c r="G25" s="142" t="n">
        <f aca="false">F25-E25</f>
        <v>0</v>
      </c>
    </row>
    <row r="26" customFormat="false" ht="12.75" hidden="false" customHeight="false" outlineLevel="0" collapsed="false">
      <c r="A26" s="43" t="s">
        <v>270</v>
      </c>
      <c r="B26" s="142" t="n">
        <f aca="false">79576+17481</f>
        <v>97057</v>
      </c>
      <c r="C26" s="142" t="n">
        <f aca="false">33861+31274</f>
        <v>65135</v>
      </c>
      <c r="D26" s="142" t="n">
        <f aca="false">C26-B26</f>
        <v>-31922</v>
      </c>
      <c r="E26" s="142" t="n">
        <f aca="false">206614+460</f>
        <v>207074</v>
      </c>
      <c r="F26" s="142" t="n">
        <f aca="false">216062+12719</f>
        <v>228781</v>
      </c>
      <c r="G26" s="142" t="n">
        <f aca="false">F26-E26</f>
        <v>21707</v>
      </c>
    </row>
    <row r="27" customFormat="false" ht="9.75" hidden="false" customHeight="true" outlineLevel="0" collapsed="false">
      <c r="B27" s="142"/>
      <c r="C27" s="142"/>
      <c r="D27" s="142" t="n">
        <f aca="false">C27-B27</f>
        <v>0</v>
      </c>
      <c r="E27" s="142"/>
      <c r="F27" s="142"/>
      <c r="G27" s="142" t="n">
        <f aca="false">F27-E27</f>
        <v>0</v>
      </c>
    </row>
    <row r="28" customFormat="false" ht="12.75" hidden="false" customHeight="false" outlineLevel="0" collapsed="false">
      <c r="A28" s="43" t="s">
        <v>271</v>
      </c>
      <c r="B28" s="142" t="n">
        <f aca="false">205018+328866</f>
        <v>533884</v>
      </c>
      <c r="C28" s="142" t="n">
        <f aca="false">198018+337274</f>
        <v>535292</v>
      </c>
      <c r="D28" s="142" t="n">
        <f aca="false">C28-B28</f>
        <v>1408</v>
      </c>
      <c r="E28" s="142" t="n">
        <f aca="false">35369+230738</f>
        <v>266107</v>
      </c>
      <c r="F28" s="142" t="n">
        <f aca="false">9701+55908</f>
        <v>65609</v>
      </c>
      <c r="G28" s="142" t="n">
        <f aca="false">F28-E28</f>
        <v>-200498</v>
      </c>
    </row>
    <row r="29" customFormat="false" ht="12.75" hidden="false" customHeight="false" outlineLevel="0" collapsed="false">
      <c r="A29" s="143" t="s">
        <v>262</v>
      </c>
      <c r="B29" s="142"/>
      <c r="C29" s="142"/>
      <c r="D29" s="142" t="n">
        <f aca="false">C29-B29</f>
        <v>0</v>
      </c>
      <c r="E29" s="142"/>
      <c r="F29" s="142"/>
      <c r="G29" s="142" t="n">
        <f aca="false">F29-E29</f>
        <v>0</v>
      </c>
    </row>
    <row r="30" customFormat="false" ht="12.75" hidden="false" customHeight="false" outlineLevel="0" collapsed="false">
      <c r="A30" s="145" t="s">
        <v>263</v>
      </c>
      <c r="B30" s="145" t="n">
        <v>303</v>
      </c>
      <c r="C30" s="145"/>
      <c r="D30" s="142" t="n">
        <f aca="false">C30-B30</f>
        <v>-303</v>
      </c>
      <c r="E30" s="145" t="n">
        <f aca="false">247+55</f>
        <v>302</v>
      </c>
      <c r="F30" s="145" t="n">
        <v>53</v>
      </c>
      <c r="G30" s="142" t="n">
        <f aca="false">F30-E30</f>
        <v>-249</v>
      </c>
    </row>
    <row r="31" customFormat="false" ht="12.75" hidden="false" customHeight="false" outlineLevel="0" collapsed="false">
      <c r="A31" s="143" t="s">
        <v>268</v>
      </c>
      <c r="B31" s="145" t="n">
        <v>282</v>
      </c>
      <c r="C31" s="145"/>
      <c r="D31" s="142" t="n">
        <f aca="false">C31-B31</f>
        <v>-282</v>
      </c>
      <c r="E31" s="145" t="n">
        <f aca="false">316+1092</f>
        <v>1408</v>
      </c>
      <c r="F31" s="145" t="n">
        <v>142</v>
      </c>
      <c r="G31" s="142" t="n">
        <f aca="false">F31-E31</f>
        <v>-1266</v>
      </c>
    </row>
    <row r="32" customFormat="false" ht="9.75" hidden="false" customHeight="true" outlineLevel="0" collapsed="false">
      <c r="A32" s="143"/>
      <c r="B32" s="142"/>
      <c r="C32" s="142"/>
      <c r="D32" s="142" t="n">
        <f aca="false">C32-B32</f>
        <v>0</v>
      </c>
      <c r="E32" s="142"/>
      <c r="F32" s="142"/>
      <c r="G32" s="142" t="n">
        <f aca="false">F32-E32</f>
        <v>0</v>
      </c>
    </row>
    <row r="33" customFormat="false" ht="12.75" hidden="false" customHeight="false" outlineLevel="0" collapsed="false">
      <c r="A33" s="43" t="s">
        <v>272</v>
      </c>
      <c r="B33" s="142" t="n">
        <v>2576691</v>
      </c>
      <c r="C33" s="142" t="n">
        <v>1585961</v>
      </c>
      <c r="D33" s="142" t="n">
        <f aca="false">C33-B33</f>
        <v>-990730</v>
      </c>
      <c r="E33" s="142" t="n">
        <v>2817737</v>
      </c>
      <c r="F33" s="142" t="n">
        <v>1305413</v>
      </c>
      <c r="G33" s="142" t="n">
        <f aca="false">F33-E33</f>
        <v>-1512324</v>
      </c>
    </row>
    <row r="34" customFormat="false" ht="12.75" hidden="false" customHeight="false" outlineLevel="0" collapsed="false">
      <c r="A34" s="143" t="s">
        <v>262</v>
      </c>
      <c r="B34" s="142"/>
      <c r="C34" s="142"/>
      <c r="D34" s="142" t="n">
        <f aca="false">C34-B34</f>
        <v>0</v>
      </c>
      <c r="E34" s="142"/>
      <c r="F34" s="142"/>
      <c r="G34" s="142" t="n">
        <f aca="false">F34-E34</f>
        <v>0</v>
      </c>
    </row>
    <row r="35" customFormat="false" ht="12.75" hidden="false" customHeight="false" outlineLevel="0" collapsed="false">
      <c r="A35" s="145" t="s">
        <v>263</v>
      </c>
      <c r="B35" s="146" t="n">
        <v>19318</v>
      </c>
      <c r="C35" s="146" t="n">
        <v>16933</v>
      </c>
      <c r="D35" s="142" t="n">
        <f aca="false">C35-B35</f>
        <v>-2385</v>
      </c>
      <c r="E35" s="146" t="n">
        <v>341909</v>
      </c>
      <c r="F35" s="146" t="n">
        <v>206063</v>
      </c>
      <c r="G35" s="142" t="n">
        <f aca="false">F35-E35</f>
        <v>-135846</v>
      </c>
    </row>
    <row r="36" customFormat="false" ht="12.75" hidden="false" customHeight="false" outlineLevel="0" collapsed="false">
      <c r="A36" s="145" t="s">
        <v>267</v>
      </c>
      <c r="B36" s="146"/>
      <c r="C36" s="146" t="n">
        <v>923788</v>
      </c>
      <c r="D36" s="142" t="n">
        <f aca="false">C36-B36</f>
        <v>923788</v>
      </c>
      <c r="E36" s="146" t="n">
        <v>53105</v>
      </c>
      <c r="F36" s="146" t="n">
        <v>37963</v>
      </c>
      <c r="G36" s="142" t="n">
        <f aca="false">F36-E36</f>
        <v>-15142</v>
      </c>
    </row>
    <row r="37" customFormat="false" ht="12.75" hidden="false" customHeight="false" outlineLevel="0" collapsed="false">
      <c r="A37" s="143" t="s">
        <v>268</v>
      </c>
      <c r="B37" s="146" t="n">
        <v>112742</v>
      </c>
      <c r="C37" s="146" t="n">
        <v>9379</v>
      </c>
      <c r="D37" s="142" t="n">
        <f aca="false">C37-B37</f>
        <v>-103363</v>
      </c>
      <c r="E37" s="146" t="n">
        <v>286820</v>
      </c>
      <c r="F37" s="146" t="n">
        <v>94348</v>
      </c>
      <c r="G37" s="142" t="n">
        <f aca="false">F37-E37</f>
        <v>-192472</v>
      </c>
    </row>
    <row r="38" customFormat="false" ht="9.75" hidden="false" customHeight="true" outlineLevel="0" collapsed="false">
      <c r="A38" s="143"/>
      <c r="B38" s="146"/>
      <c r="C38" s="146"/>
      <c r="D38" s="142" t="n">
        <f aca="false">C38-B38</f>
        <v>0</v>
      </c>
      <c r="E38" s="146"/>
      <c r="F38" s="146"/>
      <c r="G38" s="142" t="n">
        <f aca="false">F38-E38</f>
        <v>0</v>
      </c>
    </row>
    <row r="39" s="1" customFormat="true" ht="12.75" hidden="false" customHeight="false" outlineLevel="0" collapsed="false">
      <c r="A39" s="43" t="s">
        <v>273</v>
      </c>
      <c r="B39" s="142" t="n">
        <v>893451</v>
      </c>
      <c r="C39" s="142" t="n">
        <v>607032</v>
      </c>
      <c r="D39" s="142" t="n">
        <f aca="false">C39-B39</f>
        <v>-286419</v>
      </c>
      <c r="E39" s="142" t="n">
        <v>1062866</v>
      </c>
      <c r="F39" s="142" t="n">
        <v>1304924</v>
      </c>
      <c r="G39" s="142" t="n">
        <f aca="false">F39-E39</f>
        <v>242058</v>
      </c>
    </row>
    <row r="40" s="1" customFormat="true" ht="12.75" hidden="false" customHeight="false" outlineLevel="0" collapsed="false">
      <c r="A40" s="143" t="s">
        <v>262</v>
      </c>
      <c r="B40" s="142"/>
      <c r="C40" s="142"/>
      <c r="D40" s="142" t="n">
        <f aca="false">C40-B40</f>
        <v>0</v>
      </c>
      <c r="E40" s="142"/>
      <c r="F40" s="142"/>
      <c r="G40" s="142" t="n">
        <f aca="false">F40-E40</f>
        <v>0</v>
      </c>
    </row>
    <row r="41" s="1" customFormat="true" ht="12.75" hidden="false" customHeight="false" outlineLevel="0" collapsed="false">
      <c r="A41" s="145" t="s">
        <v>263</v>
      </c>
      <c r="B41" s="146" t="n">
        <v>1307</v>
      </c>
      <c r="C41" s="146"/>
      <c r="D41" s="142" t="n">
        <f aca="false">C41-B41</f>
        <v>-1307</v>
      </c>
      <c r="E41" s="146" t="n">
        <v>541316</v>
      </c>
      <c r="F41" s="146" t="n">
        <v>470760</v>
      </c>
      <c r="G41" s="142" t="n">
        <f aca="false">F41-E41</f>
        <v>-70556</v>
      </c>
    </row>
    <row r="42" s="1" customFormat="true" ht="12.75" hidden="false" customHeight="false" outlineLevel="0" collapsed="false">
      <c r="A42" s="145" t="s">
        <v>267</v>
      </c>
      <c r="B42" s="146" t="n">
        <v>2533</v>
      </c>
      <c r="C42" s="146" t="n">
        <v>77</v>
      </c>
      <c r="D42" s="142" t="n">
        <f aca="false">C42-B42</f>
        <v>-2456</v>
      </c>
      <c r="E42" s="146" t="n">
        <v>134493</v>
      </c>
      <c r="F42" s="146" t="n">
        <v>125122</v>
      </c>
      <c r="G42" s="142" t="n">
        <f aca="false">F42-E42</f>
        <v>-9371</v>
      </c>
    </row>
    <row r="43" s="1" customFormat="true" ht="12.75" hidden="false" customHeight="false" outlineLevel="0" collapsed="false">
      <c r="A43" s="143" t="s">
        <v>268</v>
      </c>
      <c r="B43" s="146" t="n">
        <v>1857</v>
      </c>
      <c r="C43" s="146" t="n">
        <v>28653</v>
      </c>
      <c r="D43" s="142" t="n">
        <f aca="false">C43-B43</f>
        <v>26796</v>
      </c>
      <c r="E43" s="146" t="n">
        <v>28697</v>
      </c>
      <c r="F43" s="146" t="n">
        <v>34072</v>
      </c>
      <c r="G43" s="142" t="n">
        <f aca="false">F43-E43</f>
        <v>5375</v>
      </c>
    </row>
    <row r="44" s="1" customFormat="true" ht="9.75" hidden="false" customHeight="true" outlineLevel="0" collapsed="false">
      <c r="A44" s="143"/>
      <c r="B44" s="146"/>
      <c r="C44" s="146"/>
      <c r="D44" s="142" t="n">
        <f aca="false">C44-B44</f>
        <v>0</v>
      </c>
      <c r="E44" s="146"/>
      <c r="F44" s="146"/>
      <c r="G44" s="142" t="n">
        <f aca="false">F44-E44</f>
        <v>0</v>
      </c>
    </row>
    <row r="45" customFormat="false" ht="12.75" hidden="false" customHeight="false" outlineLevel="0" collapsed="false">
      <c r="A45" s="43" t="s">
        <v>274</v>
      </c>
      <c r="B45" s="142" t="n">
        <v>742135</v>
      </c>
      <c r="C45" s="142" t="n">
        <v>638965</v>
      </c>
      <c r="D45" s="142" t="n">
        <f aca="false">C45-B45</f>
        <v>-103170</v>
      </c>
      <c r="E45" s="142" t="n">
        <v>1072764</v>
      </c>
      <c r="F45" s="142" t="n">
        <v>872311</v>
      </c>
      <c r="G45" s="142" t="n">
        <f aca="false">F45-E45</f>
        <v>-200453</v>
      </c>
    </row>
    <row r="46" customFormat="false" ht="12.75" hidden="false" customHeight="false" outlineLevel="0" collapsed="false">
      <c r="A46" s="143" t="s">
        <v>262</v>
      </c>
      <c r="B46" s="142"/>
      <c r="C46" s="142"/>
      <c r="D46" s="142" t="n">
        <f aca="false">C46-B46</f>
        <v>0</v>
      </c>
      <c r="E46" s="142"/>
      <c r="F46" s="142"/>
      <c r="G46" s="142" t="n">
        <f aca="false">F46-E46</f>
        <v>0</v>
      </c>
    </row>
    <row r="47" customFormat="false" ht="12.75" hidden="false" customHeight="false" outlineLevel="0" collapsed="false">
      <c r="A47" s="145" t="s">
        <v>263</v>
      </c>
      <c r="B47" s="146" t="n">
        <v>4751</v>
      </c>
      <c r="C47" s="146" t="n">
        <v>1176</v>
      </c>
      <c r="D47" s="142" t="n">
        <f aca="false">C47-B47</f>
        <v>-3575</v>
      </c>
      <c r="E47" s="146" t="n">
        <v>59497</v>
      </c>
      <c r="F47" s="146" t="n">
        <v>57496</v>
      </c>
      <c r="G47" s="142" t="n">
        <f aca="false">F47-E47</f>
        <v>-2001</v>
      </c>
    </row>
    <row r="48" customFormat="false" ht="12.75" hidden="false" customHeight="false" outlineLevel="0" collapsed="false">
      <c r="A48" s="145" t="s">
        <v>267</v>
      </c>
      <c r="B48" s="146" t="n">
        <v>27</v>
      </c>
      <c r="C48" s="146" t="n">
        <v>3261</v>
      </c>
      <c r="D48" s="142" t="n">
        <f aca="false">C48-B48</f>
        <v>3234</v>
      </c>
      <c r="E48" s="146" t="n">
        <v>10230</v>
      </c>
      <c r="F48" s="146" t="n">
        <v>19883</v>
      </c>
      <c r="G48" s="142" t="n">
        <f aca="false">F48-E48</f>
        <v>9653</v>
      </c>
    </row>
    <row r="49" customFormat="false" ht="12.75" hidden="false" customHeight="false" outlineLevel="0" collapsed="false">
      <c r="A49" s="143" t="s">
        <v>268</v>
      </c>
      <c r="B49" s="146" t="n">
        <v>9505</v>
      </c>
      <c r="C49" s="146" t="n">
        <v>3462</v>
      </c>
      <c r="D49" s="142" t="n">
        <f aca="false">C49-B49</f>
        <v>-6043</v>
      </c>
      <c r="E49" s="146" t="n">
        <v>123678</v>
      </c>
      <c r="F49" s="146" t="n">
        <v>147915</v>
      </c>
      <c r="G49" s="142" t="n">
        <f aca="false">F49-E49</f>
        <v>24237</v>
      </c>
    </row>
    <row r="50" customFormat="false" ht="9.75" hidden="false" customHeight="true" outlineLevel="0" collapsed="false">
      <c r="A50" s="143"/>
      <c r="B50" s="142"/>
      <c r="C50" s="146"/>
      <c r="D50" s="142" t="n">
        <f aca="false">C50-B50</f>
        <v>0</v>
      </c>
      <c r="E50" s="142"/>
      <c r="F50" s="146"/>
      <c r="G50" s="142" t="n">
        <f aca="false">F50-E50</f>
        <v>0</v>
      </c>
    </row>
    <row r="51" customFormat="false" ht="12.75" hidden="false" customHeight="false" outlineLevel="0" collapsed="false">
      <c r="A51" s="43" t="s">
        <v>275</v>
      </c>
      <c r="B51" s="142" t="n">
        <f aca="false">9885+59213</f>
        <v>69098</v>
      </c>
      <c r="C51" s="142" t="n">
        <f aca="false">219882+23</f>
        <v>219905</v>
      </c>
      <c r="D51" s="142" t="n">
        <f aca="false">C51-B51</f>
        <v>150807</v>
      </c>
      <c r="E51" s="142" t="n">
        <f aca="false">34764+3949</f>
        <v>38713</v>
      </c>
      <c r="F51" s="142" t="n">
        <f aca="false">37327+100</f>
        <v>37427</v>
      </c>
      <c r="G51" s="142" t="n">
        <f aca="false">F51-E51</f>
        <v>-1286</v>
      </c>
    </row>
    <row r="52" customFormat="false" ht="9.75" hidden="false" customHeight="true" outlineLevel="0" collapsed="false">
      <c r="B52" s="142"/>
      <c r="C52" s="142"/>
      <c r="D52" s="142" t="n">
        <f aca="false">C52-B52</f>
        <v>0</v>
      </c>
      <c r="E52" s="142"/>
      <c r="F52" s="142"/>
      <c r="G52" s="142" t="n">
        <f aca="false">F52-E52</f>
        <v>0</v>
      </c>
    </row>
    <row r="53" customFormat="false" ht="12.75" hidden="false" customHeight="false" outlineLevel="0" collapsed="false">
      <c r="A53" s="43" t="s">
        <v>276</v>
      </c>
      <c r="B53" s="142" t="n">
        <v>3924418</v>
      </c>
      <c r="C53" s="142" t="n">
        <v>12075067</v>
      </c>
      <c r="D53" s="142" t="n">
        <f aca="false">C53-B53</f>
        <v>8150649</v>
      </c>
      <c r="E53" s="142" t="n">
        <v>2214150</v>
      </c>
      <c r="F53" s="142" t="n">
        <v>4595581</v>
      </c>
      <c r="G53" s="142" t="n">
        <f aca="false">F53-E53</f>
        <v>2381431</v>
      </c>
    </row>
    <row r="54" customFormat="false" ht="12.75" hidden="false" customHeight="false" outlineLevel="0" collapsed="false">
      <c r="A54" s="143" t="s">
        <v>262</v>
      </c>
      <c r="B54" s="142"/>
      <c r="C54" s="142"/>
      <c r="D54" s="142" t="n">
        <f aca="false">C54-B54</f>
        <v>0</v>
      </c>
      <c r="E54" s="142"/>
      <c r="F54" s="142"/>
      <c r="G54" s="142" t="n">
        <f aca="false">F54-E54</f>
        <v>0</v>
      </c>
    </row>
    <row r="55" customFormat="false" ht="12.75" hidden="false" customHeight="false" outlineLevel="0" collapsed="false">
      <c r="A55" s="145" t="s">
        <v>263</v>
      </c>
      <c r="B55" s="146" t="n">
        <v>173</v>
      </c>
      <c r="C55" s="146" t="n">
        <f aca="false">205+115+1416+67</f>
        <v>1803</v>
      </c>
      <c r="D55" s="142" t="n">
        <f aca="false">C55-B55</f>
        <v>1630</v>
      </c>
      <c r="E55" s="146" t="n">
        <f aca="false">829+27499</f>
        <v>28328</v>
      </c>
      <c r="F55" s="146" t="n">
        <f aca="false">815+21+12693</f>
        <v>13529</v>
      </c>
      <c r="G55" s="142" t="n">
        <f aca="false">F55-E55</f>
        <v>-14799</v>
      </c>
    </row>
    <row r="56" customFormat="false" ht="12.75" hidden="false" customHeight="false" outlineLevel="0" collapsed="false">
      <c r="A56" s="145" t="s">
        <v>267</v>
      </c>
      <c r="B56" s="146"/>
      <c r="C56" s="146" t="n">
        <f aca="false">27</f>
        <v>27</v>
      </c>
      <c r="D56" s="142" t="n">
        <f aca="false">C56-B56</f>
        <v>27</v>
      </c>
      <c r="E56" s="146" t="n">
        <f aca="false">1073</f>
        <v>1073</v>
      </c>
      <c r="F56" s="146" t="n">
        <f aca="false">407+13431</f>
        <v>13838</v>
      </c>
      <c r="G56" s="142" t="n">
        <f aca="false">F56-E56</f>
        <v>12765</v>
      </c>
    </row>
    <row r="57" customFormat="false" ht="12.75" hidden="false" customHeight="false" outlineLevel="0" collapsed="false">
      <c r="A57" s="143" t="s">
        <v>268</v>
      </c>
      <c r="B57" s="146"/>
      <c r="C57" s="146" t="n">
        <f aca="false">23+2501+3235+28419</f>
        <v>34178</v>
      </c>
      <c r="D57" s="142" t="n">
        <f aca="false">C57-B57</f>
        <v>34178</v>
      </c>
      <c r="E57" s="146" t="n">
        <f aca="false">9195+104546</f>
        <v>113741</v>
      </c>
      <c r="F57" s="146" t="n">
        <f aca="false">44746+2233</f>
        <v>46979</v>
      </c>
      <c r="G57" s="142" t="n">
        <f aca="false">F57-E57</f>
        <v>-66762</v>
      </c>
    </row>
    <row r="58" customFormat="false" ht="9.75" hidden="false" customHeight="true" outlineLevel="0" collapsed="false">
      <c r="A58" s="143"/>
      <c r="B58" s="142"/>
      <c r="C58" s="142"/>
      <c r="D58" s="142" t="n">
        <f aca="false">C58-B58</f>
        <v>0</v>
      </c>
      <c r="E58" s="142"/>
      <c r="F58" s="142"/>
      <c r="G58" s="142" t="n">
        <f aca="false">F58-E58</f>
        <v>0</v>
      </c>
    </row>
    <row r="59" customFormat="false" ht="12.75" hidden="false" customHeight="false" outlineLevel="0" collapsed="false">
      <c r="A59" s="43" t="s">
        <v>277</v>
      </c>
      <c r="B59" s="142" t="n">
        <v>211962</v>
      </c>
      <c r="C59" s="142" t="n">
        <f aca="false">70774+28474</f>
        <v>99248</v>
      </c>
      <c r="D59" s="142" t="n">
        <f aca="false">C59-B59</f>
        <v>-112714</v>
      </c>
      <c r="E59" s="142" t="n">
        <v>5997</v>
      </c>
      <c r="F59" s="142" t="n">
        <v>6643</v>
      </c>
      <c r="G59" s="142" t="n">
        <f aca="false">F59-E59</f>
        <v>646</v>
      </c>
    </row>
    <row r="60" customFormat="false" ht="9.75" hidden="false" customHeight="true" outlineLevel="0" collapsed="false">
      <c r="A60" s="143"/>
      <c r="B60" s="142"/>
      <c r="C60" s="142"/>
      <c r="D60" s="142" t="n">
        <f aca="false">C60-B60</f>
        <v>0</v>
      </c>
      <c r="E60" s="142"/>
      <c r="F60" s="142"/>
      <c r="G60" s="142" t="n">
        <f aca="false">F60-E60</f>
        <v>0</v>
      </c>
    </row>
    <row r="61" customFormat="false" ht="12.75" hidden="false" customHeight="false" outlineLevel="0" collapsed="false">
      <c r="A61" s="43" t="s">
        <v>278</v>
      </c>
      <c r="B61" s="142" t="n">
        <v>130032</v>
      </c>
      <c r="C61" s="142" t="n">
        <v>103414</v>
      </c>
      <c r="D61" s="142" t="n">
        <f aca="false">C61-B61</f>
        <v>-26618</v>
      </c>
      <c r="E61" s="142" t="n">
        <v>6934</v>
      </c>
      <c r="F61" s="142" t="n">
        <v>10214</v>
      </c>
      <c r="G61" s="142" t="n">
        <f aca="false">F61-E61</f>
        <v>3280</v>
      </c>
    </row>
    <row r="62" customFormat="false" ht="12.75" hidden="false" customHeight="false" outlineLevel="0" collapsed="false">
      <c r="A62" s="43" t="s">
        <v>279</v>
      </c>
      <c r="B62" s="142"/>
      <c r="C62" s="142"/>
      <c r="D62" s="142" t="n">
        <f aca="false">C62-B62</f>
        <v>0</v>
      </c>
      <c r="E62" s="142"/>
      <c r="F62" s="142"/>
      <c r="G62" s="142" t="n">
        <f aca="false">F62-E62</f>
        <v>0</v>
      </c>
    </row>
    <row r="63" customFormat="false" ht="12.75" hidden="false" customHeight="false" outlineLevel="0" collapsed="false">
      <c r="A63" s="143" t="s">
        <v>262</v>
      </c>
      <c r="B63" s="142"/>
      <c r="C63" s="142"/>
      <c r="D63" s="142" t="n">
        <f aca="false">C63-B63</f>
        <v>0</v>
      </c>
      <c r="E63" s="142"/>
      <c r="F63" s="142"/>
      <c r="G63" s="142" t="n">
        <f aca="false">F63-E63</f>
        <v>0</v>
      </c>
    </row>
    <row r="64" customFormat="false" ht="12.75" hidden="false" customHeight="false" outlineLevel="0" collapsed="false">
      <c r="A64" s="143" t="s">
        <v>268</v>
      </c>
      <c r="B64" s="146" t="n">
        <v>270</v>
      </c>
      <c r="C64" s="146" t="n">
        <v>193</v>
      </c>
      <c r="D64" s="142" t="n">
        <f aca="false">C64-B64</f>
        <v>-77</v>
      </c>
      <c r="E64" s="146"/>
      <c r="F64" s="146" t="n">
        <v>504</v>
      </c>
      <c r="G64" s="142" t="n">
        <f aca="false">F64-E64</f>
        <v>504</v>
      </c>
    </row>
    <row r="65" customFormat="false" ht="9.75" hidden="false" customHeight="true" outlineLevel="0" collapsed="false">
      <c r="A65" s="143"/>
      <c r="B65" s="142"/>
      <c r="C65" s="142"/>
      <c r="D65" s="142" t="n">
        <f aca="false">C65-B65</f>
        <v>0</v>
      </c>
      <c r="E65" s="142"/>
      <c r="F65" s="142"/>
      <c r="G65" s="142" t="n">
        <f aca="false">F65-E65</f>
        <v>0</v>
      </c>
    </row>
    <row r="66" customFormat="false" ht="12.75" hidden="false" customHeight="false" outlineLevel="0" collapsed="false">
      <c r="A66" s="43" t="s">
        <v>280</v>
      </c>
      <c r="B66" s="142" t="n">
        <v>87321</v>
      </c>
      <c r="C66" s="142" t="n">
        <v>221172</v>
      </c>
      <c r="D66" s="142" t="n">
        <f aca="false">C66-B66</f>
        <v>133851</v>
      </c>
      <c r="E66" s="142" t="n">
        <v>207087</v>
      </c>
      <c r="F66" s="142" t="n">
        <v>241194</v>
      </c>
      <c r="G66" s="142" t="n">
        <f aca="false">F66-E66</f>
        <v>34107</v>
      </c>
    </row>
    <row r="67" customFormat="false" ht="12.75" hidden="false" customHeight="false" outlineLevel="0" collapsed="false">
      <c r="A67" s="143" t="s">
        <v>262</v>
      </c>
      <c r="B67" s="142"/>
      <c r="C67" s="142"/>
      <c r="D67" s="142" t="n">
        <f aca="false">C67-B67</f>
        <v>0</v>
      </c>
      <c r="E67" s="142"/>
      <c r="F67" s="142"/>
      <c r="G67" s="142" t="n">
        <f aca="false">F67-E67</f>
        <v>0</v>
      </c>
    </row>
    <row r="68" customFormat="false" ht="12.75" hidden="false" customHeight="false" outlineLevel="0" collapsed="false">
      <c r="A68" s="145" t="s">
        <v>263</v>
      </c>
      <c r="B68" s="146" t="n">
        <v>2756</v>
      </c>
      <c r="C68" s="146"/>
      <c r="D68" s="142" t="n">
        <f aca="false">C68-B68</f>
        <v>-2756</v>
      </c>
      <c r="E68" s="146" t="n">
        <v>3635</v>
      </c>
      <c r="F68" s="146" t="n">
        <v>4070</v>
      </c>
      <c r="G68" s="142" t="n">
        <f aca="false">F68-E68</f>
        <v>435</v>
      </c>
    </row>
    <row r="69" customFormat="false" ht="12.75" hidden="false" customHeight="false" outlineLevel="0" collapsed="false">
      <c r="A69" s="145" t="s">
        <v>267</v>
      </c>
      <c r="B69" s="146"/>
      <c r="C69" s="146"/>
      <c r="D69" s="142" t="n">
        <f aca="false">C69-B69</f>
        <v>0</v>
      </c>
      <c r="E69" s="146" t="n">
        <v>8376</v>
      </c>
      <c r="F69" s="146" t="n">
        <v>6558</v>
      </c>
      <c r="G69" s="142" t="n">
        <f aca="false">F69-E69</f>
        <v>-1818</v>
      </c>
    </row>
    <row r="70" customFormat="false" ht="12.75" hidden="false" customHeight="false" outlineLevel="0" collapsed="false">
      <c r="A70" s="143" t="s">
        <v>268</v>
      </c>
      <c r="B70" s="146" t="n">
        <v>942</v>
      </c>
      <c r="C70" s="146"/>
      <c r="D70" s="142" t="n">
        <f aca="false">C70-B70</f>
        <v>-942</v>
      </c>
      <c r="E70" s="146" t="n">
        <v>4088</v>
      </c>
      <c r="F70" s="146" t="n">
        <v>28219</v>
      </c>
      <c r="G70" s="142" t="n">
        <f aca="false">F70-E70</f>
        <v>24131</v>
      </c>
    </row>
    <row r="71" customFormat="false" ht="9.75" hidden="false" customHeight="true" outlineLevel="0" collapsed="false">
      <c r="A71" s="143"/>
      <c r="B71" s="142"/>
      <c r="C71" s="142"/>
      <c r="D71" s="142" t="n">
        <f aca="false">C71-B71</f>
        <v>0</v>
      </c>
      <c r="E71" s="142"/>
      <c r="F71" s="142"/>
      <c r="G71" s="142" t="n">
        <f aca="false">F71-E71</f>
        <v>0</v>
      </c>
    </row>
    <row r="72" customFormat="false" ht="12.75" hidden="false" customHeight="false" outlineLevel="0" collapsed="false">
      <c r="A72" s="43" t="s">
        <v>281</v>
      </c>
      <c r="B72" s="142" t="n">
        <v>238048</v>
      </c>
      <c r="C72" s="142" t="n">
        <v>118449</v>
      </c>
      <c r="D72" s="142" t="n">
        <f aca="false">C72-B72</f>
        <v>-119599</v>
      </c>
      <c r="E72" s="142" t="n">
        <v>7761</v>
      </c>
      <c r="F72" s="142" t="n">
        <v>15502</v>
      </c>
      <c r="G72" s="142" t="n">
        <f aca="false">F72-E72</f>
        <v>7741</v>
      </c>
    </row>
    <row r="73" customFormat="false" ht="9.75" hidden="false" customHeight="true" outlineLevel="0" collapsed="false">
      <c r="A73" s="143"/>
      <c r="B73" s="142"/>
      <c r="C73" s="142"/>
      <c r="D73" s="142" t="n">
        <f aca="false">C73-B73</f>
        <v>0</v>
      </c>
      <c r="E73" s="142"/>
      <c r="F73" s="142"/>
      <c r="G73" s="142" t="n">
        <f aca="false">F73-E73</f>
        <v>0</v>
      </c>
    </row>
    <row r="74" customFormat="false" ht="12.75" hidden="false" customHeight="false" outlineLevel="0" collapsed="false">
      <c r="A74" s="43" t="s">
        <v>282</v>
      </c>
      <c r="B74" s="142" t="n">
        <v>89</v>
      </c>
      <c r="C74" s="142" t="n">
        <v>36740</v>
      </c>
      <c r="D74" s="142" t="n">
        <f aca="false">C74-B74</f>
        <v>36651</v>
      </c>
      <c r="E74" s="142" t="n">
        <v>8278</v>
      </c>
      <c r="F74" s="142" t="n">
        <v>3948</v>
      </c>
      <c r="G74" s="142" t="n">
        <f aca="false">F74-E74</f>
        <v>-4330</v>
      </c>
    </row>
    <row r="75" customFormat="false" ht="12.75" hidden="false" customHeight="false" outlineLevel="0" collapsed="false">
      <c r="A75" s="143" t="s">
        <v>262</v>
      </c>
      <c r="B75" s="142"/>
      <c r="C75" s="142"/>
      <c r="D75" s="142" t="n">
        <f aca="false">C75-B75</f>
        <v>0</v>
      </c>
      <c r="E75" s="142"/>
      <c r="F75" s="142"/>
      <c r="G75" s="142" t="n">
        <f aca="false">F75-E75</f>
        <v>0</v>
      </c>
    </row>
    <row r="76" customFormat="false" ht="12.75" hidden="false" customHeight="false" outlineLevel="0" collapsed="false">
      <c r="A76" s="145" t="s">
        <v>263</v>
      </c>
      <c r="B76" s="142"/>
      <c r="C76" s="142"/>
      <c r="D76" s="142" t="n">
        <f aca="false">C76-B76</f>
        <v>0</v>
      </c>
      <c r="E76" s="142" t="n">
        <v>2167</v>
      </c>
      <c r="F76" s="142" t="n">
        <v>1694</v>
      </c>
      <c r="G76" s="142" t="n">
        <f aca="false">F76-E76</f>
        <v>-473</v>
      </c>
    </row>
    <row r="77" customFormat="false" ht="12.75" hidden="false" customHeight="false" outlineLevel="0" collapsed="false">
      <c r="A77" s="143" t="s">
        <v>268</v>
      </c>
      <c r="B77" s="142"/>
      <c r="C77" s="142"/>
      <c r="D77" s="142" t="n">
        <f aca="false">C77-B77</f>
        <v>0</v>
      </c>
      <c r="E77" s="142" t="n">
        <v>998</v>
      </c>
      <c r="F77" s="142" t="n">
        <v>936</v>
      </c>
      <c r="G77" s="142" t="n">
        <f aca="false">F77-E77</f>
        <v>-62</v>
      </c>
    </row>
    <row r="78" customFormat="false" ht="9.75" hidden="false" customHeight="true" outlineLevel="0" collapsed="false">
      <c r="A78" s="143"/>
      <c r="B78" s="142"/>
      <c r="C78" s="142"/>
      <c r="D78" s="142" t="n">
        <f aca="false">C78-B78</f>
        <v>0</v>
      </c>
      <c r="E78" s="142"/>
      <c r="F78" s="142"/>
      <c r="G78" s="142" t="n">
        <f aca="false">F78-E78</f>
        <v>0</v>
      </c>
    </row>
    <row r="79" customFormat="false" ht="12.75" hidden="false" customHeight="false" outlineLevel="0" collapsed="false">
      <c r="A79" s="43" t="s">
        <v>283</v>
      </c>
      <c r="B79" s="142"/>
      <c r="C79" s="142" t="n">
        <v>346</v>
      </c>
      <c r="D79" s="142" t="n">
        <f aca="false">C79-B79</f>
        <v>346</v>
      </c>
      <c r="E79" s="142" t="n">
        <v>5242</v>
      </c>
      <c r="F79" s="142" t="n">
        <v>2003</v>
      </c>
      <c r="G79" s="142" t="n">
        <f aca="false">F79-E79</f>
        <v>-3239</v>
      </c>
    </row>
    <row r="80" customFormat="false" ht="9.75" hidden="false" customHeight="true" outlineLevel="0" collapsed="false">
      <c r="B80" s="142"/>
      <c r="C80" s="142"/>
      <c r="D80" s="142" t="n">
        <f aca="false">C80-B80</f>
        <v>0</v>
      </c>
      <c r="E80" s="142"/>
      <c r="F80" s="142"/>
      <c r="G80" s="142" t="n">
        <f aca="false">F80-E80</f>
        <v>0</v>
      </c>
    </row>
    <row r="81" customFormat="false" ht="12.75" hidden="false" customHeight="false" outlineLevel="0" collapsed="false">
      <c r="A81" s="43" t="s">
        <v>284</v>
      </c>
      <c r="B81" s="142"/>
      <c r="C81" s="142" t="n">
        <v>6</v>
      </c>
      <c r="D81" s="142" t="n">
        <f aca="false">C81-B81</f>
        <v>6</v>
      </c>
      <c r="E81" s="142"/>
      <c r="F81" s="142"/>
      <c r="G81" s="142" t="n">
        <f aca="false">F81-E81</f>
        <v>0</v>
      </c>
    </row>
    <row r="82" customFormat="false" ht="9.75" hidden="false" customHeight="true" outlineLevel="0" collapsed="false">
      <c r="A82" s="143"/>
      <c r="B82" s="142"/>
      <c r="C82" s="142"/>
      <c r="D82" s="142" t="n">
        <f aca="false">C82-B82</f>
        <v>0</v>
      </c>
      <c r="E82" s="142"/>
      <c r="F82" s="142"/>
      <c r="G82" s="142" t="n">
        <f aca="false">F82-E82</f>
        <v>0</v>
      </c>
    </row>
    <row r="83" customFormat="false" ht="12.75" hidden="false" customHeight="false" outlineLevel="0" collapsed="false">
      <c r="A83" s="43" t="s">
        <v>285</v>
      </c>
      <c r="B83" s="142" t="n">
        <v>553</v>
      </c>
      <c r="C83" s="142" t="n">
        <v>13691</v>
      </c>
      <c r="D83" s="142" t="n">
        <f aca="false">C83-B83</f>
        <v>13138</v>
      </c>
      <c r="E83" s="142" t="n">
        <v>42137</v>
      </c>
      <c r="F83" s="142" t="n">
        <v>27960</v>
      </c>
      <c r="G83" s="142" t="n">
        <f aca="false">F83-E83</f>
        <v>-14177</v>
      </c>
    </row>
    <row r="84" customFormat="false" ht="12.75" hidden="false" customHeight="false" outlineLevel="0" collapsed="false">
      <c r="A84" s="143" t="s">
        <v>262</v>
      </c>
      <c r="B84" s="142"/>
      <c r="C84" s="142"/>
      <c r="D84" s="142" t="n">
        <f aca="false">C84-B84</f>
        <v>0</v>
      </c>
      <c r="E84" s="142"/>
      <c r="F84" s="142"/>
      <c r="G84" s="142" t="n">
        <f aca="false">F84-E84</f>
        <v>0</v>
      </c>
    </row>
    <row r="85" customFormat="false" ht="12.75" hidden="false" customHeight="false" outlineLevel="0" collapsed="false">
      <c r="A85" s="145" t="s">
        <v>263</v>
      </c>
      <c r="B85" s="142"/>
      <c r="C85" s="142"/>
      <c r="D85" s="142" t="n">
        <f aca="false">C85-B85</f>
        <v>0</v>
      </c>
      <c r="E85" s="142" t="n">
        <v>914</v>
      </c>
      <c r="F85" s="142" t="n">
        <v>1991</v>
      </c>
      <c r="G85" s="142" t="n">
        <f aca="false">F85-E85</f>
        <v>1077</v>
      </c>
    </row>
    <row r="86" customFormat="false" ht="12.75" hidden="false" customHeight="false" outlineLevel="0" collapsed="false">
      <c r="A86" s="143" t="s">
        <v>268</v>
      </c>
      <c r="B86" s="142"/>
      <c r="C86" s="142"/>
      <c r="D86" s="142" t="n">
        <f aca="false">C86-B86</f>
        <v>0</v>
      </c>
      <c r="E86" s="142" t="n">
        <v>7077</v>
      </c>
      <c r="F86" s="142" t="n">
        <v>2353</v>
      </c>
      <c r="G86" s="142" t="n">
        <f aca="false">F86-E86</f>
        <v>-4724</v>
      </c>
    </row>
    <row r="87" customFormat="false" ht="9.75" hidden="false" customHeight="true" outlineLevel="0" collapsed="false">
      <c r="A87" s="143"/>
      <c r="B87" s="142"/>
      <c r="C87" s="142"/>
      <c r="D87" s="142" t="n">
        <f aca="false">C87-B87</f>
        <v>0</v>
      </c>
      <c r="E87" s="142"/>
      <c r="F87" s="142"/>
      <c r="G87" s="142" t="n">
        <f aca="false">F87-E87</f>
        <v>0</v>
      </c>
    </row>
    <row r="88" customFormat="false" ht="12.75" hidden="false" customHeight="false" outlineLevel="0" collapsed="false">
      <c r="A88" s="43" t="s">
        <v>286</v>
      </c>
      <c r="B88" s="142"/>
      <c r="C88" s="142"/>
      <c r="D88" s="142" t="n">
        <f aca="false">C88-B88</f>
        <v>0</v>
      </c>
      <c r="E88" s="142" t="n">
        <v>1331</v>
      </c>
      <c r="F88" s="142"/>
      <c r="G88" s="142" t="n">
        <f aca="false">F88-E88</f>
        <v>-1331</v>
      </c>
    </row>
    <row r="89" customFormat="false" ht="9.75" hidden="false" customHeight="true" outlineLevel="0" collapsed="false">
      <c r="A89" s="143"/>
      <c r="B89" s="142"/>
      <c r="C89" s="142"/>
      <c r="D89" s="142" t="n">
        <f aca="false">C89-B89</f>
        <v>0</v>
      </c>
      <c r="E89" s="142"/>
      <c r="F89" s="142"/>
      <c r="G89" s="142" t="n">
        <f aca="false">F89-E89</f>
        <v>0</v>
      </c>
    </row>
    <row r="90" customFormat="false" ht="12.75" hidden="false" customHeight="false" outlineLevel="0" collapsed="false">
      <c r="A90" s="43" t="s">
        <v>287</v>
      </c>
      <c r="B90" s="142" t="n">
        <v>2000</v>
      </c>
      <c r="C90" s="142" t="n">
        <v>2568</v>
      </c>
      <c r="D90" s="142" t="n">
        <f aca="false">C90-B90</f>
        <v>568</v>
      </c>
      <c r="E90" s="142"/>
      <c r="F90" s="142"/>
      <c r="G90" s="142" t="n">
        <f aca="false">F90-E90</f>
        <v>0</v>
      </c>
    </row>
    <row r="91" customFormat="false" ht="9.75" hidden="false" customHeight="true" outlineLevel="0" collapsed="false">
      <c r="A91" s="143"/>
      <c r="B91" s="142"/>
      <c r="C91" s="142"/>
      <c r="D91" s="142" t="n">
        <f aca="false">C91-B91</f>
        <v>0</v>
      </c>
      <c r="E91" s="142"/>
      <c r="F91" s="142"/>
      <c r="G91" s="142" t="n">
        <f aca="false">F91-E91</f>
        <v>0</v>
      </c>
    </row>
    <row r="92" customFormat="false" ht="12.75" hidden="false" customHeight="false" outlineLevel="0" collapsed="false">
      <c r="A92" s="43" t="s">
        <v>288</v>
      </c>
      <c r="B92" s="142" t="n">
        <v>72</v>
      </c>
      <c r="C92" s="142" t="n">
        <v>2378</v>
      </c>
      <c r="D92" s="142" t="n">
        <f aca="false">C92-B92</f>
        <v>2306</v>
      </c>
      <c r="E92" s="142" t="n">
        <v>50</v>
      </c>
      <c r="F92" s="142"/>
      <c r="G92" s="142" t="n">
        <f aca="false">F92-E92</f>
        <v>-50</v>
      </c>
    </row>
    <row r="93" customFormat="false" ht="9.75" hidden="false" customHeight="true" outlineLevel="0" collapsed="false">
      <c r="A93" s="143"/>
      <c r="B93" s="142"/>
      <c r="C93" s="142"/>
      <c r="D93" s="142" t="n">
        <f aca="false">C93-B93</f>
        <v>0</v>
      </c>
      <c r="E93" s="142"/>
      <c r="F93" s="142"/>
      <c r="G93" s="142" t="n">
        <f aca="false">F93-E93</f>
        <v>0</v>
      </c>
    </row>
    <row r="94" customFormat="false" ht="12.75" hidden="false" customHeight="false" outlineLevel="0" collapsed="false">
      <c r="A94" s="43" t="s">
        <v>289</v>
      </c>
      <c r="B94" s="142" t="n">
        <v>4973</v>
      </c>
      <c r="C94" s="142" t="n">
        <v>8694</v>
      </c>
      <c r="D94" s="142" t="n">
        <f aca="false">C94-B94</f>
        <v>3721</v>
      </c>
      <c r="E94" s="142" t="n">
        <v>15820</v>
      </c>
      <c r="F94" s="142" t="n">
        <v>8491</v>
      </c>
      <c r="G94" s="142" t="n">
        <f aca="false">F94-E94</f>
        <v>-7329</v>
      </c>
    </row>
    <row r="95" customFormat="false" ht="9.75" hidden="false" customHeight="true" outlineLevel="0" collapsed="false">
      <c r="A95" s="143"/>
      <c r="B95" s="142"/>
      <c r="C95" s="142"/>
      <c r="D95" s="142" t="n">
        <f aca="false">C95-B95</f>
        <v>0</v>
      </c>
      <c r="E95" s="142"/>
      <c r="F95" s="142"/>
      <c r="G95" s="142" t="n">
        <f aca="false">F95-E95</f>
        <v>0</v>
      </c>
    </row>
    <row r="96" customFormat="false" ht="12.75" hidden="false" customHeight="false" outlineLevel="0" collapsed="false">
      <c r="A96" s="43" t="s">
        <v>290</v>
      </c>
      <c r="B96" s="142"/>
      <c r="C96" s="142" t="n">
        <v>32</v>
      </c>
      <c r="D96" s="142" t="n">
        <f aca="false">C96-B96</f>
        <v>32</v>
      </c>
      <c r="E96" s="142"/>
      <c r="F96" s="142"/>
      <c r="G96" s="142" t="n">
        <f aca="false">F96-E96</f>
        <v>0</v>
      </c>
    </row>
    <row r="97" s="1" customFormat="true" ht="12.75" hidden="false" customHeight="false" outlineLevel="0" collapsed="false">
      <c r="B97" s="147"/>
      <c r="C97" s="147"/>
      <c r="D97" s="142" t="n">
        <f aca="false">C97-B97</f>
        <v>0</v>
      </c>
      <c r="E97" s="147"/>
      <c r="F97" s="147"/>
      <c r="G97" s="142" t="n">
        <f aca="false">F97-E97</f>
        <v>0</v>
      </c>
    </row>
    <row r="98" s="40" customFormat="true" ht="12.75" hidden="false" customHeight="false" outlineLevel="0" collapsed="false">
      <c r="A98" s="40" t="s">
        <v>291</v>
      </c>
      <c r="B98" s="148" t="n">
        <f aca="false">B10+B14+B16+B18+B24+B26+B28+B33+B39+B45+B51+B53+B59+B61+B66+B72+B74+B79+B81+B83+B88+B90+B92+B94+B96</f>
        <v>10593306</v>
      </c>
      <c r="C98" s="148" t="n">
        <f aca="false">C10+C14+C16+C18+C24+C26+C28+C33+C39+C45+C51+C53+C59+C61+C66+C72+C74+C79+C81+C83+C88+C90+C92+C94+C96</f>
        <v>17123202</v>
      </c>
      <c r="D98" s="148" t="n">
        <f aca="false">D10+D14+D16+D18+D24+D26+D28+D33+D39+D45+D51+D53+D59+D61+D66+D72+D74+D79+D81+D83+D88+D90+D92+D94+D96</f>
        <v>6529896</v>
      </c>
      <c r="E98" s="148" t="n">
        <f aca="false">E10+E14+E16+E18+E24+E26+E28+E33+E39+E45+E51+E53+E59+E61+E66+E72+E74+E79+E81+E83+E88+E90+E92+E94+E96</f>
        <v>8606878</v>
      </c>
      <c r="F98" s="148" t="n">
        <f aca="false">F10+F14+F16+F18+F24+F26+F28+F33+F39+F45+F51+F53+F59+F61+F66+F72+F74+F79+F81+F83+F88+F90+F92+F94+F96</f>
        <v>9337320</v>
      </c>
      <c r="G98" s="148" t="n">
        <f aca="false">G10+G14+G16+G18+G24+G26+G28+G33+G39+G45+G51+G53+G59+G61+G66+G72+G74+G79+G81+G83+G88+G90+G92+G94+G96</f>
        <v>730442</v>
      </c>
    </row>
    <row r="99" s="1" customFormat="true" ht="12.75" hidden="false" customHeight="false" outlineLevel="0" collapsed="false">
      <c r="A99" s="149" t="s">
        <v>262</v>
      </c>
    </row>
    <row r="100" s="1" customFormat="true" ht="12.75" hidden="false" customHeight="false" outlineLevel="0" collapsed="false">
      <c r="A100" s="150" t="s">
        <v>263</v>
      </c>
      <c r="B100" s="151" t="n">
        <f aca="false">B12+B20+B30+B35+B41+B47+B55+B68+B76+B85</f>
        <v>28608</v>
      </c>
      <c r="C100" s="151" t="n">
        <f aca="false">C12+C20+C30+C35+C41+C47+C55+C68+C76+C85</f>
        <v>20012</v>
      </c>
      <c r="D100" s="151" t="n">
        <f aca="false">D12+D20+D30+D35+D41+D47+D55+D68+D76+D85</f>
        <v>-8596</v>
      </c>
      <c r="E100" s="151" t="n">
        <f aca="false">E12+E20+E30+E35+E41+E47+E55+E68+E76+E85</f>
        <v>996679</v>
      </c>
      <c r="F100" s="151" t="n">
        <f aca="false">F12+F20+F30+F35+F41+F47+F55+F68+F76+F85</f>
        <v>764144</v>
      </c>
      <c r="G100" s="151" t="n">
        <f aca="false">G12+G20+G30+G35+G41+G47+G55+G68+G76+G85</f>
        <v>-232535</v>
      </c>
    </row>
    <row r="101" s="1" customFormat="true" ht="12.75" hidden="false" customHeight="false" outlineLevel="0" collapsed="false">
      <c r="A101" s="150" t="s">
        <v>267</v>
      </c>
      <c r="B101" s="151" t="n">
        <f aca="false">B21+B36+B42+B48+B56+B69</f>
        <v>2560</v>
      </c>
      <c r="C101" s="151" t="n">
        <f aca="false">C21+C36+C42+C48+C56+C69</f>
        <v>927153</v>
      </c>
      <c r="D101" s="151" t="n">
        <f aca="false">D21+D36+D42+D48+D56+D69</f>
        <v>924593</v>
      </c>
      <c r="E101" s="151" t="n">
        <f aca="false">E21+E36+E42+E48+E56+E69</f>
        <v>216283</v>
      </c>
      <c r="F101" s="151" t="n">
        <f aca="false">F21+F36+F42+F48+F56+F69</f>
        <v>208109</v>
      </c>
      <c r="G101" s="151" t="n">
        <f aca="false">G21+G36+G42+G48+G56+G69</f>
        <v>-8174</v>
      </c>
    </row>
    <row r="102" s="1" customFormat="true" ht="12.75" hidden="false" customHeight="false" outlineLevel="0" collapsed="false">
      <c r="A102" s="149" t="s">
        <v>268</v>
      </c>
      <c r="B102" s="151" t="n">
        <f aca="false">B22+B31+B37+B43+B49+B57+B64+B70+B77+B86</f>
        <v>125817</v>
      </c>
      <c r="C102" s="151" t="n">
        <f aca="false">C22+C31+C37+C43+C49+C57+C64+C70+C77+C86</f>
        <v>75959</v>
      </c>
      <c r="D102" s="151" t="n">
        <f aca="false">D22+D31+D37+D43+D49+D57+D64+D70+D77+D86</f>
        <v>-49858</v>
      </c>
      <c r="E102" s="151" t="n">
        <f aca="false">E22+E31+E37+E43+E49+E57+E64+E70+E77+E86</f>
        <v>581184</v>
      </c>
      <c r="F102" s="151" t="n">
        <f aca="false">F22+F31+F37+F43+F49+F57+F64+F70+F77+F86</f>
        <v>356208</v>
      </c>
      <c r="G102" s="151" t="n">
        <f aca="false">G22+G31+G37+G43+G49+G57+G64+G70+G77+G86</f>
        <v>-224976</v>
      </c>
    </row>
    <row r="103" customFormat="false" ht="12.75" hidden="false" customHeight="false" outlineLevel="0" collapsed="false">
      <c r="B103" s="142"/>
      <c r="C103" s="142"/>
      <c r="D103" s="142"/>
      <c r="E103" s="142"/>
      <c r="F103" s="142"/>
      <c r="G103" s="142"/>
    </row>
    <row r="107" s="152" customFormat="true" ht="14.25" hidden="false" customHeight="false" outlineLevel="0" collapsed="false">
      <c r="A107" s="152" t="s">
        <v>292</v>
      </c>
    </row>
    <row r="112" s="152" customFormat="true" ht="14.25" hidden="false" customHeight="false" outlineLevel="0" collapsed="false">
      <c r="A112" s="152" t="s">
        <v>293</v>
      </c>
    </row>
  </sheetData>
  <mergeCells count="3">
    <mergeCell ref="A3:G3"/>
    <mergeCell ref="B6:D6"/>
    <mergeCell ref="E6:G6"/>
  </mergeCells>
  <printOptions headings="false" gridLines="false" gridLinesSet="true" horizontalCentered="false" verticalCentered="false"/>
  <pageMargins left="0.559722222222222" right="0.4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6:55:14Z</dcterms:created>
  <dc:creator>Sintija</dc:creator>
  <dc:description/>
  <dc:language>en-US</dc:language>
  <cp:lastModifiedBy>VinetaP</cp:lastModifiedBy>
  <cp:lastPrinted>1998-06-03T12:38:59Z</cp:lastPrinted>
  <dcterms:modified xsi:type="dcterms:W3CDTF">2002-12-04T14:37:52Z</dcterms:modified>
  <cp:revision>0</cp:revision>
  <dc:subject/>
  <dc:title/>
</cp:coreProperties>
</file>