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 ieņ" sheetId="1" state="visible" r:id="rId2"/>
    <sheet name="budž izd" sheetId="2" state="visible" r:id="rId3"/>
    <sheet name="progr &amp; a-progr izp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Titles" vbProcedure="false">'budž ieņ'!$4:$5</definedName>
    <definedName function="false" hidden="false" localSheetId="2" name="_xlnm.Print_Titles" vbProcedure="false">'progr &amp; a-progr izp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9" uniqueCount="874">
  <si>
    <t xml:space="preserve">                           Valsts budžeta ieņēmumu izpilde 1997.gadā</t>
  </si>
  <si>
    <t xml:space="preserve">Latos</t>
  </si>
  <si>
    <t xml:space="preserve">Kods</t>
  </si>
  <si>
    <t xml:space="preserve">  Ieņēmumu avots</t>
  </si>
  <si>
    <t xml:space="preserve">1996.gada izpilde</t>
  </si>
  <si>
    <t xml:space="preserve">1997.gada plāns</t>
  </si>
  <si>
    <t xml:space="preserve">1997.gada izpilde</t>
  </si>
  <si>
    <t xml:space="preserve">Izpilde % (5/4)</t>
  </si>
  <si>
    <t xml:space="preserve">Valsts pamatbudžeta ieņēmumi - kopā</t>
  </si>
  <si>
    <t xml:space="preserve">Nodokļu ieņēmumi</t>
  </si>
  <si>
    <t xml:space="preserve">1.1.0.0.</t>
  </si>
  <si>
    <t xml:space="preserve">Iedzīvotāju ienākuma nodoklis</t>
  </si>
  <si>
    <t xml:space="preserve">1.2.0.0.</t>
  </si>
  <si>
    <t xml:space="preserve">Uzņēmumu ienākuma nodoklis</t>
  </si>
  <si>
    <t xml:space="preserve">Peļņas nodoklis</t>
  </si>
  <si>
    <t xml:space="preserve">5.1.0.0.</t>
  </si>
  <si>
    <t xml:space="preserve">Apgrozījuma nodoklis</t>
  </si>
  <si>
    <t xml:space="preserve">Pievienotās vērtības nodoklis</t>
  </si>
  <si>
    <t xml:space="preserve">5.2.0.0.</t>
  </si>
  <si>
    <t xml:space="preserve">Akcīzes nodoklis</t>
  </si>
  <si>
    <t xml:space="preserve">5.5.0.0.</t>
  </si>
  <si>
    <t xml:space="preserve">Nodokļi, nodevas un maksājumi par tiesībām lietot atsevišķas preces</t>
  </si>
  <si>
    <t xml:space="preserve">5.5.1.0.</t>
  </si>
  <si>
    <t xml:space="preserve">tai skaitā
Valsts nodeva par licenču izsnieg-
šanu atsevišķu uzņēmējdarbības 
veidu veikšanai</t>
  </si>
  <si>
    <t xml:space="preserve">6.0.0.0.</t>
  </si>
  <si>
    <t xml:space="preserve">Muitas nodoklis</t>
  </si>
  <si>
    <t xml:space="preserve">7.0.0.0.</t>
  </si>
  <si>
    <t xml:space="preserve">Pārējie nodokļi</t>
  </si>
  <si>
    <t xml:space="preserve">Nenodokļu ieņēmumi</t>
  </si>
  <si>
    <t xml:space="preserve">8.2.0.0.</t>
  </si>
  <si>
    <t xml:space="preserve">Latvijas Bankas maksājumi</t>
  </si>
  <si>
    <t xml:space="preserve">8.3.0.0.</t>
  </si>
  <si>
    <t xml:space="preserve">Maksājumi par valsts kapitāla izmantošanu</t>
  </si>
  <si>
    <t xml:space="preserve">8.4.1.0.</t>
  </si>
  <si>
    <t xml:space="preserve">Procentu maksājumi par kredītiem</t>
  </si>
  <si>
    <t xml:space="preserve">8.5.0.1.</t>
  </si>
  <si>
    <t xml:space="preserve">Iemaksas Pasaules bankas rehabilitācijas kredīta procentu nomaksai</t>
  </si>
  <si>
    <t xml:space="preserve">50.0.0.2.</t>
  </si>
  <si>
    <t xml:space="preserve">Iemaksas Eiropas rekonstrukcijas un attīstības bankas kredītam</t>
  </si>
  <si>
    <t xml:space="preserve">8.5.0.2.</t>
  </si>
  <si>
    <t xml:space="preserve">Iemaksas Eiropas rekonstrukcijas un attīstības bankas kredīta procentu nomaksai</t>
  </si>
  <si>
    <t xml:space="preserve">8.5.0.3.</t>
  </si>
  <si>
    <t xml:space="preserve">Iemaksas Japānas EXIM bankas kredīta procentu nomaksai</t>
  </si>
  <si>
    <t xml:space="preserve">8.5.0.4.</t>
  </si>
  <si>
    <t xml:space="preserve">Iemaksas lauksaimniecībai izsniegtā Pasaules bankas kredīta procentu nomaksai</t>
  </si>
  <si>
    <t xml:space="preserve">8.5.0.8.</t>
  </si>
  <si>
    <t xml:space="preserve">Satiksmes ministrijas iemaksas saņemto kredītu procentu nomaksai</t>
  </si>
  <si>
    <t xml:space="preserve">8.5.0.9.</t>
  </si>
  <si>
    <t xml:space="preserve">Liepājas pašvaldības iemaksas Pasaules bankas kredīta procentu nomaksai</t>
  </si>
  <si>
    <t xml:space="preserve">8.5.1.0.</t>
  </si>
  <si>
    <t xml:space="preserve">Pašvaldību iemaksas par Pasaules bankas kredītu komunālajiem projektiem</t>
  </si>
  <si>
    <t xml:space="preserve">9.1.0.0.</t>
  </si>
  <si>
    <t xml:space="preserve">Valsts nodevas un maksājumi</t>
  </si>
  <si>
    <t xml:space="preserve">9.3.0.0.</t>
  </si>
  <si>
    <t xml:space="preserve">Ieņēmumi no valsts īpašuma iznomāšanas</t>
  </si>
  <si>
    <t xml:space="preserve">10.0.0.0.</t>
  </si>
  <si>
    <t xml:space="preserve">Sodi un sankcijas</t>
  </si>
  <si>
    <t xml:space="preserve">12.0.0.0.</t>
  </si>
  <si>
    <t xml:space="preserve">Pārējie nenodokļu ieņēmumi</t>
  </si>
  <si>
    <t xml:space="preserve">13.0.0.0.</t>
  </si>
  <si>
    <t xml:space="preserve">Ieņēmumi no valsts nekustamā īpašuma pārdošanas</t>
  </si>
  <si>
    <t xml:space="preserve">13.1.0.0.</t>
  </si>
  <si>
    <t xml:space="preserve">Valsts privatizācijas fonda iemaksas</t>
  </si>
  <si>
    <t xml:space="preserve">13.1.0.1.</t>
  </si>
  <si>
    <t xml:space="preserve">tai skaitā
Iemaksas no Ekonomikas ministrijas speciālā budžeta</t>
  </si>
  <si>
    <t xml:space="preserve">13.2.0.0.</t>
  </si>
  <si>
    <t xml:space="preserve">Citas iemaksas par nekustamo īpašumu</t>
  </si>
  <si>
    <t xml:space="preserve">13.2.0.1.</t>
  </si>
  <si>
    <t xml:space="preserve">tai skaitā
Ieņēmumi no Skrundas lokatora nomas maksas 50% apmērā</t>
  </si>
  <si>
    <t xml:space="preserve">13.2.0.2.</t>
  </si>
  <si>
    <t xml:space="preserve">Valsts nekustamā īpašuma aģentūras iemaksas no valsts nekustamā īpašuma pārdošanas</t>
  </si>
  <si>
    <t xml:space="preserve">50.5.0.2.</t>
  </si>
  <si>
    <t xml:space="preserve">A/s "Banka Baltija" iemaksas </t>
  </si>
  <si>
    <t xml:space="preserve">50.5.0.3.</t>
  </si>
  <si>
    <t xml:space="preserve">A/s "Latvijas Tautas banka" iemaksas</t>
  </si>
  <si>
    <t xml:space="preserve">9.5.0.0.</t>
  </si>
  <si>
    <t xml:space="preserve">Budžeta iestāžu ieņēmumi no maksas pakalpojumiem un citiem pašu ieņēmumiem</t>
  </si>
  <si>
    <t xml:space="preserve">Valsts speciālā budžeta ieņēmumi - kopā *</t>
  </si>
  <si>
    <t xml:space="preserve">Labklājības ministrijas Valsts speciālais sociālās apdrošināšanas budžets</t>
  </si>
  <si>
    <t xml:space="preserve">2.2.0.0.</t>
  </si>
  <si>
    <t xml:space="preserve">tai skaitā
Sociālais nodoklis, ko maksā darba devējs un ņēmējs un pašnodarbinātas personas</t>
  </si>
  <si>
    <t xml:space="preserve">Valsts pamatbudžeta dotācija</t>
  </si>
  <si>
    <t xml:space="preserve">Labklājības ministrijas Valsts speciālais veselības aprūpes budžets</t>
  </si>
  <si>
    <t xml:space="preserve">tai skaitā
Iedzīvotāju ienākuma nodoklis</t>
  </si>
  <si>
    <t xml:space="preserve">akcīzes nodoklis</t>
  </si>
  <si>
    <t xml:space="preserve">Vides aizsardzības un  reģionālās attīstības ministrijas Vides aizsardzības fonds</t>
  </si>
  <si>
    <t xml:space="preserve">5.5.3.0.</t>
  </si>
  <si>
    <t xml:space="preserve">tai skaitā
Dabas resursu nodoklis</t>
  </si>
  <si>
    <t xml:space="preserve">Vides aizsardzības un  reģionālās attīstības ministrijas Skrundas RLS zemes nomas maksa</t>
  </si>
  <si>
    <t xml:space="preserve">Satiksmes ministrijas Valsts autoceļu fonds</t>
  </si>
  <si>
    <t xml:space="preserve">5.5.2.0.</t>
  </si>
  <si>
    <t xml:space="preserve">tai skaitā
Transportlīdzekļu ikgadējā nodeva</t>
  </si>
  <si>
    <t xml:space="preserve">5.2.7.0.</t>
  </si>
  <si>
    <t xml:space="preserve">50% no akcīzes nodokļa par degvielu</t>
  </si>
  <si>
    <t xml:space="preserve">Satiksmes ministrijas Ostu attīstības fonds</t>
  </si>
  <si>
    <t xml:space="preserve">5.4.3.0.</t>
  </si>
  <si>
    <t xml:space="preserve">tai skaitā
Ostas un kuģošanas nodeva</t>
  </si>
  <si>
    <t xml:space="preserve">Satiksmes ministrijas lidostu nodeva</t>
  </si>
  <si>
    <t xml:space="preserve">Ekonomikas ministrijas Valsts īpašuma privatizācijas fonds</t>
  </si>
  <si>
    <t xml:space="preserve">tai skaitā
Iemaksas valsts pamatbudžetā</t>
  </si>
  <si>
    <t xml:space="preserve">Finansu ministrijas Satiksmes biroja Transportlīdzekļu īpašnieku apdrošināšanas garantijas fonds</t>
  </si>
  <si>
    <t xml:space="preserve">12.1.0.0.</t>
  </si>
  <si>
    <t xml:space="preserve">tai skaitā
Atskaitījumi no obligātās apdrošināšanas prēmijām</t>
  </si>
  <si>
    <t xml:space="preserve">Finansu ministrijas Satiksmes biroja Transportlīdzekļu īpašnieku apdrošināšanas apdrošinājuma ņēmēju interešu aizsardzības fonds</t>
  </si>
  <si>
    <t xml:space="preserve">Finansu ministrijas Satiksmes biroja līdzekļi ceļu satiksmes negadījumu novēršanai un profilaksei</t>
  </si>
  <si>
    <t xml:space="preserve">Izglītības un zinātnes ministrijas Speciālais budžets sporta vajadzībām</t>
  </si>
  <si>
    <t xml:space="preserve">5.4.2.0.</t>
  </si>
  <si>
    <t xml:space="preserve">tai skaitā                                           Ienākumi no izlozes un azartspēļu nodevas un nodokļa maksājumiem </t>
  </si>
  <si>
    <t xml:space="preserve">Kultūras ministrijas Speciālais budžets kultūras vajadzībām</t>
  </si>
  <si>
    <t xml:space="preserve">Zemkopības ministrijas Zivju fonds</t>
  </si>
  <si>
    <t xml:space="preserve">tai skaitā                                                                                      Rūpnieciskās zvejas tiesību noma un izmantošana</t>
  </si>
  <si>
    <t xml:space="preserve">Zemkopības ministrijas Labības ražošanas reģionālās izlīdzināšanas fonds</t>
  </si>
  <si>
    <t xml:space="preserve">tai skaitā
Atskaitījumi par labības un tās pārstrādes produktu realizāciju</t>
  </si>
  <si>
    <t xml:space="preserve">Zemkopības ministrijas Mežsaimniecības attīstības fonds</t>
  </si>
  <si>
    <t xml:space="preserve">5.5.4.0.</t>
  </si>
  <si>
    <t xml:space="preserve">tai skaitā
Ieņēmumi no mežu resursu realizācijas (celmu nauda)</t>
  </si>
  <si>
    <t xml:space="preserve">Valsts zemes dienests</t>
  </si>
  <si>
    <t xml:space="preserve">Radio un televīzijas padome</t>
  </si>
  <si>
    <t xml:space="preserve">Ekonomikas ministrijas Centrālā dzīvojamo māju privatizācijas komisija</t>
  </si>
  <si>
    <t xml:space="preserve">Kopā ieņēmumi</t>
  </si>
  <si>
    <t xml:space="preserve">*- ietver pamatbudžeta dotācijas</t>
  </si>
  <si>
    <t xml:space="preserve">   un Valsts īpašuma privatizācijas fonda iemaksas </t>
  </si>
  <si>
    <t xml:space="preserve">   valsts pamatbudžetā</t>
  </si>
  <si>
    <t xml:space="preserve">Finansu ministrs</t>
  </si>
  <si>
    <t xml:space="preserve">R.Zīle</t>
  </si>
  <si>
    <t xml:space="preserve">Valsts kases pārvaldnieks</t>
  </si>
  <si>
    <t xml:space="preserve">A.Veiss</t>
  </si>
  <si>
    <t xml:space="preserve">Valsts budžeta izdevumu izpilde 1997. gadā</t>
  </si>
  <si>
    <t xml:space="preserve">(Latos)</t>
  </si>
  <si>
    <t xml:space="preserve">Izpilde %</t>
  </si>
  <si>
    <t xml:space="preserve">1996.g.</t>
  </si>
  <si>
    <t xml:space="preserve">1997.g.</t>
  </si>
  <si>
    <t xml:space="preserve"> pret gada </t>
  </si>
  <si>
    <t xml:space="preserve">izpilde</t>
  </si>
  <si>
    <t xml:space="preserve">plāns</t>
  </si>
  <si>
    <t xml:space="preserve">plānu</t>
  </si>
  <si>
    <t xml:space="preserve">(4/3)</t>
  </si>
  <si>
    <t xml:space="preserve"> - Dotācija no vispārējiem ieņēmumiem</t>
  </si>
  <si>
    <t xml:space="preserve"> - Maksas pakalpojumi un citi pašu ieņēmumi</t>
  </si>
  <si>
    <t xml:space="preserve">Valsts pamatbudžeta izdevumi - kopā</t>
  </si>
  <si>
    <t xml:space="preserve">   tajā skaitā:</t>
  </si>
  <si>
    <t xml:space="preserve">        Valsts Prezidenta Kanceleja</t>
  </si>
  <si>
    <t xml:space="preserve">        Saeima</t>
  </si>
  <si>
    <t xml:space="preserve">        Ministru kabinets</t>
  </si>
  <si>
    <t xml:space="preserve">        Aizsardzības ministrija</t>
  </si>
  <si>
    <t xml:space="preserve">        Ārlietu ministrija</t>
  </si>
  <si>
    <t xml:space="preserve">        Ekonomikas ministrija</t>
  </si>
  <si>
    <t xml:space="preserve">        Finansu ministrija</t>
  </si>
  <si>
    <t xml:space="preserve">        Iekšlietu ministrija</t>
  </si>
  <si>
    <t xml:space="preserve">        Izglītības un zinātnes ministrija</t>
  </si>
  <si>
    <t xml:space="preserve">        Zemkopības ministrija</t>
  </si>
  <si>
    <t xml:space="preserve">        Satiksmes ministrija</t>
  </si>
  <si>
    <t xml:space="preserve">        Labklājības ministrija</t>
  </si>
  <si>
    <t xml:space="preserve">        Tieslietu ministrija</t>
  </si>
  <si>
    <t xml:space="preserve">        Vides aizsardzības un reģionālās attīstības ministrija</t>
  </si>
  <si>
    <t xml:space="preserve">        Kultūras ministrija</t>
  </si>
  <si>
    <t xml:space="preserve">        Valsts zemes dienests</t>
  </si>
  <si>
    <t xml:space="preserve">        Valsts kontrole</t>
  </si>
  <si>
    <t xml:space="preserve">        Augstākā tiesa</t>
  </si>
  <si>
    <t xml:space="preserve">        Satversmes tiesa</t>
  </si>
  <si>
    <t xml:space="preserve">        Prokuratūra</t>
  </si>
  <si>
    <t xml:space="preserve">        Centrālā vēlēšanu komisija</t>
  </si>
  <si>
    <t xml:space="preserve">        Centrālā zemes komisija</t>
  </si>
  <si>
    <t xml:space="preserve">        Satversmes aizsardzības birojs</t>
  </si>
  <si>
    <t xml:space="preserve">        Eiropas integrācijas birojs</t>
  </si>
  <si>
    <t xml:space="preserve">        Radio un televīzija</t>
  </si>
  <si>
    <t xml:space="preserve">        Mērķdotācijas pašvaldībām un valsts institūcijām</t>
  </si>
  <si>
    <t xml:space="preserve">        Dotācija pašvaldību finansu izlīdzināšanas fondam</t>
  </si>
  <si>
    <t xml:space="preserve">        Dotācija iedzīvotāju ienākuma nodokļa ieņēmumu</t>
  </si>
  <si>
    <t xml:space="preserve">            prognozes neizpildes kompensācijai</t>
  </si>
  <si>
    <t xml:space="preserve">        Dotācija likuma "Par pašvaldību finansu</t>
  </si>
  <si>
    <t xml:space="preserve">            izlīdzināšanu 1997. gadā" izpildes nodrošināšanai</t>
  </si>
  <si>
    <t xml:space="preserve"> - Kārtējie izdevumi </t>
  </si>
  <si>
    <t xml:space="preserve">   tajā skaitā atalgojumi</t>
  </si>
  <si>
    <t xml:space="preserve">      no tiem vadības līgumu realizācija </t>
  </si>
  <si>
    <t xml:space="preserve"> - Kredītu procenti, subsīdijas, dotācijas</t>
  </si>
  <si>
    <t xml:space="preserve">      tajā skaitā iemaksas starptautiskajās organizācijās</t>
  </si>
  <si>
    <t xml:space="preserve"> - Kapitālie izdevumi </t>
  </si>
  <si>
    <t xml:space="preserve">   tajā skaitā investīcijas</t>
  </si>
  <si>
    <t xml:space="preserve"> - Nesadalītie izdevumi</t>
  </si>
  <si>
    <t xml:space="preserve">Valsts speciālā budžeta ieņēmumi - kopā</t>
  </si>
  <si>
    <t xml:space="preserve">Valsts speciālā budžeta izdevumi - kopā</t>
  </si>
  <si>
    <t xml:space="preserve">Valsts speciālā budžeta ieņēmumu pārsniegums pār </t>
  </si>
  <si>
    <t xml:space="preserve">izdevumiem vai deficīts (-)</t>
  </si>
  <si>
    <t xml:space="preserve">Valsts speciālā budžeta naudas līdzekļu atlikumi gada sākumā</t>
  </si>
  <si>
    <t xml:space="preserve">Valsts speciālā budžeta naudas līdzekļu atlikumi gada beigās</t>
  </si>
  <si>
    <t xml:space="preserve">Valsts budžeta aizdevumi un atmaksas - kopā</t>
  </si>
  <si>
    <t xml:space="preserve"> - Aizdevumi</t>
  </si>
  <si>
    <t xml:space="preserve"> - Atmaksas</t>
  </si>
  <si>
    <t xml:space="preserve">R. Zīle</t>
  </si>
  <si>
    <t xml:space="preserve">A. Veiss</t>
  </si>
  <si>
    <t xml:space="preserve">Valsts budžeta apstiprināto programmu un apakšprogrammu</t>
  </si>
  <si>
    <t xml:space="preserve">izpilde 1997. gadā</t>
  </si>
  <si>
    <t xml:space="preserve">Pro-</t>
  </si>
  <si>
    <t xml:space="preserve">Funkciju</t>
  </si>
  <si>
    <t xml:space="preserve">gram-</t>
  </si>
  <si>
    <t xml:space="preserve">klasifi- </t>
  </si>
  <si>
    <t xml:space="preserve">mas</t>
  </si>
  <si>
    <t xml:space="preserve">kācijas</t>
  </si>
  <si>
    <t xml:space="preserve">kods</t>
  </si>
  <si>
    <t xml:space="preserve">(6/5)</t>
  </si>
  <si>
    <t xml:space="preserve"> 01   Valsts Prezidenta Kanceleja</t>
  </si>
  <si>
    <t xml:space="preserve">Maksas pakalpojumi un citi pašu ieņēmumi</t>
  </si>
  <si>
    <t xml:space="preserve">      no tiem vadības līgumu realizācija</t>
  </si>
  <si>
    <t xml:space="preserve">VALSTS PAMATBUDŽETA IZDEVUMU ATŠIFRĒJUMS PA PROGRAMMĀM UN APAKŠPROGRAMMĀM  </t>
  </si>
  <si>
    <t xml:space="preserve">01.00.00</t>
  </si>
  <si>
    <t xml:space="preserve">Vispārējais valdības dienests - programma</t>
  </si>
  <si>
    <t xml:space="preserve">Ieņēmumi - kopā</t>
  </si>
  <si>
    <t xml:space="preserve">Izdevumi - kopā</t>
  </si>
  <si>
    <t xml:space="preserve">02.00.00</t>
  </si>
  <si>
    <t xml:space="preserve">Rīgas pils pārvalde - programma</t>
  </si>
  <si>
    <t xml:space="preserve"> 02   Saeima</t>
  </si>
  <si>
    <t xml:space="preserve">VALSTS PAMATBUDŽETA IZDEVUMU ATŠIFRĒJUMS PA PROGRAMMĀM UN APAKŠPROGRAMMĀM</t>
  </si>
  <si>
    <t xml:space="preserve">Saeimas darbības nodrošinājums - programma</t>
  </si>
  <si>
    <t xml:space="preserve">Saeimas autobāzes finansēšana - programma</t>
  </si>
  <si>
    <t xml:space="preserve">03.00.00</t>
  </si>
  <si>
    <t xml:space="preserve">Iemaksas starptautiskajās organizācijās - programma</t>
  </si>
  <si>
    <t xml:space="preserve">03.01.00</t>
  </si>
  <si>
    <t xml:space="preserve">EDSO Parlamentu asambleja</t>
  </si>
  <si>
    <t xml:space="preserve">03.02.00</t>
  </si>
  <si>
    <t xml:space="preserve">Parlamentu savienība</t>
  </si>
  <si>
    <t xml:space="preserve"> 03   Ministru kabinets</t>
  </si>
  <si>
    <t xml:space="preserve">Vispārējā vadība - programma</t>
  </si>
  <si>
    <t xml:space="preserve">Valsts pārvaldes reforma - programma</t>
  </si>
  <si>
    <t xml:space="preserve">02.01.00</t>
  </si>
  <si>
    <t xml:space="preserve">Valsts pārvaldes reformas vadība</t>
  </si>
  <si>
    <t xml:space="preserve">02.02.00</t>
  </si>
  <si>
    <t xml:space="preserve">Civildienests</t>
  </si>
  <si>
    <t xml:space="preserve">02.03.00</t>
  </si>
  <si>
    <t xml:space="preserve">Ierēdņu apmācība</t>
  </si>
  <si>
    <t xml:space="preserve">02.04.00</t>
  </si>
  <si>
    <t xml:space="preserve">Valsts administrācijas skola</t>
  </si>
  <si>
    <t xml:space="preserve">Saikne ar pilsoni - programma</t>
  </si>
  <si>
    <t xml:space="preserve"> 10   Aizsardzības ministrija</t>
  </si>
  <si>
    <t xml:space="preserve">Valsts militārās aizsardzības vadība - programma</t>
  </si>
  <si>
    <t xml:space="preserve">01.01.00</t>
  </si>
  <si>
    <t xml:space="preserve">Centrālais aparāts</t>
  </si>
  <si>
    <t xml:space="preserve">01.02.00</t>
  </si>
  <si>
    <t xml:space="preserve">Centralizētie pasākumi</t>
  </si>
  <si>
    <t xml:space="preserve">Valsts militārā aizsardzība - programma</t>
  </si>
  <si>
    <t xml:space="preserve">Valsts teritoriālo ūdeņu un ekonomiskās zonas</t>
  </si>
  <si>
    <t xml:space="preserve">kontrole un aizsardzība</t>
  </si>
  <si>
    <t xml:space="preserve">Valsts gaisa telpas kontrole un aizsardzība</t>
  </si>
  <si>
    <t xml:space="preserve">02.05.00</t>
  </si>
  <si>
    <t xml:space="preserve">Valsts teritoriālā militārā aizsardzība</t>
  </si>
  <si>
    <t xml:space="preserve">02.06.00</t>
  </si>
  <si>
    <t xml:space="preserve">Valsts sauszemes aizsardzības funkciju nodrošināšana</t>
  </si>
  <si>
    <t xml:space="preserve">Starptautiskā sadarbība un piedalīšanās </t>
  </si>
  <si>
    <t xml:space="preserve">starptautiskajās operācijās - programma</t>
  </si>
  <si>
    <t xml:space="preserve">04.00.00</t>
  </si>
  <si>
    <t xml:space="preserve">Valsts dienesta uzskaites un iesaukšanas </t>
  </si>
  <si>
    <t xml:space="preserve">nodrošināšana - programma</t>
  </si>
  <si>
    <t xml:space="preserve">04.01.00</t>
  </si>
  <si>
    <t xml:space="preserve">Apvienoto valsts dienesta pārvalžu racionalizācija</t>
  </si>
  <si>
    <t xml:space="preserve">un pilnveidošana</t>
  </si>
  <si>
    <t xml:space="preserve">04.02.00</t>
  </si>
  <si>
    <t xml:space="preserve">Valsts dienesta iesaukšanas centra attīstība</t>
  </si>
  <si>
    <t xml:space="preserve">Ieņēmumi - kopā </t>
  </si>
  <si>
    <t xml:space="preserve">05.00.00</t>
  </si>
  <si>
    <t xml:space="preserve">Valsts augstāko amatpersonu un oficiālo ārvalstu</t>
  </si>
  <si>
    <t xml:space="preserve">delegāciju vizīšu drošības garantēšana - programma</t>
  </si>
  <si>
    <t xml:space="preserve">06.00.00</t>
  </si>
  <si>
    <t xml:space="preserve">Valsts drošības aizsardzība - programma</t>
  </si>
  <si>
    <t xml:space="preserve">07.00.00</t>
  </si>
  <si>
    <t xml:space="preserve">Transporta nodrošināšana - programma</t>
  </si>
  <si>
    <t xml:space="preserve">10.00.00</t>
  </si>
  <si>
    <t xml:space="preserve">Izglītība - programma</t>
  </si>
  <si>
    <t xml:space="preserve">11.00.00</t>
  </si>
  <si>
    <t xml:space="preserve">Militārpersonu veselības aprūpe - programma</t>
  </si>
  <si>
    <t xml:space="preserve">12.00.00</t>
  </si>
  <si>
    <t xml:space="preserve">Kara muzejs - programma</t>
  </si>
  <si>
    <t xml:space="preserve">13.00.00</t>
  </si>
  <si>
    <t xml:space="preserve">13.01.00</t>
  </si>
  <si>
    <t xml:space="preserve">Starptautiskā kara muzeju asociācija</t>
  </si>
  <si>
    <t xml:space="preserve">13.02.00</t>
  </si>
  <si>
    <t xml:space="preserve">Starptautiskā militārā sporta padome</t>
  </si>
  <si>
    <t xml:space="preserve">14.00.00</t>
  </si>
  <si>
    <t xml:space="preserve">Jaunsargu apmācība - programma</t>
  </si>
  <si>
    <t xml:space="preserve">11   Ārlietu ministrija</t>
  </si>
  <si>
    <t xml:space="preserve">Ārlietu pārvalde - programma</t>
  </si>
  <si>
    <t xml:space="preserve">Dotācija ANO Attīstības programmas pārstāvniecībai Latvijā</t>
  </si>
  <si>
    <t xml:space="preserve">01.04.00</t>
  </si>
  <si>
    <t xml:space="preserve">Ārlietas (diplomātiskās misijas ārvalstīs)</t>
  </si>
  <si>
    <t xml:space="preserve">01.05.00</t>
  </si>
  <si>
    <t xml:space="preserve">Latvijas pilnvarotā pārstāvja darbība Skrundas RLS</t>
  </si>
  <si>
    <t xml:space="preserve">EDSO</t>
  </si>
  <si>
    <t xml:space="preserve">ANO</t>
  </si>
  <si>
    <t xml:space="preserve">UNESCO</t>
  </si>
  <si>
    <t xml:space="preserve">WTO - Pasaules tirdzniecības organizācija</t>
  </si>
  <si>
    <t xml:space="preserve">Ķīmisko ieroču aizliegšanas organizācija</t>
  </si>
  <si>
    <t xml:space="preserve">Baltijas jūras valstu padome</t>
  </si>
  <si>
    <t xml:space="preserve">02.07.00</t>
  </si>
  <si>
    <t xml:space="preserve">Hāgas konference</t>
  </si>
  <si>
    <t xml:space="preserve">02.08.00</t>
  </si>
  <si>
    <t xml:space="preserve">Eiropas padome</t>
  </si>
  <si>
    <t xml:space="preserve">02.09.00</t>
  </si>
  <si>
    <t xml:space="preserve">EP Jaunatnes fonds</t>
  </si>
  <si>
    <t xml:space="preserve">02.10.00</t>
  </si>
  <si>
    <t xml:space="preserve">ANO konvencija pret spīdzināšanu</t>
  </si>
  <si>
    <t xml:space="preserve">12   Ekonomikas ministrija</t>
  </si>
  <si>
    <t xml:space="preserve">Nozares vadība - programma</t>
  </si>
  <si>
    <t xml:space="preserve">Nacionālais standartizācijas un metroloģijas centrs</t>
  </si>
  <si>
    <t xml:space="preserve">01.03.00</t>
  </si>
  <si>
    <t xml:space="preserve">Valsts statistikas komiteja</t>
  </si>
  <si>
    <t xml:space="preserve">Monopoldarbības uzraudzības komiteja</t>
  </si>
  <si>
    <t xml:space="preserve">Valsts Nacionālais akreditācijas birojs</t>
  </si>
  <si>
    <t xml:space="preserve">01.06.00</t>
  </si>
  <si>
    <t xml:space="preserve">Tirdzniecības uzraudzības valsts komiteja</t>
  </si>
  <si>
    <t xml:space="preserve">01.07.00</t>
  </si>
  <si>
    <t xml:space="preserve">Energoapgādes regulēšanas padome</t>
  </si>
  <si>
    <t xml:space="preserve">Enerģētika - programma</t>
  </si>
  <si>
    <t xml:space="preserve">Eiropas standartu komiteja</t>
  </si>
  <si>
    <t xml:space="preserve">Starptautiskā standartizācijas organizācija</t>
  </si>
  <si>
    <t xml:space="preserve">VALSTS SPECIĀLĀ BUDZETA IEŅĒMUMU UN IZDEVUMU ATŠIFRĒJUMS PA PROGRAMMĀM UN APAKŠPROGRAMMĀM</t>
  </si>
  <si>
    <t xml:space="preserve">Valsts īpašuma privatizācijas fonds - programma</t>
  </si>
  <si>
    <t xml:space="preserve"> - Īpašiem mērķiem iezīmēti ieņēmumi pa veidiem</t>
  </si>
  <si>
    <t xml:space="preserve">        Ieņēmumi no valsts īpašuma privatizācijas</t>
  </si>
  <si>
    <t xml:space="preserve">        Ieņēmumi no pašvaldību īpašuma privatizācijas</t>
  </si>
  <si>
    <t xml:space="preserve">        Ieņēmumi no citiem avotiem</t>
  </si>
  <si>
    <t xml:space="preserve"> - Kārtējie izdevumi</t>
  </si>
  <si>
    <t xml:space="preserve">         iemaksas valsts pamatbudžetā</t>
  </si>
  <si>
    <t xml:space="preserve">         izdevumi sakarā ar likumu "Par valsts un pašvaldību 
         īpašuma privatizācijas fondiem"</t>
  </si>
  <si>
    <t xml:space="preserve">    - Kārtējie izdevumi</t>
  </si>
  <si>
    <t xml:space="preserve">      tajā skaitā atalgojumi</t>
  </si>
  <si>
    <t xml:space="preserve">    - Kredītu procenti, subsīdijas, dotācijas</t>
  </si>
  <si>
    <t xml:space="preserve">    - Kapitālie izdevumi </t>
  </si>
  <si>
    <t xml:space="preserve">      tajā skaitā investīcijas</t>
  </si>
  <si>
    <t xml:space="preserve">    - Nesadalītie izdevumi</t>
  </si>
  <si>
    <t xml:space="preserve">      no tā:</t>
  </si>
  <si>
    <t xml:space="preserve">  - Zemkopības ministrijai -  lauksaimniecībā nodarbināto sociālā nodokļa kompensācija 1997.gadā (1/2 no 1996.gada sociālā </t>
  </si>
  <si>
    <t xml:space="preserve">nodokļa kopējās kompensāciju summas)</t>
  </si>
  <si>
    <t xml:space="preserve">  - Kultūras ministrijai -  Latvijas Nacionālās operas parādu atmaksa no līdzekļiem, </t>
  </si>
  <si>
    <t xml:space="preserve">kas gūti pārdodot valsts nekustamo īpašumu</t>
  </si>
  <si>
    <t xml:space="preserve">  - Tieslietu ministrijas investīcijas Liepājas apgabaltiesai</t>
  </si>
  <si>
    <t xml:space="preserve">  - Dotācijas pašvaldībām sakarā ar ieņēmumu bāzes samazināšanu MK noteiktā kārtībā</t>
  </si>
  <si>
    <t xml:space="preserve">Centrālā dzīvojamo māju privatizācijas komisija - programma</t>
  </si>
  <si>
    <t xml:space="preserve">13   Finansu ministrija</t>
  </si>
  <si>
    <t xml:space="preserve">Valsts speciālā budżeta ieņēmumi - kopā</t>
  </si>
  <si>
    <t xml:space="preserve">Finansiālā un fiskālā darbība - programma</t>
  </si>
  <si>
    <t xml:space="preserve">Valsts kase</t>
  </si>
  <si>
    <t xml:space="preserve">Valsts ieņēmumu un muitas politikas nodrošināšana</t>
  </si>
  <si>
    <t xml:space="preserve">Alkohola marķēšanas nodrošināšana</t>
  </si>
  <si>
    <t xml:space="preserve">Grāmatvedības standartu konsultatīvās padomes darbība</t>
  </si>
  <si>
    <t xml:space="preserve">Dārgmetālu proves uzraudzība</t>
  </si>
  <si>
    <t xml:space="preserve">Vērtspapīru tirgus komisija</t>
  </si>
  <si>
    <t xml:space="preserve">01.08.00</t>
  </si>
  <si>
    <t xml:space="preserve">Apdrošināšanas uzraudzība</t>
  </si>
  <si>
    <t xml:space="preserve">01.09.00</t>
  </si>
  <si>
    <t xml:space="preserve">Satiksmes biroja darbība</t>
  </si>
  <si>
    <t xml:space="preserve">01.10.00</t>
  </si>
  <si>
    <t xml:space="preserve">Akcizēto preču uzraudzība</t>
  </si>
  <si>
    <t xml:space="preserve">01.11.00</t>
  </si>
  <si>
    <t xml:space="preserve">Valsts ieņēmumu dienesta administrētās</t>
  </si>
  <si>
    <t xml:space="preserve">akcīzes nodokļa atmaksas lauksaimniecības </t>
  </si>
  <si>
    <t xml:space="preserve">produkcijas ražotājiem par dīzeļdegvielu</t>
  </si>
  <si>
    <t xml:space="preserve">Eiropas rekonstrukcijas un attīstības banka</t>
  </si>
  <si>
    <t xml:space="preserve">Starptautiskā finansu korporācija</t>
  </si>
  <si>
    <t xml:space="preserve">Pasaules banka</t>
  </si>
  <si>
    <t xml:space="preserve">Parādi un parādu procenti, pārskaitījumi, aizdevumi, atmaksas - programma</t>
  </si>
  <si>
    <t xml:space="preserve">Valsts parāda procentu nomaksa</t>
  </si>
  <si>
    <t xml:space="preserve">Kompensācija reabilitētajiem pilsoņiem</t>
  </si>
  <si>
    <t xml:space="preserve">03.03.00</t>
  </si>
  <si>
    <t xml:space="preserve">Līdzekļi neparedzētiem gadījumiem</t>
  </si>
  <si>
    <t xml:space="preserve">03.04.00</t>
  </si>
  <si>
    <t xml:space="preserve">Valsts budžeta aizdevumi un atmaksas</t>
  </si>
  <si>
    <t xml:space="preserve">Dotācija starptautiskas nozīmes svētvietai Aglonā</t>
  </si>
  <si>
    <t xml:space="preserve">Transportlīdzekļu īpašnieku apdrošināšanas garantijas fonds</t>
  </si>
  <si>
    <t xml:space="preserve">     Atskaitījumi no obligātās apdrošināšanas prēmijām</t>
  </si>
  <si>
    <t xml:space="preserve">Transportlīdzekļu īpašnieku apdrošināšanas apdrošinājuma ņēmēju interešu aizsardzības fonds</t>
  </si>
  <si>
    <t xml:space="preserve">Ceļu satiksmes negadījumu novēršana un profilakse</t>
  </si>
  <si>
    <t xml:space="preserve">14   Iekšlietu ministrija</t>
  </si>
  <si>
    <t xml:space="preserve">Pilsonības, imigrācijas un repatriācijas lietas - programma</t>
  </si>
  <si>
    <t xml:space="preserve">Pilsonības, imigrācijas un repatriācijas lietu pārvalde un vadība</t>
  </si>
  <si>
    <t xml:space="preserve">Pilsonības un imigrācijas jautājumu risināšana</t>
  </si>
  <si>
    <t xml:space="preserve">Pilsonības, imigrācijas un repatriācijas lietas</t>
  </si>
  <si>
    <t xml:space="preserve">Iekšlietu ministrijas vadība - programma</t>
  </si>
  <si>
    <t xml:space="preserve">Policija - programma</t>
  </si>
  <si>
    <t xml:space="preserve">Noziedzības apkarošana, sabiedriskās kārtības nodrošināšana</t>
  </si>
  <si>
    <t xml:space="preserve">Svarīgu valsts objektu apsardze</t>
  </si>
  <si>
    <t xml:space="preserve">Iekšlietu iestāżu materiāltehniskais un informatīvais </t>
  </si>
  <si>
    <t xml:space="preserve">nodrošinājums</t>
  </si>
  <si>
    <t xml:space="preserve">Militārie formējumi</t>
  </si>
  <si>
    <t xml:space="preserve">03.05.00</t>
  </si>
  <si>
    <t xml:space="preserve">Sakaru līdzekļu un speciālās tehnikas uzturēšana</t>
  </si>
  <si>
    <t xml:space="preserve">03.06.00</t>
  </si>
  <si>
    <t xml:space="preserve">Autotransporta remonts</t>
  </si>
  <si>
    <t xml:space="preserve">03.07.00</t>
  </si>
  <si>
    <t xml:space="preserve">Autotransporta uzturēšana un ekspluatācija</t>
  </si>
  <si>
    <t xml:space="preserve">03.08.00</t>
  </si>
  <si>
    <t xml:space="preserve">Valsts drošības garantēšana</t>
  </si>
  <si>
    <t xml:space="preserve">Ugunsdrošība - programma</t>
  </si>
  <si>
    <t xml:space="preserve">Ieslodzījuma vietu pārraudzība - programma</t>
  </si>
  <si>
    <t xml:space="preserve">05.01.00</t>
  </si>
  <si>
    <t xml:space="preserve">Cietumi un administrācija</t>
  </si>
  <si>
    <t xml:space="preserve">05.02.00</t>
  </si>
  <si>
    <t xml:space="preserve">Notiesāto nodarbinātība </t>
  </si>
  <si>
    <t xml:space="preserve">Ieslodzījuma vietu apsardze, ieslodzīto konvojēšana, </t>
  </si>
  <si>
    <t xml:space="preserve">Augstākā tiesa, apgabaltiesas - programma</t>
  </si>
  <si>
    <t xml:space="preserve">Izglītība -programma</t>
  </si>
  <si>
    <t xml:space="preserve">07.01.00</t>
  </si>
  <si>
    <t xml:space="preserve">Pirmskola</t>
  </si>
  <si>
    <t xml:space="preserve">07.02.00</t>
  </si>
  <si>
    <t xml:space="preserve">Ugunsdrošības dienesta darbinieku apmācība</t>
  </si>
  <si>
    <t xml:space="preserve">07.03.00</t>
  </si>
  <si>
    <t xml:space="preserve">Augstākā izglītība</t>
  </si>
  <si>
    <t xml:space="preserve">08.00.00</t>
  </si>
  <si>
    <t xml:space="preserve">Veselības aprūpe - programma</t>
  </si>
  <si>
    <t xml:space="preserve">09.00.00</t>
  </si>
  <si>
    <t xml:space="preserve">Ugunsdzēsības muzejs - programma</t>
  </si>
  <si>
    <t xml:space="preserve">Skrundas RLS apsardze - programma</t>
  </si>
  <si>
    <t xml:space="preserve">Civilā aizsardzība - programma</t>
  </si>
  <si>
    <t xml:space="preserve">12.01.00</t>
  </si>
  <si>
    <t xml:space="preserve">INTERPOL</t>
  </si>
  <si>
    <t xml:space="preserve">Robežsardze - programma</t>
  </si>
  <si>
    <t xml:space="preserve">15   Izglītības un zinātnes ministrija</t>
  </si>
  <si>
    <t xml:space="preserve">Vispārējā izglītība - programma</t>
  </si>
  <si>
    <t xml:space="preserve">Internātskolas un sanatorijas tipa internātskolas</t>
  </si>
  <si>
    <t xml:space="preserve">Nepilngadīgo likumpārkāpēju mācīšanas un audzināšanas problēmas </t>
  </si>
  <si>
    <t xml:space="preserve">Bērnu ar fiziskās un garīgās attīstības traucējumiem</t>
  </si>
  <si>
    <t xml:space="preserve">integrēšana vispārizglītojošās skolās</t>
  </si>
  <si>
    <t xml:space="preserve">Dotācijas privātajām mācību iestādēm</t>
  </si>
  <si>
    <t xml:space="preserve">Mācību literatūra</t>
  </si>
  <si>
    <t xml:space="preserve">Latgales programma</t>
  </si>
  <si>
    <t xml:space="preserve">Vispārējās izglītības centralizētie pasākumi</t>
  </si>
  <si>
    <t xml:space="preserve">Interešu izglītības pasākumi</t>
  </si>
  <si>
    <t xml:space="preserve">01.12.00</t>
  </si>
  <si>
    <t xml:space="preserve">Mērķsubsīdijas transporta izdevumu kompensācijai</t>
  </si>
  <si>
    <t xml:space="preserve">bērniem ar garīgās un fiziskās attīstības traucējumiem,</t>
  </si>
  <si>
    <t xml:space="preserve">kuri mācās speciālajās mācību iestādēs</t>
  </si>
  <si>
    <t xml:space="preserve">Profesionālā izglītība - programma</t>
  </si>
  <si>
    <t xml:space="preserve">Pārējie izglītības pasākumi</t>
  </si>
  <si>
    <t xml:space="preserve">Centralizētās grāmatvedības</t>
  </si>
  <si>
    <t xml:space="preserve">Profesionālās izglītības mācību iestādes</t>
  </si>
  <si>
    <t xml:space="preserve">Augstākā izglītība - programma</t>
  </si>
  <si>
    <t xml:space="preserve">Valsts budżeta aizdevumi un atmaksas - kopā</t>
  </si>
  <si>
    <t xml:space="preserve">Augstskolas</t>
  </si>
  <si>
    <t xml:space="preserve">Studējošo kreditēšana</t>
  </si>
  <si>
    <t xml:space="preserve">Dotācija Vidzemes augstskolai</t>
  </si>
  <si>
    <t xml:space="preserve">Dotācija Rīgas Ekonomiskajai augstskolai</t>
  </si>
  <si>
    <t xml:space="preserve">Pirmsskolas izglītība, metodiskais darbs - programma</t>
  </si>
  <si>
    <t xml:space="preserve">Zinātne - programma</t>
  </si>
  <si>
    <t xml:space="preserve">Zinātniskās darbības nodrošināšana</t>
  </si>
  <si>
    <t xml:space="preserve">05.05.00</t>
  </si>
  <si>
    <t xml:space="preserve">Tirgus pasūtītie pētījumi</t>
  </si>
  <si>
    <t xml:space="preserve">05.06.00</t>
  </si>
  <si>
    <t xml:space="preserve">Valsts pārvaldes institūciju pasūtītie pētījumi</t>
  </si>
  <si>
    <t xml:space="preserve">05.07.00</t>
  </si>
  <si>
    <t xml:space="preserve">Dotācija izdevniecībai "Zinātne"</t>
  </si>
  <si>
    <t xml:space="preserve">06.01.00</t>
  </si>
  <si>
    <t xml:space="preserve">Pedagogu izglītības atbalsta centrs</t>
  </si>
  <si>
    <t xml:space="preserve">06.02.00</t>
  </si>
  <si>
    <t xml:space="preserve">Izglītības valsts inspekcija</t>
  </si>
  <si>
    <t xml:space="preserve">06.03.00</t>
  </si>
  <si>
    <t xml:space="preserve">Izglītības satura un eksaminācijas centrs</t>
  </si>
  <si>
    <t xml:space="preserve">06.04.00</t>
  </si>
  <si>
    <t xml:space="preserve">Profesionālās izglītības centrs</t>
  </si>
  <si>
    <t xml:space="preserve">06.05.00</t>
  </si>
  <si>
    <t xml:space="preserve">Bērnu tiesību aizsardzības centrs</t>
  </si>
  <si>
    <t xml:space="preserve">06.06.00</t>
  </si>
  <si>
    <t xml:space="preserve">Centralizētā grāmatvedība</t>
  </si>
  <si>
    <t xml:space="preserve">06.07.00</t>
  </si>
  <si>
    <t xml:space="preserve">Integrācija Eiropā</t>
  </si>
  <si>
    <t xml:space="preserve">06.08.00</t>
  </si>
  <si>
    <t xml:space="preserve">06.11.00</t>
  </si>
  <si>
    <t xml:space="preserve">Informācijas tehnoloģijas ieviešana izglītībā</t>
  </si>
  <si>
    <t xml:space="preserve">06.12.00</t>
  </si>
  <si>
    <t xml:space="preserve">Naudas prēmijas izciliem izglītības un zinātnes darbiniekiem </t>
  </si>
  <si>
    <t xml:space="preserve">Papildizglītība un jaunatnes lietas - programma</t>
  </si>
  <si>
    <t xml:space="preserve">Kursu pasākumi</t>
  </si>
  <si>
    <t xml:space="preserve">Skolotāju tālākizglītības fonds</t>
  </si>
  <si>
    <t xml:space="preserve">Interešu izglītības iestādes</t>
  </si>
  <si>
    <t xml:space="preserve">07.04.00</t>
  </si>
  <si>
    <t xml:space="preserve">07.05.00</t>
  </si>
  <si>
    <t xml:space="preserve">Metodiskās iestādes</t>
  </si>
  <si>
    <t xml:space="preserve">07.06.00</t>
  </si>
  <si>
    <t xml:space="preserve">07.07.00</t>
  </si>
  <si>
    <t xml:space="preserve">Dotācija laikrakstam</t>
  </si>
  <si>
    <t xml:space="preserve">07.08.00</t>
  </si>
  <si>
    <t xml:space="preserve">Z. Mauriņas Tautas universitāte</t>
  </si>
  <si>
    <t xml:space="preserve">07.09.00</t>
  </si>
  <si>
    <t xml:space="preserve">Dotācija laikrakstam "Izglītība un kultūra"</t>
  </si>
  <si>
    <t xml:space="preserve">Kultūra - programma</t>
  </si>
  <si>
    <t xml:space="preserve">08.01.00</t>
  </si>
  <si>
    <t xml:space="preserve">Dabas muzejs</t>
  </si>
  <si>
    <t xml:space="preserve">08.02.00</t>
  </si>
  <si>
    <t xml:space="preserve">Sporta muzejs</t>
  </si>
  <si>
    <t xml:space="preserve">Sports - programma</t>
  </si>
  <si>
    <t xml:space="preserve">09.01.00</t>
  </si>
  <si>
    <t xml:space="preserve">Sporta pārvalde</t>
  </si>
  <si>
    <t xml:space="preserve">09.02.00</t>
  </si>
  <si>
    <t xml:space="preserve">Sportistu sagatavošanas centri</t>
  </si>
  <si>
    <t xml:space="preserve">09.03.00</t>
  </si>
  <si>
    <t xml:space="preserve">Nacionālās sporta skolas</t>
  </si>
  <si>
    <t xml:space="preserve">09.04.00</t>
  </si>
  <si>
    <t xml:space="preserve">Sporta būves</t>
  </si>
  <si>
    <t xml:space="preserve">09.05.00</t>
  </si>
  <si>
    <t xml:space="preserve">Nacionālās sporta federācijas</t>
  </si>
  <si>
    <t xml:space="preserve">09.06.00</t>
  </si>
  <si>
    <t xml:space="preserve">09.07.00</t>
  </si>
  <si>
    <t xml:space="preserve">Fiziskās kultūras un sporta pasākumi</t>
  </si>
  <si>
    <t xml:space="preserve">Augstākās izglītības padome - programma</t>
  </si>
  <si>
    <t xml:space="preserve">Eiropas padomes Mūsdienu valodu centrs</t>
  </si>
  <si>
    <t xml:space="preserve">VALSTS SPECIĀLĀ BUDŽETA IEŅĒMUMU UN IZDEVUMU ATŠIFRĒJUMS PA PROGRAMMĀM UN APAKŠPROGRAMMĀM</t>
  </si>
  <si>
    <t xml:space="preserve">Sporta nodarbības un brīvā laika pasākumi - programma</t>
  </si>
  <si>
    <t xml:space="preserve">    - Īpašiem mērķiem iezīmēti ieņēmumi pa veidiem</t>
  </si>
  <si>
    <t xml:space="preserve">           Ieņēmumi no izložu un azartspēļu nodevas</t>
  </si>
  <si>
    <t xml:space="preserve">16   Zemkopības ministrija</t>
  </si>
  <si>
    <t xml:space="preserve">Valsts pamatbudžeta ieņēmumu pārsniegums pār izdevumiem</t>
  </si>
  <si>
    <t xml:space="preserve">Lauksaimniecība - programma</t>
  </si>
  <si>
    <t xml:space="preserve">Pasākumi augsnes auglības uzlabošanai</t>
  </si>
  <si>
    <t xml:space="preserve">Ciltsdarbs</t>
  </si>
  <si>
    <t xml:space="preserve">Subsīdijas lauksaimniecības produkcijas ražotājiem</t>
  </si>
  <si>
    <t xml:space="preserve">Kontroles, uzraudzības un sertifikācijas dienesti</t>
  </si>
  <si>
    <t xml:space="preserve">Veterinārā dienesta galveno funkciju nodrošināšana</t>
  </si>
  <si>
    <t xml:space="preserve">Dzīvnieku lipīgo slimību profilakse un apkarošana</t>
  </si>
  <si>
    <t xml:space="preserve">Valsts labības tirgus un tā kvalitātes kontrole</t>
  </si>
  <si>
    <t xml:space="preserve">Lauksaimniecības koordinācija pagastos</t>
  </si>
  <si>
    <t xml:space="preserve">Pārējie lauksaimniecības pasākumi, konkursi, izstādes</t>
  </si>
  <si>
    <t xml:space="preserve">Pasākumi integrācijai Eiropas savienībā</t>
  </si>
  <si>
    <t xml:space="preserve">Daļēja kompensācija bijušajiem īpašniekiem par valsts </t>
  </si>
  <si>
    <t xml:space="preserve">vajadzībām paturēto zemi</t>
  </si>
  <si>
    <t xml:space="preserve">Lauksaimniecības zinātnes materiālās bāzes attīstība</t>
  </si>
  <si>
    <t xml:space="preserve">01.13.00</t>
  </si>
  <si>
    <t xml:space="preserve">Ilgtermiņa kredītu dzēšana</t>
  </si>
  <si>
    <t xml:space="preserve">01.15.00</t>
  </si>
  <si>
    <t xml:space="preserve">Sanitārā robežinspekcija</t>
  </si>
  <si>
    <t xml:space="preserve">01.16.00</t>
  </si>
  <si>
    <t xml:space="preserve">Dalības maksas 1997.g. pasaules arāju sacensībās</t>
  </si>
  <si>
    <t xml:space="preserve">Zivsaimniecība un zvejniecība - programma</t>
  </si>
  <si>
    <t xml:space="preserve">Zivju resursu atražošana</t>
  </si>
  <si>
    <t xml:space="preserve">Zivju resursu pētīšana, limitēšana un regulēšana</t>
  </si>
  <si>
    <t xml:space="preserve">iekšējos ūdeņos</t>
  </si>
  <si>
    <t xml:space="preserve">Valsts meža dienests</t>
  </si>
  <si>
    <t xml:space="preserve">Valsts zivsaimniecības pārvalde</t>
  </si>
  <si>
    <t xml:space="preserve">Ieņēmumu pārsniegums pār izdevumiem</t>
  </si>
  <si>
    <t xml:space="preserve">Vispārējā un profesionālā izglītība</t>
  </si>
  <si>
    <t xml:space="preserve">04.03.00</t>
  </si>
  <si>
    <t xml:space="preserve">Papildizglītība</t>
  </si>
  <si>
    <t xml:space="preserve">04.04.00</t>
  </si>
  <si>
    <t xml:space="preserve">04.05.00</t>
  </si>
  <si>
    <t xml:space="preserve">Metodiskais darbs</t>
  </si>
  <si>
    <t xml:space="preserve">04.07.00</t>
  </si>
  <si>
    <t xml:space="preserve">Mācību metodiskā literatūra</t>
  </si>
  <si>
    <t xml:space="preserve">FAO - Pārtikas un lauksaimniecības organizācija</t>
  </si>
  <si>
    <t xml:space="preserve">Starptautiskais epizootiju birojs</t>
  </si>
  <si>
    <t xml:space="preserve">Eiropas un Vidusjūras augu aizsardzības organizācija</t>
  </si>
  <si>
    <t xml:space="preserve">Starptautiskā sēklu kontroles asociācija</t>
  </si>
  <si>
    <t xml:space="preserve">Starptautiskā graudu zinātnes un tehnoloģijas organizācija</t>
  </si>
  <si>
    <t xml:space="preserve">Mežsaimniecības nozares attīstība - programma</t>
  </si>
  <si>
    <t xml:space="preserve"> - Valsts budžeta dotācija Mežsaimniecības attīstības fondam</t>
  </si>
  <si>
    <t xml:space="preserve">    Celulozes rūpnīcas projekta īstenošanai</t>
  </si>
  <si>
    <t xml:space="preserve">Labības ražošanas reģionālās izlīdzināšanas fonds -programma</t>
  </si>
  <si>
    <t xml:space="preserve">          Atskaitījumi par labības un tās produktu realizāciju</t>
  </si>
  <si>
    <t xml:space="preserve">Zivju fonds - programma</t>
  </si>
  <si>
    <t xml:space="preserve">     Maksa par rūpnieciskās zvejas tiesību nomu un izmantošanu</t>
  </si>
  <si>
    <t xml:space="preserve">     Pārējās maksas par zvejas tiesību nomu un izmantošanu</t>
  </si>
  <si>
    <t xml:space="preserve">     Soda naudas par zivju resursiem nodarītajiem zaudējumiem</t>
  </si>
  <si>
    <t xml:space="preserve">     Dāvinājumi</t>
  </si>
  <si>
    <t xml:space="preserve">     Pārējie ieņēmumi</t>
  </si>
  <si>
    <t xml:space="preserve">Mežsaimniecība - programma</t>
  </si>
  <si>
    <t xml:space="preserve">   Mežu resursu realizācija, tajā skaitā</t>
  </si>
  <si>
    <t xml:space="preserve">     Celmu nauda</t>
  </si>
  <si>
    <t xml:space="preserve">     Nomas maksa</t>
  </si>
  <si>
    <t xml:space="preserve">     Izsoles,konkursi</t>
  </si>
  <si>
    <t xml:space="preserve">     Produkcijas realizācija</t>
  </si>
  <si>
    <t xml:space="preserve">   Soda naudas</t>
  </si>
  <si>
    <t xml:space="preserve">   Pievienotās vērtības nodoklis</t>
  </si>
  <si>
    <t xml:space="preserve">Mežu pārvalde un mežu resursu realizācija</t>
  </si>
  <si>
    <t xml:space="preserve">Mežierīcība</t>
  </si>
  <si>
    <t xml:space="preserve">Vides aizsardzība</t>
  </si>
  <si>
    <t xml:space="preserve">Valsts meža un medību inspekcija</t>
  </si>
  <si>
    <t xml:space="preserve">Mežzinātne</t>
  </si>
  <si>
    <t xml:space="preserve">Nozares attīstība</t>
  </si>
  <si>
    <t xml:space="preserve">Valsts pasūtījums medību saimniecībai</t>
  </si>
  <si>
    <t xml:space="preserve">Valsts iekšējie aizdevumi un atmaksas - programma</t>
  </si>
  <si>
    <t xml:space="preserve">17   Satiksmes ministrija</t>
  </si>
  <si>
    <t xml:space="preserve">Dotācijas transporta izdevumu kompensācijām - programma</t>
  </si>
  <si>
    <t xml:space="preserve">Dotācija ar invalīdu bezmaksas pārvadāšanu saistīto</t>
  </si>
  <si>
    <t xml:space="preserve">izdevumu kompensācijai</t>
  </si>
  <si>
    <t xml:space="preserve">Dotācija politiski represēto personu pārvadāšanai</t>
  </si>
  <si>
    <t xml:space="preserve">Sakari - programma</t>
  </si>
  <si>
    <t xml:space="preserve">Telekomunikāciju pamatpakalpojumu regulēšana</t>
  </si>
  <si>
    <t xml:space="preserve">Valdības konfidenciālās diplomātiskās oficiālās </t>
  </si>
  <si>
    <t xml:space="preserve">korespondences saņemšana un nogāde</t>
  </si>
  <si>
    <t xml:space="preserve">Valsts informācijas tīkla aģentūra</t>
  </si>
  <si>
    <t xml:space="preserve">Autoceļi - programma</t>
  </si>
  <si>
    <t xml:space="preserve">Starptautiskā telekomunikāciju organizācija</t>
  </si>
  <si>
    <t xml:space="preserve">Vispasaules pasta savienība</t>
  </si>
  <si>
    <t xml:space="preserve">Starptautiskā civilās aviācijas ogranizācija</t>
  </si>
  <si>
    <t xml:space="preserve">Eiropas transporta ministriju konference</t>
  </si>
  <si>
    <t xml:space="preserve">Eiropas pasta un telekomunikāciju konference</t>
  </si>
  <si>
    <t xml:space="preserve">Eiropas pasta savienība</t>
  </si>
  <si>
    <t xml:space="preserve">Transports - programma</t>
  </si>
  <si>
    <t xml:space="preserve">   Ostu attīstības fonds</t>
  </si>
  <si>
    <t xml:space="preserve">   Valsts ceļu fonds no transportlīdzekļu nodevas maksājumiem</t>
  </si>
  <si>
    <t xml:space="preserve">   Valsts ceļu fonds no akcīzes nodokļa maksājumiem par degvielu</t>
  </si>
  <si>
    <t xml:space="preserve">   Lidostu nodeva</t>
  </si>
  <si>
    <t xml:space="preserve">Autoceļi</t>
  </si>
  <si>
    <t xml:space="preserve">Latvijas ostu attīstības fonds</t>
  </si>
  <si>
    <t xml:space="preserve">Lidostu nodeva</t>
  </si>
  <si>
    <t xml:space="preserve">18   Labklājības ministrija</t>
  </si>
  <si>
    <t xml:space="preserve">Labklājības lietu pārvalde</t>
  </si>
  <si>
    <t xml:space="preserve">Pārtikas aprites valsts uzraudzības un kontroles</t>
  </si>
  <si>
    <t xml:space="preserve">organizācija un koordinācija</t>
  </si>
  <si>
    <t xml:space="preserve">Infekcijas,seksuāli transmisīvo un lipīgo ādas slimību</t>
  </si>
  <si>
    <t xml:space="preserve">diagnostika,ārstēšana un izplatības ierobežošana</t>
  </si>
  <si>
    <t xml:space="preserve">AIDS izplatības ierobežošana</t>
  </si>
  <si>
    <t xml:space="preserve">Valsts higiēniskā un epidemioloģiskā uzraudzība</t>
  </si>
  <si>
    <t xml:space="preserve">Tuberkulozes un hronisko plaušu slimību izplatības</t>
  </si>
  <si>
    <t xml:space="preserve">ierobežošana</t>
  </si>
  <si>
    <t xml:space="preserve">Psihiatrija</t>
  </si>
  <si>
    <t xml:space="preserve">Onkoloģija un hematoloģija</t>
  </si>
  <si>
    <t xml:space="preserve">Mātes un bērna veselības aprūpe</t>
  </si>
  <si>
    <t xml:space="preserve">Cukura diabēta programma</t>
  </si>
  <si>
    <t xml:space="preserve">03.09.00</t>
  </si>
  <si>
    <t xml:space="preserve">Alkoholisma,narkomānijas un toksikomānijas ierobežošana</t>
  </si>
  <si>
    <t xml:space="preserve">03.10.00</t>
  </si>
  <si>
    <t xml:space="preserve">Katastrofu medicīnas programma</t>
  </si>
  <si>
    <t xml:space="preserve">03.11.00</t>
  </si>
  <si>
    <t xml:space="preserve">Apdegumu programma</t>
  </si>
  <si>
    <t xml:space="preserve">03.12.00</t>
  </si>
  <si>
    <t xml:space="preserve">Medicīniskās rehabilitācijas programma</t>
  </si>
  <si>
    <t xml:space="preserve">03.13.00</t>
  </si>
  <si>
    <t xml:space="preserve">Terciārā līmeņa veselības aprūpe</t>
  </si>
  <si>
    <t xml:space="preserve">03.14.00</t>
  </si>
  <si>
    <t xml:space="preserve">Atskaite,uzskaite un kontrole</t>
  </si>
  <si>
    <t xml:space="preserve">03.15.00</t>
  </si>
  <si>
    <t xml:space="preserve">Bāzes programma</t>
  </si>
  <si>
    <t xml:space="preserve">03.16.00</t>
  </si>
  <si>
    <t xml:space="preserve">Veselības veicināšana</t>
  </si>
  <si>
    <t xml:space="preserve">03.17.00</t>
  </si>
  <si>
    <t xml:space="preserve">Dotācija speciālajam veselības aprūpes budžetam</t>
  </si>
  <si>
    <t xml:space="preserve">03.18.00</t>
  </si>
  <si>
    <t xml:space="preserve">Valsts traumatoloģijas slimnīcas AO projekts Šveices</t>
  </si>
  <si>
    <t xml:space="preserve">neatmaksājamās palīdzības izmantošanai</t>
  </si>
  <si>
    <t xml:space="preserve">03.19.00</t>
  </si>
  <si>
    <t xml:space="preserve">Papildu finansējums kardioloģijai</t>
  </si>
  <si>
    <t xml:space="preserve">03.20.00</t>
  </si>
  <si>
    <t xml:space="preserve">Bērnu reniamobīļa iegāde</t>
  </si>
  <si>
    <t xml:space="preserve">03.21.00</t>
  </si>
  <si>
    <t xml:space="preserve">Mugurkaula ķirurģijas centra ķirurģiskā</t>
  </si>
  <si>
    <t xml:space="preserve">mikroskopa un anestēzijas iekārtas iegāde</t>
  </si>
  <si>
    <t xml:space="preserve">Sociālā apdrošināšana - programma</t>
  </si>
  <si>
    <t xml:space="preserve">Valsts iemaksas sociālajai apdrošināšanai</t>
  </si>
  <si>
    <t xml:space="preserve">Investīcijas</t>
  </si>
  <si>
    <t xml:space="preserve">Valsts budžeta dotācija valsts pensiju izmaksu</t>
  </si>
  <si>
    <t xml:space="preserve">nodrošināšanai</t>
  </si>
  <si>
    <t xml:space="preserve">Valsts budžeta dotācija Valsts sociālās apdrošināšanas fondam</t>
  </si>
  <si>
    <t xml:space="preserve">Labklājības sistēmas reformas projekta īstenošanai</t>
  </si>
  <si>
    <t xml:space="preserve">Sociālā palīdzība - programma</t>
  </si>
  <si>
    <t xml:space="preserve">    tajā skaitā mērķdotācija Latvijas Nedzirdīgo savienības </t>
  </si>
  <si>
    <t xml:space="preserve">   uzņēmumiem sociālās aprūpes institūciju nodrošināšanai ar</t>
  </si>
  <si>
    <t xml:space="preserve">   mīksto inventāru</t>
  </si>
  <si>
    <t xml:space="preserve">Sociālā un profesionālā rehabilitācija</t>
  </si>
  <si>
    <t xml:space="preserve">Materiālais atbalsts mantisko un naudas pabalstu veidā</t>
  </si>
  <si>
    <t xml:space="preserve">05.03.00</t>
  </si>
  <si>
    <t xml:space="preserve">Aprūpe iestādēs</t>
  </si>
  <si>
    <t xml:space="preserve">05.04.00</t>
  </si>
  <si>
    <t xml:space="preserve">Sociālās palīdzības administrēšana</t>
  </si>
  <si>
    <t xml:space="preserve">Invalīdu uzņēmējdarbības veicināšana</t>
  </si>
  <si>
    <t xml:space="preserve">Bibliotēka</t>
  </si>
  <si>
    <t xml:space="preserve">Muzejs</t>
  </si>
  <si>
    <t xml:space="preserve">Darba tirgus administrēšana - programma</t>
  </si>
  <si>
    <t xml:space="preserve">Nodarbinātības valsts dienesta uzturēšana</t>
  </si>
  <si>
    <t xml:space="preserve">Darba aizsardzības un darba likumdošanas piemērošanas</t>
  </si>
  <si>
    <t xml:space="preserve">valsts kontrole un uzraudzība</t>
  </si>
  <si>
    <t xml:space="preserve">Pagaidu sabiedriskie darbi</t>
  </si>
  <si>
    <t xml:space="preserve">Starptautiskā darba organizācija</t>
  </si>
  <si>
    <t xml:space="preserve">Vispasaules veselības aizsardzības organizācija</t>
  </si>
  <si>
    <t xml:space="preserve">08.03.00</t>
  </si>
  <si>
    <t xml:space="preserve">Sarkanā Krusta biedrību federācija</t>
  </si>
  <si>
    <t xml:space="preserve">2.0.0.0.Sociālais nodoklis</t>
  </si>
  <si>
    <t xml:space="preserve">   no tā izmaksas darbavietās uz sociālā nodokļa rēķina</t>
  </si>
  <si>
    <t xml:space="preserve">2.2.0.0.Sociālais nodoklis,ko maksā darba devējs un ņēmējs, un</t>
  </si>
  <si>
    <t xml:space="preserve">pašnodarbinātās personas</t>
  </si>
  <si>
    <t xml:space="preserve">2.4.0.0.Citi sociālā nodokļa maksājumi un iemaksas</t>
  </si>
  <si>
    <t xml:space="preserve">2.4.2.0.Soda nauda no kavētiem sociālā nodokļa maksājumiem</t>
  </si>
  <si>
    <t xml:space="preserve">   no tiem 20 procenti Valsts sociālās apdrošināšanas fondam</t>
  </si>
  <si>
    <t xml:space="preserve">2.4.3.0.Citi maksājumi</t>
  </si>
  <si>
    <t xml:space="preserve">   no tiem iemaksas nodarbinātībai par privatizācijas līguma</t>
  </si>
  <si>
    <t xml:space="preserve">   nosacījumu neizpildi</t>
  </si>
  <si>
    <t xml:space="preserve">   regresa prasības</t>
  </si>
  <si>
    <t xml:space="preserve">   pensiju fondu dividendes</t>
  </si>
  <si>
    <t xml:space="preserve">   citi maksājumi</t>
  </si>
  <si>
    <t xml:space="preserve">   valsts budžeta dotācija Valsts sociālās apdrošināšanas fondam</t>
  </si>
  <si>
    <t xml:space="preserve">   no valsts budžeta izmaksājamo sociālo pabalstu aprēķināšanai,</t>
  </si>
  <si>
    <t xml:space="preserve">   piešķiršanai un piegādei</t>
  </si>
  <si>
    <t xml:space="preserve">   valsts iemaksas sociālās apdrošināšanas budžetā</t>
  </si>
  <si>
    <t xml:space="preserve">    -pensiju apdrošināšanai</t>
  </si>
  <si>
    <t xml:space="preserve">    -bezdarba apdrošināšanai</t>
  </si>
  <si>
    <t xml:space="preserve">    -nelaimes gadījumu darbā un arodslimību apdrošināšanai</t>
  </si>
  <si>
    <t xml:space="preserve">   lauksaimniecībā nodarbināto sociālā nodokļa kompensācija</t>
  </si>
  <si>
    <t xml:space="preserve">   valsts budžeta dotācija valsts pensiju izmaksu nodrošināšanai</t>
  </si>
  <si>
    <t xml:space="preserve">1995.gada 2.novembra likums "Par valsts pensijām"</t>
  </si>
  <si>
    <t xml:space="preserve">Ministru Padomes 1992.gada 30.janvāra lēmums Nr.34</t>
  </si>
  <si>
    <t xml:space="preserve">"Par nolikumu par iekšlietu iestāžu ierindas un komandējošā</t>
  </si>
  <si>
    <t xml:space="preserve">sastāva darbinieku pensijām (darba devēju pensijām)</t>
  </si>
  <si>
    <t xml:space="preserve">Augstākās padomes 1991.gada 15.maija lēmums "Par</t>
  </si>
  <si>
    <t xml:space="preserve">pasākumiem,kas veicami,lai uzlabotu Černobiļas AES</t>
  </si>
  <si>
    <t xml:space="preserve">avārijas rezultātā cietušo Latvijas Republikas iedzīvotāju</t>
  </si>
  <si>
    <t xml:space="preserve">sociālo stāvokli"</t>
  </si>
  <si>
    <t xml:space="preserve">1995.gada 6.novembra likums "Par maternitātes un</t>
  </si>
  <si>
    <t xml:space="preserve">slimības pabalstiem"</t>
  </si>
  <si>
    <t xml:space="preserve">1995.gada 21.oktobra likums "Par obligāto sociālo </t>
  </si>
  <si>
    <t xml:space="preserve">apdrošināšanu bezdarba gadījumam"</t>
  </si>
  <si>
    <t xml:space="preserve">04.06.00</t>
  </si>
  <si>
    <t xml:space="preserve">Administratīvie izdevumi</t>
  </si>
  <si>
    <t xml:space="preserve">1995.gada 2.novembra likums "Par obligāto sociālo </t>
  </si>
  <si>
    <t xml:space="preserve">apdrošināšanu pret nelaimes gadījumiem darbā un</t>
  </si>
  <si>
    <t xml:space="preserve">arodslimībām"</t>
  </si>
  <si>
    <t xml:space="preserve">04.08.00</t>
  </si>
  <si>
    <t xml:space="preserve">Sociālās apdrošināšanas budžeta ieņēmumi</t>
  </si>
  <si>
    <t xml:space="preserve">   Labklājības sistēmas reformas projekta īstenošanai</t>
  </si>
  <si>
    <t xml:space="preserve">Valsts speciālais veselības aprūpes budžets - programma</t>
  </si>
  <si>
    <t xml:space="preserve">   Iedzīvotāju ienākuma nodoklis, ieskaitot valsts pamatbudžeta</t>
  </si>
  <si>
    <t xml:space="preserve">   dotāciju sakarā ar iedzīvotāju ienākuma nodokļa prognozes</t>
  </si>
  <si>
    <t xml:space="preserve">   neizpildi *</t>
  </si>
  <si>
    <t xml:space="preserve">   Akcīzes nodokļa virsplāna ieņēmumi</t>
  </si>
  <si>
    <t xml:space="preserve">   Valsts pamatbudžeta dotācija</t>
  </si>
  <si>
    <t xml:space="preserve">   no tiem: EMR lāzerprintera iegāde</t>
  </si>
  <si>
    <t xml:space="preserve">19   Tieslietu ministrija</t>
  </si>
  <si>
    <t xml:space="preserve">Centrālais aparāts - programma</t>
  </si>
  <si>
    <t xml:space="preserve">Uzņēmumu reģistrs - programma</t>
  </si>
  <si>
    <t xml:space="preserve">Valsts dzimtsaraksti - programma</t>
  </si>
  <si>
    <t xml:space="preserve">Totalitāro režīmu noziegumu izvērtēšanas komisija - programma</t>
  </si>
  <si>
    <t xml:space="preserve">Naturalizācijas pārvalde - programma</t>
  </si>
  <si>
    <t xml:space="preserve">Valsts arhīvu ģenerāldirekcija - programma</t>
  </si>
  <si>
    <t xml:space="preserve">Valsts cilvēktiesību birojs - programma</t>
  </si>
  <si>
    <t xml:space="preserve">Valsts valodas centrs un inspekcija - programma</t>
  </si>
  <si>
    <t xml:space="preserve">Apgabaltiesas - programma</t>
  </si>
  <si>
    <t xml:space="preserve">Rajonu (pilsētu) tiesas - programma</t>
  </si>
  <si>
    <t xml:space="preserve">Tiesu ekspertīžu zinātniskās pētniecības laboratorija - </t>
  </si>
  <si>
    <t xml:space="preserve">programma</t>
  </si>
  <si>
    <t xml:space="preserve">Valsts valodas statusa nodrošināšana un nostiprināšana -</t>
  </si>
  <si>
    <t xml:space="preserve">14.01.00</t>
  </si>
  <si>
    <t xml:space="preserve">Patentu tehniskā bibliotēka</t>
  </si>
  <si>
    <t xml:space="preserve">14.02.00</t>
  </si>
  <si>
    <t xml:space="preserve">Nacionālās kultūras biedrības</t>
  </si>
  <si>
    <t xml:space="preserve">16.00.00</t>
  </si>
  <si>
    <t xml:space="preserve">Patentu valde - programma</t>
  </si>
  <si>
    <t xml:space="preserve">17.00.00</t>
  </si>
  <si>
    <t xml:space="preserve">21   Vides aizsardzības un reģionālās attīstības ministrija</t>
  </si>
  <si>
    <t xml:space="preserve">Valsts speciālā budžeta ieņēmumu pārsniegums</t>
  </si>
  <si>
    <t xml:space="preserve">pār izdevumiem vai deficīts (-)</t>
  </si>
  <si>
    <t xml:space="preserve">Nozaru vadība - programma</t>
  </si>
  <si>
    <t xml:space="preserve">Vides politikas līdzekļu attīstība un ieviešana - programma</t>
  </si>
  <si>
    <t xml:space="preserve">Vides politikas līdzekļu pilnveidošana</t>
  </si>
  <si>
    <t xml:space="preserve">Vides valsts inspekcija</t>
  </si>
  <si>
    <t xml:space="preserve">Vides valsts ekspertīzes pārvalde</t>
  </si>
  <si>
    <t xml:space="preserve">Vides politikas realizācija reģionos</t>
  </si>
  <si>
    <t xml:space="preserve">Dabas aizsardzība</t>
  </si>
  <si>
    <t xml:space="preserve">Vides aizsardzības informatīvais nodrošinājums - programma</t>
  </si>
  <si>
    <t xml:space="preserve">Vides datu nodrošinājums</t>
  </si>
  <si>
    <t xml:space="preserve">Vides monitorings un kadastri</t>
  </si>
  <si>
    <t xml:space="preserve">Reģionālā attīstība - programma</t>
  </si>
  <si>
    <t xml:space="preserve">Hidrometeoroloģiskais nodrošinājums - programma</t>
  </si>
  <si>
    <t xml:space="preserve">Tūrisma attīstība - programma</t>
  </si>
  <si>
    <t xml:space="preserve">Zemes dzīļu racionāla izmantošana - programma</t>
  </si>
  <si>
    <t xml:space="preserve">Būvniecība - programma</t>
  </si>
  <si>
    <t xml:space="preserve">Dotācijas - programma</t>
  </si>
  <si>
    <t xml:space="preserve">Kultūrvēsturiskā teritorija - Lībiešu krasts</t>
  </si>
  <si>
    <t xml:space="preserve">Rīgas Zooloģiskais dārzs</t>
  </si>
  <si>
    <t xml:space="preserve">Pašvaldību lietu pārvalde - programma</t>
  </si>
  <si>
    <t xml:space="preserve">11.01.00</t>
  </si>
  <si>
    <t xml:space="preserve">Starptautiskā atomenerģētikas aģentūra</t>
  </si>
  <si>
    <t xml:space="preserve">11.02.00</t>
  </si>
  <si>
    <t xml:space="preserve">Monreālas protokols par ozona slāni noārdošām vielām</t>
  </si>
  <si>
    <t xml:space="preserve">11.03.00</t>
  </si>
  <si>
    <t xml:space="preserve">Helsinku konvencija</t>
  </si>
  <si>
    <t xml:space="preserve">11.04.00</t>
  </si>
  <si>
    <t xml:space="preserve">Bāzeles konvencija par bīstamo atkritumu pārvietošanu</t>
  </si>
  <si>
    <t xml:space="preserve">11.05.00</t>
  </si>
  <si>
    <t xml:space="preserve">Vispasaules meteoroloģijas organizācija</t>
  </si>
  <si>
    <t xml:space="preserve">11.06.00</t>
  </si>
  <si>
    <t xml:space="preserve">Wetlands International</t>
  </si>
  <si>
    <t xml:space="preserve">11.07.00</t>
  </si>
  <si>
    <t xml:space="preserve">Konvencija par tirdzniecību ar apdraudētām sugām</t>
  </si>
  <si>
    <t xml:space="preserve">11.08.00</t>
  </si>
  <si>
    <t xml:space="preserve">Riodežaneiro konvencija par bioloģisko daudzveidību</t>
  </si>
  <si>
    <t xml:space="preserve">11.09.00</t>
  </si>
  <si>
    <t xml:space="preserve">ANO konvencija par klimata pārmaiņām</t>
  </si>
  <si>
    <t xml:space="preserve">11.10.00</t>
  </si>
  <si>
    <t xml:space="preserve">Ramsāres konvencija par mitrājiem</t>
  </si>
  <si>
    <t xml:space="preserve">11.11.00</t>
  </si>
  <si>
    <t xml:space="preserve">Vīnes konvencija par ozona slāņa aizsardzību</t>
  </si>
  <si>
    <t xml:space="preserve">Radioaktīvo vielu un bīstamo atkritumu apsaimniekošana -</t>
  </si>
  <si>
    <t xml:space="preserve">Valsts uzņēmums "Radons"</t>
  </si>
  <si>
    <t xml:space="preserve">12.02.00</t>
  </si>
  <si>
    <t xml:space="preserve">Bīstamo atkritumu apsaimniekošanas sistēmas izveide</t>
  </si>
  <si>
    <t xml:space="preserve">12.03.00</t>
  </si>
  <si>
    <t xml:space="preserve">Ministrijas projektu vadības grupu darba telpu remonts</t>
  </si>
  <si>
    <t xml:space="preserve">Skrundas RLS - programma</t>
  </si>
  <si>
    <t xml:space="preserve">   Skrundas RLS zemes noma</t>
  </si>
  <si>
    <t xml:space="preserve">Vides aizsardzības fonds - programma</t>
  </si>
  <si>
    <t xml:space="preserve">   Dabas resursu nodoklis</t>
  </si>
  <si>
    <t xml:space="preserve">22   Kultūras ministrija</t>
  </si>
  <si>
    <t xml:space="preserve">Muzeji</t>
  </si>
  <si>
    <t xml:space="preserve">Bibliotēkas</t>
  </si>
  <si>
    <t xml:space="preserve">Teātri un filharmonija</t>
  </si>
  <si>
    <t xml:space="preserve">Kultūras pasākumi un mākslas darbu iegāde</t>
  </si>
  <si>
    <t xml:space="preserve">Pārējās kultūras iestādes</t>
  </si>
  <si>
    <t xml:space="preserve">Dotācijas kultūras biedrību un kultūras pasākumu finansēšanai</t>
  </si>
  <si>
    <t xml:space="preserve">Okupācijas režīmu upuru piemiņas vieta</t>
  </si>
  <si>
    <t xml:space="preserve">Okupācijas muzeja fonds</t>
  </si>
  <si>
    <t xml:space="preserve">Profesionālā izglītība</t>
  </si>
  <si>
    <t xml:space="preserve">Interešu izglītība</t>
  </si>
  <si>
    <t xml:space="preserve">Kino - programma</t>
  </si>
  <si>
    <t xml:space="preserve">Valsts kinohronikas uzņemšana</t>
  </si>
  <si>
    <t xml:space="preserve">Mākslas filmu uzņemšana</t>
  </si>
  <si>
    <t xml:space="preserve">Filmu uzņemšana,kino pasākumi un iestādes</t>
  </si>
  <si>
    <t xml:space="preserve">Kultūras lietu pārvalde un vadība - programma</t>
  </si>
  <si>
    <t xml:space="preserve">Valsts kultūras inspektori</t>
  </si>
  <si>
    <t xml:space="preserve">Ieņēmumi no izlozēm un loterijām - programma</t>
  </si>
  <si>
    <t xml:space="preserve">Kultūra</t>
  </si>
  <si>
    <t xml:space="preserve">Kino</t>
  </si>
  <si>
    <t xml:space="preserve">Izglītība</t>
  </si>
  <si>
    <t xml:space="preserve">23   Valsts zemes dienests</t>
  </si>
  <si>
    <t xml:space="preserve">Valsts centrālais zemes dienests</t>
  </si>
  <si>
    <t xml:space="preserve">Valsts zemes dienesta rajonu un pilsētu nodaļas</t>
  </si>
  <si>
    <t xml:space="preserve">Zemes reforma un nekustamā īpašuma formēšana</t>
  </si>
  <si>
    <t xml:space="preserve">Valsts ģeodēzija</t>
  </si>
  <si>
    <t xml:space="preserve">Valsts kartogrāfija</t>
  </si>
  <si>
    <t xml:space="preserve">Nekustamā īpašuma valsts kadastrs</t>
  </si>
  <si>
    <t xml:space="preserve">Nekustamā īpašuma novērtēšana</t>
  </si>
  <si>
    <t xml:space="preserve">   Ieņēmumi no mērniecības un zemes ierīcības darbiem</t>
  </si>
  <si>
    <t xml:space="preserve">   Ieņēmumi no ģeodēzijas darbiem</t>
  </si>
  <si>
    <t xml:space="preserve">   Ieņēmumi no kartogrāfijas materiālu realizācijas</t>
  </si>
  <si>
    <t xml:space="preserve">   Ieņēmumi no lauku organizācijas projektu izstrādes</t>
  </si>
  <si>
    <t xml:space="preserve">   Ieņēmumi no nekustamā īpašuma novērtēšanas</t>
  </si>
  <si>
    <t xml:space="preserve">Nekustamā īpašuma masveida kadastrālā novērtēšana</t>
  </si>
  <si>
    <t xml:space="preserve">24   Valsts kontrole</t>
  </si>
  <si>
    <t xml:space="preserve">Valsts kontrole - programma</t>
  </si>
  <si>
    <t xml:space="preserve">Iemaksas starptautiskajās organizācijās (INTOSAI) - programma</t>
  </si>
  <si>
    <t xml:space="preserve">28   Augstākā tiesa</t>
  </si>
  <si>
    <t xml:space="preserve">Tiesas - programma</t>
  </si>
  <si>
    <t xml:space="preserve">30   Satversmes tiesa</t>
  </si>
  <si>
    <t xml:space="preserve">32   Prokuratūra</t>
  </si>
  <si>
    <t xml:space="preserve">Prokuratūras iestāžu uzturēšana - programma</t>
  </si>
  <si>
    <t xml:space="preserve">35   Centrālā vēlēšanu komisija</t>
  </si>
  <si>
    <t xml:space="preserve">Pašvaldību vēlēšanas 1997.gadā - programma</t>
  </si>
  <si>
    <t xml:space="preserve">37   Centrālā zemes komisija</t>
  </si>
  <si>
    <t xml:space="preserve">Centrālā zemes komisija  - programma</t>
  </si>
  <si>
    <t xml:space="preserve">44   Satversmes aizsardzības birojs</t>
  </si>
  <si>
    <t xml:space="preserve">Satversmes aizsardzība  - programma</t>
  </si>
  <si>
    <t xml:space="preserve">46   Eiropas integrācijas birojs</t>
  </si>
  <si>
    <t xml:space="preserve">Latvijas integrācija Eiropas savienībā - programma</t>
  </si>
  <si>
    <t xml:space="preserve">Eiropas integrācijas birojs</t>
  </si>
  <si>
    <t xml:space="preserve">Īpašu uzdevumu ministra Eiropas savienības lietās sekretariāts</t>
  </si>
  <si>
    <t xml:space="preserve">Tulkošanas un terminoloģijas centrs</t>
  </si>
  <si>
    <t xml:space="preserve">47   Radio un televīzija</t>
  </si>
  <si>
    <t xml:space="preserve">Radio - programma</t>
  </si>
  <si>
    <t xml:space="preserve">Radio programmu veidošana un izplatīšana</t>
  </si>
  <si>
    <t xml:space="preserve">Tehniskās bāzes atjaunošana un modernizācija</t>
  </si>
  <si>
    <t xml:space="preserve">Televīzija - programma</t>
  </si>
  <si>
    <t xml:space="preserve">Programmu sagatavošana un realizācija</t>
  </si>
  <si>
    <t xml:space="preserve">Surdotulkojumu realizācija</t>
  </si>
  <si>
    <t xml:space="preserve">Elektronisko sabiedrības saziņas līdzekļu sistēmas</t>
  </si>
  <si>
    <t xml:space="preserve">izveide - programma</t>
  </si>
  <si>
    <t xml:space="preserve">   Kancelejas nodeva</t>
  </si>
  <si>
    <t xml:space="preserve">   Apraides atļaujas</t>
  </si>
  <si>
    <t xml:space="preserve">62   Mērķdotācijas pašvaldībām un valsts institūcijām</t>
  </si>
  <si>
    <t xml:space="preserve">Mērķdotācijas izglītības pasākumiem - programma</t>
  </si>
  <si>
    <t xml:space="preserve">Mērķdotācijas pašvaldību tautas mākslas pašdarbības kolektīvu</t>
  </si>
  <si>
    <t xml:space="preserve">vadītāju darba samaksai un sociālā nodokļa samaksai-programma</t>
  </si>
  <si>
    <t xml:space="preserve">Mērķdotācijas investīcijām pilsētām,pagastiem un rajoniem -</t>
  </si>
  <si>
    <t xml:space="preserve">Mērķdotācijas pilsētu,pagastu un rajonu teritoriālplānošanai</t>
  </si>
  <si>
    <t xml:space="preserve">un attīstības projektu izstrādāšanai - programma</t>
  </si>
  <si>
    <t xml:space="preserve">Mērķdotācijas transporta izdevumu kompensācijai - programma</t>
  </si>
  <si>
    <t xml:space="preserve">Mērķdotācija pirmskolas iestāžu un izglītības iestāžu darbinieku algām - programma</t>
  </si>
  <si>
    <t xml:space="preserve">64   Dotācija pašvaldību finansu izlīdzināšanas fondam</t>
  </si>
  <si>
    <t xml:space="preserve">65   Dotācija iedzīvotāju ienākuma nodokļa ieņēmumu</t>
  </si>
  <si>
    <t xml:space="preserve">prognozes neizpildes kompensācijai</t>
  </si>
  <si>
    <t xml:space="preserve">66   Dotācija likuma "Par pašvaldību finansu</t>
  </si>
  <si>
    <t xml:space="preserve">izlīdzināšanu 1997. gadā" izpildes nodrošināšana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%"/>
    <numFmt numFmtId="167" formatCode="#\ ##0"/>
    <numFmt numFmtId="168" formatCode="###\ ###\ ###"/>
    <numFmt numFmtId="169" formatCode="0.00%"/>
    <numFmt numFmtId="170" formatCode="#,##0"/>
    <numFmt numFmtId="171" formatCode="#,##0.0"/>
    <numFmt numFmtId="172" formatCode="00.000"/>
    <numFmt numFmtId="173" formatCode="00.0000"/>
    <numFmt numFmtId="174" formatCode="0.0"/>
  </numFmts>
  <fonts count="17">
    <font>
      <sz val="10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9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i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3.85"/>
    <col collapsed="false" customWidth="true" hidden="false" outlineLevel="0" max="3" min="3" style="1" width="12.99"/>
    <col collapsed="false" customWidth="true" hidden="false" outlineLevel="0" max="4" min="4" style="1" width="13.13"/>
    <col collapsed="false" customWidth="true" hidden="false" outlineLevel="0" max="5" min="5" style="1" width="13.28"/>
    <col collapsed="false" customWidth="true" hidden="false" outlineLevel="0" max="6" min="6" style="1" width="9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4"/>
      <c r="E3" s="4" t="s">
        <v>1</v>
      </c>
      <c r="F3" s="3"/>
    </row>
    <row r="4" customFormat="false" ht="39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31.5" hidden="false" customHeight="true" outlineLevel="0" collapsed="false">
      <c r="A6" s="8"/>
      <c r="B6" s="9" t="s">
        <v>8</v>
      </c>
      <c r="C6" s="10" t="n">
        <f aca="false">SUM(C7+C18+C42)</f>
        <v>459492730</v>
      </c>
      <c r="D6" s="10" t="n">
        <f aca="false">SUM(D7+D18+D42)</f>
        <v>574804368</v>
      </c>
      <c r="E6" s="10" t="n">
        <f aca="false">SUM(E7+E18+E42)</f>
        <v>590385979</v>
      </c>
      <c r="F6" s="11" t="n">
        <f aca="false">SUM(E6/D6)</f>
        <v>1.02710767674612</v>
      </c>
    </row>
    <row r="7" customFormat="false" ht="12.75" hidden="false" customHeight="false" outlineLevel="0" collapsed="false">
      <c r="A7" s="12"/>
      <c r="B7" s="13" t="s">
        <v>9</v>
      </c>
      <c r="C7" s="14" t="n">
        <f aca="false">SUM(C8:C17)</f>
        <v>407006100</v>
      </c>
      <c r="D7" s="14" t="n">
        <f aca="false">SUM(D9+D12+D13+D14+D16+D17)</f>
        <v>453906292</v>
      </c>
      <c r="E7" s="14" t="n">
        <f aca="false">SUM(E9+E12+E13+E14+E16+E17)</f>
        <v>474766807</v>
      </c>
      <c r="F7" s="15" t="n">
        <f aca="false">SUM(E7/D7)</f>
        <v>1.04595775684907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n">
        <v>102607</v>
      </c>
      <c r="D8" s="18"/>
      <c r="E8" s="18"/>
      <c r="F8" s="15"/>
    </row>
    <row r="9" customFormat="false" ht="12.75" hidden="false" customHeight="false" outlineLevel="0" collapsed="false">
      <c r="A9" s="16" t="s">
        <v>12</v>
      </c>
      <c r="B9" s="17" t="s">
        <v>13</v>
      </c>
      <c r="C9" s="19" t="n">
        <v>57290283</v>
      </c>
      <c r="D9" s="19" t="n">
        <v>60400000</v>
      </c>
      <c r="E9" s="19" t="n">
        <v>78634571</v>
      </c>
      <c r="F9" s="20" t="n">
        <f aca="false">SUM(E9/D9)</f>
        <v>1.30189687086093</v>
      </c>
    </row>
    <row r="10" customFormat="false" ht="12.75" hidden="false" customHeight="false" outlineLevel="0" collapsed="false">
      <c r="A10" s="16"/>
      <c r="B10" s="17" t="s">
        <v>14</v>
      </c>
      <c r="C10" s="19"/>
      <c r="D10" s="17"/>
      <c r="E10" s="19"/>
      <c r="F10" s="20"/>
    </row>
    <row r="11" customFormat="false" ht="12.75" hidden="false" customHeight="false" outlineLevel="0" collapsed="false">
      <c r="A11" s="16" t="s">
        <v>15</v>
      </c>
      <c r="B11" s="21" t="s">
        <v>16</v>
      </c>
      <c r="C11" s="22"/>
      <c r="D11" s="22"/>
      <c r="E11" s="22"/>
      <c r="F11" s="20"/>
    </row>
    <row r="12" customFormat="false" ht="12.75" hidden="false" customHeight="false" outlineLevel="0" collapsed="false">
      <c r="A12" s="16" t="s">
        <v>15</v>
      </c>
      <c r="B12" s="21" t="s">
        <v>17</v>
      </c>
      <c r="C12" s="22" t="n">
        <v>267666603</v>
      </c>
      <c r="D12" s="22" t="n">
        <v>292010327</v>
      </c>
      <c r="E12" s="22" t="n">
        <v>288522543</v>
      </c>
      <c r="F12" s="20" t="n">
        <f aca="false">SUM(E12/D12)</f>
        <v>0.988055956664848</v>
      </c>
    </row>
    <row r="13" customFormat="false" ht="12.75" hidden="false" customHeight="false" outlineLevel="0" collapsed="false">
      <c r="A13" s="16" t="s">
        <v>18</v>
      </c>
      <c r="B13" s="21" t="s">
        <v>19</v>
      </c>
      <c r="C13" s="22" t="n">
        <v>60652011</v>
      </c>
      <c r="D13" s="22" t="n">
        <v>83955965</v>
      </c>
      <c r="E13" s="22" t="n">
        <v>82980053</v>
      </c>
      <c r="F13" s="20" t="n">
        <f aca="false">SUM(E13/D13)</f>
        <v>0.988375906345666</v>
      </c>
    </row>
    <row r="14" customFormat="false" ht="29.25" hidden="false" customHeight="true" outlineLevel="0" collapsed="false">
      <c r="A14" s="16" t="s">
        <v>20</v>
      </c>
      <c r="B14" s="23" t="s">
        <v>21</v>
      </c>
      <c r="C14" s="22"/>
      <c r="D14" s="22" t="n">
        <f aca="false">SUM(D15)</f>
        <v>1200000</v>
      </c>
      <c r="E14" s="22" t="n">
        <f aca="false">SUM(E15)</f>
        <v>1956665</v>
      </c>
      <c r="F14" s="20" t="n">
        <f aca="false">SUM(E14/D14)</f>
        <v>1.63055416666667</v>
      </c>
    </row>
    <row r="15" customFormat="false" ht="45.75" hidden="false" customHeight="true" outlineLevel="0" collapsed="false">
      <c r="A15" s="16" t="s">
        <v>22</v>
      </c>
      <c r="B15" s="24" t="s">
        <v>23</v>
      </c>
      <c r="C15" s="22" t="n">
        <v>1324023</v>
      </c>
      <c r="D15" s="22" t="n">
        <v>1200000</v>
      </c>
      <c r="E15" s="22" t="n">
        <v>1956665</v>
      </c>
      <c r="F15" s="20" t="n">
        <f aca="false">SUM(E15/D15)</f>
        <v>1.63055416666667</v>
      </c>
    </row>
    <row r="16" customFormat="false" ht="12.75" hidden="false" customHeight="false" outlineLevel="0" collapsed="false">
      <c r="A16" s="16" t="s">
        <v>24</v>
      </c>
      <c r="B16" s="21" t="s">
        <v>25</v>
      </c>
      <c r="C16" s="22" t="n">
        <v>18654554</v>
      </c>
      <c r="D16" s="22" t="n">
        <v>16340000</v>
      </c>
      <c r="E16" s="22" t="n">
        <v>21995475</v>
      </c>
      <c r="F16" s="20" t="n">
        <f aca="false">SUM(E16/D16)</f>
        <v>1.34611230110159</v>
      </c>
    </row>
    <row r="17" customFormat="false" ht="12.75" hidden="false" customHeight="false" outlineLevel="0" collapsed="false">
      <c r="A17" s="16" t="s">
        <v>26</v>
      </c>
      <c r="B17" s="21" t="s">
        <v>27</v>
      </c>
      <c r="C17" s="22" t="n">
        <v>1316019</v>
      </c>
      <c r="D17" s="22"/>
      <c r="E17" s="22" t="n">
        <v>677500</v>
      </c>
      <c r="F17" s="20"/>
    </row>
    <row r="18" customFormat="false" ht="15" hidden="false" customHeight="false" outlineLevel="0" collapsed="false">
      <c r="A18" s="25"/>
      <c r="B18" s="26" t="s">
        <v>28</v>
      </c>
      <c r="C18" s="27" t="n">
        <f aca="false">SUM(C19:C41)</f>
        <v>34723965</v>
      </c>
      <c r="D18" s="27" t="n">
        <f aca="false">SUM(D19+D20+D21+D30+D31+D32+D33+D34)</f>
        <v>52995592</v>
      </c>
      <c r="E18" s="27" t="n">
        <f aca="false">SUM(E19+E20+E21+E30+E31+E32+E33+E34)</f>
        <v>58964281</v>
      </c>
      <c r="F18" s="11" t="n">
        <f aca="false">SUM(E18/D18)</f>
        <v>1.11262614067978</v>
      </c>
    </row>
    <row r="19" customFormat="false" ht="12.75" hidden="false" customHeight="false" outlineLevel="0" collapsed="false">
      <c r="A19" s="16" t="s">
        <v>29</v>
      </c>
      <c r="B19" s="24" t="s">
        <v>30</v>
      </c>
      <c r="C19" s="22" t="n">
        <v>1500000</v>
      </c>
      <c r="D19" s="22" t="n">
        <v>2000000</v>
      </c>
      <c r="E19" s="22" t="n">
        <v>2022652</v>
      </c>
      <c r="F19" s="20" t="n">
        <f aca="false">SUM(E19/D19)</f>
        <v>1.011326</v>
      </c>
    </row>
    <row r="20" customFormat="false" ht="24" hidden="false" customHeight="false" outlineLevel="0" collapsed="false">
      <c r="A20" s="16" t="s">
        <v>31</v>
      </c>
      <c r="B20" s="24" t="s">
        <v>32</v>
      </c>
      <c r="C20" s="22" t="n">
        <v>6047775</v>
      </c>
      <c r="D20" s="22" t="n">
        <v>5417392</v>
      </c>
      <c r="E20" s="22" t="n">
        <v>7341105</v>
      </c>
      <c r="F20" s="20" t="n">
        <f aca="false">SUM(E20/D20)</f>
        <v>1.35509946483474</v>
      </c>
    </row>
    <row r="21" customFormat="false" ht="18.75" hidden="false" customHeight="true" outlineLevel="0" collapsed="false">
      <c r="A21" s="16" t="s">
        <v>33</v>
      </c>
      <c r="B21" s="24" t="s">
        <v>34</v>
      </c>
      <c r="C21" s="22"/>
      <c r="D21" s="22" t="n">
        <v>5617000</v>
      </c>
      <c r="E21" s="22" t="n">
        <v>4590243</v>
      </c>
      <c r="F21" s="20" t="n">
        <f aca="false">SUM(E21/D21)</f>
        <v>0.817205447747908</v>
      </c>
    </row>
    <row r="22" customFormat="false" ht="36" hidden="false" customHeight="false" outlineLevel="0" collapsed="false">
      <c r="A22" s="16" t="s">
        <v>35</v>
      </c>
      <c r="B22" s="24" t="s">
        <v>36</v>
      </c>
      <c r="C22" s="22" t="n">
        <v>1437454</v>
      </c>
      <c r="D22" s="22"/>
      <c r="E22" s="22"/>
      <c r="F22" s="20"/>
    </row>
    <row r="23" customFormat="false" ht="27" hidden="false" customHeight="true" outlineLevel="0" collapsed="false">
      <c r="A23" s="16" t="s">
        <v>37</v>
      </c>
      <c r="B23" s="24" t="s">
        <v>38</v>
      </c>
      <c r="C23" s="22" t="n">
        <v>3020677</v>
      </c>
      <c r="D23" s="22"/>
      <c r="E23" s="22"/>
      <c r="F23" s="20"/>
    </row>
    <row r="24" customFormat="false" ht="36.75" hidden="false" customHeight="true" outlineLevel="0" collapsed="false">
      <c r="A24" s="16" t="s">
        <v>39</v>
      </c>
      <c r="B24" s="24" t="s">
        <v>40</v>
      </c>
      <c r="C24" s="22" t="n">
        <v>1425279</v>
      </c>
      <c r="D24" s="22"/>
      <c r="E24" s="22"/>
      <c r="F24" s="20"/>
    </row>
    <row r="25" customFormat="false" ht="24.75" hidden="false" customHeight="true" outlineLevel="0" collapsed="false">
      <c r="A25" s="16" t="s">
        <v>41</v>
      </c>
      <c r="B25" s="24" t="s">
        <v>42</v>
      </c>
      <c r="C25" s="22" t="n">
        <v>552747</v>
      </c>
      <c r="D25" s="22"/>
      <c r="E25" s="22"/>
      <c r="F25" s="20"/>
    </row>
    <row r="26" customFormat="false" ht="36" hidden="false" customHeight="false" outlineLevel="0" collapsed="false">
      <c r="A26" s="16" t="s">
        <v>43</v>
      </c>
      <c r="B26" s="24" t="s">
        <v>44</v>
      </c>
      <c r="C26" s="22" t="n">
        <v>339488</v>
      </c>
      <c r="D26" s="22"/>
      <c r="E26" s="22"/>
      <c r="F26" s="20"/>
    </row>
    <row r="27" customFormat="false" ht="24" hidden="false" customHeight="false" outlineLevel="0" collapsed="false">
      <c r="A27" s="16" t="s">
        <v>45</v>
      </c>
      <c r="B27" s="24" t="s">
        <v>46</v>
      </c>
      <c r="C27" s="22" t="n">
        <v>123362</v>
      </c>
      <c r="D27" s="22"/>
      <c r="E27" s="22"/>
      <c r="F27" s="20"/>
    </row>
    <row r="28" customFormat="false" ht="36" hidden="false" customHeight="false" outlineLevel="0" collapsed="false">
      <c r="A28" s="16" t="s">
        <v>47</v>
      </c>
      <c r="B28" s="24" t="s">
        <v>48</v>
      </c>
      <c r="C28" s="22" t="n">
        <v>37198</v>
      </c>
      <c r="D28" s="22"/>
      <c r="E28" s="22"/>
      <c r="F28" s="20"/>
    </row>
    <row r="29" customFormat="false" ht="24.75" hidden="false" customHeight="true" outlineLevel="0" collapsed="false">
      <c r="A29" s="16" t="s">
        <v>49</v>
      </c>
      <c r="B29" s="24" t="s">
        <v>50</v>
      </c>
      <c r="C29" s="22" t="n">
        <v>22800</v>
      </c>
      <c r="D29" s="22"/>
      <c r="E29" s="22"/>
      <c r="F29" s="20"/>
    </row>
    <row r="30" customFormat="false" ht="15" hidden="false" customHeight="true" outlineLevel="0" collapsed="false">
      <c r="A30" s="16" t="s">
        <v>51</v>
      </c>
      <c r="B30" s="24" t="s">
        <v>52</v>
      </c>
      <c r="C30" s="22" t="n">
        <v>7888806</v>
      </c>
      <c r="D30" s="22" t="n">
        <v>7960000</v>
      </c>
      <c r="E30" s="22" t="n">
        <v>11368791</v>
      </c>
      <c r="F30" s="20" t="n">
        <f aca="false">SUM(E30/D30)</f>
        <v>1.42824007537688</v>
      </c>
    </row>
    <row r="31" customFormat="false" ht="15.75" hidden="false" customHeight="true" outlineLevel="0" collapsed="false">
      <c r="A31" s="16" t="s">
        <v>53</v>
      </c>
      <c r="B31" s="24" t="s">
        <v>54</v>
      </c>
      <c r="C31" s="22" t="n">
        <v>317747</v>
      </c>
      <c r="D31" s="22" t="n">
        <v>200000</v>
      </c>
      <c r="E31" s="22" t="n">
        <v>539312</v>
      </c>
      <c r="F31" s="20" t="n">
        <f aca="false">SUM(E31/D31)</f>
        <v>2.69656</v>
      </c>
    </row>
    <row r="32" customFormat="false" ht="14.25" hidden="false" customHeight="true" outlineLevel="0" collapsed="false">
      <c r="A32" s="16" t="s">
        <v>55</v>
      </c>
      <c r="B32" s="24" t="s">
        <v>56</v>
      </c>
      <c r="C32" s="22" t="n">
        <v>5333938</v>
      </c>
      <c r="D32" s="22" t="n">
        <v>5800000</v>
      </c>
      <c r="E32" s="22" t="n">
        <v>5134632</v>
      </c>
      <c r="F32" s="20" t="n">
        <f aca="false">SUM(E32/D32)</f>
        <v>0.885281379310345</v>
      </c>
    </row>
    <row r="33" customFormat="false" ht="14.25" hidden="false" customHeight="true" outlineLevel="0" collapsed="false">
      <c r="A33" s="16" t="s">
        <v>57</v>
      </c>
      <c r="B33" s="24" t="s">
        <v>58</v>
      </c>
      <c r="C33" s="22" t="n">
        <v>3206577</v>
      </c>
      <c r="D33" s="22" t="n">
        <v>1104000</v>
      </c>
      <c r="E33" s="22" t="n">
        <v>3741067</v>
      </c>
      <c r="F33" s="20" t="n">
        <f aca="false">SUM(E33/D33)</f>
        <v>3.38864764492754</v>
      </c>
    </row>
    <row r="34" customFormat="false" ht="24" hidden="false" customHeight="false" outlineLevel="0" collapsed="false">
      <c r="A34" s="16" t="s">
        <v>59</v>
      </c>
      <c r="B34" s="24" t="s">
        <v>60</v>
      </c>
      <c r="C34" s="22" t="n">
        <v>681386</v>
      </c>
      <c r="D34" s="22" t="n">
        <f aca="false">SUM(D35+D37)</f>
        <v>24897200</v>
      </c>
      <c r="E34" s="22" t="n">
        <f aca="false">SUM(E35+E37)</f>
        <v>24226479</v>
      </c>
      <c r="F34" s="20" t="n">
        <f aca="false">SUM(E34/D34)</f>
        <v>0.973060384300243</v>
      </c>
    </row>
    <row r="35" customFormat="false" ht="23.25" hidden="false" customHeight="true" outlineLevel="0" collapsed="false">
      <c r="A35" s="16" t="s">
        <v>61</v>
      </c>
      <c r="B35" s="24" t="s">
        <v>62</v>
      </c>
      <c r="C35" s="22"/>
      <c r="D35" s="22" t="n">
        <f aca="false">SUM(D36)</f>
        <v>21527200</v>
      </c>
      <c r="E35" s="22" t="n">
        <f aca="false">SUM(E36)</f>
        <v>21400105</v>
      </c>
      <c r="F35" s="20" t="n">
        <f aca="false">SUM(E35/D35)</f>
        <v>0.994096073804303</v>
      </c>
    </row>
    <row r="36" customFormat="false" ht="35.25" hidden="false" customHeight="true" outlineLevel="0" collapsed="false">
      <c r="A36" s="16" t="s">
        <v>63</v>
      </c>
      <c r="B36" s="24" t="s">
        <v>64</v>
      </c>
      <c r="C36" s="22" t="n">
        <v>1000090</v>
      </c>
      <c r="D36" s="22" t="n">
        <v>21527200</v>
      </c>
      <c r="E36" s="22" t="n">
        <v>21400105</v>
      </c>
      <c r="F36" s="20" t="n">
        <f aca="false">SUM(E36/D36)</f>
        <v>0.994096073804303</v>
      </c>
    </row>
    <row r="37" customFormat="false" ht="27.75" hidden="false" customHeight="true" outlineLevel="0" collapsed="false">
      <c r="A37" s="16" t="s">
        <v>65</v>
      </c>
      <c r="B37" s="24" t="s">
        <v>66</v>
      </c>
      <c r="C37" s="22"/>
      <c r="D37" s="22" t="n">
        <f aca="false">SUM(D38+D39)</f>
        <v>3370000</v>
      </c>
      <c r="E37" s="22" t="n">
        <f aca="false">SUM(E38+E39)</f>
        <v>2826374</v>
      </c>
      <c r="F37" s="20" t="n">
        <f aca="false">SUM(E37/D37)</f>
        <v>0.838686646884273</v>
      </c>
    </row>
    <row r="38" customFormat="false" ht="36.75" hidden="false" customHeight="true" outlineLevel="0" collapsed="false">
      <c r="A38" s="16" t="s">
        <v>67</v>
      </c>
      <c r="B38" s="24" t="s">
        <v>68</v>
      </c>
      <c r="C38" s="22" t="n">
        <v>1372182</v>
      </c>
      <c r="D38" s="22" t="n">
        <v>1370000</v>
      </c>
      <c r="E38" s="22" t="n">
        <v>1411250</v>
      </c>
      <c r="F38" s="20" t="n">
        <f aca="false">SUM(E38/D38)</f>
        <v>1.0301094890511</v>
      </c>
    </row>
    <row r="39" customFormat="false" ht="35.25" hidden="false" customHeight="true" outlineLevel="0" collapsed="false">
      <c r="A39" s="16" t="s">
        <v>69</v>
      </c>
      <c r="B39" s="24" t="s">
        <v>70</v>
      </c>
      <c r="C39" s="22"/>
      <c r="D39" s="22" t="n">
        <v>2000000</v>
      </c>
      <c r="E39" s="22" t="n">
        <v>1415124</v>
      </c>
      <c r="F39" s="20" t="n">
        <f aca="false">SUM(E39/D39)</f>
        <v>0.707562</v>
      </c>
    </row>
    <row r="40" customFormat="false" ht="12.75" hidden="false" customHeight="false" outlineLevel="0" collapsed="false">
      <c r="A40" s="16" t="s">
        <v>71</v>
      </c>
      <c r="B40" s="24" t="s">
        <v>72</v>
      </c>
      <c r="C40" s="22" t="n">
        <v>404763</v>
      </c>
      <c r="D40" s="22"/>
      <c r="E40" s="22"/>
      <c r="F40" s="20"/>
    </row>
    <row r="41" customFormat="false" ht="12.75" hidden="false" customHeight="false" outlineLevel="0" collapsed="false">
      <c r="A41" s="16" t="s">
        <v>73</v>
      </c>
      <c r="B41" s="24" t="s">
        <v>74</v>
      </c>
      <c r="C41" s="22" t="n">
        <v>11696</v>
      </c>
      <c r="D41" s="22"/>
      <c r="E41" s="22"/>
      <c r="F41" s="20"/>
    </row>
    <row r="42" customFormat="false" ht="39" hidden="false" customHeight="true" outlineLevel="0" collapsed="false">
      <c r="A42" s="13" t="s">
        <v>75</v>
      </c>
      <c r="B42" s="28" t="s">
        <v>76</v>
      </c>
      <c r="C42" s="29" t="n">
        <v>17762665</v>
      </c>
      <c r="D42" s="29" t="n">
        <v>67902484</v>
      </c>
      <c r="E42" s="29" t="n">
        <v>56654891</v>
      </c>
      <c r="F42" s="15" t="n">
        <f aca="false">SUM(E42/D42)</f>
        <v>0.834356678321223</v>
      </c>
    </row>
    <row r="43" customFormat="false" ht="33" hidden="false" customHeight="true" outlineLevel="0" collapsed="false">
      <c r="A43" s="30"/>
      <c r="B43" s="9" t="s">
        <v>77</v>
      </c>
      <c r="C43" s="31" t="n">
        <f aca="false">SUM(C83)</f>
        <v>443669610</v>
      </c>
      <c r="D43" s="31" t="n">
        <f aca="false">SUM(D83)</f>
        <v>594914595</v>
      </c>
      <c r="E43" s="31" t="n">
        <f aca="false">SUM(E83)</f>
        <v>587672618</v>
      </c>
      <c r="F43" s="11" t="n">
        <f aca="false">SUM(E43/D43)</f>
        <v>0.987826862778514</v>
      </c>
    </row>
    <row r="44" customFormat="false" ht="44.25" hidden="false" customHeight="true" outlineLevel="0" collapsed="false">
      <c r="A44" s="16"/>
      <c r="B44" s="32" t="s">
        <v>78</v>
      </c>
      <c r="C44" s="33" t="n">
        <v>327908171</v>
      </c>
      <c r="D44" s="33" t="n">
        <v>392698658</v>
      </c>
      <c r="E44" s="33" t="n">
        <v>393400071</v>
      </c>
      <c r="F44" s="34" t="n">
        <f aca="false">SUM(E44/D44)</f>
        <v>1.00178613546472</v>
      </c>
    </row>
    <row r="45" customFormat="false" ht="48" hidden="false" customHeight="false" outlineLevel="0" collapsed="false">
      <c r="A45" s="16" t="s">
        <v>79</v>
      </c>
      <c r="B45" s="35" t="s">
        <v>80</v>
      </c>
      <c r="C45" s="36" t="n">
        <v>321970105</v>
      </c>
      <c r="D45" s="36" t="n">
        <v>376500000</v>
      </c>
      <c r="E45" s="36" t="n">
        <v>380770041</v>
      </c>
      <c r="F45" s="20" t="n">
        <f aca="false">SUM(E45/D45)</f>
        <v>1.01134141035857</v>
      </c>
    </row>
    <row r="46" customFormat="false" ht="12.75" hidden="false" customHeight="false" outlineLevel="0" collapsed="false">
      <c r="A46" s="16"/>
      <c r="B46" s="17" t="s">
        <v>81</v>
      </c>
      <c r="C46" s="36" t="n">
        <v>1818091</v>
      </c>
      <c r="D46" s="36" t="n">
        <v>7564451</v>
      </c>
      <c r="E46" s="36" t="n">
        <v>7564451</v>
      </c>
      <c r="F46" s="20" t="n">
        <f aca="false">SUM(E46/D46)</f>
        <v>1</v>
      </c>
    </row>
    <row r="47" customFormat="false" ht="37.5" hidden="false" customHeight="true" outlineLevel="0" collapsed="false">
      <c r="A47" s="16"/>
      <c r="B47" s="32" t="s">
        <v>82</v>
      </c>
      <c r="C47" s="37" t="n">
        <v>2010487</v>
      </c>
      <c r="D47" s="37" t="n">
        <f aca="false">SUM(D48+D49+D50)</f>
        <v>69360190</v>
      </c>
      <c r="E47" s="37" t="n">
        <v>74155674</v>
      </c>
      <c r="F47" s="34" t="n">
        <f aca="false">SUM(E47/D47)</f>
        <v>1.06913885328169</v>
      </c>
    </row>
    <row r="48" customFormat="false" ht="24" hidden="false" customHeight="false" outlineLevel="0" collapsed="false">
      <c r="A48" s="16" t="s">
        <v>10</v>
      </c>
      <c r="B48" s="24" t="s">
        <v>83</v>
      </c>
      <c r="C48" s="38"/>
      <c r="D48" s="38" t="n">
        <v>53573228</v>
      </c>
      <c r="E48" s="38" t="n">
        <v>54377408</v>
      </c>
      <c r="F48" s="20" t="n">
        <f aca="false">SUM(E48/D48)</f>
        <v>1.01501085579536</v>
      </c>
    </row>
    <row r="49" customFormat="false" ht="12.75" hidden="false" customHeight="false" outlineLevel="0" collapsed="false">
      <c r="A49" s="16"/>
      <c r="B49" s="24" t="s">
        <v>84</v>
      </c>
      <c r="C49" s="38" t="n">
        <v>1966081</v>
      </c>
      <c r="D49" s="38"/>
      <c r="E49" s="38" t="n">
        <v>3991304</v>
      </c>
      <c r="F49" s="20"/>
    </row>
    <row r="50" customFormat="false" ht="12.75" hidden="false" customHeight="false" outlineLevel="0" collapsed="false">
      <c r="A50" s="16"/>
      <c r="B50" s="17" t="s">
        <v>81</v>
      </c>
      <c r="C50" s="38"/>
      <c r="D50" s="38" t="n">
        <v>15786962</v>
      </c>
      <c r="E50" s="38" t="n">
        <v>15786962</v>
      </c>
      <c r="F50" s="20" t="n">
        <f aca="false">SUM(E50/D50)</f>
        <v>1</v>
      </c>
    </row>
    <row r="51" customFormat="false" ht="39" hidden="false" customHeight="true" outlineLevel="0" collapsed="false">
      <c r="A51" s="16"/>
      <c r="B51" s="32" t="s">
        <v>85</v>
      </c>
      <c r="C51" s="39" t="n">
        <v>1236427</v>
      </c>
      <c r="D51" s="39" t="n">
        <v>5500000</v>
      </c>
      <c r="E51" s="39" t="n">
        <v>7199766</v>
      </c>
      <c r="F51" s="34" t="n">
        <f aca="false">SUM(E51/D51)</f>
        <v>1.30904836363636</v>
      </c>
    </row>
    <row r="52" customFormat="false" ht="24" hidden="false" customHeight="false" outlineLevel="0" collapsed="false">
      <c r="A52" s="16" t="s">
        <v>86</v>
      </c>
      <c r="B52" s="23" t="s">
        <v>87</v>
      </c>
      <c r="C52" s="38" t="n">
        <v>1209940</v>
      </c>
      <c r="D52" s="38" t="n">
        <v>5500000</v>
      </c>
      <c r="E52" s="38" t="n">
        <v>7077938</v>
      </c>
      <c r="F52" s="20" t="n">
        <f aca="false">SUM(E52/D52)</f>
        <v>1.28689781818182</v>
      </c>
    </row>
    <row r="53" customFormat="false" ht="47.25" hidden="false" customHeight="true" outlineLevel="0" collapsed="false">
      <c r="A53" s="16"/>
      <c r="B53" s="32" t="s">
        <v>88</v>
      </c>
      <c r="C53" s="39" t="n">
        <v>1698222</v>
      </c>
      <c r="D53" s="39" t="n">
        <v>1370000</v>
      </c>
      <c r="E53" s="39" t="n">
        <v>1411250</v>
      </c>
      <c r="F53" s="34" t="n">
        <f aca="false">SUM(E53/D53)</f>
        <v>1.0301094890511</v>
      </c>
    </row>
    <row r="54" customFormat="false" ht="26.25" hidden="false" customHeight="true" outlineLevel="0" collapsed="false">
      <c r="A54" s="16"/>
      <c r="B54" s="32" t="s">
        <v>89</v>
      </c>
      <c r="C54" s="39" t="n">
        <v>39399054</v>
      </c>
      <c r="D54" s="39" t="n">
        <v>51000000</v>
      </c>
      <c r="E54" s="39" t="n">
        <v>40309850</v>
      </c>
      <c r="F54" s="34" t="n">
        <f aca="false">SUM(E54/D54)</f>
        <v>0.790389215686275</v>
      </c>
    </row>
    <row r="55" customFormat="false" ht="24" hidden="false" customHeight="false" outlineLevel="0" collapsed="false">
      <c r="A55" s="16" t="s">
        <v>90</v>
      </c>
      <c r="B55" s="24" t="s">
        <v>91</v>
      </c>
      <c r="C55" s="38" t="n">
        <v>6958724</v>
      </c>
      <c r="D55" s="38" t="n">
        <v>7500000</v>
      </c>
      <c r="E55" s="38" t="n">
        <v>7259126</v>
      </c>
      <c r="F55" s="20" t="n">
        <f aca="false">SUM(E55/D55)</f>
        <v>0.967883466666667</v>
      </c>
    </row>
    <row r="56" customFormat="false" ht="19.5" hidden="false" customHeight="true" outlineLevel="0" collapsed="false">
      <c r="A56" s="16" t="s">
        <v>92</v>
      </c>
      <c r="B56" s="23" t="s">
        <v>93</v>
      </c>
      <c r="C56" s="38" t="n">
        <v>25114965</v>
      </c>
      <c r="D56" s="38" t="n">
        <v>43400000</v>
      </c>
      <c r="E56" s="38" t="n">
        <v>32963657</v>
      </c>
      <c r="F56" s="20" t="n">
        <f aca="false">SUM(E56/D56)</f>
        <v>0.759531267281106</v>
      </c>
    </row>
    <row r="57" customFormat="false" ht="27" hidden="false" customHeight="true" outlineLevel="0" collapsed="false">
      <c r="A57" s="16"/>
      <c r="B57" s="32" t="s">
        <v>94</v>
      </c>
      <c r="C57" s="39" t="n">
        <v>1066677</v>
      </c>
      <c r="D57" s="39" t="n">
        <v>1000000</v>
      </c>
      <c r="E57" s="39" t="n">
        <v>960472</v>
      </c>
      <c r="F57" s="34" t="n">
        <f aca="false">SUM(E57/D57)</f>
        <v>0.960472</v>
      </c>
    </row>
    <row r="58" customFormat="false" ht="24" hidden="false" customHeight="false" outlineLevel="0" collapsed="false">
      <c r="A58" s="16" t="s">
        <v>95</v>
      </c>
      <c r="B58" s="24" t="s">
        <v>96</v>
      </c>
      <c r="C58" s="38" t="n">
        <v>1050261</v>
      </c>
      <c r="D58" s="38" t="n">
        <v>700000</v>
      </c>
      <c r="E58" s="38" t="n">
        <v>943333</v>
      </c>
      <c r="F58" s="20" t="n">
        <f aca="false">SUM(E58/D58)</f>
        <v>1.34761857142857</v>
      </c>
    </row>
    <row r="59" customFormat="false" ht="19.5" hidden="false" customHeight="true" outlineLevel="0" collapsed="false">
      <c r="A59" s="16"/>
      <c r="B59" s="32" t="s">
        <v>97</v>
      </c>
      <c r="C59" s="38"/>
      <c r="D59" s="39" t="n">
        <v>878738</v>
      </c>
      <c r="E59" s="39" t="n">
        <v>819568</v>
      </c>
      <c r="F59" s="34" t="n">
        <f aca="false">SUM(E59/D59)</f>
        <v>0.932664798836513</v>
      </c>
    </row>
    <row r="60" customFormat="false" ht="25.5" hidden="false" customHeight="true" outlineLevel="0" collapsed="false">
      <c r="A60" s="16"/>
      <c r="B60" s="40" t="s">
        <v>98</v>
      </c>
      <c r="C60" s="39" t="n">
        <v>8278872</v>
      </c>
      <c r="D60" s="39" t="n">
        <v>42000000</v>
      </c>
      <c r="E60" s="39" t="n">
        <v>41535557</v>
      </c>
      <c r="F60" s="34" t="n">
        <f aca="false">SUM(E60/D60)</f>
        <v>0.988941833333333</v>
      </c>
    </row>
    <row r="61" customFormat="false" ht="24" hidden="false" customHeight="true" outlineLevel="0" collapsed="false">
      <c r="A61" s="16" t="s">
        <v>63</v>
      </c>
      <c r="B61" s="35" t="s">
        <v>99</v>
      </c>
      <c r="C61" s="38"/>
      <c r="D61" s="38" t="n">
        <v>21527200</v>
      </c>
      <c r="E61" s="38" t="n">
        <v>21400105</v>
      </c>
      <c r="F61" s="20" t="n">
        <f aca="false">SUM(E61/D61)</f>
        <v>0.994096073804303</v>
      </c>
    </row>
    <row r="62" customFormat="false" ht="39.75" hidden="false" customHeight="true" outlineLevel="0" collapsed="false">
      <c r="A62" s="16"/>
      <c r="B62" s="40" t="s">
        <v>100</v>
      </c>
      <c r="C62" s="38"/>
      <c r="D62" s="39" t="n">
        <v>1400000</v>
      </c>
      <c r="E62" s="39" t="n">
        <v>1547510</v>
      </c>
      <c r="F62" s="34" t="n">
        <f aca="false">SUM(E62/D62)</f>
        <v>1.10536428571429</v>
      </c>
    </row>
    <row r="63" customFormat="false" ht="36" hidden="false" customHeight="false" outlineLevel="0" collapsed="false">
      <c r="A63" s="16" t="s">
        <v>101</v>
      </c>
      <c r="B63" s="24" t="s">
        <v>102</v>
      </c>
      <c r="C63" s="38"/>
      <c r="D63" s="38" t="n">
        <v>1400000</v>
      </c>
      <c r="E63" s="38" t="n">
        <v>1547510</v>
      </c>
      <c r="F63" s="20" t="n">
        <f aca="false">SUM(E63/D63)</f>
        <v>1.10536428571429</v>
      </c>
    </row>
    <row r="64" customFormat="false" ht="39.75" hidden="false" customHeight="true" outlineLevel="0" collapsed="false">
      <c r="A64" s="16"/>
      <c r="B64" s="24"/>
      <c r="C64" s="38"/>
      <c r="D64" s="38"/>
      <c r="E64" s="38"/>
      <c r="F64" s="20"/>
    </row>
    <row r="65" customFormat="false" ht="52.5" hidden="false" customHeight="true" outlineLevel="0" collapsed="false">
      <c r="A65" s="16"/>
      <c r="B65" s="40" t="s">
        <v>103</v>
      </c>
      <c r="C65" s="38"/>
      <c r="D65" s="39" t="n">
        <v>110661</v>
      </c>
      <c r="E65" s="39" t="n">
        <v>110661</v>
      </c>
      <c r="F65" s="34" t="n">
        <f aca="false">SUM(E65/D65)</f>
        <v>1</v>
      </c>
    </row>
    <row r="66" customFormat="false" ht="36" hidden="false" customHeight="false" outlineLevel="0" collapsed="false">
      <c r="A66" s="16" t="s">
        <v>101</v>
      </c>
      <c r="B66" s="35" t="s">
        <v>102</v>
      </c>
      <c r="C66" s="38"/>
      <c r="D66" s="38" t="n">
        <v>110661</v>
      </c>
      <c r="E66" s="38" t="n">
        <v>110661</v>
      </c>
      <c r="F66" s="20" t="n">
        <f aca="false">SUM(E66/D66)</f>
        <v>1</v>
      </c>
    </row>
    <row r="67" customFormat="false" ht="39.75" hidden="false" customHeight="true" outlineLevel="0" collapsed="false">
      <c r="A67" s="16"/>
      <c r="B67" s="41" t="s">
        <v>104</v>
      </c>
      <c r="C67" s="38"/>
      <c r="D67" s="39" t="n">
        <v>63393</v>
      </c>
      <c r="E67" s="39" t="n">
        <v>63393</v>
      </c>
      <c r="F67" s="34" t="n">
        <f aca="false">SUM(E67/D67)</f>
        <v>1</v>
      </c>
    </row>
    <row r="68" customFormat="false" ht="40.5" hidden="false" customHeight="true" outlineLevel="0" collapsed="false">
      <c r="A68" s="16" t="s">
        <v>101</v>
      </c>
      <c r="B68" s="24" t="s">
        <v>102</v>
      </c>
      <c r="C68" s="38"/>
      <c r="D68" s="38" t="n">
        <v>63393</v>
      </c>
      <c r="E68" s="38" t="n">
        <v>63393</v>
      </c>
      <c r="F68" s="20" t="n">
        <f aca="false">SUM(E68/D68)</f>
        <v>1</v>
      </c>
    </row>
    <row r="69" customFormat="false" ht="36" hidden="false" customHeight="true" outlineLevel="0" collapsed="false">
      <c r="A69" s="16"/>
      <c r="B69" s="40" t="s">
        <v>105</v>
      </c>
      <c r="C69" s="38"/>
      <c r="D69" s="39" t="n">
        <v>940679</v>
      </c>
      <c r="E69" s="39" t="n">
        <v>1271891</v>
      </c>
      <c r="F69" s="34" t="n">
        <f aca="false">SUM(E69/D69)</f>
        <v>1.35209885625171</v>
      </c>
    </row>
    <row r="70" customFormat="false" ht="38.25" hidden="false" customHeight="true" outlineLevel="0" collapsed="false">
      <c r="A70" s="16" t="s">
        <v>106</v>
      </c>
      <c r="B70" s="35" t="s">
        <v>107</v>
      </c>
      <c r="C70" s="38"/>
      <c r="D70" s="38" t="n">
        <v>940679</v>
      </c>
      <c r="E70" s="38" t="n">
        <v>1271891</v>
      </c>
      <c r="F70" s="20" t="n">
        <f aca="false">SUM(E70/D70)</f>
        <v>1.35209885625171</v>
      </c>
    </row>
    <row r="71" customFormat="false" ht="27" hidden="false" customHeight="true" outlineLevel="0" collapsed="false">
      <c r="A71" s="16"/>
      <c r="B71" s="40" t="s">
        <v>108</v>
      </c>
      <c r="C71" s="38"/>
      <c r="D71" s="39" t="n">
        <v>932592</v>
      </c>
      <c r="E71" s="39" t="n">
        <v>1271854</v>
      </c>
      <c r="F71" s="34" t="n">
        <f aca="false">SUM(E71/D71)</f>
        <v>1.3637839483933</v>
      </c>
    </row>
    <row r="72" customFormat="false" ht="39" hidden="false" customHeight="true" outlineLevel="0" collapsed="false">
      <c r="A72" s="16" t="s">
        <v>106</v>
      </c>
      <c r="B72" s="35" t="s">
        <v>107</v>
      </c>
      <c r="C72" s="38"/>
      <c r="D72" s="38" t="n">
        <v>932592</v>
      </c>
      <c r="E72" s="38" t="n">
        <v>1271854</v>
      </c>
      <c r="F72" s="20" t="n">
        <f aca="false">SUM(E72/D72)</f>
        <v>1.3637839483933</v>
      </c>
    </row>
    <row r="73" customFormat="false" ht="16.5" hidden="false" customHeight="true" outlineLevel="0" collapsed="false">
      <c r="A73" s="16"/>
      <c r="B73" s="40" t="s">
        <v>109</v>
      </c>
      <c r="C73" s="39" t="n">
        <v>544495</v>
      </c>
      <c r="D73" s="39" t="n">
        <v>550000</v>
      </c>
      <c r="E73" s="39" t="n">
        <v>764937</v>
      </c>
      <c r="F73" s="34" t="n">
        <f aca="false">SUM(E73/D73)</f>
        <v>1.39079454545455</v>
      </c>
    </row>
    <row r="74" customFormat="false" ht="35.25" hidden="false" customHeight="true" outlineLevel="0" collapsed="false">
      <c r="A74" s="16" t="s">
        <v>101</v>
      </c>
      <c r="B74" s="24" t="s">
        <v>110</v>
      </c>
      <c r="C74" s="38" t="n">
        <v>544495</v>
      </c>
      <c r="D74" s="38" t="n">
        <v>150000</v>
      </c>
      <c r="E74" s="38" t="n">
        <v>211266</v>
      </c>
      <c r="F74" s="20" t="n">
        <f aca="false">SUM(E74/D74)</f>
        <v>1.40844</v>
      </c>
    </row>
    <row r="75" customFormat="false" ht="39" hidden="false" customHeight="true" outlineLevel="0" collapsed="false">
      <c r="A75" s="16"/>
      <c r="B75" s="40" t="s">
        <v>111</v>
      </c>
      <c r="C75" s="39" t="n">
        <v>1390391</v>
      </c>
      <c r="D75" s="39" t="n">
        <v>780000</v>
      </c>
      <c r="E75" s="39" t="n">
        <v>706953</v>
      </c>
      <c r="F75" s="34" t="n">
        <f aca="false">SUM(E75/D75)</f>
        <v>0.90635</v>
      </c>
    </row>
    <row r="76" customFormat="false" ht="37.5" hidden="false" customHeight="true" outlineLevel="0" collapsed="false">
      <c r="A76" s="16" t="s">
        <v>101</v>
      </c>
      <c r="B76" s="24" t="s">
        <v>112</v>
      </c>
      <c r="C76" s="38" t="n">
        <v>1390391</v>
      </c>
      <c r="D76" s="38" t="n">
        <v>78000</v>
      </c>
      <c r="E76" s="38" t="n">
        <v>706953</v>
      </c>
      <c r="F76" s="20" t="n">
        <f aca="false">SUM(E76/D76)</f>
        <v>9.0635</v>
      </c>
    </row>
    <row r="77" customFormat="false" ht="24" hidden="false" customHeight="false" outlineLevel="0" collapsed="false">
      <c r="A77" s="16"/>
      <c r="B77" s="40" t="s">
        <v>113</v>
      </c>
      <c r="C77" s="39" t="n">
        <v>13624905</v>
      </c>
      <c r="D77" s="39" t="n">
        <v>15965000</v>
      </c>
      <c r="E77" s="39" t="n">
        <v>14009779</v>
      </c>
      <c r="F77" s="34" t="n">
        <f aca="false">SUM(E77/D77)</f>
        <v>0.877530786094582</v>
      </c>
    </row>
    <row r="78" customFormat="false" ht="37.5" hidden="false" customHeight="true" outlineLevel="0" collapsed="false">
      <c r="A78" s="16" t="s">
        <v>114</v>
      </c>
      <c r="B78" s="24" t="s">
        <v>115</v>
      </c>
      <c r="C78" s="38" t="n">
        <v>9056848</v>
      </c>
      <c r="D78" s="38" t="n">
        <v>6850920</v>
      </c>
      <c r="E78" s="38" t="n">
        <v>11629207</v>
      </c>
      <c r="F78" s="20" t="n">
        <f aca="false">SUM(E78/D78)</f>
        <v>1.69746647165636</v>
      </c>
    </row>
    <row r="79" customFormat="false" ht="12.75" hidden="false" customHeight="false" outlineLevel="0" collapsed="false">
      <c r="A79" s="16"/>
      <c r="B79" s="40" t="s">
        <v>116</v>
      </c>
      <c r="C79" s="38"/>
      <c r="D79" s="39" t="n">
        <v>9018168</v>
      </c>
      <c r="E79" s="39" t="n">
        <v>7324845</v>
      </c>
      <c r="F79" s="34" t="n">
        <f aca="false">SUM(E79/D79)</f>
        <v>0.812232040920063</v>
      </c>
    </row>
    <row r="80" customFormat="false" ht="12.75" hidden="false" customHeight="false" outlineLevel="0" collapsed="false">
      <c r="A80" s="16"/>
      <c r="B80" s="40" t="s">
        <v>117</v>
      </c>
      <c r="C80" s="38"/>
      <c r="D80" s="39" t="n">
        <v>90416</v>
      </c>
      <c r="E80" s="39" t="n">
        <v>96786</v>
      </c>
      <c r="F80" s="34" t="n">
        <f aca="false">SUM(E80/D80)</f>
        <v>1.07045213236595</v>
      </c>
    </row>
    <row r="81" customFormat="false" ht="37.5" hidden="false" customHeight="true" outlineLevel="0" collapsed="false">
      <c r="A81" s="16"/>
      <c r="B81" s="40" t="s">
        <v>118</v>
      </c>
      <c r="C81" s="39" t="n">
        <v>152166</v>
      </c>
      <c r="D81" s="39" t="n">
        <v>1256100</v>
      </c>
      <c r="E81" s="39" t="n">
        <v>711801</v>
      </c>
      <c r="F81" s="34" t="n">
        <f aca="false">SUM(E81/D81)</f>
        <v>0.566675423931216</v>
      </c>
    </row>
    <row r="82" customFormat="false" ht="17.25" hidden="false" customHeight="true" outlineLevel="0" collapsed="false">
      <c r="A82" s="16"/>
      <c r="B82" s="40" t="s">
        <v>58</v>
      </c>
      <c r="C82" s="39" t="n">
        <v>46359743</v>
      </c>
      <c r="D82" s="39"/>
      <c r="E82" s="38"/>
      <c r="F82" s="42"/>
      <c r="G82" s="43"/>
      <c r="H82" s="43"/>
      <c r="I82" s="43"/>
    </row>
    <row r="83" customFormat="false" ht="15.75" hidden="true" customHeight="false" outlineLevel="0" collapsed="false">
      <c r="A83" s="44"/>
      <c r="B83" s="45" t="s">
        <v>119</v>
      </c>
      <c r="C83" s="46" t="n">
        <f aca="false">SUM(C82+C81+C80+C79+C77+C75+C73+C71+C69+C67+C65+C62+C60+C59+C57+C44+C47+C51+C53+C54)</f>
        <v>443669610</v>
      </c>
      <c r="D83" s="46" t="n">
        <f aca="false">SUM(D82+D81+D80+D79+D77+D75+D73+D71+D69+D67+D65+D62+D60+D59+D57+D44+D47+D51+D53+D54)</f>
        <v>594914595</v>
      </c>
      <c r="E83" s="46" t="n">
        <f aca="false">SUM(E82+E81+E80+E79+E77+E75+E73+E71+E69+E67+E65+E62+E60+E59+E57+E44+E47+E51+E53+E54)</f>
        <v>587672618</v>
      </c>
      <c r="F83" s="42" t="n">
        <f aca="false">SUM(E83/D83)</f>
        <v>0.987826862778514</v>
      </c>
      <c r="G83" s="43"/>
      <c r="H83" s="43"/>
      <c r="I83" s="43"/>
    </row>
    <row r="84" customFormat="false" ht="15.75" hidden="false" customHeight="false" outlineLevel="0" collapsed="false">
      <c r="A84" s="44"/>
      <c r="B84" s="45"/>
      <c r="C84" s="46"/>
      <c r="D84" s="46"/>
      <c r="E84" s="46"/>
    </row>
    <row r="85" customFormat="false" ht="12.75" hidden="false" customHeight="false" outlineLevel="0" collapsed="false">
      <c r="A85" s="21" t="s">
        <v>120</v>
      </c>
      <c r="B85" s="21"/>
      <c r="C85" s="38"/>
      <c r="D85" s="38" t="n">
        <v>23351413</v>
      </c>
      <c r="E85" s="38" t="n">
        <v>23351413</v>
      </c>
      <c r="F85" s="3"/>
    </row>
    <row r="86" customFormat="false" ht="12.75" hidden="false" customHeight="false" outlineLevel="0" collapsed="false">
      <c r="A86" s="21" t="s">
        <v>121</v>
      </c>
      <c r="B86" s="21"/>
      <c r="C86" s="38"/>
      <c r="D86" s="38"/>
      <c r="E86" s="38"/>
      <c r="F86" s="3"/>
    </row>
    <row r="87" customFormat="false" ht="12.75" hidden="false" customHeight="false" outlineLevel="0" collapsed="false">
      <c r="A87" s="21" t="s">
        <v>122</v>
      </c>
      <c r="B87" s="21"/>
      <c r="C87" s="38"/>
      <c r="D87" s="38" t="n">
        <v>21527200</v>
      </c>
      <c r="E87" s="38" t="n">
        <v>21400105</v>
      </c>
      <c r="F87" s="3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3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3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3"/>
    </row>
    <row r="91" customFormat="false" ht="12.75" hidden="false" customHeight="false" outlineLevel="0" collapsed="false">
      <c r="A91" s="21"/>
      <c r="B91" s="47" t="s">
        <v>123</v>
      </c>
      <c r="C91" s="47"/>
      <c r="D91" s="47" t="s">
        <v>124</v>
      </c>
      <c r="E91" s="21"/>
      <c r="F91" s="3"/>
    </row>
    <row r="92" customFormat="false" ht="12.75" hidden="false" customHeight="false" outlineLevel="0" collapsed="false">
      <c r="A92" s="21"/>
      <c r="B92" s="47"/>
      <c r="C92" s="47"/>
      <c r="D92" s="47"/>
      <c r="E92" s="21"/>
      <c r="F92" s="3"/>
    </row>
    <row r="93" customFormat="false" ht="12.75" hidden="false" customHeight="false" outlineLevel="0" collapsed="false">
      <c r="A93" s="21"/>
      <c r="B93" s="47" t="s">
        <v>125</v>
      </c>
      <c r="C93" s="47"/>
      <c r="D93" s="47" t="s">
        <v>126</v>
      </c>
      <c r="E93" s="21"/>
      <c r="F93" s="3"/>
    </row>
    <row r="94" customFormat="false" ht="12.75" hidden="false" customHeight="false" outlineLevel="0" collapsed="false">
      <c r="A94" s="21"/>
      <c r="B94" s="47"/>
      <c r="C94" s="47"/>
      <c r="D94" s="47"/>
      <c r="E94" s="21"/>
      <c r="F94" s="3"/>
    </row>
    <row r="95" customFormat="false" ht="12.75" hidden="false" customHeight="false" outlineLevel="0" collapsed="false">
      <c r="A95" s="47"/>
      <c r="B95" s="47"/>
      <c r="C95" s="47"/>
      <c r="D95" s="47"/>
      <c r="E95" s="47"/>
    </row>
    <row r="96" customFormat="false" ht="12.75" hidden="false" customHeight="false" outlineLevel="0" collapsed="false">
      <c r="A96" s="47"/>
      <c r="B96" s="47"/>
      <c r="C96" s="47"/>
      <c r="D96" s="47"/>
      <c r="E96" s="47"/>
    </row>
    <row r="97" customFormat="false" ht="12.75" hidden="false" customHeight="false" outlineLevel="0" collapsed="false">
      <c r="A97" s="47"/>
      <c r="B97" s="47"/>
      <c r="C97" s="47"/>
      <c r="D97" s="47"/>
      <c r="E97" s="47"/>
    </row>
    <row r="98" customFormat="false" ht="12.75" hidden="false" customHeight="false" outlineLevel="0" collapsed="false">
      <c r="A98" s="47"/>
      <c r="B98" s="47"/>
      <c r="C98" s="47"/>
      <c r="D98" s="47"/>
      <c r="E98" s="47"/>
    </row>
    <row r="99" customFormat="false" ht="12.75" hidden="false" customHeight="false" outlineLevel="0" collapsed="false">
      <c r="A99" s="47"/>
      <c r="B99" s="47"/>
      <c r="C99" s="47"/>
      <c r="D99" s="47"/>
      <c r="E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</row>
  </sheetData>
  <printOptions headings="false" gridLines="false" gridLinesSet="true" horizontalCentered="false" verticalCentered="false"/>
  <pageMargins left="0.759722222222222" right="0.279861111111111" top="0.7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0" activeCellId="0" sqref="C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44.28"/>
    <col collapsed="false" customWidth="true" hidden="false" outlineLevel="0" max="2" min="2" style="48" width="14.99"/>
    <col collapsed="false" customWidth="true" hidden="false" outlineLevel="0" max="3" min="3" style="48" width="12.99"/>
    <col collapsed="false" customWidth="true" hidden="false" outlineLevel="0" max="4" min="4" style="48" width="12.7"/>
    <col collapsed="false" customWidth="true" hidden="false" outlineLevel="0" max="5" min="5" style="48" width="8.28"/>
    <col collapsed="false" customWidth="false" hidden="false" outlineLevel="0" max="257" min="6" style="1" width="9.13"/>
  </cols>
  <sheetData>
    <row r="1" s="50" customFormat="true" ht="15.75" hidden="false" customHeight="false" outlineLevel="0" collapsed="false">
      <c r="A1" s="49" t="s">
        <v>127</v>
      </c>
      <c r="B1" s="49"/>
      <c r="C1" s="49"/>
      <c r="D1" s="49"/>
      <c r="E1" s="49"/>
    </row>
    <row r="2" s="50" customFormat="true" ht="15" hidden="false" customHeight="false" outlineLevel="0" collapsed="false">
      <c r="A2" s="3"/>
      <c r="B2" s="48"/>
      <c r="C2" s="48"/>
      <c r="D2" s="48"/>
      <c r="E2" s="48"/>
    </row>
    <row r="3" s="50" customFormat="true" ht="15" hidden="false" customHeight="false" outlineLevel="0" collapsed="false">
      <c r="A3" s="3"/>
      <c r="B3" s="48"/>
      <c r="C3" s="48"/>
      <c r="D3" s="48"/>
      <c r="E3" s="51" t="s">
        <v>128</v>
      </c>
    </row>
    <row r="4" s="47" customFormat="true" ht="12.75" hidden="false" customHeight="false" outlineLevel="0" collapsed="false">
      <c r="A4" s="52"/>
      <c r="B4" s="53"/>
      <c r="C4" s="54"/>
      <c r="D4" s="55"/>
      <c r="E4" s="54" t="s">
        <v>129</v>
      </c>
    </row>
    <row r="5" s="47" customFormat="true" ht="12.75" hidden="false" customHeight="false" outlineLevel="0" collapsed="false">
      <c r="A5" s="56"/>
      <c r="B5" s="57" t="s">
        <v>130</v>
      </c>
      <c r="C5" s="57" t="s">
        <v>131</v>
      </c>
      <c r="D5" s="57" t="s">
        <v>131</v>
      </c>
      <c r="E5" s="57" t="s">
        <v>132</v>
      </c>
    </row>
    <row r="6" s="47" customFormat="true" ht="12.75" hidden="false" customHeight="false" outlineLevel="0" collapsed="false">
      <c r="A6" s="56"/>
      <c r="B6" s="58" t="s">
        <v>133</v>
      </c>
      <c r="C6" s="57" t="s">
        <v>134</v>
      </c>
      <c r="D6" s="57" t="s">
        <v>133</v>
      </c>
      <c r="E6" s="57" t="s">
        <v>135</v>
      </c>
    </row>
    <row r="7" s="47" customFormat="true" ht="12.75" hidden="false" customHeight="false" outlineLevel="0" collapsed="false">
      <c r="A7" s="59"/>
      <c r="B7" s="60"/>
      <c r="C7" s="61"/>
      <c r="D7" s="61"/>
      <c r="E7" s="62" t="s">
        <v>136</v>
      </c>
    </row>
    <row r="8" s="66" customFormat="true" ht="12" hidden="false" customHeight="false" outlineLevel="0" collapsed="false">
      <c r="A8" s="63" t="n">
        <v>1</v>
      </c>
      <c r="B8" s="64" t="n">
        <v>2</v>
      </c>
      <c r="C8" s="65" t="n">
        <v>3</v>
      </c>
      <c r="D8" s="65" t="n">
        <v>4</v>
      </c>
      <c r="E8" s="65" t="n">
        <v>5</v>
      </c>
    </row>
    <row r="9" s="47" customFormat="true" ht="12.75" hidden="false" customHeight="false" outlineLevel="0" collapsed="false">
      <c r="A9" s="67"/>
      <c r="B9" s="68"/>
      <c r="C9" s="69"/>
      <c r="D9" s="69"/>
      <c r="E9" s="69"/>
    </row>
    <row r="10" s="12" customFormat="true" ht="12.75" hidden="false" customHeight="false" outlineLevel="0" collapsed="false">
      <c r="A10" s="67" t="s">
        <v>8</v>
      </c>
      <c r="B10" s="70" t="n">
        <f aca="false">SUM(B12:B13)</f>
        <v>489531686</v>
      </c>
      <c r="C10" s="70" t="n">
        <f aca="false">SUM(C12:C13)</f>
        <v>574804368</v>
      </c>
      <c r="D10" s="70" t="n">
        <f aca="false">SUM(D12:D13)</f>
        <v>563556775</v>
      </c>
      <c r="E10" s="71" t="n">
        <f aca="false">D10/C10*100</f>
        <v>98.0432311189396</v>
      </c>
      <c r="F10" s="72"/>
      <c r="G10" s="72"/>
      <c r="H10" s="72"/>
      <c r="I10" s="72"/>
    </row>
    <row r="11" s="12" customFormat="true" ht="12.75" hidden="false" customHeight="false" outlineLevel="0" collapsed="false">
      <c r="A11" s="67"/>
      <c r="B11" s="70"/>
      <c r="C11" s="70"/>
      <c r="D11" s="70"/>
      <c r="E11" s="71"/>
      <c r="F11" s="72"/>
      <c r="G11" s="72"/>
      <c r="H11" s="72"/>
      <c r="I11" s="72"/>
    </row>
    <row r="12" s="47" customFormat="true" ht="12.75" hidden="false" customHeight="false" outlineLevel="0" collapsed="false">
      <c r="A12" s="21" t="s">
        <v>137</v>
      </c>
      <c r="B12" s="73" t="n">
        <v>471506704</v>
      </c>
      <c r="C12" s="73" t="n">
        <v>506901884</v>
      </c>
      <c r="D12" s="73" t="n">
        <v>506901884</v>
      </c>
      <c r="E12" s="74" t="n">
        <f aca="false">D12/C12*100</f>
        <v>100</v>
      </c>
      <c r="F12" s="1"/>
      <c r="G12" s="1"/>
      <c r="H12" s="1"/>
      <c r="I12" s="1"/>
    </row>
    <row r="13" s="47" customFormat="true" ht="12.75" hidden="false" customHeight="false" outlineLevel="0" collapsed="false">
      <c r="A13" s="21" t="s">
        <v>138</v>
      </c>
      <c r="B13" s="73" t="n">
        <v>18024982</v>
      </c>
      <c r="C13" s="73" t="n">
        <v>67902484</v>
      </c>
      <c r="D13" s="73" t="n">
        <v>56654891</v>
      </c>
      <c r="E13" s="74" t="n">
        <f aca="false">D13/C13*100</f>
        <v>83.4356678321223</v>
      </c>
      <c r="F13" s="1"/>
      <c r="G13" s="1"/>
      <c r="H13" s="1"/>
      <c r="I13" s="1"/>
    </row>
    <row r="14" s="47" customFormat="true" ht="12.75" hidden="false" customHeight="false" outlineLevel="0" collapsed="false">
      <c r="A14" s="21"/>
      <c r="B14" s="73"/>
      <c r="C14" s="73"/>
      <c r="D14" s="73"/>
      <c r="E14" s="74"/>
      <c r="F14" s="1"/>
      <c r="G14" s="1"/>
      <c r="H14" s="1"/>
      <c r="I14" s="1"/>
    </row>
    <row r="15" s="12" customFormat="true" ht="12.75" hidden="false" customHeight="false" outlineLevel="0" collapsed="false">
      <c r="A15" s="67" t="s">
        <v>139</v>
      </c>
      <c r="B15" s="70" t="n">
        <f aca="false">SUM(B17:B44)</f>
        <v>486959659</v>
      </c>
      <c r="C15" s="70" t="n">
        <f aca="false">SUM(C17:C47)</f>
        <v>574764457</v>
      </c>
      <c r="D15" s="70" t="n">
        <f aca="false">SUM(D17:D47)</f>
        <v>551417137</v>
      </c>
      <c r="E15" s="71" t="n">
        <f aca="false">D15/C15*100</f>
        <v>95.9379325364234</v>
      </c>
      <c r="F15" s="72"/>
      <c r="G15" s="72"/>
      <c r="H15" s="72"/>
      <c r="I15" s="72"/>
    </row>
    <row r="16" s="47" customFormat="true" ht="12.75" hidden="false" customHeight="false" outlineLevel="0" collapsed="false">
      <c r="A16" s="21" t="s">
        <v>140</v>
      </c>
      <c r="B16" s="73"/>
      <c r="C16" s="73"/>
      <c r="D16" s="73"/>
      <c r="E16" s="74"/>
      <c r="F16" s="1"/>
      <c r="G16" s="1"/>
      <c r="H16" s="1"/>
      <c r="I16" s="1"/>
    </row>
    <row r="17" s="47" customFormat="true" ht="12.75" hidden="false" customHeight="false" outlineLevel="0" collapsed="false">
      <c r="A17" s="21" t="s">
        <v>141</v>
      </c>
      <c r="B17" s="73" t="n">
        <v>625998</v>
      </c>
      <c r="C17" s="68" t="n">
        <v>905760</v>
      </c>
      <c r="D17" s="68" t="n">
        <v>905760</v>
      </c>
      <c r="E17" s="74" t="n">
        <f aca="false">D17/C17*100</f>
        <v>100</v>
      </c>
      <c r="F17" s="1"/>
      <c r="G17" s="1"/>
      <c r="H17" s="1"/>
      <c r="I17" s="1"/>
    </row>
    <row r="18" s="47" customFormat="true" ht="12.75" hidden="false" customHeight="false" outlineLevel="0" collapsed="false">
      <c r="A18" s="21" t="s">
        <v>142</v>
      </c>
      <c r="B18" s="73" t="n">
        <v>4883553</v>
      </c>
      <c r="C18" s="68" t="n">
        <v>5459160</v>
      </c>
      <c r="D18" s="68" t="n">
        <v>5282777</v>
      </c>
      <c r="E18" s="74" t="n">
        <f aca="false">D18/C18*100</f>
        <v>96.7690450545505</v>
      </c>
      <c r="F18" s="1"/>
      <c r="G18" s="1"/>
      <c r="H18" s="1"/>
      <c r="I18" s="1"/>
    </row>
    <row r="19" s="47" customFormat="true" ht="12.75" hidden="false" customHeight="false" outlineLevel="0" collapsed="false">
      <c r="A19" s="21" t="s">
        <v>143</v>
      </c>
      <c r="B19" s="73" t="n">
        <v>4346343</v>
      </c>
      <c r="C19" s="68" t="n">
        <v>2906933</v>
      </c>
      <c r="D19" s="68" t="n">
        <v>2906693</v>
      </c>
      <c r="E19" s="74" t="n">
        <f aca="false">D19/C19*100</f>
        <v>99.9917438757618</v>
      </c>
      <c r="F19" s="1"/>
      <c r="G19" s="1"/>
      <c r="H19" s="1"/>
      <c r="I19" s="1"/>
    </row>
    <row r="20" s="47" customFormat="true" ht="12.75" hidden="false" customHeight="false" outlineLevel="0" collapsed="false">
      <c r="A20" s="21" t="s">
        <v>144</v>
      </c>
      <c r="B20" s="73" t="n">
        <v>23275806</v>
      </c>
      <c r="C20" s="68" t="n">
        <v>22098293</v>
      </c>
      <c r="D20" s="68" t="n">
        <v>21832768</v>
      </c>
      <c r="E20" s="74" t="n">
        <f aca="false">D20/C20*100</f>
        <v>98.7984366032254</v>
      </c>
      <c r="F20" s="1"/>
      <c r="G20" s="1"/>
      <c r="H20" s="1"/>
      <c r="I20" s="1"/>
    </row>
    <row r="21" s="47" customFormat="true" ht="12.75" hidden="false" customHeight="false" outlineLevel="0" collapsed="false">
      <c r="A21" s="21" t="s">
        <v>145</v>
      </c>
      <c r="B21" s="73" t="n">
        <v>7120711</v>
      </c>
      <c r="C21" s="68" t="n">
        <v>10290373</v>
      </c>
      <c r="D21" s="68" t="n">
        <v>9622208</v>
      </c>
      <c r="E21" s="74" t="n">
        <f aca="false">D21/C21*100</f>
        <v>93.5068923157596</v>
      </c>
      <c r="F21" s="1"/>
      <c r="G21" s="1"/>
      <c r="H21" s="1"/>
      <c r="I21" s="1"/>
    </row>
    <row r="22" s="47" customFormat="true" ht="12.75" hidden="false" customHeight="false" outlineLevel="0" collapsed="false">
      <c r="A22" s="21" t="s">
        <v>146</v>
      </c>
      <c r="B22" s="73" t="n">
        <v>1968546</v>
      </c>
      <c r="C22" s="68" t="n">
        <v>3388747</v>
      </c>
      <c r="D22" s="68" t="n">
        <v>3338518</v>
      </c>
      <c r="E22" s="74" t="n">
        <f aca="false">D22/C22*100</f>
        <v>98.5177707276465</v>
      </c>
      <c r="F22" s="1"/>
      <c r="G22" s="1"/>
      <c r="H22" s="1"/>
      <c r="I22" s="1"/>
    </row>
    <row r="23" s="47" customFormat="true" ht="12.75" hidden="false" customHeight="false" outlineLevel="0" collapsed="false">
      <c r="A23" s="21" t="s">
        <v>147</v>
      </c>
      <c r="B23" s="73" t="n">
        <v>74151726</v>
      </c>
      <c r="C23" s="68" t="n">
        <v>75646974</v>
      </c>
      <c r="D23" s="68" t="n">
        <v>67084674</v>
      </c>
      <c r="E23" s="74" t="n">
        <f aca="false">D23/C23*100</f>
        <v>88.6812392522138</v>
      </c>
      <c r="F23" s="1"/>
      <c r="G23" s="1"/>
      <c r="H23" s="1"/>
      <c r="I23" s="1"/>
    </row>
    <row r="24" s="47" customFormat="true" ht="12.75" hidden="false" customHeight="false" outlineLevel="0" collapsed="false">
      <c r="A24" s="21" t="s">
        <v>148</v>
      </c>
      <c r="B24" s="73" t="n">
        <v>49646954</v>
      </c>
      <c r="C24" s="68" t="n">
        <v>75682556</v>
      </c>
      <c r="D24" s="68" t="n">
        <v>73741337</v>
      </c>
      <c r="E24" s="74" t="n">
        <f aca="false">D24/C24*100</f>
        <v>97.4350509515033</v>
      </c>
      <c r="F24" s="1"/>
      <c r="G24" s="1"/>
      <c r="H24" s="1"/>
      <c r="I24" s="1"/>
    </row>
    <row r="25" s="44" customFormat="true" ht="12.75" hidden="false" customHeight="true" outlineLevel="0" collapsed="false">
      <c r="A25" s="21" t="s">
        <v>149</v>
      </c>
      <c r="B25" s="68" t="n">
        <v>98576215</v>
      </c>
      <c r="C25" s="68" t="n">
        <v>46861274</v>
      </c>
      <c r="D25" s="68" t="n">
        <v>46095114</v>
      </c>
      <c r="E25" s="74" t="n">
        <f aca="false">D25/C25*100</f>
        <v>98.3650465840942</v>
      </c>
    </row>
    <row r="26" s="44" customFormat="true" ht="12.75" hidden="false" customHeight="true" outlineLevel="0" collapsed="false">
      <c r="A26" s="21" t="s">
        <v>150</v>
      </c>
      <c r="B26" s="68" t="n">
        <v>29669375</v>
      </c>
      <c r="C26" s="68" t="n">
        <v>35672928</v>
      </c>
      <c r="D26" s="68" t="n">
        <v>34563416</v>
      </c>
      <c r="E26" s="74" t="n">
        <f aca="false">D26/C26*100</f>
        <v>96.8897646977563</v>
      </c>
    </row>
    <row r="27" s="44" customFormat="true" ht="12.75" hidden="false" customHeight="true" outlineLevel="0" collapsed="false">
      <c r="A27" s="21" t="s">
        <v>151</v>
      </c>
      <c r="B27" s="68" t="n">
        <v>2861488</v>
      </c>
      <c r="C27" s="68" t="n">
        <v>5965269</v>
      </c>
      <c r="D27" s="68" t="n">
        <v>5941221</v>
      </c>
      <c r="E27" s="74" t="n">
        <f aca="false">D27/C27*100</f>
        <v>99.5968664615125</v>
      </c>
    </row>
    <row r="28" s="44" customFormat="true" ht="12.75" hidden="false" customHeight="true" outlineLevel="0" collapsed="false">
      <c r="A28" s="21" t="s">
        <v>152</v>
      </c>
      <c r="B28" s="68" t="n">
        <v>118247448</v>
      </c>
      <c r="C28" s="68" t="n">
        <v>150885511</v>
      </c>
      <c r="D28" s="68" t="n">
        <v>146855267</v>
      </c>
      <c r="E28" s="74" t="n">
        <f aca="false">D28/C28*100</f>
        <v>97.3289390258287</v>
      </c>
    </row>
    <row r="29" s="44" customFormat="true" ht="12.75" hidden="false" customHeight="true" outlineLevel="0" collapsed="false">
      <c r="A29" s="21" t="s">
        <v>153</v>
      </c>
      <c r="B29" s="68" t="n">
        <v>8348101</v>
      </c>
      <c r="C29" s="68" t="n">
        <v>11471481</v>
      </c>
      <c r="D29" s="68" t="n">
        <v>9951614</v>
      </c>
      <c r="E29" s="74" t="n">
        <f aca="false">D29/C29*100</f>
        <v>86.7509086228709</v>
      </c>
    </row>
    <row r="30" s="44" customFormat="true" ht="12.75" hidden="false" customHeight="true" outlineLevel="0" collapsed="false">
      <c r="A30" s="21" t="s">
        <v>154</v>
      </c>
      <c r="B30" s="68" t="n">
        <v>6513788</v>
      </c>
      <c r="C30" s="68" t="n">
        <v>7498935</v>
      </c>
      <c r="D30" s="68" t="n">
        <v>7361196</v>
      </c>
      <c r="E30" s="74" t="n">
        <f aca="false">D30/C30*100</f>
        <v>98.1632191771232</v>
      </c>
    </row>
    <row r="31" s="44" customFormat="true" ht="12.75" hidden="false" customHeight="true" outlineLevel="0" collapsed="false">
      <c r="A31" s="21" t="s">
        <v>155</v>
      </c>
      <c r="B31" s="68" t="n">
        <v>17415785</v>
      </c>
      <c r="C31" s="68" t="n">
        <v>12808143</v>
      </c>
      <c r="D31" s="68" t="n">
        <v>12662861</v>
      </c>
      <c r="E31" s="74" t="n">
        <f aca="false">D31/C31*100</f>
        <v>98.8657059809529</v>
      </c>
    </row>
    <row r="32" s="44" customFormat="true" ht="12.75" hidden="false" customHeight="true" outlineLevel="0" collapsed="false">
      <c r="A32" s="21" t="s">
        <v>156</v>
      </c>
      <c r="B32" s="68" t="n">
        <v>3251356</v>
      </c>
      <c r="C32" s="68" t="n">
        <v>4236098</v>
      </c>
      <c r="D32" s="68" t="n">
        <v>4236098</v>
      </c>
      <c r="E32" s="74" t="n">
        <f aca="false">D32/C32*100</f>
        <v>100</v>
      </c>
    </row>
    <row r="33" s="44" customFormat="true" ht="12.75" hidden="false" customHeight="true" outlineLevel="0" collapsed="false">
      <c r="A33" s="21" t="s">
        <v>157</v>
      </c>
      <c r="B33" s="68" t="n">
        <v>602176</v>
      </c>
      <c r="C33" s="68" t="n">
        <v>1146184</v>
      </c>
      <c r="D33" s="68" t="n">
        <v>1003810</v>
      </c>
      <c r="E33" s="74" t="n">
        <f aca="false">D33/C33*100</f>
        <v>87.5784341781075</v>
      </c>
    </row>
    <row r="34" s="44" customFormat="true" ht="12.75" hidden="false" customHeight="true" outlineLevel="0" collapsed="false">
      <c r="A34" s="21" t="s">
        <v>158</v>
      </c>
      <c r="B34" s="68" t="n">
        <v>503544</v>
      </c>
      <c r="C34" s="68" t="n">
        <v>905762</v>
      </c>
      <c r="D34" s="68" t="n">
        <v>905762</v>
      </c>
      <c r="E34" s="74" t="n">
        <f aca="false">D34/C34*100</f>
        <v>100</v>
      </c>
    </row>
    <row r="35" s="44" customFormat="true" ht="12.75" hidden="false" customHeight="true" outlineLevel="0" collapsed="false">
      <c r="A35" s="21" t="s">
        <v>159</v>
      </c>
      <c r="B35" s="68" t="n">
        <v>60592</v>
      </c>
      <c r="C35" s="68" t="n">
        <v>203000</v>
      </c>
      <c r="D35" s="68" t="n">
        <v>203000</v>
      </c>
      <c r="E35" s="74" t="n">
        <f aca="false">D35/C35*100</f>
        <v>100</v>
      </c>
    </row>
    <row r="36" s="44" customFormat="true" ht="12.75" hidden="false" customHeight="true" outlineLevel="0" collapsed="false">
      <c r="A36" s="21" t="s">
        <v>160</v>
      </c>
      <c r="B36" s="68" t="n">
        <v>3850268</v>
      </c>
      <c r="C36" s="48" t="n">
        <v>5072328</v>
      </c>
      <c r="D36" s="68" t="n">
        <v>5071846</v>
      </c>
      <c r="E36" s="74" t="n">
        <f aca="false">D36/C36*100</f>
        <v>99.9904974599434</v>
      </c>
    </row>
    <row r="37" s="44" customFormat="true" ht="12.75" hidden="false" customHeight="true" outlineLevel="0" collapsed="false">
      <c r="A37" s="21" t="s">
        <v>161</v>
      </c>
      <c r="B37" s="68" t="n">
        <v>190032</v>
      </c>
      <c r="C37" s="68" t="n">
        <v>182258</v>
      </c>
      <c r="D37" s="68" t="n">
        <v>182202</v>
      </c>
      <c r="E37" s="74" t="n">
        <f aca="false">D37/C37*100</f>
        <v>99.9692743254068</v>
      </c>
    </row>
    <row r="38" s="44" customFormat="true" ht="12.75" hidden="false" customHeight="true" outlineLevel="0" collapsed="false">
      <c r="A38" s="21" t="s">
        <v>162</v>
      </c>
      <c r="B38" s="68" t="n">
        <v>505728</v>
      </c>
      <c r="C38" s="68" t="n">
        <v>58443</v>
      </c>
      <c r="D38" s="68" t="n">
        <v>55022</v>
      </c>
      <c r="E38" s="74" t="n">
        <f aca="false">D38/C38*100</f>
        <v>94.1464332768681</v>
      </c>
    </row>
    <row r="39" s="44" customFormat="true" ht="12.75" hidden="false" customHeight="true" outlineLevel="0" collapsed="false">
      <c r="A39" s="21" t="s">
        <v>163</v>
      </c>
      <c r="B39" s="68" t="n">
        <v>655838</v>
      </c>
      <c r="C39" s="68" t="n">
        <v>669488</v>
      </c>
      <c r="D39" s="68" t="n">
        <v>669488</v>
      </c>
      <c r="E39" s="74" t="n">
        <f aca="false">D39/C39*100</f>
        <v>100</v>
      </c>
    </row>
    <row r="40" s="44" customFormat="true" ht="12.75" hidden="false" customHeight="true" outlineLevel="0" collapsed="false">
      <c r="A40" s="21" t="s">
        <v>164</v>
      </c>
      <c r="B40" s="68" t="n">
        <v>210078</v>
      </c>
      <c r="C40" s="68" t="n">
        <v>323320</v>
      </c>
      <c r="D40" s="68" t="n">
        <v>312564</v>
      </c>
      <c r="E40" s="74" t="n">
        <f aca="false">D40/C40*100</f>
        <v>96.6732648769021</v>
      </c>
    </row>
    <row r="41" s="44" customFormat="true" ht="12.75" hidden="false" customHeight="true" outlineLevel="0" collapsed="false">
      <c r="A41" s="21" t="s">
        <v>165</v>
      </c>
      <c r="B41" s="68" t="n">
        <v>5727799</v>
      </c>
      <c r="C41" s="68" t="n">
        <v>6160629</v>
      </c>
      <c r="D41" s="68" t="n">
        <v>6160181</v>
      </c>
      <c r="E41" s="74" t="n">
        <f aca="false">D41/C41*100</f>
        <v>99.9927280152725</v>
      </c>
    </row>
    <row r="42" s="44" customFormat="true" ht="12.75" hidden="false" customHeight="true" outlineLevel="0" collapsed="false">
      <c r="A42" s="21" t="s">
        <v>166</v>
      </c>
      <c r="B42" s="68" t="n">
        <v>3035000</v>
      </c>
      <c r="C42" s="68" t="n">
        <v>20977053</v>
      </c>
      <c r="D42" s="68" t="n">
        <v>20976793</v>
      </c>
      <c r="E42" s="74" t="n">
        <f aca="false">D42/C42*100</f>
        <v>99.9987605503976</v>
      </c>
    </row>
    <row r="43" s="44" customFormat="true" ht="12.75" hidden="false" customHeight="true" outlineLevel="0" collapsed="false">
      <c r="A43" s="21" t="s">
        <v>167</v>
      </c>
      <c r="B43" s="68" t="n">
        <v>20715411</v>
      </c>
      <c r="C43" s="68" t="n">
        <v>52870165</v>
      </c>
      <c r="D43" s="68" t="n">
        <v>52870165</v>
      </c>
      <c r="E43" s="74" t="n">
        <f aca="false">D43/C43*100</f>
        <v>100</v>
      </c>
    </row>
    <row r="44" s="44" customFormat="true" ht="12.75" hidden="false" customHeight="true" outlineLevel="0" collapsed="false">
      <c r="A44" s="21" t="s">
        <v>168</v>
      </c>
      <c r="B44" s="68"/>
      <c r="C44" s="68"/>
      <c r="D44" s="68"/>
      <c r="E44" s="74"/>
    </row>
    <row r="45" s="44" customFormat="true" ht="12.75" hidden="false" customHeight="true" outlineLevel="0" collapsed="false">
      <c r="A45" s="21" t="s">
        <v>169</v>
      </c>
      <c r="B45" s="68"/>
      <c r="C45" s="68" t="n">
        <v>12500000</v>
      </c>
      <c r="D45" s="68" t="n">
        <v>8707390</v>
      </c>
      <c r="E45" s="74" t="n">
        <f aca="false">D45/C45*100</f>
        <v>69.65912</v>
      </c>
    </row>
    <row r="46" s="44" customFormat="true" ht="12.75" hidden="false" customHeight="true" outlineLevel="0" collapsed="false">
      <c r="A46" s="21" t="s">
        <v>170</v>
      </c>
      <c r="B46" s="68"/>
      <c r="C46" s="48"/>
      <c r="D46" s="68"/>
      <c r="E46" s="74"/>
    </row>
    <row r="47" s="44" customFormat="true" ht="12.75" hidden="false" customHeight="true" outlineLevel="0" collapsed="false">
      <c r="A47" s="21" t="s">
        <v>171</v>
      </c>
      <c r="B47" s="68"/>
      <c r="C47" s="68" t="n">
        <v>1917392</v>
      </c>
      <c r="D47" s="68" t="n">
        <v>1917392</v>
      </c>
      <c r="E47" s="74" t="n">
        <f aca="false">D47/C47*100</f>
        <v>100</v>
      </c>
    </row>
    <row r="48" s="44" customFormat="true" ht="12.75" hidden="false" customHeight="true" outlineLevel="0" collapsed="false">
      <c r="A48" s="21"/>
      <c r="B48" s="68"/>
      <c r="C48" s="68"/>
      <c r="D48" s="68"/>
      <c r="E48" s="74"/>
    </row>
    <row r="49" s="44" customFormat="true" ht="12.75" hidden="false" customHeight="true" outlineLevel="0" collapsed="false">
      <c r="A49" s="21" t="s">
        <v>172</v>
      </c>
      <c r="B49" s="68" t="n">
        <v>464133300</v>
      </c>
      <c r="C49" s="68" t="n">
        <v>280272144</v>
      </c>
      <c r="D49" s="68" t="n">
        <v>272563584</v>
      </c>
      <c r="E49" s="74" t="n">
        <f aca="false">D49/C49*100</f>
        <v>97.249616073155</v>
      </c>
    </row>
    <row r="50" s="44" customFormat="true" ht="12.75" hidden="false" customHeight="true" outlineLevel="0" collapsed="false">
      <c r="A50" s="21" t="s">
        <v>173</v>
      </c>
      <c r="B50" s="68" t="n">
        <v>96089612</v>
      </c>
      <c r="C50" s="68" t="n">
        <v>122436289</v>
      </c>
      <c r="D50" s="68" t="n">
        <v>119330846</v>
      </c>
      <c r="E50" s="74" t="n">
        <f aca="false">D50/C50*100</f>
        <v>97.4636253472204</v>
      </c>
    </row>
    <row r="51" s="44" customFormat="true" ht="12.75" hidden="false" customHeight="true" outlineLevel="0" collapsed="false">
      <c r="A51" s="21" t="s">
        <v>174</v>
      </c>
      <c r="B51" s="68"/>
      <c r="C51" s="68" t="n">
        <v>1028267</v>
      </c>
      <c r="D51" s="68" t="n">
        <v>995483</v>
      </c>
      <c r="E51" s="74" t="n">
        <f aca="false">D51/C51*100</f>
        <v>96.8117230252454</v>
      </c>
    </row>
    <row r="52" s="44" customFormat="true" ht="12.75" hidden="false" customHeight="true" outlineLevel="0" collapsed="false">
      <c r="A52" s="21" t="s">
        <v>175</v>
      </c>
      <c r="B52" s="68"/>
      <c r="C52" s="68" t="n">
        <v>255438450</v>
      </c>
      <c r="D52" s="68" t="n">
        <v>242349260</v>
      </c>
      <c r="E52" s="74" t="n">
        <f aca="false">D52/C52*100</f>
        <v>94.8757949322038</v>
      </c>
    </row>
    <row r="53" s="44" customFormat="true" ht="12.75" hidden="false" customHeight="true" outlineLevel="0" collapsed="false">
      <c r="A53" s="21" t="s">
        <v>176</v>
      </c>
      <c r="B53" s="68" t="n">
        <v>2423075</v>
      </c>
      <c r="C53" s="68" t="n">
        <v>2405282</v>
      </c>
      <c r="D53" s="68" t="n">
        <v>2391488</v>
      </c>
      <c r="E53" s="74" t="n">
        <f aca="false">D53/C53*100</f>
        <v>99.426512151174</v>
      </c>
    </row>
    <row r="54" s="44" customFormat="true" ht="12.75" hidden="false" customHeight="true" outlineLevel="0" collapsed="false">
      <c r="A54" s="21" t="s">
        <v>177</v>
      </c>
      <c r="B54" s="68" t="n">
        <v>22170521</v>
      </c>
      <c r="C54" s="68" t="n">
        <v>32723743</v>
      </c>
      <c r="D54" s="68" t="n">
        <v>31879579</v>
      </c>
      <c r="E54" s="74" t="n">
        <f aca="false">D54/C54*100</f>
        <v>97.4203317756163</v>
      </c>
    </row>
    <row r="55" s="44" customFormat="true" ht="12.75" hidden="false" customHeight="true" outlineLevel="0" collapsed="false">
      <c r="A55" s="21" t="s">
        <v>178</v>
      </c>
      <c r="B55" s="68" t="n">
        <v>17473147</v>
      </c>
      <c r="C55" s="68" t="n">
        <v>20980175</v>
      </c>
      <c r="D55" s="68" t="n">
        <v>21070767</v>
      </c>
      <c r="E55" s="74" t="n">
        <f aca="false">D55/C55*100</f>
        <v>100.431798114172</v>
      </c>
    </row>
    <row r="56" s="44" customFormat="true" ht="12.75" hidden="false" customHeight="true" outlineLevel="0" collapsed="false">
      <c r="A56" s="21" t="s">
        <v>179</v>
      </c>
      <c r="B56" s="68" t="n">
        <v>655838</v>
      </c>
      <c r="C56" s="68" t="n">
        <v>6330120</v>
      </c>
      <c r="D56" s="68" t="n">
        <v>4624714</v>
      </c>
      <c r="E56" s="74" t="n">
        <f aca="false">D56/C56*100</f>
        <v>73.0588677623805</v>
      </c>
    </row>
    <row r="57" s="47" customFormat="true" ht="12.75" hidden="false" customHeight="false" outlineLevel="0" collapsed="false">
      <c r="A57" s="21"/>
      <c r="B57" s="73"/>
      <c r="C57" s="68"/>
      <c r="D57" s="73"/>
      <c r="E57" s="74"/>
      <c r="F57" s="1"/>
      <c r="G57" s="1"/>
      <c r="H57" s="1"/>
      <c r="I57" s="1"/>
    </row>
    <row r="58" s="47" customFormat="true" ht="12.75" hidden="false" customHeight="false" outlineLevel="0" collapsed="false">
      <c r="A58" s="21"/>
      <c r="B58" s="73"/>
      <c r="C58" s="73"/>
      <c r="D58" s="73"/>
      <c r="E58" s="74"/>
      <c r="F58" s="1"/>
      <c r="G58" s="1"/>
      <c r="H58" s="1"/>
      <c r="I58" s="1"/>
    </row>
    <row r="59" s="47" customFormat="true" ht="12.75" hidden="false" customHeight="false" outlineLevel="0" collapsed="false">
      <c r="A59" s="21"/>
      <c r="B59" s="73"/>
      <c r="C59" s="73"/>
      <c r="D59" s="73"/>
      <c r="E59" s="74"/>
      <c r="F59" s="1"/>
      <c r="G59" s="1"/>
      <c r="H59" s="1"/>
      <c r="I59" s="1"/>
    </row>
    <row r="60" s="12" customFormat="true" ht="12.75" hidden="false" customHeight="false" outlineLevel="0" collapsed="false">
      <c r="A60" s="67" t="s">
        <v>180</v>
      </c>
      <c r="B60" s="70" t="n">
        <v>472040355</v>
      </c>
      <c r="C60" s="70" t="n">
        <v>594914595</v>
      </c>
      <c r="D60" s="70" t="n">
        <v>587672618</v>
      </c>
      <c r="E60" s="71" t="n">
        <f aca="false">D60/C60*100</f>
        <v>98.7826862778514</v>
      </c>
      <c r="F60" s="72"/>
      <c r="G60" s="72"/>
      <c r="H60" s="72"/>
      <c r="I60" s="72"/>
    </row>
    <row r="61" s="12" customFormat="true" ht="12.75" hidden="false" customHeight="false" outlineLevel="0" collapsed="false">
      <c r="A61" s="67"/>
      <c r="B61" s="70"/>
      <c r="C61" s="70"/>
      <c r="D61" s="70"/>
      <c r="E61" s="71"/>
      <c r="F61" s="72"/>
      <c r="G61" s="72"/>
      <c r="H61" s="72"/>
      <c r="I61" s="72"/>
    </row>
    <row r="62" s="12" customFormat="true" ht="12.75" hidden="false" customHeight="false" outlineLevel="0" collapsed="false">
      <c r="A62" s="67" t="s">
        <v>181</v>
      </c>
      <c r="B62" s="70" t="n">
        <f aca="false">SUM(B64:B78)</f>
        <v>445277882</v>
      </c>
      <c r="C62" s="70" t="n">
        <f aca="false">SUM(C64:C78)</f>
        <v>601813997</v>
      </c>
      <c r="D62" s="70" t="n">
        <f aca="false">SUM(D64:D78)</f>
        <v>566556831</v>
      </c>
      <c r="E62" s="71" t="n">
        <f aca="false">D62/C62*100</f>
        <v>94.1415177819468</v>
      </c>
      <c r="F62" s="72"/>
      <c r="G62" s="72"/>
      <c r="H62" s="72"/>
      <c r="I62" s="72"/>
    </row>
    <row r="63" s="47" customFormat="true" ht="12.75" hidden="false" customHeight="false" outlineLevel="0" collapsed="false">
      <c r="A63" s="21" t="s">
        <v>140</v>
      </c>
      <c r="B63" s="73"/>
      <c r="C63" s="73"/>
      <c r="D63" s="73"/>
      <c r="E63" s="74"/>
      <c r="F63" s="1"/>
      <c r="G63" s="1"/>
      <c r="H63" s="1"/>
      <c r="I63" s="1"/>
    </row>
    <row r="64" s="47" customFormat="true" ht="12.75" hidden="false" customHeight="false" outlineLevel="0" collapsed="false">
      <c r="A64" s="21" t="s">
        <v>142</v>
      </c>
      <c r="B64" s="73" t="n">
        <v>294704</v>
      </c>
      <c r="C64" s="73"/>
      <c r="D64" s="73"/>
      <c r="E64" s="74"/>
      <c r="F64" s="1"/>
      <c r="G64" s="1"/>
      <c r="H64" s="1"/>
      <c r="I64" s="1"/>
    </row>
    <row r="65" s="47" customFormat="true" ht="12.75" hidden="false" customHeight="false" outlineLevel="0" collapsed="false">
      <c r="A65" s="21" t="s">
        <v>144</v>
      </c>
      <c r="B65" s="73" t="n">
        <v>1654459</v>
      </c>
      <c r="C65" s="73"/>
      <c r="D65" s="73"/>
      <c r="E65" s="74"/>
      <c r="F65" s="1"/>
      <c r="G65" s="1"/>
      <c r="H65" s="1"/>
      <c r="I65" s="1"/>
    </row>
    <row r="66" s="47" customFormat="true" ht="12.75" hidden="false" customHeight="false" outlineLevel="0" collapsed="false">
      <c r="A66" s="21" t="s">
        <v>145</v>
      </c>
      <c r="B66" s="73" t="n">
        <v>3885687</v>
      </c>
      <c r="C66" s="73"/>
      <c r="D66" s="73"/>
      <c r="E66" s="74"/>
      <c r="F66" s="1"/>
      <c r="G66" s="1"/>
      <c r="H66" s="1"/>
      <c r="I66" s="1"/>
    </row>
    <row r="67" s="47" customFormat="true" ht="12.75" hidden="false" customHeight="false" outlineLevel="0" collapsed="false">
      <c r="A67" s="21" t="s">
        <v>146</v>
      </c>
      <c r="B67" s="68" t="n">
        <v>8898842</v>
      </c>
      <c r="C67" s="68" t="n">
        <v>43277293</v>
      </c>
      <c r="D67" s="68" t="n">
        <v>42620465</v>
      </c>
      <c r="E67" s="74" t="n">
        <f aca="false">D67/C67*100</f>
        <v>98.4822803034377</v>
      </c>
      <c r="F67" s="1"/>
      <c r="G67" s="1"/>
      <c r="H67" s="1"/>
      <c r="I67" s="1"/>
    </row>
    <row r="68" s="47" customFormat="true" ht="12.75" hidden="false" customHeight="false" outlineLevel="0" collapsed="false">
      <c r="A68" s="21" t="s">
        <v>147</v>
      </c>
      <c r="B68" s="68" t="n">
        <v>8906084</v>
      </c>
      <c r="C68" s="68" t="n">
        <v>213393</v>
      </c>
      <c r="D68" s="68" t="n">
        <v>53478</v>
      </c>
      <c r="E68" s="74" t="n">
        <f aca="false">D68/C68*100</f>
        <v>25.0608033065752</v>
      </c>
      <c r="F68" s="1"/>
      <c r="G68" s="1"/>
      <c r="H68" s="1"/>
      <c r="I68" s="1"/>
    </row>
    <row r="69" s="47" customFormat="true" ht="12.75" hidden="false" customHeight="false" outlineLevel="0" collapsed="false">
      <c r="A69" s="21" t="s">
        <v>148</v>
      </c>
      <c r="B69" s="68" t="n">
        <v>8403815</v>
      </c>
      <c r="C69" s="68"/>
      <c r="D69" s="68"/>
      <c r="E69" s="74"/>
      <c r="F69" s="1"/>
      <c r="G69" s="1"/>
      <c r="H69" s="1"/>
      <c r="I69" s="1"/>
    </row>
    <row r="70" s="47" customFormat="true" ht="12.75" hidden="false" customHeight="false" outlineLevel="0" collapsed="false">
      <c r="A70" s="21" t="s">
        <v>149</v>
      </c>
      <c r="B70" s="68" t="n">
        <v>5928143</v>
      </c>
      <c r="C70" s="68" t="n">
        <v>668000</v>
      </c>
      <c r="D70" s="68" t="n">
        <v>668000</v>
      </c>
      <c r="E70" s="74" t="n">
        <f aca="false">D70/C70*100</f>
        <v>100</v>
      </c>
      <c r="F70" s="1"/>
      <c r="G70" s="1"/>
      <c r="H70" s="1"/>
      <c r="I70" s="1"/>
    </row>
    <row r="71" s="47" customFormat="true" ht="12.75" hidden="false" customHeight="false" outlineLevel="0" collapsed="false">
      <c r="A71" s="21" t="s">
        <v>150</v>
      </c>
      <c r="B71" s="68" t="n">
        <v>23231459</v>
      </c>
      <c r="C71" s="68" t="n">
        <v>17454577</v>
      </c>
      <c r="D71" s="68" t="n">
        <v>16651350</v>
      </c>
      <c r="E71" s="74" t="n">
        <f aca="false">D71/C71*100</f>
        <v>95.3981869626517</v>
      </c>
      <c r="F71" s="1"/>
      <c r="G71" s="1"/>
      <c r="H71" s="1"/>
      <c r="I71" s="1"/>
    </row>
    <row r="72" s="47" customFormat="true" ht="12.75" hidden="false" customHeight="false" outlineLevel="0" collapsed="false">
      <c r="A72" s="21" t="s">
        <v>151</v>
      </c>
      <c r="B72" s="68" t="n">
        <v>34444129</v>
      </c>
      <c r="C72" s="68" t="n">
        <v>59708651</v>
      </c>
      <c r="D72" s="68" t="n">
        <v>51211905</v>
      </c>
      <c r="E72" s="74" t="n">
        <f aca="false">D72/C72*100</f>
        <v>85.7696567286372</v>
      </c>
      <c r="F72" s="1"/>
      <c r="G72" s="1"/>
      <c r="H72" s="1"/>
      <c r="I72" s="1"/>
    </row>
    <row r="73" s="47" customFormat="true" ht="12.75" hidden="false" customHeight="false" outlineLevel="0" collapsed="false">
      <c r="A73" s="21" t="s">
        <v>152</v>
      </c>
      <c r="B73" s="68" t="n">
        <v>340467125</v>
      </c>
      <c r="C73" s="68" t="n">
        <v>462208861</v>
      </c>
      <c r="D73" s="68" t="n">
        <v>440154303</v>
      </c>
      <c r="E73" s="74" t="n">
        <f aca="false">D73/C73*100</f>
        <v>95.2284432729644</v>
      </c>
      <c r="F73" s="1"/>
      <c r="G73" s="1"/>
      <c r="H73" s="1"/>
      <c r="I73" s="1"/>
    </row>
    <row r="74" s="47" customFormat="true" ht="12.75" hidden="false" customHeight="false" outlineLevel="0" collapsed="false">
      <c r="A74" s="21" t="s">
        <v>153</v>
      </c>
      <c r="B74" s="68" t="n">
        <v>1458742</v>
      </c>
      <c r="C74" s="68"/>
      <c r="D74" s="68"/>
      <c r="E74" s="74"/>
      <c r="F74" s="1"/>
      <c r="G74" s="1"/>
      <c r="H74" s="1"/>
      <c r="I74" s="1"/>
    </row>
    <row r="75" s="47" customFormat="true" ht="12.75" hidden="false" customHeight="false" outlineLevel="0" collapsed="false">
      <c r="A75" s="21" t="s">
        <v>154</v>
      </c>
      <c r="B75" s="68" t="n">
        <v>2292011</v>
      </c>
      <c r="C75" s="68" t="n">
        <v>7935254</v>
      </c>
      <c r="D75" s="68" t="n">
        <v>6532154</v>
      </c>
      <c r="E75" s="74" t="n">
        <f aca="false">D75/C75*100</f>
        <v>82.3181463378488</v>
      </c>
      <c r="F75" s="1"/>
      <c r="G75" s="1"/>
      <c r="H75" s="1"/>
      <c r="I75" s="1"/>
    </row>
    <row r="76" s="47" customFormat="true" ht="12.75" hidden="false" customHeight="false" outlineLevel="0" collapsed="false">
      <c r="A76" s="21" t="s">
        <v>155</v>
      </c>
      <c r="B76" s="68" t="n">
        <v>1073303</v>
      </c>
      <c r="C76" s="68" t="n">
        <v>1263174</v>
      </c>
      <c r="D76" s="68" t="n">
        <v>1259964</v>
      </c>
      <c r="E76" s="74" t="n">
        <f aca="false">D76/C76*100</f>
        <v>99.7458782400525</v>
      </c>
      <c r="F76" s="1"/>
      <c r="G76" s="1"/>
      <c r="H76" s="1"/>
      <c r="I76" s="1"/>
    </row>
    <row r="77" s="47" customFormat="true" ht="12.75" hidden="false" customHeight="false" outlineLevel="0" collapsed="false">
      <c r="A77" s="21" t="s">
        <v>156</v>
      </c>
      <c r="B77" s="68" t="n">
        <v>4285331</v>
      </c>
      <c r="C77" s="68" t="n">
        <v>8982259</v>
      </c>
      <c r="D77" s="68" t="n">
        <v>7380322</v>
      </c>
      <c r="E77" s="74" t="n">
        <f aca="false">D77/C77*100</f>
        <v>82.1655443246515</v>
      </c>
      <c r="F77" s="1"/>
      <c r="G77" s="1"/>
      <c r="H77" s="1"/>
      <c r="I77" s="1"/>
    </row>
    <row r="78" s="47" customFormat="true" ht="12.75" hidden="false" customHeight="false" outlineLevel="0" collapsed="false">
      <c r="A78" s="21" t="s">
        <v>165</v>
      </c>
      <c r="B78" s="68" t="n">
        <v>54048</v>
      </c>
      <c r="C78" s="68" t="n">
        <v>102535</v>
      </c>
      <c r="D78" s="68" t="n">
        <v>24890</v>
      </c>
      <c r="E78" s="74" t="n">
        <f aca="false">D78/C78*100</f>
        <v>24.2746379285122</v>
      </c>
      <c r="F78" s="1"/>
      <c r="G78" s="1"/>
      <c r="H78" s="1"/>
      <c r="I78" s="1"/>
    </row>
    <row r="79" s="47" customFormat="true" ht="12.75" hidden="false" customHeight="false" outlineLevel="0" collapsed="false">
      <c r="A79" s="21"/>
      <c r="B79" s="68"/>
      <c r="C79" s="68"/>
      <c r="D79" s="68"/>
      <c r="E79" s="74"/>
      <c r="F79" s="1"/>
      <c r="G79" s="1"/>
      <c r="H79" s="1"/>
      <c r="I79" s="1"/>
    </row>
    <row r="80" s="47" customFormat="true" ht="12.75" hidden="false" customHeight="false" outlineLevel="0" collapsed="false">
      <c r="A80" s="67" t="s">
        <v>182</v>
      </c>
      <c r="B80" s="70"/>
      <c r="C80" s="70"/>
      <c r="D80" s="70"/>
      <c r="E80" s="74"/>
      <c r="F80" s="1"/>
      <c r="G80" s="1"/>
      <c r="H80" s="1"/>
      <c r="I80" s="1"/>
    </row>
    <row r="81" s="47" customFormat="true" ht="12.75" hidden="false" customHeight="false" outlineLevel="0" collapsed="false">
      <c r="A81" s="67" t="s">
        <v>183</v>
      </c>
      <c r="B81" s="70" t="n">
        <f aca="false">B60-B62</f>
        <v>26762473</v>
      </c>
      <c r="C81" s="70" t="n">
        <f aca="false">C60-C62</f>
        <v>-6899402</v>
      </c>
      <c r="D81" s="70" t="n">
        <f aca="false">D60-D62</f>
        <v>21115787</v>
      </c>
      <c r="E81" s="74"/>
      <c r="F81" s="1"/>
      <c r="G81" s="1"/>
      <c r="H81" s="1"/>
      <c r="I81" s="1"/>
    </row>
    <row r="82" s="47" customFormat="true" ht="12.75" hidden="false" customHeight="false" outlineLevel="0" collapsed="false">
      <c r="A82" s="21"/>
      <c r="B82" s="73"/>
      <c r="C82" s="73"/>
      <c r="D82" s="73"/>
      <c r="E82" s="74"/>
      <c r="F82" s="1"/>
      <c r="G82" s="1"/>
      <c r="H82" s="1"/>
      <c r="I82" s="1"/>
    </row>
    <row r="83" s="47" customFormat="true" ht="12.75" hidden="false" customHeight="false" outlineLevel="0" collapsed="false">
      <c r="A83" s="21" t="s">
        <v>184</v>
      </c>
      <c r="B83" s="73"/>
      <c r="C83" s="73" t="n">
        <v>20691736</v>
      </c>
      <c r="D83" s="73" t="n">
        <v>20709295</v>
      </c>
      <c r="E83" s="74"/>
      <c r="F83" s="1"/>
      <c r="G83" s="1"/>
      <c r="H83" s="1"/>
      <c r="I83" s="1"/>
    </row>
    <row r="84" s="47" customFormat="true" ht="12.75" hidden="false" customHeight="false" outlineLevel="0" collapsed="false">
      <c r="A84" s="21" t="s">
        <v>185</v>
      </c>
      <c r="B84" s="73"/>
      <c r="C84" s="73" t="n">
        <v>13792334</v>
      </c>
      <c r="D84" s="73" t="n">
        <v>48500960</v>
      </c>
      <c r="E84" s="74"/>
      <c r="F84" s="1"/>
      <c r="G84" s="1"/>
      <c r="H84" s="1"/>
      <c r="I84" s="1"/>
    </row>
    <row r="85" s="47" customFormat="true" ht="12.75" hidden="false" customHeight="false" outlineLevel="0" collapsed="false">
      <c r="A85" s="21"/>
      <c r="B85" s="73"/>
      <c r="C85" s="73"/>
      <c r="D85" s="73"/>
      <c r="E85" s="74"/>
      <c r="F85" s="1"/>
      <c r="G85" s="1"/>
      <c r="H85" s="1"/>
      <c r="I85" s="1"/>
    </row>
    <row r="86" s="47" customFormat="true" ht="12.75" hidden="false" customHeight="false" outlineLevel="0" collapsed="false">
      <c r="A86" s="21" t="s">
        <v>186</v>
      </c>
      <c r="B86" s="73"/>
      <c r="C86" s="73" t="n">
        <f aca="false">C87+C88</f>
        <v>-42043389</v>
      </c>
      <c r="D86" s="73" t="n">
        <f aca="false">D87+D88</f>
        <v>-34394059</v>
      </c>
      <c r="E86" s="74" t="n">
        <f aca="false">D86/C86*100</f>
        <v>81.8061051167878</v>
      </c>
      <c r="F86" s="1"/>
      <c r="G86" s="1"/>
      <c r="H86" s="1"/>
      <c r="I86" s="1"/>
    </row>
    <row r="87" s="47" customFormat="true" ht="12.75" hidden="false" customHeight="false" outlineLevel="0" collapsed="false">
      <c r="A87" s="21" t="s">
        <v>187</v>
      </c>
      <c r="B87" s="73"/>
      <c r="C87" s="73" t="n">
        <v>-74726333</v>
      </c>
      <c r="D87" s="73" t="n">
        <v>-67470609</v>
      </c>
      <c r="E87" s="74" t="n">
        <f aca="false">D87/C87*100</f>
        <v>90.2902715699966</v>
      </c>
      <c r="F87" s="1"/>
      <c r="G87" s="1"/>
      <c r="H87" s="1"/>
      <c r="I87" s="1"/>
    </row>
    <row r="88" s="47" customFormat="true" ht="12.75" hidden="false" customHeight="false" outlineLevel="0" collapsed="false">
      <c r="A88" s="21" t="s">
        <v>188</v>
      </c>
      <c r="B88" s="73"/>
      <c r="C88" s="73" t="n">
        <v>32682944</v>
      </c>
      <c r="D88" s="73" t="n">
        <v>33076550</v>
      </c>
      <c r="E88" s="74" t="n">
        <f aca="false">D88/C88*100</f>
        <v>101.204316232956</v>
      </c>
      <c r="F88" s="1"/>
      <c r="G88" s="1"/>
      <c r="H88" s="1"/>
      <c r="I88" s="1"/>
    </row>
    <row r="89" s="47" customFormat="true" ht="12.75" hidden="false" customHeight="false" outlineLevel="0" collapsed="false">
      <c r="A89" s="21"/>
      <c r="B89" s="69"/>
      <c r="C89" s="69"/>
      <c r="D89" s="69"/>
      <c r="E89" s="69"/>
    </row>
    <row r="90" s="47" customFormat="true" ht="12.75" hidden="false" customHeight="false" outlineLevel="0" collapsed="false">
      <c r="A90" s="21"/>
      <c r="B90" s="69"/>
      <c r="C90" s="69"/>
      <c r="D90" s="69"/>
      <c r="E90" s="69"/>
    </row>
    <row r="91" s="47" customFormat="true" ht="12.75" hidden="false" customHeight="false" outlineLevel="0" collapsed="false">
      <c r="A91" s="21"/>
      <c r="B91" s="69"/>
      <c r="C91" s="69"/>
      <c r="D91" s="69"/>
      <c r="E91" s="69"/>
    </row>
    <row r="92" s="47" customFormat="true" ht="12.75" hidden="false" customHeight="false" outlineLevel="0" collapsed="false">
      <c r="A92" s="21"/>
      <c r="B92" s="69"/>
      <c r="C92" s="69"/>
      <c r="D92" s="69"/>
      <c r="E92" s="69"/>
    </row>
    <row r="93" s="47" customFormat="true" ht="12.75" hidden="false" customHeight="false" outlineLevel="0" collapsed="false">
      <c r="A93" s="21"/>
      <c r="B93" s="69"/>
      <c r="C93" s="69"/>
      <c r="D93" s="69"/>
      <c r="E93" s="69"/>
    </row>
    <row r="94" s="47" customFormat="true" ht="12.75" hidden="false" customHeight="false" outlineLevel="0" collapsed="false">
      <c r="A94" s="21"/>
      <c r="B94" s="69"/>
      <c r="C94" s="69"/>
      <c r="D94" s="69"/>
      <c r="E94" s="69"/>
    </row>
    <row r="95" s="47" customFormat="true" ht="12.75" hidden="false" customHeight="false" outlineLevel="0" collapsed="false">
      <c r="A95" s="21"/>
      <c r="B95" s="69"/>
      <c r="C95" s="69"/>
      <c r="D95" s="69"/>
      <c r="E95" s="69"/>
    </row>
    <row r="96" s="47" customFormat="true" ht="12.75" hidden="false" customHeight="false" outlineLevel="0" collapsed="false">
      <c r="A96" s="47" t="s">
        <v>123</v>
      </c>
      <c r="B96" s="69"/>
      <c r="C96" s="47" t="s">
        <v>189</v>
      </c>
      <c r="D96" s="48"/>
      <c r="E96" s="69"/>
    </row>
    <row r="97" s="47" customFormat="true" ht="12.75" hidden="false" customHeight="false" outlineLevel="0" collapsed="false">
      <c r="A97" s="21"/>
      <c r="B97" s="69"/>
      <c r="C97" s="69"/>
      <c r="D97" s="69"/>
      <c r="E97" s="69"/>
    </row>
    <row r="98" s="47" customFormat="true" ht="12.75" hidden="false" customHeight="false" outlineLevel="0" collapsed="false">
      <c r="A98" s="21"/>
      <c r="B98" s="69"/>
      <c r="C98" s="69"/>
      <c r="D98" s="69"/>
      <c r="E98" s="69"/>
    </row>
    <row r="99" s="47" customFormat="true" ht="12.75" hidden="false" customHeight="false" outlineLevel="0" collapsed="false">
      <c r="A99" s="21"/>
      <c r="B99" s="69"/>
      <c r="C99" s="69"/>
      <c r="D99" s="69"/>
      <c r="E99" s="69"/>
    </row>
    <row r="100" s="47" customFormat="true" ht="12.75" hidden="false" customHeight="false" outlineLevel="0" collapsed="false">
      <c r="A100" s="21"/>
      <c r="B100" s="69"/>
      <c r="C100" s="69"/>
      <c r="D100" s="69"/>
      <c r="E100" s="69"/>
    </row>
    <row r="101" s="47" customFormat="true" ht="12.75" hidden="false" customHeight="false" outlineLevel="0" collapsed="false">
      <c r="A101" s="21"/>
      <c r="B101" s="69"/>
      <c r="C101" s="69"/>
      <c r="D101" s="69"/>
      <c r="E101" s="69"/>
    </row>
    <row r="102" s="47" customFormat="true" ht="12.75" hidden="false" customHeight="false" outlineLevel="0" collapsed="false">
      <c r="A102" s="47" t="s">
        <v>125</v>
      </c>
      <c r="B102" s="69"/>
      <c r="C102" s="47" t="s">
        <v>190</v>
      </c>
      <c r="D102" s="69"/>
      <c r="E102" s="69"/>
    </row>
    <row r="103" s="47" customFormat="true" ht="12.75" hidden="false" customHeight="false" outlineLevel="0" collapsed="false">
      <c r="A103" s="21"/>
      <c r="B103" s="69"/>
      <c r="C103" s="69"/>
      <c r="D103" s="69"/>
      <c r="E103" s="69"/>
    </row>
    <row r="104" s="47" customFormat="true" ht="12.75" hidden="false" customHeight="false" outlineLevel="0" collapsed="false">
      <c r="A104" s="21"/>
      <c r="B104" s="69"/>
      <c r="C104" s="69"/>
      <c r="D104" s="69"/>
      <c r="E104" s="69"/>
    </row>
    <row r="105" s="47" customFormat="true" ht="12.75" hidden="false" customHeight="false" outlineLevel="0" collapsed="false">
      <c r="A105" s="21"/>
      <c r="B105" s="69"/>
      <c r="C105" s="69"/>
      <c r="D105" s="69"/>
      <c r="E105" s="69"/>
    </row>
    <row r="106" s="47" customFormat="true" ht="12.75" hidden="false" customHeight="false" outlineLevel="0" collapsed="false">
      <c r="A106" s="21"/>
      <c r="B106" s="69"/>
      <c r="C106" s="69"/>
      <c r="D106" s="69"/>
      <c r="E106" s="69"/>
    </row>
    <row r="107" s="47" customFormat="true" ht="12.75" hidden="false" customHeight="false" outlineLevel="0" collapsed="false">
      <c r="A107" s="21"/>
      <c r="B107" s="69"/>
      <c r="C107" s="69"/>
      <c r="D107" s="69"/>
      <c r="E107" s="69"/>
    </row>
    <row r="108" s="47" customFormat="true" ht="12.75" hidden="false" customHeight="false" outlineLevel="0" collapsed="false">
      <c r="A108" s="21"/>
      <c r="B108" s="69"/>
      <c r="C108" s="69"/>
      <c r="D108" s="69"/>
      <c r="E108" s="69"/>
    </row>
    <row r="109" s="47" customFormat="true" ht="12.75" hidden="false" customHeight="false" outlineLevel="0" collapsed="false">
      <c r="A109" s="21"/>
      <c r="B109" s="69"/>
      <c r="C109" s="69"/>
      <c r="D109" s="69"/>
      <c r="E109" s="69"/>
    </row>
    <row r="110" s="47" customFormat="true" ht="12.75" hidden="false" customHeight="false" outlineLevel="0" collapsed="false">
      <c r="A110" s="21"/>
      <c r="B110" s="69"/>
      <c r="C110" s="69"/>
      <c r="D110" s="69"/>
      <c r="E110" s="69"/>
    </row>
    <row r="111" s="47" customFormat="true" ht="12.75" hidden="false" customHeight="false" outlineLevel="0" collapsed="false">
      <c r="A111" s="21"/>
      <c r="B111" s="69"/>
      <c r="C111" s="69"/>
      <c r="D111" s="69"/>
      <c r="E111" s="69"/>
    </row>
    <row r="112" s="47" customFormat="true" ht="12.75" hidden="false" customHeight="false" outlineLevel="0" collapsed="false">
      <c r="A112" s="21"/>
      <c r="B112" s="69"/>
      <c r="C112" s="69"/>
      <c r="D112" s="69"/>
      <c r="E112" s="69"/>
    </row>
    <row r="113" s="47" customFormat="true" ht="12.75" hidden="false" customHeight="false" outlineLevel="0" collapsed="false">
      <c r="A113" s="21"/>
      <c r="B113" s="69"/>
      <c r="C113" s="69"/>
      <c r="D113" s="69"/>
      <c r="E113" s="69"/>
    </row>
    <row r="114" s="47" customFormat="true" ht="12.75" hidden="false" customHeight="false" outlineLevel="0" collapsed="false">
      <c r="A114" s="21"/>
      <c r="B114" s="69"/>
      <c r="C114" s="69"/>
      <c r="D114" s="69"/>
      <c r="E114" s="69"/>
    </row>
    <row r="115" s="47" customFormat="true" ht="12.75" hidden="false" customHeight="false" outlineLevel="0" collapsed="false">
      <c r="A115" s="21"/>
      <c r="B115" s="69"/>
      <c r="C115" s="69"/>
      <c r="D115" s="69"/>
      <c r="E115" s="69"/>
    </row>
    <row r="116" s="47" customFormat="true" ht="12.75" hidden="false" customHeight="false" outlineLevel="0" collapsed="false">
      <c r="A116" s="21"/>
      <c r="B116" s="69"/>
      <c r="C116" s="69"/>
      <c r="D116" s="69"/>
      <c r="E116" s="69"/>
    </row>
    <row r="117" s="47" customFormat="true" ht="12.75" hidden="false" customHeight="false" outlineLevel="0" collapsed="false">
      <c r="A117" s="21"/>
      <c r="B117" s="69"/>
      <c r="C117" s="69"/>
      <c r="D117" s="69"/>
      <c r="E117" s="69"/>
    </row>
    <row r="118" s="47" customFormat="true" ht="12.75" hidden="false" customHeight="false" outlineLevel="0" collapsed="false">
      <c r="A118" s="21"/>
      <c r="B118" s="69"/>
      <c r="C118" s="69"/>
      <c r="D118" s="69"/>
      <c r="E118" s="69"/>
    </row>
    <row r="119" s="47" customFormat="true" ht="12.75" hidden="false" customHeight="false" outlineLevel="0" collapsed="false">
      <c r="A119" s="21"/>
      <c r="B119" s="69"/>
      <c r="C119" s="69"/>
      <c r="D119" s="69"/>
      <c r="E119" s="69"/>
    </row>
    <row r="120" s="47" customFormat="true" ht="12.75" hidden="false" customHeight="false" outlineLevel="0" collapsed="false">
      <c r="A120" s="21"/>
      <c r="B120" s="69"/>
      <c r="C120" s="69"/>
      <c r="D120" s="69"/>
      <c r="E120" s="69"/>
    </row>
    <row r="121" s="47" customFormat="true" ht="12.75" hidden="false" customHeight="false" outlineLevel="0" collapsed="false">
      <c r="A121" s="21"/>
      <c r="B121" s="69"/>
      <c r="C121" s="69"/>
      <c r="D121" s="69"/>
      <c r="E121" s="69"/>
    </row>
    <row r="122" s="47" customFormat="true" ht="12.75" hidden="false" customHeight="false" outlineLevel="0" collapsed="false">
      <c r="A122" s="21"/>
      <c r="B122" s="69"/>
      <c r="C122" s="69"/>
      <c r="D122" s="69"/>
      <c r="E122" s="69"/>
    </row>
    <row r="123" s="47" customFormat="true" ht="12.75" hidden="false" customHeight="false" outlineLevel="0" collapsed="false">
      <c r="A123" s="21"/>
      <c r="B123" s="69"/>
      <c r="C123" s="69"/>
      <c r="D123" s="69"/>
      <c r="E123" s="69"/>
    </row>
    <row r="124" s="47" customFormat="true" ht="12.75" hidden="false" customHeight="false" outlineLevel="0" collapsed="false">
      <c r="A124" s="21"/>
      <c r="B124" s="69"/>
      <c r="C124" s="69"/>
      <c r="D124" s="69"/>
      <c r="E124" s="69"/>
    </row>
    <row r="125" s="47" customFormat="true" ht="12.75" hidden="false" customHeight="false" outlineLevel="0" collapsed="false">
      <c r="A125" s="21"/>
      <c r="B125" s="69"/>
      <c r="C125" s="69"/>
      <c r="D125" s="69"/>
      <c r="E125" s="69"/>
    </row>
    <row r="126" s="47" customFormat="true" ht="12.75" hidden="false" customHeight="false" outlineLevel="0" collapsed="false">
      <c r="A126" s="21"/>
      <c r="B126" s="69"/>
      <c r="C126" s="69"/>
      <c r="D126" s="69"/>
      <c r="E126" s="69"/>
    </row>
    <row r="127" s="47" customFormat="true" ht="12.75" hidden="false" customHeight="false" outlineLevel="0" collapsed="false">
      <c r="A127" s="21"/>
      <c r="B127" s="69"/>
      <c r="C127" s="69"/>
      <c r="D127" s="69"/>
      <c r="E127" s="69"/>
    </row>
    <row r="128" s="47" customFormat="true" ht="12.75" hidden="false" customHeight="false" outlineLevel="0" collapsed="false">
      <c r="A128" s="21"/>
      <c r="B128" s="69"/>
      <c r="C128" s="69"/>
      <c r="D128" s="69"/>
      <c r="E128" s="69"/>
    </row>
    <row r="129" s="47" customFormat="true" ht="12.75" hidden="false" customHeight="false" outlineLevel="0" collapsed="false">
      <c r="A129" s="21"/>
      <c r="B129" s="69"/>
      <c r="C129" s="69"/>
      <c r="D129" s="69"/>
      <c r="E129" s="69"/>
    </row>
    <row r="130" s="47" customFormat="true" ht="12.75" hidden="false" customHeight="false" outlineLevel="0" collapsed="false">
      <c r="A130" s="21"/>
      <c r="B130" s="69"/>
      <c r="C130" s="69"/>
      <c r="D130" s="69"/>
      <c r="E130" s="69"/>
    </row>
    <row r="131" s="47" customFormat="true" ht="12.75" hidden="false" customHeight="false" outlineLevel="0" collapsed="false">
      <c r="A131" s="21"/>
      <c r="B131" s="69"/>
      <c r="C131" s="69"/>
      <c r="D131" s="69"/>
      <c r="E131" s="69"/>
    </row>
    <row r="132" s="47" customFormat="true" ht="12.75" hidden="false" customHeight="false" outlineLevel="0" collapsed="false">
      <c r="A132" s="21"/>
      <c r="B132" s="69"/>
      <c r="C132" s="69"/>
      <c r="D132" s="69"/>
      <c r="E132" s="69"/>
    </row>
    <row r="133" s="47" customFormat="true" ht="12.75" hidden="false" customHeight="false" outlineLevel="0" collapsed="false">
      <c r="A133" s="21"/>
      <c r="B133" s="69"/>
      <c r="C133" s="69"/>
      <c r="D133" s="69"/>
      <c r="E133" s="69"/>
    </row>
    <row r="134" s="47" customFormat="true" ht="12.75" hidden="false" customHeight="false" outlineLevel="0" collapsed="false">
      <c r="A134" s="21"/>
      <c r="B134" s="69"/>
      <c r="C134" s="69"/>
      <c r="D134" s="69"/>
      <c r="E134" s="69"/>
    </row>
    <row r="135" s="47" customFormat="true" ht="12.75" hidden="false" customHeight="false" outlineLevel="0" collapsed="false">
      <c r="A135" s="21"/>
      <c r="B135" s="69"/>
      <c r="C135" s="69"/>
      <c r="D135" s="69"/>
      <c r="E135" s="69"/>
    </row>
    <row r="136" s="47" customFormat="true" ht="12.75" hidden="false" customHeight="false" outlineLevel="0" collapsed="false">
      <c r="A136" s="21"/>
      <c r="B136" s="69"/>
      <c r="C136" s="69"/>
      <c r="D136" s="69"/>
      <c r="E136" s="69"/>
    </row>
    <row r="137" s="47" customFormat="true" ht="12.75" hidden="false" customHeight="false" outlineLevel="0" collapsed="false">
      <c r="A137" s="21"/>
      <c r="B137" s="69"/>
      <c r="C137" s="69"/>
      <c r="D137" s="69"/>
      <c r="E137" s="69"/>
    </row>
  </sheetData>
  <mergeCells count="1">
    <mergeCell ref="A1:E1"/>
  </mergeCells>
  <printOptions headings="false" gridLines="false" gridLinesSet="true" horizontalCentered="false" verticalCentered="false"/>
  <pageMargins left="0.5" right="0.279861111111111" top="0.9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1" activeCellId="0" sqref="F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75" width="6.7"/>
    <col collapsed="false" customWidth="true" hidden="false" outlineLevel="0" max="3" min="3" style="48" width="40.42"/>
    <col collapsed="false" customWidth="true" hidden="false" outlineLevel="0" max="6" min="4" style="48" width="10.7"/>
    <col collapsed="false" customWidth="true" hidden="false" outlineLevel="0" max="7" min="7" style="48" width="8.28"/>
    <col collapsed="false" customWidth="false" hidden="false" outlineLevel="0" max="257" min="8" style="1" width="9.13"/>
  </cols>
  <sheetData>
    <row r="1" s="2" customFormat="true" ht="15.75" hidden="false" customHeight="false" outlineLevel="0" collapsed="false">
      <c r="A1" s="49" t="s">
        <v>191</v>
      </c>
      <c r="B1" s="49"/>
      <c r="C1" s="49"/>
      <c r="D1" s="49"/>
      <c r="E1" s="49"/>
      <c r="F1" s="49"/>
      <c r="G1" s="49"/>
    </row>
    <row r="2" s="2" customFormat="true" ht="15.75" hidden="false" customHeight="false" outlineLevel="0" collapsed="false">
      <c r="A2" s="76" t="s">
        <v>192</v>
      </c>
      <c r="B2" s="76"/>
      <c r="C2" s="76"/>
      <c r="D2" s="76"/>
      <c r="E2" s="76"/>
      <c r="F2" s="76"/>
      <c r="G2" s="76"/>
    </row>
    <row r="3" s="2" customFormat="true" ht="15.75" hidden="false" customHeight="false" outlineLevel="0" collapsed="false">
      <c r="A3" s="77"/>
      <c r="B3" s="78"/>
      <c r="C3" s="79"/>
      <c r="D3" s="80"/>
      <c r="E3" s="49"/>
      <c r="F3" s="79"/>
      <c r="G3" s="51" t="s">
        <v>128</v>
      </c>
    </row>
    <row r="4" s="47" customFormat="true" ht="12.75" hidden="false" customHeight="false" outlineLevel="0" collapsed="false">
      <c r="A4" s="81" t="s">
        <v>193</v>
      </c>
      <c r="B4" s="82" t="s">
        <v>194</v>
      </c>
      <c r="C4" s="55"/>
      <c r="D4" s="53"/>
      <c r="E4" s="54"/>
      <c r="F4" s="55"/>
      <c r="G4" s="54" t="s">
        <v>129</v>
      </c>
    </row>
    <row r="5" s="47" customFormat="true" ht="12.75" hidden="false" customHeight="false" outlineLevel="0" collapsed="false">
      <c r="A5" s="83" t="s">
        <v>195</v>
      </c>
      <c r="B5" s="84" t="s">
        <v>196</v>
      </c>
      <c r="C5" s="85"/>
      <c r="D5" s="57" t="s">
        <v>130</v>
      </c>
      <c r="E5" s="57" t="s">
        <v>131</v>
      </c>
      <c r="F5" s="57" t="s">
        <v>131</v>
      </c>
      <c r="G5" s="57" t="s">
        <v>132</v>
      </c>
    </row>
    <row r="6" s="47" customFormat="true" ht="12.75" hidden="false" customHeight="false" outlineLevel="0" collapsed="false">
      <c r="A6" s="83" t="s">
        <v>197</v>
      </c>
      <c r="B6" s="84" t="s">
        <v>198</v>
      </c>
      <c r="C6" s="85"/>
      <c r="D6" s="58" t="s">
        <v>133</v>
      </c>
      <c r="E6" s="57" t="s">
        <v>134</v>
      </c>
      <c r="F6" s="57" t="s">
        <v>133</v>
      </c>
      <c r="G6" s="57" t="s">
        <v>135</v>
      </c>
    </row>
    <row r="7" s="47" customFormat="true" ht="12.75" hidden="false" customHeight="false" outlineLevel="0" collapsed="false">
      <c r="A7" s="86" t="s">
        <v>199</v>
      </c>
      <c r="B7" s="87" t="s">
        <v>199</v>
      </c>
      <c r="C7" s="61"/>
      <c r="D7" s="60"/>
      <c r="E7" s="61"/>
      <c r="F7" s="61"/>
      <c r="G7" s="62" t="s">
        <v>200</v>
      </c>
    </row>
    <row r="8" s="66" customFormat="true" ht="11.25" hidden="false" customHeight="false" outlineLevel="0" collapsed="false">
      <c r="A8" s="65" t="n">
        <v>1</v>
      </c>
      <c r="B8" s="65" t="n">
        <v>2</v>
      </c>
      <c r="C8" s="65" t="n">
        <v>3</v>
      </c>
      <c r="D8" s="64" t="n">
        <v>4</v>
      </c>
      <c r="E8" s="65" t="n">
        <v>5</v>
      </c>
      <c r="F8" s="65" t="n">
        <v>6</v>
      </c>
      <c r="G8" s="65" t="n">
        <v>7</v>
      </c>
    </row>
    <row r="9" s="66" customFormat="true" ht="12.75" hidden="false" customHeight="true" outlineLevel="0" collapsed="false">
      <c r="B9" s="88"/>
      <c r="D9" s="89"/>
    </row>
    <row r="10" s="44" customFormat="true" ht="15.75" hidden="false" customHeight="false" outlineLevel="0" collapsed="false">
      <c r="A10" s="90"/>
      <c r="B10" s="91"/>
      <c r="C10" s="92" t="s">
        <v>201</v>
      </c>
      <c r="D10" s="93"/>
      <c r="E10" s="93"/>
      <c r="F10" s="93"/>
      <c r="G10" s="94"/>
    </row>
    <row r="11" s="47" customFormat="true" ht="12.75" hidden="false" customHeight="false" outlineLevel="0" collapsed="false">
      <c r="A11" s="95"/>
      <c r="B11" s="96"/>
      <c r="C11" s="97"/>
      <c r="D11" s="68"/>
      <c r="E11" s="68"/>
      <c r="F11" s="68"/>
      <c r="G11" s="98"/>
    </row>
    <row r="12" s="47" customFormat="true" ht="12.75" hidden="false" customHeight="false" outlineLevel="0" collapsed="false">
      <c r="A12" s="95"/>
      <c r="B12" s="96"/>
      <c r="C12" s="69" t="s">
        <v>8</v>
      </c>
      <c r="D12" s="68" t="n">
        <v>626145</v>
      </c>
      <c r="E12" s="68" t="n">
        <v>905760</v>
      </c>
      <c r="F12" s="68" t="n">
        <v>905760</v>
      </c>
      <c r="G12" s="98" t="n">
        <f aca="false">F12/E12*100</f>
        <v>100</v>
      </c>
    </row>
    <row r="13" s="47" customFormat="true" ht="12.75" hidden="false" customHeight="false" outlineLevel="0" collapsed="false">
      <c r="A13" s="95"/>
      <c r="B13" s="96"/>
      <c r="C13" s="69" t="s">
        <v>137</v>
      </c>
      <c r="D13" s="68" t="n">
        <v>626000</v>
      </c>
      <c r="E13" s="68" t="n">
        <v>905760</v>
      </c>
      <c r="F13" s="68" t="n">
        <v>905760</v>
      </c>
      <c r="G13" s="98" t="n">
        <f aca="false">F13/E13*100</f>
        <v>100</v>
      </c>
    </row>
    <row r="14" s="47" customFormat="true" ht="12.75" hidden="false" customHeight="false" outlineLevel="0" collapsed="false">
      <c r="A14" s="95"/>
      <c r="B14" s="96"/>
      <c r="C14" s="69" t="s">
        <v>202</v>
      </c>
      <c r="D14" s="68" t="n">
        <v>145</v>
      </c>
      <c r="E14" s="68"/>
      <c r="F14" s="68"/>
      <c r="G14" s="98"/>
    </row>
    <row r="15" s="47" customFormat="true" ht="12.75" hidden="false" customHeight="false" outlineLevel="0" collapsed="false">
      <c r="A15" s="95"/>
      <c r="B15" s="96"/>
      <c r="C15" s="69" t="s">
        <v>139</v>
      </c>
      <c r="D15" s="68" t="n">
        <v>625998</v>
      </c>
      <c r="E15" s="68" t="n">
        <v>905760</v>
      </c>
      <c r="F15" s="68" t="n">
        <v>905760</v>
      </c>
      <c r="G15" s="98" t="n">
        <f aca="false">F15/E15*100</f>
        <v>100</v>
      </c>
    </row>
    <row r="16" s="47" customFormat="true" ht="12.75" hidden="false" customHeight="false" outlineLevel="0" collapsed="false">
      <c r="A16" s="95"/>
      <c r="B16" s="96"/>
      <c r="C16" s="69" t="s">
        <v>172</v>
      </c>
      <c r="D16" s="68" t="n">
        <v>604498</v>
      </c>
      <c r="E16" s="68" t="n">
        <v>837760</v>
      </c>
      <c r="F16" s="68" t="n">
        <v>837760</v>
      </c>
      <c r="G16" s="98" t="n">
        <f aca="false">F16/E16*100</f>
        <v>100</v>
      </c>
    </row>
    <row r="17" s="47" customFormat="true" ht="12.75" hidden="false" customHeight="false" outlineLevel="0" collapsed="false">
      <c r="A17" s="95"/>
      <c r="B17" s="96"/>
      <c r="C17" s="69" t="s">
        <v>173</v>
      </c>
      <c r="D17" s="68" t="n">
        <v>138897</v>
      </c>
      <c r="E17" s="68" t="n">
        <v>175040</v>
      </c>
      <c r="F17" s="68" t="n">
        <v>170575</v>
      </c>
      <c r="G17" s="98" t="n">
        <f aca="false">F17/E17*100</f>
        <v>97.4491544789762</v>
      </c>
    </row>
    <row r="18" s="47" customFormat="true" ht="12.75" hidden="false" customHeight="false" outlineLevel="0" collapsed="false">
      <c r="A18" s="95"/>
      <c r="B18" s="96"/>
      <c r="C18" s="69" t="s">
        <v>203</v>
      </c>
      <c r="D18" s="68"/>
      <c r="E18" s="68" t="n">
        <v>25200</v>
      </c>
      <c r="F18" s="68" t="n">
        <v>14073</v>
      </c>
      <c r="G18" s="98" t="n">
        <f aca="false">F18/E18*100</f>
        <v>55.8452380952381</v>
      </c>
    </row>
    <row r="19" s="47" customFormat="true" ht="12.75" hidden="false" customHeight="false" outlineLevel="0" collapsed="false">
      <c r="A19" s="95"/>
      <c r="B19" s="96"/>
      <c r="C19" s="69" t="s">
        <v>177</v>
      </c>
      <c r="D19" s="68" t="n">
        <v>21500</v>
      </c>
      <c r="E19" s="68" t="n">
        <v>68000</v>
      </c>
      <c r="F19" s="68" t="n">
        <v>68000</v>
      </c>
      <c r="G19" s="98" t="n">
        <f aca="false">F19/E19*100</f>
        <v>100</v>
      </c>
    </row>
    <row r="20" s="47" customFormat="true" ht="12.75" hidden="false" customHeight="false" outlineLevel="0" collapsed="false">
      <c r="A20" s="95"/>
      <c r="B20" s="96"/>
      <c r="C20" s="69"/>
      <c r="D20" s="68"/>
      <c r="E20" s="68"/>
      <c r="F20" s="68"/>
      <c r="G20" s="98"/>
    </row>
    <row r="21" s="47" customFormat="true" ht="12.75" hidden="false" customHeight="true" outlineLevel="0" collapsed="false">
      <c r="A21" s="95"/>
      <c r="B21" s="88" t="s">
        <v>204</v>
      </c>
      <c r="C21" s="88"/>
      <c r="D21" s="88"/>
      <c r="E21" s="88"/>
      <c r="F21" s="88"/>
      <c r="G21" s="88"/>
    </row>
    <row r="22" s="47" customFormat="true" ht="12.75" hidden="false" customHeight="false" outlineLevel="0" collapsed="false">
      <c r="A22" s="95"/>
      <c r="B22" s="96"/>
      <c r="C22" s="69"/>
      <c r="D22" s="68"/>
      <c r="E22" s="68"/>
      <c r="F22" s="68"/>
      <c r="G22" s="98"/>
    </row>
    <row r="23" s="47" customFormat="true" ht="12.75" hidden="false" customHeight="false" outlineLevel="0" collapsed="false">
      <c r="A23" s="95" t="s">
        <v>205</v>
      </c>
      <c r="B23" s="96" t="n">
        <v>1.11</v>
      </c>
      <c r="C23" s="97" t="s">
        <v>206</v>
      </c>
      <c r="D23" s="68"/>
      <c r="E23" s="68"/>
      <c r="F23" s="68"/>
      <c r="G23" s="98"/>
    </row>
    <row r="24" s="47" customFormat="true" ht="12.75" hidden="false" customHeight="false" outlineLevel="0" collapsed="false">
      <c r="A24" s="95"/>
      <c r="B24" s="96"/>
      <c r="C24" s="69" t="s">
        <v>207</v>
      </c>
      <c r="D24" s="68"/>
      <c r="E24" s="68" t="n">
        <v>775760</v>
      </c>
      <c r="F24" s="68" t="n">
        <v>775760</v>
      </c>
      <c r="G24" s="98" t="n">
        <f aca="false">F24/E24*100</f>
        <v>100</v>
      </c>
    </row>
    <row r="25" s="47" customFormat="true" ht="12.75" hidden="false" customHeight="false" outlineLevel="0" collapsed="false">
      <c r="A25" s="95"/>
      <c r="B25" s="96"/>
      <c r="C25" s="69" t="s">
        <v>137</v>
      </c>
      <c r="D25" s="68"/>
      <c r="E25" s="68" t="n">
        <v>775760</v>
      </c>
      <c r="F25" s="68" t="n">
        <v>775760</v>
      </c>
      <c r="G25" s="98" t="n">
        <f aca="false">F25/E25*100</f>
        <v>100</v>
      </c>
    </row>
    <row r="26" s="47" customFormat="true" ht="12.75" hidden="false" customHeight="false" outlineLevel="0" collapsed="false">
      <c r="A26" s="95"/>
      <c r="B26" s="96"/>
      <c r="C26" s="69" t="s">
        <v>208</v>
      </c>
      <c r="D26" s="68"/>
      <c r="E26" s="68" t="n">
        <v>775760</v>
      </c>
      <c r="F26" s="68" t="n">
        <v>775760</v>
      </c>
      <c r="G26" s="98" t="n">
        <f aca="false">F26/E26*100</f>
        <v>100</v>
      </c>
    </row>
    <row r="27" s="47" customFormat="true" ht="12.75" hidden="false" customHeight="false" outlineLevel="0" collapsed="false">
      <c r="A27" s="95"/>
      <c r="B27" s="96"/>
      <c r="C27" s="69" t="s">
        <v>172</v>
      </c>
      <c r="D27" s="68"/>
      <c r="E27" s="68" t="n">
        <v>707760</v>
      </c>
      <c r="F27" s="68" t="n">
        <v>707760</v>
      </c>
      <c r="G27" s="98" t="n">
        <f aca="false">F27/E27*100</f>
        <v>100</v>
      </c>
    </row>
    <row r="28" s="47" customFormat="true" ht="12.75" hidden="false" customHeight="false" outlineLevel="0" collapsed="false">
      <c r="A28" s="95"/>
      <c r="B28" s="96"/>
      <c r="C28" s="69" t="s">
        <v>173</v>
      </c>
      <c r="D28" s="68"/>
      <c r="E28" s="68" t="n">
        <v>175040</v>
      </c>
      <c r="F28" s="68" t="n">
        <v>170575</v>
      </c>
      <c r="G28" s="98" t="n">
        <f aca="false">F28/E28*100</f>
        <v>97.4491544789762</v>
      </c>
    </row>
    <row r="29" s="47" customFormat="true" ht="12.75" hidden="false" customHeight="false" outlineLevel="0" collapsed="false">
      <c r="A29" s="95"/>
      <c r="B29" s="96"/>
      <c r="C29" s="69" t="s">
        <v>203</v>
      </c>
      <c r="D29" s="68"/>
      <c r="E29" s="68" t="n">
        <v>25200</v>
      </c>
      <c r="F29" s="68" t="n">
        <v>14073</v>
      </c>
      <c r="G29" s="98" t="n">
        <f aca="false">F29/E29*100</f>
        <v>55.8452380952381</v>
      </c>
    </row>
    <row r="30" s="47" customFormat="true" ht="12.75" hidden="false" customHeight="false" outlineLevel="0" collapsed="false">
      <c r="A30" s="95"/>
      <c r="B30" s="96"/>
      <c r="C30" s="69" t="s">
        <v>177</v>
      </c>
      <c r="D30" s="68"/>
      <c r="E30" s="68" t="n">
        <v>68000</v>
      </c>
      <c r="F30" s="68" t="n">
        <v>68000</v>
      </c>
      <c r="G30" s="98" t="n">
        <f aca="false">F30/E30*100</f>
        <v>100</v>
      </c>
    </row>
    <row r="31" s="47" customFormat="true" ht="12.75" hidden="false" customHeight="false" outlineLevel="0" collapsed="false">
      <c r="A31" s="95" t="s">
        <v>209</v>
      </c>
      <c r="B31" s="96" t="n">
        <v>1.11</v>
      </c>
      <c r="C31" s="97" t="s">
        <v>210</v>
      </c>
      <c r="D31" s="68"/>
      <c r="E31" s="68"/>
      <c r="F31" s="68"/>
      <c r="G31" s="98"/>
    </row>
    <row r="32" s="47" customFormat="true" ht="12.75" hidden="false" customHeight="false" outlineLevel="0" collapsed="false">
      <c r="A32" s="95"/>
      <c r="B32" s="96"/>
      <c r="C32" s="69" t="s">
        <v>207</v>
      </c>
      <c r="D32" s="68"/>
      <c r="E32" s="68" t="n">
        <v>130000</v>
      </c>
      <c r="F32" s="68" t="n">
        <v>130000</v>
      </c>
      <c r="G32" s="98" t="n">
        <f aca="false">F32/E32*100</f>
        <v>100</v>
      </c>
    </row>
    <row r="33" s="47" customFormat="true" ht="12.75" hidden="false" customHeight="false" outlineLevel="0" collapsed="false">
      <c r="A33" s="95"/>
      <c r="B33" s="96"/>
      <c r="C33" s="69" t="s">
        <v>137</v>
      </c>
      <c r="D33" s="68"/>
      <c r="E33" s="68" t="n">
        <v>130000</v>
      </c>
      <c r="F33" s="68" t="n">
        <v>130000</v>
      </c>
      <c r="G33" s="98" t="n">
        <f aca="false">F33/E33*100</f>
        <v>100</v>
      </c>
    </row>
    <row r="34" s="47" customFormat="true" ht="12.75" hidden="false" customHeight="false" outlineLevel="0" collapsed="false">
      <c r="A34" s="95"/>
      <c r="B34" s="96"/>
      <c r="C34" s="69" t="s">
        <v>208</v>
      </c>
      <c r="D34" s="68"/>
      <c r="E34" s="68" t="n">
        <v>130000</v>
      </c>
      <c r="F34" s="68" t="n">
        <v>130000</v>
      </c>
      <c r="G34" s="98" t="n">
        <f aca="false">F34/E34*100</f>
        <v>100</v>
      </c>
    </row>
    <row r="35" s="47" customFormat="true" ht="12.75" hidden="false" customHeight="false" outlineLevel="0" collapsed="false">
      <c r="A35" s="95"/>
      <c r="B35" s="96"/>
      <c r="C35" s="69" t="s">
        <v>172</v>
      </c>
      <c r="D35" s="68"/>
      <c r="E35" s="68" t="n">
        <v>130000</v>
      </c>
      <c r="F35" s="68" t="n">
        <v>130000</v>
      </c>
      <c r="G35" s="98" t="n">
        <f aca="false">F35/E35*100</f>
        <v>100</v>
      </c>
    </row>
    <row r="36" s="47" customFormat="true" ht="12.75" hidden="false" customHeight="false" outlineLevel="0" collapsed="false">
      <c r="A36" s="95"/>
      <c r="B36" s="96"/>
      <c r="C36" s="69"/>
      <c r="D36" s="68"/>
      <c r="E36" s="68"/>
      <c r="F36" s="68"/>
      <c r="G36" s="98"/>
    </row>
    <row r="37" s="44" customFormat="true" ht="15.75" hidden="false" customHeight="false" outlineLevel="0" collapsed="false">
      <c r="A37" s="90"/>
      <c r="B37" s="91"/>
      <c r="C37" s="92" t="s">
        <v>211</v>
      </c>
      <c r="D37" s="93"/>
      <c r="G37" s="94"/>
    </row>
    <row r="38" s="47" customFormat="true" ht="12.75" hidden="false" customHeight="false" outlineLevel="0" collapsed="false">
      <c r="A38" s="95"/>
      <c r="B38" s="96"/>
      <c r="C38" s="97"/>
      <c r="D38" s="68"/>
      <c r="E38" s="69"/>
      <c r="F38" s="69"/>
      <c r="G38" s="98"/>
    </row>
    <row r="39" s="47" customFormat="true" ht="12.75" hidden="false" customHeight="false" outlineLevel="0" collapsed="false">
      <c r="A39" s="95"/>
      <c r="B39" s="96"/>
      <c r="C39" s="69" t="s">
        <v>8</v>
      </c>
      <c r="D39" s="68" t="n">
        <v>5058111</v>
      </c>
      <c r="E39" s="68" t="n">
        <v>5459160</v>
      </c>
      <c r="F39" s="68" t="n">
        <v>5461567</v>
      </c>
      <c r="G39" s="98" t="n">
        <f aca="false">F39/E39*100</f>
        <v>100.04409103232</v>
      </c>
    </row>
    <row r="40" s="47" customFormat="true" ht="12.75" hidden="false" customHeight="false" outlineLevel="0" collapsed="false">
      <c r="A40" s="95"/>
      <c r="B40" s="96"/>
      <c r="C40" s="69" t="s">
        <v>137</v>
      </c>
      <c r="D40" s="68" t="n">
        <v>5048760</v>
      </c>
      <c r="E40" s="68" t="n">
        <v>5177160</v>
      </c>
      <c r="F40" s="68" t="n">
        <v>5177160</v>
      </c>
      <c r="G40" s="98" t="n">
        <f aca="false">F40/E40*100</f>
        <v>100</v>
      </c>
    </row>
    <row r="41" s="47" customFormat="true" ht="12.75" hidden="false" customHeight="false" outlineLevel="0" collapsed="false">
      <c r="A41" s="95"/>
      <c r="B41" s="96"/>
      <c r="C41" s="69" t="s">
        <v>138</v>
      </c>
      <c r="D41" s="68" t="n">
        <v>9351</v>
      </c>
      <c r="E41" s="68" t="n">
        <v>282000</v>
      </c>
      <c r="F41" s="68" t="n">
        <v>284407</v>
      </c>
      <c r="G41" s="98" t="n">
        <f aca="false">F41/E41*100</f>
        <v>100.853546099291</v>
      </c>
    </row>
    <row r="42" s="47" customFormat="true" ht="12.75" hidden="false" customHeight="false" outlineLevel="0" collapsed="false">
      <c r="A42" s="95"/>
      <c r="B42" s="96"/>
      <c r="C42" s="69" t="s">
        <v>180</v>
      </c>
      <c r="D42" s="68" t="n">
        <v>300096</v>
      </c>
      <c r="E42" s="68"/>
      <c r="F42" s="68"/>
      <c r="G42" s="98"/>
    </row>
    <row r="43" s="47" customFormat="true" ht="12.75" hidden="false" customHeight="false" outlineLevel="0" collapsed="false">
      <c r="A43" s="95"/>
      <c r="B43" s="96"/>
      <c r="C43" s="69" t="s">
        <v>139</v>
      </c>
      <c r="D43" s="68" t="n">
        <v>4883553</v>
      </c>
      <c r="E43" s="68" t="n">
        <v>5459160</v>
      </c>
      <c r="F43" s="68" t="n">
        <v>5282777</v>
      </c>
      <c r="G43" s="98" t="n">
        <f aca="false">F43/E43*100</f>
        <v>96.7690450545505</v>
      </c>
    </row>
    <row r="44" s="47" customFormat="true" ht="12.75" hidden="false" customHeight="false" outlineLevel="0" collapsed="false">
      <c r="A44" s="95"/>
      <c r="B44" s="96"/>
      <c r="C44" s="69" t="s">
        <v>172</v>
      </c>
      <c r="D44" s="68" t="n">
        <v>4563640</v>
      </c>
      <c r="E44" s="68" t="n">
        <v>5126430</v>
      </c>
      <c r="F44" s="68" t="n">
        <v>4954003</v>
      </c>
      <c r="G44" s="98" t="n">
        <f aca="false">F44/E44*100</f>
        <v>96.6365092276692</v>
      </c>
    </row>
    <row r="45" s="47" customFormat="true" ht="12.75" hidden="false" customHeight="false" outlineLevel="0" collapsed="false">
      <c r="A45" s="95"/>
      <c r="B45" s="96"/>
      <c r="C45" s="69" t="s">
        <v>173</v>
      </c>
      <c r="D45" s="68" t="n">
        <v>1863838</v>
      </c>
      <c r="E45" s="68" t="n">
        <v>2411572</v>
      </c>
      <c r="F45" s="68" t="n">
        <v>2322096</v>
      </c>
      <c r="G45" s="98" t="n">
        <f aca="false">F45/E45*100</f>
        <v>96.2897230520175</v>
      </c>
    </row>
    <row r="46" s="47" customFormat="true" ht="12.75" hidden="false" customHeight="false" outlineLevel="0" collapsed="false">
      <c r="A46" s="95"/>
      <c r="B46" s="96"/>
      <c r="C46" s="69" t="s">
        <v>175</v>
      </c>
      <c r="D46" s="68"/>
      <c r="E46" s="68" t="n">
        <v>15000</v>
      </c>
      <c r="F46" s="68" t="n">
        <v>11662</v>
      </c>
      <c r="G46" s="98" t="n">
        <f aca="false">F46/E46*100</f>
        <v>77.7466666666667</v>
      </c>
    </row>
    <row r="47" s="47" customFormat="true" ht="12.75" hidden="false" customHeight="false" outlineLevel="0" collapsed="false">
      <c r="A47" s="95"/>
      <c r="B47" s="96"/>
      <c r="C47" s="69" t="s">
        <v>176</v>
      </c>
      <c r="D47" s="68" t="n">
        <v>13208</v>
      </c>
      <c r="E47" s="68" t="n">
        <v>15000</v>
      </c>
      <c r="F47" s="68" t="n">
        <v>11662</v>
      </c>
      <c r="G47" s="98" t="n">
        <f aca="false">F47/E47*100</f>
        <v>77.7466666666667</v>
      </c>
    </row>
    <row r="48" s="47" customFormat="true" ht="12.75" hidden="false" customHeight="false" outlineLevel="0" collapsed="false">
      <c r="A48" s="95"/>
      <c r="B48" s="96"/>
      <c r="C48" s="69" t="s">
        <v>177</v>
      </c>
      <c r="D48" s="68" t="n">
        <v>319913</v>
      </c>
      <c r="E48" s="68" t="n">
        <v>271930</v>
      </c>
      <c r="F48" s="68" t="n">
        <v>271312</v>
      </c>
      <c r="G48" s="98" t="n">
        <f aca="false">F48/E48*100</f>
        <v>99.7727356304931</v>
      </c>
    </row>
    <row r="49" s="47" customFormat="true" ht="12.75" hidden="false" customHeight="false" outlineLevel="0" collapsed="false">
      <c r="A49" s="95"/>
      <c r="B49" s="96"/>
      <c r="C49" s="69" t="s">
        <v>179</v>
      </c>
      <c r="D49" s="68"/>
      <c r="E49" s="68" t="n">
        <v>45800</v>
      </c>
      <c r="F49" s="68" t="n">
        <v>45800</v>
      </c>
      <c r="G49" s="98" t="n">
        <f aca="false">F49/E49*100</f>
        <v>100</v>
      </c>
    </row>
    <row r="50" s="47" customFormat="true" ht="12.75" hidden="false" customHeight="false" outlineLevel="0" collapsed="false">
      <c r="A50" s="95"/>
      <c r="B50" s="96"/>
      <c r="C50" s="69" t="s">
        <v>181</v>
      </c>
      <c r="D50" s="68" t="n">
        <v>294704</v>
      </c>
      <c r="E50" s="68"/>
      <c r="F50" s="68"/>
      <c r="G50" s="98"/>
    </row>
    <row r="51" s="47" customFormat="true" ht="12.75" hidden="false" customHeight="false" outlineLevel="0" collapsed="false">
      <c r="A51" s="95"/>
      <c r="B51" s="96"/>
      <c r="C51" s="69"/>
      <c r="D51" s="68"/>
      <c r="E51" s="68"/>
      <c r="F51" s="68"/>
      <c r="G51" s="98"/>
    </row>
    <row r="52" s="47" customFormat="true" ht="12.75" hidden="false" customHeight="true" outlineLevel="0" collapsed="false">
      <c r="A52" s="95"/>
      <c r="B52" s="88" t="s">
        <v>212</v>
      </c>
      <c r="C52" s="88"/>
      <c r="D52" s="88"/>
      <c r="E52" s="88"/>
      <c r="F52" s="88"/>
      <c r="G52" s="88"/>
    </row>
    <row r="53" s="47" customFormat="true" ht="12.75" hidden="false" customHeight="false" outlineLevel="0" collapsed="false">
      <c r="A53" s="95"/>
      <c r="B53" s="96"/>
      <c r="C53" s="69"/>
      <c r="D53" s="68"/>
      <c r="E53" s="68"/>
      <c r="F53" s="68"/>
      <c r="G53" s="98"/>
    </row>
    <row r="54" s="47" customFormat="true" ht="12.75" hidden="false" customHeight="false" outlineLevel="0" collapsed="false">
      <c r="A54" s="95" t="s">
        <v>205</v>
      </c>
      <c r="B54" s="96" t="n">
        <v>1.1</v>
      </c>
      <c r="C54" s="97" t="s">
        <v>213</v>
      </c>
      <c r="D54" s="68"/>
      <c r="E54" s="68"/>
      <c r="F54" s="68"/>
      <c r="G54" s="98"/>
    </row>
    <row r="55" s="47" customFormat="true" ht="12.75" hidden="false" customHeight="false" outlineLevel="0" collapsed="false">
      <c r="A55" s="95"/>
      <c r="B55" s="96"/>
      <c r="C55" s="69" t="s">
        <v>207</v>
      </c>
      <c r="D55" s="68"/>
      <c r="E55" s="68" t="n">
        <v>4538360</v>
      </c>
      <c r="F55" s="68" t="n">
        <v>4547324</v>
      </c>
      <c r="G55" s="98" t="n">
        <f aca="false">F55/E55*100</f>
        <v>100.197516283415</v>
      </c>
    </row>
    <row r="56" s="47" customFormat="true" ht="12.75" hidden="false" customHeight="false" outlineLevel="0" collapsed="false">
      <c r="A56" s="95"/>
      <c r="B56" s="96"/>
      <c r="C56" s="69" t="s">
        <v>137</v>
      </c>
      <c r="D56" s="68"/>
      <c r="E56" s="68" t="n">
        <v>4486360</v>
      </c>
      <c r="F56" s="68" t="n">
        <v>4486360</v>
      </c>
      <c r="G56" s="98" t="n">
        <f aca="false">F56/E56*100</f>
        <v>100</v>
      </c>
    </row>
    <row r="57" s="47" customFormat="true" ht="12.75" hidden="false" customHeight="false" outlineLevel="0" collapsed="false">
      <c r="A57" s="95"/>
      <c r="B57" s="96"/>
      <c r="C57" s="69" t="s">
        <v>138</v>
      </c>
      <c r="D57" s="68"/>
      <c r="E57" s="68" t="n">
        <v>52000</v>
      </c>
      <c r="F57" s="68" t="n">
        <v>60964</v>
      </c>
      <c r="G57" s="98" t="n">
        <f aca="false">F57/E57*100</f>
        <v>117.238461538462</v>
      </c>
    </row>
    <row r="58" s="47" customFormat="true" ht="12.75" hidden="false" customHeight="false" outlineLevel="0" collapsed="false">
      <c r="A58" s="95"/>
      <c r="B58" s="96"/>
      <c r="C58" s="69" t="s">
        <v>208</v>
      </c>
      <c r="D58" s="68"/>
      <c r="E58" s="68" t="n">
        <v>4538360</v>
      </c>
      <c r="F58" s="68" t="n">
        <v>4369860</v>
      </c>
      <c r="G58" s="98" t="n">
        <f aca="false">F58/E58*100</f>
        <v>96.2872050696727</v>
      </c>
    </row>
    <row r="59" s="47" customFormat="true" ht="12.75" hidden="false" customHeight="false" outlineLevel="0" collapsed="false">
      <c r="A59" s="95"/>
      <c r="B59" s="96"/>
      <c r="C59" s="69" t="s">
        <v>172</v>
      </c>
      <c r="D59" s="68"/>
      <c r="E59" s="68" t="n">
        <v>4375430</v>
      </c>
      <c r="F59" s="68" t="n">
        <v>4206948</v>
      </c>
      <c r="G59" s="98" t="n">
        <f aca="false">F59/E59*100</f>
        <v>96.149361319916</v>
      </c>
    </row>
    <row r="60" s="47" customFormat="true" ht="12.75" hidden="false" customHeight="false" outlineLevel="0" collapsed="false">
      <c r="A60" s="95"/>
      <c r="B60" s="96"/>
      <c r="C60" s="69" t="s">
        <v>173</v>
      </c>
      <c r="D60" s="68"/>
      <c r="E60" s="68" t="n">
        <v>1986085</v>
      </c>
      <c r="F60" s="68" t="n">
        <v>1896609</v>
      </c>
      <c r="G60" s="98" t="n">
        <f aca="false">F60/E60*100</f>
        <v>95.494855456841</v>
      </c>
    </row>
    <row r="61" s="47" customFormat="true" ht="12.75" hidden="false" customHeight="false" outlineLevel="0" collapsed="false">
      <c r="A61" s="95"/>
      <c r="B61" s="96"/>
      <c r="C61" s="69" t="s">
        <v>177</v>
      </c>
      <c r="D61" s="68"/>
      <c r="E61" s="68" t="n">
        <v>162930</v>
      </c>
      <c r="F61" s="68" t="n">
        <v>162912</v>
      </c>
      <c r="G61" s="98" t="n">
        <f aca="false">F61/E61*100</f>
        <v>99.9889523108083</v>
      </c>
    </row>
    <row r="62" s="47" customFormat="true" ht="12.75" hidden="false" customHeight="false" outlineLevel="0" collapsed="false">
      <c r="A62" s="95" t="s">
        <v>209</v>
      </c>
      <c r="B62" s="96" t="n">
        <v>1.1</v>
      </c>
      <c r="C62" s="97" t="s">
        <v>214</v>
      </c>
      <c r="D62" s="68"/>
      <c r="E62" s="68"/>
      <c r="F62" s="68"/>
      <c r="G62" s="98"/>
    </row>
    <row r="63" s="47" customFormat="true" ht="12.75" hidden="false" customHeight="false" outlineLevel="0" collapsed="false">
      <c r="A63" s="95"/>
      <c r="B63" s="96"/>
      <c r="C63" s="69" t="s">
        <v>207</v>
      </c>
      <c r="D63" s="68"/>
      <c r="E63" s="68" t="n">
        <v>905800</v>
      </c>
      <c r="F63" s="68" t="n">
        <v>899243</v>
      </c>
      <c r="G63" s="98" t="n">
        <f aca="false">F63/E63*100</f>
        <v>99.2761095164496</v>
      </c>
    </row>
    <row r="64" s="47" customFormat="true" ht="12.75" hidden="false" customHeight="false" outlineLevel="0" collapsed="false">
      <c r="A64" s="95"/>
      <c r="B64" s="96"/>
      <c r="C64" s="69" t="s">
        <v>137</v>
      </c>
      <c r="D64" s="68"/>
      <c r="E64" s="68" t="n">
        <v>675800</v>
      </c>
      <c r="F64" s="68" t="n">
        <v>675800</v>
      </c>
      <c r="G64" s="98" t="n">
        <f aca="false">F64/E64*100</f>
        <v>100</v>
      </c>
    </row>
    <row r="65" s="47" customFormat="true" ht="12.75" hidden="false" customHeight="false" outlineLevel="0" collapsed="false">
      <c r="A65" s="95"/>
      <c r="B65" s="96"/>
      <c r="C65" s="69" t="s">
        <v>138</v>
      </c>
      <c r="D65" s="68"/>
      <c r="E65" s="68" t="n">
        <v>230000</v>
      </c>
      <c r="F65" s="68" t="n">
        <v>223443</v>
      </c>
      <c r="G65" s="98" t="n">
        <f aca="false">F65/E65*100</f>
        <v>97.1491304347826</v>
      </c>
    </row>
    <row r="66" s="47" customFormat="true" ht="12.75" hidden="false" customHeight="false" outlineLevel="0" collapsed="false">
      <c r="A66" s="95"/>
      <c r="B66" s="96"/>
      <c r="C66" s="69" t="s">
        <v>208</v>
      </c>
      <c r="D66" s="68"/>
      <c r="E66" s="68" t="n">
        <v>905800</v>
      </c>
      <c r="F66" s="68" t="n">
        <v>901255</v>
      </c>
      <c r="G66" s="98" t="n">
        <f aca="false">F66/E66*100</f>
        <v>99.4982336056525</v>
      </c>
    </row>
    <row r="67" s="47" customFormat="true" ht="12.75" hidden="false" customHeight="false" outlineLevel="0" collapsed="false">
      <c r="A67" s="95"/>
      <c r="B67" s="96"/>
      <c r="C67" s="69" t="s">
        <v>172</v>
      </c>
      <c r="D67" s="68"/>
      <c r="E67" s="68" t="n">
        <v>751000</v>
      </c>
      <c r="F67" s="68" t="n">
        <v>747055</v>
      </c>
      <c r="G67" s="98" t="n">
        <f aca="false">F67/E67*100</f>
        <v>99.4747003994674</v>
      </c>
    </row>
    <row r="68" s="47" customFormat="true" ht="12.75" hidden="false" customHeight="false" outlineLevel="0" collapsed="false">
      <c r="A68" s="95"/>
      <c r="B68" s="96"/>
      <c r="C68" s="69" t="s">
        <v>173</v>
      </c>
      <c r="D68" s="68"/>
      <c r="E68" s="68" t="n">
        <v>425487</v>
      </c>
      <c r="F68" s="68" t="n">
        <v>425487</v>
      </c>
      <c r="G68" s="98" t="n">
        <f aca="false">F68/E68*100</f>
        <v>100</v>
      </c>
    </row>
    <row r="69" s="47" customFormat="true" ht="12.75" hidden="false" customHeight="false" outlineLevel="0" collapsed="false">
      <c r="A69" s="95"/>
      <c r="B69" s="96"/>
      <c r="C69" s="69" t="s">
        <v>177</v>
      </c>
      <c r="D69" s="68"/>
      <c r="E69" s="68" t="n">
        <v>109000</v>
      </c>
      <c r="F69" s="68" t="n">
        <v>108400</v>
      </c>
      <c r="G69" s="98" t="n">
        <f aca="false">F69/E69*100</f>
        <v>99.4495412844037</v>
      </c>
    </row>
    <row r="70" s="47" customFormat="true" ht="12.75" hidden="false" customHeight="false" outlineLevel="0" collapsed="false">
      <c r="A70" s="95"/>
      <c r="B70" s="96"/>
      <c r="C70" s="69" t="s">
        <v>179</v>
      </c>
      <c r="D70" s="68"/>
      <c r="E70" s="68" t="n">
        <v>45800</v>
      </c>
      <c r="F70" s="68" t="n">
        <v>45800</v>
      </c>
      <c r="G70" s="98" t="n">
        <f aca="false">F70/E70*100</f>
        <v>100</v>
      </c>
    </row>
    <row r="71" s="47" customFormat="true" ht="12.75" hidden="false" customHeight="false" outlineLevel="0" collapsed="false">
      <c r="A71" s="95" t="s">
        <v>215</v>
      </c>
      <c r="B71" s="96" t="n">
        <v>1.133</v>
      </c>
      <c r="C71" s="97" t="s">
        <v>216</v>
      </c>
      <c r="D71" s="68"/>
      <c r="E71" s="68"/>
      <c r="F71" s="68"/>
      <c r="G71" s="98"/>
    </row>
    <row r="72" s="47" customFormat="true" ht="12.75" hidden="false" customHeight="false" outlineLevel="0" collapsed="false">
      <c r="A72" s="95"/>
      <c r="B72" s="96"/>
      <c r="C72" s="69" t="s">
        <v>207</v>
      </c>
      <c r="D72" s="68"/>
      <c r="E72" s="68" t="n">
        <v>15000</v>
      </c>
      <c r="F72" s="68" t="n">
        <v>15000</v>
      </c>
      <c r="G72" s="98" t="n">
        <f aca="false">F72/E72*100</f>
        <v>100</v>
      </c>
    </row>
    <row r="73" s="47" customFormat="true" ht="12.75" hidden="false" customHeight="false" outlineLevel="0" collapsed="false">
      <c r="A73" s="95"/>
      <c r="B73" s="96"/>
      <c r="C73" s="69" t="s">
        <v>137</v>
      </c>
      <c r="D73" s="68"/>
      <c r="E73" s="68" t="n">
        <v>15000</v>
      </c>
      <c r="F73" s="68" t="n">
        <v>15000</v>
      </c>
      <c r="G73" s="98" t="n">
        <f aca="false">F73/E73*100</f>
        <v>100</v>
      </c>
    </row>
    <row r="74" s="47" customFormat="true" ht="12.75" hidden="false" customHeight="false" outlineLevel="0" collapsed="false">
      <c r="A74" s="95"/>
      <c r="B74" s="96"/>
      <c r="C74" s="69" t="s">
        <v>208</v>
      </c>
      <c r="D74" s="68"/>
      <c r="E74" s="68" t="n">
        <v>15000</v>
      </c>
      <c r="F74" s="68" t="n">
        <v>11662</v>
      </c>
      <c r="G74" s="98" t="n">
        <f aca="false">F74/E74*100</f>
        <v>77.7466666666667</v>
      </c>
    </row>
    <row r="75" s="47" customFormat="true" ht="12.75" hidden="false" customHeight="false" outlineLevel="0" collapsed="false">
      <c r="A75" s="95"/>
      <c r="B75" s="96"/>
      <c r="C75" s="69" t="s">
        <v>175</v>
      </c>
      <c r="D75" s="68"/>
      <c r="E75" s="68" t="n">
        <v>15000</v>
      </c>
      <c r="F75" s="68" t="n">
        <v>11662</v>
      </c>
      <c r="G75" s="98" t="n">
        <f aca="false">F75/E75*100</f>
        <v>77.7466666666667</v>
      </c>
    </row>
    <row r="76" s="47" customFormat="true" ht="12.75" hidden="false" customHeight="false" outlineLevel="0" collapsed="false">
      <c r="A76" s="95"/>
      <c r="B76" s="96"/>
      <c r="C76" s="69" t="s">
        <v>176</v>
      </c>
      <c r="D76" s="68"/>
      <c r="E76" s="68" t="n">
        <v>15000</v>
      </c>
      <c r="F76" s="68" t="n">
        <v>11662</v>
      </c>
      <c r="G76" s="98" t="n">
        <f aca="false">F76/E76*100</f>
        <v>77.7466666666667</v>
      </c>
    </row>
    <row r="77" s="47" customFormat="true" ht="12.75" hidden="false" customHeight="false" outlineLevel="0" collapsed="false">
      <c r="A77" s="95" t="s">
        <v>217</v>
      </c>
      <c r="B77" s="96" t="n">
        <v>1.133</v>
      </c>
      <c r="C77" s="99" t="s">
        <v>218</v>
      </c>
      <c r="D77" s="68"/>
      <c r="E77" s="68"/>
      <c r="F77" s="68"/>
      <c r="G77" s="98"/>
    </row>
    <row r="78" s="47" customFormat="true" ht="12.75" hidden="false" customHeight="false" outlineLevel="0" collapsed="false">
      <c r="A78" s="95"/>
      <c r="B78" s="96"/>
      <c r="C78" s="69" t="s">
        <v>207</v>
      </c>
      <c r="D78" s="68"/>
      <c r="E78" s="68" t="n">
        <v>3000</v>
      </c>
      <c r="F78" s="68" t="n">
        <v>3000</v>
      </c>
      <c r="G78" s="98" t="n">
        <f aca="false">F78/E78*100</f>
        <v>100</v>
      </c>
    </row>
    <row r="79" s="47" customFormat="true" ht="12.75" hidden="false" customHeight="false" outlineLevel="0" collapsed="false">
      <c r="A79" s="95"/>
      <c r="B79" s="96"/>
      <c r="C79" s="69" t="s">
        <v>137</v>
      </c>
      <c r="D79" s="68"/>
      <c r="E79" s="68" t="n">
        <v>3000</v>
      </c>
      <c r="F79" s="68" t="n">
        <v>3000</v>
      </c>
      <c r="G79" s="98" t="n">
        <f aca="false">F79/E79*100</f>
        <v>100</v>
      </c>
    </row>
    <row r="80" s="47" customFormat="true" ht="12.75" hidden="false" customHeight="false" outlineLevel="0" collapsed="false">
      <c r="A80" s="95"/>
      <c r="B80" s="96"/>
      <c r="C80" s="69" t="s">
        <v>208</v>
      </c>
      <c r="D80" s="68"/>
      <c r="E80" s="68" t="n">
        <v>3000</v>
      </c>
      <c r="F80" s="68" t="n">
        <v>1617</v>
      </c>
      <c r="G80" s="98" t="n">
        <f aca="false">F80/E80*100</f>
        <v>53.9</v>
      </c>
    </row>
    <row r="81" s="47" customFormat="true" ht="12.75" hidden="false" customHeight="false" outlineLevel="0" collapsed="false">
      <c r="A81" s="95"/>
      <c r="B81" s="96"/>
      <c r="C81" s="69" t="s">
        <v>175</v>
      </c>
      <c r="D81" s="68"/>
      <c r="E81" s="68" t="n">
        <v>3000</v>
      </c>
      <c r="F81" s="68" t="n">
        <v>1617</v>
      </c>
      <c r="G81" s="98" t="n">
        <f aca="false">F81/E81*100</f>
        <v>53.9</v>
      </c>
    </row>
    <row r="82" s="47" customFormat="true" ht="12.75" hidden="false" customHeight="false" outlineLevel="0" collapsed="false">
      <c r="A82" s="95"/>
      <c r="B82" s="96"/>
      <c r="C82" s="69" t="s">
        <v>176</v>
      </c>
      <c r="D82" s="68"/>
      <c r="E82" s="68" t="n">
        <v>3000</v>
      </c>
      <c r="F82" s="68" t="n">
        <v>1617</v>
      </c>
      <c r="G82" s="98" t="n">
        <f aca="false">F82/E82*100</f>
        <v>53.9</v>
      </c>
    </row>
    <row r="83" s="47" customFormat="true" ht="12.75" hidden="false" customHeight="false" outlineLevel="0" collapsed="false">
      <c r="A83" s="95" t="s">
        <v>219</v>
      </c>
      <c r="B83" s="96" t="n">
        <v>1.133</v>
      </c>
      <c r="C83" s="99" t="s">
        <v>220</v>
      </c>
      <c r="D83" s="68"/>
      <c r="E83" s="68"/>
      <c r="F83" s="68"/>
      <c r="G83" s="98"/>
    </row>
    <row r="84" s="47" customFormat="true" ht="12.75" hidden="false" customHeight="false" outlineLevel="0" collapsed="false">
      <c r="A84" s="95"/>
      <c r="B84" s="96"/>
      <c r="C84" s="69" t="s">
        <v>207</v>
      </c>
      <c r="D84" s="68"/>
      <c r="E84" s="68" t="n">
        <v>12000</v>
      </c>
      <c r="F84" s="68" t="n">
        <v>12000</v>
      </c>
      <c r="G84" s="98" t="n">
        <f aca="false">F84/E84*100</f>
        <v>100</v>
      </c>
    </row>
    <row r="85" s="47" customFormat="true" ht="12.75" hidden="false" customHeight="false" outlineLevel="0" collapsed="false">
      <c r="A85" s="95"/>
      <c r="B85" s="96"/>
      <c r="C85" s="69" t="s">
        <v>137</v>
      </c>
      <c r="D85" s="68"/>
      <c r="E85" s="68" t="n">
        <v>12000</v>
      </c>
      <c r="F85" s="68" t="n">
        <v>12000</v>
      </c>
      <c r="G85" s="98" t="n">
        <f aca="false">F85/E85*100</f>
        <v>100</v>
      </c>
    </row>
    <row r="86" s="47" customFormat="true" ht="12.75" hidden="false" customHeight="false" outlineLevel="0" collapsed="false">
      <c r="A86" s="95"/>
      <c r="B86" s="96"/>
      <c r="C86" s="69" t="s">
        <v>208</v>
      </c>
      <c r="D86" s="68"/>
      <c r="E86" s="68" t="n">
        <v>12000</v>
      </c>
      <c r="F86" s="68" t="n">
        <v>10045</v>
      </c>
      <c r="G86" s="98" t="n">
        <f aca="false">F86/E86*100</f>
        <v>83.7083333333333</v>
      </c>
    </row>
    <row r="87" s="47" customFormat="true" ht="12.75" hidden="false" customHeight="false" outlineLevel="0" collapsed="false">
      <c r="A87" s="95"/>
      <c r="B87" s="96"/>
      <c r="C87" s="69" t="s">
        <v>175</v>
      </c>
      <c r="D87" s="68"/>
      <c r="E87" s="68" t="n">
        <v>12000</v>
      </c>
      <c r="F87" s="68" t="n">
        <v>10045</v>
      </c>
      <c r="G87" s="98" t="n">
        <f aca="false">F87/E87*100</f>
        <v>83.7083333333333</v>
      </c>
    </row>
    <row r="88" s="47" customFormat="true" ht="12.75" hidden="false" customHeight="false" outlineLevel="0" collapsed="false">
      <c r="A88" s="95"/>
      <c r="B88" s="96"/>
      <c r="C88" s="69" t="s">
        <v>176</v>
      </c>
      <c r="D88" s="68"/>
      <c r="E88" s="68" t="n">
        <v>12000</v>
      </c>
      <c r="F88" s="68" t="n">
        <v>10045</v>
      </c>
      <c r="G88" s="98" t="n">
        <f aca="false">F88/E88*100</f>
        <v>83.7083333333333</v>
      </c>
    </row>
    <row r="89" s="47" customFormat="true" ht="12.75" hidden="false" customHeight="false" outlineLevel="0" collapsed="false">
      <c r="A89" s="95"/>
      <c r="B89" s="96"/>
      <c r="C89" s="69"/>
      <c r="D89" s="68"/>
      <c r="E89" s="68"/>
      <c r="F89" s="68"/>
      <c r="G89" s="98"/>
    </row>
    <row r="90" s="44" customFormat="true" ht="15.75" hidden="false" customHeight="false" outlineLevel="0" collapsed="false">
      <c r="A90" s="90"/>
      <c r="B90" s="91"/>
      <c r="C90" s="92" t="s">
        <v>221</v>
      </c>
      <c r="D90" s="93"/>
      <c r="G90" s="94"/>
    </row>
    <row r="91" s="47" customFormat="true" ht="12.75" hidden="false" customHeight="false" outlineLevel="0" collapsed="false">
      <c r="A91" s="95"/>
      <c r="B91" s="96"/>
      <c r="C91" s="97"/>
      <c r="D91" s="68"/>
      <c r="E91" s="69"/>
      <c r="F91" s="69"/>
      <c r="G91" s="98"/>
    </row>
    <row r="92" s="47" customFormat="true" ht="12.75" hidden="false" customHeight="false" outlineLevel="0" collapsed="false">
      <c r="A92" s="95"/>
      <c r="B92" s="96"/>
      <c r="C92" s="69" t="s">
        <v>8</v>
      </c>
      <c r="D92" s="68" t="n">
        <v>4406357</v>
      </c>
      <c r="E92" s="68" t="n">
        <v>2906933</v>
      </c>
      <c r="F92" s="68" t="n">
        <v>2895477</v>
      </c>
      <c r="G92" s="98" t="n">
        <f aca="false">F92/E92*100</f>
        <v>99.6059076696986</v>
      </c>
    </row>
    <row r="93" s="47" customFormat="true" ht="12.75" hidden="false" customHeight="false" outlineLevel="0" collapsed="false">
      <c r="A93" s="95"/>
      <c r="B93" s="96"/>
      <c r="C93" s="69" t="s">
        <v>137</v>
      </c>
      <c r="D93" s="68" t="n">
        <v>4247768</v>
      </c>
      <c r="E93" s="68" t="n">
        <v>2895205</v>
      </c>
      <c r="F93" s="68" t="n">
        <v>2895205</v>
      </c>
      <c r="G93" s="98" t="n">
        <f aca="false">F93/E93*100</f>
        <v>100</v>
      </c>
    </row>
    <row r="94" s="47" customFormat="true" ht="12.75" hidden="false" customHeight="false" outlineLevel="0" collapsed="false">
      <c r="A94" s="95"/>
      <c r="B94" s="96"/>
      <c r="C94" s="69" t="s">
        <v>138</v>
      </c>
      <c r="D94" s="68" t="n">
        <v>158589</v>
      </c>
      <c r="E94" s="68" t="n">
        <v>11728</v>
      </c>
      <c r="F94" s="68" t="n">
        <v>272</v>
      </c>
      <c r="G94" s="98" t="n">
        <f aca="false">F94/E94*100</f>
        <v>2.31923601637108</v>
      </c>
    </row>
    <row r="95" s="47" customFormat="true" ht="12.75" hidden="false" customHeight="false" outlineLevel="0" collapsed="false">
      <c r="A95" s="95"/>
      <c r="B95" s="96"/>
      <c r="C95" s="69" t="s">
        <v>139</v>
      </c>
      <c r="D95" s="68" t="n">
        <v>4346343</v>
      </c>
      <c r="E95" s="68" t="n">
        <v>2906933</v>
      </c>
      <c r="F95" s="68" t="n">
        <v>2906693</v>
      </c>
      <c r="G95" s="98" t="n">
        <f aca="false">F95/E95*100</f>
        <v>99.9917438757618</v>
      </c>
    </row>
    <row r="96" s="47" customFormat="true" ht="12.75" hidden="false" customHeight="false" outlineLevel="0" collapsed="false">
      <c r="A96" s="95"/>
      <c r="B96" s="96"/>
      <c r="C96" s="69" t="s">
        <v>172</v>
      </c>
      <c r="D96" s="68" t="n">
        <v>3578459</v>
      </c>
      <c r="E96" s="68" t="n">
        <v>2601853</v>
      </c>
      <c r="F96" s="68" t="n">
        <v>2601849</v>
      </c>
      <c r="G96" s="98" t="n">
        <f aca="false">F96/E96*100</f>
        <v>99.999846263413</v>
      </c>
    </row>
    <row r="97" s="47" customFormat="true" ht="12.75" hidden="false" customHeight="false" outlineLevel="0" collapsed="false">
      <c r="A97" s="95"/>
      <c r="B97" s="96"/>
      <c r="C97" s="69" t="s">
        <v>173</v>
      </c>
      <c r="D97" s="68" t="n">
        <v>1026524</v>
      </c>
      <c r="E97" s="68" t="n">
        <v>927699</v>
      </c>
      <c r="F97" s="68" t="n">
        <v>927562</v>
      </c>
      <c r="G97" s="98" t="n">
        <f aca="false">F97/E97*100</f>
        <v>99.9852322790043</v>
      </c>
    </row>
    <row r="98" s="47" customFormat="true" ht="12.75" hidden="false" customHeight="false" outlineLevel="0" collapsed="false">
      <c r="A98" s="95"/>
      <c r="B98" s="96"/>
      <c r="C98" s="69" t="s">
        <v>203</v>
      </c>
      <c r="D98" s="68"/>
      <c r="E98" s="68" t="n">
        <v>130800</v>
      </c>
      <c r="F98" s="68" t="n">
        <v>130800</v>
      </c>
      <c r="G98" s="98" t="n">
        <f aca="false">F98/E98*100</f>
        <v>100</v>
      </c>
    </row>
    <row r="99" s="47" customFormat="true" ht="12.75" hidden="false" customHeight="false" outlineLevel="0" collapsed="false">
      <c r="A99" s="95"/>
      <c r="B99" s="96"/>
      <c r="C99" s="69" t="s">
        <v>175</v>
      </c>
      <c r="D99" s="68"/>
      <c r="E99" s="68" t="n">
        <v>26500</v>
      </c>
      <c r="F99" s="68" t="n">
        <v>26500</v>
      </c>
      <c r="G99" s="98" t="n">
        <f aca="false">F99/E99*100</f>
        <v>100</v>
      </c>
    </row>
    <row r="100" s="47" customFormat="true" ht="12.75" hidden="false" customHeight="false" outlineLevel="0" collapsed="false">
      <c r="A100" s="95"/>
      <c r="B100" s="96"/>
      <c r="C100" s="69" t="s">
        <v>177</v>
      </c>
      <c r="D100" s="68" t="n">
        <v>767884</v>
      </c>
      <c r="E100" s="68" t="n">
        <v>199780</v>
      </c>
      <c r="F100" s="68" t="n">
        <v>199780</v>
      </c>
      <c r="G100" s="98" t="n">
        <f aca="false">F100/E100*100</f>
        <v>100</v>
      </c>
    </row>
    <row r="101" s="47" customFormat="true" ht="12.75" hidden="false" customHeight="false" outlineLevel="0" collapsed="false">
      <c r="A101" s="95"/>
      <c r="B101" s="96"/>
      <c r="C101" s="69" t="s">
        <v>178</v>
      </c>
      <c r="D101" s="68" t="n">
        <v>580000</v>
      </c>
      <c r="E101" s="68"/>
      <c r="F101" s="68"/>
      <c r="G101" s="98"/>
    </row>
    <row r="102" s="47" customFormat="true" ht="12.75" hidden="false" customHeight="false" outlineLevel="0" collapsed="false">
      <c r="A102" s="95"/>
      <c r="B102" s="96"/>
      <c r="C102" s="69" t="s">
        <v>179</v>
      </c>
      <c r="D102" s="68"/>
      <c r="E102" s="68" t="n">
        <v>78800</v>
      </c>
      <c r="F102" s="68" t="n">
        <v>78564</v>
      </c>
      <c r="G102" s="98" t="n">
        <f aca="false">F102/E102*100</f>
        <v>99.7005076142132</v>
      </c>
    </row>
    <row r="103" s="47" customFormat="true" ht="12.75" hidden="false" customHeight="false" outlineLevel="0" collapsed="false">
      <c r="A103" s="95"/>
      <c r="B103" s="96"/>
      <c r="C103" s="69"/>
      <c r="D103" s="68"/>
      <c r="E103" s="68"/>
      <c r="F103" s="68"/>
      <c r="G103" s="98"/>
    </row>
    <row r="104" s="47" customFormat="true" ht="12.75" hidden="false" customHeight="false" outlineLevel="0" collapsed="false">
      <c r="A104" s="95"/>
      <c r="B104" s="88" t="s">
        <v>212</v>
      </c>
      <c r="C104" s="88"/>
      <c r="D104" s="88"/>
      <c r="E104" s="88"/>
      <c r="F104" s="88"/>
      <c r="G104" s="88"/>
    </row>
    <row r="105" s="47" customFormat="true" ht="12.75" hidden="false" customHeight="false" outlineLevel="0" collapsed="false">
      <c r="A105" s="95"/>
      <c r="B105" s="96"/>
      <c r="C105" s="69"/>
      <c r="D105" s="68"/>
      <c r="E105" s="68"/>
      <c r="F105" s="68"/>
      <c r="G105" s="98"/>
    </row>
    <row r="106" s="47" customFormat="true" ht="12.75" hidden="false" customHeight="false" outlineLevel="0" collapsed="false">
      <c r="A106" s="95" t="s">
        <v>205</v>
      </c>
      <c r="B106" s="96" t="n">
        <v>1.11</v>
      </c>
      <c r="C106" s="97" t="s">
        <v>222</v>
      </c>
      <c r="D106" s="68"/>
      <c r="E106" s="68"/>
      <c r="F106" s="68"/>
      <c r="G106" s="98"/>
    </row>
    <row r="107" s="47" customFormat="true" ht="12.75" hidden="false" customHeight="false" outlineLevel="0" collapsed="false">
      <c r="A107" s="95"/>
      <c r="B107" s="96"/>
      <c r="C107" s="69" t="s">
        <v>207</v>
      </c>
      <c r="D107" s="68"/>
      <c r="E107" s="68" t="n">
        <v>2514255</v>
      </c>
      <c r="F107" s="68" t="n">
        <v>2502799</v>
      </c>
      <c r="G107" s="98" t="n">
        <f aca="false">F107/E107*100</f>
        <v>99.5443580702833</v>
      </c>
    </row>
    <row r="108" s="47" customFormat="true" ht="12.75" hidden="false" customHeight="false" outlineLevel="0" collapsed="false">
      <c r="A108" s="95"/>
      <c r="B108" s="96"/>
      <c r="C108" s="69" t="s">
        <v>137</v>
      </c>
      <c r="D108" s="68"/>
      <c r="E108" s="68" t="n">
        <v>2502527</v>
      </c>
      <c r="F108" s="68" t="n">
        <v>2502527</v>
      </c>
      <c r="G108" s="98" t="n">
        <f aca="false">F108/E108*100</f>
        <v>100</v>
      </c>
    </row>
    <row r="109" s="47" customFormat="true" ht="12.75" hidden="false" customHeight="false" outlineLevel="0" collapsed="false">
      <c r="A109" s="95"/>
      <c r="B109" s="96"/>
      <c r="C109" s="69" t="s">
        <v>138</v>
      </c>
      <c r="D109" s="68"/>
      <c r="E109" s="68" t="n">
        <v>11728</v>
      </c>
      <c r="F109" s="68" t="n">
        <v>272</v>
      </c>
      <c r="G109" s="98" t="n">
        <f aca="false">F109/E109*100</f>
        <v>2.31923601637108</v>
      </c>
    </row>
    <row r="110" s="47" customFormat="true" ht="12.75" hidden="false" customHeight="false" outlineLevel="0" collapsed="false">
      <c r="A110" s="95"/>
      <c r="B110" s="96"/>
      <c r="C110" s="69" t="s">
        <v>208</v>
      </c>
      <c r="D110" s="68"/>
      <c r="E110" s="68" t="n">
        <v>2514255</v>
      </c>
      <c r="F110" s="68" t="n">
        <v>2514019</v>
      </c>
      <c r="G110" s="98" t="n">
        <f aca="false">F110/E110*100</f>
        <v>99.9906135216993</v>
      </c>
    </row>
    <row r="111" s="47" customFormat="true" ht="12.75" hidden="false" customHeight="false" outlineLevel="0" collapsed="false">
      <c r="A111" s="95"/>
      <c r="B111" s="96"/>
      <c r="C111" s="69" t="s">
        <v>172</v>
      </c>
      <c r="D111" s="68"/>
      <c r="E111" s="68" t="n">
        <v>2242955</v>
      </c>
      <c r="F111" s="68" t="n">
        <v>2242955</v>
      </c>
      <c r="G111" s="98" t="n">
        <f aca="false">F111/E111*100</f>
        <v>100</v>
      </c>
    </row>
    <row r="112" s="47" customFormat="true" ht="12.75" hidden="false" customHeight="false" outlineLevel="0" collapsed="false">
      <c r="A112" s="95"/>
      <c r="B112" s="96"/>
      <c r="C112" s="69" t="s">
        <v>173</v>
      </c>
      <c r="D112" s="68"/>
      <c r="E112" s="68" t="n">
        <v>849651</v>
      </c>
      <c r="F112" s="68" t="n">
        <v>849514</v>
      </c>
      <c r="G112" s="98" t="n">
        <f aca="false">F112/E112*100</f>
        <v>99.9838757325067</v>
      </c>
    </row>
    <row r="113" s="47" customFormat="true" ht="12.75" hidden="false" customHeight="false" outlineLevel="0" collapsed="false">
      <c r="A113" s="95"/>
      <c r="B113" s="96"/>
      <c r="C113" s="69" t="s">
        <v>203</v>
      </c>
      <c r="D113" s="68"/>
      <c r="E113" s="68" t="n">
        <v>129600</v>
      </c>
      <c r="F113" s="68" t="n">
        <v>129600</v>
      </c>
      <c r="G113" s="98" t="n">
        <f aca="false">F113/E113*100</f>
        <v>100</v>
      </c>
    </row>
    <row r="114" s="47" customFormat="true" ht="12.75" hidden="false" customHeight="false" outlineLevel="0" collapsed="false">
      <c r="A114" s="95"/>
      <c r="B114" s="96"/>
      <c r="C114" s="69" t="s">
        <v>175</v>
      </c>
      <c r="D114" s="68"/>
      <c r="E114" s="68" t="n">
        <v>26500</v>
      </c>
      <c r="F114" s="68" t="n">
        <v>26500</v>
      </c>
      <c r="G114" s="98" t="n">
        <f aca="false">F114/E114*100</f>
        <v>100</v>
      </c>
    </row>
    <row r="115" s="47" customFormat="true" ht="12.75" hidden="false" customHeight="false" outlineLevel="0" collapsed="false">
      <c r="A115" s="95"/>
      <c r="B115" s="96"/>
      <c r="C115" s="69" t="s">
        <v>177</v>
      </c>
      <c r="D115" s="68"/>
      <c r="E115" s="68" t="n">
        <v>166000</v>
      </c>
      <c r="F115" s="68" t="n">
        <v>166000</v>
      </c>
      <c r="G115" s="98" t="n">
        <f aca="false">F115/E115*100</f>
        <v>100</v>
      </c>
    </row>
    <row r="116" s="47" customFormat="true" ht="12.75" hidden="false" customHeight="false" outlineLevel="0" collapsed="false">
      <c r="A116" s="95"/>
      <c r="B116" s="96"/>
      <c r="C116" s="69" t="s">
        <v>179</v>
      </c>
      <c r="D116" s="68"/>
      <c r="E116" s="68" t="n">
        <v>78800</v>
      </c>
      <c r="F116" s="68" t="n">
        <v>78564</v>
      </c>
      <c r="G116" s="98" t="n">
        <f aca="false">F116/E116*100</f>
        <v>99.7005076142132</v>
      </c>
    </row>
    <row r="117" s="47" customFormat="true" ht="12.75" hidden="false" customHeight="false" outlineLevel="0" collapsed="false">
      <c r="A117" s="95" t="s">
        <v>209</v>
      </c>
      <c r="B117" s="96"/>
      <c r="C117" s="97" t="s">
        <v>223</v>
      </c>
      <c r="D117" s="68"/>
      <c r="E117" s="68"/>
      <c r="F117" s="68"/>
      <c r="G117" s="98"/>
    </row>
    <row r="118" s="47" customFormat="true" ht="12.75" hidden="false" customHeight="false" outlineLevel="0" collapsed="false">
      <c r="A118" s="95"/>
      <c r="B118" s="96"/>
      <c r="C118" s="69" t="s">
        <v>207</v>
      </c>
      <c r="D118" s="68"/>
      <c r="E118" s="68" t="n">
        <v>292542</v>
      </c>
      <c r="F118" s="68" t="n">
        <v>292542</v>
      </c>
      <c r="G118" s="98" t="n">
        <f aca="false">F118/E118*100</f>
        <v>100</v>
      </c>
    </row>
    <row r="119" s="47" customFormat="true" ht="12.75" hidden="false" customHeight="false" outlineLevel="0" collapsed="false">
      <c r="A119" s="95"/>
      <c r="B119" s="96"/>
      <c r="C119" s="69" t="s">
        <v>137</v>
      </c>
      <c r="D119" s="68"/>
      <c r="E119" s="68" t="n">
        <v>292542</v>
      </c>
      <c r="F119" s="68" t="n">
        <v>292542</v>
      </c>
      <c r="G119" s="98" t="n">
        <f aca="false">F119/E119*100</f>
        <v>100</v>
      </c>
    </row>
    <row r="120" s="47" customFormat="true" ht="12.75" hidden="false" customHeight="false" outlineLevel="0" collapsed="false">
      <c r="A120" s="95"/>
      <c r="B120" s="96"/>
      <c r="C120" s="69" t="s">
        <v>208</v>
      </c>
      <c r="D120" s="68"/>
      <c r="E120" s="68" t="n">
        <v>292542</v>
      </c>
      <c r="F120" s="68" t="n">
        <v>292539</v>
      </c>
      <c r="G120" s="98" t="n">
        <f aca="false">F120/E120*100</f>
        <v>99.9989745062247</v>
      </c>
    </row>
    <row r="121" s="47" customFormat="true" ht="12.75" hidden="false" customHeight="false" outlineLevel="0" collapsed="false">
      <c r="A121" s="95"/>
      <c r="B121" s="96"/>
      <c r="C121" s="69" t="s">
        <v>172</v>
      </c>
      <c r="D121" s="68"/>
      <c r="E121" s="68" t="n">
        <v>258762</v>
      </c>
      <c r="F121" s="68" t="n">
        <v>258759</v>
      </c>
      <c r="G121" s="98" t="n">
        <f aca="false">F121/E121*100</f>
        <v>99.9988406334779</v>
      </c>
    </row>
    <row r="122" s="47" customFormat="true" ht="12.75" hidden="false" customHeight="false" outlineLevel="0" collapsed="false">
      <c r="A122" s="95"/>
      <c r="B122" s="96"/>
      <c r="C122" s="69" t="s">
        <v>173</v>
      </c>
      <c r="D122" s="68"/>
      <c r="E122" s="68" t="n">
        <v>78048</v>
      </c>
      <c r="F122" s="68" t="n">
        <v>78048</v>
      </c>
      <c r="G122" s="98" t="n">
        <f aca="false">F122/E122*100</f>
        <v>100</v>
      </c>
    </row>
    <row r="123" s="47" customFormat="true" ht="12.75" hidden="false" customHeight="false" outlineLevel="0" collapsed="false">
      <c r="A123" s="95"/>
      <c r="B123" s="96"/>
      <c r="C123" s="69" t="s">
        <v>203</v>
      </c>
      <c r="D123" s="68"/>
      <c r="E123" s="68" t="n">
        <v>1200</v>
      </c>
      <c r="F123" s="68" t="n">
        <v>1200</v>
      </c>
      <c r="G123" s="98" t="n">
        <f aca="false">F123/E123*100</f>
        <v>100</v>
      </c>
    </row>
    <row r="124" s="47" customFormat="true" ht="12.75" hidden="false" customHeight="false" outlineLevel="0" collapsed="false">
      <c r="A124" s="95"/>
      <c r="B124" s="96"/>
      <c r="C124" s="69" t="s">
        <v>177</v>
      </c>
      <c r="D124" s="68"/>
      <c r="E124" s="68" t="n">
        <v>33780</v>
      </c>
      <c r="F124" s="68" t="n">
        <v>33780</v>
      </c>
      <c r="G124" s="98" t="n">
        <f aca="false">F124/E124*100</f>
        <v>100</v>
      </c>
    </row>
    <row r="125" s="47" customFormat="true" ht="12.75" hidden="false" customHeight="false" outlineLevel="0" collapsed="false">
      <c r="A125" s="95" t="s">
        <v>224</v>
      </c>
      <c r="B125" s="96" t="n">
        <v>1.11</v>
      </c>
      <c r="C125" s="99" t="s">
        <v>225</v>
      </c>
      <c r="D125" s="68"/>
      <c r="E125" s="68"/>
      <c r="F125" s="68"/>
      <c r="G125" s="98"/>
    </row>
    <row r="126" s="47" customFormat="true" ht="12.75" hidden="false" customHeight="false" outlineLevel="0" collapsed="false">
      <c r="A126" s="95"/>
      <c r="B126" s="96"/>
      <c r="C126" s="69" t="s">
        <v>207</v>
      </c>
      <c r="D126" s="68"/>
      <c r="E126" s="68" t="n">
        <v>56527</v>
      </c>
      <c r="F126" s="68" t="n">
        <v>56527</v>
      </c>
      <c r="G126" s="98" t="n">
        <f aca="false">F126/E126*100</f>
        <v>100</v>
      </c>
    </row>
    <row r="127" s="47" customFormat="true" ht="12.75" hidden="false" customHeight="false" outlineLevel="0" collapsed="false">
      <c r="A127" s="95"/>
      <c r="B127" s="96"/>
      <c r="C127" s="69" t="s">
        <v>137</v>
      </c>
      <c r="D127" s="68"/>
      <c r="E127" s="68" t="n">
        <v>56527</v>
      </c>
      <c r="F127" s="68" t="n">
        <v>56527</v>
      </c>
      <c r="G127" s="98" t="n">
        <f aca="false">F127/E127*100</f>
        <v>100</v>
      </c>
    </row>
    <row r="128" s="47" customFormat="true" ht="12.75" hidden="false" customHeight="false" outlineLevel="0" collapsed="false">
      <c r="A128" s="95"/>
      <c r="B128" s="96"/>
      <c r="C128" s="69" t="s">
        <v>208</v>
      </c>
      <c r="D128" s="68"/>
      <c r="E128" s="68" t="n">
        <v>56527</v>
      </c>
      <c r="F128" s="68" t="n">
        <v>56524</v>
      </c>
      <c r="G128" s="98" t="n">
        <f aca="false">F128/E128*100</f>
        <v>99.99469280167</v>
      </c>
    </row>
    <row r="129" s="47" customFormat="true" ht="12.75" hidden="false" customHeight="false" outlineLevel="0" collapsed="false">
      <c r="A129" s="95"/>
      <c r="B129" s="96"/>
      <c r="C129" s="69" t="s">
        <v>172</v>
      </c>
      <c r="D129" s="68"/>
      <c r="E129" s="68" t="n">
        <v>35437</v>
      </c>
      <c r="F129" s="68" t="n">
        <v>35434</v>
      </c>
      <c r="G129" s="98" t="n">
        <f aca="false">F129/E129*100</f>
        <v>99.9915342720885</v>
      </c>
    </row>
    <row r="130" s="47" customFormat="true" ht="12.75" hidden="false" customHeight="false" outlineLevel="0" collapsed="false">
      <c r="A130" s="95"/>
      <c r="B130" s="96"/>
      <c r="C130" s="69" t="s">
        <v>173</v>
      </c>
      <c r="D130" s="68"/>
      <c r="E130" s="68" t="n">
        <v>17881</v>
      </c>
      <c r="F130" s="68" t="n">
        <v>17881</v>
      </c>
      <c r="G130" s="98" t="n">
        <f aca="false">F130/E130*100</f>
        <v>100</v>
      </c>
    </row>
    <row r="131" s="47" customFormat="true" ht="12.75" hidden="false" customHeight="false" outlineLevel="0" collapsed="false">
      <c r="A131" s="95"/>
      <c r="B131" s="96"/>
      <c r="C131" s="69" t="s">
        <v>203</v>
      </c>
      <c r="D131" s="68"/>
      <c r="E131" s="68" t="n">
        <v>1200</v>
      </c>
      <c r="F131" s="68" t="n">
        <v>1200</v>
      </c>
      <c r="G131" s="98" t="n">
        <f aca="false">F131/E131*100</f>
        <v>100</v>
      </c>
    </row>
    <row r="132" s="47" customFormat="true" ht="12.75" hidden="false" customHeight="false" outlineLevel="0" collapsed="false">
      <c r="A132" s="95"/>
      <c r="B132" s="96"/>
      <c r="C132" s="69" t="s">
        <v>177</v>
      </c>
      <c r="D132" s="68"/>
      <c r="E132" s="68" t="n">
        <v>21090</v>
      </c>
      <c r="F132" s="68" t="n">
        <v>21090</v>
      </c>
      <c r="G132" s="98" t="n">
        <f aca="false">F132/E132*100</f>
        <v>100</v>
      </c>
    </row>
    <row r="133" s="47" customFormat="true" ht="12.75" hidden="false" customHeight="false" outlineLevel="0" collapsed="false">
      <c r="A133" s="95" t="s">
        <v>226</v>
      </c>
      <c r="B133" s="96" t="n">
        <v>1.41</v>
      </c>
      <c r="C133" s="99" t="s">
        <v>227</v>
      </c>
      <c r="D133" s="68"/>
      <c r="E133" s="68"/>
      <c r="F133" s="68"/>
      <c r="G133" s="98"/>
    </row>
    <row r="134" s="47" customFormat="true" ht="12.75" hidden="false" customHeight="false" outlineLevel="0" collapsed="false">
      <c r="A134" s="95"/>
      <c r="B134" s="96"/>
      <c r="C134" s="69" t="s">
        <v>207</v>
      </c>
      <c r="D134" s="68"/>
      <c r="E134" s="68" t="n">
        <v>79377</v>
      </c>
      <c r="F134" s="68" t="n">
        <v>79377</v>
      </c>
      <c r="G134" s="98" t="n">
        <f aca="false">F134/E134*100</f>
        <v>100</v>
      </c>
    </row>
    <row r="135" s="47" customFormat="true" ht="12.75" hidden="false" customHeight="false" outlineLevel="0" collapsed="false">
      <c r="A135" s="95"/>
      <c r="B135" s="96"/>
      <c r="C135" s="69" t="s">
        <v>137</v>
      </c>
      <c r="D135" s="68"/>
      <c r="E135" s="68" t="n">
        <v>79377</v>
      </c>
      <c r="F135" s="68" t="n">
        <v>79377</v>
      </c>
      <c r="G135" s="98" t="n">
        <f aca="false">F135/E135*100</f>
        <v>100</v>
      </c>
    </row>
    <row r="136" s="47" customFormat="true" ht="12.75" hidden="false" customHeight="false" outlineLevel="0" collapsed="false">
      <c r="A136" s="95"/>
      <c r="B136" s="96"/>
      <c r="C136" s="69" t="s">
        <v>208</v>
      </c>
      <c r="D136" s="68"/>
      <c r="E136" s="68" t="n">
        <v>79377</v>
      </c>
      <c r="F136" s="68" t="n">
        <v>79377</v>
      </c>
      <c r="G136" s="98" t="n">
        <f aca="false">F136/E136*100</f>
        <v>100</v>
      </c>
    </row>
    <row r="137" s="47" customFormat="true" ht="12.75" hidden="false" customHeight="false" outlineLevel="0" collapsed="false">
      <c r="A137" s="95"/>
      <c r="B137" s="96"/>
      <c r="C137" s="69" t="s">
        <v>172</v>
      </c>
      <c r="D137" s="68"/>
      <c r="E137" s="68" t="n">
        <v>69687</v>
      </c>
      <c r="F137" s="68" t="n">
        <v>69687</v>
      </c>
      <c r="G137" s="98" t="n">
        <f aca="false">F137/E137*100</f>
        <v>100</v>
      </c>
    </row>
    <row r="138" s="47" customFormat="true" ht="12.75" hidden="false" customHeight="false" outlineLevel="0" collapsed="false">
      <c r="A138" s="95"/>
      <c r="B138" s="96"/>
      <c r="C138" s="69" t="s">
        <v>173</v>
      </c>
      <c r="D138" s="68"/>
      <c r="E138" s="68" t="n">
        <v>28134</v>
      </c>
      <c r="F138" s="68" t="n">
        <v>28134</v>
      </c>
      <c r="G138" s="98" t="n">
        <f aca="false">F138/E138*100</f>
        <v>100</v>
      </c>
    </row>
    <row r="139" s="47" customFormat="true" ht="12.75" hidden="false" customHeight="false" outlineLevel="0" collapsed="false">
      <c r="A139" s="95"/>
      <c r="B139" s="96"/>
      <c r="C139" s="69" t="s">
        <v>177</v>
      </c>
      <c r="D139" s="68"/>
      <c r="E139" s="68" t="n">
        <v>9690</v>
      </c>
      <c r="F139" s="68" t="n">
        <v>9690</v>
      </c>
      <c r="G139" s="98" t="n">
        <f aca="false">F139/E139*100</f>
        <v>100</v>
      </c>
    </row>
    <row r="140" s="47" customFormat="true" ht="12.75" hidden="false" customHeight="false" outlineLevel="0" collapsed="false">
      <c r="A140" s="95" t="s">
        <v>228</v>
      </c>
      <c r="B140" s="96" t="n">
        <v>4.41</v>
      </c>
      <c r="C140" s="99" t="s">
        <v>229</v>
      </c>
      <c r="D140" s="68"/>
      <c r="E140" s="68"/>
      <c r="F140" s="68"/>
      <c r="G140" s="98"/>
    </row>
    <row r="141" s="47" customFormat="true" ht="12.75" hidden="false" customHeight="false" outlineLevel="0" collapsed="false">
      <c r="A141" s="95"/>
      <c r="B141" s="96"/>
      <c r="C141" s="69" t="s">
        <v>207</v>
      </c>
      <c r="D141" s="68"/>
      <c r="E141" s="68" t="n">
        <v>101569</v>
      </c>
      <c r="F141" s="68" t="n">
        <v>101569</v>
      </c>
      <c r="G141" s="98" t="n">
        <f aca="false">F141/E141*100</f>
        <v>100</v>
      </c>
    </row>
    <row r="142" s="47" customFormat="true" ht="12.75" hidden="false" customHeight="false" outlineLevel="0" collapsed="false">
      <c r="A142" s="95"/>
      <c r="B142" s="96"/>
      <c r="C142" s="69" t="s">
        <v>137</v>
      </c>
      <c r="D142" s="68"/>
      <c r="E142" s="68" t="n">
        <v>101569</v>
      </c>
      <c r="F142" s="68" t="n">
        <v>101569</v>
      </c>
      <c r="G142" s="98" t="n">
        <f aca="false">F142/E142*100</f>
        <v>100</v>
      </c>
    </row>
    <row r="143" s="47" customFormat="true" ht="12.75" hidden="false" customHeight="false" outlineLevel="0" collapsed="false">
      <c r="A143" s="95"/>
      <c r="B143" s="96"/>
      <c r="C143" s="69" t="s">
        <v>208</v>
      </c>
      <c r="D143" s="68"/>
      <c r="E143" s="68" t="n">
        <v>101569</v>
      </c>
      <c r="F143" s="68" t="n">
        <v>101569</v>
      </c>
      <c r="G143" s="98" t="n">
        <f aca="false">F143/E143*100</f>
        <v>100</v>
      </c>
    </row>
    <row r="144" s="47" customFormat="true" ht="12.75" hidden="false" customHeight="false" outlineLevel="0" collapsed="false">
      <c r="A144" s="95"/>
      <c r="B144" s="96"/>
      <c r="C144" s="69" t="s">
        <v>172</v>
      </c>
      <c r="D144" s="68"/>
      <c r="E144" s="68" t="n">
        <v>101569</v>
      </c>
      <c r="F144" s="68" t="n">
        <v>101569</v>
      </c>
      <c r="G144" s="98" t="n">
        <f aca="false">F144/E144*100</f>
        <v>100</v>
      </c>
    </row>
    <row r="145" s="47" customFormat="true" ht="12.75" hidden="false" customHeight="false" outlineLevel="0" collapsed="false">
      <c r="A145" s="95"/>
      <c r="B145" s="96"/>
      <c r="C145" s="69" t="s">
        <v>173</v>
      </c>
      <c r="D145" s="68"/>
      <c r="E145" s="68" t="n">
        <v>12886</v>
      </c>
      <c r="F145" s="68" t="n">
        <v>12886</v>
      </c>
      <c r="G145" s="98" t="n">
        <f aca="false">F145/E145*100</f>
        <v>100</v>
      </c>
    </row>
    <row r="146" s="47" customFormat="true" ht="12.75" hidden="false" customHeight="false" outlineLevel="0" collapsed="false">
      <c r="A146" s="95" t="s">
        <v>230</v>
      </c>
      <c r="B146" s="96" t="n">
        <v>4.41</v>
      </c>
      <c r="C146" s="99" t="s">
        <v>231</v>
      </c>
      <c r="D146" s="68"/>
      <c r="E146" s="68"/>
      <c r="F146" s="68"/>
      <c r="G146" s="98"/>
    </row>
    <row r="147" s="47" customFormat="true" ht="12.75" hidden="false" customHeight="false" outlineLevel="0" collapsed="false">
      <c r="A147" s="95"/>
      <c r="B147" s="96"/>
      <c r="C147" s="69" t="s">
        <v>207</v>
      </c>
      <c r="D147" s="68"/>
      <c r="E147" s="68" t="n">
        <v>55069</v>
      </c>
      <c r="F147" s="68" t="n">
        <v>55069</v>
      </c>
      <c r="G147" s="98" t="n">
        <f aca="false">F147/E147*100</f>
        <v>100</v>
      </c>
    </row>
    <row r="148" s="47" customFormat="true" ht="12.75" hidden="false" customHeight="false" outlineLevel="0" collapsed="false">
      <c r="A148" s="95"/>
      <c r="B148" s="96"/>
      <c r="C148" s="69" t="s">
        <v>137</v>
      </c>
      <c r="D148" s="68"/>
      <c r="E148" s="68" t="n">
        <v>55069</v>
      </c>
      <c r="F148" s="68" t="n">
        <v>55069</v>
      </c>
      <c r="G148" s="98" t="n">
        <f aca="false">F148/E148*100</f>
        <v>100</v>
      </c>
    </row>
    <row r="149" s="47" customFormat="true" ht="12.75" hidden="false" customHeight="false" outlineLevel="0" collapsed="false">
      <c r="A149" s="95"/>
      <c r="B149" s="96"/>
      <c r="C149" s="69" t="s">
        <v>208</v>
      </c>
      <c r="D149" s="68"/>
      <c r="E149" s="68" t="n">
        <v>55069</v>
      </c>
      <c r="F149" s="68" t="n">
        <v>55069</v>
      </c>
      <c r="G149" s="98" t="n">
        <f aca="false">F149/E149*100</f>
        <v>100</v>
      </c>
    </row>
    <row r="150" s="47" customFormat="true" ht="12.75" hidden="false" customHeight="false" outlineLevel="0" collapsed="false">
      <c r="A150" s="95"/>
      <c r="B150" s="96"/>
      <c r="C150" s="69" t="s">
        <v>172</v>
      </c>
      <c r="D150" s="68"/>
      <c r="E150" s="68" t="n">
        <v>52069</v>
      </c>
      <c r="F150" s="68" t="n">
        <v>52069</v>
      </c>
      <c r="G150" s="98" t="n">
        <f aca="false">F150/E150*100</f>
        <v>100</v>
      </c>
    </row>
    <row r="151" s="47" customFormat="true" ht="12.75" hidden="false" customHeight="false" outlineLevel="0" collapsed="false">
      <c r="A151" s="95"/>
      <c r="B151" s="96"/>
      <c r="C151" s="69" t="s">
        <v>173</v>
      </c>
      <c r="D151" s="68"/>
      <c r="E151" s="68" t="n">
        <v>19147</v>
      </c>
      <c r="F151" s="68" t="n">
        <v>19147</v>
      </c>
      <c r="G151" s="98" t="n">
        <f aca="false">F151/E151*100</f>
        <v>100</v>
      </c>
    </row>
    <row r="152" s="47" customFormat="true" ht="12.75" hidden="false" customHeight="false" outlineLevel="0" collapsed="false">
      <c r="A152" s="95"/>
      <c r="B152" s="96"/>
      <c r="C152" s="69" t="s">
        <v>177</v>
      </c>
      <c r="D152" s="68"/>
      <c r="E152" s="68" t="n">
        <v>3000</v>
      </c>
      <c r="F152" s="68" t="n">
        <v>3000</v>
      </c>
      <c r="G152" s="98" t="n">
        <f aca="false">F152/E152*100</f>
        <v>100</v>
      </c>
    </row>
    <row r="153" s="47" customFormat="true" ht="12.75" hidden="false" customHeight="false" outlineLevel="0" collapsed="false">
      <c r="A153" s="95" t="s">
        <v>215</v>
      </c>
      <c r="B153" s="96" t="n">
        <v>4.632</v>
      </c>
      <c r="C153" s="97" t="s">
        <v>232</v>
      </c>
      <c r="D153" s="68"/>
      <c r="E153" s="68"/>
      <c r="F153" s="68"/>
      <c r="G153" s="98"/>
    </row>
    <row r="154" s="47" customFormat="true" ht="12.75" hidden="false" customHeight="false" outlineLevel="0" collapsed="false">
      <c r="A154" s="95"/>
      <c r="B154" s="96"/>
      <c r="C154" s="69" t="s">
        <v>207</v>
      </c>
      <c r="D154" s="68"/>
      <c r="E154" s="68" t="n">
        <v>100136</v>
      </c>
      <c r="F154" s="68" t="n">
        <v>100136</v>
      </c>
      <c r="G154" s="98" t="n">
        <f aca="false">F154/E154*100</f>
        <v>100</v>
      </c>
    </row>
    <row r="155" s="47" customFormat="true" ht="12.75" hidden="false" customHeight="false" outlineLevel="0" collapsed="false">
      <c r="A155" s="95"/>
      <c r="B155" s="96"/>
      <c r="C155" s="69" t="s">
        <v>137</v>
      </c>
      <c r="D155" s="68"/>
      <c r="E155" s="68" t="n">
        <v>100136</v>
      </c>
      <c r="F155" s="68" t="n">
        <v>100136</v>
      </c>
      <c r="G155" s="98" t="n">
        <f aca="false">F155/E155*100</f>
        <v>100</v>
      </c>
    </row>
    <row r="156" s="47" customFormat="true" ht="12.75" hidden="false" customHeight="false" outlineLevel="0" collapsed="false">
      <c r="A156" s="95"/>
      <c r="B156" s="96"/>
      <c r="C156" s="69" t="s">
        <v>208</v>
      </c>
      <c r="D156" s="68"/>
      <c r="E156" s="68" t="n">
        <v>100136</v>
      </c>
      <c r="F156" s="68" t="n">
        <v>100135</v>
      </c>
      <c r="G156" s="98" t="n">
        <f aca="false">F156/E156*100</f>
        <v>99.9990013581529</v>
      </c>
    </row>
    <row r="157" s="47" customFormat="true" ht="12.75" hidden="false" customHeight="false" outlineLevel="0" collapsed="false">
      <c r="A157" s="95"/>
      <c r="B157" s="96"/>
      <c r="C157" s="69" t="s">
        <v>172</v>
      </c>
      <c r="D157" s="68"/>
      <c r="E157" s="68" t="n">
        <v>100136</v>
      </c>
      <c r="F157" s="68" t="n">
        <v>100135</v>
      </c>
      <c r="G157" s="98" t="n">
        <f aca="false">F157/E157*100</f>
        <v>99.9990013581529</v>
      </c>
    </row>
    <row r="158" s="44" customFormat="true" ht="15.75" hidden="false" customHeight="false" outlineLevel="0" collapsed="false">
      <c r="A158" s="90"/>
      <c r="B158" s="91"/>
      <c r="C158" s="92" t="s">
        <v>233</v>
      </c>
      <c r="D158" s="93"/>
      <c r="G158" s="94"/>
    </row>
    <row r="159" s="47" customFormat="true" ht="12.75" hidden="false" customHeight="false" outlineLevel="0" collapsed="false">
      <c r="A159" s="95"/>
      <c r="B159" s="96"/>
      <c r="C159" s="97"/>
      <c r="D159" s="68"/>
      <c r="E159" s="69"/>
      <c r="F159" s="69"/>
      <c r="G159" s="98"/>
    </row>
    <row r="160" s="47" customFormat="true" ht="12.75" hidden="false" customHeight="false" outlineLevel="0" collapsed="false">
      <c r="A160" s="95"/>
      <c r="B160" s="96"/>
      <c r="C160" s="69" t="s">
        <v>8</v>
      </c>
      <c r="D160" s="68" t="n">
        <v>232911267</v>
      </c>
      <c r="E160" s="68" t="n">
        <v>22098293</v>
      </c>
      <c r="F160" s="68" t="n">
        <v>21836980</v>
      </c>
      <c r="G160" s="98" t="n">
        <f aca="false">F160/E160*100</f>
        <v>98.8174968989686</v>
      </c>
    </row>
    <row r="161" s="47" customFormat="true" ht="12.75" hidden="false" customHeight="false" outlineLevel="0" collapsed="false">
      <c r="A161" s="95"/>
      <c r="B161" s="96"/>
      <c r="C161" s="69" t="s">
        <v>137</v>
      </c>
      <c r="D161" s="68" t="n">
        <v>22783664</v>
      </c>
      <c r="E161" s="68" t="n">
        <v>19951258</v>
      </c>
      <c r="F161" s="68" t="n">
        <v>19951258</v>
      </c>
      <c r="G161" s="98" t="n">
        <f aca="false">F161/E161*100</f>
        <v>100</v>
      </c>
    </row>
    <row r="162" s="47" customFormat="true" ht="12.75" hidden="false" customHeight="false" outlineLevel="0" collapsed="false">
      <c r="A162" s="95"/>
      <c r="B162" s="96"/>
      <c r="C162" s="69" t="s">
        <v>138</v>
      </c>
      <c r="D162" s="68" t="n">
        <v>507603</v>
      </c>
      <c r="E162" s="68" t="n">
        <v>2147035</v>
      </c>
      <c r="F162" s="68" t="n">
        <v>1885722</v>
      </c>
      <c r="G162" s="98" t="n">
        <f aca="false">F162/E162*100</f>
        <v>87.8291224875235</v>
      </c>
    </row>
    <row r="163" s="47" customFormat="true" ht="12.75" hidden="false" customHeight="false" outlineLevel="0" collapsed="false">
      <c r="A163" s="95"/>
      <c r="B163" s="96"/>
      <c r="C163" s="69" t="s">
        <v>180</v>
      </c>
      <c r="D163" s="68" t="n">
        <v>1711535</v>
      </c>
      <c r="E163" s="68"/>
      <c r="F163" s="68"/>
      <c r="G163" s="98"/>
    </row>
    <row r="164" s="47" customFormat="true" ht="12.75" hidden="false" customHeight="false" outlineLevel="0" collapsed="false">
      <c r="A164" s="95"/>
      <c r="B164" s="96"/>
      <c r="C164" s="69" t="s">
        <v>139</v>
      </c>
      <c r="D164" s="68" t="n">
        <v>23275806</v>
      </c>
      <c r="E164" s="68" t="n">
        <v>22098293</v>
      </c>
      <c r="F164" s="68" t="n">
        <v>21832768</v>
      </c>
      <c r="G164" s="98" t="n">
        <f aca="false">F164/E164*100</f>
        <v>98.7984366032254</v>
      </c>
    </row>
    <row r="165" s="47" customFormat="true" ht="12.75" hidden="false" customHeight="false" outlineLevel="0" collapsed="false">
      <c r="A165" s="95"/>
      <c r="B165" s="96"/>
      <c r="C165" s="69" t="s">
        <v>172</v>
      </c>
      <c r="D165" s="68" t="n">
        <v>22135884</v>
      </c>
      <c r="E165" s="68" t="n">
        <v>21196352</v>
      </c>
      <c r="F165" s="68" t="n">
        <v>21113565</v>
      </c>
      <c r="G165" s="98" t="n">
        <f aca="false">F165/E165*100</f>
        <v>99.6094280751707</v>
      </c>
    </row>
    <row r="166" s="47" customFormat="true" ht="12.75" hidden="false" customHeight="false" outlineLevel="0" collapsed="false">
      <c r="A166" s="95"/>
      <c r="B166" s="96"/>
      <c r="C166" s="69" t="s">
        <v>173</v>
      </c>
      <c r="D166" s="68" t="n">
        <v>8297717</v>
      </c>
      <c r="E166" s="68" t="n">
        <v>9151659</v>
      </c>
      <c r="F166" s="68" t="n">
        <v>8859080</v>
      </c>
      <c r="G166" s="98" t="n">
        <f aca="false">F166/E166*100</f>
        <v>96.8029949542482</v>
      </c>
    </row>
    <row r="167" s="47" customFormat="true" ht="12.75" hidden="false" customHeight="false" outlineLevel="0" collapsed="false">
      <c r="A167" s="95"/>
      <c r="B167" s="96"/>
      <c r="C167" s="69" t="s">
        <v>203</v>
      </c>
      <c r="D167" s="68"/>
      <c r="E167" s="68" t="n">
        <v>52800</v>
      </c>
      <c r="F167" s="68" t="n">
        <v>52799</v>
      </c>
      <c r="G167" s="98" t="n">
        <f aca="false">F167/E167*100</f>
        <v>99.9981060606061</v>
      </c>
    </row>
    <row r="168" s="47" customFormat="true" ht="12.75" hidden="false" customHeight="false" outlineLevel="0" collapsed="false">
      <c r="A168" s="95"/>
      <c r="B168" s="96"/>
      <c r="C168" s="69" t="s">
        <v>175</v>
      </c>
      <c r="D168" s="68"/>
      <c r="E168" s="68" t="n">
        <v>107564</v>
      </c>
      <c r="F168" s="68" t="n">
        <v>105782</v>
      </c>
      <c r="G168" s="98" t="n">
        <f aca="false">F168/E168*100</f>
        <v>98.343311888736</v>
      </c>
    </row>
    <row r="169" s="47" customFormat="true" ht="12.75" hidden="false" customHeight="false" outlineLevel="0" collapsed="false">
      <c r="A169" s="95"/>
      <c r="B169" s="96"/>
      <c r="C169" s="69" t="s">
        <v>176</v>
      </c>
      <c r="D169" s="68"/>
      <c r="E169" s="68" t="n">
        <v>6282</v>
      </c>
      <c r="F169" s="68" t="n">
        <v>6282</v>
      </c>
      <c r="G169" s="98" t="n">
        <f aca="false">F169/E169*100</f>
        <v>100</v>
      </c>
    </row>
    <row r="170" s="47" customFormat="true" ht="12.75" hidden="false" customHeight="false" outlineLevel="0" collapsed="false">
      <c r="A170" s="95"/>
      <c r="B170" s="96"/>
      <c r="C170" s="69" t="s">
        <v>177</v>
      </c>
      <c r="D170" s="68" t="n">
        <v>1139922</v>
      </c>
      <c r="E170" s="68" t="n">
        <v>627877</v>
      </c>
      <c r="F170" s="68" t="n">
        <v>609206</v>
      </c>
      <c r="G170" s="98" t="n">
        <f aca="false">F170/E170*100</f>
        <v>97.0263284050857</v>
      </c>
    </row>
    <row r="171" s="47" customFormat="true" ht="12.75" hidden="false" customHeight="false" outlineLevel="0" collapsed="false">
      <c r="A171" s="95"/>
      <c r="B171" s="96"/>
      <c r="C171" s="69" t="s">
        <v>178</v>
      </c>
      <c r="D171" s="68" t="n">
        <v>599040</v>
      </c>
      <c r="E171" s="68" t="n">
        <v>360000</v>
      </c>
      <c r="F171" s="68" t="n">
        <v>356337</v>
      </c>
      <c r="G171" s="98" t="n">
        <f aca="false">F171/E171*100</f>
        <v>98.9825</v>
      </c>
    </row>
    <row r="172" s="47" customFormat="true" ht="12.75" hidden="false" customHeight="false" outlineLevel="0" collapsed="false">
      <c r="A172" s="95"/>
      <c r="B172" s="96"/>
      <c r="C172" s="69" t="s">
        <v>179</v>
      </c>
      <c r="D172" s="68"/>
      <c r="E172" s="68" t="n">
        <v>166500</v>
      </c>
      <c r="F172" s="68" t="n">
        <v>4215</v>
      </c>
      <c r="G172" s="98" t="n">
        <f aca="false">F172/E172*100</f>
        <v>2.53153153153153</v>
      </c>
    </row>
    <row r="173" s="47" customFormat="true" ht="12.75" hidden="false" customHeight="false" outlineLevel="0" collapsed="false">
      <c r="A173" s="95"/>
      <c r="B173" s="96"/>
      <c r="C173" s="69" t="s">
        <v>181</v>
      </c>
      <c r="D173" s="68" t="n">
        <v>1654459</v>
      </c>
      <c r="E173" s="68"/>
      <c r="F173" s="68"/>
      <c r="G173" s="98"/>
    </row>
    <row r="174" s="47" customFormat="true" ht="12.75" hidden="false" customHeight="false" outlineLevel="0" collapsed="false">
      <c r="A174" s="95"/>
      <c r="B174" s="96"/>
      <c r="C174" s="69"/>
      <c r="D174" s="68"/>
      <c r="E174" s="68"/>
      <c r="F174" s="68"/>
      <c r="G174" s="98"/>
    </row>
    <row r="175" s="47" customFormat="true" ht="12.75" hidden="false" customHeight="false" outlineLevel="0" collapsed="false">
      <c r="A175" s="95"/>
      <c r="B175" s="88" t="s">
        <v>212</v>
      </c>
      <c r="C175" s="88"/>
      <c r="D175" s="88"/>
      <c r="E175" s="88"/>
      <c r="F175" s="88"/>
      <c r="G175" s="88"/>
    </row>
    <row r="176" s="47" customFormat="true" ht="12.75" hidden="false" customHeight="false" outlineLevel="0" collapsed="false">
      <c r="A176" s="95"/>
      <c r="B176" s="96"/>
      <c r="C176" s="69"/>
      <c r="D176" s="68"/>
      <c r="E176" s="68"/>
      <c r="F176" s="68"/>
      <c r="G176" s="98"/>
    </row>
    <row r="177" s="47" customFormat="true" ht="12.75" hidden="false" customHeight="false" outlineLevel="0" collapsed="false">
      <c r="A177" s="95" t="s">
        <v>205</v>
      </c>
      <c r="B177" s="96"/>
      <c r="C177" s="97" t="s">
        <v>234</v>
      </c>
      <c r="D177" s="68"/>
      <c r="E177" s="68"/>
      <c r="F177" s="68"/>
      <c r="G177" s="98"/>
    </row>
    <row r="178" s="47" customFormat="true" ht="12.75" hidden="false" customHeight="false" outlineLevel="0" collapsed="false">
      <c r="A178" s="95"/>
      <c r="B178" s="96"/>
      <c r="C178" s="69" t="s">
        <v>207</v>
      </c>
      <c r="D178" s="68"/>
      <c r="E178" s="68" t="n">
        <v>959384</v>
      </c>
      <c r="F178" s="68" t="n">
        <v>953785</v>
      </c>
      <c r="G178" s="98" t="n">
        <f aca="false">F178/E178*100</f>
        <v>99.4163963543274</v>
      </c>
    </row>
    <row r="179" s="47" customFormat="true" ht="12.75" hidden="false" customHeight="false" outlineLevel="0" collapsed="false">
      <c r="A179" s="95"/>
      <c r="B179" s="96"/>
      <c r="C179" s="69" t="s">
        <v>137</v>
      </c>
      <c r="D179" s="68"/>
      <c r="E179" s="68" t="n">
        <v>899290</v>
      </c>
      <c r="F179" s="68" t="n">
        <v>899290</v>
      </c>
      <c r="G179" s="98" t="n">
        <f aca="false">F179/E179*100</f>
        <v>100</v>
      </c>
    </row>
    <row r="180" s="47" customFormat="true" ht="12.75" hidden="false" customHeight="false" outlineLevel="0" collapsed="false">
      <c r="A180" s="95"/>
      <c r="B180" s="96"/>
      <c r="C180" s="69" t="s">
        <v>138</v>
      </c>
      <c r="D180" s="68"/>
      <c r="E180" s="68" t="n">
        <v>60094</v>
      </c>
      <c r="F180" s="68" t="n">
        <v>54495</v>
      </c>
      <c r="G180" s="98" t="n">
        <f aca="false">F180/E180*100</f>
        <v>90.6829300762139</v>
      </c>
    </row>
    <row r="181" s="47" customFormat="true" ht="12.75" hidden="false" customHeight="false" outlineLevel="0" collapsed="false">
      <c r="A181" s="95"/>
      <c r="B181" s="96"/>
      <c r="C181" s="69" t="s">
        <v>208</v>
      </c>
      <c r="D181" s="68"/>
      <c r="E181" s="68" t="n">
        <v>959384</v>
      </c>
      <c r="F181" s="68" t="n">
        <v>947486</v>
      </c>
      <c r="G181" s="98" t="n">
        <f aca="false">F181/E181*100</f>
        <v>98.7598292237519</v>
      </c>
    </row>
    <row r="182" s="47" customFormat="true" ht="12.75" hidden="false" customHeight="false" outlineLevel="0" collapsed="false">
      <c r="A182" s="95"/>
      <c r="B182" s="96"/>
      <c r="C182" s="69" t="s">
        <v>172</v>
      </c>
      <c r="D182" s="68"/>
      <c r="E182" s="68" t="n">
        <v>840329</v>
      </c>
      <c r="F182" s="68" t="n">
        <v>828554</v>
      </c>
      <c r="G182" s="98" t="n">
        <f aca="false">F182/E182*100</f>
        <v>98.5987631034987</v>
      </c>
    </row>
    <row r="183" s="47" customFormat="true" ht="12.75" hidden="false" customHeight="false" outlineLevel="0" collapsed="false">
      <c r="A183" s="95"/>
      <c r="B183" s="96"/>
      <c r="C183" s="69" t="s">
        <v>173</v>
      </c>
      <c r="D183" s="68"/>
      <c r="E183" s="68" t="n">
        <v>357199</v>
      </c>
      <c r="F183" s="68" t="n">
        <v>357283</v>
      </c>
      <c r="G183" s="98" t="n">
        <f aca="false">F183/E183*100</f>
        <v>100.023516303237</v>
      </c>
    </row>
    <row r="184" s="47" customFormat="true" ht="12.75" hidden="false" customHeight="false" outlineLevel="0" collapsed="false">
      <c r="A184" s="95"/>
      <c r="B184" s="96"/>
      <c r="C184" s="69" t="s">
        <v>203</v>
      </c>
      <c r="D184" s="68"/>
      <c r="E184" s="68" t="n">
        <v>52800</v>
      </c>
      <c r="F184" s="68" t="n">
        <v>52799</v>
      </c>
      <c r="G184" s="98" t="n">
        <f aca="false">F184/E184*100</f>
        <v>99.9981060606061</v>
      </c>
    </row>
    <row r="185" s="47" customFormat="true" ht="12.75" hidden="false" customHeight="false" outlineLevel="0" collapsed="false">
      <c r="A185" s="95"/>
      <c r="B185" s="96"/>
      <c r="C185" s="69" t="s">
        <v>177</v>
      </c>
      <c r="D185" s="68"/>
      <c r="E185" s="68" t="n">
        <v>119055</v>
      </c>
      <c r="F185" s="68" t="n">
        <v>118932</v>
      </c>
      <c r="G185" s="98" t="n">
        <f aca="false">F185/E185*100</f>
        <v>99.8966864054429</v>
      </c>
    </row>
    <row r="186" s="47" customFormat="true" ht="12.75" hidden="false" customHeight="false" outlineLevel="0" collapsed="false">
      <c r="A186" s="95"/>
      <c r="B186" s="96"/>
      <c r="C186" s="69" t="s">
        <v>178</v>
      </c>
      <c r="D186" s="68"/>
      <c r="E186" s="68" t="n">
        <v>50000</v>
      </c>
      <c r="F186" s="68" t="n">
        <v>49876</v>
      </c>
      <c r="G186" s="98" t="n">
        <f aca="false">F186/E186*100</f>
        <v>99.752</v>
      </c>
    </row>
    <row r="187" s="47" customFormat="true" ht="12.75" hidden="false" customHeight="false" outlineLevel="0" collapsed="false">
      <c r="A187" s="95" t="s">
        <v>235</v>
      </c>
      <c r="B187" s="96" t="n">
        <v>2.01</v>
      </c>
      <c r="C187" s="99" t="s">
        <v>236</v>
      </c>
      <c r="D187" s="68"/>
      <c r="E187" s="68"/>
      <c r="F187" s="68"/>
      <c r="G187" s="98"/>
    </row>
    <row r="188" s="47" customFormat="true" ht="12.75" hidden="false" customHeight="false" outlineLevel="0" collapsed="false">
      <c r="A188" s="95"/>
      <c r="B188" s="96"/>
      <c r="C188" s="69" t="s">
        <v>207</v>
      </c>
      <c r="D188" s="68"/>
      <c r="E188" s="68" t="n">
        <v>743640</v>
      </c>
      <c r="F188" s="68" t="n">
        <v>739323</v>
      </c>
      <c r="G188" s="98" t="n">
        <f aca="false">F188/E188*100</f>
        <v>99.4194771663708</v>
      </c>
    </row>
    <row r="189" s="47" customFormat="true" ht="12.75" hidden="false" customHeight="false" outlineLevel="0" collapsed="false">
      <c r="A189" s="95"/>
      <c r="B189" s="96"/>
      <c r="C189" s="69" t="s">
        <v>137</v>
      </c>
      <c r="D189" s="68"/>
      <c r="E189" s="68" t="n">
        <v>685046</v>
      </c>
      <c r="F189" s="68" t="n">
        <v>685046</v>
      </c>
      <c r="G189" s="98" t="n">
        <f aca="false">F189/E189*100</f>
        <v>100</v>
      </c>
    </row>
    <row r="190" s="47" customFormat="true" ht="12.75" hidden="false" customHeight="false" outlineLevel="0" collapsed="false">
      <c r="A190" s="95"/>
      <c r="B190" s="96"/>
      <c r="C190" s="69" t="s">
        <v>138</v>
      </c>
      <c r="D190" s="68"/>
      <c r="E190" s="68" t="n">
        <v>58594</v>
      </c>
      <c r="F190" s="68" t="n">
        <v>54277</v>
      </c>
      <c r="G190" s="98" t="n">
        <f aca="false">F190/E190*100</f>
        <v>92.6323514353005</v>
      </c>
    </row>
    <row r="191" s="47" customFormat="true" ht="12.75" hidden="false" customHeight="false" outlineLevel="0" collapsed="false">
      <c r="A191" s="95"/>
      <c r="B191" s="96"/>
      <c r="C191" s="69" t="s">
        <v>208</v>
      </c>
      <c r="D191" s="68"/>
      <c r="E191" s="68" t="n">
        <v>743640</v>
      </c>
      <c r="F191" s="68" t="n">
        <v>733006</v>
      </c>
      <c r="G191" s="98" t="n">
        <f aca="false">F191/E191*100</f>
        <v>98.5700069926308</v>
      </c>
    </row>
    <row r="192" s="47" customFormat="true" ht="12.75" hidden="false" customHeight="false" outlineLevel="0" collapsed="false">
      <c r="A192" s="95"/>
      <c r="B192" s="96"/>
      <c r="C192" s="69" t="s">
        <v>172</v>
      </c>
      <c r="D192" s="68"/>
      <c r="E192" s="68" t="n">
        <v>651285</v>
      </c>
      <c r="F192" s="68" t="n">
        <v>640734</v>
      </c>
      <c r="G192" s="98" t="n">
        <f aca="false">F192/E192*100</f>
        <v>98.379971901702</v>
      </c>
    </row>
    <row r="193" s="47" customFormat="true" ht="12.75" hidden="false" customHeight="false" outlineLevel="0" collapsed="false">
      <c r="A193" s="95"/>
      <c r="B193" s="96"/>
      <c r="C193" s="69" t="s">
        <v>173</v>
      </c>
      <c r="D193" s="68"/>
      <c r="E193" s="68" t="n">
        <v>326287</v>
      </c>
      <c r="F193" s="68" t="n">
        <v>326372</v>
      </c>
      <c r="G193" s="98" t="n">
        <f aca="false">F193/E193*100</f>
        <v>100.02605068544</v>
      </c>
    </row>
    <row r="194" s="47" customFormat="true" ht="12.75" hidden="false" customHeight="false" outlineLevel="0" collapsed="false">
      <c r="A194" s="95"/>
      <c r="B194" s="96"/>
      <c r="C194" s="69" t="s">
        <v>203</v>
      </c>
      <c r="D194" s="68"/>
      <c r="E194" s="68" t="n">
        <v>52800</v>
      </c>
      <c r="F194" s="68" t="n">
        <v>52799</v>
      </c>
      <c r="G194" s="98" t="n">
        <f aca="false">F194/E194*100</f>
        <v>99.9981060606061</v>
      </c>
    </row>
    <row r="195" s="47" customFormat="true" ht="12.75" hidden="false" customHeight="false" outlineLevel="0" collapsed="false">
      <c r="A195" s="95"/>
      <c r="B195" s="96"/>
      <c r="C195" s="69" t="s">
        <v>177</v>
      </c>
      <c r="D195" s="68"/>
      <c r="E195" s="68" t="n">
        <v>92355</v>
      </c>
      <c r="F195" s="68" t="n">
        <v>92272</v>
      </c>
      <c r="G195" s="98" t="n">
        <f aca="false">F195/E195*100</f>
        <v>99.9101293920199</v>
      </c>
    </row>
    <row r="196" s="47" customFormat="true" ht="12.75" hidden="false" customHeight="false" outlineLevel="0" collapsed="false">
      <c r="A196" s="95"/>
      <c r="B196" s="96"/>
      <c r="C196" s="69" t="s">
        <v>178</v>
      </c>
      <c r="D196" s="68"/>
      <c r="E196" s="68" t="n">
        <v>30000</v>
      </c>
      <c r="F196" s="68" t="n">
        <v>29917</v>
      </c>
      <c r="G196" s="98" t="n">
        <f aca="false">F196/E196*100</f>
        <v>99.7233333333333</v>
      </c>
    </row>
    <row r="197" s="47" customFormat="true" ht="12.75" hidden="false" customHeight="false" outlineLevel="0" collapsed="false">
      <c r="A197" s="95" t="s">
        <v>237</v>
      </c>
      <c r="B197" s="96" t="n">
        <v>2.4</v>
      </c>
      <c r="C197" s="99" t="s">
        <v>238</v>
      </c>
      <c r="D197" s="68"/>
      <c r="E197" s="68"/>
      <c r="F197" s="68"/>
      <c r="G197" s="98"/>
    </row>
    <row r="198" s="47" customFormat="true" ht="12.75" hidden="false" customHeight="false" outlineLevel="0" collapsed="false">
      <c r="A198" s="95"/>
      <c r="B198" s="96"/>
      <c r="C198" s="69" t="s">
        <v>207</v>
      </c>
      <c r="D198" s="68"/>
      <c r="E198" s="68" t="n">
        <v>215744</v>
      </c>
      <c r="F198" s="68" t="n">
        <v>214462</v>
      </c>
      <c r="G198" s="98" t="n">
        <f aca="false">F198/E198*100</f>
        <v>99.4057772174429</v>
      </c>
    </row>
    <row r="199" s="47" customFormat="true" ht="12.75" hidden="false" customHeight="false" outlineLevel="0" collapsed="false">
      <c r="A199" s="95"/>
      <c r="B199" s="96"/>
      <c r="C199" s="69" t="s">
        <v>137</v>
      </c>
      <c r="D199" s="68"/>
      <c r="E199" s="68" t="n">
        <v>214244</v>
      </c>
      <c r="F199" s="68" t="n">
        <v>214244</v>
      </c>
      <c r="G199" s="98" t="n">
        <f aca="false">F199/E199*100</f>
        <v>100</v>
      </c>
    </row>
    <row r="200" s="47" customFormat="true" ht="12.75" hidden="false" customHeight="false" outlineLevel="0" collapsed="false">
      <c r="A200" s="95"/>
      <c r="B200" s="96"/>
      <c r="C200" s="69" t="s">
        <v>138</v>
      </c>
      <c r="D200" s="68"/>
      <c r="E200" s="68" t="n">
        <v>1500</v>
      </c>
      <c r="F200" s="68" t="n">
        <v>218</v>
      </c>
      <c r="G200" s="98" t="n">
        <f aca="false">F200/E200*100</f>
        <v>14.5333333333333</v>
      </c>
    </row>
    <row r="201" s="47" customFormat="true" ht="12.75" hidden="false" customHeight="false" outlineLevel="0" collapsed="false">
      <c r="A201" s="95"/>
      <c r="B201" s="96"/>
      <c r="C201" s="69" t="s">
        <v>208</v>
      </c>
      <c r="D201" s="68"/>
      <c r="E201" s="68" t="n">
        <v>215744</v>
      </c>
      <c r="F201" s="68" t="n">
        <v>214480</v>
      </c>
      <c r="G201" s="98" t="n">
        <f aca="false">F201/E201*100</f>
        <v>99.4141204390389</v>
      </c>
    </row>
    <row r="202" s="47" customFormat="true" ht="12.75" hidden="false" customHeight="false" outlineLevel="0" collapsed="false">
      <c r="A202" s="95"/>
      <c r="B202" s="96"/>
      <c r="C202" s="69" t="s">
        <v>172</v>
      </c>
      <c r="D202" s="68"/>
      <c r="E202" s="68" t="n">
        <v>189044</v>
      </c>
      <c r="F202" s="68" t="n">
        <v>187820</v>
      </c>
      <c r="G202" s="98" t="n">
        <f aca="false">F202/E202*100</f>
        <v>99.3525316857451</v>
      </c>
    </row>
    <row r="203" s="47" customFormat="true" ht="12.75" hidden="false" customHeight="false" outlineLevel="0" collapsed="false">
      <c r="A203" s="95"/>
      <c r="B203" s="96"/>
      <c r="C203" s="69" t="s">
        <v>173</v>
      </c>
      <c r="D203" s="68"/>
      <c r="E203" s="68" t="n">
        <v>30912</v>
      </c>
      <c r="F203" s="68" t="n">
        <v>30911</v>
      </c>
      <c r="G203" s="98" t="n">
        <f aca="false">F203/E203*100</f>
        <v>99.996765010352</v>
      </c>
    </row>
    <row r="204" s="47" customFormat="true" ht="12.75" hidden="false" customHeight="false" outlineLevel="0" collapsed="false">
      <c r="A204" s="95"/>
      <c r="B204" s="96"/>
      <c r="C204" s="69" t="s">
        <v>177</v>
      </c>
      <c r="D204" s="68"/>
      <c r="E204" s="68" t="n">
        <v>26700</v>
      </c>
      <c r="F204" s="68" t="n">
        <v>26660</v>
      </c>
      <c r="G204" s="98" t="n">
        <f aca="false">F204/E204*100</f>
        <v>99.8501872659176</v>
      </c>
    </row>
    <row r="205" s="47" customFormat="true" ht="12.75" hidden="false" customHeight="false" outlineLevel="0" collapsed="false">
      <c r="A205" s="95"/>
      <c r="B205" s="96"/>
      <c r="C205" s="69" t="s">
        <v>178</v>
      </c>
      <c r="D205" s="68"/>
      <c r="E205" s="68" t="n">
        <v>20000</v>
      </c>
      <c r="F205" s="68" t="n">
        <v>19959</v>
      </c>
      <c r="G205" s="98" t="n">
        <f aca="false">F205/E205*100</f>
        <v>99.795</v>
      </c>
    </row>
    <row r="206" s="47" customFormat="true" ht="12.75" hidden="false" customHeight="false" outlineLevel="0" collapsed="false">
      <c r="A206" s="95" t="s">
        <v>209</v>
      </c>
      <c r="B206" s="96"/>
      <c r="C206" s="97" t="s">
        <v>239</v>
      </c>
      <c r="D206" s="68"/>
      <c r="E206" s="68"/>
      <c r="F206" s="68"/>
      <c r="G206" s="98"/>
    </row>
    <row r="207" s="47" customFormat="true" ht="12.75" hidden="false" customHeight="false" outlineLevel="0" collapsed="false">
      <c r="A207" s="95"/>
      <c r="B207" s="96"/>
      <c r="C207" s="69" t="s">
        <v>207</v>
      </c>
      <c r="D207" s="68"/>
      <c r="E207" s="68" t="n">
        <v>14890781</v>
      </c>
      <c r="F207" s="68" t="n">
        <v>14649352</v>
      </c>
      <c r="G207" s="98" t="n">
        <f aca="false">F207/E207*100</f>
        <v>98.3786679825591</v>
      </c>
    </row>
    <row r="208" s="47" customFormat="true" ht="12.75" hidden="false" customHeight="false" outlineLevel="0" collapsed="false">
      <c r="A208" s="95"/>
      <c r="B208" s="96"/>
      <c r="C208" s="69" t="s">
        <v>137</v>
      </c>
      <c r="D208" s="68"/>
      <c r="E208" s="68" t="n">
        <v>12891506</v>
      </c>
      <c r="F208" s="68" t="n">
        <v>12891506</v>
      </c>
      <c r="G208" s="98" t="n">
        <f aca="false">F208/E208*100</f>
        <v>100</v>
      </c>
    </row>
    <row r="209" s="47" customFormat="true" ht="12.75" hidden="false" customHeight="false" outlineLevel="0" collapsed="false">
      <c r="A209" s="95"/>
      <c r="B209" s="96"/>
      <c r="C209" s="69" t="s">
        <v>138</v>
      </c>
      <c r="D209" s="68"/>
      <c r="E209" s="68" t="n">
        <v>1999275</v>
      </c>
      <c r="F209" s="68" t="n">
        <v>1757846</v>
      </c>
      <c r="G209" s="98" t="n">
        <f aca="false">F209/E209*100</f>
        <v>87.9241725125358</v>
      </c>
    </row>
    <row r="210" s="47" customFormat="true" ht="12.75" hidden="false" customHeight="false" outlineLevel="0" collapsed="false">
      <c r="A210" s="95"/>
      <c r="B210" s="96"/>
      <c r="C210" s="69" t="s">
        <v>208</v>
      </c>
      <c r="D210" s="68"/>
      <c r="E210" s="68" t="n">
        <v>14890781</v>
      </c>
      <c r="F210" s="68" t="n">
        <v>14654346</v>
      </c>
      <c r="G210" s="98" t="n">
        <f aca="false">F210/E210*100</f>
        <v>98.4122055115847</v>
      </c>
    </row>
    <row r="211" s="47" customFormat="true" ht="12.75" hidden="false" customHeight="false" outlineLevel="0" collapsed="false">
      <c r="A211" s="95"/>
      <c r="B211" s="96"/>
      <c r="C211" s="69" t="s">
        <v>172</v>
      </c>
      <c r="D211" s="68"/>
      <c r="E211" s="68" t="n">
        <v>14544298</v>
      </c>
      <c r="F211" s="68" t="n">
        <v>14322732</v>
      </c>
      <c r="G211" s="98" t="n">
        <f aca="false">F211/E211*100</f>
        <v>98.4766126216611</v>
      </c>
    </row>
    <row r="212" s="47" customFormat="true" ht="12.75" hidden="false" customHeight="false" outlineLevel="0" collapsed="false">
      <c r="A212" s="95"/>
      <c r="B212" s="96"/>
      <c r="C212" s="69" t="s">
        <v>173</v>
      </c>
      <c r="D212" s="68"/>
      <c r="E212" s="68" t="n">
        <v>6023748</v>
      </c>
      <c r="F212" s="68" t="n">
        <v>5955597</v>
      </c>
      <c r="G212" s="98" t="n">
        <f aca="false">F212/E212*100</f>
        <v>98.8686279704928</v>
      </c>
    </row>
    <row r="213" s="47" customFormat="true" ht="12.75" hidden="false" customHeight="false" outlineLevel="0" collapsed="false">
      <c r="A213" s="95"/>
      <c r="B213" s="96"/>
      <c r="C213" s="69" t="s">
        <v>175</v>
      </c>
      <c r="D213" s="68"/>
      <c r="E213" s="68" t="n">
        <v>375</v>
      </c>
      <c r="F213" s="68" t="n">
        <v>375</v>
      </c>
      <c r="G213" s="98" t="n">
        <f aca="false">F213/E213*100</f>
        <v>100</v>
      </c>
    </row>
    <row r="214" s="47" customFormat="true" ht="12.75" hidden="false" customHeight="false" outlineLevel="0" collapsed="false">
      <c r="A214" s="95"/>
      <c r="B214" s="96"/>
      <c r="C214" s="69" t="s">
        <v>177</v>
      </c>
      <c r="D214" s="68"/>
      <c r="E214" s="68" t="n">
        <v>346108</v>
      </c>
      <c r="F214" s="68" t="n">
        <v>331239</v>
      </c>
      <c r="G214" s="98" t="n">
        <f aca="false">F214/E214*100</f>
        <v>95.7039421221122</v>
      </c>
    </row>
    <row r="215" s="47" customFormat="true" ht="12.75" hidden="false" customHeight="false" outlineLevel="0" collapsed="false">
      <c r="A215" s="95"/>
      <c r="B215" s="96"/>
      <c r="C215" s="69" t="s">
        <v>178</v>
      </c>
      <c r="D215" s="68"/>
      <c r="E215" s="68" t="n">
        <v>200000</v>
      </c>
      <c r="F215" s="68" t="n">
        <v>198953</v>
      </c>
      <c r="G215" s="98" t="n">
        <f aca="false">F215/E215*100</f>
        <v>99.4765</v>
      </c>
    </row>
    <row r="216" s="47" customFormat="true" ht="12.75" hidden="false" customHeight="false" outlineLevel="0" collapsed="false">
      <c r="A216" s="95" t="s">
        <v>226</v>
      </c>
      <c r="B216" s="96" t="n">
        <v>2</v>
      </c>
      <c r="C216" s="99" t="s">
        <v>240</v>
      </c>
      <c r="D216" s="68"/>
      <c r="E216" s="68"/>
      <c r="F216" s="68"/>
      <c r="G216" s="98"/>
    </row>
    <row r="217" s="47" customFormat="true" ht="12.75" hidden="false" customHeight="false" outlineLevel="0" collapsed="false">
      <c r="A217" s="95"/>
      <c r="B217" s="96"/>
      <c r="C217" s="99" t="s">
        <v>241</v>
      </c>
      <c r="D217" s="68"/>
      <c r="E217" s="68"/>
      <c r="F217" s="68"/>
      <c r="G217" s="98"/>
    </row>
    <row r="218" s="47" customFormat="true" ht="12.75" hidden="false" customHeight="false" outlineLevel="0" collapsed="false">
      <c r="A218" s="95"/>
      <c r="B218" s="96"/>
      <c r="C218" s="69" t="s">
        <v>207</v>
      </c>
      <c r="D218" s="68"/>
      <c r="E218" s="68" t="n">
        <v>1691566</v>
      </c>
      <c r="F218" s="68" t="n">
        <v>1679752</v>
      </c>
      <c r="G218" s="98" t="n">
        <f aca="false">F218/E218*100</f>
        <v>99.3015939076572</v>
      </c>
    </row>
    <row r="219" s="47" customFormat="true" ht="12.75" hidden="false" customHeight="false" outlineLevel="0" collapsed="false">
      <c r="A219" s="95"/>
      <c r="B219" s="96"/>
      <c r="C219" s="69" t="s">
        <v>137</v>
      </c>
      <c r="D219" s="68"/>
      <c r="E219" s="68" t="n">
        <v>1560474</v>
      </c>
      <c r="F219" s="68" t="n">
        <v>1560474</v>
      </c>
      <c r="G219" s="98" t="n">
        <f aca="false">F219/E219*100</f>
        <v>100</v>
      </c>
    </row>
    <row r="220" s="47" customFormat="true" ht="12.75" hidden="false" customHeight="false" outlineLevel="0" collapsed="false">
      <c r="A220" s="95"/>
      <c r="B220" s="96"/>
      <c r="C220" s="69" t="s">
        <v>138</v>
      </c>
      <c r="D220" s="68"/>
      <c r="E220" s="68" t="n">
        <v>131092</v>
      </c>
      <c r="F220" s="68" t="n">
        <v>119278</v>
      </c>
      <c r="G220" s="98" t="n">
        <f aca="false">F220/E220*100</f>
        <v>90.9880084215665</v>
      </c>
    </row>
    <row r="221" s="47" customFormat="true" ht="12.75" hidden="false" customHeight="false" outlineLevel="0" collapsed="false">
      <c r="A221" s="95"/>
      <c r="B221" s="96"/>
      <c r="C221" s="69" t="s">
        <v>208</v>
      </c>
      <c r="D221" s="68"/>
      <c r="E221" s="68" t="n">
        <v>1691566</v>
      </c>
      <c r="F221" s="68" t="n">
        <v>1670612</v>
      </c>
      <c r="G221" s="98" t="n">
        <f aca="false">F221/E221*100</f>
        <v>98.7612661876628</v>
      </c>
    </row>
    <row r="222" s="47" customFormat="true" ht="12.75" hidden="false" customHeight="false" outlineLevel="0" collapsed="false">
      <c r="A222" s="95"/>
      <c r="B222" s="96"/>
      <c r="C222" s="69" t="s">
        <v>172</v>
      </c>
      <c r="D222" s="68"/>
      <c r="E222" s="68" t="n">
        <v>1631566</v>
      </c>
      <c r="F222" s="68" t="n">
        <v>1611651</v>
      </c>
      <c r="G222" s="98" t="n">
        <f aca="false">F222/E222*100</f>
        <v>98.7793935397036</v>
      </c>
    </row>
    <row r="223" s="47" customFormat="true" ht="12.75" hidden="false" customHeight="false" outlineLevel="0" collapsed="false">
      <c r="A223" s="95"/>
      <c r="B223" s="96"/>
      <c r="C223" s="69" t="s">
        <v>173</v>
      </c>
      <c r="D223" s="68"/>
      <c r="E223" s="68" t="n">
        <v>693618</v>
      </c>
      <c r="F223" s="68" t="n">
        <v>691504</v>
      </c>
      <c r="G223" s="98" t="n">
        <f aca="false">F223/E223*100</f>
        <v>99.6952212889516</v>
      </c>
    </row>
    <row r="224" s="47" customFormat="true" ht="12.75" hidden="false" customHeight="false" outlineLevel="0" collapsed="false">
      <c r="A224" s="95"/>
      <c r="B224" s="96"/>
      <c r="C224" s="69" t="s">
        <v>177</v>
      </c>
      <c r="D224" s="68"/>
      <c r="E224" s="68" t="n">
        <v>60000</v>
      </c>
      <c r="F224" s="68" t="n">
        <v>58961</v>
      </c>
      <c r="G224" s="98" t="n">
        <f aca="false">F224/E224*100</f>
        <v>98.2683333333333</v>
      </c>
    </row>
    <row r="225" s="47" customFormat="true" ht="12.75" hidden="false" customHeight="false" outlineLevel="0" collapsed="false">
      <c r="A225" s="95"/>
      <c r="B225" s="96"/>
      <c r="C225" s="69" t="s">
        <v>178</v>
      </c>
      <c r="D225" s="68"/>
      <c r="E225" s="68" t="n">
        <v>60000</v>
      </c>
      <c r="F225" s="68" t="n">
        <v>58961</v>
      </c>
      <c r="G225" s="98" t="n">
        <f aca="false">F225/E225*100</f>
        <v>98.2683333333333</v>
      </c>
    </row>
    <row r="226" s="47" customFormat="true" ht="12.75" hidden="false" customHeight="false" outlineLevel="0" collapsed="false">
      <c r="A226" s="95" t="s">
        <v>228</v>
      </c>
      <c r="B226" s="96" t="n">
        <v>2</v>
      </c>
      <c r="C226" s="99" t="s">
        <v>242</v>
      </c>
      <c r="D226" s="68"/>
      <c r="E226" s="68"/>
      <c r="F226" s="68"/>
      <c r="G226" s="98"/>
    </row>
    <row r="227" s="47" customFormat="true" ht="12.75" hidden="false" customHeight="false" outlineLevel="0" collapsed="false">
      <c r="A227" s="95"/>
      <c r="B227" s="96"/>
      <c r="C227" s="69" t="s">
        <v>207</v>
      </c>
      <c r="D227" s="68"/>
      <c r="E227" s="68" t="n">
        <v>509346</v>
      </c>
      <c r="F227" s="68" t="n">
        <v>509346</v>
      </c>
      <c r="G227" s="98" t="n">
        <f aca="false">F227/E227*100</f>
        <v>100</v>
      </c>
    </row>
    <row r="228" s="47" customFormat="true" ht="12.75" hidden="false" customHeight="false" outlineLevel="0" collapsed="false">
      <c r="A228" s="95"/>
      <c r="B228" s="96"/>
      <c r="C228" s="69" t="s">
        <v>137</v>
      </c>
      <c r="D228" s="68"/>
      <c r="E228" s="68" t="n">
        <v>509346</v>
      </c>
      <c r="F228" s="68" t="n">
        <v>509346</v>
      </c>
      <c r="G228" s="98" t="n">
        <f aca="false">F228/E228*100</f>
        <v>100</v>
      </c>
    </row>
    <row r="229" s="47" customFormat="true" ht="12.75" hidden="false" customHeight="false" outlineLevel="0" collapsed="false">
      <c r="A229" s="95"/>
      <c r="B229" s="96"/>
      <c r="C229" s="69" t="s">
        <v>208</v>
      </c>
      <c r="D229" s="68"/>
      <c r="E229" s="68" t="n">
        <v>509346</v>
      </c>
      <c r="F229" s="68" t="n">
        <v>509346</v>
      </c>
      <c r="G229" s="98" t="n">
        <f aca="false">F229/E229*100</f>
        <v>100</v>
      </c>
    </row>
    <row r="230" s="47" customFormat="true" ht="12.75" hidden="false" customHeight="false" outlineLevel="0" collapsed="false">
      <c r="A230" s="95"/>
      <c r="B230" s="96"/>
      <c r="C230" s="69" t="s">
        <v>172</v>
      </c>
      <c r="D230" s="68"/>
      <c r="E230" s="68" t="n">
        <v>469346</v>
      </c>
      <c r="F230" s="68" t="n">
        <v>469346</v>
      </c>
      <c r="G230" s="98" t="n">
        <f aca="false">F230/E230*100</f>
        <v>100</v>
      </c>
    </row>
    <row r="231" s="47" customFormat="true" ht="12.75" hidden="false" customHeight="false" outlineLevel="0" collapsed="false">
      <c r="A231" s="95"/>
      <c r="B231" s="96"/>
      <c r="C231" s="69" t="s">
        <v>173</v>
      </c>
      <c r="D231" s="68"/>
      <c r="E231" s="68" t="n">
        <v>236121</v>
      </c>
      <c r="F231" s="68" t="n">
        <v>235782</v>
      </c>
      <c r="G231" s="98" t="n">
        <f aca="false">F231/E231*100</f>
        <v>99.8564295424803</v>
      </c>
    </row>
    <row r="232" s="47" customFormat="true" ht="12.75" hidden="false" customHeight="false" outlineLevel="0" collapsed="false">
      <c r="A232" s="95"/>
      <c r="B232" s="96"/>
      <c r="C232" s="69" t="s">
        <v>177</v>
      </c>
      <c r="D232" s="68"/>
      <c r="E232" s="68" t="n">
        <v>40000</v>
      </c>
      <c r="F232" s="68" t="n">
        <v>40000</v>
      </c>
      <c r="G232" s="98" t="n">
        <f aca="false">F232/E232*100</f>
        <v>100</v>
      </c>
    </row>
    <row r="233" s="47" customFormat="true" ht="12.75" hidden="false" customHeight="false" outlineLevel="0" collapsed="false">
      <c r="A233" s="95"/>
      <c r="B233" s="96"/>
      <c r="C233" s="69" t="s">
        <v>178</v>
      </c>
      <c r="D233" s="68"/>
      <c r="E233" s="68" t="n">
        <v>40000</v>
      </c>
      <c r="F233" s="68" t="n">
        <v>40000</v>
      </c>
      <c r="G233" s="98" t="n">
        <f aca="false">F233/E233*100</f>
        <v>100</v>
      </c>
    </row>
    <row r="234" s="47" customFormat="true" ht="12.75" hidden="false" customHeight="false" outlineLevel="0" collapsed="false">
      <c r="A234" s="95" t="s">
        <v>243</v>
      </c>
      <c r="B234" s="96" t="n">
        <v>2.1</v>
      </c>
      <c r="C234" s="99" t="s">
        <v>244</v>
      </c>
      <c r="D234" s="68"/>
      <c r="E234" s="68"/>
      <c r="F234" s="68"/>
      <c r="G234" s="98"/>
    </row>
    <row r="235" s="47" customFormat="true" ht="12.75" hidden="false" customHeight="false" outlineLevel="0" collapsed="false">
      <c r="A235" s="95"/>
      <c r="B235" s="96"/>
      <c r="C235" s="69" t="s">
        <v>207</v>
      </c>
      <c r="D235" s="68"/>
      <c r="E235" s="68" t="n">
        <v>7829045</v>
      </c>
      <c r="F235" s="68" t="n">
        <v>7632513</v>
      </c>
      <c r="G235" s="98" t="n">
        <f aca="false">F235/E235*100</f>
        <v>97.489706598953</v>
      </c>
    </row>
    <row r="236" s="47" customFormat="true" ht="12.75" hidden="false" customHeight="false" outlineLevel="0" collapsed="false">
      <c r="A236" s="95"/>
      <c r="B236" s="96"/>
      <c r="C236" s="69" t="s">
        <v>137</v>
      </c>
      <c r="D236" s="68"/>
      <c r="E236" s="68" t="n">
        <v>6195726</v>
      </c>
      <c r="F236" s="68" t="n">
        <v>6195726</v>
      </c>
      <c r="G236" s="98" t="n">
        <f aca="false">F236/E236*100</f>
        <v>100</v>
      </c>
    </row>
    <row r="237" s="47" customFormat="true" ht="12.75" hidden="false" customHeight="false" outlineLevel="0" collapsed="false">
      <c r="A237" s="95"/>
      <c r="B237" s="96"/>
      <c r="C237" s="69" t="s">
        <v>138</v>
      </c>
      <c r="D237" s="68"/>
      <c r="E237" s="68" t="n">
        <v>1633319</v>
      </c>
      <c r="F237" s="68" t="n">
        <v>1436787</v>
      </c>
      <c r="G237" s="98" t="n">
        <f aca="false">F237/E237*100</f>
        <v>87.9673229785486</v>
      </c>
    </row>
    <row r="238" s="47" customFormat="true" ht="12.75" hidden="false" customHeight="false" outlineLevel="0" collapsed="false">
      <c r="A238" s="95"/>
      <c r="B238" s="96"/>
      <c r="C238" s="69" t="s">
        <v>208</v>
      </c>
      <c r="D238" s="68"/>
      <c r="E238" s="68" t="n">
        <v>7829045</v>
      </c>
      <c r="F238" s="68" t="n">
        <v>7637449</v>
      </c>
      <c r="G238" s="98" t="n">
        <f aca="false">F238/E238*100</f>
        <v>97.5527538799432</v>
      </c>
    </row>
    <row r="239" s="47" customFormat="true" ht="12.75" hidden="false" customHeight="false" outlineLevel="0" collapsed="false">
      <c r="A239" s="95"/>
      <c r="B239" s="96"/>
      <c r="C239" s="69" t="s">
        <v>172</v>
      </c>
      <c r="D239" s="68"/>
      <c r="E239" s="68" t="n">
        <v>7701562</v>
      </c>
      <c r="F239" s="68" t="n">
        <v>7523788</v>
      </c>
      <c r="G239" s="98" t="n">
        <f aca="false">F239/E239*100</f>
        <v>97.6917150053457</v>
      </c>
    </row>
    <row r="240" s="47" customFormat="true" ht="12.75" hidden="false" customHeight="false" outlineLevel="0" collapsed="false">
      <c r="A240" s="95"/>
      <c r="B240" s="96"/>
      <c r="C240" s="69" t="s">
        <v>173</v>
      </c>
      <c r="D240" s="68"/>
      <c r="E240" s="68" t="n">
        <v>3521511</v>
      </c>
      <c r="F240" s="68" t="n">
        <v>3456103</v>
      </c>
      <c r="G240" s="98" t="n">
        <f aca="false">F240/E240*100</f>
        <v>98.1426154852278</v>
      </c>
    </row>
    <row r="241" s="47" customFormat="true" ht="12.75" hidden="false" customHeight="false" outlineLevel="0" collapsed="false">
      <c r="A241" s="95"/>
      <c r="B241" s="96"/>
      <c r="C241" s="69" t="s">
        <v>175</v>
      </c>
      <c r="D241" s="68"/>
      <c r="E241" s="68" t="n">
        <v>375</v>
      </c>
      <c r="F241" s="68" t="n">
        <v>375</v>
      </c>
      <c r="G241" s="98" t="n">
        <f aca="false">F241/E241*100</f>
        <v>100</v>
      </c>
    </row>
    <row r="242" s="47" customFormat="true" ht="12.75" hidden="false" customHeight="false" outlineLevel="0" collapsed="false">
      <c r="A242" s="95"/>
      <c r="B242" s="96"/>
      <c r="C242" s="69" t="s">
        <v>177</v>
      </c>
      <c r="D242" s="68"/>
      <c r="E242" s="68" t="n">
        <v>127108</v>
      </c>
      <c r="F242" s="68" t="n">
        <v>113286</v>
      </c>
      <c r="G242" s="98" t="n">
        <f aca="false">F242/E242*100</f>
        <v>89.1257827988797</v>
      </c>
    </row>
    <row r="243" s="47" customFormat="true" ht="12.75" hidden="false" customHeight="false" outlineLevel="0" collapsed="false">
      <c r="A243" s="95" t="s">
        <v>245</v>
      </c>
      <c r="B243" s="96" t="n">
        <v>2.1</v>
      </c>
      <c r="C243" s="99" t="s">
        <v>246</v>
      </c>
      <c r="D243" s="68"/>
      <c r="E243" s="68"/>
      <c r="F243" s="68"/>
      <c r="G243" s="98"/>
    </row>
    <row r="244" s="47" customFormat="true" ht="12.75" hidden="false" customHeight="false" outlineLevel="0" collapsed="false">
      <c r="A244" s="95"/>
      <c r="B244" s="96"/>
      <c r="C244" s="69" t="s">
        <v>207</v>
      </c>
      <c r="D244" s="68"/>
      <c r="E244" s="68" t="n">
        <v>4860824</v>
      </c>
      <c r="F244" s="68" t="n">
        <v>4827741</v>
      </c>
      <c r="G244" s="98" t="n">
        <f aca="false">F244/E244*100</f>
        <v>99.3193952301091</v>
      </c>
    </row>
    <row r="245" s="47" customFormat="true" ht="12.75" hidden="false" customHeight="false" outlineLevel="0" collapsed="false">
      <c r="A245" s="95"/>
      <c r="B245" s="96"/>
      <c r="C245" s="69" t="s">
        <v>137</v>
      </c>
      <c r="D245" s="68"/>
      <c r="E245" s="68" t="n">
        <v>4625960</v>
      </c>
      <c r="F245" s="68" t="n">
        <v>4625960</v>
      </c>
      <c r="G245" s="98" t="n">
        <f aca="false">F245/E245*100</f>
        <v>100</v>
      </c>
    </row>
    <row r="246" s="47" customFormat="true" ht="12.75" hidden="false" customHeight="false" outlineLevel="0" collapsed="false">
      <c r="A246" s="95"/>
      <c r="B246" s="96"/>
      <c r="C246" s="69" t="s">
        <v>138</v>
      </c>
      <c r="D246" s="68"/>
      <c r="E246" s="68" t="n">
        <v>234864</v>
      </c>
      <c r="F246" s="68" t="n">
        <v>201781</v>
      </c>
      <c r="G246" s="98" t="n">
        <f aca="false">F246/E246*100</f>
        <v>85.9139757476667</v>
      </c>
    </row>
    <row r="247" s="47" customFormat="true" ht="12.75" hidden="false" customHeight="false" outlineLevel="0" collapsed="false">
      <c r="A247" s="95"/>
      <c r="B247" s="96"/>
      <c r="C247" s="69" t="s">
        <v>208</v>
      </c>
      <c r="D247" s="68"/>
      <c r="E247" s="68" t="n">
        <v>4860824</v>
      </c>
      <c r="F247" s="68" t="n">
        <v>4836939</v>
      </c>
      <c r="G247" s="98" t="n">
        <f aca="false">F247/E247*100</f>
        <v>99.5086224064068</v>
      </c>
    </row>
    <row r="248" s="47" customFormat="true" ht="12.75" hidden="false" customHeight="false" outlineLevel="0" collapsed="false">
      <c r="A248" s="95"/>
      <c r="B248" s="96"/>
      <c r="C248" s="69" t="s">
        <v>172</v>
      </c>
      <c r="D248" s="68"/>
      <c r="E248" s="68" t="n">
        <v>4741824</v>
      </c>
      <c r="F248" s="68" t="n">
        <v>4717947</v>
      </c>
      <c r="G248" s="98" t="n">
        <f aca="false">F248/E248*100</f>
        <v>99.4964595902336</v>
      </c>
    </row>
    <row r="249" s="47" customFormat="true" ht="12.75" hidden="false" customHeight="false" outlineLevel="0" collapsed="false">
      <c r="A249" s="95"/>
      <c r="B249" s="96"/>
      <c r="C249" s="69" t="s">
        <v>173</v>
      </c>
      <c r="D249" s="68"/>
      <c r="E249" s="68" t="n">
        <v>1572498</v>
      </c>
      <c r="F249" s="68" t="n">
        <v>1572208</v>
      </c>
      <c r="G249" s="98" t="n">
        <f aca="false">F249/E249*100</f>
        <v>99.9815580051612</v>
      </c>
    </row>
    <row r="250" s="47" customFormat="true" ht="12.75" hidden="false" customHeight="false" outlineLevel="0" collapsed="false">
      <c r="A250" s="95"/>
      <c r="B250" s="96"/>
      <c r="C250" s="69" t="s">
        <v>177</v>
      </c>
      <c r="D250" s="68"/>
      <c r="E250" s="68" t="n">
        <v>119000</v>
      </c>
      <c r="F250" s="68" t="n">
        <v>118992</v>
      </c>
      <c r="G250" s="98" t="n">
        <f aca="false">F250/E250*100</f>
        <v>99.9932773109244</v>
      </c>
    </row>
    <row r="251" s="47" customFormat="true" ht="12.75" hidden="false" customHeight="false" outlineLevel="0" collapsed="false">
      <c r="A251" s="95"/>
      <c r="B251" s="96"/>
      <c r="C251" s="69" t="s">
        <v>178</v>
      </c>
      <c r="D251" s="68"/>
      <c r="E251" s="68" t="n">
        <v>100000</v>
      </c>
      <c r="F251" s="68" t="n">
        <v>99992</v>
      </c>
      <c r="G251" s="98" t="n">
        <f aca="false">F251/E251*100</f>
        <v>99.992</v>
      </c>
    </row>
    <row r="252" s="47" customFormat="true" ht="12.75" hidden="false" customHeight="false" outlineLevel="0" collapsed="false">
      <c r="A252" s="95" t="s">
        <v>215</v>
      </c>
      <c r="B252" s="96" t="n">
        <v>2.2</v>
      </c>
      <c r="C252" s="97" t="s">
        <v>247</v>
      </c>
      <c r="D252" s="68"/>
      <c r="E252" s="68"/>
      <c r="F252" s="68"/>
      <c r="G252" s="98"/>
    </row>
    <row r="253" s="47" customFormat="true" ht="12.75" hidden="false" customHeight="false" outlineLevel="0" collapsed="false">
      <c r="A253" s="95"/>
      <c r="B253" s="96"/>
      <c r="C253" s="97" t="s">
        <v>248</v>
      </c>
      <c r="D253" s="68"/>
      <c r="E253" s="68"/>
      <c r="F253" s="68"/>
      <c r="G253" s="98"/>
    </row>
    <row r="254" s="47" customFormat="true" ht="12.75" hidden="false" customHeight="false" outlineLevel="0" collapsed="false">
      <c r="A254" s="95"/>
      <c r="B254" s="96"/>
      <c r="C254" s="69" t="s">
        <v>207</v>
      </c>
      <c r="D254" s="68"/>
      <c r="E254" s="68" t="n">
        <v>2008246</v>
      </c>
      <c r="F254" s="68" t="n">
        <v>2008246</v>
      </c>
      <c r="G254" s="98" t="n">
        <f aca="false">F254/E254*100</f>
        <v>100</v>
      </c>
    </row>
    <row r="255" s="47" customFormat="true" ht="12.75" hidden="false" customHeight="false" outlineLevel="0" collapsed="false">
      <c r="A255" s="95"/>
      <c r="B255" s="96"/>
      <c r="C255" s="69" t="s">
        <v>137</v>
      </c>
      <c r="D255" s="68"/>
      <c r="E255" s="68" t="n">
        <v>2008246</v>
      </c>
      <c r="F255" s="68" t="n">
        <v>2008246</v>
      </c>
      <c r="G255" s="98" t="n">
        <f aca="false">F255/E255*100</f>
        <v>100</v>
      </c>
    </row>
    <row r="256" s="47" customFormat="true" ht="12.75" hidden="false" customHeight="false" outlineLevel="0" collapsed="false">
      <c r="A256" s="95"/>
      <c r="B256" s="96"/>
      <c r="C256" s="69" t="s">
        <v>208</v>
      </c>
      <c r="D256" s="68"/>
      <c r="E256" s="68" t="n">
        <v>2008246</v>
      </c>
      <c r="F256" s="68" t="n">
        <v>2007546</v>
      </c>
      <c r="G256" s="98" t="n">
        <f aca="false">F256/E256*100</f>
        <v>99.9651437124735</v>
      </c>
    </row>
    <row r="257" s="47" customFormat="true" ht="12.75" hidden="false" customHeight="false" outlineLevel="0" collapsed="false">
      <c r="A257" s="95"/>
      <c r="B257" s="96"/>
      <c r="C257" s="69" t="s">
        <v>172</v>
      </c>
      <c r="D257" s="68"/>
      <c r="E257" s="68" t="n">
        <v>1923246</v>
      </c>
      <c r="F257" s="68" t="n">
        <v>1922899</v>
      </c>
      <c r="G257" s="98" t="n">
        <f aca="false">F257/E257*100</f>
        <v>99.981957586289</v>
      </c>
    </row>
    <row r="258" s="47" customFormat="true" ht="12.75" hidden="false" customHeight="false" outlineLevel="0" collapsed="false">
      <c r="A258" s="95"/>
      <c r="B258" s="96"/>
      <c r="C258" s="69" t="s">
        <v>173</v>
      </c>
      <c r="D258" s="68"/>
      <c r="E258" s="68" t="n">
        <v>932369</v>
      </c>
      <c r="F258" s="68" t="n">
        <v>923191</v>
      </c>
      <c r="G258" s="98" t="n">
        <f aca="false">F258/E258*100</f>
        <v>99.0156257876442</v>
      </c>
    </row>
    <row r="259" s="47" customFormat="true" ht="12.75" hidden="false" customHeight="false" outlineLevel="0" collapsed="false">
      <c r="A259" s="95"/>
      <c r="B259" s="96"/>
      <c r="C259" s="69" t="s">
        <v>177</v>
      </c>
      <c r="D259" s="68"/>
      <c r="E259" s="68" t="n">
        <v>85000</v>
      </c>
      <c r="F259" s="68" t="n">
        <v>84647</v>
      </c>
      <c r="G259" s="98" t="n">
        <f aca="false">F259/E259*100</f>
        <v>99.5847058823529</v>
      </c>
    </row>
    <row r="260" s="47" customFormat="true" ht="12.75" hidden="false" customHeight="false" outlineLevel="0" collapsed="false">
      <c r="A260" s="95"/>
      <c r="B260" s="96"/>
      <c r="C260" s="69" t="s">
        <v>178</v>
      </c>
      <c r="D260" s="68"/>
      <c r="E260" s="68" t="n">
        <v>70000</v>
      </c>
      <c r="F260" s="68" t="n">
        <v>70000</v>
      </c>
      <c r="G260" s="98" t="n">
        <f aca="false">F260/E260*100</f>
        <v>100</v>
      </c>
    </row>
    <row r="261" s="47" customFormat="true" ht="12.75" hidden="false" customHeight="false" outlineLevel="0" collapsed="false">
      <c r="A261" s="95" t="s">
        <v>249</v>
      </c>
      <c r="B261" s="96"/>
      <c r="C261" s="97" t="s">
        <v>250</v>
      </c>
      <c r="D261" s="68"/>
      <c r="E261" s="68"/>
      <c r="F261" s="68"/>
      <c r="G261" s="98"/>
    </row>
    <row r="262" s="47" customFormat="true" ht="12.75" hidden="false" customHeight="false" outlineLevel="0" collapsed="false">
      <c r="A262" s="95"/>
      <c r="B262" s="96"/>
      <c r="C262" s="97" t="s">
        <v>251</v>
      </c>
      <c r="D262" s="68"/>
      <c r="E262" s="68"/>
      <c r="F262" s="68"/>
      <c r="G262" s="98"/>
    </row>
    <row r="263" s="47" customFormat="true" ht="12.75" hidden="false" customHeight="false" outlineLevel="0" collapsed="false">
      <c r="A263" s="95"/>
      <c r="B263" s="96"/>
      <c r="C263" s="69" t="s">
        <v>207</v>
      </c>
      <c r="D263" s="68"/>
      <c r="E263" s="68" t="n">
        <v>758093</v>
      </c>
      <c r="F263" s="68" t="n">
        <v>753169</v>
      </c>
      <c r="G263" s="98" t="n">
        <f aca="false">F263/E263*100</f>
        <v>99.3504754693685</v>
      </c>
    </row>
    <row r="264" s="47" customFormat="true" ht="12.75" hidden="false" customHeight="false" outlineLevel="0" collapsed="false">
      <c r="A264" s="95"/>
      <c r="B264" s="96"/>
      <c r="C264" s="69" t="s">
        <v>137</v>
      </c>
      <c r="D264" s="68"/>
      <c r="E264" s="68" t="n">
        <v>742093</v>
      </c>
      <c r="F264" s="68" t="n">
        <v>742093</v>
      </c>
      <c r="G264" s="98" t="n">
        <f aca="false">F264/E264*100</f>
        <v>100</v>
      </c>
    </row>
    <row r="265" s="47" customFormat="true" ht="12.75" hidden="false" customHeight="false" outlineLevel="0" collapsed="false">
      <c r="A265" s="95"/>
      <c r="B265" s="96"/>
      <c r="C265" s="69" t="s">
        <v>138</v>
      </c>
      <c r="D265" s="68"/>
      <c r="E265" s="68" t="n">
        <v>16000</v>
      </c>
      <c r="F265" s="68" t="n">
        <v>11076</v>
      </c>
      <c r="G265" s="98" t="n">
        <f aca="false">F265/E265*100</f>
        <v>69.225</v>
      </c>
    </row>
    <row r="266" s="47" customFormat="true" ht="12.75" hidden="false" customHeight="false" outlineLevel="0" collapsed="false">
      <c r="A266" s="95"/>
      <c r="B266" s="96"/>
      <c r="C266" s="69" t="s">
        <v>208</v>
      </c>
      <c r="D266" s="68"/>
      <c r="E266" s="68" t="n">
        <v>758093</v>
      </c>
      <c r="F266" s="68" t="n">
        <v>751009</v>
      </c>
      <c r="G266" s="98" t="n">
        <f aca="false">F266/E266*100</f>
        <v>99.0655500050785</v>
      </c>
    </row>
    <row r="267" s="47" customFormat="true" ht="12.75" hidden="false" customHeight="false" outlineLevel="0" collapsed="false">
      <c r="A267" s="95"/>
      <c r="B267" s="96"/>
      <c r="C267" s="69" t="s">
        <v>172</v>
      </c>
      <c r="D267" s="68"/>
      <c r="E267" s="68" t="n">
        <v>701882</v>
      </c>
      <c r="F267" s="68" t="n">
        <v>697359</v>
      </c>
      <c r="G267" s="98" t="n">
        <f aca="false">F267/E267*100</f>
        <v>99.3555896860156</v>
      </c>
    </row>
    <row r="268" s="47" customFormat="true" ht="12.75" hidden="false" customHeight="false" outlineLevel="0" collapsed="false">
      <c r="A268" s="95"/>
      <c r="B268" s="96"/>
      <c r="C268" s="69" t="s">
        <v>173</v>
      </c>
      <c r="D268" s="68"/>
      <c r="E268" s="68" t="n">
        <v>393285</v>
      </c>
      <c r="F268" s="68" t="n">
        <v>393285</v>
      </c>
      <c r="G268" s="98" t="n">
        <f aca="false">F268/E268*100</f>
        <v>100</v>
      </c>
    </row>
    <row r="269" s="47" customFormat="true" ht="12.75" hidden="false" customHeight="false" outlineLevel="0" collapsed="false">
      <c r="A269" s="95"/>
      <c r="B269" s="96"/>
      <c r="C269" s="69" t="s">
        <v>177</v>
      </c>
      <c r="D269" s="68"/>
      <c r="E269" s="68" t="n">
        <v>51996</v>
      </c>
      <c r="F269" s="68" t="n">
        <v>49435</v>
      </c>
      <c r="G269" s="98" t="n">
        <f aca="false">F269/E269*100</f>
        <v>95.0746211247019</v>
      </c>
    </row>
    <row r="270" s="47" customFormat="true" ht="12.75" hidden="false" customHeight="false" outlineLevel="0" collapsed="false">
      <c r="A270" s="95"/>
      <c r="B270" s="96"/>
      <c r="C270" s="69" t="s">
        <v>178</v>
      </c>
      <c r="D270" s="68"/>
      <c r="E270" s="68" t="n">
        <v>40000</v>
      </c>
      <c r="F270" s="68" t="n">
        <v>37508</v>
      </c>
      <c r="G270" s="98" t="n">
        <f aca="false">F270/E270*100</f>
        <v>93.77</v>
      </c>
    </row>
    <row r="271" s="47" customFormat="true" ht="12.75" hidden="false" customHeight="false" outlineLevel="0" collapsed="false">
      <c r="A271" s="95"/>
      <c r="B271" s="96"/>
      <c r="C271" s="69" t="s">
        <v>179</v>
      </c>
      <c r="D271" s="68"/>
      <c r="E271" s="68" t="n">
        <v>4215</v>
      </c>
      <c r="F271" s="68" t="n">
        <v>4215</v>
      </c>
      <c r="G271" s="98" t="n">
        <f aca="false">F271/E271*100</f>
        <v>100</v>
      </c>
    </row>
    <row r="272" s="47" customFormat="true" ht="12.75" hidden="false" customHeight="false" outlineLevel="0" collapsed="false">
      <c r="A272" s="95" t="s">
        <v>252</v>
      </c>
      <c r="B272" s="96" t="n">
        <v>2.13</v>
      </c>
      <c r="C272" s="99" t="s">
        <v>253</v>
      </c>
      <c r="D272" s="68"/>
      <c r="E272" s="68"/>
      <c r="F272" s="68"/>
      <c r="G272" s="98"/>
    </row>
    <row r="273" s="47" customFormat="true" ht="12.75" hidden="false" customHeight="false" outlineLevel="0" collapsed="false">
      <c r="A273" s="95"/>
      <c r="B273" s="96"/>
      <c r="C273" s="99" t="s">
        <v>254</v>
      </c>
      <c r="D273" s="68"/>
      <c r="E273" s="68"/>
      <c r="F273" s="68"/>
      <c r="G273" s="98"/>
    </row>
    <row r="274" s="47" customFormat="true" ht="12.75" hidden="false" customHeight="false" outlineLevel="0" collapsed="false">
      <c r="A274" s="95"/>
      <c r="B274" s="96"/>
      <c r="C274" s="69" t="s">
        <v>207</v>
      </c>
      <c r="D274" s="68"/>
      <c r="E274" s="68" t="n">
        <v>425378</v>
      </c>
      <c r="F274" s="68" t="n">
        <v>420454</v>
      </c>
      <c r="G274" s="98" t="n">
        <f aca="false">F274/E274*100</f>
        <v>98.8424413110222</v>
      </c>
    </row>
    <row r="275" s="47" customFormat="true" ht="12.75" hidden="false" customHeight="false" outlineLevel="0" collapsed="false">
      <c r="A275" s="95"/>
      <c r="B275" s="96"/>
      <c r="C275" s="69" t="s">
        <v>137</v>
      </c>
      <c r="D275" s="68"/>
      <c r="E275" s="68" t="n">
        <v>409378</v>
      </c>
      <c r="F275" s="68" t="n">
        <v>409378</v>
      </c>
      <c r="G275" s="98" t="n">
        <f aca="false">F275/E275*100</f>
        <v>100</v>
      </c>
    </row>
    <row r="276" s="47" customFormat="true" ht="12.75" hidden="false" customHeight="false" outlineLevel="0" collapsed="false">
      <c r="A276" s="95"/>
      <c r="B276" s="96"/>
      <c r="C276" s="69" t="s">
        <v>138</v>
      </c>
      <c r="D276" s="68"/>
      <c r="E276" s="68" t="n">
        <v>16000</v>
      </c>
      <c r="F276" s="68" t="n">
        <v>11076</v>
      </c>
      <c r="G276" s="98" t="n">
        <f aca="false">F276/E276*100</f>
        <v>69.225</v>
      </c>
    </row>
    <row r="277" s="47" customFormat="true" ht="12.75" hidden="false" customHeight="false" outlineLevel="0" collapsed="false">
      <c r="A277" s="95"/>
      <c r="B277" s="96"/>
      <c r="C277" s="69" t="s">
        <v>208</v>
      </c>
      <c r="D277" s="68"/>
      <c r="E277" s="68" t="n">
        <v>425378</v>
      </c>
      <c r="F277" s="68" t="n">
        <v>419670</v>
      </c>
      <c r="G277" s="98" t="n">
        <f aca="false">F277/E277*100</f>
        <v>98.6581346473019</v>
      </c>
    </row>
    <row r="278" s="47" customFormat="true" ht="12.75" hidden="false" customHeight="false" outlineLevel="0" collapsed="false">
      <c r="A278" s="95"/>
      <c r="B278" s="96"/>
      <c r="C278" s="69" t="s">
        <v>172</v>
      </c>
      <c r="D278" s="68"/>
      <c r="E278" s="68" t="n">
        <v>398163</v>
      </c>
      <c r="F278" s="68" t="n">
        <v>393655</v>
      </c>
      <c r="G278" s="98" t="n">
        <f aca="false">F278/E278*100</f>
        <v>98.867800373214</v>
      </c>
    </row>
    <row r="279" s="47" customFormat="true" ht="12.75" hidden="false" customHeight="false" outlineLevel="0" collapsed="false">
      <c r="A279" s="95"/>
      <c r="B279" s="96"/>
      <c r="C279" s="69" t="s">
        <v>173</v>
      </c>
      <c r="D279" s="68"/>
      <c r="E279" s="68" t="n">
        <v>246175</v>
      </c>
      <c r="F279" s="68" t="n">
        <v>246175</v>
      </c>
      <c r="G279" s="98" t="n">
        <f aca="false">F279/E279*100</f>
        <v>100</v>
      </c>
    </row>
    <row r="280" s="47" customFormat="true" ht="12.75" hidden="false" customHeight="false" outlineLevel="0" collapsed="false">
      <c r="A280" s="95"/>
      <c r="B280" s="96"/>
      <c r="C280" s="69" t="s">
        <v>177</v>
      </c>
      <c r="D280" s="68"/>
      <c r="E280" s="68" t="n">
        <v>23000</v>
      </c>
      <c r="F280" s="68" t="n">
        <v>21800</v>
      </c>
      <c r="G280" s="98" t="n">
        <f aca="false">F280/E280*100</f>
        <v>94.7826086956522</v>
      </c>
    </row>
    <row r="281" s="47" customFormat="true" ht="12.75" hidden="false" customHeight="false" outlineLevel="0" collapsed="false">
      <c r="A281" s="95"/>
      <c r="B281" s="96"/>
      <c r="C281" s="69" t="s">
        <v>178</v>
      </c>
      <c r="D281" s="68"/>
      <c r="E281" s="68" t="n">
        <v>20000</v>
      </c>
      <c r="F281" s="68" t="n">
        <v>18800</v>
      </c>
      <c r="G281" s="98" t="n">
        <f aca="false">F281/E281*100</f>
        <v>94</v>
      </c>
    </row>
    <row r="282" s="47" customFormat="true" ht="12.75" hidden="false" customHeight="false" outlineLevel="0" collapsed="false">
      <c r="A282" s="95"/>
      <c r="B282" s="96"/>
      <c r="C282" s="69" t="s">
        <v>179</v>
      </c>
      <c r="D282" s="68"/>
      <c r="E282" s="68" t="n">
        <v>4215</v>
      </c>
      <c r="F282" s="68" t="n">
        <v>4215</v>
      </c>
      <c r="G282" s="98" t="n">
        <f aca="false">F282/E282*100</f>
        <v>100</v>
      </c>
    </row>
    <row r="283" s="47" customFormat="true" ht="12.75" hidden="false" customHeight="false" outlineLevel="0" collapsed="false">
      <c r="A283" s="95" t="s">
        <v>255</v>
      </c>
      <c r="B283" s="96" t="n">
        <v>2.13</v>
      </c>
      <c r="C283" s="99" t="s">
        <v>256</v>
      </c>
      <c r="D283" s="68"/>
      <c r="E283" s="68"/>
      <c r="F283" s="68"/>
      <c r="G283" s="98"/>
    </row>
    <row r="284" s="47" customFormat="true" ht="12.75" hidden="false" customHeight="false" outlineLevel="0" collapsed="false">
      <c r="A284" s="95"/>
      <c r="B284" s="96"/>
      <c r="C284" s="69" t="s">
        <v>257</v>
      </c>
      <c r="D284" s="68"/>
      <c r="E284" s="68" t="n">
        <v>332715</v>
      </c>
      <c r="F284" s="68" t="n">
        <v>332715</v>
      </c>
      <c r="G284" s="98" t="n">
        <f aca="false">F284/E284*100</f>
        <v>100</v>
      </c>
    </row>
    <row r="285" s="47" customFormat="true" ht="12.75" hidden="false" customHeight="false" outlineLevel="0" collapsed="false">
      <c r="A285" s="95"/>
      <c r="B285" s="96"/>
      <c r="C285" s="69" t="s">
        <v>137</v>
      </c>
      <c r="D285" s="68"/>
      <c r="E285" s="68" t="n">
        <v>332715</v>
      </c>
      <c r="F285" s="68" t="n">
        <v>332715</v>
      </c>
      <c r="G285" s="98" t="n">
        <f aca="false">F285/E285*100</f>
        <v>100</v>
      </c>
    </row>
    <row r="286" s="47" customFormat="true" ht="12.75" hidden="false" customHeight="false" outlineLevel="0" collapsed="false">
      <c r="A286" s="95"/>
      <c r="B286" s="96"/>
      <c r="C286" s="69" t="s">
        <v>208</v>
      </c>
      <c r="D286" s="68"/>
      <c r="E286" s="68" t="n">
        <v>332715</v>
      </c>
      <c r="F286" s="68" t="n">
        <v>331339</v>
      </c>
      <c r="G286" s="98" t="n">
        <f aca="false">F286/E286*100</f>
        <v>99.586432832905</v>
      </c>
    </row>
    <row r="287" s="47" customFormat="true" ht="12.75" hidden="false" customHeight="false" outlineLevel="0" collapsed="false">
      <c r="A287" s="95"/>
      <c r="B287" s="96"/>
      <c r="C287" s="69" t="s">
        <v>172</v>
      </c>
      <c r="D287" s="68"/>
      <c r="E287" s="68" t="n">
        <v>303719</v>
      </c>
      <c r="F287" s="68" t="n">
        <v>303704</v>
      </c>
      <c r="G287" s="98" t="n">
        <f aca="false">F287/E287*100</f>
        <v>99.9950612243554</v>
      </c>
    </row>
    <row r="288" s="47" customFormat="true" ht="12.75" hidden="false" customHeight="false" outlineLevel="0" collapsed="false">
      <c r="A288" s="95"/>
      <c r="B288" s="96"/>
      <c r="C288" s="69" t="s">
        <v>173</v>
      </c>
      <c r="D288" s="68"/>
      <c r="E288" s="68" t="n">
        <v>147110</v>
      </c>
      <c r="F288" s="68" t="n">
        <v>147110</v>
      </c>
      <c r="G288" s="98" t="n">
        <f aca="false">F288/E288*100</f>
        <v>100</v>
      </c>
    </row>
    <row r="289" s="47" customFormat="true" ht="12.75" hidden="false" customHeight="false" outlineLevel="0" collapsed="false">
      <c r="A289" s="95"/>
      <c r="B289" s="96"/>
      <c r="C289" s="69" t="s">
        <v>177</v>
      </c>
      <c r="D289" s="68"/>
      <c r="E289" s="68" t="n">
        <v>28996</v>
      </c>
      <c r="F289" s="68" t="n">
        <v>27635</v>
      </c>
      <c r="G289" s="98" t="n">
        <f aca="false">F289/E289*100</f>
        <v>95.3062491378121</v>
      </c>
    </row>
    <row r="290" s="47" customFormat="true" ht="12.75" hidden="false" customHeight="false" outlineLevel="0" collapsed="false">
      <c r="A290" s="95"/>
      <c r="B290" s="96"/>
      <c r="C290" s="69" t="s">
        <v>178</v>
      </c>
      <c r="D290" s="68"/>
      <c r="E290" s="68" t="n">
        <v>20000</v>
      </c>
      <c r="F290" s="68" t="n">
        <v>18708</v>
      </c>
      <c r="G290" s="98" t="n">
        <f aca="false">F290/E290*100</f>
        <v>93.54</v>
      </c>
    </row>
    <row r="291" s="47" customFormat="true" ht="12.75" hidden="false" customHeight="false" outlineLevel="0" collapsed="false">
      <c r="A291" s="95" t="s">
        <v>258</v>
      </c>
      <c r="B291" s="96" t="n">
        <v>2.4</v>
      </c>
      <c r="C291" s="97" t="s">
        <v>259</v>
      </c>
      <c r="D291" s="68"/>
      <c r="E291" s="68"/>
      <c r="F291" s="68"/>
      <c r="G291" s="98"/>
    </row>
    <row r="292" s="47" customFormat="true" ht="12.75" hidden="false" customHeight="false" outlineLevel="0" collapsed="false">
      <c r="A292" s="95"/>
      <c r="B292" s="96"/>
      <c r="C292" s="97" t="s">
        <v>260</v>
      </c>
      <c r="D292" s="68"/>
      <c r="E292" s="68"/>
      <c r="F292" s="68"/>
      <c r="G292" s="98"/>
    </row>
    <row r="293" s="47" customFormat="true" ht="12.75" hidden="false" customHeight="false" outlineLevel="0" collapsed="false">
      <c r="A293" s="95"/>
      <c r="B293" s="96"/>
      <c r="C293" s="69" t="s">
        <v>207</v>
      </c>
      <c r="D293" s="68"/>
      <c r="E293" s="68" t="n">
        <v>1534570</v>
      </c>
      <c r="F293" s="68" t="n">
        <v>1531603</v>
      </c>
      <c r="G293" s="98" t="n">
        <f aca="false">F293/E293*100</f>
        <v>99.8066559361906</v>
      </c>
    </row>
    <row r="294" s="47" customFormat="true" ht="12.75" hidden="false" customHeight="false" outlineLevel="0" collapsed="false">
      <c r="A294" s="95"/>
      <c r="B294" s="96"/>
      <c r="C294" s="69" t="s">
        <v>137</v>
      </c>
      <c r="D294" s="68"/>
      <c r="E294" s="68" t="n">
        <v>1503756</v>
      </c>
      <c r="F294" s="68" t="n">
        <v>1503756</v>
      </c>
      <c r="G294" s="98" t="n">
        <f aca="false">F294/E294*100</f>
        <v>100</v>
      </c>
    </row>
    <row r="295" s="47" customFormat="true" ht="12.75" hidden="false" customHeight="false" outlineLevel="0" collapsed="false">
      <c r="A295" s="95"/>
      <c r="B295" s="96"/>
      <c r="C295" s="69" t="s">
        <v>138</v>
      </c>
      <c r="D295" s="68"/>
      <c r="E295" s="68" t="n">
        <v>30814</v>
      </c>
      <c r="F295" s="68" t="n">
        <v>27847</v>
      </c>
      <c r="G295" s="98" t="n">
        <f aca="false">F295/E295*100</f>
        <v>90.3712598169663</v>
      </c>
    </row>
    <row r="296" s="47" customFormat="true" ht="12.75" hidden="false" customHeight="false" outlineLevel="0" collapsed="false">
      <c r="A296" s="95"/>
      <c r="B296" s="96"/>
      <c r="C296" s="69" t="s">
        <v>208</v>
      </c>
      <c r="D296" s="68"/>
      <c r="E296" s="68" t="n">
        <v>1534570</v>
      </c>
      <c r="F296" s="68" t="n">
        <v>1531603</v>
      </c>
      <c r="G296" s="98" t="n">
        <f aca="false">F296/E296*100</f>
        <v>99.8066559361906</v>
      </c>
    </row>
    <row r="297" s="47" customFormat="true" ht="12.75" hidden="false" customHeight="false" outlineLevel="0" collapsed="false">
      <c r="A297" s="95"/>
      <c r="B297" s="96"/>
      <c r="C297" s="69" t="s">
        <v>172</v>
      </c>
      <c r="D297" s="68"/>
      <c r="E297" s="68" t="n">
        <v>1534570</v>
      </c>
      <c r="F297" s="68" t="n">
        <v>1531603</v>
      </c>
      <c r="G297" s="98" t="n">
        <f aca="false">F297/E297*100</f>
        <v>99.8066559361906</v>
      </c>
    </row>
    <row r="298" s="47" customFormat="true" ht="12.75" hidden="false" customHeight="false" outlineLevel="0" collapsed="false">
      <c r="A298" s="95"/>
      <c r="B298" s="96"/>
      <c r="C298" s="69" t="s">
        <v>173</v>
      </c>
      <c r="D298" s="68"/>
      <c r="E298" s="68" t="n">
        <v>755170</v>
      </c>
      <c r="F298" s="68" t="n">
        <v>735189</v>
      </c>
      <c r="G298" s="98" t="n">
        <f aca="false">F298/E298*100</f>
        <v>97.3541056980547</v>
      </c>
    </row>
    <row r="299" s="47" customFormat="true" ht="12.75" hidden="false" customHeight="false" outlineLevel="0" collapsed="false">
      <c r="A299" s="95" t="s">
        <v>261</v>
      </c>
      <c r="B299" s="96" t="n">
        <v>2</v>
      </c>
      <c r="C299" s="97" t="s">
        <v>262</v>
      </c>
      <c r="D299" s="68"/>
      <c r="E299" s="68"/>
      <c r="F299" s="68"/>
      <c r="G299" s="98"/>
    </row>
    <row r="300" s="47" customFormat="true" ht="12.75" hidden="false" customHeight="false" outlineLevel="0" collapsed="false">
      <c r="A300" s="95"/>
      <c r="B300" s="96"/>
      <c r="C300" s="69" t="s">
        <v>207</v>
      </c>
      <c r="D300" s="68"/>
      <c r="E300" s="68" t="n">
        <v>382071</v>
      </c>
      <c r="F300" s="68" t="n">
        <v>382071</v>
      </c>
      <c r="G300" s="98" t="n">
        <f aca="false">F300/E300*100</f>
        <v>100</v>
      </c>
    </row>
    <row r="301" s="47" customFormat="true" ht="12.75" hidden="false" customHeight="false" outlineLevel="0" collapsed="false">
      <c r="A301" s="95"/>
      <c r="B301" s="96"/>
      <c r="C301" s="69" t="s">
        <v>137</v>
      </c>
      <c r="D301" s="68"/>
      <c r="E301" s="68" t="n">
        <v>382071</v>
      </c>
      <c r="F301" s="68" t="n">
        <v>382071</v>
      </c>
      <c r="G301" s="98" t="n">
        <f aca="false">F301/E301*100</f>
        <v>100</v>
      </c>
    </row>
    <row r="302" s="47" customFormat="true" ht="12.75" hidden="false" customHeight="false" outlineLevel="0" collapsed="false">
      <c r="A302" s="95"/>
      <c r="B302" s="96"/>
      <c r="C302" s="69" t="s">
        <v>208</v>
      </c>
      <c r="D302" s="68"/>
      <c r="E302" s="68" t="n">
        <v>382071</v>
      </c>
      <c r="F302" s="68" t="n">
        <v>382071</v>
      </c>
      <c r="G302" s="98" t="n">
        <f aca="false">F302/E302*100</f>
        <v>100</v>
      </c>
    </row>
    <row r="303" s="47" customFormat="true" ht="12.75" hidden="false" customHeight="false" outlineLevel="0" collapsed="false">
      <c r="A303" s="95"/>
      <c r="B303" s="96"/>
      <c r="C303" s="69" t="s">
        <v>172</v>
      </c>
      <c r="D303" s="68"/>
      <c r="E303" s="68" t="n">
        <v>219786</v>
      </c>
      <c r="F303" s="68" t="n">
        <v>382071</v>
      </c>
      <c r="G303" s="98" t="n">
        <f aca="false">F303/E303*100</f>
        <v>173.83773306762</v>
      </c>
    </row>
    <row r="304" s="47" customFormat="true" ht="12.75" hidden="false" customHeight="false" outlineLevel="0" collapsed="false">
      <c r="A304" s="95"/>
      <c r="B304" s="96"/>
      <c r="C304" s="69" t="s">
        <v>173</v>
      </c>
      <c r="D304" s="68"/>
      <c r="E304" s="68" t="n">
        <v>195353</v>
      </c>
      <c r="F304" s="68"/>
      <c r="G304" s="98"/>
    </row>
    <row r="305" s="47" customFormat="true" ht="12.75" hidden="false" customHeight="false" outlineLevel="0" collapsed="false">
      <c r="A305" s="95"/>
      <c r="B305" s="96"/>
      <c r="C305" s="69" t="s">
        <v>179</v>
      </c>
      <c r="D305" s="68"/>
      <c r="E305" s="68" t="n">
        <v>162285</v>
      </c>
      <c r="F305" s="68"/>
      <c r="G305" s="98"/>
    </row>
    <row r="306" s="47" customFormat="true" ht="12.75" hidden="false" customHeight="false" outlineLevel="0" collapsed="false">
      <c r="A306" s="95" t="s">
        <v>263</v>
      </c>
      <c r="B306" s="96" t="n">
        <v>2.13</v>
      </c>
      <c r="C306" s="97" t="s">
        <v>264</v>
      </c>
      <c r="D306" s="68"/>
      <c r="E306" s="68"/>
      <c r="F306" s="68"/>
      <c r="G306" s="98"/>
    </row>
    <row r="307" s="47" customFormat="true" ht="12.75" hidden="false" customHeight="false" outlineLevel="0" collapsed="false">
      <c r="A307" s="95"/>
      <c r="B307" s="96"/>
      <c r="C307" s="69" t="s">
        <v>207</v>
      </c>
      <c r="D307" s="68"/>
      <c r="E307" s="68" t="n">
        <v>305379</v>
      </c>
      <c r="F307" s="68" t="n">
        <v>301820</v>
      </c>
      <c r="G307" s="98" t="n">
        <f aca="false">F307/E307*100</f>
        <v>98.8345629529208</v>
      </c>
    </row>
    <row r="308" s="47" customFormat="true" ht="12.75" hidden="false" customHeight="false" outlineLevel="0" collapsed="false">
      <c r="A308" s="95"/>
      <c r="B308" s="96"/>
      <c r="C308" s="69" t="s">
        <v>137</v>
      </c>
      <c r="D308" s="68"/>
      <c r="E308" s="68" t="n">
        <v>279139</v>
      </c>
      <c r="F308" s="68" t="n">
        <v>279139</v>
      </c>
      <c r="G308" s="98" t="n">
        <f aca="false">F308/E308*100</f>
        <v>100</v>
      </c>
    </row>
    <row r="309" s="47" customFormat="true" ht="12.75" hidden="false" customHeight="false" outlineLevel="0" collapsed="false">
      <c r="A309" s="95"/>
      <c r="B309" s="96"/>
      <c r="C309" s="69" t="s">
        <v>138</v>
      </c>
      <c r="D309" s="68"/>
      <c r="E309" s="68" t="n">
        <v>26240</v>
      </c>
      <c r="F309" s="68" t="n">
        <v>22681</v>
      </c>
      <c r="G309" s="98" t="n">
        <f aca="false">F309/E309*100</f>
        <v>86.4367378048781</v>
      </c>
    </row>
    <row r="310" s="47" customFormat="true" ht="12.75" hidden="false" customHeight="false" outlineLevel="0" collapsed="false">
      <c r="A310" s="95"/>
      <c r="B310" s="96"/>
      <c r="C310" s="69" t="s">
        <v>208</v>
      </c>
      <c r="D310" s="68"/>
      <c r="E310" s="68" t="n">
        <v>305379</v>
      </c>
      <c r="F310" s="68" t="n">
        <v>301770</v>
      </c>
      <c r="G310" s="98" t="n">
        <f aca="false">F310/E310*100</f>
        <v>98.818189855884</v>
      </c>
    </row>
    <row r="311" s="47" customFormat="true" ht="12.75" hidden="false" customHeight="false" outlineLevel="0" collapsed="false">
      <c r="A311" s="95"/>
      <c r="B311" s="96"/>
      <c r="C311" s="69" t="s">
        <v>172</v>
      </c>
      <c r="D311" s="68"/>
      <c r="E311" s="68" t="n">
        <v>303379</v>
      </c>
      <c r="F311" s="68" t="n">
        <v>300534</v>
      </c>
      <c r="G311" s="98" t="n">
        <f aca="false">F311/E311*100</f>
        <v>99.0622290929827</v>
      </c>
    </row>
    <row r="312" s="47" customFormat="true" ht="12.75" hidden="false" customHeight="false" outlineLevel="0" collapsed="false">
      <c r="A312" s="95"/>
      <c r="B312" s="96"/>
      <c r="C312" s="69" t="s">
        <v>173</v>
      </c>
      <c r="D312" s="68"/>
      <c r="E312" s="68" t="n">
        <v>90365</v>
      </c>
      <c r="F312" s="68" t="n">
        <v>90365</v>
      </c>
      <c r="G312" s="98" t="n">
        <f aca="false">F312/E312*100</f>
        <v>100</v>
      </c>
    </row>
    <row r="313" s="47" customFormat="true" ht="12.75" hidden="false" customHeight="false" outlineLevel="0" collapsed="false">
      <c r="A313" s="95"/>
      <c r="B313" s="96"/>
      <c r="C313" s="69" t="s">
        <v>177</v>
      </c>
      <c r="D313" s="68"/>
      <c r="E313" s="68" t="n">
        <v>2000</v>
      </c>
      <c r="F313" s="68" t="n">
        <v>1236</v>
      </c>
      <c r="G313" s="98" t="n">
        <f aca="false">F313/E313*100</f>
        <v>61.8</v>
      </c>
    </row>
    <row r="314" s="47" customFormat="true" ht="12.75" hidden="false" customHeight="false" outlineLevel="0" collapsed="false">
      <c r="A314" s="95" t="s">
        <v>265</v>
      </c>
      <c r="B314" s="96" t="n">
        <v>4.31</v>
      </c>
      <c r="C314" s="97" t="s">
        <v>266</v>
      </c>
      <c r="D314" s="68"/>
      <c r="E314" s="68"/>
      <c r="F314" s="68"/>
      <c r="G314" s="98"/>
    </row>
    <row r="315" s="47" customFormat="true" ht="12.75" hidden="false" customHeight="false" outlineLevel="0" collapsed="false">
      <c r="A315" s="95"/>
      <c r="B315" s="96"/>
      <c r="C315" s="69" t="s">
        <v>207</v>
      </c>
      <c r="D315" s="68"/>
      <c r="E315" s="68" t="n">
        <v>1109977</v>
      </c>
      <c r="F315" s="68" t="n">
        <v>1107405</v>
      </c>
      <c r="G315" s="98" t="n">
        <f aca="false">F315/E315*100</f>
        <v>99.7682834869551</v>
      </c>
    </row>
    <row r="316" s="47" customFormat="true" ht="12.75" hidden="false" customHeight="false" outlineLevel="0" collapsed="false">
      <c r="A316" s="95"/>
      <c r="B316" s="96"/>
      <c r="C316" s="69" t="s">
        <v>137</v>
      </c>
      <c r="D316" s="68"/>
      <c r="E316" s="68" t="n">
        <v>1104365</v>
      </c>
      <c r="F316" s="68" t="n">
        <v>1104365</v>
      </c>
      <c r="G316" s="98" t="n">
        <f aca="false">F316/E316*100</f>
        <v>100</v>
      </c>
    </row>
    <row r="317" s="47" customFormat="true" ht="12.75" hidden="false" customHeight="false" outlineLevel="0" collapsed="false">
      <c r="A317" s="95"/>
      <c r="B317" s="96"/>
      <c r="C317" s="69" t="s">
        <v>138</v>
      </c>
      <c r="D317" s="68"/>
      <c r="E317" s="68" t="n">
        <v>5612</v>
      </c>
      <c r="F317" s="68" t="n">
        <v>3040</v>
      </c>
      <c r="G317" s="98" t="n">
        <f aca="false">F317/E317*100</f>
        <v>54.1696364932288</v>
      </c>
    </row>
    <row r="318" s="47" customFormat="true" ht="12.75" hidden="false" customHeight="false" outlineLevel="0" collapsed="false">
      <c r="A318" s="95"/>
      <c r="B318" s="96"/>
      <c r="C318" s="69" t="s">
        <v>208</v>
      </c>
      <c r="D318" s="68"/>
      <c r="E318" s="68" t="n">
        <v>1109977</v>
      </c>
      <c r="F318" s="68" t="n">
        <v>1107405</v>
      </c>
      <c r="G318" s="98" t="n">
        <f aca="false">F318/E318*100</f>
        <v>99.7682834869551</v>
      </c>
    </row>
    <row r="319" s="47" customFormat="true" ht="12.75" hidden="false" customHeight="false" outlineLevel="0" collapsed="false">
      <c r="A319" s="95"/>
      <c r="B319" s="96"/>
      <c r="C319" s="69" t="s">
        <v>172</v>
      </c>
      <c r="D319" s="68"/>
      <c r="E319" s="68" t="n">
        <v>991070</v>
      </c>
      <c r="F319" s="68" t="n">
        <v>990281</v>
      </c>
      <c r="G319" s="98" t="n">
        <f aca="false">F319/E319*100</f>
        <v>99.9203890744347</v>
      </c>
    </row>
    <row r="320" s="47" customFormat="true" ht="12.75" hidden="false" customHeight="false" outlineLevel="0" collapsed="false">
      <c r="A320" s="95"/>
      <c r="B320" s="96"/>
      <c r="C320" s="69" t="s">
        <v>173</v>
      </c>
      <c r="D320" s="68"/>
      <c r="E320" s="68" t="n">
        <v>343213</v>
      </c>
      <c r="F320" s="68" t="n">
        <v>343213</v>
      </c>
      <c r="G320" s="98" t="n">
        <f aca="false">F320/E320*100</f>
        <v>100</v>
      </c>
    </row>
    <row r="321" s="47" customFormat="true" ht="12.75" hidden="false" customHeight="false" outlineLevel="0" collapsed="false">
      <c r="A321" s="95"/>
      <c r="B321" s="96"/>
      <c r="C321" s="69" t="s">
        <v>175</v>
      </c>
      <c r="D321" s="68"/>
      <c r="E321" s="68" t="n">
        <v>100907</v>
      </c>
      <c r="F321" s="68" t="n">
        <v>99125</v>
      </c>
      <c r="G321" s="98" t="n">
        <f aca="false">F321/E321*100</f>
        <v>98.2340174616231</v>
      </c>
    </row>
    <row r="322" s="47" customFormat="true" ht="12.75" hidden="false" customHeight="false" outlineLevel="0" collapsed="false">
      <c r="A322" s="95"/>
      <c r="B322" s="96"/>
      <c r="C322" s="69" t="s">
        <v>177</v>
      </c>
      <c r="D322" s="68"/>
      <c r="E322" s="68" t="n">
        <v>18000</v>
      </c>
      <c r="F322" s="68" t="n">
        <v>17999</v>
      </c>
      <c r="G322" s="98" t="n">
        <f aca="false">F322/E322*100</f>
        <v>99.9944444444444</v>
      </c>
    </row>
    <row r="323" s="47" customFormat="true" ht="12.75" hidden="false" customHeight="false" outlineLevel="0" collapsed="false">
      <c r="A323" s="95" t="s">
        <v>267</v>
      </c>
      <c r="B323" s="96" t="n">
        <v>5</v>
      </c>
      <c r="C323" s="97" t="s">
        <v>268</v>
      </c>
      <c r="D323" s="68"/>
      <c r="E323" s="68"/>
      <c r="F323" s="68"/>
      <c r="G323" s="98"/>
    </row>
    <row r="324" s="47" customFormat="true" ht="12.75" hidden="false" customHeight="false" outlineLevel="0" collapsed="false">
      <c r="A324" s="95"/>
      <c r="B324" s="96"/>
      <c r="C324" s="69" t="s">
        <v>207</v>
      </c>
      <c r="D324" s="68"/>
      <c r="E324" s="68" t="n">
        <v>19118</v>
      </c>
      <c r="F324" s="68" t="n">
        <v>19118</v>
      </c>
      <c r="G324" s="98" t="n">
        <f aca="false">F324/E324*100</f>
        <v>100</v>
      </c>
    </row>
    <row r="325" s="47" customFormat="true" ht="12.75" hidden="false" customHeight="false" outlineLevel="0" collapsed="false">
      <c r="A325" s="95"/>
      <c r="B325" s="96"/>
      <c r="C325" s="69" t="s">
        <v>137</v>
      </c>
      <c r="D325" s="68"/>
      <c r="E325" s="68" t="n">
        <v>19118</v>
      </c>
      <c r="F325" s="68" t="n">
        <v>19118</v>
      </c>
      <c r="G325" s="98" t="n">
        <f aca="false">F325/E325*100</f>
        <v>100</v>
      </c>
    </row>
    <row r="326" s="47" customFormat="true" ht="12.75" hidden="false" customHeight="false" outlineLevel="0" collapsed="false">
      <c r="A326" s="95"/>
      <c r="B326" s="96"/>
      <c r="C326" s="69" t="s">
        <v>208</v>
      </c>
      <c r="D326" s="68"/>
      <c r="E326" s="68" t="n">
        <v>19118</v>
      </c>
      <c r="F326" s="68" t="n">
        <v>19118</v>
      </c>
      <c r="G326" s="98" t="n">
        <f aca="false">F326/E326*100</f>
        <v>100</v>
      </c>
    </row>
    <row r="327" s="47" customFormat="true" ht="12.75" hidden="false" customHeight="false" outlineLevel="0" collapsed="false">
      <c r="A327" s="95"/>
      <c r="B327" s="96"/>
      <c r="C327" s="69" t="s">
        <v>172</v>
      </c>
      <c r="D327" s="68"/>
      <c r="E327" s="68" t="n">
        <v>19118</v>
      </c>
      <c r="F327" s="68" t="n">
        <v>19118</v>
      </c>
      <c r="G327" s="98" t="n">
        <f aca="false">F327/E327*100</f>
        <v>100</v>
      </c>
    </row>
    <row r="328" s="47" customFormat="true" ht="12.75" hidden="false" customHeight="false" outlineLevel="0" collapsed="false">
      <c r="A328" s="95" t="s">
        <v>269</v>
      </c>
      <c r="B328" s="96" t="n">
        <v>8.22</v>
      </c>
      <c r="C328" s="97" t="s">
        <v>270</v>
      </c>
      <c r="D328" s="68"/>
      <c r="E328" s="68"/>
      <c r="F328" s="68"/>
      <c r="G328" s="98"/>
    </row>
    <row r="329" s="47" customFormat="true" ht="12.75" hidden="false" customHeight="false" outlineLevel="0" collapsed="false">
      <c r="A329" s="95"/>
      <c r="B329" s="96"/>
      <c r="C329" s="69" t="s">
        <v>207</v>
      </c>
      <c r="D329" s="68"/>
      <c r="E329" s="68" t="n">
        <v>118992</v>
      </c>
      <c r="F329" s="68" t="n">
        <v>118729</v>
      </c>
      <c r="G329" s="98" t="n">
        <f aca="false">F329/E329*100</f>
        <v>99.778976737932</v>
      </c>
    </row>
    <row r="330" s="47" customFormat="true" ht="12.75" hidden="false" customHeight="false" outlineLevel="0" collapsed="false">
      <c r="A330" s="95"/>
      <c r="B330" s="96"/>
      <c r="C330" s="69" t="s">
        <v>137</v>
      </c>
      <c r="D330" s="68"/>
      <c r="E330" s="68" t="n">
        <v>109992</v>
      </c>
      <c r="F330" s="68" t="n">
        <v>109992</v>
      </c>
      <c r="G330" s="98" t="n">
        <f aca="false">F330/E330*100</f>
        <v>100</v>
      </c>
    </row>
    <row r="331" s="47" customFormat="true" ht="12.75" hidden="false" customHeight="false" outlineLevel="0" collapsed="false">
      <c r="A331" s="95"/>
      <c r="B331" s="96"/>
      <c r="C331" s="69" t="s">
        <v>138</v>
      </c>
      <c r="D331" s="68"/>
      <c r="E331" s="68" t="n">
        <v>9000</v>
      </c>
      <c r="F331" s="68" t="n">
        <v>8737</v>
      </c>
      <c r="G331" s="98" t="n">
        <f aca="false">F331/E331*100</f>
        <v>97.0777777777778</v>
      </c>
    </row>
    <row r="332" s="47" customFormat="true" ht="12.75" hidden="false" customHeight="false" outlineLevel="0" collapsed="false">
      <c r="A332" s="95"/>
      <c r="B332" s="96"/>
      <c r="C332" s="69" t="s">
        <v>208</v>
      </c>
      <c r="D332" s="68"/>
      <c r="E332" s="68" t="n">
        <v>118992</v>
      </c>
      <c r="F332" s="68" t="n">
        <v>118732</v>
      </c>
      <c r="G332" s="98" t="n">
        <f aca="false">F332/E332*100</f>
        <v>99.7814979158263</v>
      </c>
    </row>
    <row r="333" s="47" customFormat="true" ht="12.75" hidden="false" customHeight="false" outlineLevel="0" collapsed="false">
      <c r="A333" s="95"/>
      <c r="B333" s="96"/>
      <c r="C333" s="69" t="s">
        <v>172</v>
      </c>
      <c r="D333" s="68"/>
      <c r="E333" s="68" t="n">
        <v>113274</v>
      </c>
      <c r="F333" s="68" t="n">
        <v>113014</v>
      </c>
      <c r="G333" s="98" t="n">
        <f aca="false">F333/E333*100</f>
        <v>99.7704680685771</v>
      </c>
    </row>
    <row r="334" s="47" customFormat="true" ht="12.75" hidden="false" customHeight="false" outlineLevel="0" collapsed="false">
      <c r="A334" s="95"/>
      <c r="B334" s="96"/>
      <c r="C334" s="69" t="s">
        <v>173</v>
      </c>
      <c r="D334" s="68"/>
      <c r="E334" s="68" t="n">
        <v>60957</v>
      </c>
      <c r="F334" s="68" t="n">
        <v>60957</v>
      </c>
      <c r="G334" s="98" t="n">
        <f aca="false">F334/E334*100</f>
        <v>100</v>
      </c>
    </row>
    <row r="335" s="47" customFormat="true" ht="12.75" hidden="false" customHeight="false" outlineLevel="0" collapsed="false">
      <c r="A335" s="95"/>
      <c r="B335" s="96"/>
      <c r="C335" s="69" t="s">
        <v>177</v>
      </c>
      <c r="D335" s="68"/>
      <c r="E335" s="68" t="n">
        <v>5718</v>
      </c>
      <c r="F335" s="68" t="n">
        <v>5718</v>
      </c>
      <c r="G335" s="98" t="n">
        <f aca="false">F335/E335*100</f>
        <v>100</v>
      </c>
    </row>
    <row r="336" s="47" customFormat="true" ht="12.75" hidden="false" customHeight="false" outlineLevel="0" collapsed="false">
      <c r="A336" s="95" t="s">
        <v>271</v>
      </c>
      <c r="B336" s="96"/>
      <c r="C336" s="97" t="s">
        <v>216</v>
      </c>
      <c r="D336" s="68"/>
      <c r="E336" s="68"/>
      <c r="F336" s="68"/>
      <c r="G336" s="98"/>
    </row>
    <row r="337" s="47" customFormat="true" ht="12.75" hidden="false" customHeight="false" outlineLevel="0" collapsed="false">
      <c r="A337" s="95"/>
      <c r="B337" s="96"/>
      <c r="C337" s="69" t="s">
        <v>207</v>
      </c>
      <c r="D337" s="68"/>
      <c r="E337" s="68" t="n">
        <v>6282</v>
      </c>
      <c r="F337" s="68" t="n">
        <v>6282</v>
      </c>
      <c r="G337" s="98" t="n">
        <f aca="false">F337/E337*100</f>
        <v>100</v>
      </c>
    </row>
    <row r="338" s="47" customFormat="true" ht="12.75" hidden="false" customHeight="false" outlineLevel="0" collapsed="false">
      <c r="A338" s="95"/>
      <c r="B338" s="96"/>
      <c r="C338" s="69" t="s">
        <v>137</v>
      </c>
      <c r="D338" s="68"/>
      <c r="E338" s="68" t="n">
        <v>6282</v>
      </c>
      <c r="F338" s="68" t="n">
        <v>6282</v>
      </c>
      <c r="G338" s="98" t="n">
        <f aca="false">F338/E338*100</f>
        <v>100</v>
      </c>
    </row>
    <row r="339" s="47" customFormat="true" ht="12.75" hidden="false" customHeight="false" outlineLevel="0" collapsed="false">
      <c r="A339" s="95"/>
      <c r="B339" s="96"/>
      <c r="C339" s="69" t="s">
        <v>208</v>
      </c>
      <c r="D339" s="68"/>
      <c r="E339" s="68" t="n">
        <v>6282</v>
      </c>
      <c r="F339" s="68" t="n">
        <v>6282</v>
      </c>
      <c r="G339" s="98" t="n">
        <f aca="false">F339/E339*100</f>
        <v>100</v>
      </c>
    </row>
    <row r="340" s="47" customFormat="true" ht="12.75" hidden="false" customHeight="false" outlineLevel="0" collapsed="false">
      <c r="A340" s="95"/>
      <c r="B340" s="96"/>
      <c r="C340" s="69" t="s">
        <v>175</v>
      </c>
      <c r="D340" s="68"/>
      <c r="E340" s="68" t="n">
        <v>6282</v>
      </c>
      <c r="F340" s="68" t="n">
        <v>6282</v>
      </c>
      <c r="G340" s="98" t="n">
        <f aca="false">F340/E340*100</f>
        <v>100</v>
      </c>
    </row>
    <row r="341" s="47" customFormat="true" ht="12.75" hidden="false" customHeight="false" outlineLevel="0" collapsed="false">
      <c r="A341" s="95"/>
      <c r="B341" s="96"/>
      <c r="C341" s="69" t="s">
        <v>176</v>
      </c>
      <c r="D341" s="68"/>
      <c r="E341" s="68" t="n">
        <v>6282</v>
      </c>
      <c r="F341" s="68" t="n">
        <v>6282</v>
      </c>
      <c r="G341" s="98" t="n">
        <f aca="false">F341/E341*100</f>
        <v>100</v>
      </c>
    </row>
    <row r="342" s="47" customFormat="true" ht="12.75" hidden="false" customHeight="false" outlineLevel="0" collapsed="false">
      <c r="A342" s="95" t="s">
        <v>272</v>
      </c>
      <c r="B342" s="96" t="n">
        <v>1.133</v>
      </c>
      <c r="C342" s="99" t="s">
        <v>273</v>
      </c>
      <c r="D342" s="68"/>
      <c r="E342" s="68"/>
      <c r="F342" s="68"/>
      <c r="G342" s="98"/>
    </row>
    <row r="343" s="47" customFormat="true" ht="12.75" hidden="false" customHeight="false" outlineLevel="0" collapsed="false">
      <c r="A343" s="95"/>
      <c r="B343" s="96"/>
      <c r="C343" s="69" t="s">
        <v>207</v>
      </c>
      <c r="D343" s="68"/>
      <c r="E343" s="68" t="n">
        <v>382</v>
      </c>
      <c r="F343" s="68" t="n">
        <v>382</v>
      </c>
      <c r="G343" s="98" t="n">
        <f aca="false">F343/E343*100</f>
        <v>100</v>
      </c>
    </row>
    <row r="344" s="47" customFormat="true" ht="12.75" hidden="false" customHeight="false" outlineLevel="0" collapsed="false">
      <c r="A344" s="95"/>
      <c r="B344" s="96"/>
      <c r="C344" s="69" t="s">
        <v>137</v>
      </c>
      <c r="D344" s="68"/>
      <c r="E344" s="68" t="n">
        <v>382</v>
      </c>
      <c r="F344" s="68" t="n">
        <v>382</v>
      </c>
      <c r="G344" s="98" t="n">
        <f aca="false">F344/E344*100</f>
        <v>100</v>
      </c>
    </row>
    <row r="345" s="47" customFormat="true" ht="12.75" hidden="false" customHeight="false" outlineLevel="0" collapsed="false">
      <c r="A345" s="95"/>
      <c r="B345" s="96"/>
      <c r="C345" s="69" t="s">
        <v>208</v>
      </c>
      <c r="D345" s="68"/>
      <c r="E345" s="68" t="n">
        <v>382</v>
      </c>
      <c r="F345" s="68" t="n">
        <v>382</v>
      </c>
      <c r="G345" s="98" t="n">
        <f aca="false">F345/E345*100</f>
        <v>100</v>
      </c>
    </row>
    <row r="346" s="47" customFormat="true" ht="12.75" hidden="false" customHeight="false" outlineLevel="0" collapsed="false">
      <c r="A346" s="95"/>
      <c r="B346" s="96"/>
      <c r="C346" s="69" t="s">
        <v>175</v>
      </c>
      <c r="D346" s="68"/>
      <c r="E346" s="68" t="n">
        <v>382</v>
      </c>
      <c r="F346" s="68" t="n">
        <v>382</v>
      </c>
      <c r="G346" s="98" t="n">
        <f aca="false">F346/E346*100</f>
        <v>100</v>
      </c>
    </row>
    <row r="347" s="47" customFormat="true" ht="12.75" hidden="false" customHeight="false" outlineLevel="0" collapsed="false">
      <c r="A347" s="95"/>
      <c r="B347" s="96"/>
      <c r="C347" s="69" t="s">
        <v>176</v>
      </c>
      <c r="D347" s="68"/>
      <c r="E347" s="68" t="n">
        <v>382</v>
      </c>
      <c r="F347" s="68" t="n">
        <v>382</v>
      </c>
      <c r="G347" s="98" t="n">
        <f aca="false">F347/E347*100</f>
        <v>100</v>
      </c>
    </row>
    <row r="348" s="47" customFormat="true" ht="12.75" hidden="false" customHeight="false" outlineLevel="0" collapsed="false">
      <c r="A348" s="95" t="s">
        <v>274</v>
      </c>
      <c r="B348" s="96" t="n">
        <v>1.133</v>
      </c>
      <c r="C348" s="99" t="s">
        <v>275</v>
      </c>
      <c r="D348" s="68"/>
      <c r="E348" s="68"/>
      <c r="F348" s="68"/>
      <c r="G348" s="98"/>
    </row>
    <row r="349" s="47" customFormat="true" ht="12.75" hidden="false" customHeight="false" outlineLevel="0" collapsed="false">
      <c r="A349" s="95"/>
      <c r="B349" s="96"/>
      <c r="C349" s="69" t="s">
        <v>207</v>
      </c>
      <c r="D349" s="68"/>
      <c r="E349" s="68" t="n">
        <v>5900</v>
      </c>
      <c r="F349" s="68" t="n">
        <v>5900</v>
      </c>
      <c r="G349" s="98" t="n">
        <f aca="false">F349/E349*100</f>
        <v>100</v>
      </c>
    </row>
    <row r="350" s="47" customFormat="true" ht="12.75" hidden="false" customHeight="false" outlineLevel="0" collapsed="false">
      <c r="A350" s="95"/>
      <c r="B350" s="96"/>
      <c r="C350" s="69" t="s">
        <v>137</v>
      </c>
      <c r="D350" s="68"/>
      <c r="E350" s="68" t="n">
        <v>5900</v>
      </c>
      <c r="F350" s="68" t="n">
        <v>5900</v>
      </c>
      <c r="G350" s="98" t="n">
        <f aca="false">F350/E350*100</f>
        <v>100</v>
      </c>
    </row>
    <row r="351" s="47" customFormat="true" ht="12.75" hidden="false" customHeight="false" outlineLevel="0" collapsed="false">
      <c r="A351" s="95"/>
      <c r="B351" s="96"/>
      <c r="C351" s="69" t="s">
        <v>208</v>
      </c>
      <c r="D351" s="68"/>
      <c r="E351" s="68" t="n">
        <v>5900</v>
      </c>
      <c r="F351" s="68" t="n">
        <v>5900</v>
      </c>
      <c r="G351" s="98" t="n">
        <f aca="false">F351/E351*100</f>
        <v>100</v>
      </c>
    </row>
    <row r="352" s="47" customFormat="true" ht="12.75" hidden="false" customHeight="false" outlineLevel="0" collapsed="false">
      <c r="A352" s="95"/>
      <c r="B352" s="96"/>
      <c r="C352" s="69" t="s">
        <v>175</v>
      </c>
      <c r="D352" s="68"/>
      <c r="E352" s="68" t="n">
        <v>5900</v>
      </c>
      <c r="F352" s="68" t="n">
        <v>5900</v>
      </c>
      <c r="G352" s="98" t="n">
        <f aca="false">F352/E352*100</f>
        <v>100</v>
      </c>
    </row>
    <row r="353" s="47" customFormat="true" ht="12.75" hidden="false" customHeight="false" outlineLevel="0" collapsed="false">
      <c r="A353" s="95"/>
      <c r="B353" s="96"/>
      <c r="C353" s="69" t="s">
        <v>176</v>
      </c>
      <c r="D353" s="68"/>
      <c r="E353" s="68" t="n">
        <v>5900</v>
      </c>
      <c r="F353" s="68" t="n">
        <v>5900</v>
      </c>
      <c r="G353" s="98" t="n">
        <f aca="false">F353/E353*100</f>
        <v>100</v>
      </c>
    </row>
    <row r="354" s="47" customFormat="true" ht="12.75" hidden="false" customHeight="false" outlineLevel="0" collapsed="false">
      <c r="A354" s="95" t="s">
        <v>276</v>
      </c>
      <c r="B354" s="96" t="n">
        <v>2.1</v>
      </c>
      <c r="C354" s="97" t="s">
        <v>277</v>
      </c>
      <c r="D354" s="68"/>
      <c r="E354" s="68"/>
      <c r="F354" s="68"/>
      <c r="G354" s="98"/>
    </row>
    <row r="355" s="47" customFormat="true" ht="12.75" hidden="false" customHeight="false" outlineLevel="0" collapsed="false">
      <c r="A355" s="95"/>
      <c r="B355" s="96"/>
      <c r="C355" s="69" t="s">
        <v>207</v>
      </c>
      <c r="D355" s="68"/>
      <c r="E355" s="68" t="n">
        <v>5400</v>
      </c>
      <c r="F355" s="68" t="n">
        <v>5400</v>
      </c>
      <c r="G355" s="98" t="n">
        <f aca="false">F355/E355*100</f>
        <v>100</v>
      </c>
    </row>
    <row r="356" s="47" customFormat="true" ht="12.75" hidden="false" customHeight="false" outlineLevel="0" collapsed="false">
      <c r="A356" s="95"/>
      <c r="B356" s="96"/>
      <c r="C356" s="69" t="s">
        <v>137</v>
      </c>
      <c r="D356" s="68"/>
      <c r="E356" s="68" t="n">
        <v>5400</v>
      </c>
      <c r="F356" s="68" t="n">
        <v>5400</v>
      </c>
      <c r="G356" s="98" t="n">
        <f aca="false">F356/E356*100</f>
        <v>100</v>
      </c>
    </row>
    <row r="357" s="47" customFormat="true" ht="12.75" hidden="false" customHeight="false" outlineLevel="0" collapsed="false">
      <c r="A357" s="95"/>
      <c r="B357" s="96"/>
      <c r="C357" s="69" t="s">
        <v>208</v>
      </c>
      <c r="D357" s="68"/>
      <c r="E357" s="68" t="n">
        <v>5400</v>
      </c>
      <c r="F357" s="68" t="n">
        <v>5400</v>
      </c>
      <c r="G357" s="98" t="n">
        <f aca="false">F357/E357*100</f>
        <v>100</v>
      </c>
    </row>
    <row r="358" s="47" customFormat="true" ht="12.75" hidden="false" customHeight="false" outlineLevel="0" collapsed="false">
      <c r="A358" s="95"/>
      <c r="B358" s="96"/>
      <c r="C358" s="69" t="s">
        <v>172</v>
      </c>
      <c r="D358" s="68"/>
      <c r="E358" s="68" t="n">
        <v>5400</v>
      </c>
      <c r="F358" s="68" t="n">
        <v>5400</v>
      </c>
      <c r="G358" s="98" t="n">
        <f aca="false">F358/E358*100</f>
        <v>100</v>
      </c>
    </row>
    <row r="359" s="44" customFormat="true" ht="15.75" hidden="false" customHeight="false" outlineLevel="0" collapsed="false">
      <c r="A359" s="90"/>
      <c r="B359" s="91"/>
      <c r="C359" s="92" t="s">
        <v>278</v>
      </c>
      <c r="D359" s="93"/>
      <c r="G359" s="94"/>
    </row>
    <row r="360" s="47" customFormat="true" ht="12.75" hidden="false" customHeight="false" outlineLevel="0" collapsed="false">
      <c r="A360" s="95"/>
      <c r="B360" s="96"/>
      <c r="C360" s="97"/>
      <c r="D360" s="68"/>
      <c r="E360" s="69"/>
      <c r="F360" s="69"/>
      <c r="G360" s="98"/>
    </row>
    <row r="361" s="47" customFormat="true" ht="12.75" hidden="false" customHeight="false" outlineLevel="0" collapsed="false">
      <c r="A361" s="95"/>
      <c r="B361" s="96"/>
      <c r="C361" s="69" t="s">
        <v>8</v>
      </c>
      <c r="D361" s="68" t="n">
        <v>7342279</v>
      </c>
      <c r="E361" s="68" t="n">
        <v>10290373</v>
      </c>
      <c r="F361" s="68" t="n">
        <v>10103089</v>
      </c>
      <c r="G361" s="98" t="n">
        <f aca="false">F361/E361*100</f>
        <v>98.1800076634734</v>
      </c>
    </row>
    <row r="362" s="47" customFormat="true" ht="12.75" hidden="false" customHeight="false" outlineLevel="0" collapsed="false">
      <c r="A362" s="95"/>
      <c r="B362" s="96"/>
      <c r="C362" s="69" t="s">
        <v>137</v>
      </c>
      <c r="D362" s="68" t="n">
        <v>7341161</v>
      </c>
      <c r="E362" s="68" t="n">
        <v>8321273</v>
      </c>
      <c r="F362" s="68" t="n">
        <v>8321273</v>
      </c>
      <c r="G362" s="98" t="n">
        <f aca="false">F362/E362*100</f>
        <v>100</v>
      </c>
    </row>
    <row r="363" s="47" customFormat="true" ht="12.75" hidden="false" customHeight="false" outlineLevel="0" collapsed="false">
      <c r="A363" s="95"/>
      <c r="B363" s="96"/>
      <c r="C363" s="69" t="s">
        <v>138</v>
      </c>
      <c r="D363" s="68" t="n">
        <v>1118</v>
      </c>
      <c r="E363" s="68" t="n">
        <v>1969100</v>
      </c>
      <c r="F363" s="68" t="n">
        <v>1781816</v>
      </c>
      <c r="G363" s="98" t="n">
        <f aca="false">F363/E363*100</f>
        <v>90.4888527753796</v>
      </c>
    </row>
    <row r="364" s="47" customFormat="true" ht="12.75" hidden="false" customHeight="false" outlineLevel="0" collapsed="false">
      <c r="A364" s="95"/>
      <c r="B364" s="96"/>
      <c r="C364" s="69" t="s">
        <v>180</v>
      </c>
      <c r="D364" s="68" t="n">
        <v>5585463</v>
      </c>
      <c r="E364" s="68"/>
      <c r="F364" s="68"/>
      <c r="G364" s="98"/>
    </row>
    <row r="365" s="47" customFormat="true" ht="12.75" hidden="false" customHeight="false" outlineLevel="0" collapsed="false">
      <c r="A365" s="95"/>
      <c r="B365" s="96"/>
      <c r="C365" s="69" t="s">
        <v>139</v>
      </c>
      <c r="D365" s="68" t="n">
        <v>7120711</v>
      </c>
      <c r="E365" s="68" t="n">
        <v>10290373</v>
      </c>
      <c r="F365" s="68" t="n">
        <v>9622208</v>
      </c>
      <c r="G365" s="98" t="n">
        <f aca="false">F365/E365*100</f>
        <v>93.5068923157596</v>
      </c>
    </row>
    <row r="366" s="47" customFormat="true" ht="12.75" hidden="false" customHeight="false" outlineLevel="0" collapsed="false">
      <c r="A366" s="95"/>
      <c r="B366" s="96"/>
      <c r="C366" s="69" t="s">
        <v>172</v>
      </c>
      <c r="D366" s="68" t="n">
        <v>6997732</v>
      </c>
      <c r="E366" s="68" t="n">
        <v>8234315</v>
      </c>
      <c r="F366" s="68" t="n">
        <v>7516112</v>
      </c>
      <c r="G366" s="98" t="n">
        <f aca="false">F366/E366*100</f>
        <v>91.2779265791994</v>
      </c>
    </row>
    <row r="367" s="47" customFormat="true" ht="12.75" hidden="false" customHeight="false" outlineLevel="0" collapsed="false">
      <c r="A367" s="95"/>
      <c r="B367" s="96"/>
      <c r="C367" s="69" t="s">
        <v>173</v>
      </c>
      <c r="D367" s="68" t="n">
        <v>2370875</v>
      </c>
      <c r="E367" s="68" t="n">
        <v>3240414</v>
      </c>
      <c r="F367" s="68" t="n">
        <v>3053848</v>
      </c>
      <c r="G367" s="98" t="n">
        <f aca="false">F367/E367*100</f>
        <v>94.2425258007156</v>
      </c>
    </row>
    <row r="368" s="47" customFormat="true" ht="12.75" hidden="false" customHeight="false" outlineLevel="0" collapsed="false">
      <c r="A368" s="95"/>
      <c r="B368" s="96"/>
      <c r="C368" s="69" t="s">
        <v>203</v>
      </c>
      <c r="D368" s="68"/>
      <c r="E368" s="68" t="n">
        <v>68400</v>
      </c>
      <c r="F368" s="68" t="n">
        <v>67792</v>
      </c>
      <c r="G368" s="98" t="n">
        <f aca="false">F368/E368*100</f>
        <v>99.1111111111111</v>
      </c>
    </row>
    <row r="369" s="47" customFormat="true" ht="12.75" hidden="false" customHeight="false" outlineLevel="0" collapsed="false">
      <c r="A369" s="95"/>
      <c r="B369" s="96"/>
      <c r="C369" s="69" t="s">
        <v>175</v>
      </c>
      <c r="D369" s="68"/>
      <c r="E369" s="68" t="n">
        <v>1690185</v>
      </c>
      <c r="F369" s="68" t="n">
        <v>1690185</v>
      </c>
      <c r="G369" s="98" t="n">
        <f aca="false">F369/E369*100</f>
        <v>100</v>
      </c>
    </row>
    <row r="370" s="47" customFormat="true" ht="12.75" hidden="false" customHeight="false" outlineLevel="0" collapsed="false">
      <c r="A370" s="95"/>
      <c r="B370" s="96"/>
      <c r="C370" s="69" t="s">
        <v>176</v>
      </c>
      <c r="D370" s="68" t="n">
        <v>1237747</v>
      </c>
      <c r="E370" s="68" t="n">
        <v>1607400</v>
      </c>
      <c r="F370" s="68" t="n">
        <v>1607400</v>
      </c>
      <c r="G370" s="98" t="n">
        <f aca="false">F370/E370*100</f>
        <v>100</v>
      </c>
    </row>
    <row r="371" s="47" customFormat="true" ht="12.75" hidden="false" customHeight="false" outlineLevel="0" collapsed="false">
      <c r="A371" s="95"/>
      <c r="B371" s="96"/>
      <c r="C371" s="69" t="s">
        <v>177</v>
      </c>
      <c r="D371" s="68" t="n">
        <v>122979</v>
      </c>
      <c r="E371" s="68" t="n">
        <v>365873</v>
      </c>
      <c r="F371" s="68" t="n">
        <v>531610</v>
      </c>
      <c r="G371" s="98" t="n">
        <f aca="false">F371/E371*100</f>
        <v>145.299051856792</v>
      </c>
    </row>
    <row r="372" s="47" customFormat="true" ht="12.75" hidden="false" customHeight="false" outlineLevel="0" collapsed="false">
      <c r="A372" s="95"/>
      <c r="B372" s="96"/>
      <c r="C372" s="69" t="s">
        <v>179</v>
      </c>
      <c r="D372" s="68"/>
      <c r="E372" s="68"/>
      <c r="F372" s="68" t="n">
        <v>-115699</v>
      </c>
      <c r="G372" s="98"/>
    </row>
    <row r="373" s="47" customFormat="true" ht="12.75" hidden="false" customHeight="false" outlineLevel="0" collapsed="false">
      <c r="A373" s="95"/>
      <c r="B373" s="96"/>
      <c r="C373" s="69" t="s">
        <v>181</v>
      </c>
      <c r="D373" s="68" t="n">
        <v>3885687</v>
      </c>
      <c r="E373" s="68"/>
      <c r="F373" s="68"/>
      <c r="G373" s="98"/>
    </row>
    <row r="374" s="47" customFormat="true" ht="12.75" hidden="false" customHeight="false" outlineLevel="0" collapsed="false">
      <c r="A374" s="95"/>
      <c r="B374" s="96"/>
      <c r="C374" s="69"/>
      <c r="D374" s="68"/>
      <c r="E374" s="68"/>
      <c r="F374" s="68"/>
      <c r="G374" s="98"/>
    </row>
    <row r="375" s="47" customFormat="true" ht="12.75" hidden="false" customHeight="false" outlineLevel="0" collapsed="false">
      <c r="A375" s="95"/>
      <c r="B375" s="88" t="s">
        <v>212</v>
      </c>
      <c r="C375" s="88"/>
      <c r="D375" s="88"/>
      <c r="E375" s="88"/>
      <c r="F375" s="88"/>
      <c r="G375" s="88"/>
    </row>
    <row r="376" s="47" customFormat="true" ht="12.75" hidden="false" customHeight="false" outlineLevel="0" collapsed="false">
      <c r="A376" s="95"/>
      <c r="B376" s="96"/>
      <c r="C376" s="69"/>
      <c r="D376" s="68"/>
      <c r="E376" s="68"/>
      <c r="F376" s="68"/>
      <c r="G376" s="98"/>
    </row>
    <row r="377" s="47" customFormat="true" ht="12.75" hidden="false" customHeight="false" outlineLevel="0" collapsed="false">
      <c r="A377" s="95" t="s">
        <v>205</v>
      </c>
      <c r="B377" s="96"/>
      <c r="C377" s="97" t="s">
        <v>279</v>
      </c>
      <c r="D377" s="68"/>
      <c r="E377" s="68"/>
      <c r="F377" s="68"/>
      <c r="G377" s="98"/>
    </row>
    <row r="378" s="47" customFormat="true" ht="12.75" hidden="false" customHeight="false" outlineLevel="0" collapsed="false">
      <c r="A378" s="95"/>
      <c r="B378" s="96"/>
      <c r="C378" s="69" t="s">
        <v>207</v>
      </c>
      <c r="D378" s="68"/>
      <c r="E378" s="68" t="n">
        <v>8682973</v>
      </c>
      <c r="F378" s="68" t="n">
        <v>8495689</v>
      </c>
      <c r="G378" s="98" t="n">
        <f aca="false">F378/E378*100</f>
        <v>97.8430889972824</v>
      </c>
    </row>
    <row r="379" s="47" customFormat="true" ht="12.75" hidden="false" customHeight="false" outlineLevel="0" collapsed="false">
      <c r="A379" s="95"/>
      <c r="B379" s="96"/>
      <c r="C379" s="69" t="s">
        <v>137</v>
      </c>
      <c r="D379" s="68"/>
      <c r="E379" s="68" t="n">
        <v>6713873</v>
      </c>
      <c r="F379" s="68" t="n">
        <v>6713873</v>
      </c>
      <c r="G379" s="98" t="n">
        <f aca="false">F379/E379*100</f>
        <v>100</v>
      </c>
    </row>
    <row r="380" s="47" customFormat="true" ht="12.75" hidden="false" customHeight="false" outlineLevel="0" collapsed="false">
      <c r="A380" s="95"/>
      <c r="B380" s="96"/>
      <c r="C380" s="69" t="s">
        <v>138</v>
      </c>
      <c r="D380" s="68"/>
      <c r="E380" s="68" t="n">
        <v>1969100</v>
      </c>
      <c r="F380" s="68" t="n">
        <v>1781816</v>
      </c>
      <c r="G380" s="98" t="n">
        <f aca="false">F380/E380*100</f>
        <v>90.4888527753796</v>
      </c>
    </row>
    <row r="381" s="47" customFormat="true" ht="12.75" hidden="false" customHeight="false" outlineLevel="0" collapsed="false">
      <c r="A381" s="95"/>
      <c r="B381" s="96"/>
      <c r="C381" s="69" t="s">
        <v>208</v>
      </c>
      <c r="D381" s="68"/>
      <c r="E381" s="68" t="n">
        <v>8682973</v>
      </c>
      <c r="F381" s="68" t="n">
        <v>8014808</v>
      </c>
      <c r="G381" s="98" t="n">
        <f aca="false">F381/E381*100</f>
        <v>92.3048822102752</v>
      </c>
    </row>
    <row r="382" s="47" customFormat="true" ht="12.75" hidden="false" customHeight="false" outlineLevel="0" collapsed="false">
      <c r="A382" s="95"/>
      <c r="B382" s="96"/>
      <c r="C382" s="69" t="s">
        <v>172</v>
      </c>
      <c r="D382" s="68"/>
      <c r="E382" s="68" t="n">
        <v>8234315</v>
      </c>
      <c r="F382" s="68" t="n">
        <v>7516112</v>
      </c>
      <c r="G382" s="98" t="n">
        <f aca="false">F382/E382*100</f>
        <v>91.2779265791994</v>
      </c>
    </row>
    <row r="383" s="47" customFormat="true" ht="12.75" hidden="false" customHeight="false" outlineLevel="0" collapsed="false">
      <c r="A383" s="95"/>
      <c r="B383" s="96"/>
      <c r="C383" s="69" t="s">
        <v>173</v>
      </c>
      <c r="D383" s="68"/>
      <c r="E383" s="68" t="n">
        <v>3240414</v>
      </c>
      <c r="F383" s="68" t="n">
        <v>3053848</v>
      </c>
      <c r="G383" s="98" t="n">
        <f aca="false">F383/E383*100</f>
        <v>94.2425258007156</v>
      </c>
    </row>
    <row r="384" s="47" customFormat="true" ht="12.75" hidden="false" customHeight="false" outlineLevel="0" collapsed="false">
      <c r="A384" s="95"/>
      <c r="B384" s="96"/>
      <c r="C384" s="69" t="s">
        <v>203</v>
      </c>
      <c r="D384" s="68"/>
      <c r="E384" s="68" t="n">
        <v>68400</v>
      </c>
      <c r="F384" s="68" t="n">
        <v>67792</v>
      </c>
      <c r="G384" s="98" t="n">
        <f aca="false">F384/E384*100</f>
        <v>99.1111111111111</v>
      </c>
    </row>
    <row r="385" s="47" customFormat="true" ht="12.75" hidden="false" customHeight="false" outlineLevel="0" collapsed="false">
      <c r="A385" s="95"/>
      <c r="B385" s="96"/>
      <c r="C385" s="69" t="s">
        <v>175</v>
      </c>
      <c r="D385" s="68"/>
      <c r="E385" s="68" t="n">
        <v>82785</v>
      </c>
      <c r="F385" s="68" t="n">
        <v>82785</v>
      </c>
      <c r="G385" s="98" t="n">
        <f aca="false">F385/E385*100</f>
        <v>100</v>
      </c>
    </row>
    <row r="386" s="47" customFormat="true" ht="12.75" hidden="false" customHeight="false" outlineLevel="0" collapsed="false">
      <c r="A386" s="95"/>
      <c r="B386" s="96"/>
      <c r="C386" s="69" t="s">
        <v>177</v>
      </c>
      <c r="D386" s="68"/>
      <c r="E386" s="68" t="n">
        <v>365873</v>
      </c>
      <c r="F386" s="68" t="n">
        <v>531610</v>
      </c>
      <c r="G386" s="98" t="n">
        <f aca="false">F386/E386*100</f>
        <v>145.299051856792</v>
      </c>
    </row>
    <row r="387" s="47" customFormat="true" ht="12.75" hidden="false" customHeight="false" outlineLevel="0" collapsed="false">
      <c r="A387" s="95"/>
      <c r="B387" s="96"/>
      <c r="C387" s="69" t="s">
        <v>179</v>
      </c>
      <c r="D387" s="68"/>
      <c r="E387" s="68"/>
      <c r="F387" s="68" t="n">
        <v>-115699</v>
      </c>
      <c r="G387" s="98"/>
    </row>
    <row r="388" s="47" customFormat="true" ht="12.75" hidden="false" customHeight="false" outlineLevel="0" collapsed="false">
      <c r="A388" s="95" t="s">
        <v>235</v>
      </c>
      <c r="B388" s="96" t="n">
        <v>1.131</v>
      </c>
      <c r="C388" s="99" t="s">
        <v>236</v>
      </c>
      <c r="D388" s="68"/>
      <c r="E388" s="68"/>
      <c r="F388" s="68"/>
      <c r="G388" s="98"/>
    </row>
    <row r="389" s="47" customFormat="true" ht="12.75" hidden="false" customHeight="false" outlineLevel="0" collapsed="false">
      <c r="A389" s="95"/>
      <c r="B389" s="96"/>
      <c r="C389" s="69" t="s">
        <v>207</v>
      </c>
      <c r="D389" s="68"/>
      <c r="E389" s="68" t="n">
        <v>1445086</v>
      </c>
      <c r="F389" s="68" t="n">
        <v>1439926</v>
      </c>
      <c r="G389" s="98" t="n">
        <f aca="false">F389/E389*100</f>
        <v>99.6429278257488</v>
      </c>
    </row>
    <row r="390" s="47" customFormat="true" ht="12.75" hidden="false" customHeight="false" outlineLevel="0" collapsed="false">
      <c r="A390" s="95"/>
      <c r="B390" s="96"/>
      <c r="C390" s="69" t="s">
        <v>137</v>
      </c>
      <c r="D390" s="68"/>
      <c r="E390" s="68" t="n">
        <v>1167633</v>
      </c>
      <c r="F390" s="68" t="n">
        <v>1167633</v>
      </c>
      <c r="G390" s="98" t="n">
        <f aca="false">F390/E390*100</f>
        <v>100</v>
      </c>
    </row>
    <row r="391" s="47" customFormat="true" ht="12.75" hidden="false" customHeight="false" outlineLevel="0" collapsed="false">
      <c r="A391" s="95"/>
      <c r="B391" s="96"/>
      <c r="C391" s="69" t="s">
        <v>138</v>
      </c>
      <c r="D391" s="68"/>
      <c r="E391" s="68" t="n">
        <v>277453</v>
      </c>
      <c r="F391" s="68" t="n">
        <v>272293</v>
      </c>
      <c r="G391" s="98" t="n">
        <f aca="false">F391/E391*100</f>
        <v>98.1402255517151</v>
      </c>
    </row>
    <row r="392" s="47" customFormat="true" ht="12.75" hidden="false" customHeight="false" outlineLevel="0" collapsed="false">
      <c r="A392" s="95"/>
      <c r="B392" s="96"/>
      <c r="C392" s="69" t="s">
        <v>208</v>
      </c>
      <c r="D392" s="68"/>
      <c r="E392" s="68" t="n">
        <v>1445086</v>
      </c>
      <c r="F392" s="68" t="n">
        <v>1427507</v>
      </c>
      <c r="G392" s="98" t="n">
        <f aca="false">F392/E392*100</f>
        <v>98.7835326063639</v>
      </c>
    </row>
    <row r="393" s="47" customFormat="true" ht="12.75" hidden="false" customHeight="false" outlineLevel="0" collapsed="false">
      <c r="A393" s="95"/>
      <c r="B393" s="96"/>
      <c r="C393" s="69" t="s">
        <v>172</v>
      </c>
      <c r="D393" s="68"/>
      <c r="E393" s="68" t="n">
        <v>1406929</v>
      </c>
      <c r="F393" s="68" t="n">
        <v>1389399</v>
      </c>
      <c r="G393" s="98" t="n">
        <f aca="false">F393/E393*100</f>
        <v>98.7540238348915</v>
      </c>
    </row>
    <row r="394" s="47" customFormat="true" ht="12.75" hidden="false" customHeight="false" outlineLevel="0" collapsed="false">
      <c r="A394" s="95"/>
      <c r="B394" s="96"/>
      <c r="C394" s="69" t="s">
        <v>173</v>
      </c>
      <c r="D394" s="68"/>
      <c r="E394" s="68" t="n">
        <v>573687</v>
      </c>
      <c r="F394" s="68" t="n">
        <v>573687</v>
      </c>
      <c r="G394" s="98" t="n">
        <f aca="false">F394/E394*100</f>
        <v>100</v>
      </c>
    </row>
    <row r="395" s="47" customFormat="true" ht="12.75" hidden="false" customHeight="false" outlineLevel="0" collapsed="false">
      <c r="A395" s="95"/>
      <c r="B395" s="96"/>
      <c r="C395" s="69" t="s">
        <v>203</v>
      </c>
      <c r="D395" s="68"/>
      <c r="E395" s="68" t="n">
        <v>68400</v>
      </c>
      <c r="F395" s="68" t="n">
        <v>67792</v>
      </c>
      <c r="G395" s="98" t="n">
        <f aca="false">F395/E395*100</f>
        <v>99.1111111111111</v>
      </c>
    </row>
    <row r="396" s="47" customFormat="true" ht="12.75" hidden="false" customHeight="false" outlineLevel="0" collapsed="false">
      <c r="A396" s="95"/>
      <c r="B396" s="96"/>
      <c r="C396" s="69" t="s">
        <v>177</v>
      </c>
      <c r="D396" s="68"/>
      <c r="E396" s="68" t="n">
        <v>38157</v>
      </c>
      <c r="F396" s="68" t="n">
        <v>38108</v>
      </c>
      <c r="G396" s="98" t="n">
        <f aca="false">F396/E396*100</f>
        <v>99.8715831957439</v>
      </c>
    </row>
    <row r="397" s="47" customFormat="true" ht="12.75" hidden="false" customHeight="false" outlineLevel="0" collapsed="false">
      <c r="A397" s="95" t="s">
        <v>237</v>
      </c>
      <c r="B397" s="96" t="n">
        <v>1.131</v>
      </c>
      <c r="C397" s="99" t="s">
        <v>280</v>
      </c>
      <c r="D397" s="68"/>
      <c r="E397" s="68"/>
      <c r="F397" s="68"/>
      <c r="G397" s="98"/>
    </row>
    <row r="398" s="47" customFormat="true" ht="12.75" hidden="false" customHeight="false" outlineLevel="0" collapsed="false">
      <c r="A398" s="95"/>
      <c r="B398" s="96"/>
      <c r="C398" s="69" t="s">
        <v>207</v>
      </c>
      <c r="D398" s="68"/>
      <c r="E398" s="68" t="n">
        <v>82785</v>
      </c>
      <c r="F398" s="68" t="n">
        <v>82785</v>
      </c>
      <c r="G398" s="98" t="n">
        <f aca="false">F398/E398*100</f>
        <v>100</v>
      </c>
    </row>
    <row r="399" s="47" customFormat="true" ht="12.75" hidden="false" customHeight="false" outlineLevel="0" collapsed="false">
      <c r="A399" s="95"/>
      <c r="B399" s="96"/>
      <c r="C399" s="69" t="s">
        <v>137</v>
      </c>
      <c r="D399" s="68"/>
      <c r="E399" s="68" t="n">
        <v>82785</v>
      </c>
      <c r="F399" s="68" t="n">
        <v>82785</v>
      </c>
      <c r="G399" s="98" t="n">
        <f aca="false">F399/E399*100</f>
        <v>100</v>
      </c>
    </row>
    <row r="400" s="47" customFormat="true" ht="12.75" hidden="false" customHeight="false" outlineLevel="0" collapsed="false">
      <c r="A400" s="95"/>
      <c r="B400" s="96"/>
      <c r="C400" s="69" t="s">
        <v>208</v>
      </c>
      <c r="D400" s="68"/>
      <c r="E400" s="68" t="n">
        <v>82785</v>
      </c>
      <c r="F400" s="68" t="n">
        <v>82785</v>
      </c>
      <c r="G400" s="98" t="n">
        <f aca="false">F400/E400*100</f>
        <v>100</v>
      </c>
    </row>
    <row r="401" s="47" customFormat="true" ht="12.75" hidden="false" customHeight="false" outlineLevel="0" collapsed="false">
      <c r="A401" s="95"/>
      <c r="B401" s="96"/>
      <c r="C401" s="69" t="s">
        <v>175</v>
      </c>
      <c r="D401" s="68"/>
      <c r="E401" s="68" t="n">
        <v>82785</v>
      </c>
      <c r="F401" s="68" t="n">
        <v>82785</v>
      </c>
      <c r="G401" s="98" t="n">
        <f aca="false">F401/E401*100</f>
        <v>100</v>
      </c>
    </row>
    <row r="402" s="47" customFormat="true" ht="12.75" hidden="false" customHeight="false" outlineLevel="0" collapsed="false">
      <c r="A402" s="95" t="s">
        <v>281</v>
      </c>
      <c r="B402" s="96" t="n">
        <v>1.132</v>
      </c>
      <c r="C402" s="99" t="s">
        <v>282</v>
      </c>
      <c r="D402" s="68"/>
      <c r="E402" s="68"/>
      <c r="F402" s="68"/>
      <c r="G402" s="98"/>
    </row>
    <row r="403" s="47" customFormat="true" ht="12.75" hidden="false" customHeight="false" outlineLevel="0" collapsed="false">
      <c r="A403" s="95"/>
      <c r="B403" s="96"/>
      <c r="C403" s="69" t="s">
        <v>207</v>
      </c>
      <c r="D403" s="68"/>
      <c r="E403" s="68" t="n">
        <v>7127102</v>
      </c>
      <c r="F403" s="68" t="n">
        <v>6944978</v>
      </c>
      <c r="G403" s="98" t="n">
        <f aca="false">F403/E403*100</f>
        <v>97.4446275639103</v>
      </c>
    </row>
    <row r="404" s="47" customFormat="true" ht="12.75" hidden="false" customHeight="false" outlineLevel="0" collapsed="false">
      <c r="A404" s="95"/>
      <c r="B404" s="96"/>
      <c r="C404" s="69" t="s">
        <v>137</v>
      </c>
      <c r="D404" s="68"/>
      <c r="E404" s="68" t="n">
        <v>5435455</v>
      </c>
      <c r="F404" s="68" t="n">
        <v>5435455</v>
      </c>
      <c r="G404" s="98" t="n">
        <f aca="false">F404/E404*100</f>
        <v>100</v>
      </c>
    </row>
    <row r="405" s="47" customFormat="true" ht="12.75" hidden="false" customHeight="false" outlineLevel="0" collapsed="false">
      <c r="A405" s="95"/>
      <c r="B405" s="96"/>
      <c r="C405" s="69" t="s">
        <v>138</v>
      </c>
      <c r="D405" s="68"/>
      <c r="E405" s="68" t="n">
        <v>1691647</v>
      </c>
      <c r="F405" s="68" t="n">
        <v>1509523</v>
      </c>
      <c r="G405" s="98" t="n">
        <f aca="false">F405/E405*100</f>
        <v>89.233924098822</v>
      </c>
    </row>
    <row r="406" s="47" customFormat="true" ht="12.75" hidden="false" customHeight="false" outlineLevel="0" collapsed="false">
      <c r="A406" s="95"/>
      <c r="B406" s="96"/>
      <c r="C406" s="69" t="s">
        <v>208</v>
      </c>
      <c r="D406" s="68"/>
      <c r="E406" s="68" t="n">
        <v>7127102</v>
      </c>
      <c r="F406" s="68" t="n">
        <v>6477423</v>
      </c>
      <c r="G406" s="98" t="n">
        <f aca="false">F406/E406*100</f>
        <v>90.8843875112213</v>
      </c>
    </row>
    <row r="407" s="47" customFormat="true" ht="12.75" hidden="false" customHeight="false" outlineLevel="0" collapsed="false">
      <c r="A407" s="95"/>
      <c r="B407" s="96"/>
      <c r="C407" s="69" t="s">
        <v>172</v>
      </c>
      <c r="D407" s="68"/>
      <c r="E407" s="68" t="n">
        <v>6803386</v>
      </c>
      <c r="F407" s="68" t="n">
        <v>6103340</v>
      </c>
      <c r="G407" s="98" t="n">
        <f aca="false">F407/E407*100</f>
        <v>89.7103295329708</v>
      </c>
    </row>
    <row r="408" s="47" customFormat="true" ht="12.75" hidden="false" customHeight="false" outlineLevel="0" collapsed="false">
      <c r="A408" s="95"/>
      <c r="B408" s="96"/>
      <c r="C408" s="69" t="s">
        <v>173</v>
      </c>
      <c r="D408" s="68"/>
      <c r="E408" s="68" t="n">
        <v>2661039</v>
      </c>
      <c r="F408" s="68" t="n">
        <v>2475767</v>
      </c>
      <c r="G408" s="98" t="n">
        <f aca="false">F408/E408*100</f>
        <v>93.0376067393225</v>
      </c>
    </row>
    <row r="409" s="47" customFormat="true" ht="12.75" hidden="false" customHeight="false" outlineLevel="0" collapsed="false">
      <c r="A409" s="95"/>
      <c r="B409" s="96"/>
      <c r="C409" s="69" t="s">
        <v>177</v>
      </c>
      <c r="D409" s="68"/>
      <c r="E409" s="68" t="n">
        <v>323716</v>
      </c>
      <c r="F409" s="68" t="n">
        <v>489782</v>
      </c>
      <c r="G409" s="98" t="n">
        <f aca="false">F409/E409*100</f>
        <v>151.299904854873</v>
      </c>
    </row>
    <row r="410" s="47" customFormat="true" ht="12.75" hidden="false" customHeight="false" outlineLevel="0" collapsed="false">
      <c r="A410" s="95"/>
      <c r="B410" s="96"/>
      <c r="C410" s="69" t="s">
        <v>179</v>
      </c>
      <c r="D410" s="68"/>
      <c r="E410" s="68"/>
      <c r="F410" s="68" t="n">
        <v>-115699</v>
      </c>
      <c r="G410" s="98"/>
    </row>
    <row r="411" s="47" customFormat="true" ht="12.75" hidden="false" customHeight="false" outlineLevel="0" collapsed="false">
      <c r="A411" s="95" t="s">
        <v>283</v>
      </c>
      <c r="B411" s="96" t="n">
        <v>1.132</v>
      </c>
      <c r="C411" s="99" t="s">
        <v>284</v>
      </c>
      <c r="D411" s="68"/>
      <c r="E411" s="68"/>
      <c r="F411" s="68"/>
      <c r="G411" s="98"/>
    </row>
    <row r="412" s="47" customFormat="true" ht="12.75" hidden="false" customHeight="false" outlineLevel="0" collapsed="false">
      <c r="A412" s="95"/>
      <c r="B412" s="96"/>
      <c r="C412" s="69" t="s">
        <v>207</v>
      </c>
      <c r="D412" s="68"/>
      <c r="E412" s="68" t="n">
        <v>28000</v>
      </c>
      <c r="F412" s="68" t="n">
        <v>28000</v>
      </c>
      <c r="G412" s="98" t="n">
        <f aca="false">F412/E412*100</f>
        <v>100</v>
      </c>
    </row>
    <row r="413" s="47" customFormat="true" ht="12.75" hidden="false" customHeight="false" outlineLevel="0" collapsed="false">
      <c r="A413" s="95"/>
      <c r="B413" s="96"/>
      <c r="C413" s="69" t="s">
        <v>137</v>
      </c>
      <c r="D413" s="68"/>
      <c r="E413" s="68" t="n">
        <v>28000</v>
      </c>
      <c r="F413" s="68" t="n">
        <v>28000</v>
      </c>
      <c r="G413" s="98" t="n">
        <f aca="false">F413/E413*100</f>
        <v>100</v>
      </c>
    </row>
    <row r="414" s="47" customFormat="true" ht="12.75" hidden="false" customHeight="false" outlineLevel="0" collapsed="false">
      <c r="A414" s="95"/>
      <c r="B414" s="96"/>
      <c r="C414" s="69" t="s">
        <v>208</v>
      </c>
      <c r="D414" s="68"/>
      <c r="E414" s="68" t="n">
        <v>28000</v>
      </c>
      <c r="F414" s="68" t="n">
        <v>27093</v>
      </c>
      <c r="G414" s="98" t="n">
        <f aca="false">F414/E414*100</f>
        <v>96.7607142857143</v>
      </c>
    </row>
    <row r="415" s="47" customFormat="true" ht="12.75" hidden="false" customHeight="false" outlineLevel="0" collapsed="false">
      <c r="A415" s="95"/>
      <c r="B415" s="96"/>
      <c r="C415" s="69" t="s">
        <v>172</v>
      </c>
      <c r="D415" s="68"/>
      <c r="E415" s="68" t="n">
        <v>24000</v>
      </c>
      <c r="F415" s="68" t="n">
        <v>23373</v>
      </c>
      <c r="G415" s="98" t="n">
        <f aca="false">F415/E415*100</f>
        <v>97.3875</v>
      </c>
    </row>
    <row r="416" s="47" customFormat="true" ht="12.75" hidden="false" customHeight="false" outlineLevel="0" collapsed="false">
      <c r="A416" s="95"/>
      <c r="B416" s="96"/>
      <c r="C416" s="69" t="s">
        <v>173</v>
      </c>
      <c r="D416" s="68"/>
      <c r="E416" s="68" t="n">
        <v>5688</v>
      </c>
      <c r="F416" s="68" t="n">
        <v>4394</v>
      </c>
      <c r="G416" s="98" t="n">
        <f aca="false">F416/E416*100</f>
        <v>77.2503516174402</v>
      </c>
    </row>
    <row r="417" s="47" customFormat="true" ht="12.75" hidden="false" customHeight="false" outlineLevel="0" collapsed="false">
      <c r="A417" s="95"/>
      <c r="B417" s="96"/>
      <c r="C417" s="69" t="s">
        <v>177</v>
      </c>
      <c r="D417" s="68"/>
      <c r="E417" s="68" t="n">
        <v>4000</v>
      </c>
      <c r="F417" s="68" t="n">
        <v>3720</v>
      </c>
      <c r="G417" s="98" t="n">
        <f aca="false">F417/E417*100</f>
        <v>93</v>
      </c>
    </row>
    <row r="418" s="47" customFormat="true" ht="12.75" hidden="false" customHeight="false" outlineLevel="0" collapsed="false">
      <c r="A418" s="95" t="s">
        <v>209</v>
      </c>
      <c r="B418" s="96"/>
      <c r="C418" s="97" t="s">
        <v>216</v>
      </c>
      <c r="D418" s="68"/>
      <c r="E418" s="68"/>
      <c r="F418" s="68"/>
      <c r="G418" s="98"/>
    </row>
    <row r="419" s="47" customFormat="true" ht="12.75" hidden="false" customHeight="false" outlineLevel="0" collapsed="false">
      <c r="A419" s="95"/>
      <c r="B419" s="96"/>
      <c r="C419" s="69" t="s">
        <v>207</v>
      </c>
      <c r="D419" s="68"/>
      <c r="E419" s="68" t="n">
        <v>1607400</v>
      </c>
      <c r="F419" s="68" t="n">
        <v>1607400</v>
      </c>
      <c r="G419" s="98" t="n">
        <f aca="false">F419/E419*100</f>
        <v>100</v>
      </c>
    </row>
    <row r="420" s="47" customFormat="true" ht="12.75" hidden="false" customHeight="false" outlineLevel="0" collapsed="false">
      <c r="A420" s="95"/>
      <c r="B420" s="96"/>
      <c r="C420" s="69" t="s">
        <v>137</v>
      </c>
      <c r="D420" s="68"/>
      <c r="E420" s="68" t="n">
        <v>1607400</v>
      </c>
      <c r="F420" s="68" t="n">
        <v>1607400</v>
      </c>
      <c r="G420" s="98" t="n">
        <f aca="false">F420/E420*100</f>
        <v>100</v>
      </c>
    </row>
    <row r="421" s="47" customFormat="true" ht="12.75" hidden="false" customHeight="false" outlineLevel="0" collapsed="false">
      <c r="A421" s="95"/>
      <c r="B421" s="96"/>
      <c r="C421" s="69" t="s">
        <v>208</v>
      </c>
      <c r="D421" s="68"/>
      <c r="E421" s="68" t="n">
        <v>1607400</v>
      </c>
      <c r="F421" s="68" t="n">
        <v>1607400</v>
      </c>
      <c r="G421" s="98" t="n">
        <f aca="false">F421/E421*100</f>
        <v>100</v>
      </c>
    </row>
    <row r="422" s="47" customFormat="true" ht="12.75" hidden="false" customHeight="false" outlineLevel="0" collapsed="false">
      <c r="A422" s="95"/>
      <c r="B422" s="96"/>
      <c r="C422" s="69" t="s">
        <v>175</v>
      </c>
      <c r="D422" s="68"/>
      <c r="E422" s="68" t="n">
        <v>1607400</v>
      </c>
      <c r="F422" s="68" t="n">
        <v>1607400</v>
      </c>
      <c r="G422" s="98" t="n">
        <f aca="false">F422/E422*100</f>
        <v>100</v>
      </c>
    </row>
    <row r="423" s="47" customFormat="true" ht="12.75" hidden="false" customHeight="false" outlineLevel="0" collapsed="false">
      <c r="A423" s="95"/>
      <c r="B423" s="96"/>
      <c r="C423" s="69" t="s">
        <v>176</v>
      </c>
      <c r="D423" s="68"/>
      <c r="E423" s="68" t="n">
        <v>1607400</v>
      </c>
      <c r="F423" s="68" t="n">
        <v>1607400</v>
      </c>
      <c r="G423" s="98" t="n">
        <f aca="false">F423/E423*100</f>
        <v>100</v>
      </c>
    </row>
    <row r="424" s="47" customFormat="true" ht="12.75" hidden="false" customHeight="false" outlineLevel="0" collapsed="false">
      <c r="A424" s="95" t="s">
        <v>224</v>
      </c>
      <c r="B424" s="96" t="n">
        <v>1.133</v>
      </c>
      <c r="C424" s="99" t="s">
        <v>285</v>
      </c>
      <c r="D424" s="68"/>
      <c r="E424" s="68"/>
      <c r="F424" s="68"/>
      <c r="G424" s="98"/>
    </row>
    <row r="425" s="47" customFormat="true" ht="12.75" hidden="false" customHeight="false" outlineLevel="0" collapsed="false">
      <c r="A425" s="95"/>
      <c r="B425" s="96"/>
      <c r="C425" s="69" t="s">
        <v>207</v>
      </c>
      <c r="D425" s="68"/>
      <c r="E425" s="68" t="n">
        <v>68400</v>
      </c>
      <c r="F425" s="68" t="n">
        <v>68400</v>
      </c>
      <c r="G425" s="98" t="n">
        <f aca="false">F425/E425*100</f>
        <v>100</v>
      </c>
    </row>
    <row r="426" s="47" customFormat="true" ht="12.75" hidden="false" customHeight="false" outlineLevel="0" collapsed="false">
      <c r="A426" s="95"/>
      <c r="B426" s="96"/>
      <c r="C426" s="69" t="s">
        <v>137</v>
      </c>
      <c r="D426" s="68"/>
      <c r="E426" s="68" t="n">
        <v>68400</v>
      </c>
      <c r="F426" s="68" t="n">
        <v>68400</v>
      </c>
      <c r="G426" s="98" t="n">
        <f aca="false">F426/E426*100</f>
        <v>100</v>
      </c>
    </row>
    <row r="427" s="47" customFormat="true" ht="12.75" hidden="false" customHeight="false" outlineLevel="0" collapsed="false">
      <c r="A427" s="95"/>
      <c r="B427" s="96"/>
      <c r="C427" s="69" t="s">
        <v>208</v>
      </c>
      <c r="D427" s="68"/>
      <c r="E427" s="68" t="n">
        <v>68400</v>
      </c>
      <c r="F427" s="68" t="n">
        <v>111925</v>
      </c>
      <c r="G427" s="98" t="n">
        <f aca="false">F427/E427*100</f>
        <v>163.633040935673</v>
      </c>
    </row>
    <row r="428" s="47" customFormat="true" ht="12.75" hidden="false" customHeight="false" outlineLevel="0" collapsed="false">
      <c r="A428" s="95"/>
      <c r="B428" s="96"/>
      <c r="C428" s="69" t="s">
        <v>175</v>
      </c>
      <c r="D428" s="68"/>
      <c r="E428" s="68" t="n">
        <v>68400</v>
      </c>
      <c r="F428" s="68" t="n">
        <v>111925</v>
      </c>
      <c r="G428" s="98" t="n">
        <f aca="false">F428/E428*100</f>
        <v>163.633040935673</v>
      </c>
    </row>
    <row r="429" s="47" customFormat="true" ht="12.75" hidden="false" customHeight="false" outlineLevel="0" collapsed="false">
      <c r="A429" s="95"/>
      <c r="B429" s="96"/>
      <c r="C429" s="69" t="s">
        <v>176</v>
      </c>
      <c r="D429" s="68"/>
      <c r="E429" s="68" t="n">
        <v>68400</v>
      </c>
      <c r="F429" s="68" t="n">
        <v>111925</v>
      </c>
      <c r="G429" s="98" t="n">
        <f aca="false">F429/E429*100</f>
        <v>163.633040935673</v>
      </c>
    </row>
    <row r="430" s="47" customFormat="true" ht="12.75" hidden="false" customHeight="false" outlineLevel="0" collapsed="false">
      <c r="A430" s="95" t="s">
        <v>226</v>
      </c>
      <c r="B430" s="96" t="n">
        <v>1.133</v>
      </c>
      <c r="C430" s="99" t="s">
        <v>286</v>
      </c>
      <c r="D430" s="68"/>
      <c r="E430" s="68"/>
      <c r="F430" s="68"/>
      <c r="G430" s="98"/>
    </row>
    <row r="431" s="47" customFormat="true" ht="12.75" hidden="false" customHeight="false" outlineLevel="0" collapsed="false">
      <c r="A431" s="95"/>
      <c r="B431" s="96"/>
      <c r="C431" s="69" t="s">
        <v>207</v>
      </c>
      <c r="D431" s="68"/>
      <c r="E431" s="68" t="n">
        <v>1299400</v>
      </c>
      <c r="F431" s="68" t="n">
        <v>1299400</v>
      </c>
      <c r="G431" s="98" t="n">
        <f aca="false">F431/E431*100</f>
        <v>100</v>
      </c>
    </row>
    <row r="432" s="47" customFormat="true" ht="12.75" hidden="false" customHeight="false" outlineLevel="0" collapsed="false">
      <c r="A432" s="95"/>
      <c r="B432" s="96"/>
      <c r="C432" s="69" t="s">
        <v>137</v>
      </c>
      <c r="D432" s="68"/>
      <c r="E432" s="68" t="n">
        <v>1299400</v>
      </c>
      <c r="F432" s="68" t="n">
        <v>1299400</v>
      </c>
      <c r="G432" s="98" t="n">
        <f aca="false">F432/E432*100</f>
        <v>100</v>
      </c>
    </row>
    <row r="433" s="47" customFormat="true" ht="12.75" hidden="false" customHeight="false" outlineLevel="0" collapsed="false">
      <c r="A433" s="95"/>
      <c r="B433" s="96"/>
      <c r="C433" s="69" t="s">
        <v>208</v>
      </c>
      <c r="D433" s="68"/>
      <c r="E433" s="68" t="n">
        <v>1299400</v>
      </c>
      <c r="F433" s="68" t="n">
        <v>1123805</v>
      </c>
      <c r="G433" s="98" t="n">
        <f aca="false">F433/E433*100</f>
        <v>86.4864552870556</v>
      </c>
    </row>
    <row r="434" s="47" customFormat="true" ht="12.75" hidden="false" customHeight="false" outlineLevel="0" collapsed="false">
      <c r="A434" s="95"/>
      <c r="B434" s="96"/>
      <c r="C434" s="69" t="s">
        <v>175</v>
      </c>
      <c r="D434" s="68"/>
      <c r="E434" s="68" t="n">
        <v>1299400</v>
      </c>
      <c r="F434" s="68" t="n">
        <v>1123805</v>
      </c>
      <c r="G434" s="98" t="n">
        <f aca="false">F434/E434*100</f>
        <v>86.4864552870556</v>
      </c>
    </row>
    <row r="435" s="47" customFormat="true" ht="12.75" hidden="false" customHeight="false" outlineLevel="0" collapsed="false">
      <c r="A435" s="95"/>
      <c r="B435" s="96"/>
      <c r="C435" s="69" t="s">
        <v>176</v>
      </c>
      <c r="D435" s="68"/>
      <c r="E435" s="68" t="n">
        <v>1299400</v>
      </c>
      <c r="F435" s="68" t="n">
        <v>1123805</v>
      </c>
      <c r="G435" s="98" t="n">
        <f aca="false">F435/E435*100</f>
        <v>86.4864552870556</v>
      </c>
    </row>
    <row r="436" s="47" customFormat="true" ht="12.75" hidden="false" customHeight="false" outlineLevel="0" collapsed="false">
      <c r="A436" s="95" t="s">
        <v>228</v>
      </c>
      <c r="B436" s="96" t="n">
        <v>1.133</v>
      </c>
      <c r="C436" s="99" t="s">
        <v>287</v>
      </c>
      <c r="D436" s="68"/>
      <c r="E436" s="68"/>
      <c r="F436" s="68"/>
      <c r="G436" s="98"/>
    </row>
    <row r="437" s="47" customFormat="true" ht="12.75" hidden="false" customHeight="false" outlineLevel="0" collapsed="false">
      <c r="A437" s="95"/>
      <c r="B437" s="96"/>
      <c r="C437" s="69" t="s">
        <v>207</v>
      </c>
      <c r="D437" s="68"/>
      <c r="E437" s="68" t="n">
        <v>60000</v>
      </c>
      <c r="F437" s="68" t="n">
        <v>60000</v>
      </c>
      <c r="G437" s="98" t="n">
        <f aca="false">F437/E437*100</f>
        <v>100</v>
      </c>
    </row>
    <row r="438" s="47" customFormat="true" ht="12.75" hidden="false" customHeight="false" outlineLevel="0" collapsed="false">
      <c r="A438" s="95"/>
      <c r="B438" s="96"/>
      <c r="C438" s="69" t="s">
        <v>137</v>
      </c>
      <c r="D438" s="68"/>
      <c r="E438" s="68" t="n">
        <v>60000</v>
      </c>
      <c r="F438" s="68" t="n">
        <v>60000</v>
      </c>
      <c r="G438" s="98" t="n">
        <f aca="false">F438/E438*100</f>
        <v>100</v>
      </c>
    </row>
    <row r="439" s="47" customFormat="true" ht="12.75" hidden="false" customHeight="false" outlineLevel="0" collapsed="false">
      <c r="A439" s="95"/>
      <c r="B439" s="96"/>
      <c r="C439" s="69" t="s">
        <v>208</v>
      </c>
      <c r="D439" s="68"/>
      <c r="E439" s="68" t="n">
        <v>60000</v>
      </c>
      <c r="F439" s="68" t="n">
        <v>94545</v>
      </c>
      <c r="G439" s="98" t="n">
        <f aca="false">F439/E439*100</f>
        <v>157.575</v>
      </c>
    </row>
    <row r="440" s="47" customFormat="true" ht="12.75" hidden="false" customHeight="false" outlineLevel="0" collapsed="false">
      <c r="A440" s="95"/>
      <c r="B440" s="96"/>
      <c r="C440" s="69" t="s">
        <v>175</v>
      </c>
      <c r="D440" s="68"/>
      <c r="E440" s="68" t="n">
        <v>60000</v>
      </c>
      <c r="F440" s="68" t="n">
        <v>94545</v>
      </c>
      <c r="G440" s="98" t="n">
        <f aca="false">F440/E440*100</f>
        <v>157.575</v>
      </c>
    </row>
    <row r="441" s="47" customFormat="true" ht="12.75" hidden="false" customHeight="false" outlineLevel="0" collapsed="false">
      <c r="A441" s="95"/>
      <c r="B441" s="96"/>
      <c r="C441" s="69" t="s">
        <v>176</v>
      </c>
      <c r="D441" s="68"/>
      <c r="E441" s="68" t="n">
        <v>60000</v>
      </c>
      <c r="F441" s="68" t="n">
        <v>94545</v>
      </c>
      <c r="G441" s="98" t="n">
        <f aca="false">F441/E441*100</f>
        <v>157.575</v>
      </c>
    </row>
    <row r="442" s="47" customFormat="true" ht="12.75" hidden="false" customHeight="false" outlineLevel="0" collapsed="false">
      <c r="A442" s="95" t="s">
        <v>230</v>
      </c>
      <c r="B442" s="96" t="n">
        <v>1.133</v>
      </c>
      <c r="C442" s="99" t="s">
        <v>288</v>
      </c>
      <c r="D442" s="68"/>
      <c r="E442" s="68"/>
      <c r="F442" s="68"/>
      <c r="G442" s="98"/>
    </row>
    <row r="443" s="47" customFormat="true" ht="12.75" hidden="false" customHeight="false" outlineLevel="0" collapsed="false">
      <c r="A443" s="95"/>
      <c r="B443" s="96"/>
      <c r="C443" s="69" t="s">
        <v>207</v>
      </c>
      <c r="D443" s="68"/>
      <c r="E443" s="68" t="n">
        <v>33600</v>
      </c>
      <c r="F443" s="68" t="n">
        <v>33600</v>
      </c>
      <c r="G443" s="98" t="n">
        <f aca="false">F443/E443*100</f>
        <v>100</v>
      </c>
    </row>
    <row r="444" s="47" customFormat="true" ht="12.75" hidden="false" customHeight="false" outlineLevel="0" collapsed="false">
      <c r="A444" s="95"/>
      <c r="B444" s="96"/>
      <c r="C444" s="69" t="s">
        <v>137</v>
      </c>
      <c r="D444" s="68"/>
      <c r="E444" s="68" t="n">
        <v>33600</v>
      </c>
      <c r="F444" s="68" t="n">
        <v>33600</v>
      </c>
      <c r="G444" s="98" t="n">
        <f aca="false">F444/E444*100</f>
        <v>100</v>
      </c>
    </row>
    <row r="445" s="47" customFormat="true" ht="12.75" hidden="false" customHeight="false" outlineLevel="0" collapsed="false">
      <c r="A445" s="95"/>
      <c r="B445" s="96"/>
      <c r="C445" s="69" t="s">
        <v>208</v>
      </c>
      <c r="D445" s="68"/>
      <c r="E445" s="68" t="n">
        <v>33600</v>
      </c>
      <c r="F445" s="68" t="n">
        <v>33600</v>
      </c>
      <c r="G445" s="98" t="n">
        <f aca="false">F445/E445*100</f>
        <v>100</v>
      </c>
    </row>
    <row r="446" s="47" customFormat="true" ht="12.75" hidden="false" customHeight="false" outlineLevel="0" collapsed="false">
      <c r="A446" s="95"/>
      <c r="B446" s="96"/>
      <c r="C446" s="69" t="s">
        <v>175</v>
      </c>
      <c r="D446" s="68"/>
      <c r="E446" s="68" t="n">
        <v>33600</v>
      </c>
      <c r="F446" s="68" t="n">
        <v>33600</v>
      </c>
      <c r="G446" s="98" t="n">
        <f aca="false">F446/E446*100</f>
        <v>100</v>
      </c>
    </row>
    <row r="447" s="47" customFormat="true" ht="12.75" hidden="false" customHeight="false" outlineLevel="0" collapsed="false">
      <c r="A447" s="95"/>
      <c r="B447" s="96"/>
      <c r="C447" s="69" t="s">
        <v>176</v>
      </c>
      <c r="D447" s="68"/>
      <c r="E447" s="68" t="n">
        <v>33600</v>
      </c>
      <c r="F447" s="68" t="n">
        <v>33600</v>
      </c>
      <c r="G447" s="98" t="n">
        <f aca="false">F447/E447*100</f>
        <v>100</v>
      </c>
    </row>
    <row r="448" s="47" customFormat="true" ht="12.75" hidden="false" customHeight="false" outlineLevel="0" collapsed="false">
      <c r="A448" s="95" t="s">
        <v>243</v>
      </c>
      <c r="B448" s="96" t="n">
        <v>1.133</v>
      </c>
      <c r="C448" s="99" t="s">
        <v>289</v>
      </c>
      <c r="D448" s="68"/>
      <c r="E448" s="68"/>
      <c r="F448" s="68"/>
      <c r="G448" s="98"/>
    </row>
    <row r="449" s="47" customFormat="true" ht="12.75" hidden="false" customHeight="false" outlineLevel="0" collapsed="false">
      <c r="A449" s="95"/>
      <c r="B449" s="96"/>
      <c r="C449" s="69" t="s">
        <v>207</v>
      </c>
      <c r="D449" s="68"/>
      <c r="E449" s="68" t="n">
        <v>7100</v>
      </c>
      <c r="F449" s="68" t="n">
        <v>7100</v>
      </c>
      <c r="G449" s="98" t="n">
        <f aca="false">F449/E449*100</f>
        <v>100</v>
      </c>
    </row>
    <row r="450" s="47" customFormat="true" ht="12.75" hidden="false" customHeight="false" outlineLevel="0" collapsed="false">
      <c r="A450" s="95"/>
      <c r="B450" s="96"/>
      <c r="C450" s="69" t="s">
        <v>137</v>
      </c>
      <c r="D450" s="68"/>
      <c r="E450" s="68" t="n">
        <v>7100</v>
      </c>
      <c r="F450" s="68" t="n">
        <v>7100</v>
      </c>
      <c r="G450" s="98" t="n">
        <f aca="false">F450/E450*100</f>
        <v>100</v>
      </c>
    </row>
    <row r="451" s="47" customFormat="true" ht="12.75" hidden="false" customHeight="false" outlineLevel="0" collapsed="false">
      <c r="A451" s="95"/>
      <c r="B451" s="96"/>
      <c r="C451" s="69" t="s">
        <v>208</v>
      </c>
      <c r="D451" s="68"/>
      <c r="E451" s="68" t="n">
        <v>7100</v>
      </c>
      <c r="F451" s="68" t="n">
        <v>26552</v>
      </c>
      <c r="G451" s="98" t="n">
        <f aca="false">F451/E451*100</f>
        <v>373.971830985916</v>
      </c>
    </row>
    <row r="452" s="47" customFormat="true" ht="12.75" hidden="false" customHeight="false" outlineLevel="0" collapsed="false">
      <c r="A452" s="95"/>
      <c r="B452" s="96"/>
      <c r="C452" s="69" t="s">
        <v>175</v>
      </c>
      <c r="D452" s="68"/>
      <c r="E452" s="68" t="n">
        <v>7100</v>
      </c>
      <c r="F452" s="68" t="n">
        <v>26552</v>
      </c>
      <c r="G452" s="98" t="n">
        <f aca="false">F452/E452*100</f>
        <v>373.971830985916</v>
      </c>
    </row>
    <row r="453" s="47" customFormat="true" ht="12.75" hidden="false" customHeight="false" outlineLevel="0" collapsed="false">
      <c r="A453" s="95"/>
      <c r="B453" s="96"/>
      <c r="C453" s="69" t="s">
        <v>176</v>
      </c>
      <c r="D453" s="68"/>
      <c r="E453" s="68" t="n">
        <v>7100</v>
      </c>
      <c r="F453" s="68" t="n">
        <v>26552</v>
      </c>
      <c r="G453" s="98" t="n">
        <f aca="false">F453/E453*100</f>
        <v>373.971830985916</v>
      </c>
    </row>
    <row r="454" s="47" customFormat="true" ht="12.75" hidden="false" customHeight="false" outlineLevel="0" collapsed="false">
      <c r="A454" s="95" t="s">
        <v>245</v>
      </c>
      <c r="B454" s="96" t="n">
        <v>1.133</v>
      </c>
      <c r="C454" s="99" t="s">
        <v>290</v>
      </c>
      <c r="D454" s="68"/>
      <c r="E454" s="68"/>
      <c r="F454" s="68"/>
      <c r="G454" s="98"/>
    </row>
    <row r="455" s="47" customFormat="true" ht="12.75" hidden="false" customHeight="false" outlineLevel="0" collapsed="false">
      <c r="A455" s="95"/>
      <c r="B455" s="96"/>
      <c r="C455" s="69" t="s">
        <v>207</v>
      </c>
      <c r="D455" s="68"/>
      <c r="E455" s="68" t="n">
        <v>3800</v>
      </c>
      <c r="F455" s="68" t="n">
        <v>3800</v>
      </c>
      <c r="G455" s="98" t="n">
        <f aca="false">F455/E455*100</f>
        <v>100</v>
      </c>
    </row>
    <row r="456" s="47" customFormat="true" ht="12.75" hidden="false" customHeight="false" outlineLevel="0" collapsed="false">
      <c r="A456" s="95"/>
      <c r="B456" s="96"/>
      <c r="C456" s="69" t="s">
        <v>137</v>
      </c>
      <c r="D456" s="68"/>
      <c r="E456" s="68" t="n">
        <v>3800</v>
      </c>
      <c r="F456" s="68" t="n">
        <v>3800</v>
      </c>
      <c r="G456" s="98" t="n">
        <f aca="false">F456/E456*100</f>
        <v>100</v>
      </c>
    </row>
    <row r="457" s="47" customFormat="true" ht="12.75" hidden="false" customHeight="false" outlineLevel="0" collapsed="false">
      <c r="A457" s="95"/>
      <c r="B457" s="96"/>
      <c r="C457" s="69" t="s">
        <v>208</v>
      </c>
      <c r="D457" s="68"/>
      <c r="E457" s="68" t="n">
        <v>3800</v>
      </c>
      <c r="F457" s="68" t="n">
        <v>3642</v>
      </c>
      <c r="G457" s="98" t="n">
        <f aca="false">F457/E457*100</f>
        <v>95.8421052631579</v>
      </c>
    </row>
    <row r="458" s="47" customFormat="true" ht="12.75" hidden="false" customHeight="false" outlineLevel="0" collapsed="false">
      <c r="A458" s="95"/>
      <c r="B458" s="96"/>
      <c r="C458" s="69" t="s">
        <v>175</v>
      </c>
      <c r="D458" s="68"/>
      <c r="E458" s="68" t="n">
        <v>3800</v>
      </c>
      <c r="F458" s="68" t="n">
        <v>3642</v>
      </c>
      <c r="G458" s="98" t="n">
        <f aca="false">F458/E458*100</f>
        <v>95.8421052631579</v>
      </c>
    </row>
    <row r="459" s="47" customFormat="true" ht="12.75" hidden="false" customHeight="false" outlineLevel="0" collapsed="false">
      <c r="A459" s="95"/>
      <c r="B459" s="96"/>
      <c r="C459" s="69" t="s">
        <v>176</v>
      </c>
      <c r="D459" s="68"/>
      <c r="E459" s="68" t="n">
        <v>3800</v>
      </c>
      <c r="F459" s="68" t="n">
        <v>3642</v>
      </c>
      <c r="G459" s="98" t="n">
        <f aca="false">F459/E459*100</f>
        <v>95.8421052631579</v>
      </c>
    </row>
    <row r="460" s="47" customFormat="true" ht="12.75" hidden="false" customHeight="false" outlineLevel="0" collapsed="false">
      <c r="A460" s="95" t="s">
        <v>291</v>
      </c>
      <c r="B460" s="96" t="n">
        <v>1.133</v>
      </c>
      <c r="C460" s="99" t="s">
        <v>292</v>
      </c>
      <c r="D460" s="68"/>
      <c r="E460" s="68"/>
      <c r="F460" s="68"/>
      <c r="G460" s="98"/>
    </row>
    <row r="461" s="47" customFormat="true" ht="12.75" hidden="false" customHeight="false" outlineLevel="0" collapsed="false">
      <c r="A461" s="95"/>
      <c r="B461" s="96"/>
      <c r="C461" s="69" t="s">
        <v>207</v>
      </c>
      <c r="D461" s="68"/>
      <c r="E461" s="68" t="n">
        <v>2000</v>
      </c>
      <c r="F461" s="68" t="n">
        <v>2000</v>
      </c>
      <c r="G461" s="98" t="n">
        <f aca="false">F461/E461*100</f>
        <v>100</v>
      </c>
    </row>
    <row r="462" s="47" customFormat="true" ht="12.75" hidden="false" customHeight="false" outlineLevel="0" collapsed="false">
      <c r="A462" s="95"/>
      <c r="B462" s="96"/>
      <c r="C462" s="69" t="s">
        <v>137</v>
      </c>
      <c r="D462" s="68"/>
      <c r="E462" s="68" t="n">
        <v>2000</v>
      </c>
      <c r="F462" s="68" t="n">
        <v>2000</v>
      </c>
      <c r="G462" s="98" t="n">
        <f aca="false">F462/E462*100</f>
        <v>100</v>
      </c>
    </row>
    <row r="463" s="47" customFormat="true" ht="12.75" hidden="false" customHeight="false" outlineLevel="0" collapsed="false">
      <c r="A463" s="95"/>
      <c r="B463" s="96"/>
      <c r="C463" s="69" t="s">
        <v>208</v>
      </c>
      <c r="D463" s="68"/>
      <c r="E463" s="68" t="n">
        <v>2000</v>
      </c>
      <c r="F463" s="68" t="n">
        <v>3737</v>
      </c>
      <c r="G463" s="98" t="n">
        <f aca="false">F463/E463*100</f>
        <v>186.85</v>
      </c>
    </row>
    <row r="464" s="47" customFormat="true" ht="12.75" hidden="false" customHeight="false" outlineLevel="0" collapsed="false">
      <c r="A464" s="95"/>
      <c r="B464" s="96"/>
      <c r="C464" s="69" t="s">
        <v>175</v>
      </c>
      <c r="D464" s="68"/>
      <c r="E464" s="68" t="n">
        <v>2000</v>
      </c>
      <c r="F464" s="68" t="n">
        <v>3737</v>
      </c>
      <c r="G464" s="98" t="n">
        <f aca="false">F464/E464*100</f>
        <v>186.85</v>
      </c>
    </row>
    <row r="465" s="47" customFormat="true" ht="12.75" hidden="false" customHeight="false" outlineLevel="0" collapsed="false">
      <c r="A465" s="95"/>
      <c r="B465" s="96"/>
      <c r="C465" s="69" t="s">
        <v>176</v>
      </c>
      <c r="D465" s="68"/>
      <c r="E465" s="68" t="n">
        <v>2000</v>
      </c>
      <c r="F465" s="68" t="n">
        <v>3737</v>
      </c>
      <c r="G465" s="98" t="n">
        <f aca="false">F465/E465*100</f>
        <v>186.85</v>
      </c>
    </row>
    <row r="466" s="47" customFormat="true" ht="12.75" hidden="false" customHeight="false" outlineLevel="0" collapsed="false">
      <c r="A466" s="95" t="s">
        <v>293</v>
      </c>
      <c r="B466" s="96" t="n">
        <v>1.133</v>
      </c>
      <c r="C466" s="99" t="s">
        <v>294</v>
      </c>
      <c r="D466" s="68"/>
      <c r="E466" s="68"/>
      <c r="F466" s="68"/>
      <c r="G466" s="98"/>
    </row>
    <row r="467" s="47" customFormat="true" ht="12.75" hidden="false" customHeight="false" outlineLevel="0" collapsed="false">
      <c r="A467" s="95"/>
      <c r="B467" s="96"/>
      <c r="C467" s="69" t="s">
        <v>207</v>
      </c>
      <c r="D467" s="68"/>
      <c r="E467" s="68" t="n">
        <v>129000</v>
      </c>
      <c r="F467" s="68" t="n">
        <v>129000</v>
      </c>
      <c r="G467" s="98" t="n">
        <f aca="false">F467/E467*100</f>
        <v>100</v>
      </c>
    </row>
    <row r="468" s="47" customFormat="true" ht="12.75" hidden="false" customHeight="false" outlineLevel="0" collapsed="false">
      <c r="A468" s="95"/>
      <c r="B468" s="96"/>
      <c r="C468" s="69" t="s">
        <v>137</v>
      </c>
      <c r="D468" s="68"/>
      <c r="E468" s="68" t="n">
        <v>129000</v>
      </c>
      <c r="F468" s="68" t="n">
        <v>129000</v>
      </c>
      <c r="G468" s="98" t="n">
        <f aca="false">F468/E468*100</f>
        <v>100</v>
      </c>
    </row>
    <row r="469" s="47" customFormat="true" ht="12.75" hidden="false" customHeight="false" outlineLevel="0" collapsed="false">
      <c r="A469" s="95"/>
      <c r="B469" s="96"/>
      <c r="C469" s="69" t="s">
        <v>208</v>
      </c>
      <c r="D469" s="68"/>
      <c r="E469" s="68" t="n">
        <v>129000</v>
      </c>
      <c r="F469" s="68" t="n">
        <v>203758</v>
      </c>
      <c r="G469" s="98" t="n">
        <f aca="false">F469/E469*100</f>
        <v>157.951937984496</v>
      </c>
    </row>
    <row r="470" s="47" customFormat="true" ht="12.75" hidden="false" customHeight="false" outlineLevel="0" collapsed="false">
      <c r="A470" s="95"/>
      <c r="B470" s="96"/>
      <c r="C470" s="69" t="s">
        <v>175</v>
      </c>
      <c r="D470" s="68"/>
      <c r="E470" s="68" t="n">
        <v>129000</v>
      </c>
      <c r="F470" s="68" t="n">
        <v>203758</v>
      </c>
      <c r="G470" s="98" t="n">
        <f aca="false">F470/E470*100</f>
        <v>157.951937984496</v>
      </c>
    </row>
    <row r="471" s="47" customFormat="true" ht="12.75" hidden="false" customHeight="false" outlineLevel="0" collapsed="false">
      <c r="A471" s="95"/>
      <c r="B471" s="96"/>
      <c r="C471" s="69" t="s">
        <v>176</v>
      </c>
      <c r="D471" s="68"/>
      <c r="E471" s="68" t="n">
        <v>129000</v>
      </c>
      <c r="F471" s="68" t="n">
        <v>203758</v>
      </c>
      <c r="G471" s="98" t="n">
        <f aca="false">F471/E471*100</f>
        <v>157.951937984496</v>
      </c>
    </row>
    <row r="472" s="47" customFormat="true" ht="12.75" hidden="false" customHeight="false" outlineLevel="0" collapsed="false">
      <c r="A472" s="95" t="s">
        <v>295</v>
      </c>
      <c r="B472" s="96" t="n">
        <v>1.133</v>
      </c>
      <c r="C472" s="99" t="s">
        <v>296</v>
      </c>
      <c r="D472" s="68"/>
      <c r="E472" s="68"/>
      <c r="F472" s="68"/>
      <c r="G472" s="98"/>
    </row>
    <row r="473" s="47" customFormat="true" ht="12.75" hidden="false" customHeight="false" outlineLevel="0" collapsed="false">
      <c r="A473" s="95"/>
      <c r="B473" s="96"/>
      <c r="C473" s="69" t="s">
        <v>207</v>
      </c>
      <c r="D473" s="68"/>
      <c r="E473" s="68" t="n">
        <v>1900</v>
      </c>
      <c r="F473" s="68" t="n">
        <v>1900</v>
      </c>
      <c r="G473" s="98" t="n">
        <f aca="false">F473/E473*100</f>
        <v>100</v>
      </c>
    </row>
    <row r="474" s="47" customFormat="true" ht="12.75" hidden="false" customHeight="false" outlineLevel="0" collapsed="false">
      <c r="A474" s="95"/>
      <c r="B474" s="96"/>
      <c r="C474" s="69" t="s">
        <v>137</v>
      </c>
      <c r="D474" s="68"/>
      <c r="E474" s="68" t="n">
        <v>1900</v>
      </c>
      <c r="F474" s="68" t="n">
        <v>1900</v>
      </c>
      <c r="G474" s="98" t="n">
        <f aca="false">F474/E474*100</f>
        <v>100</v>
      </c>
    </row>
    <row r="475" s="47" customFormat="true" ht="12.75" hidden="false" customHeight="false" outlineLevel="0" collapsed="false">
      <c r="A475" s="95"/>
      <c r="B475" s="96"/>
      <c r="C475" s="69" t="s">
        <v>208</v>
      </c>
      <c r="D475" s="68"/>
      <c r="E475" s="68" t="n">
        <v>1900</v>
      </c>
      <c r="F475" s="68" t="n">
        <v>3636</v>
      </c>
      <c r="G475" s="98" t="n">
        <f aca="false">F475/E475*100</f>
        <v>191.368421052632</v>
      </c>
    </row>
    <row r="476" s="47" customFormat="true" ht="12.75" hidden="false" customHeight="false" outlineLevel="0" collapsed="false">
      <c r="A476" s="95"/>
      <c r="B476" s="96"/>
      <c r="C476" s="69" t="s">
        <v>175</v>
      </c>
      <c r="D476" s="68"/>
      <c r="E476" s="68" t="n">
        <v>1900</v>
      </c>
      <c r="F476" s="68" t="n">
        <v>3636</v>
      </c>
      <c r="G476" s="98" t="n">
        <f aca="false">F476/E476*100</f>
        <v>191.368421052632</v>
      </c>
    </row>
    <row r="477" s="47" customFormat="true" ht="12.75" hidden="false" customHeight="false" outlineLevel="0" collapsed="false">
      <c r="A477" s="95"/>
      <c r="B477" s="96"/>
      <c r="C477" s="69" t="s">
        <v>176</v>
      </c>
      <c r="D477" s="68"/>
      <c r="E477" s="68" t="n">
        <v>1900</v>
      </c>
      <c r="F477" s="68" t="n">
        <v>3636</v>
      </c>
      <c r="G477" s="98" t="n">
        <f aca="false">F477/E477*100</f>
        <v>191.368421052632</v>
      </c>
    </row>
    <row r="478" s="47" customFormat="true" ht="12.75" hidden="false" customHeight="false" outlineLevel="0" collapsed="false">
      <c r="A478" s="95" t="s">
        <v>297</v>
      </c>
      <c r="B478" s="96" t="n">
        <v>1.133</v>
      </c>
      <c r="C478" s="99" t="s">
        <v>298</v>
      </c>
      <c r="D478" s="68"/>
      <c r="E478" s="68"/>
      <c r="F478" s="68"/>
      <c r="G478" s="98"/>
    </row>
    <row r="479" s="47" customFormat="true" ht="12.75" hidden="false" customHeight="false" outlineLevel="0" collapsed="false">
      <c r="A479" s="95"/>
      <c r="B479" s="96"/>
      <c r="C479" s="69" t="s">
        <v>207</v>
      </c>
      <c r="D479" s="68"/>
      <c r="E479" s="68" t="n">
        <v>2200</v>
      </c>
      <c r="F479" s="68" t="n">
        <v>2200</v>
      </c>
      <c r="G479" s="98" t="n">
        <f aca="false">F479/E479*100</f>
        <v>100</v>
      </c>
    </row>
    <row r="480" s="47" customFormat="true" ht="12.75" hidden="false" customHeight="false" outlineLevel="0" collapsed="false">
      <c r="A480" s="95"/>
      <c r="B480" s="96"/>
      <c r="C480" s="69" t="s">
        <v>137</v>
      </c>
      <c r="D480" s="68"/>
      <c r="E480" s="68" t="n">
        <v>2200</v>
      </c>
      <c r="F480" s="68" t="n">
        <v>2200</v>
      </c>
      <c r="G480" s="98" t="n">
        <f aca="false">F480/E480*100</f>
        <v>100</v>
      </c>
    </row>
    <row r="481" s="47" customFormat="true" ht="12.75" hidden="false" customHeight="false" outlineLevel="0" collapsed="false">
      <c r="A481" s="95"/>
      <c r="B481" s="96"/>
      <c r="C481" s="69" t="s">
        <v>208</v>
      </c>
      <c r="D481" s="68"/>
      <c r="E481" s="68" t="n">
        <v>2200</v>
      </c>
      <c r="F481" s="68" t="n">
        <v>2200</v>
      </c>
      <c r="G481" s="98" t="n">
        <f aca="false">F481/E481*100</f>
        <v>100</v>
      </c>
    </row>
    <row r="482" s="47" customFormat="true" ht="12.75" hidden="false" customHeight="false" outlineLevel="0" collapsed="false">
      <c r="A482" s="95"/>
      <c r="B482" s="96"/>
      <c r="C482" s="69" t="s">
        <v>175</v>
      </c>
      <c r="D482" s="68"/>
      <c r="E482" s="68" t="n">
        <v>2200</v>
      </c>
      <c r="F482" s="68" t="n">
        <v>2200</v>
      </c>
      <c r="G482" s="98" t="n">
        <f aca="false">F482/E482*100</f>
        <v>100</v>
      </c>
    </row>
    <row r="483" s="47" customFormat="true" ht="12.75" hidden="false" customHeight="false" outlineLevel="0" collapsed="false">
      <c r="A483" s="95"/>
      <c r="B483" s="96"/>
      <c r="C483" s="69" t="s">
        <v>176</v>
      </c>
      <c r="D483" s="68"/>
      <c r="E483" s="68" t="n">
        <v>2200</v>
      </c>
      <c r="F483" s="68" t="n">
        <v>2200</v>
      </c>
      <c r="G483" s="98" t="n">
        <f aca="false">F483/E483*100</f>
        <v>100</v>
      </c>
    </row>
    <row r="484" s="44" customFormat="true" ht="15.75" hidden="false" customHeight="false" outlineLevel="0" collapsed="false">
      <c r="A484" s="90"/>
      <c r="B484" s="91"/>
      <c r="C484" s="92" t="s">
        <v>299</v>
      </c>
      <c r="D484" s="93"/>
      <c r="G484" s="94"/>
    </row>
    <row r="485" s="47" customFormat="true" ht="12.75" hidden="false" customHeight="false" outlineLevel="0" collapsed="false">
      <c r="A485" s="95"/>
      <c r="B485" s="96"/>
      <c r="C485" s="97"/>
      <c r="D485" s="68"/>
      <c r="E485" s="69"/>
      <c r="F485" s="69"/>
      <c r="G485" s="98"/>
    </row>
    <row r="486" s="47" customFormat="true" ht="12.75" hidden="false" customHeight="false" outlineLevel="0" collapsed="false">
      <c r="A486" s="95"/>
      <c r="B486" s="96"/>
      <c r="C486" s="69" t="s">
        <v>8</v>
      </c>
      <c r="D486" s="68" t="n">
        <v>1995827</v>
      </c>
      <c r="E486" s="68" t="n">
        <v>3388747</v>
      </c>
      <c r="F486" s="68" t="n">
        <v>3242817</v>
      </c>
      <c r="G486" s="98" t="n">
        <f aca="false">F486/E486*100</f>
        <v>95.6936885521404</v>
      </c>
    </row>
    <row r="487" s="47" customFormat="true" ht="12.75" hidden="false" customHeight="false" outlineLevel="0" collapsed="false">
      <c r="A487" s="95"/>
      <c r="B487" s="96"/>
      <c r="C487" s="69" t="s">
        <v>137</v>
      </c>
      <c r="D487" s="68" t="n">
        <v>1901147</v>
      </c>
      <c r="E487" s="68" t="n">
        <v>2284159</v>
      </c>
      <c r="F487" s="68" t="n">
        <v>2284159</v>
      </c>
      <c r="G487" s="98" t="n">
        <f aca="false">F487/E487*100</f>
        <v>100</v>
      </c>
    </row>
    <row r="488" s="47" customFormat="true" ht="12.75" hidden="false" customHeight="false" outlineLevel="0" collapsed="false">
      <c r="A488" s="95"/>
      <c r="B488" s="96"/>
      <c r="C488" s="69" t="s">
        <v>138</v>
      </c>
      <c r="D488" s="68" t="n">
        <v>94680</v>
      </c>
      <c r="E488" s="68" t="n">
        <v>1104588</v>
      </c>
      <c r="F488" s="68" t="n">
        <v>958658</v>
      </c>
      <c r="G488" s="98" t="n">
        <f aca="false">F488/E488*100</f>
        <v>86.7887393308636</v>
      </c>
    </row>
    <row r="489" s="47" customFormat="true" ht="12.75" hidden="false" customHeight="false" outlineLevel="0" collapsed="false">
      <c r="A489" s="95"/>
      <c r="B489" s="96"/>
      <c r="C489" s="69" t="s">
        <v>180</v>
      </c>
      <c r="D489" s="68" t="n">
        <v>10295706</v>
      </c>
      <c r="E489" s="68" t="n">
        <v>43256100</v>
      </c>
      <c r="F489" s="68" t="n">
        <v>42247358</v>
      </c>
      <c r="G489" s="98" t="n">
        <f aca="false">F489/E489*100</f>
        <v>97.6679774644501</v>
      </c>
    </row>
    <row r="490" s="47" customFormat="true" ht="12.75" hidden="false" customHeight="false" outlineLevel="0" collapsed="false">
      <c r="A490" s="95"/>
      <c r="B490" s="96"/>
      <c r="C490" s="69" t="s">
        <v>139</v>
      </c>
      <c r="D490" s="68" t="n">
        <v>1968546</v>
      </c>
      <c r="E490" s="68" t="n">
        <v>3388747</v>
      </c>
      <c r="F490" s="68" t="n">
        <v>3338518</v>
      </c>
      <c r="G490" s="98" t="n">
        <f aca="false">F490/E490*100</f>
        <v>98.5177707276465</v>
      </c>
    </row>
    <row r="491" s="47" customFormat="true" ht="12.75" hidden="false" customHeight="false" outlineLevel="0" collapsed="false">
      <c r="A491" s="95"/>
      <c r="B491" s="96"/>
      <c r="C491" s="69" t="s">
        <v>172</v>
      </c>
      <c r="D491" s="68" t="n">
        <v>1921580</v>
      </c>
      <c r="E491" s="68" t="n">
        <v>2925168</v>
      </c>
      <c r="F491" s="68" t="n">
        <v>2876009</v>
      </c>
      <c r="G491" s="98" t="n">
        <f aca="false">F491/E491*100</f>
        <v>98.319446951423</v>
      </c>
    </row>
    <row r="492" s="47" customFormat="true" ht="12.75" hidden="false" customHeight="false" outlineLevel="0" collapsed="false">
      <c r="A492" s="95"/>
      <c r="B492" s="96"/>
      <c r="C492" s="69" t="s">
        <v>173</v>
      </c>
      <c r="D492" s="68" t="n">
        <v>997425</v>
      </c>
      <c r="E492" s="68" t="n">
        <v>1419819</v>
      </c>
      <c r="F492" s="68" t="n">
        <v>1415948</v>
      </c>
      <c r="G492" s="98" t="n">
        <f aca="false">F492/E492*100</f>
        <v>99.727359614148</v>
      </c>
    </row>
    <row r="493" s="47" customFormat="true" ht="12.75" hidden="false" customHeight="false" outlineLevel="0" collapsed="false">
      <c r="A493" s="95"/>
      <c r="B493" s="96"/>
      <c r="C493" s="69" t="s">
        <v>174</v>
      </c>
      <c r="D493" s="68"/>
      <c r="E493" s="68" t="n">
        <v>46800</v>
      </c>
      <c r="F493" s="68" t="n">
        <v>46769</v>
      </c>
      <c r="G493" s="98" t="n">
        <f aca="false">F493/E493*100</f>
        <v>99.9337606837607</v>
      </c>
    </row>
    <row r="494" s="47" customFormat="true" ht="12.75" hidden="false" customHeight="false" outlineLevel="0" collapsed="false">
      <c r="A494" s="95"/>
      <c r="B494" s="96"/>
      <c r="C494" s="69" t="s">
        <v>175</v>
      </c>
      <c r="D494" s="68"/>
      <c r="E494" s="68" t="n">
        <v>163995</v>
      </c>
      <c r="F494" s="68" t="n">
        <v>163995</v>
      </c>
      <c r="G494" s="98" t="n">
        <f aca="false">F494/E494*100</f>
        <v>100</v>
      </c>
    </row>
    <row r="495" s="47" customFormat="true" ht="12.75" hidden="false" customHeight="false" outlineLevel="0" collapsed="false">
      <c r="A495" s="95"/>
      <c r="B495" s="96"/>
      <c r="C495" s="69" t="s">
        <v>176</v>
      </c>
      <c r="D495" s="68" t="n">
        <v>5761</v>
      </c>
      <c r="E495" s="68" t="n">
        <v>15995</v>
      </c>
      <c r="F495" s="68" t="n">
        <v>15995</v>
      </c>
      <c r="G495" s="98" t="n">
        <f aca="false">F495/E495*100</f>
        <v>100</v>
      </c>
    </row>
    <row r="496" s="47" customFormat="true" ht="12.75" hidden="false" customHeight="false" outlineLevel="0" collapsed="false">
      <c r="A496" s="95"/>
      <c r="B496" s="96"/>
      <c r="C496" s="69" t="s">
        <v>177</v>
      </c>
      <c r="D496" s="68" t="n">
        <v>46966</v>
      </c>
      <c r="E496" s="68" t="n">
        <v>178669</v>
      </c>
      <c r="F496" s="68" t="n">
        <v>177603</v>
      </c>
      <c r="G496" s="98" t="n">
        <f aca="false">F496/E496*100</f>
        <v>99.4033660008171</v>
      </c>
    </row>
    <row r="497" s="47" customFormat="true" ht="12.75" hidden="false" customHeight="false" outlineLevel="0" collapsed="false">
      <c r="A497" s="95"/>
      <c r="B497" s="96"/>
      <c r="C497" s="69" t="s">
        <v>179</v>
      </c>
      <c r="D497" s="68"/>
      <c r="E497" s="68" t="n">
        <v>120915</v>
      </c>
      <c r="F497" s="68" t="n">
        <v>120911</v>
      </c>
      <c r="G497" s="98" t="n">
        <f aca="false">F497/E497*100</f>
        <v>99.9966918909978</v>
      </c>
    </row>
    <row r="498" s="47" customFormat="true" ht="12.75" hidden="false" customHeight="false" outlineLevel="0" collapsed="false">
      <c r="A498" s="95"/>
      <c r="B498" s="96"/>
      <c r="C498" s="69" t="s">
        <v>181</v>
      </c>
      <c r="D498" s="68" t="n">
        <v>8898842</v>
      </c>
      <c r="E498" s="68" t="n">
        <v>43277293</v>
      </c>
      <c r="F498" s="68" t="n">
        <v>42620465</v>
      </c>
      <c r="G498" s="98" t="n">
        <f aca="false">F498/E498*100</f>
        <v>98.4822803034377</v>
      </c>
    </row>
    <row r="499" s="47" customFormat="true" ht="12.75" hidden="false" customHeight="false" outlineLevel="0" collapsed="false">
      <c r="A499" s="95"/>
      <c r="B499" s="96"/>
      <c r="C499" s="69" t="s">
        <v>182</v>
      </c>
      <c r="D499" s="68"/>
      <c r="E499" s="68"/>
      <c r="F499" s="68"/>
      <c r="G499" s="98"/>
    </row>
    <row r="500" s="47" customFormat="true" ht="12.75" hidden="false" customHeight="false" outlineLevel="0" collapsed="false">
      <c r="A500" s="95"/>
      <c r="B500" s="96"/>
      <c r="C500" s="69" t="s">
        <v>183</v>
      </c>
      <c r="D500" s="68"/>
      <c r="E500" s="68" t="n">
        <v>-21193</v>
      </c>
      <c r="F500" s="68" t="n">
        <v>-373107</v>
      </c>
      <c r="G500" s="98"/>
    </row>
    <row r="501" s="47" customFormat="true" ht="12.75" hidden="false" customHeight="false" outlineLevel="0" collapsed="false">
      <c r="A501" s="95"/>
      <c r="B501" s="96"/>
      <c r="C501" s="69" t="s">
        <v>184</v>
      </c>
      <c r="D501" s="68"/>
      <c r="E501" s="68" t="n">
        <v>1230640</v>
      </c>
      <c r="F501" s="68" t="n">
        <v>1230641</v>
      </c>
      <c r="G501" s="98"/>
    </row>
    <row r="502" s="47" customFormat="true" ht="12.75" hidden="false" customHeight="false" outlineLevel="0" collapsed="false">
      <c r="A502" s="95"/>
      <c r="B502" s="96"/>
      <c r="C502" s="69" t="s">
        <v>185</v>
      </c>
      <c r="D502" s="68"/>
      <c r="E502" s="68" t="n">
        <v>1209447</v>
      </c>
      <c r="F502" s="68" t="n">
        <v>857534</v>
      </c>
      <c r="G502" s="98"/>
    </row>
    <row r="503" s="47" customFormat="true" ht="12.75" hidden="false" customHeight="false" outlineLevel="0" collapsed="false">
      <c r="A503" s="95"/>
      <c r="B503" s="96"/>
      <c r="C503" s="69"/>
      <c r="D503" s="68"/>
      <c r="E503" s="68"/>
      <c r="F503" s="68"/>
      <c r="G503" s="98"/>
    </row>
    <row r="504" s="47" customFormat="true" ht="12.75" hidden="false" customHeight="false" outlineLevel="0" collapsed="false">
      <c r="A504" s="95"/>
      <c r="B504" s="88" t="s">
        <v>212</v>
      </c>
      <c r="C504" s="88"/>
      <c r="D504" s="88"/>
      <c r="E504" s="88"/>
      <c r="F504" s="88"/>
      <c r="G504" s="88"/>
    </row>
    <row r="505" s="47" customFormat="true" ht="12.75" hidden="false" customHeight="false" outlineLevel="0" collapsed="false">
      <c r="A505" s="95"/>
      <c r="B505" s="96"/>
      <c r="C505" s="69"/>
      <c r="D505" s="68"/>
      <c r="E505" s="68"/>
      <c r="F505" s="68"/>
      <c r="G505" s="98"/>
    </row>
    <row r="506" s="47" customFormat="true" ht="12.75" hidden="false" customHeight="false" outlineLevel="0" collapsed="false">
      <c r="A506" s="95" t="s">
        <v>205</v>
      </c>
      <c r="B506" s="96"/>
      <c r="C506" s="97" t="s">
        <v>300</v>
      </c>
      <c r="D506" s="68"/>
      <c r="E506" s="68"/>
      <c r="F506" s="68"/>
      <c r="G506" s="98"/>
    </row>
    <row r="507" s="47" customFormat="true" ht="12.75" hidden="false" customHeight="false" outlineLevel="0" collapsed="false">
      <c r="A507" s="95"/>
      <c r="B507" s="96"/>
      <c r="C507" s="69" t="s">
        <v>207</v>
      </c>
      <c r="D507" s="68"/>
      <c r="E507" s="68" t="n">
        <v>3239142</v>
      </c>
      <c r="F507" s="68" t="n">
        <v>3093212</v>
      </c>
      <c r="G507" s="98" t="n">
        <f aca="false">F507/E507*100</f>
        <v>95.4947946091897</v>
      </c>
    </row>
    <row r="508" s="47" customFormat="true" ht="12.75" hidden="false" customHeight="false" outlineLevel="0" collapsed="false">
      <c r="A508" s="95"/>
      <c r="B508" s="96"/>
      <c r="C508" s="69" t="s">
        <v>137</v>
      </c>
      <c r="D508" s="68"/>
      <c r="E508" s="68" t="n">
        <v>2134554</v>
      </c>
      <c r="F508" s="68" t="n">
        <v>2134554</v>
      </c>
      <c r="G508" s="98" t="n">
        <f aca="false">F508/E508*100</f>
        <v>100</v>
      </c>
    </row>
    <row r="509" s="47" customFormat="true" ht="12.75" hidden="false" customHeight="false" outlineLevel="0" collapsed="false">
      <c r="A509" s="95"/>
      <c r="B509" s="96"/>
      <c r="C509" s="69" t="s">
        <v>138</v>
      </c>
      <c r="D509" s="68"/>
      <c r="E509" s="68" t="n">
        <v>1104588</v>
      </c>
      <c r="F509" s="68" t="n">
        <v>958658</v>
      </c>
      <c r="G509" s="98" t="n">
        <f aca="false">F509/E509*100</f>
        <v>86.7887393308636</v>
      </c>
    </row>
    <row r="510" s="47" customFormat="true" ht="12.75" hidden="false" customHeight="false" outlineLevel="0" collapsed="false">
      <c r="A510" s="95"/>
      <c r="B510" s="96"/>
      <c r="C510" s="69" t="s">
        <v>208</v>
      </c>
      <c r="D510" s="68"/>
      <c r="E510" s="68" t="n">
        <v>3239142</v>
      </c>
      <c r="F510" s="68" t="n">
        <v>3188913</v>
      </c>
      <c r="G510" s="98" t="n">
        <f aca="false">F510/E510*100</f>
        <v>98.4493115769546</v>
      </c>
    </row>
    <row r="511" s="47" customFormat="true" ht="12.75" hidden="false" customHeight="false" outlineLevel="0" collapsed="false">
      <c r="A511" s="95"/>
      <c r="B511" s="96"/>
      <c r="C511" s="69" t="s">
        <v>172</v>
      </c>
      <c r="D511" s="68"/>
      <c r="E511" s="68" t="n">
        <v>2791558</v>
      </c>
      <c r="F511" s="68" t="n">
        <v>2742399</v>
      </c>
      <c r="G511" s="98" t="n">
        <f aca="false">F511/E511*100</f>
        <v>98.2390120499019</v>
      </c>
    </row>
    <row r="512" s="47" customFormat="true" ht="12.75" hidden="false" customHeight="false" outlineLevel="0" collapsed="false">
      <c r="A512" s="95"/>
      <c r="B512" s="96"/>
      <c r="C512" s="69" t="s">
        <v>173</v>
      </c>
      <c r="D512" s="68"/>
      <c r="E512" s="68" t="n">
        <v>1419819</v>
      </c>
      <c r="F512" s="68" t="n">
        <v>1415948</v>
      </c>
      <c r="G512" s="98" t="n">
        <f aca="false">F512/E512*100</f>
        <v>99.727359614148</v>
      </c>
    </row>
    <row r="513" s="47" customFormat="true" ht="12.75" hidden="false" customHeight="false" outlineLevel="0" collapsed="false">
      <c r="A513" s="95"/>
      <c r="B513" s="96"/>
      <c r="C513" s="69" t="s">
        <v>174</v>
      </c>
      <c r="D513" s="68"/>
      <c r="E513" s="68" t="n">
        <v>46800</v>
      </c>
      <c r="F513" s="68" t="n">
        <v>46769</v>
      </c>
      <c r="G513" s="98" t="n">
        <f aca="false">F513/E513*100</f>
        <v>99.9337606837607</v>
      </c>
    </row>
    <row r="514" s="47" customFormat="true" ht="12.75" hidden="false" customHeight="false" outlineLevel="0" collapsed="false">
      <c r="A514" s="95"/>
      <c r="B514" s="96"/>
      <c r="C514" s="69" t="s">
        <v>175</v>
      </c>
      <c r="D514" s="68"/>
      <c r="E514" s="68" t="n">
        <v>148000</v>
      </c>
      <c r="F514" s="68" t="n">
        <v>148000</v>
      </c>
      <c r="G514" s="98" t="n">
        <f aca="false">F514/E514*100</f>
        <v>100</v>
      </c>
    </row>
    <row r="515" s="47" customFormat="true" ht="12.75" hidden="false" customHeight="false" outlineLevel="0" collapsed="false">
      <c r="A515" s="95"/>
      <c r="B515" s="96"/>
      <c r="C515" s="69" t="s">
        <v>177</v>
      </c>
      <c r="D515" s="68"/>
      <c r="E515" s="68" t="n">
        <v>178669</v>
      </c>
      <c r="F515" s="68" t="n">
        <v>177603</v>
      </c>
      <c r="G515" s="98" t="n">
        <f aca="false">F515/E515*100</f>
        <v>99.4033660008171</v>
      </c>
    </row>
    <row r="516" s="47" customFormat="true" ht="12.75" hidden="false" customHeight="false" outlineLevel="0" collapsed="false">
      <c r="A516" s="95"/>
      <c r="B516" s="96"/>
      <c r="C516" s="69" t="s">
        <v>179</v>
      </c>
      <c r="D516" s="68"/>
      <c r="E516" s="68" t="n">
        <v>120915</v>
      </c>
      <c r="F516" s="68" t="n">
        <v>120911</v>
      </c>
      <c r="G516" s="98" t="n">
        <f aca="false">F516/E516*100</f>
        <v>99.9966918909978</v>
      </c>
    </row>
    <row r="517" s="47" customFormat="true" ht="12.75" hidden="false" customHeight="false" outlineLevel="0" collapsed="false">
      <c r="A517" s="95" t="s">
        <v>235</v>
      </c>
      <c r="B517" s="96" t="n">
        <v>1.421</v>
      </c>
      <c r="C517" s="99" t="s">
        <v>236</v>
      </c>
      <c r="D517" s="68"/>
      <c r="E517" s="68"/>
      <c r="F517" s="68"/>
      <c r="G517" s="98"/>
    </row>
    <row r="518" s="47" customFormat="true" ht="12.75" hidden="false" customHeight="false" outlineLevel="0" collapsed="false">
      <c r="A518" s="95"/>
      <c r="B518" s="96"/>
      <c r="C518" s="69" t="s">
        <v>207</v>
      </c>
      <c r="D518" s="68"/>
      <c r="E518" s="68" t="n">
        <v>855187</v>
      </c>
      <c r="F518" s="68" t="n">
        <v>713567</v>
      </c>
      <c r="G518" s="98" t="n">
        <f aca="false">F518/E518*100</f>
        <v>83.4398792310922</v>
      </c>
    </row>
    <row r="519" s="47" customFormat="true" ht="12.75" hidden="false" customHeight="false" outlineLevel="0" collapsed="false">
      <c r="A519" s="95"/>
      <c r="B519" s="96"/>
      <c r="C519" s="69" t="s">
        <v>137</v>
      </c>
      <c r="D519" s="68"/>
      <c r="E519" s="68" t="n">
        <v>557702</v>
      </c>
      <c r="F519" s="68" t="n">
        <v>557702</v>
      </c>
      <c r="G519" s="98" t="n">
        <f aca="false">F519/E519*100</f>
        <v>100</v>
      </c>
    </row>
    <row r="520" s="47" customFormat="true" ht="12.75" hidden="false" customHeight="false" outlineLevel="0" collapsed="false">
      <c r="A520" s="95"/>
      <c r="B520" s="96"/>
      <c r="C520" s="69" t="s">
        <v>138</v>
      </c>
      <c r="D520" s="68"/>
      <c r="E520" s="68" t="n">
        <v>297485</v>
      </c>
      <c r="F520" s="68" t="n">
        <v>155865</v>
      </c>
      <c r="G520" s="98" t="n">
        <f aca="false">F520/E520*100</f>
        <v>52.3942383649596</v>
      </c>
    </row>
    <row r="521" s="47" customFormat="true" ht="12.75" hidden="false" customHeight="false" outlineLevel="0" collapsed="false">
      <c r="A521" s="95"/>
      <c r="B521" s="96"/>
      <c r="C521" s="69" t="s">
        <v>208</v>
      </c>
      <c r="D521" s="68"/>
      <c r="E521" s="68" t="n">
        <v>855187</v>
      </c>
      <c r="F521" s="68" t="n">
        <v>824647</v>
      </c>
      <c r="G521" s="98" t="n">
        <f aca="false">F521/E521*100</f>
        <v>96.4288512337068</v>
      </c>
    </row>
    <row r="522" s="47" customFormat="true" ht="12.75" hidden="false" customHeight="false" outlineLevel="0" collapsed="false">
      <c r="A522" s="95"/>
      <c r="B522" s="96"/>
      <c r="C522" s="69" t="s">
        <v>172</v>
      </c>
      <c r="D522" s="68"/>
      <c r="E522" s="68" t="n">
        <v>654766</v>
      </c>
      <c r="F522" s="68" t="n">
        <v>625104</v>
      </c>
      <c r="G522" s="98" t="n">
        <f aca="false">F522/E522*100</f>
        <v>95.4698319705055</v>
      </c>
    </row>
    <row r="523" s="47" customFormat="true" ht="12.75" hidden="false" customHeight="false" outlineLevel="0" collapsed="false">
      <c r="A523" s="95"/>
      <c r="B523" s="96"/>
      <c r="C523" s="69" t="s">
        <v>173</v>
      </c>
      <c r="D523" s="68"/>
      <c r="E523" s="68" t="n">
        <v>300900</v>
      </c>
      <c r="F523" s="68" t="n">
        <v>300212</v>
      </c>
      <c r="G523" s="98" t="n">
        <f aca="false">F523/E523*100</f>
        <v>99.7713526088402</v>
      </c>
    </row>
    <row r="524" s="47" customFormat="true" ht="12.75" hidden="false" customHeight="false" outlineLevel="0" collapsed="false">
      <c r="A524" s="95"/>
      <c r="B524" s="96"/>
      <c r="C524" s="69" t="s">
        <v>174</v>
      </c>
      <c r="D524" s="68"/>
      <c r="E524" s="68" t="n">
        <v>46800</v>
      </c>
      <c r="F524" s="68" t="n">
        <v>46769</v>
      </c>
      <c r="G524" s="98" t="n">
        <f aca="false">F524/E524*100</f>
        <v>99.9337606837607</v>
      </c>
    </row>
    <row r="525" s="47" customFormat="true" ht="12.75" hidden="false" customHeight="false" outlineLevel="0" collapsed="false">
      <c r="A525" s="95"/>
      <c r="B525" s="96"/>
      <c r="C525" s="69" t="s">
        <v>175</v>
      </c>
      <c r="D525" s="68"/>
      <c r="E525" s="68" t="n">
        <v>70000</v>
      </c>
      <c r="F525" s="68" t="n">
        <v>70000</v>
      </c>
      <c r="G525" s="98" t="n">
        <f aca="false">F525/E525*100</f>
        <v>100</v>
      </c>
    </row>
    <row r="526" s="47" customFormat="true" ht="12.75" hidden="false" customHeight="false" outlineLevel="0" collapsed="false">
      <c r="A526" s="95"/>
      <c r="B526" s="96"/>
      <c r="C526" s="69" t="s">
        <v>177</v>
      </c>
      <c r="D526" s="68"/>
      <c r="E526" s="68" t="n">
        <v>130421</v>
      </c>
      <c r="F526" s="68" t="n">
        <v>129543</v>
      </c>
      <c r="G526" s="98" t="n">
        <f aca="false">F526/E526*100</f>
        <v>99.3267955313945</v>
      </c>
    </row>
    <row r="527" s="47" customFormat="true" ht="12.75" hidden="false" customHeight="false" outlineLevel="0" collapsed="false">
      <c r="A527" s="95" t="s">
        <v>237</v>
      </c>
      <c r="B527" s="96" t="n">
        <v>13.4</v>
      </c>
      <c r="C527" s="99" t="s">
        <v>301</v>
      </c>
      <c r="D527" s="68"/>
      <c r="E527" s="69"/>
      <c r="F527" s="69"/>
      <c r="G527" s="98"/>
    </row>
    <row r="528" s="47" customFormat="true" ht="12.75" hidden="false" customHeight="false" outlineLevel="0" collapsed="false">
      <c r="A528" s="95"/>
      <c r="B528" s="96"/>
      <c r="C528" s="69" t="s">
        <v>207</v>
      </c>
      <c r="D528" s="68"/>
      <c r="E528" s="68" t="n">
        <v>575357</v>
      </c>
      <c r="F528" s="68" t="n">
        <v>593382</v>
      </c>
      <c r="G528" s="98" t="n">
        <f aca="false">F528/E528*100</f>
        <v>103.132837525223</v>
      </c>
    </row>
    <row r="529" s="47" customFormat="true" ht="12.75" hidden="false" customHeight="false" outlineLevel="0" collapsed="false">
      <c r="A529" s="95"/>
      <c r="B529" s="96"/>
      <c r="C529" s="69" t="s">
        <v>137</v>
      </c>
      <c r="D529" s="68"/>
      <c r="E529" s="68" t="n">
        <v>20000</v>
      </c>
      <c r="F529" s="68" t="n">
        <v>20000</v>
      </c>
      <c r="G529" s="98" t="n">
        <f aca="false">F529/E529*100</f>
        <v>100</v>
      </c>
    </row>
    <row r="530" s="47" customFormat="true" ht="12.75" hidden="false" customHeight="false" outlineLevel="0" collapsed="false">
      <c r="A530" s="95"/>
      <c r="B530" s="96"/>
      <c r="C530" s="69" t="s">
        <v>138</v>
      </c>
      <c r="D530" s="68"/>
      <c r="E530" s="68" t="n">
        <v>555357</v>
      </c>
      <c r="F530" s="68" t="n">
        <v>573382</v>
      </c>
      <c r="G530" s="98" t="n">
        <f aca="false">F530/E530*100</f>
        <v>103.245659998884</v>
      </c>
    </row>
    <row r="531" s="47" customFormat="true" ht="12.75" hidden="false" customHeight="false" outlineLevel="0" collapsed="false">
      <c r="A531" s="95"/>
      <c r="B531" s="96"/>
      <c r="C531" s="69" t="s">
        <v>208</v>
      </c>
      <c r="D531" s="68"/>
      <c r="E531" s="68" t="n">
        <v>575357</v>
      </c>
      <c r="F531" s="68" t="n">
        <v>575019</v>
      </c>
      <c r="G531" s="98" t="n">
        <f aca="false">F531/E531*100</f>
        <v>99.9412538649917</v>
      </c>
    </row>
    <row r="532" s="47" customFormat="true" ht="12.75" hidden="false" customHeight="false" outlineLevel="0" collapsed="false">
      <c r="A532" s="95"/>
      <c r="B532" s="96"/>
      <c r="C532" s="69" t="s">
        <v>172</v>
      </c>
      <c r="D532" s="68"/>
      <c r="E532" s="68" t="n">
        <v>438141</v>
      </c>
      <c r="F532" s="68" t="n">
        <v>437924</v>
      </c>
      <c r="G532" s="98" t="n">
        <f aca="false">F532/E532*100</f>
        <v>99.950472564768</v>
      </c>
    </row>
    <row r="533" s="47" customFormat="true" ht="12.75" hidden="false" customHeight="false" outlineLevel="0" collapsed="false">
      <c r="A533" s="95"/>
      <c r="B533" s="96"/>
      <c r="C533" s="69" t="s">
        <v>173</v>
      </c>
      <c r="D533" s="68"/>
      <c r="E533" s="68" t="n">
        <v>214747</v>
      </c>
      <c r="F533" s="68" t="n">
        <v>214746</v>
      </c>
      <c r="G533" s="98" t="n">
        <f aca="false">F533/E533*100</f>
        <v>99.9995343357532</v>
      </c>
    </row>
    <row r="534" s="47" customFormat="true" ht="12.75" hidden="false" customHeight="false" outlineLevel="0" collapsed="false">
      <c r="A534" s="95"/>
      <c r="B534" s="96"/>
      <c r="C534" s="69" t="s">
        <v>177</v>
      </c>
      <c r="D534" s="68"/>
      <c r="E534" s="68" t="n">
        <v>17003</v>
      </c>
      <c r="F534" s="68" t="n">
        <v>16885</v>
      </c>
      <c r="G534" s="98" t="n">
        <f aca="false">F534/E534*100</f>
        <v>99.3060048226784</v>
      </c>
    </row>
    <row r="535" s="47" customFormat="true" ht="12.75" hidden="false" customHeight="false" outlineLevel="0" collapsed="false">
      <c r="A535" s="95"/>
      <c r="B535" s="96"/>
      <c r="C535" s="69" t="s">
        <v>179</v>
      </c>
      <c r="D535" s="68"/>
      <c r="E535" s="68" t="n">
        <v>120213</v>
      </c>
      <c r="F535" s="68" t="n">
        <v>120210</v>
      </c>
      <c r="G535" s="98" t="n">
        <f aca="false">F535/E535*100</f>
        <v>99.9975044296374</v>
      </c>
    </row>
    <row r="536" s="47" customFormat="true" ht="12.75" hidden="false" customHeight="false" outlineLevel="0" collapsed="false">
      <c r="A536" s="95" t="s">
        <v>302</v>
      </c>
      <c r="B536" s="96" t="n">
        <v>1.421</v>
      </c>
      <c r="C536" s="99" t="s">
        <v>303</v>
      </c>
      <c r="D536" s="68"/>
      <c r="E536" s="69"/>
      <c r="F536" s="69"/>
      <c r="G536" s="98"/>
    </row>
    <row r="537" s="47" customFormat="true" ht="12.75" hidden="false" customHeight="false" outlineLevel="0" collapsed="false">
      <c r="A537" s="95"/>
      <c r="B537" s="96"/>
      <c r="C537" s="69" t="s">
        <v>207</v>
      </c>
      <c r="D537" s="68"/>
      <c r="E537" s="68" t="n">
        <v>1291177</v>
      </c>
      <c r="F537" s="68" t="n">
        <v>1289252</v>
      </c>
      <c r="G537" s="98" t="n">
        <f aca="false">F537/E537*100</f>
        <v>99.850911222861</v>
      </c>
    </row>
    <row r="538" s="47" customFormat="true" ht="12.75" hidden="false" customHeight="false" outlineLevel="0" collapsed="false">
      <c r="A538" s="95"/>
      <c r="B538" s="96"/>
      <c r="C538" s="69" t="s">
        <v>137</v>
      </c>
      <c r="D538" s="68"/>
      <c r="E538" s="68" t="n">
        <v>1270677</v>
      </c>
      <c r="F538" s="68" t="n">
        <v>1270677</v>
      </c>
      <c r="G538" s="98" t="n">
        <f aca="false">F538/E538*100</f>
        <v>100</v>
      </c>
    </row>
    <row r="539" s="47" customFormat="true" ht="12.75" hidden="false" customHeight="false" outlineLevel="0" collapsed="false">
      <c r="A539" s="95"/>
      <c r="B539" s="96"/>
      <c r="C539" s="69" t="s">
        <v>138</v>
      </c>
      <c r="D539" s="68"/>
      <c r="E539" s="68" t="n">
        <v>20500</v>
      </c>
      <c r="F539" s="68" t="n">
        <v>18575</v>
      </c>
      <c r="G539" s="98" t="n">
        <f aca="false">F539/E539*100</f>
        <v>90.609756097561</v>
      </c>
    </row>
    <row r="540" s="47" customFormat="true" ht="12.75" hidden="false" customHeight="false" outlineLevel="0" collapsed="false">
      <c r="A540" s="95"/>
      <c r="B540" s="96"/>
      <c r="C540" s="69" t="s">
        <v>208</v>
      </c>
      <c r="D540" s="68"/>
      <c r="E540" s="68" t="n">
        <v>1291177</v>
      </c>
      <c r="F540" s="68" t="n">
        <v>1287855</v>
      </c>
      <c r="G540" s="98" t="n">
        <f aca="false">F540/E540*100</f>
        <v>99.7427153674516</v>
      </c>
    </row>
    <row r="541" s="47" customFormat="true" ht="12.75" hidden="false" customHeight="false" outlineLevel="0" collapsed="false">
      <c r="A541" s="95"/>
      <c r="B541" s="96"/>
      <c r="C541" s="69" t="s">
        <v>172</v>
      </c>
      <c r="D541" s="68"/>
      <c r="E541" s="68" t="n">
        <v>1284177</v>
      </c>
      <c r="F541" s="68" t="n">
        <v>1280855</v>
      </c>
      <c r="G541" s="98" t="n">
        <f aca="false">F541/E541*100</f>
        <v>99.741312918702</v>
      </c>
    </row>
    <row r="542" s="47" customFormat="true" ht="12.75" hidden="false" customHeight="false" outlineLevel="0" collapsed="false">
      <c r="A542" s="95"/>
      <c r="B542" s="96"/>
      <c r="C542" s="69" t="s">
        <v>173</v>
      </c>
      <c r="D542" s="68"/>
      <c r="E542" s="68" t="n">
        <v>673552</v>
      </c>
      <c r="F542" s="68" t="n">
        <v>672157</v>
      </c>
      <c r="G542" s="98" t="n">
        <f aca="false">F542/E542*100</f>
        <v>99.7928890419745</v>
      </c>
    </row>
    <row r="543" s="47" customFormat="true" ht="12.75" hidden="false" customHeight="false" outlineLevel="0" collapsed="false">
      <c r="A543" s="95"/>
      <c r="B543" s="96"/>
      <c r="C543" s="69" t="s">
        <v>177</v>
      </c>
      <c r="D543" s="68"/>
      <c r="E543" s="68" t="n">
        <v>7000</v>
      </c>
      <c r="F543" s="68" t="n">
        <v>7000</v>
      </c>
      <c r="G543" s="98" t="n">
        <f aca="false">F543/E543*100</f>
        <v>100</v>
      </c>
    </row>
    <row r="544" s="47" customFormat="true" ht="12.75" hidden="false" customHeight="false" outlineLevel="0" collapsed="false">
      <c r="A544" s="95" t="s">
        <v>281</v>
      </c>
      <c r="B544" s="96" t="n">
        <v>13.4</v>
      </c>
      <c r="C544" s="99" t="s">
        <v>304</v>
      </c>
      <c r="D544" s="68"/>
      <c r="E544" s="69"/>
      <c r="F544" s="69"/>
      <c r="G544" s="98"/>
    </row>
    <row r="545" s="47" customFormat="true" ht="12.75" hidden="false" customHeight="false" outlineLevel="0" collapsed="false">
      <c r="A545" s="95"/>
      <c r="B545" s="96"/>
      <c r="C545" s="69" t="s">
        <v>207</v>
      </c>
      <c r="D545" s="68"/>
      <c r="E545" s="68" t="n">
        <v>111446</v>
      </c>
      <c r="F545" s="68" t="n">
        <v>111446</v>
      </c>
      <c r="G545" s="98" t="n">
        <f aca="false">F545/E545*100</f>
        <v>100</v>
      </c>
    </row>
    <row r="546" s="47" customFormat="true" ht="12.75" hidden="false" customHeight="false" outlineLevel="0" collapsed="false">
      <c r="A546" s="95"/>
      <c r="B546" s="96"/>
      <c r="C546" s="69" t="s">
        <v>137</v>
      </c>
      <c r="D546" s="68"/>
      <c r="E546" s="68" t="n">
        <v>111446</v>
      </c>
      <c r="F546" s="68" t="n">
        <v>111446</v>
      </c>
      <c r="G546" s="98" t="n">
        <f aca="false">F546/E546*100</f>
        <v>100</v>
      </c>
    </row>
    <row r="547" s="47" customFormat="true" ht="12.75" hidden="false" customHeight="false" outlineLevel="0" collapsed="false">
      <c r="A547" s="95"/>
      <c r="B547" s="96"/>
      <c r="C547" s="69" t="s">
        <v>208</v>
      </c>
      <c r="D547" s="68"/>
      <c r="E547" s="68" t="n">
        <v>111446</v>
      </c>
      <c r="F547" s="68" t="n">
        <v>111422</v>
      </c>
      <c r="G547" s="98" t="n">
        <f aca="false">F547/E547*100</f>
        <v>99.978464906771</v>
      </c>
    </row>
    <row r="548" s="47" customFormat="true" ht="12.75" hidden="false" customHeight="false" outlineLevel="0" collapsed="false">
      <c r="A548" s="95"/>
      <c r="B548" s="96"/>
      <c r="C548" s="69" t="s">
        <v>172</v>
      </c>
      <c r="D548" s="68"/>
      <c r="E548" s="68" t="n">
        <v>102601</v>
      </c>
      <c r="F548" s="68" t="n">
        <v>102601</v>
      </c>
      <c r="G548" s="98" t="n">
        <f aca="false">F548/E548*100</f>
        <v>100</v>
      </c>
    </row>
    <row r="549" s="47" customFormat="true" ht="12.75" hidden="false" customHeight="false" outlineLevel="0" collapsed="false">
      <c r="A549" s="95"/>
      <c r="B549" s="96"/>
      <c r="C549" s="69" t="s">
        <v>173</v>
      </c>
      <c r="D549" s="68"/>
      <c r="E549" s="68" t="n">
        <v>65050</v>
      </c>
      <c r="F549" s="68" t="n">
        <v>65050</v>
      </c>
      <c r="G549" s="98" t="n">
        <f aca="false">F549/E549*100</f>
        <v>100</v>
      </c>
    </row>
    <row r="550" s="47" customFormat="true" ht="12.75" hidden="false" customHeight="false" outlineLevel="0" collapsed="false">
      <c r="A550" s="95"/>
      <c r="B550" s="96"/>
      <c r="C550" s="69" t="s">
        <v>177</v>
      </c>
      <c r="D550" s="68"/>
      <c r="E550" s="68" t="n">
        <v>8845</v>
      </c>
      <c r="F550" s="68" t="n">
        <v>8821</v>
      </c>
      <c r="G550" s="98" t="n">
        <f aca="false">F550/E550*100</f>
        <v>99.7286602600339</v>
      </c>
    </row>
    <row r="551" s="47" customFormat="true" ht="12.75" hidden="false" customHeight="false" outlineLevel="0" collapsed="false">
      <c r="A551" s="95" t="s">
        <v>283</v>
      </c>
      <c r="B551" s="96" t="n">
        <v>13.4</v>
      </c>
      <c r="C551" s="99" t="s">
        <v>305</v>
      </c>
      <c r="D551" s="68"/>
      <c r="E551" s="69"/>
      <c r="F551" s="69"/>
      <c r="G551" s="98"/>
    </row>
    <row r="552" s="47" customFormat="true" ht="12.75" hidden="false" customHeight="false" outlineLevel="0" collapsed="false">
      <c r="A552" s="95"/>
      <c r="B552" s="96"/>
      <c r="C552" s="69" t="s">
        <v>207</v>
      </c>
      <c r="D552" s="68"/>
      <c r="E552" s="68" t="n">
        <v>48672</v>
      </c>
      <c r="F552" s="68" t="n">
        <v>48196</v>
      </c>
      <c r="G552" s="98" t="n">
        <f aca="false">F552/E552*100</f>
        <v>99.0220249835635</v>
      </c>
    </row>
    <row r="553" s="47" customFormat="true" ht="12.75" hidden="false" customHeight="false" outlineLevel="0" collapsed="false">
      <c r="A553" s="95"/>
      <c r="B553" s="96"/>
      <c r="C553" s="69" t="s">
        <v>137</v>
      </c>
      <c r="D553" s="68"/>
      <c r="E553" s="68" t="n">
        <v>39556</v>
      </c>
      <c r="F553" s="68" t="n">
        <v>39556</v>
      </c>
      <c r="G553" s="98" t="n">
        <f aca="false">F553/E553*100</f>
        <v>100</v>
      </c>
    </row>
    <row r="554" s="47" customFormat="true" ht="12.75" hidden="false" customHeight="false" outlineLevel="0" collapsed="false">
      <c r="A554" s="95"/>
      <c r="B554" s="96"/>
      <c r="C554" s="69" t="s">
        <v>138</v>
      </c>
      <c r="D554" s="68"/>
      <c r="E554" s="68" t="n">
        <v>9116</v>
      </c>
      <c r="F554" s="68" t="n">
        <v>8640</v>
      </c>
      <c r="G554" s="98" t="n">
        <f aca="false">F554/E554*100</f>
        <v>94.7784115840281</v>
      </c>
    </row>
    <row r="555" s="47" customFormat="true" ht="12.75" hidden="false" customHeight="false" outlineLevel="0" collapsed="false">
      <c r="A555" s="95"/>
      <c r="B555" s="96"/>
      <c r="C555" s="69" t="s">
        <v>208</v>
      </c>
      <c r="D555" s="68"/>
      <c r="E555" s="68" t="n">
        <v>48672</v>
      </c>
      <c r="F555" s="68" t="n">
        <v>48670</v>
      </c>
      <c r="G555" s="98" t="n">
        <f aca="false">F555/E555*100</f>
        <v>99.9958908612755</v>
      </c>
    </row>
    <row r="556" s="47" customFormat="true" ht="12.75" hidden="false" customHeight="false" outlineLevel="0" collapsed="false">
      <c r="A556" s="95"/>
      <c r="B556" s="96"/>
      <c r="C556" s="69" t="s">
        <v>172</v>
      </c>
      <c r="D556" s="68"/>
      <c r="E556" s="68" t="n">
        <v>46070</v>
      </c>
      <c r="F556" s="68" t="n">
        <v>46069</v>
      </c>
      <c r="G556" s="98" t="n">
        <f aca="false">F556/E556*100</f>
        <v>99.9978293900586</v>
      </c>
    </row>
    <row r="557" s="47" customFormat="true" ht="12.75" hidden="false" customHeight="false" outlineLevel="0" collapsed="false">
      <c r="A557" s="95"/>
      <c r="B557" s="96"/>
      <c r="C557" s="69" t="s">
        <v>173</v>
      </c>
      <c r="D557" s="68"/>
      <c r="E557" s="68" t="n">
        <v>24358</v>
      </c>
      <c r="F557" s="68" t="n">
        <v>24358</v>
      </c>
      <c r="G557" s="98" t="n">
        <f aca="false">F557/E557*100</f>
        <v>100</v>
      </c>
    </row>
    <row r="558" s="47" customFormat="true" ht="12.75" hidden="false" customHeight="false" outlineLevel="0" collapsed="false">
      <c r="A558" s="95"/>
      <c r="B558" s="96"/>
      <c r="C558" s="69" t="s">
        <v>177</v>
      </c>
      <c r="D558" s="68"/>
      <c r="E558" s="68" t="n">
        <v>1900</v>
      </c>
      <c r="F558" s="68" t="n">
        <v>1900</v>
      </c>
      <c r="G558" s="98" t="n">
        <f aca="false">F558/E558*100</f>
        <v>100</v>
      </c>
    </row>
    <row r="559" s="47" customFormat="true" ht="12.75" hidden="false" customHeight="false" outlineLevel="0" collapsed="false">
      <c r="A559" s="95"/>
      <c r="B559" s="96"/>
      <c r="C559" s="69" t="s">
        <v>179</v>
      </c>
      <c r="D559" s="68"/>
      <c r="E559" s="68" t="n">
        <v>702</v>
      </c>
      <c r="F559" s="68" t="n">
        <v>701</v>
      </c>
      <c r="G559" s="98" t="n">
        <f aca="false">F559/E559*100</f>
        <v>99.8575498575499</v>
      </c>
    </row>
    <row r="560" s="47" customFormat="true" ht="12.75" hidden="false" customHeight="false" outlineLevel="0" collapsed="false">
      <c r="A560" s="95" t="s">
        <v>306</v>
      </c>
      <c r="B560" s="96" t="n">
        <v>13.4</v>
      </c>
      <c r="C560" s="99" t="s">
        <v>307</v>
      </c>
      <c r="D560" s="68"/>
      <c r="E560" s="69"/>
      <c r="F560" s="69"/>
      <c r="G560" s="98"/>
    </row>
    <row r="561" s="47" customFormat="true" ht="12.75" hidden="false" customHeight="false" outlineLevel="0" collapsed="false">
      <c r="A561" s="95"/>
      <c r="B561" s="96"/>
      <c r="C561" s="69" t="s">
        <v>207</v>
      </c>
      <c r="D561" s="68"/>
      <c r="E561" s="68" t="n">
        <v>135173</v>
      </c>
      <c r="F561" s="68" t="n">
        <v>129543</v>
      </c>
      <c r="G561" s="98" t="n">
        <f aca="false">F561/E561*100</f>
        <v>95.8349670422348</v>
      </c>
    </row>
    <row r="562" s="47" customFormat="true" ht="12.75" hidden="false" customHeight="false" outlineLevel="0" collapsed="false">
      <c r="A562" s="95"/>
      <c r="B562" s="96"/>
      <c r="C562" s="69" t="s">
        <v>137</v>
      </c>
      <c r="D562" s="68"/>
      <c r="E562" s="68" t="n">
        <v>135173</v>
      </c>
      <c r="F562" s="68" t="n">
        <v>135173</v>
      </c>
      <c r="G562" s="98" t="n">
        <f aca="false">F562/E562*100</f>
        <v>100</v>
      </c>
    </row>
    <row r="563" s="47" customFormat="true" ht="12.75" hidden="false" customHeight="false" outlineLevel="0" collapsed="false">
      <c r="A563" s="95"/>
      <c r="B563" s="96"/>
      <c r="C563" s="69" t="s">
        <v>138</v>
      </c>
      <c r="D563" s="68"/>
      <c r="E563" s="68"/>
      <c r="F563" s="68" t="n">
        <v>-5630</v>
      </c>
      <c r="G563" s="98"/>
    </row>
    <row r="564" s="47" customFormat="true" ht="12.75" hidden="false" customHeight="false" outlineLevel="0" collapsed="false">
      <c r="A564" s="95"/>
      <c r="B564" s="96"/>
      <c r="C564" s="69" t="s">
        <v>208</v>
      </c>
      <c r="D564" s="68"/>
      <c r="E564" s="68" t="n">
        <v>135173</v>
      </c>
      <c r="F564" s="68" t="n">
        <v>134905</v>
      </c>
      <c r="G564" s="98" t="n">
        <f aca="false">F564/E564*100</f>
        <v>99.8017355536979</v>
      </c>
    </row>
    <row r="565" s="47" customFormat="true" ht="12.75" hidden="false" customHeight="false" outlineLevel="0" collapsed="false">
      <c r="A565" s="95"/>
      <c r="B565" s="96"/>
      <c r="C565" s="69" t="s">
        <v>172</v>
      </c>
      <c r="D565" s="68"/>
      <c r="E565" s="68" t="n">
        <v>133673</v>
      </c>
      <c r="F565" s="68" t="n">
        <v>133411</v>
      </c>
      <c r="G565" s="98" t="n">
        <f aca="false">F565/E565*100</f>
        <v>99.8039993117533</v>
      </c>
    </row>
    <row r="566" s="47" customFormat="true" ht="12.75" hidden="false" customHeight="false" outlineLevel="0" collapsed="false">
      <c r="A566" s="95"/>
      <c r="B566" s="96"/>
      <c r="C566" s="69" t="s">
        <v>173</v>
      </c>
      <c r="D566" s="68"/>
      <c r="E566" s="68" t="n">
        <v>66565</v>
      </c>
      <c r="F566" s="68" t="n">
        <v>66429</v>
      </c>
      <c r="G566" s="98" t="n">
        <f aca="false">F566/E566*100</f>
        <v>99.7956884248479</v>
      </c>
    </row>
    <row r="567" s="47" customFormat="true" ht="12.75" hidden="false" customHeight="false" outlineLevel="0" collapsed="false">
      <c r="A567" s="95"/>
      <c r="B567" s="96"/>
      <c r="C567" s="69" t="s">
        <v>177</v>
      </c>
      <c r="D567" s="68"/>
      <c r="E567" s="68" t="n">
        <v>1500</v>
      </c>
      <c r="F567" s="68" t="n">
        <v>1494</v>
      </c>
      <c r="G567" s="98" t="n">
        <f aca="false">F567/E567*100</f>
        <v>99.6</v>
      </c>
    </row>
    <row r="568" s="47" customFormat="true" ht="12.75" hidden="false" customHeight="false" outlineLevel="0" collapsed="false">
      <c r="A568" s="95" t="s">
        <v>308</v>
      </c>
      <c r="B568" s="96" t="n">
        <v>9.3</v>
      </c>
      <c r="C568" s="99" t="s">
        <v>309</v>
      </c>
      <c r="D568" s="68"/>
      <c r="E568" s="69"/>
      <c r="F568" s="69"/>
      <c r="G568" s="98"/>
    </row>
    <row r="569" s="47" customFormat="true" ht="12.75" hidden="false" customHeight="false" outlineLevel="0" collapsed="false">
      <c r="A569" s="95"/>
      <c r="B569" s="96"/>
      <c r="C569" s="69" t="s">
        <v>207</v>
      </c>
      <c r="D569" s="68"/>
      <c r="E569" s="68" t="n">
        <v>222130</v>
      </c>
      <c r="F569" s="68" t="n">
        <v>207826</v>
      </c>
      <c r="G569" s="98" t="n">
        <f aca="false">F569/E569*100</f>
        <v>93.5605276189619</v>
      </c>
    </row>
    <row r="570" s="47" customFormat="true" ht="12.75" hidden="false" customHeight="false" outlineLevel="0" collapsed="false">
      <c r="A570" s="95"/>
      <c r="B570" s="96"/>
      <c r="C570" s="69" t="s">
        <v>138</v>
      </c>
      <c r="D570" s="68"/>
      <c r="E570" s="68" t="n">
        <v>222130</v>
      </c>
      <c r="F570" s="68" t="n">
        <v>207826</v>
      </c>
      <c r="G570" s="98" t="n">
        <f aca="false">F570/E570*100</f>
        <v>93.5605276189619</v>
      </c>
    </row>
    <row r="571" s="47" customFormat="true" ht="12.75" hidden="false" customHeight="false" outlineLevel="0" collapsed="false">
      <c r="A571" s="95"/>
      <c r="B571" s="96"/>
      <c r="C571" s="69" t="s">
        <v>208</v>
      </c>
      <c r="D571" s="68"/>
      <c r="E571" s="68" t="n">
        <v>222130</v>
      </c>
      <c r="F571" s="68" t="n">
        <v>206395</v>
      </c>
      <c r="G571" s="98" t="n">
        <f aca="false">F571/E571*100</f>
        <v>92.9163102687615</v>
      </c>
    </row>
    <row r="572" s="47" customFormat="true" ht="12.75" hidden="false" customHeight="false" outlineLevel="0" collapsed="false">
      <c r="A572" s="95"/>
      <c r="B572" s="96"/>
      <c r="C572" s="69" t="s">
        <v>172</v>
      </c>
      <c r="D572" s="68"/>
      <c r="E572" s="68" t="n">
        <v>132130</v>
      </c>
      <c r="F572" s="68" t="n">
        <v>116435</v>
      </c>
      <c r="G572" s="98" t="n">
        <f aca="false">F572/E572*100</f>
        <v>88.121546961326</v>
      </c>
    </row>
    <row r="573" s="47" customFormat="true" ht="12.75" hidden="false" customHeight="false" outlineLevel="0" collapsed="false">
      <c r="A573" s="95"/>
      <c r="B573" s="96"/>
      <c r="C573" s="69" t="s">
        <v>173</v>
      </c>
      <c r="D573" s="68"/>
      <c r="E573" s="68" t="n">
        <v>74647</v>
      </c>
      <c r="F573" s="68" t="n">
        <v>72996</v>
      </c>
      <c r="G573" s="98" t="n">
        <f aca="false">F573/E573*100</f>
        <v>97.7882567283347</v>
      </c>
    </row>
    <row r="574" s="47" customFormat="true" ht="12.75" hidden="false" customHeight="false" outlineLevel="0" collapsed="false">
      <c r="A574" s="95"/>
      <c r="B574" s="96"/>
      <c r="C574" s="69" t="s">
        <v>175</v>
      </c>
      <c r="D574" s="68"/>
      <c r="E574" s="68" t="n">
        <v>78000</v>
      </c>
      <c r="F574" s="68" t="n">
        <v>78000</v>
      </c>
      <c r="G574" s="98" t="n">
        <f aca="false">F574/E574*100</f>
        <v>100</v>
      </c>
    </row>
    <row r="575" s="47" customFormat="true" ht="12.75" hidden="false" customHeight="false" outlineLevel="0" collapsed="false">
      <c r="A575" s="95"/>
      <c r="B575" s="96"/>
      <c r="C575" s="69" t="s">
        <v>177</v>
      </c>
      <c r="D575" s="68"/>
      <c r="E575" s="68" t="n">
        <v>12000</v>
      </c>
      <c r="F575" s="68" t="n">
        <v>11960</v>
      </c>
      <c r="G575" s="98" t="n">
        <f aca="false">F575/E575*100</f>
        <v>99.6666666666667</v>
      </c>
    </row>
    <row r="576" s="47" customFormat="true" ht="12.75" hidden="false" customHeight="false" outlineLevel="0" collapsed="false">
      <c r="A576" s="95" t="s">
        <v>209</v>
      </c>
      <c r="B576" s="96" t="n">
        <v>9.3</v>
      </c>
      <c r="C576" s="97" t="s">
        <v>310</v>
      </c>
      <c r="D576" s="68"/>
      <c r="E576" s="69"/>
      <c r="F576" s="69"/>
      <c r="G576" s="98"/>
    </row>
    <row r="577" s="47" customFormat="true" ht="12.75" hidden="false" customHeight="false" outlineLevel="0" collapsed="false">
      <c r="A577" s="95"/>
      <c r="B577" s="96"/>
      <c r="C577" s="69" t="s">
        <v>207</v>
      </c>
      <c r="D577" s="68"/>
      <c r="E577" s="68" t="n">
        <v>133610</v>
      </c>
      <c r="F577" s="68" t="n">
        <v>133610</v>
      </c>
      <c r="G577" s="98" t="n">
        <f aca="false">F577/E577*100</f>
        <v>100</v>
      </c>
    </row>
    <row r="578" s="47" customFormat="true" ht="12.75" hidden="false" customHeight="false" outlineLevel="0" collapsed="false">
      <c r="A578" s="95"/>
      <c r="B578" s="96"/>
      <c r="C578" s="69" t="s">
        <v>137</v>
      </c>
      <c r="D578" s="68"/>
      <c r="E578" s="68" t="n">
        <v>133610</v>
      </c>
      <c r="F578" s="68" t="n">
        <v>133610</v>
      </c>
      <c r="G578" s="98" t="n">
        <f aca="false">F578/E578*100</f>
        <v>100</v>
      </c>
    </row>
    <row r="579" s="47" customFormat="true" ht="12.75" hidden="false" customHeight="false" outlineLevel="0" collapsed="false">
      <c r="A579" s="95"/>
      <c r="B579" s="96"/>
      <c r="C579" s="69" t="s">
        <v>208</v>
      </c>
      <c r="D579" s="68"/>
      <c r="E579" s="68" t="n">
        <v>133610</v>
      </c>
      <c r="F579" s="68" t="n">
        <v>133610</v>
      </c>
      <c r="G579" s="98" t="n">
        <f aca="false">F579/E579*100</f>
        <v>100</v>
      </c>
    </row>
    <row r="580" s="47" customFormat="true" ht="12.75" hidden="false" customHeight="false" outlineLevel="0" collapsed="false">
      <c r="A580" s="95"/>
      <c r="B580" s="96"/>
      <c r="C580" s="69" t="s">
        <v>172</v>
      </c>
      <c r="D580" s="68"/>
      <c r="E580" s="68" t="n">
        <v>133610</v>
      </c>
      <c r="F580" s="68" t="n">
        <v>133610</v>
      </c>
      <c r="G580" s="98" t="n">
        <f aca="false">F580/E580*100</f>
        <v>100</v>
      </c>
    </row>
    <row r="581" s="47" customFormat="true" ht="12.75" hidden="false" customHeight="false" outlineLevel="0" collapsed="false">
      <c r="A581" s="95" t="s">
        <v>215</v>
      </c>
      <c r="B581" s="96" t="n">
        <v>1.133</v>
      </c>
      <c r="C581" s="97" t="s">
        <v>216</v>
      </c>
      <c r="D581" s="68"/>
      <c r="E581" s="69"/>
      <c r="F581" s="69"/>
      <c r="G581" s="98"/>
    </row>
    <row r="582" s="47" customFormat="true" ht="12.75" hidden="false" customHeight="false" outlineLevel="0" collapsed="false">
      <c r="A582" s="95"/>
      <c r="B582" s="96"/>
      <c r="C582" s="69" t="s">
        <v>207</v>
      </c>
      <c r="D582" s="68"/>
      <c r="E582" s="68" t="n">
        <v>15995</v>
      </c>
      <c r="F582" s="68" t="n">
        <v>15995</v>
      </c>
      <c r="G582" s="98" t="n">
        <f aca="false">F582/E582*100</f>
        <v>100</v>
      </c>
    </row>
    <row r="583" s="47" customFormat="true" ht="12.75" hidden="false" customHeight="false" outlineLevel="0" collapsed="false">
      <c r="A583" s="95"/>
      <c r="B583" s="96"/>
      <c r="C583" s="69" t="s">
        <v>137</v>
      </c>
      <c r="D583" s="68"/>
      <c r="E583" s="68" t="n">
        <v>15995</v>
      </c>
      <c r="F583" s="68" t="n">
        <v>15995</v>
      </c>
      <c r="G583" s="98" t="n">
        <f aca="false">F583/E583*100</f>
        <v>100</v>
      </c>
    </row>
    <row r="584" s="47" customFormat="true" ht="12.75" hidden="false" customHeight="false" outlineLevel="0" collapsed="false">
      <c r="A584" s="95"/>
      <c r="B584" s="96"/>
      <c r="C584" s="69" t="s">
        <v>208</v>
      </c>
      <c r="D584" s="68"/>
      <c r="E584" s="68" t="n">
        <v>15995</v>
      </c>
      <c r="F584" s="68" t="n">
        <v>15995</v>
      </c>
      <c r="G584" s="98" t="n">
        <f aca="false">F584/E584*100</f>
        <v>100</v>
      </c>
    </row>
    <row r="585" s="47" customFormat="true" ht="12.75" hidden="false" customHeight="false" outlineLevel="0" collapsed="false">
      <c r="A585" s="95"/>
      <c r="B585" s="96"/>
      <c r="C585" s="69" t="s">
        <v>175</v>
      </c>
      <c r="D585" s="68"/>
      <c r="E585" s="68" t="n">
        <v>15995</v>
      </c>
      <c r="F585" s="68" t="n">
        <v>15995</v>
      </c>
      <c r="G585" s="98" t="n">
        <f aca="false">F585/E585*100</f>
        <v>100</v>
      </c>
    </row>
    <row r="586" s="47" customFormat="true" ht="12.75" hidden="false" customHeight="false" outlineLevel="0" collapsed="false">
      <c r="A586" s="95"/>
      <c r="B586" s="96"/>
      <c r="C586" s="69" t="s">
        <v>176</v>
      </c>
      <c r="D586" s="68"/>
      <c r="E586" s="68" t="n">
        <v>15995</v>
      </c>
      <c r="F586" s="68" t="n">
        <v>15995</v>
      </c>
      <c r="G586" s="98" t="n">
        <f aca="false">F586/E586*100</f>
        <v>100</v>
      </c>
    </row>
    <row r="587" s="47" customFormat="true" ht="12.75" hidden="false" customHeight="false" outlineLevel="0" collapsed="false">
      <c r="A587" s="95" t="s">
        <v>217</v>
      </c>
      <c r="B587" s="96" t="n">
        <v>1.133</v>
      </c>
      <c r="C587" s="99" t="s">
        <v>311</v>
      </c>
      <c r="D587" s="68"/>
      <c r="E587" s="69"/>
      <c r="F587" s="69"/>
      <c r="G587" s="98"/>
    </row>
    <row r="588" s="47" customFormat="true" ht="12.75" hidden="false" customHeight="false" outlineLevel="0" collapsed="false">
      <c r="A588" s="95"/>
      <c r="B588" s="96"/>
      <c r="C588" s="69" t="s">
        <v>207</v>
      </c>
      <c r="D588" s="68"/>
      <c r="E588" s="68" t="n">
        <v>10275</v>
      </c>
      <c r="F588" s="68" t="n">
        <v>10275</v>
      </c>
      <c r="G588" s="98" t="n">
        <f aca="false">F588/E588*100</f>
        <v>100</v>
      </c>
    </row>
    <row r="589" s="47" customFormat="true" ht="12.75" hidden="false" customHeight="false" outlineLevel="0" collapsed="false">
      <c r="A589" s="95"/>
      <c r="B589" s="96"/>
      <c r="C589" s="69" t="s">
        <v>137</v>
      </c>
      <c r="D589" s="68"/>
      <c r="E589" s="68" t="n">
        <v>10275</v>
      </c>
      <c r="F589" s="68" t="n">
        <v>10275</v>
      </c>
      <c r="G589" s="98" t="n">
        <f aca="false">F589/E589*100</f>
        <v>100</v>
      </c>
    </row>
    <row r="590" s="47" customFormat="true" ht="12.75" hidden="false" customHeight="false" outlineLevel="0" collapsed="false">
      <c r="A590" s="95"/>
      <c r="B590" s="96"/>
      <c r="C590" s="69" t="s">
        <v>208</v>
      </c>
      <c r="D590" s="68"/>
      <c r="E590" s="68" t="n">
        <v>10275</v>
      </c>
      <c r="F590" s="68" t="n">
        <v>10275</v>
      </c>
      <c r="G590" s="98" t="n">
        <f aca="false">F590/E590*100</f>
        <v>100</v>
      </c>
    </row>
    <row r="591" s="47" customFormat="true" ht="12.75" hidden="false" customHeight="false" outlineLevel="0" collapsed="false">
      <c r="A591" s="95"/>
      <c r="B591" s="96"/>
      <c r="C591" s="69" t="s">
        <v>175</v>
      </c>
      <c r="D591" s="68"/>
      <c r="E591" s="68" t="n">
        <v>10275</v>
      </c>
      <c r="F591" s="68" t="n">
        <v>10275</v>
      </c>
      <c r="G591" s="98" t="n">
        <f aca="false">F591/E591*100</f>
        <v>100</v>
      </c>
    </row>
    <row r="592" s="47" customFormat="true" ht="12.75" hidden="false" customHeight="false" outlineLevel="0" collapsed="false">
      <c r="A592" s="95"/>
      <c r="B592" s="96"/>
      <c r="C592" s="69" t="s">
        <v>176</v>
      </c>
      <c r="D592" s="68"/>
      <c r="E592" s="68" t="n">
        <v>10275</v>
      </c>
      <c r="F592" s="68" t="n">
        <v>10275</v>
      </c>
      <c r="G592" s="98" t="n">
        <f aca="false">F592/E592*100</f>
        <v>100</v>
      </c>
    </row>
    <row r="593" s="47" customFormat="true" ht="12.75" hidden="false" customHeight="false" outlineLevel="0" collapsed="false">
      <c r="A593" s="95" t="s">
        <v>219</v>
      </c>
      <c r="B593" s="96" t="n">
        <v>1.133</v>
      </c>
      <c r="C593" s="99" t="s">
        <v>312</v>
      </c>
      <c r="D593" s="68"/>
      <c r="E593" s="69"/>
      <c r="F593" s="69"/>
      <c r="G593" s="98"/>
    </row>
    <row r="594" s="47" customFormat="true" ht="12.75" hidden="false" customHeight="false" outlineLevel="0" collapsed="false">
      <c r="A594" s="95"/>
      <c r="B594" s="96"/>
      <c r="C594" s="69" t="s">
        <v>207</v>
      </c>
      <c r="D594" s="68"/>
      <c r="E594" s="68" t="n">
        <v>5720</v>
      </c>
      <c r="F594" s="68" t="n">
        <v>5720</v>
      </c>
      <c r="G594" s="98" t="n">
        <f aca="false">F594/E594*100</f>
        <v>100</v>
      </c>
    </row>
    <row r="595" s="47" customFormat="true" ht="12.75" hidden="false" customHeight="false" outlineLevel="0" collapsed="false">
      <c r="A595" s="95"/>
      <c r="B595" s="96"/>
      <c r="C595" s="69" t="s">
        <v>137</v>
      </c>
      <c r="D595" s="68"/>
      <c r="E595" s="68" t="n">
        <v>5720</v>
      </c>
      <c r="F595" s="68" t="n">
        <v>5720</v>
      </c>
      <c r="G595" s="98" t="n">
        <f aca="false">F595/E595*100</f>
        <v>100</v>
      </c>
    </row>
    <row r="596" s="47" customFormat="true" ht="12.75" hidden="false" customHeight="false" outlineLevel="0" collapsed="false">
      <c r="A596" s="95"/>
      <c r="B596" s="96"/>
      <c r="C596" s="69" t="s">
        <v>208</v>
      </c>
      <c r="D596" s="68"/>
      <c r="E596" s="68" t="n">
        <v>5720</v>
      </c>
      <c r="F596" s="68" t="n">
        <v>5720</v>
      </c>
      <c r="G596" s="98" t="n">
        <f aca="false">F596/E596*100</f>
        <v>100</v>
      </c>
    </row>
    <row r="597" s="47" customFormat="true" ht="12.75" hidden="false" customHeight="false" outlineLevel="0" collapsed="false">
      <c r="A597" s="95"/>
      <c r="B597" s="96"/>
      <c r="C597" s="69" t="s">
        <v>175</v>
      </c>
      <c r="D597" s="68"/>
      <c r="E597" s="68" t="n">
        <v>5720</v>
      </c>
      <c r="F597" s="68" t="n">
        <v>5720</v>
      </c>
      <c r="G597" s="98" t="n">
        <f aca="false">F597/E597*100</f>
        <v>100</v>
      </c>
    </row>
    <row r="598" s="47" customFormat="true" ht="12.75" hidden="false" customHeight="false" outlineLevel="0" collapsed="false">
      <c r="A598" s="95"/>
      <c r="B598" s="96"/>
      <c r="C598" s="69" t="s">
        <v>176</v>
      </c>
      <c r="D598" s="68"/>
      <c r="E598" s="68" t="n">
        <v>5720</v>
      </c>
      <c r="F598" s="68" t="n">
        <v>5720</v>
      </c>
      <c r="G598" s="98" t="n">
        <f aca="false">F598/E598*100</f>
        <v>100</v>
      </c>
    </row>
    <row r="599" s="47" customFormat="true" ht="12.75" hidden="false" customHeight="false" outlineLevel="0" collapsed="false">
      <c r="A599" s="95"/>
      <c r="B599" s="96"/>
      <c r="C599" s="69"/>
      <c r="D599" s="68"/>
      <c r="E599" s="68"/>
      <c r="F599" s="68"/>
      <c r="G599" s="98"/>
    </row>
    <row r="600" s="47" customFormat="true" ht="12.75" hidden="false" customHeight="false" outlineLevel="0" collapsed="false">
      <c r="A600" s="95"/>
      <c r="B600" s="88" t="s">
        <v>313</v>
      </c>
      <c r="C600" s="88"/>
      <c r="D600" s="88"/>
      <c r="E600" s="88"/>
      <c r="F600" s="88"/>
      <c r="G600" s="88"/>
    </row>
    <row r="601" s="47" customFormat="true" ht="12.75" hidden="false" customHeight="false" outlineLevel="0" collapsed="false">
      <c r="A601" s="95"/>
      <c r="B601" s="96"/>
      <c r="C601" s="69"/>
      <c r="D601" s="68"/>
      <c r="E601" s="69"/>
      <c r="F601" s="69"/>
      <c r="G601" s="98"/>
    </row>
    <row r="602" s="47" customFormat="true" ht="12.75" hidden="false" customHeight="false" outlineLevel="0" collapsed="false">
      <c r="A602" s="95" t="s">
        <v>205</v>
      </c>
      <c r="B602" s="96" t="n">
        <v>1.5</v>
      </c>
      <c r="C602" s="97" t="s">
        <v>314</v>
      </c>
      <c r="D602" s="68"/>
      <c r="E602" s="69"/>
      <c r="F602" s="69"/>
      <c r="G602" s="98"/>
    </row>
    <row r="603" s="47" customFormat="true" ht="12.75" hidden="false" customHeight="false" outlineLevel="0" collapsed="false">
      <c r="A603" s="95"/>
      <c r="B603" s="96"/>
      <c r="C603" s="69" t="s">
        <v>207</v>
      </c>
      <c r="D603" s="68"/>
      <c r="E603" s="68" t="n">
        <v>42000000</v>
      </c>
      <c r="F603" s="68" t="n">
        <v>41535557</v>
      </c>
      <c r="G603" s="98" t="n">
        <f aca="false">F603/E603*100</f>
        <v>98.8941833333333</v>
      </c>
    </row>
    <row r="604" s="47" customFormat="true" ht="12.75" hidden="false" customHeight="false" outlineLevel="0" collapsed="false">
      <c r="A604" s="95"/>
      <c r="B604" s="96"/>
      <c r="C604" s="100" t="s">
        <v>315</v>
      </c>
      <c r="D604" s="68"/>
      <c r="E604" s="68" t="n">
        <v>42000000</v>
      </c>
      <c r="F604" s="68" t="n">
        <v>41510936</v>
      </c>
      <c r="G604" s="98" t="n">
        <f aca="false">F604/E604*100</f>
        <v>98.8355619047619</v>
      </c>
    </row>
    <row r="605" s="47" customFormat="true" ht="12.75" hidden="false" customHeight="false" outlineLevel="0" collapsed="false">
      <c r="A605" s="95"/>
      <c r="B605" s="96"/>
      <c r="C605" s="100" t="s">
        <v>316</v>
      </c>
      <c r="D605" s="68"/>
      <c r="E605" s="68" t="n">
        <v>40700000</v>
      </c>
      <c r="F605" s="68" t="n">
        <v>40922613</v>
      </c>
      <c r="G605" s="98" t="n">
        <f aca="false">F605/E605*100</f>
        <v>100.546960687961</v>
      </c>
    </row>
    <row r="606" s="47" customFormat="true" ht="12.75" hidden="false" customHeight="false" outlineLevel="0" collapsed="false">
      <c r="A606" s="95"/>
      <c r="B606" s="96"/>
      <c r="C606" s="100" t="s">
        <v>317</v>
      </c>
      <c r="D606" s="68"/>
      <c r="E606" s="68" t="n">
        <v>200000</v>
      </c>
      <c r="F606" s="68" t="n">
        <v>357221</v>
      </c>
      <c r="G606" s="98" t="n">
        <f aca="false">F606/E606*100</f>
        <v>178.6105</v>
      </c>
    </row>
    <row r="607" s="47" customFormat="true" ht="12.75" hidden="false" customHeight="false" outlineLevel="0" collapsed="false">
      <c r="A607" s="95"/>
      <c r="B607" s="96"/>
      <c r="C607" s="100" t="s">
        <v>318</v>
      </c>
      <c r="D607" s="68"/>
      <c r="E607" s="68" t="n">
        <v>1100000</v>
      </c>
      <c r="F607" s="68" t="n">
        <v>255723</v>
      </c>
      <c r="G607" s="98" t="n">
        <f aca="false">F607/E607*100</f>
        <v>23.2475454545455</v>
      </c>
    </row>
    <row r="608" s="47" customFormat="true" ht="12.75" hidden="false" customHeight="false" outlineLevel="0" collapsed="false">
      <c r="A608" s="95"/>
      <c r="B608" s="96"/>
      <c r="C608" s="100" t="s">
        <v>208</v>
      </c>
      <c r="D608" s="68"/>
      <c r="E608" s="68" t="n">
        <v>42000000</v>
      </c>
      <c r="F608" s="68" t="n">
        <v>41917248</v>
      </c>
      <c r="G608" s="98" t="n">
        <f aca="false">F608/E608*100</f>
        <v>99.8029714285714</v>
      </c>
    </row>
    <row r="609" s="47" customFormat="true" ht="12.75" hidden="false" customHeight="false" outlineLevel="0" collapsed="false">
      <c r="A609" s="95"/>
      <c r="B609" s="96"/>
      <c r="C609" s="100" t="s">
        <v>319</v>
      </c>
      <c r="D609" s="68"/>
      <c r="E609" s="68" t="n">
        <v>42000000</v>
      </c>
      <c r="F609" s="68" t="n">
        <v>41917248</v>
      </c>
      <c r="G609" s="98" t="n">
        <f aca="false">F609/E609*100</f>
        <v>99.8029714285714</v>
      </c>
    </row>
    <row r="610" s="47" customFormat="true" ht="12.75" hidden="false" customHeight="false" outlineLevel="0" collapsed="false">
      <c r="A610" s="95"/>
      <c r="B610" s="96"/>
      <c r="C610" s="100" t="s">
        <v>140</v>
      </c>
      <c r="D610" s="68"/>
      <c r="E610" s="1"/>
      <c r="F610" s="1"/>
      <c r="G610" s="1"/>
    </row>
    <row r="611" s="47" customFormat="true" ht="12.75" hidden="false" customHeight="false" outlineLevel="0" collapsed="false">
      <c r="A611" s="95"/>
      <c r="B611" s="96"/>
      <c r="C611" s="69" t="s">
        <v>320</v>
      </c>
      <c r="D611" s="68"/>
      <c r="E611" s="68" t="n">
        <v>21527200</v>
      </c>
      <c r="F611" s="68" t="n">
        <v>21400105</v>
      </c>
      <c r="G611" s="98" t="n">
        <f aca="false">F611/E611*100</f>
        <v>99.4096073804303</v>
      </c>
    </row>
    <row r="612" s="47" customFormat="true" ht="33.75" hidden="false" customHeight="false" outlineLevel="0" collapsed="false">
      <c r="A612" s="95"/>
      <c r="B612" s="96"/>
      <c r="C612" s="100" t="s">
        <v>321</v>
      </c>
      <c r="D612" s="68"/>
      <c r="E612" s="68" t="n">
        <v>20472800</v>
      </c>
      <c r="F612" s="68" t="n">
        <v>20517143</v>
      </c>
      <c r="G612" s="98" t="n">
        <f aca="false">F612/E612*100</f>
        <v>100.216594701262</v>
      </c>
    </row>
    <row r="613" s="47" customFormat="true" ht="12.75" hidden="false" customHeight="false" outlineLevel="0" collapsed="false">
      <c r="A613" s="95"/>
      <c r="B613" s="96"/>
      <c r="C613" s="101" t="s">
        <v>140</v>
      </c>
      <c r="D613" s="68"/>
      <c r="E613" s="68"/>
      <c r="F613" s="68"/>
      <c r="G613" s="98"/>
    </row>
    <row r="614" s="47" customFormat="true" ht="12.75" hidden="false" customHeight="false" outlineLevel="0" collapsed="false">
      <c r="A614" s="95"/>
      <c r="B614" s="96"/>
      <c r="C614" s="101" t="s">
        <v>322</v>
      </c>
      <c r="D614" s="68"/>
      <c r="E614" s="68"/>
      <c r="F614" s="68" t="n">
        <v>1099546</v>
      </c>
      <c r="G614" s="98"/>
    </row>
    <row r="615" s="47" customFormat="true" ht="12.75" hidden="false" customHeight="false" outlineLevel="0" collapsed="false">
      <c r="A615" s="95"/>
      <c r="B615" s="96"/>
      <c r="C615" s="101" t="s">
        <v>323</v>
      </c>
      <c r="D615" s="68"/>
      <c r="E615" s="68"/>
      <c r="F615" s="68" t="n">
        <v>69516</v>
      </c>
      <c r="G615" s="98"/>
    </row>
    <row r="616" s="47" customFormat="true" ht="12.75" hidden="false" customHeight="false" outlineLevel="0" collapsed="false">
      <c r="A616" s="95"/>
      <c r="B616" s="96"/>
      <c r="C616" s="102" t="s">
        <v>324</v>
      </c>
      <c r="D616" s="68"/>
      <c r="E616" s="68"/>
      <c r="F616" s="68" t="n">
        <v>13820907</v>
      </c>
      <c r="G616" s="98"/>
    </row>
    <row r="617" s="47" customFormat="true" ht="12.75" hidden="false" customHeight="false" outlineLevel="0" collapsed="false">
      <c r="A617" s="95"/>
      <c r="B617" s="96"/>
      <c r="C617" s="102" t="s">
        <v>325</v>
      </c>
      <c r="D617" s="68"/>
      <c r="E617" s="68"/>
      <c r="F617" s="68" t="n">
        <v>4704020</v>
      </c>
      <c r="G617" s="98"/>
    </row>
    <row r="618" s="47" customFormat="true" ht="12.75" hidden="false" customHeight="false" outlineLevel="0" collapsed="false">
      <c r="A618" s="95"/>
      <c r="B618" s="96"/>
      <c r="C618" s="101" t="s">
        <v>326</v>
      </c>
      <c r="D618" s="68"/>
      <c r="E618" s="68"/>
      <c r="F618" s="68" t="n">
        <v>1756177</v>
      </c>
      <c r="G618" s="98"/>
    </row>
    <row r="619" s="47" customFormat="true" ht="12.75" hidden="false" customHeight="false" outlineLevel="0" collapsed="false">
      <c r="A619" s="95"/>
      <c r="B619" s="96"/>
      <c r="C619" s="102" t="s">
        <v>327</v>
      </c>
      <c r="D619" s="68"/>
      <c r="E619" s="68"/>
      <c r="F619" s="68" t="n">
        <v>892670</v>
      </c>
      <c r="G619" s="98"/>
    </row>
    <row r="620" s="47" customFormat="true" ht="12.75" hidden="false" customHeight="false" outlineLevel="0" collapsed="false">
      <c r="A620" s="95"/>
      <c r="B620" s="96"/>
      <c r="C620" s="102" t="s">
        <v>328</v>
      </c>
      <c r="D620" s="68"/>
      <c r="E620" s="68"/>
      <c r="F620" s="68"/>
      <c r="G620" s="98"/>
    </row>
    <row r="621" s="47" customFormat="true" ht="33.75" hidden="false" customHeight="false" outlineLevel="0" collapsed="false">
      <c r="A621" s="95"/>
      <c r="B621" s="96"/>
      <c r="C621" s="101" t="s">
        <v>329</v>
      </c>
      <c r="D621" s="68"/>
      <c r="E621" s="68"/>
      <c r="F621" s="68"/>
      <c r="G621" s="98"/>
    </row>
    <row r="622" s="47" customFormat="true" ht="12.75" hidden="false" customHeight="false" outlineLevel="0" collapsed="false">
      <c r="A622" s="95"/>
      <c r="B622" s="96"/>
      <c r="C622" s="101" t="s">
        <v>330</v>
      </c>
      <c r="D622" s="68"/>
      <c r="E622" s="68" t="n">
        <v>1624207</v>
      </c>
      <c r="F622" s="68" t="n">
        <v>1624207</v>
      </c>
      <c r="G622" s="98" t="n">
        <f aca="false">F622/E622*100</f>
        <v>100</v>
      </c>
    </row>
    <row r="623" s="47" customFormat="true" ht="22.5" hidden="false" customHeight="false" outlineLevel="0" collapsed="false">
      <c r="A623" s="95"/>
      <c r="B623" s="96"/>
      <c r="C623" s="101" t="s">
        <v>331</v>
      </c>
      <c r="D623" s="103"/>
      <c r="E623" s="68"/>
      <c r="F623" s="68"/>
      <c r="G623" s="98"/>
    </row>
    <row r="624" s="47" customFormat="true" ht="12.75" hidden="false" customHeight="false" outlineLevel="0" collapsed="false">
      <c r="A624" s="95"/>
      <c r="B624" s="96"/>
      <c r="C624" s="101" t="s">
        <v>332</v>
      </c>
      <c r="D624" s="103"/>
      <c r="E624" s="68" t="n">
        <v>1500000</v>
      </c>
      <c r="F624" s="68" t="n">
        <v>1500000</v>
      </c>
      <c r="G624" s="98" t="n">
        <f aca="false">F624/E624*100</f>
        <v>100</v>
      </c>
    </row>
    <row r="625" s="47" customFormat="true" ht="22.5" hidden="false" customHeight="false" outlineLevel="0" collapsed="false">
      <c r="A625" s="95"/>
      <c r="B625" s="96"/>
      <c r="C625" s="101" t="s">
        <v>333</v>
      </c>
      <c r="D625" s="103"/>
      <c r="E625" s="68" t="n">
        <v>50000</v>
      </c>
      <c r="F625" s="68" t="n">
        <v>50000</v>
      </c>
      <c r="G625" s="98" t="n">
        <f aca="false">F625/E625*100</f>
        <v>100</v>
      </c>
    </row>
    <row r="626" s="47" customFormat="true" ht="22.5" hidden="false" customHeight="false" outlineLevel="0" collapsed="false">
      <c r="A626" s="95"/>
      <c r="B626" s="96"/>
      <c r="C626" s="101" t="s">
        <v>334</v>
      </c>
      <c r="D626" s="103"/>
      <c r="E626" s="68" t="n">
        <v>903163</v>
      </c>
      <c r="F626" s="68" t="n">
        <v>903163</v>
      </c>
      <c r="G626" s="98" t="n">
        <f aca="false">F626/E626*100</f>
        <v>100</v>
      </c>
    </row>
    <row r="627" s="47" customFormat="true" ht="12.75" hidden="false" customHeight="false" outlineLevel="0" collapsed="false">
      <c r="A627" s="95"/>
      <c r="B627" s="96"/>
      <c r="C627" s="69" t="s">
        <v>182</v>
      </c>
      <c r="D627" s="103"/>
      <c r="E627" s="68"/>
      <c r="F627" s="68"/>
      <c r="G627" s="98"/>
    </row>
    <row r="628" s="47" customFormat="true" ht="12.75" hidden="false" customHeight="false" outlineLevel="0" collapsed="false">
      <c r="A628" s="95"/>
      <c r="B628" s="96"/>
      <c r="C628" s="69" t="s">
        <v>183</v>
      </c>
      <c r="D628" s="103"/>
      <c r="E628" s="68"/>
      <c r="F628" s="68" t="n">
        <v>-381691</v>
      </c>
      <c r="G628" s="98"/>
    </row>
    <row r="629" s="47" customFormat="true" ht="12.75" hidden="false" customHeight="false" outlineLevel="0" collapsed="false">
      <c r="A629" s="95"/>
      <c r="B629" s="96"/>
      <c r="C629" s="69" t="s">
        <v>184</v>
      </c>
      <c r="D629" s="68"/>
      <c r="E629" s="68" t="n">
        <v>1209447</v>
      </c>
      <c r="F629" s="68" t="n">
        <v>1209448</v>
      </c>
      <c r="G629" s="98"/>
    </row>
    <row r="630" s="47" customFormat="true" ht="12.75" hidden="false" customHeight="false" outlineLevel="0" collapsed="false">
      <c r="A630" s="95"/>
      <c r="B630" s="96"/>
      <c r="C630" s="69" t="s">
        <v>185</v>
      </c>
      <c r="D630" s="68"/>
      <c r="E630" s="68" t="n">
        <v>1209447</v>
      </c>
      <c r="F630" s="68" t="n">
        <v>827757</v>
      </c>
      <c r="G630" s="98"/>
    </row>
    <row r="631" s="47" customFormat="true" ht="12.75" hidden="false" customHeight="false" outlineLevel="0" collapsed="false">
      <c r="A631" s="95" t="s">
        <v>209</v>
      </c>
      <c r="B631" s="96" t="n">
        <v>1.5</v>
      </c>
      <c r="C631" s="104" t="s">
        <v>335</v>
      </c>
      <c r="D631" s="68"/>
      <c r="E631" s="69"/>
      <c r="F631" s="69"/>
      <c r="G631" s="98"/>
    </row>
    <row r="632" s="47" customFormat="true" ht="12.75" hidden="false" customHeight="false" outlineLevel="0" collapsed="false">
      <c r="A632" s="95"/>
      <c r="B632" s="96"/>
      <c r="C632" s="69" t="s">
        <v>207</v>
      </c>
      <c r="D632" s="68"/>
      <c r="E632" s="68" t="n">
        <v>1256100</v>
      </c>
      <c r="F632" s="68" t="n">
        <v>711801</v>
      </c>
      <c r="G632" s="98" t="n">
        <f aca="false">F632/E632*100</f>
        <v>56.6675423931216</v>
      </c>
    </row>
    <row r="633" s="47" customFormat="true" ht="12.75" hidden="false" customHeight="false" outlineLevel="0" collapsed="false">
      <c r="A633" s="95"/>
      <c r="B633" s="96"/>
      <c r="C633" s="69" t="s">
        <v>315</v>
      </c>
      <c r="D633" s="68"/>
      <c r="E633" s="68" t="n">
        <v>1256100</v>
      </c>
      <c r="F633" s="68" t="n">
        <v>711801</v>
      </c>
      <c r="G633" s="98" t="n">
        <f aca="false">F633/E633*100</f>
        <v>56.6675423931216</v>
      </c>
    </row>
    <row r="634" s="47" customFormat="true" ht="12.75" hidden="false" customHeight="false" outlineLevel="0" collapsed="false">
      <c r="A634" s="95"/>
      <c r="B634" s="96"/>
      <c r="C634" s="69" t="s">
        <v>208</v>
      </c>
      <c r="D634" s="68"/>
      <c r="E634" s="68" t="n">
        <v>1277293</v>
      </c>
      <c r="F634" s="68" t="n">
        <v>703217</v>
      </c>
      <c r="G634" s="98" t="n">
        <f aca="false">F634/E634*100</f>
        <v>55.0552614004774</v>
      </c>
    </row>
    <row r="635" s="47" customFormat="true" ht="12.75" hidden="false" customHeight="false" outlineLevel="0" collapsed="false">
      <c r="A635" s="95"/>
      <c r="B635" s="96"/>
      <c r="C635" s="69" t="s">
        <v>172</v>
      </c>
      <c r="D635" s="68"/>
      <c r="E635" s="68" t="n">
        <v>1157293</v>
      </c>
      <c r="F635" s="68" t="n">
        <v>622927</v>
      </c>
      <c r="G635" s="98" t="n">
        <f aca="false">F635/E635*100</f>
        <v>53.8262134135435</v>
      </c>
    </row>
    <row r="636" s="47" customFormat="true" ht="12.75" hidden="false" customHeight="false" outlineLevel="0" collapsed="false">
      <c r="A636" s="95"/>
      <c r="B636" s="96"/>
      <c r="C636" s="69" t="s">
        <v>173</v>
      </c>
      <c r="D636" s="68"/>
      <c r="E636" s="68" t="n">
        <v>142789</v>
      </c>
      <c r="F636" s="68" t="n">
        <v>142789</v>
      </c>
      <c r="G636" s="98" t="n">
        <f aca="false">F636/E636*100</f>
        <v>100</v>
      </c>
    </row>
    <row r="637" s="47" customFormat="true" ht="12.75" hidden="false" customHeight="false" outlineLevel="0" collapsed="false">
      <c r="A637" s="95"/>
      <c r="B637" s="96"/>
      <c r="C637" s="69" t="s">
        <v>177</v>
      </c>
      <c r="D637" s="68"/>
      <c r="E637" s="68" t="n">
        <v>120000</v>
      </c>
      <c r="F637" s="68" t="n">
        <v>80290</v>
      </c>
      <c r="G637" s="98" t="n">
        <f aca="false">F637/E637*100</f>
        <v>66.9083333333333</v>
      </c>
    </row>
    <row r="638" s="47" customFormat="true" ht="12.75" hidden="false" customHeight="false" outlineLevel="0" collapsed="false">
      <c r="A638" s="95"/>
      <c r="B638" s="96"/>
      <c r="C638" s="69" t="s">
        <v>182</v>
      </c>
      <c r="D638" s="68"/>
      <c r="E638" s="68"/>
      <c r="F638" s="68"/>
      <c r="G638" s="98"/>
    </row>
    <row r="639" s="47" customFormat="true" ht="12.75" hidden="false" customHeight="false" outlineLevel="0" collapsed="false">
      <c r="A639" s="95"/>
      <c r="B639" s="96"/>
      <c r="C639" s="69" t="s">
        <v>183</v>
      </c>
      <c r="D639" s="68"/>
      <c r="E639" s="68" t="n">
        <v>-21193</v>
      </c>
      <c r="F639" s="68" t="n">
        <v>8584</v>
      </c>
      <c r="G639" s="98"/>
    </row>
    <row r="640" s="47" customFormat="true" ht="12.75" hidden="false" customHeight="false" outlineLevel="0" collapsed="false">
      <c r="A640" s="95"/>
      <c r="B640" s="96"/>
      <c r="C640" s="69" t="s">
        <v>184</v>
      </c>
      <c r="D640" s="68"/>
      <c r="E640" s="68" t="n">
        <v>21193</v>
      </c>
      <c r="F640" s="68" t="n">
        <v>21193</v>
      </c>
      <c r="G640" s="98"/>
    </row>
    <row r="641" s="47" customFormat="true" ht="12.75" hidden="false" customHeight="false" outlineLevel="0" collapsed="false">
      <c r="A641" s="95"/>
      <c r="B641" s="96"/>
      <c r="C641" s="69" t="s">
        <v>185</v>
      </c>
      <c r="D641" s="68"/>
      <c r="E641" s="68" t="n">
        <v>0</v>
      </c>
      <c r="F641" s="68" t="n">
        <v>29777</v>
      </c>
      <c r="G641" s="98"/>
    </row>
    <row r="642" s="44" customFormat="true" ht="15.75" hidden="false" customHeight="false" outlineLevel="0" collapsed="false">
      <c r="A642" s="90"/>
      <c r="B642" s="91"/>
      <c r="C642" s="92" t="s">
        <v>336</v>
      </c>
      <c r="D642" s="93"/>
      <c r="G642" s="94"/>
    </row>
    <row r="643" s="47" customFormat="true" ht="12.75" hidden="false" customHeight="false" outlineLevel="0" collapsed="false">
      <c r="A643" s="95"/>
      <c r="B643" s="96"/>
      <c r="C643" s="97"/>
      <c r="D643" s="68"/>
      <c r="E643" s="69"/>
      <c r="F643" s="69"/>
      <c r="G643" s="98"/>
    </row>
    <row r="644" s="47" customFormat="true" ht="12.75" hidden="false" customHeight="false" outlineLevel="0" collapsed="false">
      <c r="A644" s="95"/>
      <c r="B644" s="96"/>
      <c r="C644" s="69" t="s">
        <v>8</v>
      </c>
      <c r="D644" s="68" t="n">
        <v>75377936</v>
      </c>
      <c r="E644" s="68" t="n">
        <v>75646974</v>
      </c>
      <c r="F644" s="68" t="n">
        <v>74214938</v>
      </c>
      <c r="G644" s="98" t="n">
        <f aca="false">F644/E644*100</f>
        <v>98.106948732675</v>
      </c>
    </row>
    <row r="645" s="47" customFormat="true" ht="12.75" hidden="false" customHeight="false" outlineLevel="0" collapsed="false">
      <c r="A645" s="95"/>
      <c r="B645" s="96"/>
      <c r="C645" s="69" t="s">
        <v>137</v>
      </c>
      <c r="D645" s="68" t="n">
        <v>75125929</v>
      </c>
      <c r="E645" s="68" t="n">
        <v>68726310</v>
      </c>
      <c r="F645" s="68" t="n">
        <v>68726310</v>
      </c>
      <c r="G645" s="98" t="n">
        <f aca="false">F645/E645*100</f>
        <v>100</v>
      </c>
    </row>
    <row r="646" s="47" customFormat="true" ht="12.75" hidden="false" customHeight="false" outlineLevel="0" collapsed="false">
      <c r="A646" s="95"/>
      <c r="B646" s="96"/>
      <c r="C646" s="69" t="s">
        <v>138</v>
      </c>
      <c r="D646" s="68" t="n">
        <v>252007</v>
      </c>
      <c r="E646" s="68" t="n">
        <v>6920664</v>
      </c>
      <c r="F646" s="68" t="n">
        <v>5488628</v>
      </c>
      <c r="G646" s="98" t="n">
        <f aca="false">F646/E646*100</f>
        <v>79.3078236423557</v>
      </c>
    </row>
    <row r="647" s="47" customFormat="true" ht="12.75" hidden="false" customHeight="false" outlineLevel="0" collapsed="false">
      <c r="A647" s="95"/>
      <c r="B647" s="96"/>
      <c r="C647" s="69" t="s">
        <v>337</v>
      </c>
      <c r="D647" s="68" t="n">
        <v>9505334</v>
      </c>
      <c r="E647" s="68" t="n">
        <v>1574054</v>
      </c>
      <c r="F647" s="68" t="n">
        <v>1721564</v>
      </c>
      <c r="G647" s="98" t="n">
        <f aca="false">F647/E647*100</f>
        <v>109.371343041598</v>
      </c>
    </row>
    <row r="648" s="47" customFormat="true" ht="12.75" hidden="false" customHeight="false" outlineLevel="0" collapsed="false">
      <c r="A648" s="95"/>
      <c r="B648" s="96"/>
      <c r="C648" s="69" t="s">
        <v>139</v>
      </c>
      <c r="D648" s="68" t="n">
        <v>74151726</v>
      </c>
      <c r="E648" s="68" t="n">
        <v>75646974</v>
      </c>
      <c r="F648" s="68" t="n">
        <v>67084674</v>
      </c>
      <c r="G648" s="98" t="n">
        <f aca="false">F648/E648*100</f>
        <v>88.6812392522138</v>
      </c>
    </row>
    <row r="649" s="47" customFormat="true" ht="12.75" hidden="false" customHeight="false" outlineLevel="0" collapsed="false">
      <c r="A649" s="95"/>
      <c r="B649" s="96"/>
      <c r="C649" s="69" t="s">
        <v>172</v>
      </c>
      <c r="D649" s="68" t="n">
        <v>72544125</v>
      </c>
      <c r="E649" s="68" t="n">
        <v>26112610</v>
      </c>
      <c r="F649" s="68" t="n">
        <v>24586283</v>
      </c>
      <c r="G649" s="98" t="n">
        <f aca="false">F649/E649*100</f>
        <v>94.1548278781784</v>
      </c>
    </row>
    <row r="650" s="47" customFormat="true" ht="12.75" hidden="false" customHeight="false" outlineLevel="0" collapsed="false">
      <c r="A650" s="95"/>
      <c r="B650" s="96"/>
      <c r="C650" s="69" t="s">
        <v>173</v>
      </c>
      <c r="D650" s="68" t="n">
        <v>7887110</v>
      </c>
      <c r="E650" s="68" t="n">
        <v>11698338</v>
      </c>
      <c r="F650" s="68" t="n">
        <v>11647442</v>
      </c>
      <c r="G650" s="98" t="n">
        <f aca="false">F650/E650*100</f>
        <v>99.5649296506905</v>
      </c>
    </row>
    <row r="651" s="47" customFormat="true" ht="12.75" hidden="false" customHeight="false" outlineLevel="0" collapsed="false">
      <c r="A651" s="95"/>
      <c r="B651" s="96"/>
      <c r="C651" s="69" t="s">
        <v>174</v>
      </c>
      <c r="D651" s="68"/>
      <c r="E651" s="68" t="n">
        <v>177072</v>
      </c>
      <c r="F651" s="68" t="n">
        <v>177071</v>
      </c>
      <c r="G651" s="98" t="n">
        <f aca="false">F651/E651*100</f>
        <v>99.9994352579742</v>
      </c>
    </row>
    <row r="652" s="47" customFormat="true" ht="12.75" hidden="false" customHeight="false" outlineLevel="0" collapsed="false">
      <c r="A652" s="95"/>
      <c r="B652" s="96"/>
      <c r="C652" s="69" t="s">
        <v>175</v>
      </c>
      <c r="D652" s="68"/>
      <c r="E652" s="68" t="n">
        <v>43719516</v>
      </c>
      <c r="F652" s="68" t="n">
        <v>36864955</v>
      </c>
      <c r="G652" s="98" t="n">
        <f aca="false">F652/E652*100</f>
        <v>84.3215075848507</v>
      </c>
    </row>
    <row r="653" s="47" customFormat="true" ht="12.75" hidden="false" customHeight="false" outlineLevel="0" collapsed="false">
      <c r="A653" s="95"/>
      <c r="B653" s="96"/>
      <c r="C653" s="69" t="s">
        <v>176</v>
      </c>
      <c r="D653" s="68" t="n">
        <v>655083</v>
      </c>
      <c r="E653" s="68" t="n">
        <v>357000</v>
      </c>
      <c r="F653" s="68" t="n">
        <v>357000</v>
      </c>
      <c r="G653" s="98" t="n">
        <f aca="false">F653/E653*100</f>
        <v>100</v>
      </c>
    </row>
    <row r="654" s="47" customFormat="true" ht="12.75" hidden="false" customHeight="false" outlineLevel="0" collapsed="false">
      <c r="A654" s="95"/>
      <c r="B654" s="96"/>
      <c r="C654" s="69" t="s">
        <v>177</v>
      </c>
      <c r="D654" s="68" t="n">
        <v>1607601</v>
      </c>
      <c r="E654" s="68" t="n">
        <v>3939716</v>
      </c>
      <c r="F654" s="68" t="n">
        <v>3887914</v>
      </c>
      <c r="G654" s="98" t="n">
        <f aca="false">F654/E654*100</f>
        <v>98.6851336492275</v>
      </c>
    </row>
    <row r="655" s="47" customFormat="true" ht="12.75" hidden="false" customHeight="false" outlineLevel="0" collapsed="false">
      <c r="A655" s="95"/>
      <c r="B655" s="96"/>
      <c r="C655" s="69" t="s">
        <v>178</v>
      </c>
      <c r="D655" s="68" t="n">
        <v>1461970</v>
      </c>
      <c r="E655" s="68" t="n">
        <v>2441000</v>
      </c>
      <c r="F655" s="68" t="n">
        <v>2440987</v>
      </c>
      <c r="G655" s="98" t="n">
        <f aca="false">F655/E655*100</f>
        <v>99.9994674313806</v>
      </c>
    </row>
    <row r="656" s="47" customFormat="true" ht="12.75" hidden="false" customHeight="false" outlineLevel="0" collapsed="false">
      <c r="A656" s="95"/>
      <c r="B656" s="96"/>
      <c r="C656" s="69" t="s">
        <v>179</v>
      </c>
      <c r="D656" s="68"/>
      <c r="E656" s="68" t="n">
        <v>1875132</v>
      </c>
      <c r="F656" s="68" t="n">
        <v>1745522</v>
      </c>
      <c r="G656" s="98" t="n">
        <f aca="false">F656/E656*100</f>
        <v>93.0879532747561</v>
      </c>
    </row>
    <row r="657" s="47" customFormat="true" ht="12.75" hidden="false" customHeight="false" outlineLevel="0" collapsed="false">
      <c r="A657" s="95"/>
      <c r="B657" s="96"/>
      <c r="C657" s="69" t="s">
        <v>181</v>
      </c>
      <c r="D657" s="68" t="n">
        <v>8906084</v>
      </c>
      <c r="E657" s="68" t="n">
        <v>213393</v>
      </c>
      <c r="F657" s="68" t="n">
        <v>53478</v>
      </c>
      <c r="G657" s="98" t="n">
        <f aca="false">F657/E657*100</f>
        <v>25.0608033065752</v>
      </c>
    </row>
    <row r="658" s="47" customFormat="true" ht="12.75" hidden="false" customHeight="false" outlineLevel="0" collapsed="false">
      <c r="A658" s="95"/>
      <c r="B658" s="96"/>
      <c r="C658" s="69" t="s">
        <v>182</v>
      </c>
      <c r="D658" s="68"/>
      <c r="E658" s="68"/>
      <c r="F658" s="68"/>
      <c r="G658" s="98"/>
    </row>
    <row r="659" s="47" customFormat="true" ht="12.75" hidden="false" customHeight="false" outlineLevel="0" collapsed="false">
      <c r="A659" s="95"/>
      <c r="B659" s="96"/>
      <c r="C659" s="69" t="s">
        <v>183</v>
      </c>
      <c r="D659" s="68"/>
      <c r="E659" s="68" t="n">
        <v>1360661</v>
      </c>
      <c r="F659" s="68" t="n">
        <v>1668086</v>
      </c>
      <c r="G659" s="98"/>
    </row>
    <row r="660" s="47" customFormat="true" ht="12.75" hidden="false" customHeight="false" outlineLevel="0" collapsed="false">
      <c r="A660" s="95"/>
      <c r="B660" s="96"/>
      <c r="C660" s="69" t="s">
        <v>184</v>
      </c>
      <c r="D660" s="68"/>
      <c r="E660" s="68"/>
      <c r="F660" s="68" t="n">
        <v>0</v>
      </c>
      <c r="G660" s="98"/>
    </row>
    <row r="661" s="47" customFormat="true" ht="12.75" hidden="false" customHeight="false" outlineLevel="0" collapsed="false">
      <c r="A661" s="95"/>
      <c r="B661" s="96"/>
      <c r="C661" s="69" t="s">
        <v>185</v>
      </c>
      <c r="D661" s="68"/>
      <c r="E661" s="68" t="n">
        <v>1360661</v>
      </c>
      <c r="F661" s="68" t="n">
        <v>1668086</v>
      </c>
      <c r="G661" s="98"/>
    </row>
    <row r="662" s="47" customFormat="true" ht="12.75" hidden="false" customHeight="false" outlineLevel="0" collapsed="false">
      <c r="A662" s="95"/>
      <c r="B662" s="96"/>
      <c r="C662" s="69" t="s">
        <v>186</v>
      </c>
      <c r="D662" s="68"/>
      <c r="E662" s="68" t="n">
        <v>-30695000</v>
      </c>
      <c r="F662" s="68" t="n">
        <v>-29479206</v>
      </c>
      <c r="G662" s="98" t="n">
        <f aca="false">F662/E662*100</f>
        <v>96.0391138621925</v>
      </c>
    </row>
    <row r="663" s="47" customFormat="true" ht="12.75" hidden="false" customHeight="false" outlineLevel="0" collapsed="false">
      <c r="A663" s="95"/>
      <c r="B663" s="96"/>
      <c r="C663" s="69" t="s">
        <v>187</v>
      </c>
      <c r="D663" s="68"/>
      <c r="E663" s="68" t="n">
        <v>-57665000</v>
      </c>
      <c r="F663" s="68" t="n">
        <v>-60629330</v>
      </c>
      <c r="G663" s="98" t="n">
        <f aca="false">F663/E663*100</f>
        <v>105.140605219804</v>
      </c>
    </row>
    <row r="664" s="47" customFormat="true" ht="12.75" hidden="false" customHeight="false" outlineLevel="0" collapsed="false">
      <c r="A664" s="95"/>
      <c r="B664" s="96"/>
      <c r="C664" s="69" t="s">
        <v>188</v>
      </c>
      <c r="D664" s="68"/>
      <c r="E664" s="68" t="n">
        <v>26970000</v>
      </c>
      <c r="F664" s="68" t="n">
        <v>31150124</v>
      </c>
      <c r="G664" s="98" t="n">
        <f aca="false">F664/E664*100</f>
        <v>115.499162031887</v>
      </c>
    </row>
    <row r="665" s="47" customFormat="true" ht="12.75" hidden="false" customHeight="false" outlineLevel="0" collapsed="false">
      <c r="A665" s="95"/>
      <c r="B665" s="96"/>
      <c r="C665" s="69"/>
      <c r="D665" s="68"/>
      <c r="E665" s="68"/>
      <c r="F665" s="68"/>
      <c r="G665" s="98"/>
    </row>
    <row r="666" s="47" customFormat="true" ht="12.75" hidden="false" customHeight="false" outlineLevel="0" collapsed="false">
      <c r="A666" s="95"/>
      <c r="B666" s="88" t="s">
        <v>212</v>
      </c>
      <c r="C666" s="88"/>
      <c r="D666" s="88"/>
      <c r="E666" s="88"/>
      <c r="F666" s="88"/>
      <c r="G666" s="88"/>
    </row>
    <row r="667" s="47" customFormat="true" ht="12.75" hidden="false" customHeight="false" outlineLevel="0" collapsed="false">
      <c r="A667" s="95"/>
      <c r="B667" s="96"/>
      <c r="C667" s="69"/>
      <c r="D667" s="68"/>
      <c r="E667" s="68"/>
      <c r="F667" s="68"/>
      <c r="G667" s="98"/>
    </row>
    <row r="668" s="47" customFormat="true" ht="12.75" hidden="false" customHeight="false" outlineLevel="0" collapsed="false">
      <c r="A668" s="95" t="s">
        <v>205</v>
      </c>
      <c r="B668" s="96"/>
      <c r="C668" s="97" t="s">
        <v>338</v>
      </c>
      <c r="D668" s="68"/>
      <c r="E668" s="68"/>
      <c r="F668" s="68"/>
      <c r="G668" s="98"/>
    </row>
    <row r="669" s="47" customFormat="true" ht="12.75" hidden="false" customHeight="false" outlineLevel="0" collapsed="false">
      <c r="A669" s="95"/>
      <c r="B669" s="96"/>
      <c r="C669" s="69" t="s">
        <v>207</v>
      </c>
      <c r="D669" s="68"/>
      <c r="E669" s="68" t="n">
        <v>35655707</v>
      </c>
      <c r="F669" s="68" t="n">
        <v>34220292</v>
      </c>
      <c r="G669" s="98" t="n">
        <f aca="false">F669/E669*100</f>
        <v>95.9742349240193</v>
      </c>
    </row>
    <row r="670" s="47" customFormat="true" ht="12.75" hidden="false" customHeight="false" outlineLevel="0" collapsed="false">
      <c r="A670" s="95"/>
      <c r="B670" s="96"/>
      <c r="C670" s="69" t="s">
        <v>137</v>
      </c>
      <c r="D670" s="68"/>
      <c r="E670" s="68" t="n">
        <v>28735043</v>
      </c>
      <c r="F670" s="68" t="n">
        <v>28735043</v>
      </c>
      <c r="G670" s="98" t="n">
        <f aca="false">F670/E670*100</f>
        <v>100</v>
      </c>
    </row>
    <row r="671" s="47" customFormat="true" ht="12.75" hidden="false" customHeight="false" outlineLevel="0" collapsed="false">
      <c r="A671" s="95"/>
      <c r="B671" s="96"/>
      <c r="C671" s="69" t="s">
        <v>138</v>
      </c>
      <c r="D671" s="68"/>
      <c r="E671" s="68" t="n">
        <v>6920664</v>
      </c>
      <c r="F671" s="68" t="n">
        <v>5485249</v>
      </c>
      <c r="G671" s="98" t="n">
        <f aca="false">F671/E671*100</f>
        <v>79.2589988475094</v>
      </c>
    </row>
    <row r="672" s="47" customFormat="true" ht="12.75" hidden="false" customHeight="false" outlineLevel="0" collapsed="false">
      <c r="A672" s="95"/>
      <c r="B672" s="96"/>
      <c r="C672" s="69" t="s">
        <v>208</v>
      </c>
      <c r="D672" s="68"/>
      <c r="E672" s="68" t="n">
        <v>35655707</v>
      </c>
      <c r="F672" s="68" t="n">
        <v>34002382</v>
      </c>
      <c r="G672" s="98" t="n">
        <f aca="false">F672/E672*100</f>
        <v>95.36308451267</v>
      </c>
    </row>
    <row r="673" s="47" customFormat="true" ht="12.75" hidden="false" customHeight="false" outlineLevel="0" collapsed="false">
      <c r="A673" s="95"/>
      <c r="B673" s="96"/>
      <c r="C673" s="69" t="s">
        <v>172</v>
      </c>
      <c r="D673" s="68"/>
      <c r="E673" s="68" t="n">
        <v>26112610</v>
      </c>
      <c r="F673" s="68" t="n">
        <v>24586283</v>
      </c>
      <c r="G673" s="98" t="n">
        <f aca="false">F673/E673*100</f>
        <v>94.1548278781784</v>
      </c>
    </row>
    <row r="674" s="47" customFormat="true" ht="12.75" hidden="false" customHeight="false" outlineLevel="0" collapsed="false">
      <c r="A674" s="95"/>
      <c r="B674" s="96"/>
      <c r="C674" s="69" t="s">
        <v>173</v>
      </c>
      <c r="D674" s="68"/>
      <c r="E674" s="68" t="n">
        <v>11698338</v>
      </c>
      <c r="F674" s="68" t="n">
        <v>11647442</v>
      </c>
      <c r="G674" s="98" t="n">
        <f aca="false">F674/E674*100</f>
        <v>99.5649296506905</v>
      </c>
    </row>
    <row r="675" s="47" customFormat="true" ht="12.75" hidden="false" customHeight="false" outlineLevel="0" collapsed="false">
      <c r="A675" s="95"/>
      <c r="B675" s="96"/>
      <c r="C675" s="69" t="s">
        <v>203</v>
      </c>
      <c r="D675" s="68"/>
      <c r="E675" s="68" t="n">
        <v>177072</v>
      </c>
      <c r="F675" s="68" t="n">
        <v>177071</v>
      </c>
      <c r="G675" s="98" t="n">
        <f aca="false">F675/E675*100</f>
        <v>99.9994352579742</v>
      </c>
    </row>
    <row r="676" s="47" customFormat="true" ht="12.75" hidden="false" customHeight="false" outlineLevel="0" collapsed="false">
      <c r="A676" s="95"/>
      <c r="B676" s="96"/>
      <c r="C676" s="69" t="s">
        <v>175</v>
      </c>
      <c r="D676" s="68"/>
      <c r="E676" s="68" t="n">
        <v>5547850</v>
      </c>
      <c r="F676" s="68" t="n">
        <v>5490046</v>
      </c>
      <c r="G676" s="98" t="n">
        <f aca="false">F676/E676*100</f>
        <v>98.9580828609281</v>
      </c>
    </row>
    <row r="677" s="47" customFormat="true" ht="12.75" hidden="false" customHeight="false" outlineLevel="0" collapsed="false">
      <c r="A677" s="95"/>
      <c r="B677" s="96"/>
      <c r="C677" s="69" t="s">
        <v>177</v>
      </c>
      <c r="D677" s="68"/>
      <c r="E677" s="68" t="n">
        <v>3939716</v>
      </c>
      <c r="F677" s="68" t="n">
        <v>3887914</v>
      </c>
      <c r="G677" s="98" t="n">
        <f aca="false">F677/E677*100</f>
        <v>98.6851336492275</v>
      </c>
    </row>
    <row r="678" s="47" customFormat="true" ht="12.75" hidden="false" customHeight="false" outlineLevel="0" collapsed="false">
      <c r="A678" s="95"/>
      <c r="B678" s="96"/>
      <c r="C678" s="69" t="s">
        <v>178</v>
      </c>
      <c r="D678" s="68"/>
      <c r="E678" s="68" t="n">
        <v>2441000</v>
      </c>
      <c r="F678" s="68" t="n">
        <v>2440987</v>
      </c>
      <c r="G678" s="98" t="n">
        <f aca="false">F678/E678*100</f>
        <v>99.9994674313806</v>
      </c>
    </row>
    <row r="679" s="47" customFormat="true" ht="12.75" hidden="false" customHeight="false" outlineLevel="0" collapsed="false">
      <c r="A679" s="95"/>
      <c r="B679" s="96"/>
      <c r="C679" s="69" t="s">
        <v>179</v>
      </c>
      <c r="D679" s="68"/>
      <c r="E679" s="68" t="n">
        <v>55531</v>
      </c>
      <c r="F679" s="68" t="n">
        <v>38139</v>
      </c>
      <c r="G679" s="98" t="n">
        <f aca="false">F679/E679*100</f>
        <v>68.6805568061083</v>
      </c>
    </row>
    <row r="680" s="47" customFormat="true" ht="12.75" hidden="false" customHeight="false" outlineLevel="0" collapsed="false">
      <c r="A680" s="95" t="s">
        <v>235</v>
      </c>
      <c r="B680" s="96" t="n">
        <v>1.12</v>
      </c>
      <c r="C680" s="99" t="s">
        <v>236</v>
      </c>
      <c r="D680" s="68"/>
      <c r="E680" s="68"/>
      <c r="F680" s="68"/>
      <c r="G680" s="98"/>
    </row>
    <row r="681" s="47" customFormat="true" ht="12.75" hidden="false" customHeight="false" outlineLevel="0" collapsed="false">
      <c r="A681" s="95"/>
      <c r="B681" s="96"/>
      <c r="C681" s="69" t="s">
        <v>207</v>
      </c>
      <c r="D681" s="68"/>
      <c r="E681" s="68" t="n">
        <v>1001807</v>
      </c>
      <c r="F681" s="68" t="n">
        <v>1127978</v>
      </c>
      <c r="G681" s="98" t="n">
        <f aca="false">F681/E681*100</f>
        <v>112.594342023963</v>
      </c>
    </row>
    <row r="682" s="47" customFormat="true" ht="12.75" hidden="false" customHeight="false" outlineLevel="0" collapsed="false">
      <c r="A682" s="95"/>
      <c r="B682" s="96"/>
      <c r="C682" s="69" t="s">
        <v>137</v>
      </c>
      <c r="D682" s="68"/>
      <c r="E682" s="68" t="n">
        <v>993807</v>
      </c>
      <c r="F682" s="68" t="n">
        <v>993807</v>
      </c>
      <c r="G682" s="98" t="n">
        <f aca="false">F682/E682*100</f>
        <v>100</v>
      </c>
    </row>
    <row r="683" s="47" customFormat="true" ht="12.75" hidden="false" customHeight="false" outlineLevel="0" collapsed="false">
      <c r="A683" s="95"/>
      <c r="B683" s="96"/>
      <c r="C683" s="69" t="s">
        <v>138</v>
      </c>
      <c r="D683" s="68"/>
      <c r="E683" s="68" t="n">
        <v>8000</v>
      </c>
      <c r="F683" s="68" t="n">
        <v>134171</v>
      </c>
      <c r="G683" s="98" t="n">
        <f aca="false">F683/E683*100</f>
        <v>1677.1375</v>
      </c>
    </row>
    <row r="684" s="47" customFormat="true" ht="12.75" hidden="false" customHeight="false" outlineLevel="0" collapsed="false">
      <c r="A684" s="95"/>
      <c r="B684" s="96"/>
      <c r="C684" s="69" t="s">
        <v>208</v>
      </c>
      <c r="D684" s="68"/>
      <c r="E684" s="68" t="n">
        <v>1001807</v>
      </c>
      <c r="F684" s="68" t="n">
        <v>1000754</v>
      </c>
      <c r="G684" s="98" t="n">
        <f aca="false">F684/E684*100</f>
        <v>99.8948899338895</v>
      </c>
    </row>
    <row r="685" s="47" customFormat="true" ht="12.75" hidden="false" customHeight="false" outlineLevel="0" collapsed="false">
      <c r="A685" s="95"/>
      <c r="B685" s="96"/>
      <c r="C685" s="69" t="s">
        <v>172</v>
      </c>
      <c r="D685" s="68"/>
      <c r="E685" s="68" t="n">
        <v>976807</v>
      </c>
      <c r="F685" s="68" t="n">
        <v>975763</v>
      </c>
      <c r="G685" s="98" t="n">
        <f aca="false">F685/E685*100</f>
        <v>99.8931211590417</v>
      </c>
    </row>
    <row r="686" s="47" customFormat="true" ht="12.75" hidden="false" customHeight="false" outlineLevel="0" collapsed="false">
      <c r="A686" s="95"/>
      <c r="B686" s="96"/>
      <c r="C686" s="69" t="s">
        <v>173</v>
      </c>
      <c r="D686" s="68"/>
      <c r="E686" s="68" t="n">
        <v>490789</v>
      </c>
      <c r="F686" s="68" t="n">
        <v>490760</v>
      </c>
      <c r="G686" s="98" t="n">
        <f aca="false">F686/E686*100</f>
        <v>99.9940911471121</v>
      </c>
    </row>
    <row r="687" s="47" customFormat="true" ht="12.75" hidden="false" customHeight="false" outlineLevel="0" collapsed="false">
      <c r="A687" s="95"/>
      <c r="B687" s="96"/>
      <c r="C687" s="69" t="s">
        <v>203</v>
      </c>
      <c r="D687" s="68"/>
      <c r="E687" s="68" t="n">
        <v>97872</v>
      </c>
      <c r="F687" s="68" t="n">
        <v>97871</v>
      </c>
      <c r="G687" s="98" t="n">
        <f aca="false">F687/E687*100</f>
        <v>99.9989782573157</v>
      </c>
    </row>
    <row r="688" s="47" customFormat="true" ht="12.75" hidden="false" customHeight="false" outlineLevel="0" collapsed="false">
      <c r="A688" s="95"/>
      <c r="B688" s="96"/>
      <c r="C688" s="69" t="s">
        <v>177</v>
      </c>
      <c r="D688" s="68"/>
      <c r="E688" s="68" t="n">
        <v>25000</v>
      </c>
      <c r="F688" s="68" t="n">
        <v>24991</v>
      </c>
      <c r="G688" s="98" t="n">
        <f aca="false">F688/E688*100</f>
        <v>99.964</v>
      </c>
    </row>
    <row r="689" s="47" customFormat="true" ht="12.75" hidden="false" customHeight="false" outlineLevel="0" collapsed="false">
      <c r="A689" s="95" t="s">
        <v>237</v>
      </c>
      <c r="B689" s="96" t="n">
        <v>1.12</v>
      </c>
      <c r="C689" s="99" t="s">
        <v>339</v>
      </c>
      <c r="D689" s="68"/>
      <c r="E689" s="68"/>
      <c r="F689" s="68"/>
      <c r="G689" s="98"/>
    </row>
    <row r="690" s="47" customFormat="true" ht="12.75" hidden="false" customHeight="false" outlineLevel="0" collapsed="false">
      <c r="A690" s="95"/>
      <c r="B690" s="96"/>
      <c r="C690" s="69" t="s">
        <v>207</v>
      </c>
      <c r="D690" s="68"/>
      <c r="E690" s="68" t="n">
        <v>1523880</v>
      </c>
      <c r="F690" s="68" t="n">
        <v>1498338</v>
      </c>
      <c r="G690" s="98" t="n">
        <f aca="false">F690/E690*100</f>
        <v>98.3238837703756</v>
      </c>
    </row>
    <row r="691" s="47" customFormat="true" ht="12.75" hidden="false" customHeight="false" outlineLevel="0" collapsed="false">
      <c r="A691" s="95"/>
      <c r="B691" s="96"/>
      <c r="C691" s="69" t="s">
        <v>137</v>
      </c>
      <c r="D691" s="68"/>
      <c r="E691" s="68" t="n">
        <v>1418880</v>
      </c>
      <c r="F691" s="68" t="n">
        <v>1418880</v>
      </c>
      <c r="G691" s="98" t="n">
        <f aca="false">F691/E691*100</f>
        <v>100</v>
      </c>
    </row>
    <row r="692" s="47" customFormat="true" ht="12.75" hidden="false" customHeight="false" outlineLevel="0" collapsed="false">
      <c r="A692" s="95"/>
      <c r="B692" s="96"/>
      <c r="C692" s="69" t="s">
        <v>138</v>
      </c>
      <c r="D692" s="68"/>
      <c r="E692" s="68" t="n">
        <v>105000</v>
      </c>
      <c r="F692" s="68" t="n">
        <v>79458</v>
      </c>
      <c r="G692" s="98" t="n">
        <f aca="false">F692/E692*100</f>
        <v>75.6742857142857</v>
      </c>
    </row>
    <row r="693" s="47" customFormat="true" ht="12.75" hidden="false" customHeight="false" outlineLevel="0" collapsed="false">
      <c r="A693" s="95"/>
      <c r="B693" s="96"/>
      <c r="C693" s="69" t="s">
        <v>208</v>
      </c>
      <c r="D693" s="68"/>
      <c r="E693" s="68" t="n">
        <v>1523880</v>
      </c>
      <c r="F693" s="68" t="n">
        <v>1477233</v>
      </c>
      <c r="G693" s="98" t="n">
        <f aca="false">F693/E693*100</f>
        <v>96.9389321993858</v>
      </c>
    </row>
    <row r="694" s="47" customFormat="true" ht="12.75" hidden="false" customHeight="false" outlineLevel="0" collapsed="false">
      <c r="A694" s="95"/>
      <c r="B694" s="96"/>
      <c r="C694" s="69" t="s">
        <v>172</v>
      </c>
      <c r="D694" s="68"/>
      <c r="E694" s="68" t="n">
        <v>1153933</v>
      </c>
      <c r="F694" s="68" t="n">
        <v>1107286</v>
      </c>
      <c r="G694" s="98" t="n">
        <f aca="false">F694/E694*100</f>
        <v>95.9575642606633</v>
      </c>
    </row>
    <row r="695" s="47" customFormat="true" ht="12.75" hidden="false" customHeight="false" outlineLevel="0" collapsed="false">
      <c r="A695" s="95"/>
      <c r="B695" s="96"/>
      <c r="C695" s="69" t="s">
        <v>173</v>
      </c>
      <c r="D695" s="68"/>
      <c r="E695" s="68" t="n">
        <v>592255</v>
      </c>
      <c r="F695" s="68" t="n">
        <v>588825</v>
      </c>
      <c r="G695" s="98" t="n">
        <f aca="false">F695/E695*100</f>
        <v>99.4208575697968</v>
      </c>
    </row>
    <row r="696" s="47" customFormat="true" ht="12.75" hidden="false" customHeight="false" outlineLevel="0" collapsed="false">
      <c r="A696" s="95"/>
      <c r="B696" s="96"/>
      <c r="C696" s="69" t="s">
        <v>203</v>
      </c>
      <c r="D696" s="68"/>
      <c r="E696" s="68" t="n">
        <v>79200</v>
      </c>
      <c r="F696" s="68" t="n">
        <v>79200</v>
      </c>
      <c r="G696" s="98" t="n">
        <f aca="false">F696/E696*100</f>
        <v>100</v>
      </c>
    </row>
    <row r="697" s="47" customFormat="true" ht="12.75" hidden="false" customHeight="false" outlineLevel="0" collapsed="false">
      <c r="A697" s="95"/>
      <c r="B697" s="96"/>
      <c r="C697" s="69" t="s">
        <v>177</v>
      </c>
      <c r="D697" s="68"/>
      <c r="E697" s="68" t="n">
        <v>369947</v>
      </c>
      <c r="F697" s="68" t="n">
        <v>369947</v>
      </c>
      <c r="G697" s="98" t="n">
        <f aca="false">F697/E697*100</f>
        <v>100</v>
      </c>
    </row>
    <row r="698" s="47" customFormat="true" ht="12.75" hidden="false" customHeight="false" outlineLevel="0" collapsed="false">
      <c r="A698" s="95"/>
      <c r="B698" s="96"/>
      <c r="C698" s="69" t="s">
        <v>178</v>
      </c>
      <c r="D698" s="68"/>
      <c r="E698" s="68" t="n">
        <v>350000</v>
      </c>
      <c r="F698" s="68" t="n">
        <v>350000</v>
      </c>
      <c r="G698" s="98" t="n">
        <f aca="false">F698/E698*100</f>
        <v>100</v>
      </c>
    </row>
    <row r="699" s="47" customFormat="true" ht="12.75" hidden="false" customHeight="false" outlineLevel="0" collapsed="false">
      <c r="A699" s="95" t="s">
        <v>302</v>
      </c>
      <c r="B699" s="96" t="n">
        <v>1.12</v>
      </c>
      <c r="C699" s="99" t="s">
        <v>340</v>
      </c>
      <c r="D699" s="68"/>
      <c r="E699" s="68"/>
      <c r="F699" s="68"/>
      <c r="G699" s="98"/>
    </row>
    <row r="700" s="47" customFormat="true" ht="12.75" hidden="false" customHeight="false" outlineLevel="0" collapsed="false">
      <c r="A700" s="95"/>
      <c r="B700" s="96"/>
      <c r="C700" s="69" t="s">
        <v>207</v>
      </c>
      <c r="D700" s="68"/>
      <c r="E700" s="68" t="n">
        <v>23575908</v>
      </c>
      <c r="F700" s="68" t="n">
        <v>23259085</v>
      </c>
      <c r="G700" s="98" t="n">
        <f aca="false">F700/E700*100</f>
        <v>98.6561578031268</v>
      </c>
    </row>
    <row r="701" s="47" customFormat="true" ht="12.75" hidden="false" customHeight="false" outlineLevel="0" collapsed="false">
      <c r="A701" s="95"/>
      <c r="B701" s="96"/>
      <c r="C701" s="69" t="s">
        <v>137</v>
      </c>
      <c r="D701" s="68"/>
      <c r="E701" s="68" t="n">
        <v>20626441</v>
      </c>
      <c r="F701" s="68" t="n">
        <v>20626441</v>
      </c>
      <c r="G701" s="98" t="n">
        <f aca="false">F701/E701*100</f>
        <v>100</v>
      </c>
    </row>
    <row r="702" s="47" customFormat="true" ht="12.75" hidden="false" customHeight="false" outlineLevel="0" collapsed="false">
      <c r="A702" s="95"/>
      <c r="B702" s="96"/>
      <c r="C702" s="69" t="s">
        <v>138</v>
      </c>
      <c r="D702" s="68"/>
      <c r="E702" s="68" t="n">
        <v>2949467</v>
      </c>
      <c r="F702" s="68" t="n">
        <v>2632644</v>
      </c>
      <c r="G702" s="98" t="n">
        <f aca="false">F702/E702*100</f>
        <v>89.2582964989946</v>
      </c>
    </row>
    <row r="703" s="47" customFormat="true" ht="12.75" hidden="false" customHeight="false" outlineLevel="0" collapsed="false">
      <c r="A703" s="95"/>
      <c r="B703" s="96"/>
      <c r="C703" s="69" t="s">
        <v>208</v>
      </c>
      <c r="D703" s="68"/>
      <c r="E703" s="68" t="n">
        <v>23575908</v>
      </c>
      <c r="F703" s="68" t="n">
        <v>23459251</v>
      </c>
      <c r="G703" s="98" t="n">
        <f aca="false">F703/E703*100</f>
        <v>99.5051855478907</v>
      </c>
    </row>
    <row r="704" s="47" customFormat="true" ht="12.75" hidden="false" customHeight="false" outlineLevel="0" collapsed="false">
      <c r="A704" s="95"/>
      <c r="B704" s="96"/>
      <c r="C704" s="69" t="s">
        <v>172</v>
      </c>
      <c r="D704" s="68"/>
      <c r="E704" s="68" t="n">
        <v>20287201</v>
      </c>
      <c r="F704" s="68" t="n">
        <v>20186662</v>
      </c>
      <c r="G704" s="98" t="n">
        <f aca="false">F704/E704*100</f>
        <v>99.5044215315854</v>
      </c>
    </row>
    <row r="705" s="47" customFormat="true" ht="12.75" hidden="false" customHeight="false" outlineLevel="0" collapsed="false">
      <c r="A705" s="95"/>
      <c r="B705" s="96"/>
      <c r="C705" s="69" t="s">
        <v>173</v>
      </c>
      <c r="D705" s="68"/>
      <c r="E705" s="68" t="n">
        <v>10163022</v>
      </c>
      <c r="F705" s="68" t="n">
        <v>10138775</v>
      </c>
      <c r="G705" s="98" t="n">
        <f aca="false">F705/E705*100</f>
        <v>99.7614193888393</v>
      </c>
    </row>
    <row r="706" s="47" customFormat="true" ht="12.75" hidden="false" customHeight="false" outlineLevel="0" collapsed="false">
      <c r="A706" s="95"/>
      <c r="B706" s="96"/>
      <c r="C706" s="69" t="s">
        <v>177</v>
      </c>
      <c r="D706" s="68"/>
      <c r="E706" s="68" t="n">
        <v>3233176</v>
      </c>
      <c r="F706" s="68" t="n">
        <v>3234450</v>
      </c>
      <c r="G706" s="98" t="n">
        <f aca="false">F706/E706*100</f>
        <v>100.039403979245</v>
      </c>
    </row>
    <row r="707" s="47" customFormat="true" ht="12.75" hidden="false" customHeight="false" outlineLevel="0" collapsed="false">
      <c r="A707" s="95"/>
      <c r="B707" s="96"/>
      <c r="C707" s="69" t="s">
        <v>178</v>
      </c>
      <c r="D707" s="68"/>
      <c r="E707" s="68" t="n">
        <v>2091000</v>
      </c>
      <c r="F707" s="68" t="n">
        <v>2090987</v>
      </c>
      <c r="G707" s="98" t="n">
        <f aca="false">F707/E707*100</f>
        <v>99.9993782879005</v>
      </c>
    </row>
    <row r="708" s="47" customFormat="true" ht="12.75" hidden="false" customHeight="false" outlineLevel="0" collapsed="false">
      <c r="A708" s="95"/>
      <c r="B708" s="96"/>
      <c r="C708" s="69" t="s">
        <v>179</v>
      </c>
      <c r="D708" s="68"/>
      <c r="E708" s="68" t="n">
        <v>55531</v>
      </c>
      <c r="F708" s="68" t="n">
        <v>38139</v>
      </c>
      <c r="G708" s="98" t="n">
        <f aca="false">F708/E708*100</f>
        <v>68.6805568061083</v>
      </c>
    </row>
    <row r="709" s="47" customFormat="true" ht="12.75" hidden="false" customHeight="false" outlineLevel="0" collapsed="false">
      <c r="A709" s="95" t="s">
        <v>281</v>
      </c>
      <c r="B709" s="96" t="n">
        <v>13.4</v>
      </c>
      <c r="C709" s="99" t="s">
        <v>341</v>
      </c>
      <c r="D709" s="68"/>
      <c r="E709" s="68"/>
      <c r="F709" s="68"/>
      <c r="G709" s="98"/>
    </row>
    <row r="710" s="47" customFormat="true" ht="12.75" hidden="false" customHeight="false" outlineLevel="0" collapsed="false">
      <c r="A710" s="95"/>
      <c r="B710" s="96"/>
      <c r="C710" s="69" t="s">
        <v>207</v>
      </c>
      <c r="D710" s="68"/>
      <c r="E710" s="68" t="n">
        <v>2762302</v>
      </c>
      <c r="F710" s="68" t="n">
        <v>1483084</v>
      </c>
      <c r="G710" s="98" t="n">
        <f aca="false">F710/E710*100</f>
        <v>53.690146841294</v>
      </c>
    </row>
    <row r="711" s="47" customFormat="true" ht="12.75" hidden="false" customHeight="false" outlineLevel="0" collapsed="false">
      <c r="A711" s="95"/>
      <c r="B711" s="96"/>
      <c r="C711" s="69" t="s">
        <v>138</v>
      </c>
      <c r="D711" s="68"/>
      <c r="E711" s="68" t="n">
        <v>2762302</v>
      </c>
      <c r="F711" s="68" t="n">
        <v>1483084</v>
      </c>
      <c r="G711" s="98" t="n">
        <f aca="false">F711/E711*100</f>
        <v>53.690146841294</v>
      </c>
    </row>
    <row r="712" s="47" customFormat="true" ht="12.75" hidden="false" customHeight="false" outlineLevel="0" collapsed="false">
      <c r="A712" s="95"/>
      <c r="B712" s="96"/>
      <c r="C712" s="69" t="s">
        <v>208</v>
      </c>
      <c r="D712" s="68"/>
      <c r="E712" s="68" t="n">
        <v>2762302</v>
      </c>
      <c r="F712" s="68" t="n">
        <v>1411172</v>
      </c>
      <c r="G712" s="98" t="n">
        <f aca="false">F712/E712*100</f>
        <v>51.0868109279869</v>
      </c>
    </row>
    <row r="713" s="47" customFormat="true" ht="12.75" hidden="false" customHeight="false" outlineLevel="0" collapsed="false">
      <c r="A713" s="95"/>
      <c r="B713" s="96"/>
      <c r="C713" s="69" t="s">
        <v>172</v>
      </c>
      <c r="D713" s="68"/>
      <c r="E713" s="68" t="n">
        <v>2658302</v>
      </c>
      <c r="F713" s="68" t="n">
        <v>1361172</v>
      </c>
      <c r="G713" s="98" t="n">
        <f aca="false">F713/E713*100</f>
        <v>51.2045659221563</v>
      </c>
    </row>
    <row r="714" s="47" customFormat="true" ht="12.75" hidden="false" customHeight="false" outlineLevel="0" collapsed="false">
      <c r="A714" s="95"/>
      <c r="B714" s="96"/>
      <c r="C714" s="69" t="s">
        <v>175</v>
      </c>
      <c r="D714" s="68"/>
      <c r="E714" s="68" t="n">
        <v>54000</v>
      </c>
      <c r="F714" s="68"/>
      <c r="G714" s="98"/>
    </row>
    <row r="715" s="47" customFormat="true" ht="12.75" hidden="false" customHeight="false" outlineLevel="0" collapsed="false">
      <c r="A715" s="95"/>
      <c r="B715" s="96"/>
      <c r="C715" s="69" t="s">
        <v>177</v>
      </c>
      <c r="D715" s="68"/>
      <c r="E715" s="68" t="n">
        <v>50000</v>
      </c>
      <c r="F715" s="68" t="n">
        <v>50000</v>
      </c>
      <c r="G715" s="98" t="n">
        <f aca="false">F715/E715*100</f>
        <v>100</v>
      </c>
    </row>
    <row r="716" s="47" customFormat="true" ht="12.75" hidden="false" customHeight="false" outlineLevel="0" collapsed="false">
      <c r="A716" s="95" t="s">
        <v>283</v>
      </c>
      <c r="B716" s="96" t="n">
        <v>1.12</v>
      </c>
      <c r="C716" s="99" t="s">
        <v>342</v>
      </c>
      <c r="D716" s="68"/>
      <c r="E716" s="68"/>
      <c r="F716" s="68"/>
      <c r="G716" s="98"/>
    </row>
    <row r="717" s="47" customFormat="true" ht="12.75" hidden="false" customHeight="false" outlineLevel="0" collapsed="false">
      <c r="A717" s="95"/>
      <c r="B717" s="96"/>
      <c r="C717" s="69" t="s">
        <v>207</v>
      </c>
      <c r="D717" s="68"/>
      <c r="E717" s="68" t="n">
        <v>7670</v>
      </c>
      <c r="F717" s="68" t="n">
        <v>7670</v>
      </c>
      <c r="G717" s="98" t="n">
        <f aca="false">F717/E717*100</f>
        <v>100</v>
      </c>
    </row>
    <row r="718" s="47" customFormat="true" ht="12.75" hidden="false" customHeight="false" outlineLevel="0" collapsed="false">
      <c r="A718" s="95"/>
      <c r="B718" s="96"/>
      <c r="C718" s="69" t="s">
        <v>137</v>
      </c>
      <c r="D718" s="68"/>
      <c r="E718" s="68" t="n">
        <v>7670</v>
      </c>
      <c r="F718" s="68" t="n">
        <v>7670</v>
      </c>
      <c r="G718" s="98" t="n">
        <f aca="false">F718/E718*100</f>
        <v>100</v>
      </c>
    </row>
    <row r="719" s="47" customFormat="true" ht="12.75" hidden="false" customHeight="false" outlineLevel="0" collapsed="false">
      <c r="A719" s="95"/>
      <c r="B719" s="96"/>
      <c r="C719" s="69" t="s">
        <v>208</v>
      </c>
      <c r="D719" s="68"/>
      <c r="E719" s="68" t="n">
        <v>7670</v>
      </c>
      <c r="F719" s="68" t="n">
        <v>7564</v>
      </c>
      <c r="G719" s="98" t="n">
        <f aca="false">F719/E719*100</f>
        <v>98.6179921773142</v>
      </c>
    </row>
    <row r="720" s="47" customFormat="true" ht="12.75" hidden="false" customHeight="false" outlineLevel="0" collapsed="false">
      <c r="A720" s="95"/>
      <c r="B720" s="96"/>
      <c r="C720" s="69" t="s">
        <v>172</v>
      </c>
      <c r="D720" s="68"/>
      <c r="E720" s="68" t="n">
        <v>7670</v>
      </c>
      <c r="F720" s="68" t="n">
        <v>7564</v>
      </c>
      <c r="G720" s="98" t="n">
        <f aca="false">F720/E720*100</f>
        <v>98.6179921773142</v>
      </c>
    </row>
    <row r="721" s="47" customFormat="true" ht="12.75" hidden="false" customHeight="false" outlineLevel="0" collapsed="false">
      <c r="A721" s="95"/>
      <c r="B721" s="96"/>
      <c r="C721" s="69" t="s">
        <v>173</v>
      </c>
      <c r="D721" s="68"/>
      <c r="E721" s="68" t="n">
        <v>3138</v>
      </c>
      <c r="F721" s="68" t="n">
        <v>3088</v>
      </c>
      <c r="G721" s="98" t="n">
        <f aca="false">F721/E721*100</f>
        <v>98.4066284257489</v>
      </c>
    </row>
    <row r="722" s="47" customFormat="true" ht="12.75" hidden="false" customHeight="false" outlineLevel="0" collapsed="false">
      <c r="A722" s="95" t="s">
        <v>306</v>
      </c>
      <c r="B722" s="96" t="n">
        <v>13.4</v>
      </c>
      <c r="C722" s="99" t="s">
        <v>343</v>
      </c>
      <c r="D722" s="68"/>
      <c r="E722" s="68"/>
      <c r="F722" s="68"/>
      <c r="G722" s="98"/>
    </row>
    <row r="723" s="47" customFormat="true" ht="12.75" hidden="false" customHeight="false" outlineLevel="0" collapsed="false">
      <c r="A723" s="95"/>
      <c r="B723" s="96"/>
      <c r="C723" s="69" t="s">
        <v>207</v>
      </c>
      <c r="D723" s="68"/>
      <c r="E723" s="68" t="n">
        <v>165434</v>
      </c>
      <c r="F723" s="68" t="n">
        <v>181336</v>
      </c>
      <c r="G723" s="98" t="n">
        <f aca="false">F723/E723*100</f>
        <v>109.612292515444</v>
      </c>
    </row>
    <row r="724" s="47" customFormat="true" ht="12.75" hidden="false" customHeight="false" outlineLevel="0" collapsed="false">
      <c r="A724" s="95"/>
      <c r="B724" s="96"/>
      <c r="C724" s="69" t="s">
        <v>137</v>
      </c>
      <c r="D724" s="68"/>
      <c r="E724" s="68" t="n">
        <v>34088</v>
      </c>
      <c r="F724" s="68" t="n">
        <v>34088</v>
      </c>
      <c r="G724" s="98" t="n">
        <f aca="false">F724/E724*100</f>
        <v>100</v>
      </c>
    </row>
    <row r="725" s="47" customFormat="true" ht="12.75" hidden="false" customHeight="false" outlineLevel="0" collapsed="false">
      <c r="A725" s="95"/>
      <c r="B725" s="96"/>
      <c r="C725" s="69" t="s">
        <v>138</v>
      </c>
      <c r="D725" s="68"/>
      <c r="E725" s="68" t="n">
        <v>131346</v>
      </c>
      <c r="F725" s="68" t="n">
        <v>147248</v>
      </c>
      <c r="G725" s="98" t="n">
        <f aca="false">F725/E725*100</f>
        <v>112.10695415163</v>
      </c>
    </row>
    <row r="726" s="47" customFormat="true" ht="12.75" hidden="false" customHeight="false" outlineLevel="0" collapsed="false">
      <c r="A726" s="95"/>
      <c r="B726" s="96"/>
      <c r="C726" s="69" t="s">
        <v>208</v>
      </c>
      <c r="D726" s="68"/>
      <c r="E726" s="68" t="n">
        <v>165434</v>
      </c>
      <c r="F726" s="68" t="n">
        <v>149033</v>
      </c>
      <c r="G726" s="98" t="n">
        <f aca="false">F726/E726*100</f>
        <v>90.0860766227015</v>
      </c>
    </row>
    <row r="727" s="47" customFormat="true" ht="12.75" hidden="false" customHeight="false" outlineLevel="0" collapsed="false">
      <c r="A727" s="95"/>
      <c r="B727" s="96"/>
      <c r="C727" s="69" t="s">
        <v>172</v>
      </c>
      <c r="D727" s="68"/>
      <c r="E727" s="68" t="n">
        <v>120088</v>
      </c>
      <c r="F727" s="68" t="n">
        <v>106553</v>
      </c>
      <c r="G727" s="98" t="n">
        <f aca="false">F727/E727*100</f>
        <v>88.729098660982</v>
      </c>
    </row>
    <row r="728" s="47" customFormat="true" ht="12.75" hidden="false" customHeight="false" outlineLevel="0" collapsed="false">
      <c r="A728" s="95"/>
      <c r="B728" s="96"/>
      <c r="C728" s="69" t="s">
        <v>173</v>
      </c>
      <c r="D728" s="68"/>
      <c r="E728" s="68" t="n">
        <v>38783</v>
      </c>
      <c r="F728" s="68" t="n">
        <v>38783</v>
      </c>
      <c r="G728" s="98" t="n">
        <f aca="false">F728/E728*100</f>
        <v>100</v>
      </c>
    </row>
    <row r="729" s="47" customFormat="true" ht="12.75" hidden="false" customHeight="false" outlineLevel="0" collapsed="false">
      <c r="A729" s="95"/>
      <c r="B729" s="96"/>
      <c r="C729" s="69" t="s">
        <v>177</v>
      </c>
      <c r="D729" s="68"/>
      <c r="E729" s="68" t="n">
        <v>45346</v>
      </c>
      <c r="F729" s="68" t="n">
        <v>42480</v>
      </c>
      <c r="G729" s="98" t="n">
        <f aca="false">F729/E729*100</f>
        <v>93.6797071406519</v>
      </c>
    </row>
    <row r="730" s="47" customFormat="true" ht="12.75" hidden="false" customHeight="false" outlineLevel="0" collapsed="false">
      <c r="A730" s="95" t="s">
        <v>308</v>
      </c>
      <c r="B730" s="96" t="n">
        <v>13.4</v>
      </c>
      <c r="C730" s="99" t="s">
        <v>344</v>
      </c>
      <c r="D730" s="68"/>
      <c r="E730" s="68"/>
      <c r="F730" s="68"/>
      <c r="G730" s="98"/>
    </row>
    <row r="731" s="47" customFormat="true" ht="12.75" hidden="false" customHeight="false" outlineLevel="0" collapsed="false">
      <c r="A731" s="95"/>
      <c r="B731" s="96"/>
      <c r="C731" s="69" t="s">
        <v>207</v>
      </c>
      <c r="D731" s="68"/>
      <c r="E731" s="68" t="n">
        <v>155000</v>
      </c>
      <c r="F731" s="68" t="n">
        <v>155000</v>
      </c>
      <c r="G731" s="98" t="n">
        <f aca="false">F731/E731*100</f>
        <v>100</v>
      </c>
    </row>
    <row r="732" s="47" customFormat="true" ht="12.75" hidden="false" customHeight="false" outlineLevel="0" collapsed="false">
      <c r="A732" s="95"/>
      <c r="B732" s="96"/>
      <c r="C732" s="69" t="s">
        <v>137</v>
      </c>
      <c r="D732" s="68"/>
      <c r="E732" s="68" t="n">
        <v>155000</v>
      </c>
      <c r="F732" s="68" t="n">
        <v>155000</v>
      </c>
      <c r="G732" s="98" t="n">
        <f aca="false">F732/E732*100</f>
        <v>100</v>
      </c>
    </row>
    <row r="733" s="47" customFormat="true" ht="12.75" hidden="false" customHeight="false" outlineLevel="0" collapsed="false">
      <c r="A733" s="95"/>
      <c r="B733" s="96"/>
      <c r="C733" s="69" t="s">
        <v>208</v>
      </c>
      <c r="D733" s="68"/>
      <c r="E733" s="68" t="n">
        <v>155000</v>
      </c>
      <c r="F733" s="68" t="n">
        <v>154842</v>
      </c>
      <c r="G733" s="98" t="n">
        <f aca="false">F733/E733*100</f>
        <v>99.898064516129</v>
      </c>
    </row>
    <row r="734" s="47" customFormat="true" ht="12.75" hidden="false" customHeight="false" outlineLevel="0" collapsed="false">
      <c r="A734" s="95"/>
      <c r="B734" s="96"/>
      <c r="C734" s="69" t="s">
        <v>172</v>
      </c>
      <c r="D734" s="68"/>
      <c r="E734" s="68" t="n">
        <v>123000</v>
      </c>
      <c r="F734" s="68" t="n">
        <v>122845</v>
      </c>
      <c r="G734" s="98" t="n">
        <f aca="false">F734/E734*100</f>
        <v>99.8739837398374</v>
      </c>
    </row>
    <row r="735" s="47" customFormat="true" ht="12.75" hidden="false" customHeight="false" outlineLevel="0" collapsed="false">
      <c r="A735" s="95"/>
      <c r="B735" s="96"/>
      <c r="C735" s="69" t="s">
        <v>173</v>
      </c>
      <c r="D735" s="68"/>
      <c r="E735" s="68" t="n">
        <v>71000</v>
      </c>
      <c r="F735" s="68" t="n">
        <v>70845</v>
      </c>
      <c r="G735" s="98" t="n">
        <f aca="false">F735/E735*100</f>
        <v>99.7816901408451</v>
      </c>
    </row>
    <row r="736" s="47" customFormat="true" ht="12.75" hidden="false" customHeight="false" outlineLevel="0" collapsed="false">
      <c r="A736" s="95"/>
      <c r="B736" s="96"/>
      <c r="C736" s="69" t="s">
        <v>177</v>
      </c>
      <c r="D736" s="68"/>
      <c r="E736" s="68" t="n">
        <v>32000</v>
      </c>
      <c r="F736" s="68" t="n">
        <v>31997</v>
      </c>
      <c r="G736" s="98" t="n">
        <f aca="false">F736/E736*100</f>
        <v>99.990625</v>
      </c>
    </row>
    <row r="737" s="47" customFormat="true" ht="12.75" hidden="false" customHeight="false" outlineLevel="0" collapsed="false">
      <c r="A737" s="95" t="s">
        <v>345</v>
      </c>
      <c r="B737" s="96" t="n">
        <v>13.4</v>
      </c>
      <c r="C737" s="99" t="s">
        <v>346</v>
      </c>
      <c r="D737" s="68"/>
      <c r="E737" s="68"/>
      <c r="F737" s="68"/>
      <c r="G737" s="98"/>
    </row>
    <row r="738" s="47" customFormat="true" ht="12.75" hidden="false" customHeight="false" outlineLevel="0" collapsed="false">
      <c r="A738" s="95"/>
      <c r="B738" s="96"/>
      <c r="C738" s="69" t="s">
        <v>207</v>
      </c>
      <c r="D738" s="68"/>
      <c r="E738" s="68" t="n">
        <v>322000</v>
      </c>
      <c r="F738" s="68" t="n">
        <v>280258</v>
      </c>
      <c r="G738" s="98" t="n">
        <f aca="false">F738/E738*100</f>
        <v>87.0366459627329</v>
      </c>
    </row>
    <row r="739" s="47" customFormat="true" ht="12.75" hidden="false" customHeight="false" outlineLevel="0" collapsed="false">
      <c r="A739" s="95"/>
      <c r="B739" s="96"/>
      <c r="C739" s="69" t="s">
        <v>138</v>
      </c>
      <c r="D739" s="68"/>
      <c r="E739" s="68" t="n">
        <v>322000</v>
      </c>
      <c r="F739" s="68" t="n">
        <v>280258</v>
      </c>
      <c r="G739" s="98" t="n">
        <f aca="false">F739/E739*100</f>
        <v>87.0366459627329</v>
      </c>
    </row>
    <row r="740" s="47" customFormat="true" ht="12.75" hidden="false" customHeight="false" outlineLevel="0" collapsed="false">
      <c r="A740" s="95"/>
      <c r="B740" s="96"/>
      <c r="C740" s="69" t="s">
        <v>208</v>
      </c>
      <c r="D740" s="68"/>
      <c r="E740" s="68" t="n">
        <v>322000</v>
      </c>
      <c r="F740" s="68" t="n">
        <v>267104</v>
      </c>
      <c r="G740" s="98" t="n">
        <f aca="false">F740/E740*100</f>
        <v>82.9515527950311</v>
      </c>
    </row>
    <row r="741" s="47" customFormat="true" ht="12.75" hidden="false" customHeight="false" outlineLevel="0" collapsed="false">
      <c r="A741" s="95"/>
      <c r="B741" s="96"/>
      <c r="C741" s="69" t="s">
        <v>172</v>
      </c>
      <c r="D741" s="68"/>
      <c r="E741" s="68" t="n">
        <v>257753</v>
      </c>
      <c r="F741" s="68" t="n">
        <v>226963</v>
      </c>
      <c r="G741" s="98" t="n">
        <f aca="false">F741/E741*100</f>
        <v>88.0544552342747</v>
      </c>
    </row>
    <row r="742" s="47" customFormat="true" ht="12.75" hidden="false" customHeight="false" outlineLevel="0" collapsed="false">
      <c r="A742" s="95"/>
      <c r="B742" s="96"/>
      <c r="C742" s="69" t="s">
        <v>173</v>
      </c>
      <c r="D742" s="68"/>
      <c r="E742" s="68" t="n">
        <v>122100</v>
      </c>
      <c r="F742" s="68" t="n">
        <v>99128</v>
      </c>
      <c r="G742" s="98" t="n">
        <f aca="false">F742/E742*100</f>
        <v>81.1859131859132</v>
      </c>
    </row>
    <row r="743" s="47" customFormat="true" ht="12.75" hidden="false" customHeight="false" outlineLevel="0" collapsed="false">
      <c r="A743" s="95"/>
      <c r="B743" s="96"/>
      <c r="C743" s="69" t="s">
        <v>177</v>
      </c>
      <c r="D743" s="68"/>
      <c r="E743" s="68" t="n">
        <v>64247</v>
      </c>
      <c r="F743" s="68" t="n">
        <v>40141</v>
      </c>
      <c r="G743" s="98" t="n">
        <f aca="false">F743/E743*100</f>
        <v>62.4791819073264</v>
      </c>
    </row>
    <row r="744" s="47" customFormat="true" ht="12.75" hidden="false" customHeight="false" outlineLevel="0" collapsed="false">
      <c r="A744" s="95" t="s">
        <v>347</v>
      </c>
      <c r="B744" s="96" t="n">
        <v>13.4</v>
      </c>
      <c r="C744" s="99" t="s">
        <v>348</v>
      </c>
      <c r="D744" s="68"/>
      <c r="E744" s="68"/>
      <c r="F744" s="68"/>
      <c r="G744" s="98"/>
    </row>
    <row r="745" s="47" customFormat="true" ht="12.75" hidden="false" customHeight="false" outlineLevel="0" collapsed="false">
      <c r="A745" s="95"/>
      <c r="B745" s="96"/>
      <c r="C745" s="69" t="s">
        <v>207</v>
      </c>
      <c r="D745" s="68"/>
      <c r="E745" s="68" t="n">
        <v>280605</v>
      </c>
      <c r="F745" s="68" t="n">
        <v>477072</v>
      </c>
      <c r="G745" s="98" t="n">
        <f aca="false">F745/E745*100</f>
        <v>170.015502218421</v>
      </c>
    </row>
    <row r="746" s="47" customFormat="true" ht="12.75" hidden="false" customHeight="false" outlineLevel="0" collapsed="false">
      <c r="A746" s="95"/>
      <c r="B746" s="96"/>
      <c r="C746" s="69" t="s">
        <v>138</v>
      </c>
      <c r="D746" s="68"/>
      <c r="E746" s="68" t="n">
        <v>280605</v>
      </c>
      <c r="F746" s="68" t="n">
        <v>477072</v>
      </c>
      <c r="G746" s="98" t="n">
        <f aca="false">F746/E746*100</f>
        <v>170.015502218421</v>
      </c>
    </row>
    <row r="747" s="47" customFormat="true" ht="12.75" hidden="false" customHeight="false" outlineLevel="0" collapsed="false">
      <c r="A747" s="95"/>
      <c r="B747" s="96"/>
      <c r="C747" s="69" t="s">
        <v>208</v>
      </c>
      <c r="D747" s="68"/>
      <c r="E747" s="68" t="n">
        <v>280605</v>
      </c>
      <c r="F747" s="68" t="n">
        <v>258951</v>
      </c>
      <c r="G747" s="98" t="n">
        <f aca="false">F747/E747*100</f>
        <v>92.2831025819212</v>
      </c>
    </row>
    <row r="748" s="47" customFormat="true" ht="12.75" hidden="false" customHeight="false" outlineLevel="0" collapsed="false">
      <c r="A748" s="95"/>
      <c r="B748" s="96"/>
      <c r="C748" s="69" t="s">
        <v>172</v>
      </c>
      <c r="D748" s="68"/>
      <c r="E748" s="68" t="n">
        <v>146605</v>
      </c>
      <c r="F748" s="68" t="n">
        <v>141454</v>
      </c>
      <c r="G748" s="98" t="n">
        <f aca="false">F748/E748*100</f>
        <v>96.4864772688517</v>
      </c>
    </row>
    <row r="749" s="47" customFormat="true" ht="12.75" hidden="false" customHeight="false" outlineLevel="0" collapsed="false">
      <c r="A749" s="95"/>
      <c r="B749" s="96"/>
      <c r="C749" s="69" t="s">
        <v>173</v>
      </c>
      <c r="D749" s="68"/>
      <c r="E749" s="68" t="n">
        <v>16000</v>
      </c>
      <c r="F749" s="68" t="n">
        <v>15987</v>
      </c>
      <c r="G749" s="98" t="n">
        <f aca="false">F749/E749*100</f>
        <v>99.91875</v>
      </c>
    </row>
    <row r="750" s="47" customFormat="true" ht="12.75" hidden="false" customHeight="false" outlineLevel="0" collapsed="false">
      <c r="A750" s="95"/>
      <c r="B750" s="96"/>
      <c r="C750" s="69" t="s">
        <v>175</v>
      </c>
      <c r="D750" s="68"/>
      <c r="E750" s="68" t="n">
        <v>64000</v>
      </c>
      <c r="F750" s="68" t="n">
        <v>60200</v>
      </c>
      <c r="G750" s="98" t="n">
        <f aca="false">F750/E750*100</f>
        <v>94.0625</v>
      </c>
    </row>
    <row r="751" s="47" customFormat="true" ht="12.75" hidden="false" customHeight="false" outlineLevel="0" collapsed="false">
      <c r="A751" s="95"/>
      <c r="B751" s="96"/>
      <c r="C751" s="69" t="s">
        <v>177</v>
      </c>
      <c r="D751" s="68"/>
      <c r="E751" s="68" t="n">
        <v>70000</v>
      </c>
      <c r="F751" s="68" t="n">
        <v>57297</v>
      </c>
      <c r="G751" s="98" t="n">
        <f aca="false">F751/E751*100</f>
        <v>81.8528571428571</v>
      </c>
    </row>
    <row r="752" s="47" customFormat="true" ht="12.75" hidden="false" customHeight="false" outlineLevel="0" collapsed="false">
      <c r="A752" s="95" t="s">
        <v>349</v>
      </c>
      <c r="B752" s="96" t="n">
        <v>13.4</v>
      </c>
      <c r="C752" s="105" t="s">
        <v>350</v>
      </c>
      <c r="D752" s="68"/>
      <c r="E752" s="68"/>
      <c r="F752" s="68"/>
      <c r="G752" s="98"/>
    </row>
    <row r="753" s="47" customFormat="true" ht="12.75" hidden="false" customHeight="false" outlineLevel="0" collapsed="false">
      <c r="A753" s="95"/>
      <c r="B753" s="96"/>
      <c r="C753" s="69" t="s">
        <v>207</v>
      </c>
      <c r="D753" s="68"/>
      <c r="E753" s="68" t="n">
        <v>431251</v>
      </c>
      <c r="F753" s="68" t="n">
        <v>324000</v>
      </c>
      <c r="G753" s="98" t="n">
        <f aca="false">F753/E753*100</f>
        <v>75.1302605675117</v>
      </c>
    </row>
    <row r="754" s="47" customFormat="true" ht="12.75" hidden="false" customHeight="false" outlineLevel="0" collapsed="false">
      <c r="A754" s="95"/>
      <c r="B754" s="96"/>
      <c r="C754" s="69" t="s">
        <v>137</v>
      </c>
      <c r="D754" s="68"/>
      <c r="E754" s="68" t="n">
        <v>69307</v>
      </c>
      <c r="F754" s="68" t="n">
        <v>69307</v>
      </c>
      <c r="G754" s="98" t="n">
        <f aca="false">F754/E754*100</f>
        <v>100</v>
      </c>
    </row>
    <row r="755" s="47" customFormat="true" ht="12.75" hidden="false" customHeight="false" outlineLevel="0" collapsed="false">
      <c r="A755" s="95"/>
      <c r="B755" s="96"/>
      <c r="C755" s="69" t="s">
        <v>138</v>
      </c>
      <c r="D755" s="68"/>
      <c r="E755" s="68" t="n">
        <v>361944</v>
      </c>
      <c r="F755" s="68" t="n">
        <v>254693</v>
      </c>
      <c r="G755" s="98" t="n">
        <f aca="false">F755/E755*100</f>
        <v>70.3680679884181</v>
      </c>
    </row>
    <row r="756" s="47" customFormat="true" ht="12.75" hidden="false" customHeight="false" outlineLevel="0" collapsed="false">
      <c r="A756" s="95"/>
      <c r="B756" s="96"/>
      <c r="C756" s="69" t="s">
        <v>208</v>
      </c>
      <c r="D756" s="68"/>
      <c r="E756" s="68" t="n">
        <v>431251</v>
      </c>
      <c r="F756" s="68" t="n">
        <v>386632</v>
      </c>
      <c r="G756" s="98" t="n">
        <f aca="false">F756/E756*100</f>
        <v>89.6535892090685</v>
      </c>
    </row>
    <row r="757" s="47" customFormat="true" ht="12.75" hidden="false" customHeight="false" outlineLevel="0" collapsed="false">
      <c r="A757" s="95"/>
      <c r="B757" s="96"/>
      <c r="C757" s="69" t="s">
        <v>172</v>
      </c>
      <c r="D757" s="68"/>
      <c r="E757" s="68" t="n">
        <v>381251</v>
      </c>
      <c r="F757" s="68" t="n">
        <v>350021</v>
      </c>
      <c r="G757" s="98" t="n">
        <f aca="false">F757/E757*100</f>
        <v>91.8085460759447</v>
      </c>
    </row>
    <row r="758" s="47" customFormat="true" ht="12.75" hidden="false" customHeight="false" outlineLevel="0" collapsed="false">
      <c r="A758" s="95"/>
      <c r="B758" s="96"/>
      <c r="C758" s="69" t="s">
        <v>173</v>
      </c>
      <c r="D758" s="68"/>
      <c r="E758" s="68" t="n">
        <v>201251</v>
      </c>
      <c r="F758" s="68" t="n">
        <v>201251</v>
      </c>
      <c r="G758" s="98" t="n">
        <f aca="false">F758/E758*100</f>
        <v>100</v>
      </c>
    </row>
    <row r="759" s="47" customFormat="true" ht="12.75" hidden="false" customHeight="false" outlineLevel="0" collapsed="false">
      <c r="A759" s="95"/>
      <c r="B759" s="96"/>
      <c r="C759" s="69" t="s">
        <v>177</v>
      </c>
      <c r="D759" s="68"/>
      <c r="E759" s="68" t="n">
        <v>50000</v>
      </c>
      <c r="F759" s="68" t="n">
        <v>36611</v>
      </c>
      <c r="G759" s="98" t="n">
        <f aca="false">F759/E759*100</f>
        <v>73.222</v>
      </c>
    </row>
    <row r="760" s="47" customFormat="true" ht="12.75" hidden="false" customHeight="false" outlineLevel="0" collapsed="false">
      <c r="A760" s="95" t="s">
        <v>351</v>
      </c>
      <c r="B760" s="96" t="n">
        <v>10.4</v>
      </c>
      <c r="C760" s="99" t="s">
        <v>352</v>
      </c>
      <c r="D760" s="68"/>
      <c r="E760" s="68"/>
      <c r="F760" s="68"/>
      <c r="G760" s="98"/>
    </row>
    <row r="761" s="47" customFormat="true" ht="12.75" hidden="false" customHeight="false" outlineLevel="0" collapsed="false">
      <c r="A761" s="69"/>
      <c r="B761" s="96"/>
      <c r="C761" s="99" t="s">
        <v>353</v>
      </c>
      <c r="D761" s="68"/>
      <c r="E761" s="68"/>
      <c r="F761" s="68"/>
      <c r="G761" s="98"/>
    </row>
    <row r="762" s="47" customFormat="true" ht="12.75" hidden="false" customHeight="false" outlineLevel="0" collapsed="false">
      <c r="A762" s="95"/>
      <c r="B762" s="96"/>
      <c r="C762" s="99" t="s">
        <v>354</v>
      </c>
      <c r="D762" s="68"/>
      <c r="E762" s="68"/>
      <c r="F762" s="68"/>
      <c r="G762" s="98"/>
    </row>
    <row r="763" s="47" customFormat="true" ht="12.75" hidden="false" customHeight="false" outlineLevel="0" collapsed="false">
      <c r="A763" s="95"/>
      <c r="B763" s="96"/>
      <c r="C763" s="69" t="s">
        <v>207</v>
      </c>
      <c r="D763" s="68"/>
      <c r="E763" s="68" t="n">
        <v>5429850</v>
      </c>
      <c r="F763" s="68" t="n">
        <v>5429850</v>
      </c>
      <c r="G763" s="98" t="n">
        <f aca="false">F763/E763*100</f>
        <v>100</v>
      </c>
    </row>
    <row r="764" s="47" customFormat="true" ht="12.75" hidden="false" customHeight="false" outlineLevel="0" collapsed="false">
      <c r="A764" s="95"/>
      <c r="B764" s="96"/>
      <c r="C764" s="69" t="s">
        <v>137</v>
      </c>
      <c r="D764" s="68"/>
      <c r="E764" s="68" t="n">
        <v>5429850</v>
      </c>
      <c r="F764" s="68" t="n">
        <v>5429850</v>
      </c>
      <c r="G764" s="98" t="n">
        <f aca="false">F764/E764*100</f>
        <v>100</v>
      </c>
    </row>
    <row r="765" s="47" customFormat="true" ht="12.75" hidden="false" customHeight="false" outlineLevel="0" collapsed="false">
      <c r="A765" s="95"/>
      <c r="B765" s="96"/>
      <c r="C765" s="69" t="s">
        <v>208</v>
      </c>
      <c r="D765" s="68"/>
      <c r="E765" s="68" t="n">
        <v>5429850</v>
      </c>
      <c r="F765" s="68" t="n">
        <v>5429846</v>
      </c>
      <c r="G765" s="98" t="n">
        <f aca="false">F765/E765*100</f>
        <v>99.99992633314</v>
      </c>
    </row>
    <row r="766" s="47" customFormat="true" ht="12.75" hidden="false" customHeight="false" outlineLevel="0" collapsed="false">
      <c r="A766" s="95"/>
      <c r="B766" s="96"/>
      <c r="C766" s="69" t="s">
        <v>175</v>
      </c>
      <c r="D766" s="68"/>
      <c r="E766" s="68" t="n">
        <v>5429850</v>
      </c>
      <c r="F766" s="68" t="n">
        <v>5429846</v>
      </c>
      <c r="G766" s="98" t="n">
        <f aca="false">F766/E766*100</f>
        <v>99.99992633314</v>
      </c>
    </row>
    <row r="767" s="47" customFormat="true" ht="12.75" hidden="false" customHeight="false" outlineLevel="0" collapsed="false">
      <c r="A767" s="95" t="s">
        <v>209</v>
      </c>
      <c r="B767" s="96"/>
      <c r="C767" s="97" t="s">
        <v>216</v>
      </c>
      <c r="D767" s="68"/>
      <c r="E767" s="68"/>
      <c r="F767" s="68"/>
      <c r="G767" s="98"/>
    </row>
    <row r="768" s="47" customFormat="true" ht="12.75" hidden="false" customHeight="false" outlineLevel="0" collapsed="false">
      <c r="A768" s="95"/>
      <c r="B768" s="96"/>
      <c r="C768" s="69" t="s">
        <v>207</v>
      </c>
      <c r="D768" s="68"/>
      <c r="E768" s="68" t="n">
        <v>357000</v>
      </c>
      <c r="F768" s="68" t="n">
        <v>357000</v>
      </c>
      <c r="G768" s="98" t="n">
        <f aca="false">F768/E768*100</f>
        <v>100</v>
      </c>
    </row>
    <row r="769" s="47" customFormat="true" ht="12.75" hidden="false" customHeight="false" outlineLevel="0" collapsed="false">
      <c r="A769" s="95"/>
      <c r="B769" s="96"/>
      <c r="C769" s="69" t="s">
        <v>137</v>
      </c>
      <c r="D769" s="68"/>
      <c r="E769" s="68" t="n">
        <v>357000</v>
      </c>
      <c r="F769" s="68" t="n">
        <v>357000</v>
      </c>
      <c r="G769" s="98" t="n">
        <f aca="false">F769/E769*100</f>
        <v>100</v>
      </c>
    </row>
    <row r="770" s="47" customFormat="true" ht="12.75" hidden="false" customHeight="false" outlineLevel="0" collapsed="false">
      <c r="A770" s="95"/>
      <c r="B770" s="96"/>
      <c r="C770" s="69" t="s">
        <v>208</v>
      </c>
      <c r="D770" s="68"/>
      <c r="E770" s="68" t="n">
        <v>357000</v>
      </c>
      <c r="F770" s="68" t="n">
        <v>357000</v>
      </c>
      <c r="G770" s="98" t="n">
        <f aca="false">F770/E770*100</f>
        <v>100</v>
      </c>
    </row>
    <row r="771" s="47" customFormat="true" ht="12.75" hidden="false" customHeight="false" outlineLevel="0" collapsed="false">
      <c r="A771" s="95"/>
      <c r="B771" s="96"/>
      <c r="C771" s="69" t="s">
        <v>175</v>
      </c>
      <c r="D771" s="68"/>
      <c r="E771" s="68" t="n">
        <v>357000</v>
      </c>
      <c r="F771" s="68" t="n">
        <v>357000</v>
      </c>
      <c r="G771" s="98" t="n">
        <f aca="false">F771/E771*100</f>
        <v>100</v>
      </c>
    </row>
    <row r="772" s="47" customFormat="true" ht="12.75" hidden="false" customHeight="false" outlineLevel="0" collapsed="false">
      <c r="A772" s="95"/>
      <c r="B772" s="96"/>
      <c r="C772" s="69" t="s">
        <v>176</v>
      </c>
      <c r="D772" s="68"/>
      <c r="E772" s="68" t="n">
        <v>357000</v>
      </c>
      <c r="F772" s="68" t="n">
        <v>357000</v>
      </c>
      <c r="G772" s="98" t="n">
        <f aca="false">F772/E772*100</f>
        <v>100</v>
      </c>
    </row>
    <row r="773" s="47" customFormat="true" ht="12.75" hidden="false" customHeight="false" outlineLevel="0" collapsed="false">
      <c r="A773" s="95" t="s">
        <v>224</v>
      </c>
      <c r="B773" s="96" t="n">
        <v>1.133</v>
      </c>
      <c r="C773" s="99" t="s">
        <v>355</v>
      </c>
      <c r="D773" s="68"/>
      <c r="E773" s="68"/>
      <c r="F773" s="68"/>
      <c r="G773" s="98"/>
    </row>
    <row r="774" s="47" customFormat="true" ht="12.75" hidden="false" customHeight="false" outlineLevel="0" collapsed="false">
      <c r="A774" s="95"/>
      <c r="B774" s="96"/>
      <c r="C774" s="69" t="s">
        <v>207</v>
      </c>
      <c r="D774" s="68"/>
      <c r="E774" s="68" t="n">
        <v>131000</v>
      </c>
      <c r="F774" s="68" t="n">
        <v>131000</v>
      </c>
      <c r="G774" s="98" t="n">
        <f aca="false">F774/E774*100</f>
        <v>100</v>
      </c>
    </row>
    <row r="775" s="47" customFormat="true" ht="12.75" hidden="false" customHeight="false" outlineLevel="0" collapsed="false">
      <c r="A775" s="95"/>
      <c r="B775" s="96"/>
      <c r="C775" s="69" t="s">
        <v>137</v>
      </c>
      <c r="D775" s="68"/>
      <c r="E775" s="68" t="n">
        <v>131000</v>
      </c>
      <c r="F775" s="68" t="n">
        <v>131000</v>
      </c>
      <c r="G775" s="98" t="n">
        <f aca="false">F775/E775*100</f>
        <v>100</v>
      </c>
    </row>
    <row r="776" s="47" customFormat="true" ht="12.75" hidden="false" customHeight="false" outlineLevel="0" collapsed="false">
      <c r="A776" s="95"/>
      <c r="B776" s="96"/>
      <c r="C776" s="69" t="s">
        <v>208</v>
      </c>
      <c r="D776" s="68"/>
      <c r="E776" s="68" t="n">
        <v>131000</v>
      </c>
      <c r="F776" s="68" t="n">
        <v>131000</v>
      </c>
      <c r="G776" s="98" t="n">
        <f aca="false">F776/E776*100</f>
        <v>100</v>
      </c>
    </row>
    <row r="777" s="47" customFormat="true" ht="12.75" hidden="false" customHeight="false" outlineLevel="0" collapsed="false">
      <c r="A777" s="95"/>
      <c r="B777" s="96"/>
      <c r="C777" s="69" t="s">
        <v>175</v>
      </c>
      <c r="D777" s="68"/>
      <c r="E777" s="68" t="n">
        <v>131000</v>
      </c>
      <c r="F777" s="68" t="n">
        <v>131000</v>
      </c>
      <c r="G777" s="98" t="n">
        <f aca="false">F777/E777*100</f>
        <v>100</v>
      </c>
    </row>
    <row r="778" s="47" customFormat="true" ht="12.75" hidden="false" customHeight="false" outlineLevel="0" collapsed="false">
      <c r="A778" s="95"/>
      <c r="B778" s="96"/>
      <c r="C778" s="69" t="s">
        <v>176</v>
      </c>
      <c r="D778" s="68"/>
      <c r="E778" s="68" t="n">
        <v>131000</v>
      </c>
      <c r="F778" s="68" t="n">
        <v>131000</v>
      </c>
      <c r="G778" s="98" t="n">
        <f aca="false">F778/E778*100</f>
        <v>100</v>
      </c>
    </row>
    <row r="779" s="47" customFormat="true" ht="12.75" hidden="false" customHeight="false" outlineLevel="0" collapsed="false">
      <c r="A779" s="95" t="s">
        <v>226</v>
      </c>
      <c r="B779" s="96" t="n">
        <v>1.133</v>
      </c>
      <c r="C779" s="99" t="s">
        <v>356</v>
      </c>
      <c r="D779" s="68"/>
      <c r="E779" s="68"/>
      <c r="F779" s="68"/>
      <c r="G779" s="98"/>
    </row>
    <row r="780" s="47" customFormat="true" ht="12.75" hidden="false" customHeight="false" outlineLevel="0" collapsed="false">
      <c r="A780" s="95"/>
      <c r="B780" s="96"/>
      <c r="C780" s="69" t="s">
        <v>207</v>
      </c>
      <c r="D780" s="68"/>
      <c r="E780" s="68" t="n">
        <v>2000</v>
      </c>
      <c r="F780" s="68" t="n">
        <v>2000</v>
      </c>
      <c r="G780" s="98" t="n">
        <f aca="false">F780/E780*100</f>
        <v>100</v>
      </c>
    </row>
    <row r="781" s="47" customFormat="true" ht="12.75" hidden="false" customHeight="false" outlineLevel="0" collapsed="false">
      <c r="A781" s="95"/>
      <c r="B781" s="96"/>
      <c r="C781" s="69" t="s">
        <v>137</v>
      </c>
      <c r="D781" s="68"/>
      <c r="E781" s="68" t="n">
        <v>2000</v>
      </c>
      <c r="F781" s="68" t="n">
        <v>2000</v>
      </c>
      <c r="G781" s="98" t="n">
        <f aca="false">F781/E781*100</f>
        <v>100</v>
      </c>
    </row>
    <row r="782" s="47" customFormat="true" ht="12.75" hidden="false" customHeight="false" outlineLevel="0" collapsed="false">
      <c r="A782" s="95"/>
      <c r="B782" s="96"/>
      <c r="C782" s="69" t="s">
        <v>208</v>
      </c>
      <c r="D782" s="68"/>
      <c r="E782" s="68" t="n">
        <v>2000</v>
      </c>
      <c r="F782" s="68" t="n">
        <v>2000</v>
      </c>
      <c r="G782" s="98" t="n">
        <f aca="false">F782/E782*100</f>
        <v>100</v>
      </c>
    </row>
    <row r="783" s="47" customFormat="true" ht="12.75" hidden="false" customHeight="false" outlineLevel="0" collapsed="false">
      <c r="A783" s="95"/>
      <c r="B783" s="96"/>
      <c r="C783" s="69" t="s">
        <v>175</v>
      </c>
      <c r="D783" s="68"/>
      <c r="E783" s="68" t="n">
        <v>2000</v>
      </c>
      <c r="F783" s="68" t="n">
        <v>2000</v>
      </c>
      <c r="G783" s="98" t="n">
        <f aca="false">F783/E783*100</f>
        <v>100</v>
      </c>
    </row>
    <row r="784" s="47" customFormat="true" ht="12.75" hidden="false" customHeight="false" outlineLevel="0" collapsed="false">
      <c r="A784" s="95"/>
      <c r="B784" s="96"/>
      <c r="C784" s="69" t="s">
        <v>176</v>
      </c>
      <c r="D784" s="68"/>
      <c r="E784" s="68" t="n">
        <v>2000</v>
      </c>
      <c r="F784" s="68" t="n">
        <v>2000</v>
      </c>
      <c r="G784" s="98" t="n">
        <f aca="false">F784/E784*100</f>
        <v>100</v>
      </c>
    </row>
    <row r="785" s="47" customFormat="true" ht="12.75" hidden="false" customHeight="false" outlineLevel="0" collapsed="false">
      <c r="A785" s="95" t="s">
        <v>228</v>
      </c>
      <c r="B785" s="96" t="n">
        <v>1.133</v>
      </c>
      <c r="C785" s="99" t="s">
        <v>357</v>
      </c>
      <c r="D785" s="68"/>
      <c r="E785" s="68"/>
      <c r="F785" s="68"/>
      <c r="G785" s="98"/>
    </row>
    <row r="786" s="47" customFormat="true" ht="12.75" hidden="false" customHeight="false" outlineLevel="0" collapsed="false">
      <c r="A786" s="95"/>
      <c r="B786" s="96"/>
      <c r="C786" s="69" t="s">
        <v>207</v>
      </c>
      <c r="D786" s="68"/>
      <c r="E786" s="68" t="n">
        <v>224000</v>
      </c>
      <c r="F786" s="68" t="n">
        <v>224000</v>
      </c>
      <c r="G786" s="98" t="n">
        <f aca="false">F786/E786*100</f>
        <v>100</v>
      </c>
    </row>
    <row r="787" s="47" customFormat="true" ht="12.75" hidden="false" customHeight="false" outlineLevel="0" collapsed="false">
      <c r="A787" s="95"/>
      <c r="B787" s="96"/>
      <c r="C787" s="69" t="s">
        <v>137</v>
      </c>
      <c r="D787" s="68"/>
      <c r="E787" s="68" t="n">
        <v>224000</v>
      </c>
      <c r="F787" s="68" t="n">
        <v>224000</v>
      </c>
      <c r="G787" s="98" t="n">
        <f aca="false">F787/E787*100</f>
        <v>100</v>
      </c>
    </row>
    <row r="788" s="47" customFormat="true" ht="12.75" hidden="false" customHeight="false" outlineLevel="0" collapsed="false">
      <c r="A788" s="95"/>
      <c r="B788" s="96"/>
      <c r="C788" s="69" t="s">
        <v>208</v>
      </c>
      <c r="D788" s="68"/>
      <c r="E788" s="68" t="n">
        <v>224000</v>
      </c>
      <c r="F788" s="68" t="n">
        <v>224000</v>
      </c>
      <c r="G788" s="98" t="n">
        <f aca="false">F788/E788*100</f>
        <v>100</v>
      </c>
    </row>
    <row r="789" s="47" customFormat="true" ht="12.75" hidden="false" customHeight="false" outlineLevel="0" collapsed="false">
      <c r="A789" s="95"/>
      <c r="B789" s="96"/>
      <c r="C789" s="69" t="s">
        <v>175</v>
      </c>
      <c r="D789" s="68"/>
      <c r="E789" s="68" t="n">
        <v>224000</v>
      </c>
      <c r="F789" s="68" t="n">
        <v>224000</v>
      </c>
      <c r="G789" s="98" t="n">
        <f aca="false">F789/E789*100</f>
        <v>100</v>
      </c>
    </row>
    <row r="790" s="47" customFormat="true" ht="12.75" hidden="false" customHeight="false" outlineLevel="0" collapsed="false">
      <c r="A790" s="95"/>
      <c r="B790" s="96"/>
      <c r="C790" s="69" t="s">
        <v>176</v>
      </c>
      <c r="D790" s="68"/>
      <c r="E790" s="68" t="n">
        <v>224000</v>
      </c>
      <c r="F790" s="68" t="n">
        <v>224000</v>
      </c>
      <c r="G790" s="98" t="n">
        <f aca="false">F790/E790*100</f>
        <v>100</v>
      </c>
    </row>
    <row r="791" s="47" customFormat="true" ht="22.5" hidden="false" customHeight="false" outlineLevel="0" collapsed="false">
      <c r="A791" s="106" t="s">
        <v>215</v>
      </c>
      <c r="B791" s="96"/>
      <c r="C791" s="107" t="s">
        <v>358</v>
      </c>
      <c r="D791" s="68"/>
      <c r="E791" s="68"/>
      <c r="F791" s="68"/>
      <c r="G791" s="98"/>
    </row>
    <row r="792" s="47" customFormat="true" ht="12.75" hidden="false" customHeight="false" outlineLevel="0" collapsed="false">
      <c r="A792" s="95"/>
      <c r="B792" s="96"/>
      <c r="C792" s="69" t="s">
        <v>207</v>
      </c>
      <c r="D792" s="68"/>
      <c r="E792" s="68" t="n">
        <v>39539240</v>
      </c>
      <c r="F792" s="68" t="n">
        <v>39539240</v>
      </c>
      <c r="G792" s="98" t="n">
        <f aca="false">F792/E792*100</f>
        <v>100</v>
      </c>
    </row>
    <row r="793" s="47" customFormat="true" ht="12.75" hidden="false" customHeight="false" outlineLevel="0" collapsed="false">
      <c r="A793" s="95"/>
      <c r="B793" s="96"/>
      <c r="C793" s="69" t="s">
        <v>137</v>
      </c>
      <c r="D793" s="68"/>
      <c r="E793" s="68" t="n">
        <v>39539240</v>
      </c>
      <c r="F793" s="68" t="n">
        <v>39539240</v>
      </c>
      <c r="G793" s="98" t="n">
        <f aca="false">F793/E793*100</f>
        <v>100</v>
      </c>
    </row>
    <row r="794" s="47" customFormat="true" ht="12.75" hidden="false" customHeight="false" outlineLevel="0" collapsed="false">
      <c r="A794" s="95"/>
      <c r="B794" s="96"/>
      <c r="C794" s="69" t="s">
        <v>208</v>
      </c>
      <c r="D794" s="68"/>
      <c r="E794" s="68" t="n">
        <v>39539240</v>
      </c>
      <c r="F794" s="68" t="n">
        <v>32630265</v>
      </c>
      <c r="G794" s="98" t="n">
        <f aca="false">F794/E794*100</f>
        <v>82.5262827510089</v>
      </c>
    </row>
    <row r="795" s="47" customFormat="true" ht="12.75" hidden="false" customHeight="false" outlineLevel="0" collapsed="false">
      <c r="A795" s="95"/>
      <c r="B795" s="96"/>
      <c r="C795" s="69" t="s">
        <v>175</v>
      </c>
      <c r="D795" s="68"/>
      <c r="E795" s="68" t="n">
        <v>37719639</v>
      </c>
      <c r="F795" s="68" t="n">
        <v>30922882</v>
      </c>
      <c r="G795" s="98" t="n">
        <f aca="false">F795/E795*100</f>
        <v>81.9808535283172</v>
      </c>
    </row>
    <row r="796" s="47" customFormat="true" ht="12.75" hidden="false" customHeight="false" outlineLevel="0" collapsed="false">
      <c r="A796" s="95"/>
      <c r="B796" s="96"/>
      <c r="C796" s="69" t="s">
        <v>179</v>
      </c>
      <c r="D796" s="68"/>
      <c r="E796" s="68" t="n">
        <v>1819601</v>
      </c>
      <c r="F796" s="68" t="n">
        <v>1707383</v>
      </c>
      <c r="G796" s="98" t="n">
        <f aca="false">F796/E796*100</f>
        <v>93.8328237893912</v>
      </c>
    </row>
    <row r="797" s="47" customFormat="true" ht="12.75" hidden="false" customHeight="false" outlineLevel="0" collapsed="false">
      <c r="A797" s="95"/>
      <c r="B797" s="96"/>
      <c r="C797" s="69" t="s">
        <v>186</v>
      </c>
      <c r="D797" s="68"/>
      <c r="E797" s="68" t="n">
        <v>-30695000</v>
      </c>
      <c r="F797" s="68" t="n">
        <v>-29479206</v>
      </c>
      <c r="G797" s="98" t="n">
        <f aca="false">F797/E797*100</f>
        <v>96.0391138621925</v>
      </c>
    </row>
    <row r="798" s="47" customFormat="true" ht="12.75" hidden="false" customHeight="false" outlineLevel="0" collapsed="false">
      <c r="A798" s="95"/>
      <c r="B798" s="96"/>
      <c r="C798" s="69" t="s">
        <v>187</v>
      </c>
      <c r="D798" s="68"/>
      <c r="E798" s="68" t="n">
        <v>-57665000</v>
      </c>
      <c r="F798" s="68" t="n">
        <v>-60629330</v>
      </c>
      <c r="G798" s="98" t="n">
        <f aca="false">F798/E798*100</f>
        <v>105.140605219804</v>
      </c>
    </row>
    <row r="799" s="47" customFormat="true" ht="12.75" hidden="false" customHeight="false" outlineLevel="0" collapsed="false">
      <c r="A799" s="95"/>
      <c r="B799" s="96"/>
      <c r="C799" s="69" t="s">
        <v>188</v>
      </c>
      <c r="D799" s="68"/>
      <c r="E799" s="68" t="n">
        <v>26970000</v>
      </c>
      <c r="F799" s="68" t="n">
        <v>31150124</v>
      </c>
      <c r="G799" s="98" t="n">
        <f aca="false">F799/E799*100</f>
        <v>115.499162031887</v>
      </c>
    </row>
    <row r="800" s="47" customFormat="true" ht="12.75" hidden="false" customHeight="false" outlineLevel="0" collapsed="false">
      <c r="A800" s="95" t="s">
        <v>217</v>
      </c>
      <c r="B800" s="96" t="n">
        <v>14</v>
      </c>
      <c r="C800" s="99" t="s">
        <v>359</v>
      </c>
      <c r="D800" s="68"/>
      <c r="E800" s="68"/>
      <c r="F800" s="68"/>
      <c r="G800" s="98"/>
    </row>
    <row r="801" s="47" customFormat="true" ht="12.75" hidden="false" customHeight="false" outlineLevel="0" collapsed="false">
      <c r="A801" s="95"/>
      <c r="B801" s="96"/>
      <c r="C801" s="69" t="s">
        <v>207</v>
      </c>
      <c r="D801" s="68"/>
      <c r="E801" s="68" t="n">
        <v>36087000</v>
      </c>
      <c r="F801" s="68" t="n">
        <v>36087000</v>
      </c>
      <c r="G801" s="98" t="n">
        <f aca="false">F801/E801*100</f>
        <v>100</v>
      </c>
    </row>
    <row r="802" s="47" customFormat="true" ht="12.75" hidden="false" customHeight="false" outlineLevel="0" collapsed="false">
      <c r="A802" s="95"/>
      <c r="B802" s="96"/>
      <c r="C802" s="69" t="s">
        <v>137</v>
      </c>
      <c r="D802" s="68"/>
      <c r="E802" s="68" t="n">
        <v>36087000</v>
      </c>
      <c r="F802" s="68" t="n">
        <v>36087000</v>
      </c>
      <c r="G802" s="98" t="n">
        <f aca="false">F802/E802*100</f>
        <v>100</v>
      </c>
    </row>
    <row r="803" s="47" customFormat="true" ht="12.75" hidden="false" customHeight="false" outlineLevel="0" collapsed="false">
      <c r="A803" s="95"/>
      <c r="B803" s="96"/>
      <c r="C803" s="69" t="s">
        <v>208</v>
      </c>
      <c r="D803" s="68"/>
      <c r="E803" s="68" t="n">
        <v>36087000</v>
      </c>
      <c r="F803" s="68" t="n">
        <v>30031504</v>
      </c>
      <c r="G803" s="98" t="n">
        <f aca="false">F803/E803*100</f>
        <v>83.2197300967107</v>
      </c>
    </row>
    <row r="804" s="47" customFormat="true" ht="12.75" hidden="false" customHeight="false" outlineLevel="0" collapsed="false">
      <c r="A804" s="95"/>
      <c r="B804" s="96"/>
      <c r="C804" s="69" t="s">
        <v>175</v>
      </c>
      <c r="D804" s="68"/>
      <c r="E804" s="68" t="n">
        <v>36087000</v>
      </c>
      <c r="F804" s="68" t="n">
        <v>30031504</v>
      </c>
      <c r="G804" s="98" t="n">
        <f aca="false">F804/E804*100</f>
        <v>83.2197300967107</v>
      </c>
    </row>
    <row r="805" s="47" customFormat="true" ht="12.75" hidden="false" customHeight="false" outlineLevel="0" collapsed="false">
      <c r="A805" s="95" t="s">
        <v>219</v>
      </c>
      <c r="B805" s="96" t="n">
        <v>14.14</v>
      </c>
      <c r="C805" s="108" t="s">
        <v>360</v>
      </c>
      <c r="D805" s="68"/>
      <c r="E805" s="68"/>
      <c r="F805" s="68"/>
      <c r="G805" s="98"/>
    </row>
    <row r="806" s="47" customFormat="true" ht="12.75" hidden="false" customHeight="false" outlineLevel="0" collapsed="false">
      <c r="A806" s="95"/>
      <c r="B806" s="96"/>
      <c r="C806" s="100" t="s">
        <v>207</v>
      </c>
      <c r="D806" s="68"/>
      <c r="E806" s="68" t="n">
        <v>1632639</v>
      </c>
      <c r="F806" s="68" t="n">
        <v>1632639</v>
      </c>
      <c r="G806" s="98" t="n">
        <f aca="false">F806/E806*100</f>
        <v>100</v>
      </c>
    </row>
    <row r="807" s="47" customFormat="true" ht="12.75" hidden="false" customHeight="false" outlineLevel="0" collapsed="false">
      <c r="A807" s="95"/>
      <c r="B807" s="96"/>
      <c r="C807" s="100" t="s">
        <v>137</v>
      </c>
      <c r="D807" s="68"/>
      <c r="E807" s="68" t="n">
        <v>1632639</v>
      </c>
      <c r="F807" s="68" t="n">
        <v>1632639</v>
      </c>
      <c r="G807" s="98" t="n">
        <f aca="false">F807/E807*100</f>
        <v>100</v>
      </c>
    </row>
    <row r="808" s="47" customFormat="true" ht="12.75" hidden="false" customHeight="false" outlineLevel="0" collapsed="false">
      <c r="A808" s="95"/>
      <c r="B808" s="96"/>
      <c r="C808" s="100" t="s">
        <v>208</v>
      </c>
      <c r="D808" s="68"/>
      <c r="E808" s="68" t="n">
        <v>1632639</v>
      </c>
      <c r="F808" s="68" t="n">
        <v>891378</v>
      </c>
      <c r="G808" s="98" t="n">
        <f aca="false">F808/E808*100</f>
        <v>54.5973727198726</v>
      </c>
    </row>
    <row r="809" s="47" customFormat="true" ht="12.75" hidden="false" customHeight="false" outlineLevel="0" collapsed="false">
      <c r="A809" s="95"/>
      <c r="B809" s="96"/>
      <c r="C809" s="100" t="s">
        <v>175</v>
      </c>
      <c r="D809" s="68"/>
      <c r="E809" s="68" t="n">
        <v>1632639</v>
      </c>
      <c r="F809" s="68" t="n">
        <v>891378</v>
      </c>
      <c r="G809" s="98" t="n">
        <f aca="false">F809/E809*100</f>
        <v>54.5973727198726</v>
      </c>
    </row>
    <row r="810" s="47" customFormat="true" ht="12.75" hidden="false" customHeight="false" outlineLevel="0" collapsed="false">
      <c r="A810" s="95" t="s">
        <v>361</v>
      </c>
      <c r="B810" s="96" t="n">
        <v>14.4</v>
      </c>
      <c r="C810" s="108" t="s">
        <v>362</v>
      </c>
      <c r="D810" s="68"/>
      <c r="E810" s="68"/>
      <c r="F810" s="68"/>
      <c r="G810" s="98"/>
    </row>
    <row r="811" s="47" customFormat="true" ht="12.75" hidden="false" customHeight="false" outlineLevel="0" collapsed="false">
      <c r="A811" s="95"/>
      <c r="B811" s="96"/>
      <c r="C811" s="100" t="s">
        <v>207</v>
      </c>
      <c r="D811" s="68"/>
      <c r="E811" s="68" t="n">
        <v>1819601</v>
      </c>
      <c r="F811" s="68" t="n">
        <v>1819601</v>
      </c>
      <c r="G811" s="98" t="n">
        <f aca="false">F811/E811*100</f>
        <v>100</v>
      </c>
    </row>
    <row r="812" s="47" customFormat="true" ht="12.75" hidden="false" customHeight="false" outlineLevel="0" collapsed="false">
      <c r="A812" s="95"/>
      <c r="B812" s="96"/>
      <c r="C812" s="100" t="s">
        <v>137</v>
      </c>
      <c r="D812" s="68"/>
      <c r="E812" s="68" t="n">
        <v>1819601</v>
      </c>
      <c r="F812" s="68" t="n">
        <v>1819601</v>
      </c>
      <c r="G812" s="98" t="n">
        <f aca="false">F812/E812*100</f>
        <v>100</v>
      </c>
    </row>
    <row r="813" s="47" customFormat="true" ht="12.75" hidden="false" customHeight="false" outlineLevel="0" collapsed="false">
      <c r="A813" s="95"/>
      <c r="B813" s="96"/>
      <c r="C813" s="100" t="s">
        <v>208</v>
      </c>
      <c r="D813" s="68"/>
      <c r="E813" s="68" t="n">
        <v>1819601</v>
      </c>
      <c r="F813" s="68" t="n">
        <v>1707383</v>
      </c>
      <c r="G813" s="98" t="n">
        <f aca="false">F813/E813*100</f>
        <v>93.8328237893912</v>
      </c>
    </row>
    <row r="814" s="47" customFormat="true" ht="12.75" hidden="false" customHeight="false" outlineLevel="0" collapsed="false">
      <c r="A814" s="95"/>
      <c r="B814" s="96"/>
      <c r="C814" s="100" t="s">
        <v>179</v>
      </c>
      <c r="D814" s="68"/>
      <c r="E814" s="68" t="n">
        <v>1819601</v>
      </c>
      <c r="F814" s="68" t="n">
        <v>1707383</v>
      </c>
      <c r="G814" s="98" t="n">
        <f aca="false">F814/E814*100</f>
        <v>93.8328237893912</v>
      </c>
    </row>
    <row r="815" s="47" customFormat="true" ht="12.75" hidden="false" customHeight="false" outlineLevel="0" collapsed="false">
      <c r="A815" s="95" t="s">
        <v>363</v>
      </c>
      <c r="B815" s="96" t="n">
        <v>14</v>
      </c>
      <c r="C815" s="108" t="s">
        <v>364</v>
      </c>
      <c r="D815" s="68"/>
      <c r="E815" s="68"/>
      <c r="F815" s="68"/>
      <c r="G815" s="98"/>
    </row>
    <row r="816" s="47" customFormat="true" ht="12.75" hidden="false" customHeight="false" outlineLevel="0" collapsed="false">
      <c r="A816" s="95"/>
      <c r="B816" s="96"/>
      <c r="C816" s="100" t="s">
        <v>186</v>
      </c>
      <c r="D816" s="68"/>
      <c r="E816" s="68" t="n">
        <v>-30695000</v>
      </c>
      <c r="F816" s="68" t="n">
        <v>-29479206</v>
      </c>
      <c r="G816" s="98" t="n">
        <f aca="false">F816/E816*100</f>
        <v>96.0391138621925</v>
      </c>
    </row>
    <row r="817" s="47" customFormat="true" ht="12.75" hidden="false" customHeight="false" outlineLevel="0" collapsed="false">
      <c r="A817" s="95"/>
      <c r="B817" s="96"/>
      <c r="C817" s="100" t="s">
        <v>187</v>
      </c>
      <c r="D817" s="68"/>
      <c r="E817" s="68" t="n">
        <v>-57665000</v>
      </c>
      <c r="F817" s="68" t="n">
        <v>-60629330</v>
      </c>
      <c r="G817" s="98" t="n">
        <f aca="false">F817/E817*100</f>
        <v>105.140605219804</v>
      </c>
    </row>
    <row r="818" s="47" customFormat="true" ht="12.75" hidden="false" customHeight="false" outlineLevel="0" collapsed="false">
      <c r="A818" s="95"/>
      <c r="B818" s="96"/>
      <c r="C818" s="100" t="s">
        <v>188</v>
      </c>
      <c r="D818" s="68"/>
      <c r="E818" s="68" t="n">
        <v>26970000</v>
      </c>
      <c r="F818" s="68" t="n">
        <v>31150124</v>
      </c>
      <c r="G818" s="98" t="n">
        <f aca="false">F818/E818*100</f>
        <v>115.499162031887</v>
      </c>
    </row>
    <row r="819" s="47" customFormat="true" ht="21.75" hidden="false" customHeight="false" outlineLevel="0" collapsed="false">
      <c r="A819" s="95" t="s">
        <v>249</v>
      </c>
      <c r="B819" s="96" t="n">
        <v>8.4</v>
      </c>
      <c r="C819" s="108" t="s">
        <v>365</v>
      </c>
      <c r="D819" s="68"/>
      <c r="E819" s="68"/>
      <c r="F819" s="68"/>
      <c r="G819" s="98"/>
    </row>
    <row r="820" s="47" customFormat="true" ht="12.75" hidden="false" customHeight="false" outlineLevel="0" collapsed="false">
      <c r="A820" s="95"/>
      <c r="B820" s="96"/>
      <c r="C820" s="100" t="s">
        <v>207</v>
      </c>
      <c r="D820" s="68"/>
      <c r="E820" s="68" t="n">
        <v>95027</v>
      </c>
      <c r="F820" s="68" t="n">
        <v>95027</v>
      </c>
      <c r="G820" s="98" t="n">
        <f aca="false">F820/E820*100</f>
        <v>100</v>
      </c>
    </row>
    <row r="821" s="47" customFormat="true" ht="12.75" hidden="false" customHeight="false" outlineLevel="0" collapsed="false">
      <c r="A821" s="95"/>
      <c r="B821" s="96"/>
      <c r="C821" s="100" t="s">
        <v>137</v>
      </c>
      <c r="D821" s="68"/>
      <c r="E821" s="68" t="n">
        <v>95027</v>
      </c>
      <c r="F821" s="68" t="n">
        <v>95027</v>
      </c>
      <c r="G821" s="98" t="n">
        <f aca="false">F821/E821*100</f>
        <v>100</v>
      </c>
    </row>
    <row r="822" s="47" customFormat="true" ht="12.75" hidden="false" customHeight="false" outlineLevel="0" collapsed="false">
      <c r="A822" s="95"/>
      <c r="B822" s="96"/>
      <c r="C822" s="100" t="s">
        <v>208</v>
      </c>
      <c r="D822" s="68"/>
      <c r="E822" s="68" t="n">
        <v>95027</v>
      </c>
      <c r="F822" s="68" t="n">
        <v>95027</v>
      </c>
      <c r="G822" s="98" t="n">
        <f aca="false">F822/E822*100</f>
        <v>100</v>
      </c>
    </row>
    <row r="823" s="47" customFormat="true" ht="12.75" hidden="false" customHeight="false" outlineLevel="0" collapsed="false">
      <c r="A823" s="95"/>
      <c r="B823" s="96"/>
      <c r="C823" s="100" t="s">
        <v>175</v>
      </c>
      <c r="D823" s="68"/>
      <c r="E823" s="68" t="n">
        <v>95027</v>
      </c>
      <c r="F823" s="68" t="n">
        <v>95027</v>
      </c>
      <c r="G823" s="98" t="n">
        <f aca="false">F823/E823*100</f>
        <v>100</v>
      </c>
    </row>
    <row r="824" s="47" customFormat="true" ht="12.75" hidden="false" customHeight="false" outlineLevel="0" collapsed="false">
      <c r="A824" s="95"/>
      <c r="B824" s="96"/>
      <c r="C824" s="100"/>
      <c r="D824" s="68"/>
      <c r="E824" s="68"/>
      <c r="F824" s="68"/>
      <c r="G824" s="98"/>
    </row>
    <row r="825" s="47" customFormat="true" ht="12.75" hidden="false" customHeight="false" outlineLevel="0" collapsed="false">
      <c r="A825" s="95"/>
      <c r="B825" s="88" t="s">
        <v>313</v>
      </c>
      <c r="C825" s="88"/>
      <c r="D825" s="88"/>
      <c r="E825" s="88"/>
      <c r="F825" s="88"/>
      <c r="G825" s="88"/>
    </row>
    <row r="826" s="47" customFormat="true" ht="12.75" hidden="false" customHeight="false" outlineLevel="0" collapsed="false">
      <c r="A826" s="95"/>
      <c r="B826" s="96"/>
      <c r="C826" s="69"/>
      <c r="D826" s="68"/>
      <c r="E826" s="68"/>
      <c r="F826" s="68"/>
      <c r="G826" s="98"/>
    </row>
    <row r="827" s="47" customFormat="true" ht="21.75" hidden="false" customHeight="false" outlineLevel="0" collapsed="false">
      <c r="A827" s="106" t="s">
        <v>205</v>
      </c>
      <c r="B827" s="109" t="n">
        <v>13.4</v>
      </c>
      <c r="C827" s="108" t="s">
        <v>366</v>
      </c>
      <c r="D827" s="68"/>
      <c r="E827" s="68"/>
      <c r="F827" s="68"/>
      <c r="G827" s="98"/>
    </row>
    <row r="828" s="47" customFormat="true" ht="12.75" hidden="false" customHeight="false" outlineLevel="0" collapsed="false">
      <c r="A828" s="95"/>
      <c r="B828" s="96"/>
      <c r="C828" s="100" t="s">
        <v>207</v>
      </c>
      <c r="D828" s="68"/>
      <c r="E828" s="68" t="n">
        <v>1400000</v>
      </c>
      <c r="F828" s="68" t="n">
        <v>1547510</v>
      </c>
      <c r="G828" s="98" t="n">
        <f aca="false">F828/E828*100</f>
        <v>110.536428571429</v>
      </c>
    </row>
    <row r="829" s="47" customFormat="true" ht="12.75" hidden="false" customHeight="false" outlineLevel="0" collapsed="false">
      <c r="A829" s="95"/>
      <c r="B829" s="96"/>
      <c r="C829" s="100" t="s">
        <v>315</v>
      </c>
      <c r="D829" s="68"/>
      <c r="E829" s="68" t="n">
        <v>1400000</v>
      </c>
      <c r="F829" s="68" t="n">
        <v>1547510</v>
      </c>
      <c r="G829" s="98" t="n">
        <f aca="false">F829/E829*100</f>
        <v>110.536428571429</v>
      </c>
    </row>
    <row r="830" s="47" customFormat="true" ht="12.75" hidden="false" customHeight="false" outlineLevel="0" collapsed="false">
      <c r="A830" s="95"/>
      <c r="B830" s="96"/>
      <c r="C830" s="100" t="s">
        <v>367</v>
      </c>
      <c r="D830" s="68"/>
      <c r="E830" s="68" t="n">
        <v>1400000</v>
      </c>
      <c r="F830" s="68" t="n">
        <v>1547510</v>
      </c>
      <c r="G830" s="98" t="n">
        <f aca="false">F830/E830*100</f>
        <v>110.536428571429</v>
      </c>
    </row>
    <row r="831" s="47" customFormat="true" ht="12.75" hidden="false" customHeight="false" outlineLevel="0" collapsed="false">
      <c r="A831" s="95"/>
      <c r="B831" s="96"/>
      <c r="C831" s="100" t="s">
        <v>208</v>
      </c>
      <c r="D831" s="68"/>
      <c r="E831" s="68" t="n">
        <v>150000</v>
      </c>
      <c r="F831" s="68" t="n">
        <v>53478</v>
      </c>
      <c r="G831" s="98" t="n">
        <f aca="false">F831/E831*100</f>
        <v>35.652</v>
      </c>
    </row>
    <row r="832" s="47" customFormat="true" ht="12.75" hidden="false" customHeight="false" outlineLevel="0" collapsed="false">
      <c r="A832" s="95"/>
      <c r="B832" s="96"/>
      <c r="C832" s="100" t="s">
        <v>172</v>
      </c>
      <c r="D832" s="68"/>
      <c r="E832" s="68" t="n">
        <v>150000</v>
      </c>
      <c r="F832" s="68" t="n">
        <v>53478</v>
      </c>
      <c r="G832" s="98" t="n">
        <f aca="false">F832/E832*100</f>
        <v>35.652</v>
      </c>
    </row>
    <row r="833" s="47" customFormat="true" ht="12.75" hidden="false" customHeight="false" outlineLevel="0" collapsed="false">
      <c r="A833" s="95"/>
      <c r="B833" s="96"/>
      <c r="C833" s="69" t="s">
        <v>182</v>
      </c>
      <c r="D833" s="68"/>
      <c r="E833" s="48"/>
      <c r="F833" s="48"/>
      <c r="G833" s="98"/>
    </row>
    <row r="834" s="47" customFormat="true" ht="12.75" hidden="false" customHeight="false" outlineLevel="0" collapsed="false">
      <c r="A834" s="95"/>
      <c r="B834" s="96"/>
      <c r="C834" s="69" t="s">
        <v>183</v>
      </c>
      <c r="D834" s="68"/>
      <c r="E834" s="68" t="n">
        <v>1250000</v>
      </c>
      <c r="F834" s="68" t="n">
        <v>1494032</v>
      </c>
      <c r="G834" s="98"/>
    </row>
    <row r="835" s="47" customFormat="true" ht="12.75" hidden="false" customHeight="false" outlineLevel="0" collapsed="false">
      <c r="A835" s="95"/>
      <c r="B835" s="96"/>
      <c r="C835" s="69" t="s">
        <v>184</v>
      </c>
      <c r="D835" s="68"/>
      <c r="E835" s="68"/>
      <c r="F835" s="68" t="n">
        <v>0</v>
      </c>
      <c r="G835" s="98"/>
    </row>
    <row r="836" s="47" customFormat="true" ht="12.75" hidden="false" customHeight="false" outlineLevel="0" collapsed="false">
      <c r="A836" s="95"/>
      <c r="B836" s="96"/>
      <c r="C836" s="69" t="s">
        <v>185</v>
      </c>
      <c r="D836" s="68"/>
      <c r="E836" s="68" t="n">
        <v>1250000</v>
      </c>
      <c r="F836" s="68" t="n">
        <v>1494032</v>
      </c>
      <c r="G836" s="98"/>
    </row>
    <row r="837" s="47" customFormat="true" ht="32.25" hidden="false" customHeight="false" outlineLevel="0" collapsed="false">
      <c r="A837" s="106" t="s">
        <v>209</v>
      </c>
      <c r="B837" s="109" t="n">
        <v>13.4</v>
      </c>
      <c r="C837" s="108" t="s">
        <v>368</v>
      </c>
      <c r="D837" s="68"/>
      <c r="E837" s="68"/>
      <c r="F837" s="68"/>
      <c r="G837" s="98"/>
    </row>
    <row r="838" s="47" customFormat="true" ht="12.75" hidden="false" customHeight="false" outlineLevel="0" collapsed="false">
      <c r="A838" s="95"/>
      <c r="B838" s="96"/>
      <c r="C838" s="100" t="s">
        <v>207</v>
      </c>
      <c r="D838" s="68"/>
      <c r="E838" s="68" t="n">
        <v>110661</v>
      </c>
      <c r="F838" s="68" t="n">
        <v>110661</v>
      </c>
      <c r="G838" s="98" t="n">
        <f aca="false">F838/E838*100</f>
        <v>100</v>
      </c>
    </row>
    <row r="839" s="47" customFormat="true" ht="12.75" hidden="false" customHeight="false" outlineLevel="0" collapsed="false">
      <c r="A839" s="95"/>
      <c r="B839" s="96"/>
      <c r="C839" s="100" t="s">
        <v>315</v>
      </c>
      <c r="D839" s="68"/>
      <c r="E839" s="68" t="n">
        <v>110661</v>
      </c>
      <c r="F839" s="68" t="n">
        <v>110661</v>
      </c>
      <c r="G839" s="98" t="n">
        <f aca="false">F839/E839*100</f>
        <v>100</v>
      </c>
    </row>
    <row r="840" s="47" customFormat="true" ht="12.75" hidden="false" customHeight="false" outlineLevel="0" collapsed="false">
      <c r="A840" s="95"/>
      <c r="B840" s="96"/>
      <c r="C840" s="100" t="s">
        <v>367</v>
      </c>
      <c r="D840" s="68"/>
      <c r="E840" s="68" t="n">
        <v>110661</v>
      </c>
      <c r="F840" s="68" t="n">
        <v>110661</v>
      </c>
      <c r="G840" s="98" t="n">
        <f aca="false">F840/E840*100</f>
        <v>100</v>
      </c>
    </row>
    <row r="841" s="47" customFormat="true" ht="12.75" hidden="false" customHeight="false" outlineLevel="0" collapsed="false">
      <c r="A841" s="95"/>
      <c r="B841" s="96"/>
      <c r="C841" s="69" t="s">
        <v>182</v>
      </c>
      <c r="D841" s="68"/>
      <c r="E841" s="68"/>
      <c r="F841" s="68"/>
      <c r="G841" s="98"/>
    </row>
    <row r="842" s="47" customFormat="true" ht="12.75" hidden="false" customHeight="false" outlineLevel="0" collapsed="false">
      <c r="A842" s="95"/>
      <c r="B842" s="96"/>
      <c r="C842" s="69" t="s">
        <v>183</v>
      </c>
      <c r="D842" s="68"/>
      <c r="E842" s="68" t="n">
        <v>110661</v>
      </c>
      <c r="F842" s="68" t="n">
        <v>110661</v>
      </c>
      <c r="G842" s="98"/>
    </row>
    <row r="843" s="47" customFormat="true" ht="12.75" hidden="false" customHeight="false" outlineLevel="0" collapsed="false">
      <c r="A843" s="95"/>
      <c r="B843" s="96"/>
      <c r="C843" s="69" t="s">
        <v>184</v>
      </c>
      <c r="D843" s="68"/>
      <c r="E843" s="68"/>
      <c r="F843" s="68" t="n">
        <v>0</v>
      </c>
      <c r="G843" s="98"/>
    </row>
    <row r="844" s="47" customFormat="true" ht="12.75" hidden="false" customHeight="false" outlineLevel="0" collapsed="false">
      <c r="A844" s="95"/>
      <c r="B844" s="96"/>
      <c r="C844" s="69" t="s">
        <v>185</v>
      </c>
      <c r="D844" s="68"/>
      <c r="E844" s="68" t="n">
        <v>110661</v>
      </c>
      <c r="F844" s="68" t="n">
        <v>110661</v>
      </c>
      <c r="G844" s="98"/>
    </row>
    <row r="845" s="47" customFormat="true" ht="12.75" hidden="false" customHeight="false" outlineLevel="0" collapsed="false">
      <c r="A845" s="95" t="s">
        <v>215</v>
      </c>
      <c r="B845" s="96" t="n">
        <v>13.4</v>
      </c>
      <c r="C845" s="99" t="s">
        <v>369</v>
      </c>
      <c r="D845" s="68"/>
      <c r="E845" s="68"/>
      <c r="F845" s="68"/>
      <c r="G845" s="98"/>
    </row>
    <row r="846" s="47" customFormat="true" ht="12.75" hidden="false" customHeight="false" outlineLevel="0" collapsed="false">
      <c r="A846" s="95"/>
      <c r="B846" s="96"/>
      <c r="C846" s="69" t="s">
        <v>207</v>
      </c>
      <c r="D846" s="68"/>
      <c r="E846" s="68" t="n">
        <v>63393</v>
      </c>
      <c r="F846" s="68" t="n">
        <v>63393</v>
      </c>
      <c r="G846" s="98" t="n">
        <f aca="false">F846/E846*100</f>
        <v>100</v>
      </c>
    </row>
    <row r="847" s="47" customFormat="true" ht="12.75" hidden="false" customHeight="false" outlineLevel="0" collapsed="false">
      <c r="A847" s="95"/>
      <c r="B847" s="96"/>
      <c r="C847" s="100" t="s">
        <v>315</v>
      </c>
      <c r="D847" s="68"/>
      <c r="E847" s="68" t="n">
        <v>63393</v>
      </c>
      <c r="F847" s="68" t="n">
        <v>63393</v>
      </c>
      <c r="G847" s="98" t="n">
        <f aca="false">F847/E847*100</f>
        <v>100</v>
      </c>
    </row>
    <row r="848" s="47" customFormat="true" ht="12.75" hidden="false" customHeight="false" outlineLevel="0" collapsed="false">
      <c r="A848" s="95"/>
      <c r="B848" s="96"/>
      <c r="C848" s="100" t="s">
        <v>367</v>
      </c>
      <c r="D848" s="68"/>
      <c r="E848" s="68" t="n">
        <v>63393</v>
      </c>
      <c r="F848" s="68" t="n">
        <v>63393</v>
      </c>
      <c r="G848" s="98" t="n">
        <f aca="false">F848/E848*100</f>
        <v>100</v>
      </c>
    </row>
    <row r="849" s="47" customFormat="true" ht="12.75" hidden="false" customHeight="false" outlineLevel="0" collapsed="false">
      <c r="A849" s="95"/>
      <c r="B849" s="96"/>
      <c r="C849" s="69" t="s">
        <v>208</v>
      </c>
      <c r="D849" s="68"/>
      <c r="E849" s="68" t="n">
        <v>63393</v>
      </c>
      <c r="F849" s="68"/>
      <c r="G849" s="98"/>
    </row>
    <row r="850" s="47" customFormat="true" ht="12.75" hidden="false" customHeight="false" outlineLevel="0" collapsed="false">
      <c r="A850" s="95"/>
      <c r="B850" s="96"/>
      <c r="C850" s="69" t="s">
        <v>172</v>
      </c>
      <c r="D850" s="68"/>
      <c r="E850" s="68" t="n">
        <v>63393</v>
      </c>
      <c r="F850" s="68"/>
      <c r="G850" s="98"/>
    </row>
    <row r="851" s="47" customFormat="true" ht="12.75" hidden="false" customHeight="false" outlineLevel="0" collapsed="false">
      <c r="A851" s="95"/>
      <c r="B851" s="96"/>
      <c r="C851" s="69" t="s">
        <v>182</v>
      </c>
      <c r="D851" s="68"/>
      <c r="E851" s="68"/>
      <c r="F851" s="68"/>
      <c r="G851" s="98"/>
    </row>
    <row r="852" s="47" customFormat="true" ht="12.75" hidden="false" customHeight="false" outlineLevel="0" collapsed="false">
      <c r="A852" s="95"/>
      <c r="B852" s="96"/>
      <c r="C852" s="69" t="s">
        <v>183</v>
      </c>
      <c r="D852" s="68"/>
      <c r="E852" s="68"/>
      <c r="F852" s="68" t="n">
        <v>63393</v>
      </c>
      <c r="G852" s="98"/>
    </row>
    <row r="853" s="47" customFormat="true" ht="12.75" hidden="false" customHeight="false" outlineLevel="0" collapsed="false">
      <c r="A853" s="95"/>
      <c r="B853" s="96"/>
      <c r="C853" s="69" t="s">
        <v>184</v>
      </c>
      <c r="D853" s="68"/>
      <c r="E853" s="68"/>
      <c r="F853" s="68" t="n">
        <v>0</v>
      </c>
      <c r="G853" s="98"/>
    </row>
    <row r="854" s="47" customFormat="true" ht="12.75" hidden="false" customHeight="false" outlineLevel="0" collapsed="false">
      <c r="A854" s="95"/>
      <c r="B854" s="96"/>
      <c r="C854" s="69" t="s">
        <v>185</v>
      </c>
      <c r="D854" s="68"/>
      <c r="E854" s="68"/>
      <c r="F854" s="68" t="n">
        <v>63393</v>
      </c>
      <c r="G854" s="98"/>
    </row>
    <row r="855" s="44" customFormat="true" ht="15.75" hidden="false" customHeight="false" outlineLevel="0" collapsed="false">
      <c r="A855" s="90"/>
      <c r="B855" s="91"/>
      <c r="C855" s="92" t="s">
        <v>370</v>
      </c>
      <c r="D855" s="93"/>
      <c r="G855" s="94"/>
    </row>
    <row r="856" s="47" customFormat="true" ht="12.75" hidden="false" customHeight="false" outlineLevel="0" collapsed="false">
      <c r="A856" s="95"/>
      <c r="B856" s="96"/>
      <c r="C856" s="97"/>
      <c r="D856" s="68"/>
      <c r="E856" s="69"/>
      <c r="F856" s="69"/>
      <c r="G856" s="98"/>
    </row>
    <row r="857" s="47" customFormat="true" ht="12.75" hidden="false" customHeight="false" outlineLevel="0" collapsed="false">
      <c r="A857" s="95"/>
      <c r="B857" s="96"/>
      <c r="C857" s="69" t="s">
        <v>8</v>
      </c>
      <c r="D857" s="68" t="n">
        <v>49696414</v>
      </c>
      <c r="E857" s="68" t="n">
        <v>75682556</v>
      </c>
      <c r="F857" s="68" t="n">
        <v>73722473</v>
      </c>
      <c r="G857" s="98" t="n">
        <f aca="false">F857/E857*100</f>
        <v>97.410125789092</v>
      </c>
    </row>
    <row r="858" s="47" customFormat="true" ht="12.75" hidden="false" customHeight="false" outlineLevel="0" collapsed="false">
      <c r="A858" s="95"/>
      <c r="B858" s="96"/>
      <c r="C858" s="69" t="s">
        <v>137</v>
      </c>
      <c r="D858" s="68" t="n">
        <v>47649187</v>
      </c>
      <c r="E858" s="68" t="n">
        <v>62221450</v>
      </c>
      <c r="F858" s="68" t="n">
        <v>62221450</v>
      </c>
      <c r="G858" s="98" t="n">
        <f aca="false">F858/E858*100</f>
        <v>100</v>
      </c>
    </row>
    <row r="859" s="47" customFormat="true" ht="12.75" hidden="false" customHeight="false" outlineLevel="0" collapsed="false">
      <c r="A859" s="95"/>
      <c r="B859" s="96"/>
      <c r="C859" s="69" t="s">
        <v>138</v>
      </c>
      <c r="D859" s="68" t="n">
        <v>2047227</v>
      </c>
      <c r="E859" s="68" t="n">
        <v>13461106</v>
      </c>
      <c r="F859" s="68" t="n">
        <v>11501023</v>
      </c>
      <c r="G859" s="98" t="n">
        <f aca="false">F859/E859*100</f>
        <v>85.4389156433357</v>
      </c>
    </row>
    <row r="860" s="47" customFormat="true" ht="12.75" hidden="false" customHeight="false" outlineLevel="0" collapsed="false">
      <c r="A860" s="95"/>
      <c r="B860" s="96"/>
      <c r="C860" s="69" t="s">
        <v>180</v>
      </c>
      <c r="D860" s="68" t="n">
        <v>8919614</v>
      </c>
      <c r="E860" s="68"/>
      <c r="F860" s="68"/>
      <c r="G860" s="98"/>
    </row>
    <row r="861" s="47" customFormat="true" ht="12.75" hidden="false" customHeight="false" outlineLevel="0" collapsed="false">
      <c r="A861" s="95"/>
      <c r="B861" s="96"/>
      <c r="C861" s="69" t="s">
        <v>139</v>
      </c>
      <c r="D861" s="68" t="n">
        <v>49646954</v>
      </c>
      <c r="E861" s="68" t="n">
        <v>75682556</v>
      </c>
      <c r="F861" s="68" t="n">
        <v>73741337</v>
      </c>
      <c r="G861" s="98" t="n">
        <f aca="false">F861/E861*100</f>
        <v>97.4350509515033</v>
      </c>
    </row>
    <row r="862" s="47" customFormat="true" ht="12.75" hidden="false" customHeight="false" outlineLevel="0" collapsed="false">
      <c r="A862" s="95"/>
      <c r="B862" s="96"/>
      <c r="C862" s="69" t="s">
        <v>172</v>
      </c>
      <c r="D862" s="68" t="n">
        <v>47710325</v>
      </c>
      <c r="E862" s="68" t="n">
        <v>67305727</v>
      </c>
      <c r="F862" s="68" t="n">
        <v>66126492</v>
      </c>
      <c r="G862" s="98" t="n">
        <f aca="false">F862/E862*100</f>
        <v>98.2479425562107</v>
      </c>
    </row>
    <row r="863" s="47" customFormat="true" ht="12.75" hidden="false" customHeight="false" outlineLevel="0" collapsed="false">
      <c r="A863" s="95"/>
      <c r="B863" s="96"/>
      <c r="C863" s="69" t="s">
        <v>173</v>
      </c>
      <c r="D863" s="68" t="n">
        <v>20030492</v>
      </c>
      <c r="E863" s="68" t="n">
        <v>27440343</v>
      </c>
      <c r="F863" s="68" t="n">
        <v>27063514</v>
      </c>
      <c r="G863" s="98" t="n">
        <f aca="false">F863/E863*100</f>
        <v>98.6267336381327</v>
      </c>
    </row>
    <row r="864" s="47" customFormat="true" ht="12.75" hidden="false" customHeight="false" outlineLevel="0" collapsed="false">
      <c r="A864" s="95"/>
      <c r="B864" s="96"/>
      <c r="C864" s="69" t="s">
        <v>174</v>
      </c>
      <c r="D864" s="68"/>
      <c r="E864" s="68" t="n">
        <v>71392</v>
      </c>
      <c r="F864" s="68" t="n">
        <v>71392</v>
      </c>
      <c r="G864" s="98" t="n">
        <f aca="false">F864/E864*100</f>
        <v>100</v>
      </c>
    </row>
    <row r="865" s="47" customFormat="true" ht="12.75" hidden="false" customHeight="false" outlineLevel="0" collapsed="false">
      <c r="A865" s="95"/>
      <c r="B865" s="96"/>
      <c r="C865" s="69" t="s">
        <v>175</v>
      </c>
      <c r="D865" s="68"/>
      <c r="E865" s="68" t="n">
        <v>920425</v>
      </c>
      <c r="F865" s="68" t="n">
        <v>920217</v>
      </c>
      <c r="G865" s="98" t="n">
        <f aca="false">F865/E865*100</f>
        <v>99.9774017437597</v>
      </c>
    </row>
    <row r="866" s="47" customFormat="true" ht="12.75" hidden="false" customHeight="false" outlineLevel="0" collapsed="false">
      <c r="A866" s="95"/>
      <c r="B866" s="96"/>
      <c r="C866" s="69" t="s">
        <v>176</v>
      </c>
      <c r="D866" s="68" t="n">
        <v>15700</v>
      </c>
      <c r="E866" s="68" t="n">
        <v>15700</v>
      </c>
      <c r="F866" s="68" t="n">
        <v>15700</v>
      </c>
      <c r="G866" s="98" t="n">
        <f aca="false">F866/E866*100</f>
        <v>100</v>
      </c>
    </row>
    <row r="867" s="47" customFormat="true" ht="12.75" hidden="false" customHeight="false" outlineLevel="0" collapsed="false">
      <c r="A867" s="95"/>
      <c r="B867" s="96"/>
      <c r="C867" s="69" t="s">
        <v>177</v>
      </c>
      <c r="D867" s="68" t="n">
        <v>1936629</v>
      </c>
      <c r="E867" s="68" t="n">
        <v>6395849</v>
      </c>
      <c r="F867" s="68" t="n">
        <v>6018229</v>
      </c>
      <c r="G867" s="98" t="n">
        <f aca="false">F867/E867*100</f>
        <v>94.0958581104713</v>
      </c>
    </row>
    <row r="868" s="47" customFormat="true" ht="12.75" hidden="false" customHeight="false" outlineLevel="0" collapsed="false">
      <c r="A868" s="95"/>
      <c r="B868" s="96"/>
      <c r="C868" s="69" t="s">
        <v>178</v>
      </c>
      <c r="D868" s="68" t="n">
        <v>1339996</v>
      </c>
      <c r="E868" s="68" t="n">
        <v>3920000</v>
      </c>
      <c r="F868" s="68" t="n">
        <v>4017725</v>
      </c>
      <c r="G868" s="98" t="n">
        <f aca="false">F868/E868*100</f>
        <v>102.492984693878</v>
      </c>
    </row>
    <row r="869" s="47" customFormat="true" ht="12.75" hidden="false" customHeight="false" outlineLevel="0" collapsed="false">
      <c r="A869" s="95"/>
      <c r="B869" s="96"/>
      <c r="C869" s="69" t="s">
        <v>179</v>
      </c>
      <c r="D869" s="68"/>
      <c r="E869" s="68" t="n">
        <v>1060555</v>
      </c>
      <c r="F869" s="68" t="n">
        <v>676399</v>
      </c>
      <c r="G869" s="98" t="n">
        <f aca="false">F869/E869*100</f>
        <v>63.7778333042605</v>
      </c>
    </row>
    <row r="870" s="47" customFormat="true" ht="12.75" hidden="false" customHeight="false" outlineLevel="0" collapsed="false">
      <c r="A870" s="95"/>
      <c r="B870" s="96"/>
      <c r="C870" s="69" t="s">
        <v>181</v>
      </c>
      <c r="D870" s="68" t="n">
        <v>8403815</v>
      </c>
      <c r="E870" s="68"/>
      <c r="F870" s="68"/>
      <c r="G870" s="98"/>
    </row>
    <row r="871" s="47" customFormat="true" ht="12.75" hidden="false" customHeight="false" outlineLevel="0" collapsed="false">
      <c r="A871" s="95"/>
      <c r="B871" s="96"/>
      <c r="C871" s="69"/>
      <c r="D871" s="68"/>
      <c r="E871" s="68"/>
      <c r="F871" s="68"/>
      <c r="G871" s="98"/>
    </row>
    <row r="872" s="47" customFormat="true" ht="12.75" hidden="false" customHeight="false" outlineLevel="0" collapsed="false">
      <c r="A872" s="95"/>
      <c r="B872" s="88" t="s">
        <v>212</v>
      </c>
      <c r="C872" s="88"/>
      <c r="D872" s="88"/>
      <c r="E872" s="88"/>
      <c r="F872" s="88"/>
      <c r="G872" s="88"/>
    </row>
    <row r="873" s="47" customFormat="true" ht="12.75" hidden="false" customHeight="false" outlineLevel="0" collapsed="false">
      <c r="A873" s="95"/>
      <c r="B873" s="96"/>
      <c r="C873" s="69"/>
      <c r="D873" s="68"/>
      <c r="E873" s="68"/>
      <c r="F873" s="68"/>
      <c r="G873" s="98"/>
    </row>
    <row r="874" s="47" customFormat="true" ht="12.75" hidden="false" customHeight="false" outlineLevel="0" collapsed="false">
      <c r="A874" s="95" t="s">
        <v>205</v>
      </c>
      <c r="B874" s="96"/>
      <c r="C874" s="104" t="s">
        <v>371</v>
      </c>
      <c r="D874" s="68"/>
      <c r="E874" s="68"/>
      <c r="F874" s="68"/>
      <c r="G874" s="98"/>
    </row>
    <row r="875" s="47" customFormat="true" ht="12.75" hidden="false" customHeight="false" outlineLevel="0" collapsed="false">
      <c r="A875" s="95"/>
      <c r="B875" s="96"/>
      <c r="C875" s="69" t="s">
        <v>207</v>
      </c>
      <c r="D875" s="68"/>
      <c r="E875" s="68" t="n">
        <v>2743649</v>
      </c>
      <c r="F875" s="68" t="n">
        <v>2919778</v>
      </c>
      <c r="G875" s="98" t="n">
        <f aca="false">F875/E875*100</f>
        <v>106.41951649063</v>
      </c>
    </row>
    <row r="876" s="47" customFormat="true" ht="12.75" hidden="false" customHeight="false" outlineLevel="0" collapsed="false">
      <c r="A876" s="95"/>
      <c r="B876" s="96"/>
      <c r="C876" s="69" t="s">
        <v>137</v>
      </c>
      <c r="D876" s="68"/>
      <c r="E876" s="68" t="n">
        <v>1735351</v>
      </c>
      <c r="F876" s="68" t="n">
        <v>1735351</v>
      </c>
      <c r="G876" s="98" t="n">
        <f aca="false">F876/E876*100</f>
        <v>100</v>
      </c>
    </row>
    <row r="877" s="47" customFormat="true" ht="12.75" hidden="false" customHeight="false" outlineLevel="0" collapsed="false">
      <c r="A877" s="95"/>
      <c r="B877" s="96"/>
      <c r="C877" s="69" t="s">
        <v>138</v>
      </c>
      <c r="D877" s="68"/>
      <c r="E877" s="68" t="n">
        <v>1008298</v>
      </c>
      <c r="F877" s="68" t="n">
        <v>1184427</v>
      </c>
      <c r="G877" s="98" t="n">
        <f aca="false">F877/E877*100</f>
        <v>117.467950943074</v>
      </c>
    </row>
    <row r="878" s="47" customFormat="true" ht="12.75" hidden="false" customHeight="false" outlineLevel="0" collapsed="false">
      <c r="A878" s="95"/>
      <c r="B878" s="96"/>
      <c r="C878" s="69" t="s">
        <v>208</v>
      </c>
      <c r="D878" s="68"/>
      <c r="E878" s="68" t="n">
        <v>2743649</v>
      </c>
      <c r="F878" s="68" t="n">
        <v>2812734</v>
      </c>
      <c r="G878" s="98" t="n">
        <f aca="false">F878/E878*100</f>
        <v>102.51799701784</v>
      </c>
    </row>
    <row r="879" s="47" customFormat="true" ht="12.75" hidden="false" customHeight="false" outlineLevel="0" collapsed="false">
      <c r="A879" s="95"/>
      <c r="B879" s="96"/>
      <c r="C879" s="69" t="s">
        <v>172</v>
      </c>
      <c r="D879" s="68"/>
      <c r="E879" s="68" t="n">
        <v>2503324</v>
      </c>
      <c r="F879" s="68" t="n">
        <v>2572626</v>
      </c>
      <c r="G879" s="98" t="n">
        <f aca="false">F879/E879*100</f>
        <v>102.768399136508</v>
      </c>
    </row>
    <row r="880" s="47" customFormat="true" ht="12.75" hidden="false" customHeight="false" outlineLevel="0" collapsed="false">
      <c r="A880" s="95"/>
      <c r="B880" s="96"/>
      <c r="C880" s="69" t="s">
        <v>173</v>
      </c>
      <c r="D880" s="68"/>
      <c r="E880" s="68" t="n">
        <v>1098150</v>
      </c>
      <c r="F880" s="68" t="n">
        <v>1098184</v>
      </c>
      <c r="G880" s="98" t="n">
        <f aca="false">F880/E880*100</f>
        <v>100.003096116195</v>
      </c>
    </row>
    <row r="881" s="47" customFormat="true" ht="12.75" hidden="false" customHeight="false" outlineLevel="0" collapsed="false">
      <c r="A881" s="95"/>
      <c r="B881" s="96"/>
      <c r="C881" s="69" t="s">
        <v>175</v>
      </c>
      <c r="D881" s="68"/>
      <c r="E881" s="68" t="n">
        <v>5300</v>
      </c>
      <c r="F881" s="68" t="n">
        <v>5105</v>
      </c>
      <c r="G881" s="98" t="n">
        <f aca="false">F881/E881*100</f>
        <v>96.3207547169811</v>
      </c>
    </row>
    <row r="882" s="47" customFormat="true" ht="12.75" hidden="false" customHeight="false" outlineLevel="0" collapsed="false">
      <c r="A882" s="95"/>
      <c r="B882" s="96"/>
      <c r="C882" s="69" t="s">
        <v>177</v>
      </c>
      <c r="D882" s="68"/>
      <c r="E882" s="68" t="n">
        <v>235025</v>
      </c>
      <c r="F882" s="68" t="n">
        <v>235003</v>
      </c>
      <c r="G882" s="98" t="n">
        <f aca="false">F882/E882*100</f>
        <v>99.9906392936922</v>
      </c>
    </row>
    <row r="883" s="47" customFormat="true" ht="12.75" hidden="false" customHeight="false" outlineLevel="0" collapsed="false">
      <c r="A883" s="95" t="s">
        <v>235</v>
      </c>
      <c r="B883" s="96" t="n">
        <v>1.51</v>
      </c>
      <c r="C883" s="105" t="s">
        <v>372</v>
      </c>
      <c r="D883" s="68"/>
      <c r="E883" s="68"/>
      <c r="F883" s="68"/>
      <c r="G883" s="98"/>
    </row>
    <row r="884" s="47" customFormat="true" ht="12.75" hidden="false" customHeight="false" outlineLevel="0" collapsed="false">
      <c r="A884" s="95"/>
      <c r="B884" s="96"/>
      <c r="C884" s="69" t="s">
        <v>207</v>
      </c>
      <c r="D884" s="68"/>
      <c r="E884" s="68" t="n">
        <v>265417</v>
      </c>
      <c r="F884" s="68" t="n">
        <v>288882</v>
      </c>
      <c r="G884" s="98" t="n">
        <f aca="false">F884/E884*100</f>
        <v>108.840805223479</v>
      </c>
    </row>
    <row r="885" s="47" customFormat="true" ht="12.75" hidden="false" customHeight="false" outlineLevel="0" collapsed="false">
      <c r="A885" s="95"/>
      <c r="B885" s="96"/>
      <c r="C885" s="69" t="s">
        <v>137</v>
      </c>
      <c r="D885" s="68"/>
      <c r="E885" s="68" t="n">
        <v>175417</v>
      </c>
      <c r="F885" s="68" t="n">
        <v>175417</v>
      </c>
      <c r="G885" s="98" t="n">
        <f aca="false">F885/E885*100</f>
        <v>100</v>
      </c>
    </row>
    <row r="886" s="47" customFormat="true" ht="12.75" hidden="false" customHeight="false" outlineLevel="0" collapsed="false">
      <c r="A886" s="95"/>
      <c r="B886" s="96"/>
      <c r="C886" s="69" t="s">
        <v>138</v>
      </c>
      <c r="D886" s="68"/>
      <c r="E886" s="68" t="n">
        <v>90000</v>
      </c>
      <c r="F886" s="68" t="n">
        <v>113465</v>
      </c>
      <c r="G886" s="98" t="n">
        <f aca="false">F886/E886*100</f>
        <v>126.072222222222</v>
      </c>
    </row>
    <row r="887" s="47" customFormat="true" ht="12.75" hidden="false" customHeight="false" outlineLevel="0" collapsed="false">
      <c r="A887" s="95"/>
      <c r="B887" s="96"/>
      <c r="C887" s="69" t="s">
        <v>208</v>
      </c>
      <c r="D887" s="68"/>
      <c r="E887" s="68" t="n">
        <v>265417</v>
      </c>
      <c r="F887" s="68" t="n">
        <v>284882</v>
      </c>
      <c r="G887" s="98" t="n">
        <f aca="false">F887/E887*100</f>
        <v>107.333742751971</v>
      </c>
    </row>
    <row r="888" s="47" customFormat="true" ht="12.75" hidden="false" customHeight="false" outlineLevel="0" collapsed="false">
      <c r="A888" s="95"/>
      <c r="B888" s="96"/>
      <c r="C888" s="69" t="s">
        <v>172</v>
      </c>
      <c r="D888" s="68"/>
      <c r="E888" s="68" t="n">
        <v>252417</v>
      </c>
      <c r="F888" s="68" t="n">
        <v>271899</v>
      </c>
      <c r="G888" s="98" t="n">
        <f aca="false">F888/E888*100</f>
        <v>107.718180629672</v>
      </c>
    </row>
    <row r="889" s="47" customFormat="true" ht="12.75" hidden="false" customHeight="false" outlineLevel="0" collapsed="false">
      <c r="A889" s="95"/>
      <c r="B889" s="96"/>
      <c r="C889" s="69" t="s">
        <v>173</v>
      </c>
      <c r="D889" s="68"/>
      <c r="E889" s="68" t="n">
        <v>167912</v>
      </c>
      <c r="F889" s="68" t="n">
        <v>167887</v>
      </c>
      <c r="G889" s="98" t="n">
        <f aca="false">F889/E889*100</f>
        <v>99.9851112487494</v>
      </c>
    </row>
    <row r="890" s="47" customFormat="true" ht="12.75" hidden="false" customHeight="false" outlineLevel="0" collapsed="false">
      <c r="A890" s="95"/>
      <c r="B890" s="96"/>
      <c r="C890" s="69" t="s">
        <v>177</v>
      </c>
      <c r="D890" s="68"/>
      <c r="E890" s="68" t="n">
        <v>13000</v>
      </c>
      <c r="F890" s="68" t="n">
        <v>12983</v>
      </c>
      <c r="G890" s="98" t="n">
        <f aca="false">F890/E890*100</f>
        <v>99.8692307692308</v>
      </c>
    </row>
    <row r="891" s="47" customFormat="true" ht="12.75" hidden="false" customHeight="false" outlineLevel="0" collapsed="false">
      <c r="A891" s="95" t="s">
        <v>237</v>
      </c>
      <c r="B891" s="96" t="n">
        <v>1.51</v>
      </c>
      <c r="C891" s="99" t="s">
        <v>373</v>
      </c>
      <c r="D891" s="68"/>
      <c r="E891" s="68"/>
      <c r="F891" s="68"/>
      <c r="G891" s="98"/>
    </row>
    <row r="892" s="47" customFormat="true" ht="12.75" hidden="false" customHeight="false" outlineLevel="0" collapsed="false">
      <c r="A892" s="95"/>
      <c r="B892" s="96"/>
      <c r="C892" s="69" t="s">
        <v>207</v>
      </c>
      <c r="D892" s="68"/>
      <c r="E892" s="68" t="n">
        <v>2409833</v>
      </c>
      <c r="F892" s="68" t="n">
        <v>2562497</v>
      </c>
      <c r="G892" s="98" t="n">
        <f aca="false">F892/E892*100</f>
        <v>106.33504479356</v>
      </c>
    </row>
    <row r="893" s="47" customFormat="true" ht="12.75" hidden="false" customHeight="false" outlineLevel="0" collapsed="false">
      <c r="A893" s="95"/>
      <c r="B893" s="96"/>
      <c r="C893" s="69" t="s">
        <v>137</v>
      </c>
      <c r="D893" s="68"/>
      <c r="E893" s="68" t="n">
        <v>1491535</v>
      </c>
      <c r="F893" s="68" t="n">
        <v>1491535</v>
      </c>
      <c r="G893" s="98" t="n">
        <f aca="false">F893/E893*100</f>
        <v>100</v>
      </c>
    </row>
    <row r="894" s="47" customFormat="true" ht="12.75" hidden="false" customHeight="false" outlineLevel="0" collapsed="false">
      <c r="A894" s="95"/>
      <c r="B894" s="96"/>
      <c r="C894" s="69" t="s">
        <v>138</v>
      </c>
      <c r="D894" s="68"/>
      <c r="E894" s="68" t="n">
        <v>918298</v>
      </c>
      <c r="F894" s="68" t="n">
        <v>1070962</v>
      </c>
      <c r="G894" s="98" t="n">
        <f aca="false">F894/E894*100</f>
        <v>116.624668680537</v>
      </c>
    </row>
    <row r="895" s="47" customFormat="true" ht="12.75" hidden="false" customHeight="false" outlineLevel="0" collapsed="false">
      <c r="A895" s="95"/>
      <c r="B895" s="96"/>
      <c r="C895" s="69" t="s">
        <v>208</v>
      </c>
      <c r="D895" s="68"/>
      <c r="E895" s="68" t="n">
        <v>2409833</v>
      </c>
      <c r="F895" s="68" t="n">
        <v>2459722</v>
      </c>
      <c r="G895" s="98" t="n">
        <f aca="false">F895/E895*100</f>
        <v>102.070226443077</v>
      </c>
    </row>
    <row r="896" s="47" customFormat="true" ht="12.75" hidden="false" customHeight="false" outlineLevel="0" collapsed="false">
      <c r="A896" s="95"/>
      <c r="B896" s="96"/>
      <c r="C896" s="69" t="s">
        <v>172</v>
      </c>
      <c r="D896" s="68"/>
      <c r="E896" s="68" t="n">
        <v>2188833</v>
      </c>
      <c r="F896" s="68" t="n">
        <v>2238722</v>
      </c>
      <c r="G896" s="98" t="n">
        <f aca="false">F896/E896*100</f>
        <v>102.279251089508</v>
      </c>
    </row>
    <row r="897" s="47" customFormat="true" ht="12.75" hidden="false" customHeight="false" outlineLevel="0" collapsed="false">
      <c r="A897" s="95"/>
      <c r="B897" s="96"/>
      <c r="C897" s="69" t="s">
        <v>173</v>
      </c>
      <c r="D897" s="68"/>
      <c r="E897" s="68" t="n">
        <v>919202</v>
      </c>
      <c r="F897" s="68" t="n">
        <v>919261</v>
      </c>
      <c r="G897" s="98" t="n">
        <f aca="false">F897/E897*100</f>
        <v>100.006418610926</v>
      </c>
    </row>
    <row r="898" s="47" customFormat="true" ht="12.75" hidden="false" customHeight="false" outlineLevel="0" collapsed="false">
      <c r="A898" s="95"/>
      <c r="B898" s="96"/>
      <c r="C898" s="69" t="s">
        <v>177</v>
      </c>
      <c r="D898" s="68"/>
      <c r="E898" s="68" t="n">
        <v>221000</v>
      </c>
      <c r="F898" s="68" t="n">
        <v>221000</v>
      </c>
      <c r="G898" s="98" t="n">
        <f aca="false">F898/E898*100</f>
        <v>100</v>
      </c>
    </row>
    <row r="899" s="47" customFormat="true" ht="12.75" hidden="false" customHeight="false" outlineLevel="0" collapsed="false">
      <c r="A899" s="95" t="s">
        <v>302</v>
      </c>
      <c r="B899" s="96" t="n">
        <v>1.51</v>
      </c>
      <c r="C899" s="99" t="s">
        <v>374</v>
      </c>
      <c r="D899" s="68"/>
      <c r="E899" s="68"/>
      <c r="F899" s="68"/>
      <c r="G899" s="98"/>
    </row>
    <row r="900" s="47" customFormat="true" ht="12.75" hidden="false" customHeight="false" outlineLevel="0" collapsed="false">
      <c r="A900" s="95"/>
      <c r="B900" s="96"/>
      <c r="C900" s="69" t="s">
        <v>207</v>
      </c>
      <c r="D900" s="68"/>
      <c r="E900" s="68" t="n">
        <v>68399</v>
      </c>
      <c r="F900" s="68" t="n">
        <v>68399</v>
      </c>
      <c r="G900" s="98" t="n">
        <f aca="false">F900/E900*100</f>
        <v>100</v>
      </c>
    </row>
    <row r="901" s="47" customFormat="true" ht="12.75" hidden="false" customHeight="false" outlineLevel="0" collapsed="false">
      <c r="A901" s="95"/>
      <c r="B901" s="96"/>
      <c r="C901" s="69" t="s">
        <v>137</v>
      </c>
      <c r="D901" s="68"/>
      <c r="E901" s="68" t="n">
        <v>68399</v>
      </c>
      <c r="F901" s="68" t="n">
        <v>68399</v>
      </c>
      <c r="G901" s="98" t="n">
        <f aca="false">F901/E901*100</f>
        <v>100</v>
      </c>
    </row>
    <row r="902" s="47" customFormat="true" ht="12.75" hidden="false" customHeight="false" outlineLevel="0" collapsed="false">
      <c r="A902" s="95"/>
      <c r="B902" s="96"/>
      <c r="C902" s="69" t="s">
        <v>208</v>
      </c>
      <c r="D902" s="68"/>
      <c r="E902" s="68" t="n">
        <v>68399</v>
      </c>
      <c r="F902" s="68" t="n">
        <v>68130</v>
      </c>
      <c r="G902" s="98" t="n">
        <f aca="false">F902/E902*100</f>
        <v>99.6067193964824</v>
      </c>
    </row>
    <row r="903" s="47" customFormat="true" ht="12.75" hidden="false" customHeight="false" outlineLevel="0" collapsed="false">
      <c r="A903" s="95"/>
      <c r="B903" s="96"/>
      <c r="C903" s="69" t="s">
        <v>172</v>
      </c>
      <c r="D903" s="68"/>
      <c r="E903" s="68" t="n">
        <v>62074</v>
      </c>
      <c r="F903" s="68" t="n">
        <v>62005</v>
      </c>
      <c r="G903" s="98" t="n">
        <f aca="false">F903/E903*100</f>
        <v>99.8888423494539</v>
      </c>
    </row>
    <row r="904" s="47" customFormat="true" ht="12.75" hidden="false" customHeight="false" outlineLevel="0" collapsed="false">
      <c r="A904" s="95"/>
      <c r="B904" s="96"/>
      <c r="C904" s="69" t="s">
        <v>173</v>
      </c>
      <c r="D904" s="68"/>
      <c r="E904" s="68" t="n">
        <v>11036</v>
      </c>
      <c r="F904" s="68" t="n">
        <v>11036</v>
      </c>
      <c r="G904" s="98" t="n">
        <f aca="false">F904/E904*100</f>
        <v>100</v>
      </c>
    </row>
    <row r="905" s="47" customFormat="true" ht="12.75" hidden="false" customHeight="false" outlineLevel="0" collapsed="false">
      <c r="A905" s="95"/>
      <c r="B905" s="96"/>
      <c r="C905" s="69" t="s">
        <v>175</v>
      </c>
      <c r="D905" s="68"/>
      <c r="E905" s="68" t="n">
        <v>5300</v>
      </c>
      <c r="F905" s="68" t="n">
        <v>5105</v>
      </c>
      <c r="G905" s="98" t="n">
        <f aca="false">F905/E905*100</f>
        <v>96.3207547169811</v>
      </c>
    </row>
    <row r="906" s="47" customFormat="true" ht="12.75" hidden="false" customHeight="false" outlineLevel="0" collapsed="false">
      <c r="A906" s="95"/>
      <c r="B906" s="96"/>
      <c r="C906" s="69" t="s">
        <v>177</v>
      </c>
      <c r="D906" s="68"/>
      <c r="E906" s="68" t="n">
        <v>1025</v>
      </c>
      <c r="F906" s="68" t="n">
        <v>1020</v>
      </c>
      <c r="G906" s="98" t="n">
        <f aca="false">F906/E906*100</f>
        <v>99.5121951219512</v>
      </c>
    </row>
    <row r="907" s="47" customFormat="true" ht="12.75" hidden="false" customHeight="false" outlineLevel="0" collapsed="false">
      <c r="A907" s="95" t="s">
        <v>209</v>
      </c>
      <c r="B907" s="96" t="n">
        <v>3.01</v>
      </c>
      <c r="C907" s="97" t="s">
        <v>375</v>
      </c>
      <c r="D907" s="68"/>
      <c r="E907" s="68"/>
      <c r="F907" s="68"/>
      <c r="G907" s="98"/>
    </row>
    <row r="908" s="47" customFormat="true" ht="12.75" hidden="false" customHeight="false" outlineLevel="0" collapsed="false">
      <c r="A908" s="95"/>
      <c r="B908" s="96"/>
      <c r="C908" s="69" t="s">
        <v>207</v>
      </c>
      <c r="D908" s="68"/>
      <c r="E908" s="68" t="n">
        <v>764369</v>
      </c>
      <c r="F908" s="68" t="n">
        <v>764369</v>
      </c>
      <c r="G908" s="98" t="n">
        <f aca="false">F908/E908*100</f>
        <v>100</v>
      </c>
    </row>
    <row r="909" s="47" customFormat="true" ht="12.75" hidden="false" customHeight="false" outlineLevel="0" collapsed="false">
      <c r="A909" s="95"/>
      <c r="B909" s="96"/>
      <c r="C909" s="69" t="s">
        <v>137</v>
      </c>
      <c r="D909" s="68"/>
      <c r="E909" s="68" t="n">
        <v>764369</v>
      </c>
      <c r="F909" s="68" t="n">
        <v>764369</v>
      </c>
      <c r="G909" s="98" t="n">
        <f aca="false">F909/E909*100</f>
        <v>100</v>
      </c>
    </row>
    <row r="910" s="47" customFormat="true" ht="12.75" hidden="false" customHeight="false" outlineLevel="0" collapsed="false">
      <c r="A910" s="95"/>
      <c r="B910" s="96"/>
      <c r="C910" s="69" t="s">
        <v>208</v>
      </c>
      <c r="D910" s="68"/>
      <c r="E910" s="68" t="n">
        <v>764369</v>
      </c>
      <c r="F910" s="68" t="n">
        <v>764369</v>
      </c>
      <c r="G910" s="98" t="n">
        <f aca="false">F910/E910*100</f>
        <v>100</v>
      </c>
    </row>
    <row r="911" s="47" customFormat="true" ht="12.75" hidden="false" customHeight="false" outlineLevel="0" collapsed="false">
      <c r="A911" s="95"/>
      <c r="B911" s="96"/>
      <c r="C911" s="69" t="s">
        <v>172</v>
      </c>
      <c r="D911" s="68"/>
      <c r="E911" s="68" t="n">
        <v>754869</v>
      </c>
      <c r="F911" s="68" t="n">
        <v>754869</v>
      </c>
      <c r="G911" s="98" t="n">
        <f aca="false">F911/E911*100</f>
        <v>100</v>
      </c>
    </row>
    <row r="912" s="47" customFormat="true" ht="12.75" hidden="false" customHeight="false" outlineLevel="0" collapsed="false">
      <c r="A912" s="95"/>
      <c r="B912" s="96"/>
      <c r="C912" s="69" t="s">
        <v>173</v>
      </c>
      <c r="D912" s="68"/>
      <c r="E912" s="68" t="n">
        <v>419965</v>
      </c>
      <c r="F912" s="68" t="n">
        <v>417311</v>
      </c>
      <c r="G912" s="98" t="n">
        <f aca="false">F912/E912*100</f>
        <v>99.3680425749765</v>
      </c>
    </row>
    <row r="913" s="47" customFormat="true" ht="12.75" hidden="false" customHeight="false" outlineLevel="0" collapsed="false">
      <c r="A913" s="95"/>
      <c r="B913" s="96"/>
      <c r="C913" s="69" t="s">
        <v>174</v>
      </c>
      <c r="D913" s="68"/>
      <c r="E913" s="68" t="n">
        <v>71392</v>
      </c>
      <c r="F913" s="68" t="n">
        <v>71392</v>
      </c>
      <c r="G913" s="98" t="n">
        <f aca="false">F913/E913*100</f>
        <v>100</v>
      </c>
    </row>
    <row r="914" s="47" customFormat="true" ht="12.75" hidden="false" customHeight="false" outlineLevel="0" collapsed="false">
      <c r="A914" s="95"/>
      <c r="B914" s="96"/>
      <c r="C914" s="69" t="s">
        <v>177</v>
      </c>
      <c r="D914" s="68"/>
      <c r="E914" s="68" t="n">
        <v>9500</v>
      </c>
      <c r="F914" s="68" t="n">
        <v>9500</v>
      </c>
      <c r="G914" s="98" t="n">
        <f aca="false">F914/E914*100</f>
        <v>100</v>
      </c>
    </row>
    <row r="915" s="47" customFormat="true" ht="12.75" hidden="false" customHeight="false" outlineLevel="0" collapsed="false">
      <c r="A915" s="95" t="s">
        <v>215</v>
      </c>
      <c r="B915" s="96"/>
      <c r="C915" s="97" t="s">
        <v>376</v>
      </c>
      <c r="D915" s="68"/>
      <c r="E915" s="68"/>
      <c r="F915" s="68"/>
      <c r="G915" s="98"/>
    </row>
    <row r="916" s="47" customFormat="true" ht="12.75" hidden="false" customHeight="false" outlineLevel="0" collapsed="false">
      <c r="A916" s="95"/>
      <c r="B916" s="96"/>
      <c r="C916" s="69" t="s">
        <v>207</v>
      </c>
      <c r="D916" s="68"/>
      <c r="E916" s="68" t="n">
        <v>40854688</v>
      </c>
      <c r="F916" s="68" t="n">
        <v>39356210</v>
      </c>
      <c r="G916" s="98" t="n">
        <f aca="false">F916/E916*100</f>
        <v>96.3321761262747</v>
      </c>
    </row>
    <row r="917" s="47" customFormat="true" ht="12.75" hidden="false" customHeight="false" outlineLevel="0" collapsed="false">
      <c r="A917" s="95"/>
      <c r="B917" s="96"/>
      <c r="C917" s="69" t="s">
        <v>137</v>
      </c>
      <c r="D917" s="68"/>
      <c r="E917" s="68" t="n">
        <v>30214099</v>
      </c>
      <c r="F917" s="68" t="n">
        <v>30214099</v>
      </c>
      <c r="G917" s="98" t="n">
        <f aca="false">F917/E917*100</f>
        <v>100</v>
      </c>
    </row>
    <row r="918" s="47" customFormat="true" ht="12.75" hidden="false" customHeight="false" outlineLevel="0" collapsed="false">
      <c r="A918" s="95"/>
      <c r="B918" s="96"/>
      <c r="C918" s="69" t="s">
        <v>138</v>
      </c>
      <c r="D918" s="68"/>
      <c r="E918" s="68" t="n">
        <v>10640589</v>
      </c>
      <c r="F918" s="68" t="n">
        <v>9142111</v>
      </c>
      <c r="G918" s="98" t="n">
        <f aca="false">F918/E918*100</f>
        <v>85.9173397262125</v>
      </c>
    </row>
    <row r="919" s="47" customFormat="true" ht="12.75" hidden="false" customHeight="false" outlineLevel="0" collapsed="false">
      <c r="A919" s="95"/>
      <c r="B919" s="96"/>
      <c r="C919" s="69" t="s">
        <v>208</v>
      </c>
      <c r="D919" s="68"/>
      <c r="E919" s="68" t="n">
        <v>40854688</v>
      </c>
      <c r="F919" s="68" t="n">
        <v>39542767</v>
      </c>
      <c r="G919" s="98" t="n">
        <f aca="false">F919/E919*100</f>
        <v>96.7888116046805</v>
      </c>
    </row>
    <row r="920" s="47" customFormat="true" ht="12.75" hidden="false" customHeight="false" outlineLevel="0" collapsed="false">
      <c r="A920" s="95"/>
      <c r="B920" s="96"/>
      <c r="C920" s="69" t="s">
        <v>172</v>
      </c>
      <c r="D920" s="68"/>
      <c r="E920" s="68" t="n">
        <v>35890322</v>
      </c>
      <c r="F920" s="68" t="n">
        <v>35220706</v>
      </c>
      <c r="G920" s="98" t="n">
        <f aca="false">F920/E920*100</f>
        <v>98.134271406091</v>
      </c>
    </row>
    <row r="921" s="47" customFormat="true" ht="12.75" hidden="false" customHeight="false" outlineLevel="0" collapsed="false">
      <c r="A921" s="95"/>
      <c r="B921" s="96"/>
      <c r="C921" s="69" t="s">
        <v>173</v>
      </c>
      <c r="D921" s="68"/>
      <c r="E921" s="68" t="n">
        <v>15282181</v>
      </c>
      <c r="F921" s="68" t="n">
        <v>15070410</v>
      </c>
      <c r="G921" s="98" t="n">
        <f aca="false">F921/E921*100</f>
        <v>98.6142619302834</v>
      </c>
    </row>
    <row r="922" s="47" customFormat="true" ht="12.75" hidden="false" customHeight="false" outlineLevel="0" collapsed="false">
      <c r="A922" s="95"/>
      <c r="B922" s="96"/>
      <c r="C922" s="69" t="s">
        <v>175</v>
      </c>
      <c r="D922" s="68"/>
      <c r="E922" s="68" t="n">
        <v>342187</v>
      </c>
      <c r="F922" s="68" t="n">
        <v>342187</v>
      </c>
      <c r="G922" s="98" t="n">
        <f aca="false">F922/E922*100</f>
        <v>100</v>
      </c>
    </row>
    <row r="923" s="47" customFormat="true" ht="12.75" hidden="false" customHeight="false" outlineLevel="0" collapsed="false">
      <c r="A923" s="95"/>
      <c r="B923" s="96"/>
      <c r="C923" s="69" t="s">
        <v>177</v>
      </c>
      <c r="D923" s="68"/>
      <c r="E923" s="68" t="n">
        <v>3727924</v>
      </c>
      <c r="F923" s="68" t="n">
        <v>3351574</v>
      </c>
      <c r="G923" s="98" t="n">
        <f aca="false">F923/E923*100</f>
        <v>89.9045688699662</v>
      </c>
    </row>
    <row r="924" s="47" customFormat="true" ht="12.75" hidden="false" customHeight="false" outlineLevel="0" collapsed="false">
      <c r="A924" s="95"/>
      <c r="B924" s="96"/>
      <c r="C924" s="69" t="s">
        <v>178</v>
      </c>
      <c r="D924" s="68"/>
      <c r="E924" s="68" t="n">
        <v>2080000</v>
      </c>
      <c r="F924" s="68" t="n">
        <v>2177778</v>
      </c>
      <c r="G924" s="98" t="n">
        <f aca="false">F924/E924*100</f>
        <v>104.700865384615</v>
      </c>
    </row>
    <row r="925" s="47" customFormat="true" ht="12.75" hidden="false" customHeight="false" outlineLevel="0" collapsed="false">
      <c r="A925" s="95"/>
      <c r="B925" s="96"/>
      <c r="C925" s="69" t="s">
        <v>179</v>
      </c>
      <c r="D925" s="68"/>
      <c r="E925" s="68" t="n">
        <v>894255</v>
      </c>
      <c r="F925" s="68" t="n">
        <v>628300</v>
      </c>
      <c r="G925" s="98" t="n">
        <f aca="false">F925/E925*100</f>
        <v>70.2596015677855</v>
      </c>
    </row>
    <row r="926" s="47" customFormat="true" ht="12.75" hidden="false" customHeight="false" outlineLevel="0" collapsed="false">
      <c r="A926" s="95" t="s">
        <v>217</v>
      </c>
      <c r="B926" s="96" t="n">
        <v>3.11</v>
      </c>
      <c r="C926" s="105" t="s">
        <v>377</v>
      </c>
      <c r="D926" s="68"/>
      <c r="E926" s="68"/>
      <c r="F926" s="68"/>
      <c r="G926" s="98"/>
    </row>
    <row r="927" s="47" customFormat="true" ht="12.75" hidden="false" customHeight="false" outlineLevel="0" collapsed="false">
      <c r="A927" s="95"/>
      <c r="B927" s="96"/>
      <c r="C927" s="69" t="s">
        <v>207</v>
      </c>
      <c r="D927" s="68"/>
      <c r="E927" s="68" t="n">
        <v>28739453</v>
      </c>
      <c r="F927" s="68" t="n">
        <v>27398276</v>
      </c>
      <c r="G927" s="98" t="n">
        <f aca="false">F927/E927*100</f>
        <v>95.3333245417023</v>
      </c>
    </row>
    <row r="928" s="47" customFormat="true" ht="12.75" hidden="false" customHeight="false" outlineLevel="0" collapsed="false">
      <c r="A928" s="95"/>
      <c r="B928" s="96"/>
      <c r="C928" s="69" t="s">
        <v>137</v>
      </c>
      <c r="D928" s="68"/>
      <c r="E928" s="68" t="n">
        <v>19015958</v>
      </c>
      <c r="F928" s="68" t="n">
        <v>19015958</v>
      </c>
      <c r="G928" s="98" t="n">
        <f aca="false">F928/E928*100</f>
        <v>100</v>
      </c>
    </row>
    <row r="929" s="47" customFormat="true" ht="12.75" hidden="false" customHeight="false" outlineLevel="0" collapsed="false">
      <c r="A929" s="95"/>
      <c r="B929" s="96"/>
      <c r="C929" s="69" t="s">
        <v>138</v>
      </c>
      <c r="D929" s="68"/>
      <c r="E929" s="68" t="n">
        <v>9723495</v>
      </c>
      <c r="F929" s="68" t="n">
        <v>8382318</v>
      </c>
      <c r="G929" s="98" t="n">
        <f aca="false">F929/E929*100</f>
        <v>86.2068422928176</v>
      </c>
    </row>
    <row r="930" s="47" customFormat="true" ht="12.75" hidden="false" customHeight="false" outlineLevel="0" collapsed="false">
      <c r="A930" s="95"/>
      <c r="B930" s="96"/>
      <c r="C930" s="69" t="s">
        <v>208</v>
      </c>
      <c r="D930" s="68"/>
      <c r="E930" s="68" t="n">
        <v>28739453</v>
      </c>
      <c r="F930" s="68" t="n">
        <v>27483586</v>
      </c>
      <c r="G930" s="98" t="n">
        <f aca="false">F930/E930*100</f>
        <v>95.6301638726388</v>
      </c>
    </row>
    <row r="931" s="47" customFormat="true" ht="12.75" hidden="false" customHeight="false" outlineLevel="0" collapsed="false">
      <c r="A931" s="95"/>
      <c r="B931" s="96"/>
      <c r="C931" s="69" t="s">
        <v>172</v>
      </c>
      <c r="D931" s="68"/>
      <c r="E931" s="68" t="n">
        <v>26457213</v>
      </c>
      <c r="F931" s="68" t="n">
        <v>25908913</v>
      </c>
      <c r="G931" s="98" t="n">
        <f aca="false">F931/E931*100</f>
        <v>97.9275972869856</v>
      </c>
    </row>
    <row r="932" s="47" customFormat="true" ht="12.75" hidden="false" customHeight="false" outlineLevel="0" collapsed="false">
      <c r="A932" s="95"/>
      <c r="B932" s="96"/>
      <c r="C932" s="69" t="s">
        <v>173</v>
      </c>
      <c r="D932" s="68"/>
      <c r="E932" s="68" t="n">
        <v>13066246</v>
      </c>
      <c r="F932" s="68" t="n">
        <v>12859835</v>
      </c>
      <c r="G932" s="98" t="n">
        <f aca="false">F932/E932*100</f>
        <v>98.4202731220582</v>
      </c>
    </row>
    <row r="933" s="47" customFormat="true" ht="12.75" hidden="false" customHeight="false" outlineLevel="0" collapsed="false">
      <c r="A933" s="95"/>
      <c r="B933" s="96"/>
      <c r="C933" s="69" t="s">
        <v>177</v>
      </c>
      <c r="D933" s="68"/>
      <c r="E933" s="68" t="n">
        <v>1420000</v>
      </c>
      <c r="F933" s="68" t="n">
        <v>974802</v>
      </c>
      <c r="G933" s="98" t="n">
        <f aca="false">F933/E933*100</f>
        <v>68.6480281690141</v>
      </c>
    </row>
    <row r="934" s="47" customFormat="true" ht="12.75" hidden="false" customHeight="false" outlineLevel="0" collapsed="false">
      <c r="A934" s="95"/>
      <c r="B934" s="96"/>
      <c r="C934" s="69" t="s">
        <v>178</v>
      </c>
      <c r="D934" s="68"/>
      <c r="E934" s="68" t="n">
        <v>160000</v>
      </c>
      <c r="F934" s="68" t="n">
        <v>160000</v>
      </c>
      <c r="G934" s="98" t="n">
        <f aca="false">F934/E934*100</f>
        <v>100</v>
      </c>
    </row>
    <row r="935" s="47" customFormat="true" ht="12.75" hidden="false" customHeight="false" outlineLevel="0" collapsed="false">
      <c r="A935" s="95"/>
      <c r="B935" s="96"/>
      <c r="C935" s="69" t="s">
        <v>179</v>
      </c>
      <c r="D935" s="68"/>
      <c r="E935" s="68" t="n">
        <v>862240</v>
      </c>
      <c r="F935" s="68" t="n">
        <v>599871</v>
      </c>
      <c r="G935" s="98" t="n">
        <f aca="false">F935/E935*100</f>
        <v>69.5712330673594</v>
      </c>
    </row>
    <row r="936" s="47" customFormat="true" ht="12.75" hidden="false" customHeight="false" outlineLevel="0" collapsed="false">
      <c r="A936" s="95" t="s">
        <v>219</v>
      </c>
      <c r="B936" s="96" t="n">
        <v>3.11</v>
      </c>
      <c r="C936" s="99" t="s">
        <v>378</v>
      </c>
      <c r="D936" s="68"/>
      <c r="E936" s="68"/>
      <c r="F936" s="68"/>
      <c r="G936" s="98"/>
    </row>
    <row r="937" s="47" customFormat="true" ht="12.75" hidden="false" customHeight="false" outlineLevel="0" collapsed="false">
      <c r="A937" s="95"/>
      <c r="B937" s="96"/>
      <c r="C937" s="69" t="s">
        <v>207</v>
      </c>
      <c r="D937" s="68"/>
      <c r="E937" s="68" t="n">
        <v>1910737</v>
      </c>
      <c r="F937" s="68" t="n">
        <v>1850210</v>
      </c>
      <c r="G937" s="98" t="n">
        <f aca="false">F937/E937*100</f>
        <v>96.8322694332082</v>
      </c>
    </row>
    <row r="938" s="47" customFormat="true" ht="12.75" hidden="false" customHeight="false" outlineLevel="0" collapsed="false">
      <c r="A938" s="95"/>
      <c r="B938" s="96"/>
      <c r="C938" s="69" t="s">
        <v>137</v>
      </c>
      <c r="D938" s="68"/>
      <c r="E938" s="68" t="n">
        <v>1592207</v>
      </c>
      <c r="F938" s="68" t="n">
        <v>1592207</v>
      </c>
      <c r="G938" s="98" t="n">
        <f aca="false">F938/E938*100</f>
        <v>100</v>
      </c>
    </row>
    <row r="939" s="47" customFormat="true" ht="12.75" hidden="false" customHeight="false" outlineLevel="0" collapsed="false">
      <c r="A939" s="95"/>
      <c r="B939" s="96"/>
      <c r="C939" s="69" t="s">
        <v>138</v>
      </c>
      <c r="D939" s="68"/>
      <c r="E939" s="68" t="n">
        <v>318530</v>
      </c>
      <c r="F939" s="68" t="n">
        <v>258003</v>
      </c>
      <c r="G939" s="98" t="n">
        <f aca="false">F939/E939*100</f>
        <v>80.9980221643173</v>
      </c>
    </row>
    <row r="940" s="47" customFormat="true" ht="12.75" hidden="false" customHeight="false" outlineLevel="0" collapsed="false">
      <c r="A940" s="95"/>
      <c r="B940" s="96"/>
      <c r="C940" s="69" t="s">
        <v>208</v>
      </c>
      <c r="D940" s="68"/>
      <c r="E940" s="68" t="n">
        <v>1910737</v>
      </c>
      <c r="F940" s="68" t="n">
        <v>1847236</v>
      </c>
      <c r="G940" s="98" t="n">
        <f aca="false">F940/E940*100</f>
        <v>96.6766226853827</v>
      </c>
    </row>
    <row r="941" s="47" customFormat="true" ht="12.75" hidden="false" customHeight="false" outlineLevel="0" collapsed="false">
      <c r="A941" s="95"/>
      <c r="B941" s="96"/>
      <c r="C941" s="69" t="s">
        <v>172</v>
      </c>
      <c r="D941" s="68"/>
      <c r="E941" s="68" t="n">
        <v>1895737</v>
      </c>
      <c r="F941" s="68" t="n">
        <v>1840384</v>
      </c>
      <c r="G941" s="98" t="n">
        <f aca="false">F941/E941*100</f>
        <v>97.0801329509315</v>
      </c>
    </row>
    <row r="942" s="47" customFormat="true" ht="12.75" hidden="false" customHeight="false" outlineLevel="0" collapsed="false">
      <c r="A942" s="95"/>
      <c r="B942" s="96"/>
      <c r="C942" s="69" t="s">
        <v>173</v>
      </c>
      <c r="D942" s="68"/>
      <c r="E942" s="68" t="n">
        <v>1069055</v>
      </c>
      <c r="F942" s="68" t="n">
        <v>1065451</v>
      </c>
      <c r="G942" s="98" t="n">
        <f aca="false">F942/E942*100</f>
        <v>99.6628798331237</v>
      </c>
    </row>
    <row r="943" s="47" customFormat="true" ht="12.75" hidden="false" customHeight="false" outlineLevel="0" collapsed="false">
      <c r="A943" s="95"/>
      <c r="B943" s="96"/>
      <c r="C943" s="69" t="s">
        <v>177</v>
      </c>
      <c r="D943" s="68"/>
      <c r="E943" s="68" t="n">
        <v>15000</v>
      </c>
      <c r="F943" s="68" t="n">
        <v>6852</v>
      </c>
      <c r="G943" s="98" t="n">
        <f aca="false">F943/E943*100</f>
        <v>45.68</v>
      </c>
    </row>
    <row r="944" s="47" customFormat="true" ht="12.75" hidden="false" customHeight="false" outlineLevel="0" collapsed="false">
      <c r="A944" s="95" t="s">
        <v>361</v>
      </c>
      <c r="B944" s="96" t="n">
        <v>3.11</v>
      </c>
      <c r="C944" s="105" t="s">
        <v>379</v>
      </c>
      <c r="D944" s="68"/>
      <c r="E944" s="68"/>
      <c r="F944" s="68"/>
      <c r="G944" s="98"/>
    </row>
    <row r="945" s="47" customFormat="true" ht="12.75" hidden="false" customHeight="false" outlineLevel="0" collapsed="false">
      <c r="A945" s="95"/>
      <c r="B945" s="96"/>
      <c r="C945" s="108" t="s">
        <v>380</v>
      </c>
      <c r="D945" s="68"/>
      <c r="E945" s="68"/>
      <c r="F945" s="68"/>
      <c r="G945" s="98"/>
    </row>
    <row r="946" s="47" customFormat="true" ht="12.75" hidden="false" customHeight="false" outlineLevel="0" collapsed="false">
      <c r="A946" s="95"/>
      <c r="B946" s="96"/>
      <c r="C946" s="69" t="s">
        <v>207</v>
      </c>
      <c r="D946" s="68"/>
      <c r="E946" s="68" t="n">
        <v>6127445</v>
      </c>
      <c r="F946" s="68" t="n">
        <v>6074265</v>
      </c>
      <c r="G946" s="98" t="n">
        <f aca="false">F946/E946*100</f>
        <v>99.1321015529311</v>
      </c>
    </row>
    <row r="947" s="47" customFormat="true" ht="12.75" hidden="false" customHeight="false" outlineLevel="0" collapsed="false">
      <c r="A947" s="95"/>
      <c r="B947" s="96"/>
      <c r="C947" s="69" t="s">
        <v>137</v>
      </c>
      <c r="D947" s="68"/>
      <c r="E947" s="68" t="n">
        <v>6037620</v>
      </c>
      <c r="F947" s="68" t="n">
        <v>6037620</v>
      </c>
      <c r="G947" s="98" t="n">
        <f aca="false">F947/E947*100</f>
        <v>100</v>
      </c>
    </row>
    <row r="948" s="47" customFormat="true" ht="12.75" hidden="false" customHeight="false" outlineLevel="0" collapsed="false">
      <c r="A948" s="95"/>
      <c r="B948" s="96"/>
      <c r="C948" s="69" t="s">
        <v>138</v>
      </c>
      <c r="D948" s="68"/>
      <c r="E948" s="68" t="n">
        <v>89825</v>
      </c>
      <c r="F948" s="68" t="n">
        <v>36645</v>
      </c>
      <c r="G948" s="98" t="n">
        <f aca="false">F948/E948*100</f>
        <v>40.7959922070693</v>
      </c>
    </row>
    <row r="949" s="47" customFormat="true" ht="12.75" hidden="false" customHeight="false" outlineLevel="0" collapsed="false">
      <c r="A949" s="95"/>
      <c r="B949" s="96"/>
      <c r="C949" s="69" t="s">
        <v>208</v>
      </c>
      <c r="D949" s="68"/>
      <c r="E949" s="68" t="n">
        <v>6127445</v>
      </c>
      <c r="F949" s="68" t="n">
        <v>6212512</v>
      </c>
      <c r="G949" s="98" t="n">
        <f aca="false">F949/E949*100</f>
        <v>101.388294794976</v>
      </c>
    </row>
    <row r="950" s="47" customFormat="true" ht="12.75" hidden="false" customHeight="false" outlineLevel="0" collapsed="false">
      <c r="A950" s="95"/>
      <c r="B950" s="96"/>
      <c r="C950" s="69" t="s">
        <v>172</v>
      </c>
      <c r="D950" s="68"/>
      <c r="E950" s="68" t="n">
        <v>3546184</v>
      </c>
      <c r="F950" s="68" t="n">
        <v>3534917</v>
      </c>
      <c r="G950" s="98" t="n">
        <f aca="false">F950/E950*100</f>
        <v>99.6822781897386</v>
      </c>
    </row>
    <row r="951" s="47" customFormat="true" ht="12.75" hidden="false" customHeight="false" outlineLevel="0" collapsed="false">
      <c r="A951" s="95"/>
      <c r="B951" s="96"/>
      <c r="C951" s="69" t="s">
        <v>173</v>
      </c>
      <c r="D951" s="68"/>
      <c r="E951" s="68" t="n">
        <v>448006</v>
      </c>
      <c r="F951" s="68" t="n">
        <v>447971</v>
      </c>
      <c r="G951" s="98" t="n">
        <f aca="false">F951/E951*100</f>
        <v>99.9921876046303</v>
      </c>
    </row>
    <row r="952" s="47" customFormat="true" ht="12.75" hidden="false" customHeight="false" outlineLevel="0" collapsed="false">
      <c r="A952" s="95"/>
      <c r="B952" s="96"/>
      <c r="C952" s="69" t="s">
        <v>175</v>
      </c>
      <c r="D952" s="68"/>
      <c r="E952" s="68" t="n">
        <v>342187</v>
      </c>
      <c r="F952" s="68" t="n">
        <v>342187</v>
      </c>
      <c r="G952" s="98" t="n">
        <f aca="false">F952/E952*100</f>
        <v>100</v>
      </c>
    </row>
    <row r="953" s="47" customFormat="true" ht="12.75" hidden="false" customHeight="false" outlineLevel="0" collapsed="false">
      <c r="A953" s="95"/>
      <c r="B953" s="96"/>
      <c r="C953" s="69" t="s">
        <v>177</v>
      </c>
      <c r="D953" s="68"/>
      <c r="E953" s="68" t="n">
        <v>2239074</v>
      </c>
      <c r="F953" s="68" t="n">
        <v>2335408</v>
      </c>
      <c r="G953" s="98" t="n">
        <f aca="false">F953/E953*100</f>
        <v>104.30240358291</v>
      </c>
    </row>
    <row r="954" s="47" customFormat="true" ht="12.75" hidden="false" customHeight="false" outlineLevel="0" collapsed="false">
      <c r="A954" s="95"/>
      <c r="B954" s="96"/>
      <c r="C954" s="69" t="s">
        <v>178</v>
      </c>
      <c r="D954" s="68"/>
      <c r="E954" s="68" t="n">
        <v>1920000</v>
      </c>
      <c r="F954" s="68" t="n">
        <v>2017778</v>
      </c>
      <c r="G954" s="98" t="n">
        <f aca="false">F954/E954*100</f>
        <v>105.092604166667</v>
      </c>
    </row>
    <row r="955" s="47" customFormat="true" ht="12.75" hidden="false" customHeight="false" outlineLevel="0" collapsed="false">
      <c r="A955" s="95" t="s">
        <v>363</v>
      </c>
      <c r="B955" s="96" t="n">
        <v>3.11</v>
      </c>
      <c r="C955" s="99" t="s">
        <v>381</v>
      </c>
      <c r="D955" s="68"/>
      <c r="E955" s="68"/>
      <c r="F955" s="68"/>
      <c r="G955" s="98"/>
    </row>
    <row r="956" s="47" customFormat="true" ht="12.75" hidden="false" customHeight="false" outlineLevel="0" collapsed="false">
      <c r="A956" s="95"/>
      <c r="B956" s="96"/>
      <c r="C956" s="69" t="s">
        <v>207</v>
      </c>
      <c r="D956" s="68"/>
      <c r="E956" s="68" t="n">
        <v>1232298</v>
      </c>
      <c r="F956" s="68" t="n">
        <v>1230568</v>
      </c>
      <c r="G956" s="98" t="n">
        <f aca="false">F956/E956*100</f>
        <v>99.8596118795941</v>
      </c>
    </row>
    <row r="957" s="47" customFormat="true" ht="12.75" hidden="false" customHeight="false" outlineLevel="0" collapsed="false">
      <c r="A957" s="95"/>
      <c r="B957" s="96"/>
      <c r="C957" s="69" t="s">
        <v>137</v>
      </c>
      <c r="D957" s="68"/>
      <c r="E957" s="68" t="n">
        <v>1217298</v>
      </c>
      <c r="F957" s="68" t="n">
        <v>1217298</v>
      </c>
      <c r="G957" s="98" t="n">
        <f aca="false">F957/E957*100</f>
        <v>100</v>
      </c>
    </row>
    <row r="958" s="47" customFormat="true" ht="12.75" hidden="false" customHeight="false" outlineLevel="0" collapsed="false">
      <c r="A958" s="95"/>
      <c r="B958" s="96"/>
      <c r="C958" s="69" t="s">
        <v>138</v>
      </c>
      <c r="D958" s="68"/>
      <c r="E958" s="68" t="n">
        <v>15000</v>
      </c>
      <c r="F958" s="68" t="n">
        <v>13270</v>
      </c>
      <c r="G958" s="98" t="n">
        <f aca="false">F958/E958*100</f>
        <v>88.4666666666667</v>
      </c>
    </row>
    <row r="959" s="47" customFormat="true" ht="12.75" hidden="false" customHeight="false" outlineLevel="0" collapsed="false">
      <c r="A959" s="95"/>
      <c r="B959" s="96"/>
      <c r="C959" s="69" t="s">
        <v>208</v>
      </c>
      <c r="D959" s="68"/>
      <c r="E959" s="68" t="n">
        <v>1232298</v>
      </c>
      <c r="F959" s="68" t="n">
        <v>1229918</v>
      </c>
      <c r="G959" s="98" t="n">
        <f aca="false">F959/E959*100</f>
        <v>99.8068648979387</v>
      </c>
    </row>
    <row r="960" s="47" customFormat="true" ht="12.75" hidden="false" customHeight="false" outlineLevel="0" collapsed="false">
      <c r="A960" s="95"/>
      <c r="B960" s="96"/>
      <c r="C960" s="69" t="s">
        <v>172</v>
      </c>
      <c r="D960" s="68"/>
      <c r="E960" s="68" t="n">
        <v>1206448</v>
      </c>
      <c r="F960" s="68" t="n">
        <v>1205250</v>
      </c>
      <c r="G960" s="98" t="n">
        <f aca="false">F960/E960*100</f>
        <v>99.9007002373911</v>
      </c>
    </row>
    <row r="961" s="47" customFormat="true" ht="12.75" hidden="false" customHeight="false" outlineLevel="0" collapsed="false">
      <c r="A961" s="95"/>
      <c r="B961" s="96"/>
      <c r="C961" s="69" t="s">
        <v>173</v>
      </c>
      <c r="D961" s="68"/>
      <c r="E961" s="68" t="n">
        <v>532605</v>
      </c>
      <c r="F961" s="68" t="n">
        <v>532605</v>
      </c>
      <c r="G961" s="98" t="n">
        <f aca="false">F961/E961*100</f>
        <v>100</v>
      </c>
    </row>
    <row r="962" s="47" customFormat="true" ht="12.75" hidden="false" customHeight="false" outlineLevel="0" collapsed="false">
      <c r="A962" s="95"/>
      <c r="B962" s="96"/>
      <c r="C962" s="69" t="s">
        <v>177</v>
      </c>
      <c r="D962" s="68"/>
      <c r="E962" s="68" t="n">
        <v>25850</v>
      </c>
      <c r="F962" s="68" t="n">
        <v>24668</v>
      </c>
      <c r="G962" s="98" t="n">
        <f aca="false">F962/E962*100</f>
        <v>95.4274661508704</v>
      </c>
    </row>
    <row r="963" s="47" customFormat="true" ht="12.75" hidden="false" customHeight="false" outlineLevel="0" collapsed="false">
      <c r="A963" s="95" t="s">
        <v>382</v>
      </c>
      <c r="B963" s="96" t="n">
        <v>3.11</v>
      </c>
      <c r="C963" s="99" t="s">
        <v>383</v>
      </c>
      <c r="D963" s="68"/>
      <c r="E963" s="68"/>
      <c r="F963" s="68"/>
      <c r="G963" s="98"/>
    </row>
    <row r="964" s="47" customFormat="true" ht="12.75" hidden="false" customHeight="false" outlineLevel="0" collapsed="false">
      <c r="A964" s="95"/>
      <c r="B964" s="96"/>
      <c r="C964" s="69" t="s">
        <v>207</v>
      </c>
      <c r="D964" s="68"/>
      <c r="E964" s="68" t="n">
        <v>208040</v>
      </c>
      <c r="F964" s="68" t="n">
        <v>188976</v>
      </c>
      <c r="G964" s="98" t="n">
        <f aca="false">F964/E964*100</f>
        <v>90.8363776196885</v>
      </c>
    </row>
    <row r="965" s="47" customFormat="true" ht="12.75" hidden="false" customHeight="false" outlineLevel="0" collapsed="false">
      <c r="A965" s="95"/>
      <c r="B965" s="96"/>
      <c r="C965" s="69" t="s">
        <v>138</v>
      </c>
      <c r="D965" s="68"/>
      <c r="E965" s="68" t="n">
        <v>208040</v>
      </c>
      <c r="F965" s="68" t="n">
        <v>188976</v>
      </c>
      <c r="G965" s="98" t="n">
        <f aca="false">F965/E965*100</f>
        <v>90.8363776196885</v>
      </c>
    </row>
    <row r="966" s="47" customFormat="true" ht="12.75" hidden="false" customHeight="false" outlineLevel="0" collapsed="false">
      <c r="A966" s="95"/>
      <c r="B966" s="96"/>
      <c r="C966" s="69" t="s">
        <v>208</v>
      </c>
      <c r="D966" s="68"/>
      <c r="E966" s="68" t="n">
        <v>208040</v>
      </c>
      <c r="F966" s="68" t="n">
        <v>155368</v>
      </c>
      <c r="G966" s="98" t="n">
        <f aca="false">F966/E966*100</f>
        <v>74.681791963084</v>
      </c>
    </row>
    <row r="967" s="47" customFormat="true" ht="12.75" hidden="false" customHeight="false" outlineLevel="0" collapsed="false">
      <c r="A967" s="95"/>
      <c r="B967" s="96"/>
      <c r="C967" s="69" t="s">
        <v>172</v>
      </c>
      <c r="D967" s="68"/>
      <c r="E967" s="68" t="n">
        <v>159040</v>
      </c>
      <c r="F967" s="68" t="n">
        <v>128110</v>
      </c>
      <c r="G967" s="98" t="n">
        <f aca="false">F967/E967*100</f>
        <v>80.5520623742455</v>
      </c>
    </row>
    <row r="968" s="47" customFormat="true" ht="12.75" hidden="false" customHeight="false" outlineLevel="0" collapsed="false">
      <c r="A968" s="95"/>
      <c r="B968" s="96"/>
      <c r="C968" s="69" t="s">
        <v>173</v>
      </c>
      <c r="D968" s="68"/>
      <c r="E968" s="68" t="n">
        <v>59286</v>
      </c>
      <c r="F968" s="68" t="n">
        <v>57565</v>
      </c>
      <c r="G968" s="98" t="n">
        <f aca="false">F968/E968*100</f>
        <v>97.0971224235064</v>
      </c>
    </row>
    <row r="969" s="47" customFormat="true" ht="12.75" hidden="false" customHeight="false" outlineLevel="0" collapsed="false">
      <c r="A969" s="95"/>
      <c r="B969" s="96"/>
      <c r="C969" s="69" t="s">
        <v>177</v>
      </c>
      <c r="D969" s="68"/>
      <c r="E969" s="68" t="n">
        <v>19000</v>
      </c>
      <c r="F969" s="68" t="n">
        <v>844</v>
      </c>
      <c r="G969" s="98" t="n">
        <f aca="false">F969/E969*100</f>
        <v>4.44210526315789</v>
      </c>
    </row>
    <row r="970" s="47" customFormat="true" ht="12.75" hidden="false" customHeight="false" outlineLevel="0" collapsed="false">
      <c r="A970" s="95"/>
      <c r="B970" s="96"/>
      <c r="C970" s="69" t="s">
        <v>179</v>
      </c>
      <c r="D970" s="68"/>
      <c r="E970" s="68" t="n">
        <v>30000</v>
      </c>
      <c r="F970" s="68" t="n">
        <v>26414</v>
      </c>
      <c r="G970" s="98" t="n">
        <f aca="false">F970/E970*100</f>
        <v>88.0466666666667</v>
      </c>
    </row>
    <row r="971" s="47" customFormat="true" ht="12.75" hidden="false" customHeight="false" outlineLevel="0" collapsed="false">
      <c r="A971" s="95" t="s">
        <v>384</v>
      </c>
      <c r="B971" s="96" t="n">
        <v>3.11</v>
      </c>
      <c r="C971" s="99" t="s">
        <v>385</v>
      </c>
      <c r="D971" s="68"/>
      <c r="E971" s="68"/>
      <c r="F971" s="68"/>
      <c r="G971" s="98"/>
    </row>
    <row r="972" s="47" customFormat="true" ht="12.75" hidden="false" customHeight="false" outlineLevel="0" collapsed="false">
      <c r="A972" s="95"/>
      <c r="B972" s="96"/>
      <c r="C972" s="69" t="s">
        <v>207</v>
      </c>
      <c r="D972" s="68"/>
      <c r="E972" s="68" t="n">
        <v>135699</v>
      </c>
      <c r="F972" s="68" t="n">
        <v>135093</v>
      </c>
      <c r="G972" s="98" t="n">
        <f aca="false">F972/E972*100</f>
        <v>99.5534233855813</v>
      </c>
    </row>
    <row r="973" s="47" customFormat="true" ht="12.75" hidden="false" customHeight="false" outlineLevel="0" collapsed="false">
      <c r="A973" s="95"/>
      <c r="B973" s="96"/>
      <c r="C973" s="69" t="s">
        <v>138</v>
      </c>
      <c r="D973" s="68"/>
      <c r="E973" s="68" t="n">
        <v>135699</v>
      </c>
      <c r="F973" s="68" t="n">
        <v>135093</v>
      </c>
      <c r="G973" s="98" t="n">
        <f aca="false">F973/E973*100</f>
        <v>99.5534233855813</v>
      </c>
    </row>
    <row r="974" s="47" customFormat="true" ht="12.75" hidden="false" customHeight="false" outlineLevel="0" collapsed="false">
      <c r="A974" s="95"/>
      <c r="B974" s="96"/>
      <c r="C974" s="69" t="s">
        <v>208</v>
      </c>
      <c r="D974" s="68"/>
      <c r="E974" s="68" t="n">
        <v>135699</v>
      </c>
      <c r="F974" s="68" t="n">
        <v>135323</v>
      </c>
      <c r="G974" s="98" t="n">
        <f aca="false">F974/E974*100</f>
        <v>99.7229161600307</v>
      </c>
    </row>
    <row r="975" s="47" customFormat="true" ht="12.75" hidden="false" customHeight="false" outlineLevel="0" collapsed="false">
      <c r="A975" s="95"/>
      <c r="B975" s="96"/>
      <c r="C975" s="69" t="s">
        <v>172</v>
      </c>
      <c r="D975" s="68"/>
      <c r="E975" s="68" t="n">
        <v>133684</v>
      </c>
      <c r="F975" s="68" t="n">
        <v>133308</v>
      </c>
      <c r="G975" s="98" t="n">
        <f aca="false">F975/E975*100</f>
        <v>99.7187397145507</v>
      </c>
    </row>
    <row r="976" s="47" customFormat="true" ht="12.75" hidden="false" customHeight="false" outlineLevel="0" collapsed="false">
      <c r="A976" s="95"/>
      <c r="B976" s="96"/>
      <c r="C976" s="69" t="s">
        <v>173</v>
      </c>
      <c r="D976" s="68"/>
      <c r="E976" s="68" t="n">
        <v>71237</v>
      </c>
      <c r="F976" s="68" t="n">
        <v>71237</v>
      </c>
      <c r="G976" s="98" t="n">
        <f aca="false">F976/E976*100</f>
        <v>100</v>
      </c>
    </row>
    <row r="977" s="47" customFormat="true" ht="12.75" hidden="false" customHeight="false" outlineLevel="0" collapsed="false">
      <c r="A977" s="95"/>
      <c r="B977" s="96"/>
      <c r="C977" s="69" t="s">
        <v>179</v>
      </c>
      <c r="D977" s="68"/>
      <c r="E977" s="68" t="n">
        <v>2015</v>
      </c>
      <c r="F977" s="68" t="n">
        <v>2015</v>
      </c>
      <c r="G977" s="98" t="n">
        <f aca="false">F977/E977*100</f>
        <v>100</v>
      </c>
    </row>
    <row r="978" s="47" customFormat="true" ht="12.75" hidden="false" customHeight="false" outlineLevel="0" collapsed="false">
      <c r="A978" s="95" t="s">
        <v>386</v>
      </c>
      <c r="B978" s="96" t="n">
        <v>3.11</v>
      </c>
      <c r="C978" s="99" t="s">
        <v>387</v>
      </c>
      <c r="D978" s="68"/>
      <c r="E978" s="68"/>
      <c r="F978" s="68"/>
      <c r="G978" s="98"/>
    </row>
    <row r="979" s="47" customFormat="true" ht="12.75" hidden="false" customHeight="false" outlineLevel="0" collapsed="false">
      <c r="A979" s="95"/>
      <c r="B979" s="96"/>
      <c r="C979" s="69" t="s">
        <v>207</v>
      </c>
      <c r="D979" s="68"/>
      <c r="E979" s="68" t="n">
        <v>678562</v>
      </c>
      <c r="F979" s="68" t="n">
        <v>678562</v>
      </c>
      <c r="G979" s="98" t="n">
        <f aca="false">F979/E979*100</f>
        <v>100</v>
      </c>
    </row>
    <row r="980" s="47" customFormat="true" ht="12.75" hidden="false" customHeight="false" outlineLevel="0" collapsed="false">
      <c r="A980" s="95"/>
      <c r="B980" s="96"/>
      <c r="C980" s="69" t="s">
        <v>137</v>
      </c>
      <c r="D980" s="68"/>
      <c r="E980" s="68" t="n">
        <v>678562</v>
      </c>
      <c r="F980" s="68" t="n">
        <v>678562</v>
      </c>
      <c r="G980" s="98" t="n">
        <f aca="false">F980/E980*100</f>
        <v>100</v>
      </c>
    </row>
    <row r="981" s="47" customFormat="true" ht="12.75" hidden="false" customHeight="false" outlineLevel="0" collapsed="false">
      <c r="A981" s="95"/>
      <c r="B981" s="96"/>
      <c r="C981" s="69" t="s">
        <v>208</v>
      </c>
      <c r="D981" s="68"/>
      <c r="E981" s="68" t="n">
        <v>678562</v>
      </c>
      <c r="F981" s="68" t="n">
        <v>678562</v>
      </c>
      <c r="G981" s="98" t="n">
        <f aca="false">F981/E981*100</f>
        <v>100</v>
      </c>
    </row>
    <row r="982" s="47" customFormat="true" ht="12.75" hidden="false" customHeight="false" outlineLevel="0" collapsed="false">
      <c r="A982" s="95"/>
      <c r="B982" s="96"/>
      <c r="C982" s="69" t="s">
        <v>172</v>
      </c>
      <c r="D982" s="68"/>
      <c r="E982" s="68" t="n">
        <v>669562</v>
      </c>
      <c r="F982" s="68" t="n">
        <v>669562</v>
      </c>
      <c r="G982" s="98" t="n">
        <f aca="false">F982/E982*100</f>
        <v>100</v>
      </c>
    </row>
    <row r="983" s="47" customFormat="true" ht="12.75" hidden="false" customHeight="false" outlineLevel="0" collapsed="false">
      <c r="A983" s="95"/>
      <c r="B983" s="96"/>
      <c r="C983" s="69" t="s">
        <v>173</v>
      </c>
      <c r="D983" s="68"/>
      <c r="E983" s="68" t="n">
        <v>35746</v>
      </c>
      <c r="F983" s="68" t="n">
        <v>35746</v>
      </c>
      <c r="G983" s="98" t="n">
        <f aca="false">F983/E983*100</f>
        <v>100</v>
      </c>
    </row>
    <row r="984" s="47" customFormat="true" ht="12.75" hidden="false" customHeight="false" outlineLevel="0" collapsed="false">
      <c r="A984" s="95"/>
      <c r="B984" s="96"/>
      <c r="C984" s="69" t="s">
        <v>177</v>
      </c>
      <c r="D984" s="68"/>
      <c r="E984" s="68" t="n">
        <v>9000</v>
      </c>
      <c r="F984" s="68" t="n">
        <v>9000</v>
      </c>
      <c r="G984" s="98" t="n">
        <f aca="false">F984/E984*100</f>
        <v>100</v>
      </c>
    </row>
    <row r="985" s="47" customFormat="true" ht="12.75" hidden="false" customHeight="false" outlineLevel="0" collapsed="false">
      <c r="A985" s="95" t="s">
        <v>388</v>
      </c>
      <c r="B985" s="96" t="n">
        <v>3.11</v>
      </c>
      <c r="C985" s="99" t="s">
        <v>389</v>
      </c>
      <c r="D985" s="68"/>
      <c r="E985" s="68"/>
      <c r="F985" s="68"/>
      <c r="G985" s="98"/>
    </row>
    <row r="986" s="47" customFormat="true" ht="12.75" hidden="false" customHeight="false" outlineLevel="0" collapsed="false">
      <c r="A986" s="95"/>
      <c r="B986" s="96"/>
      <c r="C986" s="69" t="s">
        <v>207</v>
      </c>
      <c r="D986" s="68"/>
      <c r="E986" s="68" t="n">
        <v>1822454</v>
      </c>
      <c r="F986" s="68" t="n">
        <v>1800260</v>
      </c>
      <c r="G986" s="98" t="n">
        <f aca="false">F986/E986*100</f>
        <v>98.7821914846685</v>
      </c>
    </row>
    <row r="987" s="47" customFormat="true" ht="12.75" hidden="false" customHeight="false" outlineLevel="0" collapsed="false">
      <c r="A987" s="95"/>
      <c r="B987" s="96"/>
      <c r="C987" s="69" t="s">
        <v>137</v>
      </c>
      <c r="D987" s="68"/>
      <c r="E987" s="68" t="n">
        <v>1672454</v>
      </c>
      <c r="F987" s="68" t="n">
        <v>1672454</v>
      </c>
      <c r="G987" s="98" t="n">
        <f aca="false">F987/E987*100</f>
        <v>100</v>
      </c>
    </row>
    <row r="988" s="47" customFormat="true" ht="12.75" hidden="false" customHeight="false" outlineLevel="0" collapsed="false">
      <c r="A988" s="95"/>
      <c r="B988" s="96"/>
      <c r="C988" s="69" t="s">
        <v>138</v>
      </c>
      <c r="D988" s="68"/>
      <c r="E988" s="68" t="n">
        <v>150000</v>
      </c>
      <c r="F988" s="68" t="n">
        <v>127806</v>
      </c>
      <c r="G988" s="98" t="n">
        <f aca="false">F988/E988*100</f>
        <v>85.204</v>
      </c>
    </row>
    <row r="989" s="47" customFormat="true" ht="12.75" hidden="false" customHeight="false" outlineLevel="0" collapsed="false">
      <c r="A989" s="95"/>
      <c r="B989" s="96"/>
      <c r="C989" s="69" t="s">
        <v>208</v>
      </c>
      <c r="D989" s="68"/>
      <c r="E989" s="68" t="n">
        <v>1822454</v>
      </c>
      <c r="F989" s="68" t="n">
        <v>1800262</v>
      </c>
      <c r="G989" s="98" t="n">
        <f aca="false">F989/E989*100</f>
        <v>98.7823012268074</v>
      </c>
    </row>
    <row r="990" s="47" customFormat="true" ht="12.75" hidden="false" customHeight="false" outlineLevel="0" collapsed="false">
      <c r="A990" s="95"/>
      <c r="B990" s="96"/>
      <c r="C990" s="69" t="s">
        <v>172</v>
      </c>
      <c r="D990" s="68"/>
      <c r="E990" s="68" t="n">
        <v>1822454</v>
      </c>
      <c r="F990" s="68" t="n">
        <v>1800262</v>
      </c>
      <c r="G990" s="98" t="n">
        <f aca="false">F990/E990*100</f>
        <v>98.7823012268074</v>
      </c>
    </row>
    <row r="991" s="47" customFormat="true" ht="12.75" hidden="false" customHeight="false" outlineLevel="0" collapsed="false">
      <c r="A991" s="95" t="s">
        <v>249</v>
      </c>
      <c r="B991" s="96" t="n">
        <v>3.12</v>
      </c>
      <c r="C991" s="97" t="s">
        <v>390</v>
      </c>
      <c r="D991" s="68"/>
      <c r="E991" s="68"/>
      <c r="F991" s="68"/>
      <c r="G991" s="98"/>
    </row>
    <row r="992" s="47" customFormat="true" ht="12.75" hidden="false" customHeight="false" outlineLevel="0" collapsed="false">
      <c r="A992" s="95"/>
      <c r="B992" s="96"/>
      <c r="C992" s="69" t="s">
        <v>207</v>
      </c>
      <c r="D992" s="68"/>
      <c r="E992" s="68" t="n">
        <v>7112948</v>
      </c>
      <c r="F992" s="68" t="n">
        <v>7105206</v>
      </c>
      <c r="G992" s="98" t="n">
        <f aca="false">F992/E992*100</f>
        <v>99.8911562407036</v>
      </c>
    </row>
    <row r="993" s="47" customFormat="true" ht="12.75" hidden="false" customHeight="false" outlineLevel="0" collapsed="false">
      <c r="A993" s="95"/>
      <c r="B993" s="96"/>
      <c r="C993" s="69" t="s">
        <v>137</v>
      </c>
      <c r="D993" s="68"/>
      <c r="E993" s="68" t="n">
        <v>7085948</v>
      </c>
      <c r="F993" s="68" t="n">
        <v>7085948</v>
      </c>
      <c r="G993" s="98" t="n">
        <f aca="false">F993/E993*100</f>
        <v>100</v>
      </c>
    </row>
    <row r="994" s="47" customFormat="true" ht="12.75" hidden="false" customHeight="false" outlineLevel="0" collapsed="false">
      <c r="A994" s="95"/>
      <c r="B994" s="96"/>
      <c r="C994" s="69" t="s">
        <v>138</v>
      </c>
      <c r="D994" s="68"/>
      <c r="E994" s="68" t="n">
        <v>27000</v>
      </c>
      <c r="F994" s="68" t="n">
        <v>19258</v>
      </c>
      <c r="G994" s="98" t="n">
        <f aca="false">F994/E994*100</f>
        <v>71.3259259259259</v>
      </c>
    </row>
    <row r="995" s="47" customFormat="true" ht="12.75" hidden="false" customHeight="false" outlineLevel="0" collapsed="false">
      <c r="A995" s="95"/>
      <c r="B995" s="96"/>
      <c r="C995" s="69" t="s">
        <v>208</v>
      </c>
      <c r="D995" s="68"/>
      <c r="E995" s="68" t="n">
        <v>7112948</v>
      </c>
      <c r="F995" s="68" t="n">
        <v>7107485</v>
      </c>
      <c r="G995" s="98" t="n">
        <f aca="false">F995/E995*100</f>
        <v>99.9231964018294</v>
      </c>
    </row>
    <row r="996" s="47" customFormat="true" ht="12.75" hidden="false" customHeight="false" outlineLevel="0" collapsed="false">
      <c r="A996" s="95"/>
      <c r="B996" s="96"/>
      <c r="C996" s="69" t="s">
        <v>172</v>
      </c>
      <c r="D996" s="68"/>
      <c r="E996" s="68" t="n">
        <v>6682948</v>
      </c>
      <c r="F996" s="68" t="n">
        <v>6677486</v>
      </c>
      <c r="G996" s="98" t="n">
        <f aca="false">F996/E996*100</f>
        <v>99.9182696019781</v>
      </c>
    </row>
    <row r="997" s="47" customFormat="true" ht="12.75" hidden="false" customHeight="false" outlineLevel="0" collapsed="false">
      <c r="A997" s="95"/>
      <c r="B997" s="96"/>
      <c r="C997" s="69" t="s">
        <v>173</v>
      </c>
      <c r="D997" s="68"/>
      <c r="E997" s="68" t="n">
        <v>3121507</v>
      </c>
      <c r="F997" s="68" t="n">
        <v>3121094</v>
      </c>
      <c r="G997" s="98" t="n">
        <f aca="false">F997/E997*100</f>
        <v>99.9867692111535</v>
      </c>
    </row>
    <row r="998" s="47" customFormat="true" ht="12.75" hidden="false" customHeight="false" outlineLevel="0" collapsed="false">
      <c r="A998" s="95"/>
      <c r="B998" s="96"/>
      <c r="C998" s="69" t="s">
        <v>177</v>
      </c>
      <c r="D998" s="68"/>
      <c r="E998" s="68" t="n">
        <v>430000</v>
      </c>
      <c r="F998" s="68" t="n">
        <v>429999</v>
      </c>
      <c r="G998" s="98" t="n">
        <f aca="false">F998/E998*100</f>
        <v>99.9997674418605</v>
      </c>
    </row>
    <row r="999" s="47" customFormat="true" ht="12.75" hidden="false" customHeight="false" outlineLevel="0" collapsed="false">
      <c r="A999" s="95" t="s">
        <v>258</v>
      </c>
      <c r="B999" s="96"/>
      <c r="C999" s="97" t="s">
        <v>391</v>
      </c>
      <c r="D999" s="68"/>
      <c r="E999" s="68"/>
      <c r="F999" s="68"/>
      <c r="G999" s="98"/>
    </row>
    <row r="1000" s="47" customFormat="true" ht="12.75" hidden="false" customHeight="false" outlineLevel="0" collapsed="false">
      <c r="A1000" s="95"/>
      <c r="B1000" s="96"/>
      <c r="C1000" s="69" t="s">
        <v>207</v>
      </c>
      <c r="D1000" s="68"/>
      <c r="E1000" s="68" t="n">
        <v>13161617</v>
      </c>
      <c r="F1000" s="68" t="n">
        <v>12701198</v>
      </c>
      <c r="G1000" s="98" t="n">
        <f aca="false">F1000/E1000*100</f>
        <v>96.5018052113202</v>
      </c>
    </row>
    <row r="1001" s="47" customFormat="true" ht="12.75" hidden="false" customHeight="false" outlineLevel="0" collapsed="false">
      <c r="A1001" s="95"/>
      <c r="B1001" s="96"/>
      <c r="C1001" s="69" t="s">
        <v>137</v>
      </c>
      <c r="D1001" s="68"/>
      <c r="E1001" s="68" t="n">
        <v>11926628</v>
      </c>
      <c r="F1001" s="68" t="n">
        <v>11926628</v>
      </c>
      <c r="G1001" s="98" t="n">
        <f aca="false">F1001/E1001*100</f>
        <v>100</v>
      </c>
    </row>
    <row r="1002" s="47" customFormat="true" ht="12.75" hidden="false" customHeight="false" outlineLevel="0" collapsed="false">
      <c r="A1002" s="95"/>
      <c r="B1002" s="96"/>
      <c r="C1002" s="69" t="s">
        <v>138</v>
      </c>
      <c r="D1002" s="68"/>
      <c r="E1002" s="68" t="n">
        <v>1234989</v>
      </c>
      <c r="F1002" s="68" t="n">
        <v>774570</v>
      </c>
      <c r="G1002" s="98" t="n">
        <f aca="false">F1002/E1002*100</f>
        <v>62.718777252267</v>
      </c>
    </row>
    <row r="1003" s="47" customFormat="true" ht="12.75" hidden="false" customHeight="false" outlineLevel="0" collapsed="false">
      <c r="A1003" s="95"/>
      <c r="B1003" s="96"/>
      <c r="C1003" s="69" t="s">
        <v>208</v>
      </c>
      <c r="D1003" s="68"/>
      <c r="E1003" s="68" t="n">
        <v>13161617</v>
      </c>
      <c r="F1003" s="68" t="n">
        <v>12658406</v>
      </c>
      <c r="G1003" s="98" t="n">
        <f aca="false">F1003/E1003*100</f>
        <v>96.1766779872109</v>
      </c>
    </row>
    <row r="1004" s="47" customFormat="true" ht="12.75" hidden="false" customHeight="false" outlineLevel="0" collapsed="false">
      <c r="A1004" s="95"/>
      <c r="B1004" s="96"/>
      <c r="C1004" s="69" t="s">
        <v>172</v>
      </c>
      <c r="D1004" s="68"/>
      <c r="E1004" s="68" t="n">
        <v>11368317</v>
      </c>
      <c r="F1004" s="68" t="n">
        <v>10984308</v>
      </c>
      <c r="G1004" s="98" t="n">
        <f aca="false">F1004/E1004*100</f>
        <v>96.6221121384986</v>
      </c>
    </row>
    <row r="1005" s="47" customFormat="true" ht="12.75" hidden="false" customHeight="false" outlineLevel="0" collapsed="false">
      <c r="A1005" s="95"/>
      <c r="B1005" s="96"/>
      <c r="C1005" s="69" t="s">
        <v>173</v>
      </c>
      <c r="D1005" s="68"/>
      <c r="E1005" s="68" t="n">
        <v>3397558</v>
      </c>
      <c r="F1005" s="68" t="n">
        <v>3254526</v>
      </c>
      <c r="G1005" s="98" t="n">
        <f aca="false">F1005/E1005*100</f>
        <v>95.7901528097534</v>
      </c>
    </row>
    <row r="1006" s="47" customFormat="true" ht="12.75" hidden="false" customHeight="false" outlineLevel="0" collapsed="false">
      <c r="A1006" s="95"/>
      <c r="B1006" s="96"/>
      <c r="C1006" s="69" t="s">
        <v>177</v>
      </c>
      <c r="D1006" s="68"/>
      <c r="E1006" s="68" t="n">
        <v>1627000</v>
      </c>
      <c r="F1006" s="68" t="n">
        <v>1625999</v>
      </c>
      <c r="G1006" s="98" t="n">
        <f aca="false">F1006/E1006*100</f>
        <v>99.9384757221881</v>
      </c>
    </row>
    <row r="1007" s="47" customFormat="true" ht="12.75" hidden="false" customHeight="false" outlineLevel="0" collapsed="false">
      <c r="A1007" s="95"/>
      <c r="B1007" s="96"/>
      <c r="C1007" s="69" t="s">
        <v>178</v>
      </c>
      <c r="D1007" s="68"/>
      <c r="E1007" s="68" t="n">
        <v>1600000</v>
      </c>
      <c r="F1007" s="68" t="n">
        <v>1600000</v>
      </c>
      <c r="G1007" s="98" t="n">
        <f aca="false">F1007/E1007*100</f>
        <v>100</v>
      </c>
    </row>
    <row r="1008" s="47" customFormat="true" ht="12.75" hidden="false" customHeight="false" outlineLevel="0" collapsed="false">
      <c r="A1008" s="95"/>
      <c r="B1008" s="96"/>
      <c r="C1008" s="69" t="s">
        <v>179</v>
      </c>
      <c r="D1008" s="68"/>
      <c r="E1008" s="68" t="n">
        <v>166300</v>
      </c>
      <c r="F1008" s="68" t="n">
        <v>48099</v>
      </c>
      <c r="G1008" s="98" t="n">
        <f aca="false">F1008/E1008*100</f>
        <v>28.9230306674684</v>
      </c>
    </row>
    <row r="1009" s="47" customFormat="true" ht="12.75" hidden="false" customHeight="false" outlineLevel="0" collapsed="false">
      <c r="A1009" s="95" t="s">
        <v>392</v>
      </c>
      <c r="B1009" s="96" t="n">
        <v>3.31</v>
      </c>
      <c r="C1009" s="99" t="s">
        <v>393</v>
      </c>
      <c r="D1009" s="68"/>
      <c r="E1009" s="68"/>
      <c r="F1009" s="68"/>
      <c r="G1009" s="98"/>
    </row>
    <row r="1010" s="47" customFormat="true" ht="12.75" hidden="false" customHeight="false" outlineLevel="0" collapsed="false">
      <c r="A1010" s="95"/>
      <c r="B1010" s="96"/>
      <c r="C1010" s="69" t="s">
        <v>207</v>
      </c>
      <c r="D1010" s="68"/>
      <c r="E1010" s="68" t="n">
        <v>12111617</v>
      </c>
      <c r="F1010" s="68" t="n">
        <v>12123639</v>
      </c>
      <c r="G1010" s="98" t="n">
        <f aca="false">F1010/E1010*100</f>
        <v>100.099260074026</v>
      </c>
    </row>
    <row r="1011" s="47" customFormat="true" ht="12.75" hidden="false" customHeight="false" outlineLevel="0" collapsed="false">
      <c r="A1011" s="95"/>
      <c r="B1011" s="96"/>
      <c r="C1011" s="69" t="s">
        <v>137</v>
      </c>
      <c r="D1011" s="68"/>
      <c r="E1011" s="68" t="n">
        <v>11926628</v>
      </c>
      <c r="F1011" s="68" t="n">
        <v>11926628</v>
      </c>
      <c r="G1011" s="98" t="n">
        <f aca="false">F1011/E1011*100</f>
        <v>100</v>
      </c>
    </row>
    <row r="1012" s="47" customFormat="true" ht="12.75" hidden="false" customHeight="false" outlineLevel="0" collapsed="false">
      <c r="A1012" s="95"/>
      <c r="B1012" s="96"/>
      <c r="C1012" s="69" t="s">
        <v>138</v>
      </c>
      <c r="D1012" s="68"/>
      <c r="E1012" s="68" t="n">
        <v>184989</v>
      </c>
      <c r="F1012" s="68" t="n">
        <v>197011</v>
      </c>
      <c r="G1012" s="98" t="n">
        <f aca="false">F1012/E1012*100</f>
        <v>106.49876479142</v>
      </c>
    </row>
    <row r="1013" s="47" customFormat="true" ht="12.75" hidden="false" customHeight="false" outlineLevel="0" collapsed="false">
      <c r="A1013" s="95"/>
      <c r="B1013" s="96"/>
      <c r="C1013" s="69" t="s">
        <v>208</v>
      </c>
      <c r="D1013" s="68"/>
      <c r="E1013" s="68" t="n">
        <v>12111617</v>
      </c>
      <c r="F1013" s="68" t="n">
        <v>12086891</v>
      </c>
      <c r="G1013" s="98" t="n">
        <f aca="false">F1013/E1013*100</f>
        <v>99.7958488944953</v>
      </c>
    </row>
    <row r="1014" s="47" customFormat="true" ht="12.75" hidden="false" customHeight="false" outlineLevel="0" collapsed="false">
      <c r="A1014" s="95"/>
      <c r="B1014" s="96"/>
      <c r="C1014" s="69" t="s">
        <v>172</v>
      </c>
      <c r="D1014" s="68"/>
      <c r="E1014" s="68" t="n">
        <v>10486617</v>
      </c>
      <c r="F1014" s="68" t="n">
        <v>10461891</v>
      </c>
      <c r="G1014" s="98" t="n">
        <f aca="false">F1014/E1014*100</f>
        <v>99.7642137593087</v>
      </c>
    </row>
    <row r="1015" s="47" customFormat="true" ht="12.75" hidden="false" customHeight="false" outlineLevel="0" collapsed="false">
      <c r="A1015" s="95"/>
      <c r="B1015" s="96"/>
      <c r="C1015" s="69" t="s">
        <v>173</v>
      </c>
      <c r="D1015" s="68"/>
      <c r="E1015" s="68" t="n">
        <v>3042858</v>
      </c>
      <c r="F1015" s="68" t="n">
        <v>3042340</v>
      </c>
      <c r="G1015" s="98" t="n">
        <f aca="false">F1015/E1015*100</f>
        <v>99.9829765306169</v>
      </c>
    </row>
    <row r="1016" s="47" customFormat="true" ht="12.75" hidden="false" customHeight="false" outlineLevel="0" collapsed="false">
      <c r="A1016" s="95"/>
      <c r="B1016" s="96"/>
      <c r="C1016" s="69" t="s">
        <v>177</v>
      </c>
      <c r="D1016" s="68"/>
      <c r="E1016" s="68" t="n">
        <v>1625000</v>
      </c>
      <c r="F1016" s="68" t="n">
        <v>1625000</v>
      </c>
      <c r="G1016" s="98" t="n">
        <f aca="false">F1016/E1016*100</f>
        <v>100</v>
      </c>
    </row>
    <row r="1017" s="47" customFormat="true" ht="12.75" hidden="false" customHeight="false" outlineLevel="0" collapsed="false">
      <c r="A1017" s="95"/>
      <c r="B1017" s="96"/>
      <c r="C1017" s="69" t="s">
        <v>178</v>
      </c>
      <c r="D1017" s="68"/>
      <c r="E1017" s="68" t="n">
        <v>1600000</v>
      </c>
      <c r="F1017" s="68" t="n">
        <v>1600000</v>
      </c>
      <c r="G1017" s="98" t="n">
        <f aca="false">F1017/E1017*100</f>
        <v>100</v>
      </c>
    </row>
    <row r="1018" s="47" customFormat="true" ht="12.75" hidden="false" customHeight="false" outlineLevel="0" collapsed="false">
      <c r="A1018" s="95" t="s">
        <v>394</v>
      </c>
      <c r="B1018" s="96" t="n">
        <v>3.31</v>
      </c>
      <c r="C1018" s="99" t="s">
        <v>395</v>
      </c>
      <c r="D1018" s="68"/>
      <c r="E1018" s="68"/>
      <c r="F1018" s="68"/>
      <c r="G1018" s="98"/>
    </row>
    <row r="1019" s="47" customFormat="true" ht="12.75" hidden="false" customHeight="false" outlineLevel="0" collapsed="false">
      <c r="A1019" s="95"/>
      <c r="B1019" s="96"/>
      <c r="C1019" s="69" t="s">
        <v>207</v>
      </c>
      <c r="D1019" s="68"/>
      <c r="E1019" s="68" t="n">
        <v>1050000</v>
      </c>
      <c r="F1019" s="68" t="n">
        <v>577559</v>
      </c>
      <c r="G1019" s="98" t="n">
        <f aca="false">F1019/E1019*100</f>
        <v>55.0056190476191</v>
      </c>
    </row>
    <row r="1020" s="47" customFormat="true" ht="12.75" hidden="false" customHeight="false" outlineLevel="0" collapsed="false">
      <c r="A1020" s="95"/>
      <c r="B1020" s="96"/>
      <c r="C1020" s="69" t="s">
        <v>138</v>
      </c>
      <c r="D1020" s="68"/>
      <c r="E1020" s="68" t="n">
        <v>1050000</v>
      </c>
      <c r="F1020" s="68" t="n">
        <v>577559</v>
      </c>
      <c r="G1020" s="98" t="n">
        <f aca="false">F1020/E1020*100</f>
        <v>55.0056190476191</v>
      </c>
    </row>
    <row r="1021" s="47" customFormat="true" ht="12.75" hidden="false" customHeight="false" outlineLevel="0" collapsed="false">
      <c r="A1021" s="95"/>
      <c r="B1021" s="96"/>
      <c r="C1021" s="69" t="s">
        <v>208</v>
      </c>
      <c r="D1021" s="68"/>
      <c r="E1021" s="68" t="n">
        <v>1050000</v>
      </c>
      <c r="F1021" s="68" t="n">
        <v>571515</v>
      </c>
      <c r="G1021" s="98" t="n">
        <f aca="false">F1021/E1021*100</f>
        <v>54.43</v>
      </c>
    </row>
    <row r="1022" s="47" customFormat="true" ht="12.75" hidden="false" customHeight="false" outlineLevel="0" collapsed="false">
      <c r="A1022" s="95"/>
      <c r="B1022" s="96"/>
      <c r="C1022" s="69" t="s">
        <v>172</v>
      </c>
      <c r="D1022" s="68"/>
      <c r="E1022" s="68" t="n">
        <v>881700</v>
      </c>
      <c r="F1022" s="68" t="n">
        <v>522417</v>
      </c>
      <c r="G1022" s="98" t="n">
        <f aca="false">F1022/E1022*100</f>
        <v>59.2511058183056</v>
      </c>
    </row>
    <row r="1023" s="47" customFormat="true" ht="12.75" hidden="false" customHeight="false" outlineLevel="0" collapsed="false">
      <c r="A1023" s="95"/>
      <c r="B1023" s="96"/>
      <c r="C1023" s="69" t="s">
        <v>173</v>
      </c>
      <c r="D1023" s="68"/>
      <c r="E1023" s="68" t="n">
        <v>354700</v>
      </c>
      <c r="F1023" s="68" t="n">
        <v>212186</v>
      </c>
      <c r="G1023" s="98" t="n">
        <f aca="false">F1023/E1023*100</f>
        <v>59.8212574006202</v>
      </c>
    </row>
    <row r="1024" s="47" customFormat="true" ht="12.75" hidden="false" customHeight="false" outlineLevel="0" collapsed="false">
      <c r="A1024" s="95"/>
      <c r="B1024" s="96"/>
      <c r="C1024" s="69" t="s">
        <v>177</v>
      </c>
      <c r="D1024" s="68"/>
      <c r="E1024" s="68" t="n">
        <v>2000</v>
      </c>
      <c r="F1024" s="68" t="n">
        <v>999</v>
      </c>
      <c r="G1024" s="98" t="n">
        <f aca="false">F1024/E1024*100</f>
        <v>49.95</v>
      </c>
    </row>
    <row r="1025" s="47" customFormat="true" ht="12.75" hidden="false" customHeight="false" outlineLevel="0" collapsed="false">
      <c r="A1025" s="95"/>
      <c r="B1025" s="96"/>
      <c r="C1025" s="69" t="s">
        <v>179</v>
      </c>
      <c r="D1025" s="68"/>
      <c r="E1025" s="68" t="n">
        <v>166300</v>
      </c>
      <c r="F1025" s="68" t="n">
        <v>48099</v>
      </c>
      <c r="G1025" s="98" t="n">
        <f aca="false">F1025/E1025*100</f>
        <v>28.9230306674684</v>
      </c>
    </row>
    <row r="1026" s="47" customFormat="true" ht="12.75" hidden="false" customHeight="false" outlineLevel="0" collapsed="false">
      <c r="A1026" s="95" t="s">
        <v>261</v>
      </c>
      <c r="B1026" s="96" t="n">
        <v>3.32</v>
      </c>
      <c r="C1026" s="104" t="s">
        <v>396</v>
      </c>
      <c r="D1026" s="68"/>
      <c r="E1026" s="68"/>
      <c r="F1026" s="68"/>
      <c r="G1026" s="98"/>
    </row>
    <row r="1027" s="47" customFormat="true" ht="12.75" hidden="false" customHeight="false" outlineLevel="0" collapsed="false">
      <c r="A1027" s="95"/>
      <c r="B1027" s="96"/>
      <c r="C1027" s="104" t="s">
        <v>397</v>
      </c>
      <c r="D1027" s="68"/>
      <c r="E1027" s="68"/>
      <c r="F1027" s="68"/>
      <c r="G1027" s="98"/>
    </row>
    <row r="1028" s="47" customFormat="true" ht="12.75" hidden="false" customHeight="false" outlineLevel="0" collapsed="false">
      <c r="A1028" s="95"/>
      <c r="B1028" s="96"/>
      <c r="C1028" s="69" t="s">
        <v>207</v>
      </c>
      <c r="D1028" s="68"/>
      <c r="E1028" s="68" t="n">
        <v>2000980</v>
      </c>
      <c r="F1028" s="68" t="n">
        <v>1948382</v>
      </c>
      <c r="G1028" s="98" t="n">
        <f aca="false">F1028/E1028*100</f>
        <v>97.3713880198703</v>
      </c>
    </row>
    <row r="1029" s="47" customFormat="true" ht="12.75" hidden="false" customHeight="false" outlineLevel="0" collapsed="false">
      <c r="A1029" s="95"/>
      <c r="B1029" s="96"/>
      <c r="C1029" s="69" t="s">
        <v>137</v>
      </c>
      <c r="D1029" s="68"/>
      <c r="E1029" s="68" t="n">
        <v>1944980</v>
      </c>
      <c r="F1029" s="68" t="n">
        <v>1944980</v>
      </c>
      <c r="G1029" s="98" t="n">
        <f aca="false">F1029/E1029*100</f>
        <v>100</v>
      </c>
    </row>
    <row r="1030" s="47" customFormat="true" ht="12.75" hidden="false" customHeight="false" outlineLevel="0" collapsed="false">
      <c r="A1030" s="95"/>
      <c r="B1030" s="96"/>
      <c r="C1030" s="69" t="s">
        <v>138</v>
      </c>
      <c r="D1030" s="68"/>
      <c r="E1030" s="68" t="n">
        <v>56000</v>
      </c>
      <c r="F1030" s="68" t="n">
        <v>3402</v>
      </c>
      <c r="G1030" s="98" t="n">
        <f aca="false">F1030/E1030*100</f>
        <v>6.075</v>
      </c>
    </row>
    <row r="1031" s="47" customFormat="true" ht="12.75" hidden="false" customHeight="false" outlineLevel="0" collapsed="false">
      <c r="A1031" s="95"/>
      <c r="B1031" s="96"/>
      <c r="C1031" s="69" t="s">
        <v>208</v>
      </c>
      <c r="D1031" s="68"/>
      <c r="E1031" s="68" t="n">
        <v>2000980</v>
      </c>
      <c r="F1031" s="68" t="n">
        <v>1948382</v>
      </c>
      <c r="G1031" s="98" t="n">
        <f aca="false">F1031/E1031*100</f>
        <v>97.3713880198703</v>
      </c>
    </row>
    <row r="1032" s="47" customFormat="true" ht="12.75" hidden="false" customHeight="false" outlineLevel="0" collapsed="false">
      <c r="A1032" s="95"/>
      <c r="B1032" s="96"/>
      <c r="C1032" s="69" t="s">
        <v>172</v>
      </c>
      <c r="D1032" s="68"/>
      <c r="E1032" s="68" t="n">
        <v>1980980</v>
      </c>
      <c r="F1032" s="68" t="n">
        <v>1928468</v>
      </c>
      <c r="G1032" s="98" t="n">
        <f aca="false">F1032/E1032*100</f>
        <v>97.3491908045513</v>
      </c>
    </row>
    <row r="1033" s="47" customFormat="true" ht="12.75" hidden="false" customHeight="false" outlineLevel="0" collapsed="false">
      <c r="A1033" s="95"/>
      <c r="B1033" s="96"/>
      <c r="C1033" s="69" t="s">
        <v>173</v>
      </c>
      <c r="D1033" s="68"/>
      <c r="E1033" s="68" t="n">
        <v>564351</v>
      </c>
      <c r="F1033" s="68" t="n">
        <v>545519</v>
      </c>
      <c r="G1033" s="98" t="n">
        <f aca="false">F1033/E1033*100</f>
        <v>96.6630696144775</v>
      </c>
    </row>
    <row r="1034" s="47" customFormat="true" ht="12.75" hidden="false" customHeight="false" outlineLevel="0" collapsed="false">
      <c r="A1034" s="95"/>
      <c r="B1034" s="96"/>
      <c r="C1034" s="69" t="s">
        <v>177</v>
      </c>
      <c r="D1034" s="68"/>
      <c r="E1034" s="68" t="n">
        <v>20000</v>
      </c>
      <c r="F1034" s="68" t="n">
        <v>19914</v>
      </c>
      <c r="G1034" s="98" t="n">
        <f aca="false">F1034/E1034*100</f>
        <v>99.57</v>
      </c>
    </row>
    <row r="1035" s="47" customFormat="true" ht="12.75" hidden="false" customHeight="false" outlineLevel="0" collapsed="false">
      <c r="A1035" s="95" t="s">
        <v>263</v>
      </c>
      <c r="B1035" s="96" t="n">
        <v>4</v>
      </c>
      <c r="C1035" s="97" t="s">
        <v>398</v>
      </c>
      <c r="D1035" s="68"/>
      <c r="E1035" s="68"/>
      <c r="F1035" s="68"/>
      <c r="G1035" s="98"/>
    </row>
    <row r="1036" s="47" customFormat="true" ht="12.75" hidden="false" customHeight="false" outlineLevel="0" collapsed="false">
      <c r="A1036" s="95"/>
      <c r="B1036" s="96"/>
      <c r="C1036" s="69" t="s">
        <v>207</v>
      </c>
      <c r="D1036" s="68"/>
      <c r="E1036" s="68" t="n">
        <v>1906963</v>
      </c>
      <c r="F1036" s="68" t="n">
        <v>1906997</v>
      </c>
      <c r="G1036" s="98" t="n">
        <f aca="false">F1036/E1036*100</f>
        <v>100.001782939679</v>
      </c>
    </row>
    <row r="1037" s="47" customFormat="true" ht="12.75" hidden="false" customHeight="false" outlineLevel="0" collapsed="false">
      <c r="A1037" s="95"/>
      <c r="B1037" s="96"/>
      <c r="C1037" s="69" t="s">
        <v>137</v>
      </c>
      <c r="D1037" s="68"/>
      <c r="E1037" s="68" t="n">
        <v>1766846</v>
      </c>
      <c r="F1037" s="68" t="n">
        <v>1766846</v>
      </c>
      <c r="G1037" s="98" t="n">
        <f aca="false">F1037/E1037*100</f>
        <v>100</v>
      </c>
    </row>
    <row r="1038" s="47" customFormat="true" ht="12.75" hidden="false" customHeight="false" outlineLevel="0" collapsed="false">
      <c r="A1038" s="95"/>
      <c r="B1038" s="96"/>
      <c r="C1038" s="69" t="s">
        <v>138</v>
      </c>
      <c r="D1038" s="68"/>
      <c r="E1038" s="68" t="n">
        <v>140117</v>
      </c>
      <c r="F1038" s="68" t="n">
        <v>140151</v>
      </c>
      <c r="G1038" s="98" t="n">
        <f aca="false">F1038/E1038*100</f>
        <v>100.024265435315</v>
      </c>
    </row>
    <row r="1039" s="47" customFormat="true" ht="12.75" hidden="false" customHeight="false" outlineLevel="0" collapsed="false">
      <c r="A1039" s="95"/>
      <c r="B1039" s="96"/>
      <c r="C1039" s="69" t="s">
        <v>208</v>
      </c>
      <c r="D1039" s="68"/>
      <c r="E1039" s="68" t="n">
        <v>1906963</v>
      </c>
      <c r="F1039" s="68" t="n">
        <v>1900838</v>
      </c>
      <c r="G1039" s="98" t="n">
        <f aca="false">F1039/E1039*100</f>
        <v>99.6788086606819</v>
      </c>
    </row>
    <row r="1040" s="47" customFormat="true" ht="12.75" hidden="false" customHeight="false" outlineLevel="0" collapsed="false">
      <c r="A1040" s="95"/>
      <c r="B1040" s="96"/>
      <c r="C1040" s="69" t="s">
        <v>172</v>
      </c>
      <c r="D1040" s="68"/>
      <c r="E1040" s="68" t="n">
        <v>1517725</v>
      </c>
      <c r="F1040" s="68" t="n">
        <v>1511615</v>
      </c>
      <c r="G1040" s="98" t="n">
        <f aca="false">F1040/E1040*100</f>
        <v>99.597423775717</v>
      </c>
    </row>
    <row r="1041" s="47" customFormat="true" ht="12.75" hidden="false" customHeight="false" outlineLevel="0" collapsed="false">
      <c r="A1041" s="95"/>
      <c r="B1041" s="96"/>
      <c r="C1041" s="69" t="s">
        <v>173</v>
      </c>
      <c r="D1041" s="68"/>
      <c r="E1041" s="68" t="n">
        <v>562232</v>
      </c>
      <c r="F1041" s="68" t="n">
        <v>562076</v>
      </c>
      <c r="G1041" s="98" t="n">
        <f aca="false">F1041/E1041*100</f>
        <v>99.9722534469756</v>
      </c>
    </row>
    <row r="1042" s="47" customFormat="true" ht="12.75" hidden="false" customHeight="false" outlineLevel="0" collapsed="false">
      <c r="A1042" s="95"/>
      <c r="B1042" s="96"/>
      <c r="C1042" s="69" t="s">
        <v>175</v>
      </c>
      <c r="D1042" s="68"/>
      <c r="E1042" s="68" t="n">
        <v>357238</v>
      </c>
      <c r="F1042" s="68" t="n">
        <v>357225</v>
      </c>
      <c r="G1042" s="98" t="n">
        <f aca="false">F1042/E1042*100</f>
        <v>99.9963609694377</v>
      </c>
    </row>
    <row r="1043" s="47" customFormat="true" ht="12.75" hidden="false" customHeight="false" outlineLevel="0" collapsed="false">
      <c r="A1043" s="95"/>
      <c r="B1043" s="96"/>
      <c r="C1043" s="69" t="s">
        <v>177</v>
      </c>
      <c r="D1043" s="68"/>
      <c r="E1043" s="68" t="n">
        <v>32000</v>
      </c>
      <c r="F1043" s="68" t="n">
        <v>31998</v>
      </c>
      <c r="G1043" s="98" t="n">
        <f aca="false">F1043/E1043*100</f>
        <v>99.99375</v>
      </c>
    </row>
    <row r="1044" s="47" customFormat="true" ht="12.75" hidden="false" customHeight="false" outlineLevel="0" collapsed="false">
      <c r="A1044" s="95" t="s">
        <v>399</v>
      </c>
      <c r="B1044" s="96" t="n">
        <v>4.11</v>
      </c>
      <c r="C1044" s="99" t="s">
        <v>400</v>
      </c>
      <c r="D1044" s="68"/>
      <c r="E1044" s="68"/>
      <c r="F1044" s="68"/>
      <c r="G1044" s="98"/>
    </row>
    <row r="1045" s="47" customFormat="true" ht="12.75" hidden="false" customHeight="false" outlineLevel="0" collapsed="false">
      <c r="A1045" s="95"/>
      <c r="B1045" s="96"/>
      <c r="C1045" s="69" t="s">
        <v>207</v>
      </c>
      <c r="D1045" s="68"/>
      <c r="E1045" s="68" t="n">
        <v>103362</v>
      </c>
      <c r="F1045" s="68" t="n">
        <v>104462</v>
      </c>
      <c r="G1045" s="98" t="n">
        <f aca="false">F1045/E1045*100</f>
        <v>101.064220893559</v>
      </c>
    </row>
    <row r="1046" s="47" customFormat="true" ht="12.75" hidden="false" customHeight="false" outlineLevel="0" collapsed="false">
      <c r="A1046" s="95"/>
      <c r="B1046" s="96"/>
      <c r="C1046" s="69" t="s">
        <v>137</v>
      </c>
      <c r="D1046" s="68"/>
      <c r="E1046" s="68" t="n">
        <v>88342</v>
      </c>
      <c r="F1046" s="68" t="n">
        <v>88342</v>
      </c>
      <c r="G1046" s="98" t="n">
        <f aca="false">F1046/E1046*100</f>
        <v>100</v>
      </c>
    </row>
    <row r="1047" s="47" customFormat="true" ht="12.75" hidden="false" customHeight="false" outlineLevel="0" collapsed="false">
      <c r="A1047" s="95"/>
      <c r="B1047" s="96"/>
      <c r="C1047" s="69" t="s">
        <v>138</v>
      </c>
      <c r="D1047" s="68"/>
      <c r="E1047" s="68" t="n">
        <v>15020</v>
      </c>
      <c r="F1047" s="68" t="n">
        <v>16120</v>
      </c>
      <c r="G1047" s="98" t="n">
        <f aca="false">F1047/E1047*100</f>
        <v>107.323568575233</v>
      </c>
    </row>
    <row r="1048" s="47" customFormat="true" ht="12.75" hidden="false" customHeight="false" outlineLevel="0" collapsed="false">
      <c r="A1048" s="95"/>
      <c r="B1048" s="96"/>
      <c r="C1048" s="69" t="s">
        <v>208</v>
      </c>
      <c r="D1048" s="68"/>
      <c r="E1048" s="68" t="n">
        <v>103362</v>
      </c>
      <c r="F1048" s="68" t="n">
        <v>103168</v>
      </c>
      <c r="G1048" s="98" t="n">
        <f aca="false">F1048/E1048*100</f>
        <v>99.8123101333179</v>
      </c>
    </row>
    <row r="1049" s="47" customFormat="true" ht="12.75" hidden="false" customHeight="false" outlineLevel="0" collapsed="false">
      <c r="A1049" s="95"/>
      <c r="B1049" s="96"/>
      <c r="C1049" s="69" t="s">
        <v>172</v>
      </c>
      <c r="D1049" s="68"/>
      <c r="E1049" s="68" t="n">
        <v>103362</v>
      </c>
      <c r="F1049" s="68" t="n">
        <v>103168</v>
      </c>
      <c r="G1049" s="98" t="n">
        <f aca="false">F1049/E1049*100</f>
        <v>99.8123101333179</v>
      </c>
    </row>
    <row r="1050" s="47" customFormat="true" ht="12.75" hidden="false" customHeight="false" outlineLevel="0" collapsed="false">
      <c r="A1050" s="95"/>
      <c r="B1050" s="96"/>
      <c r="C1050" s="69" t="s">
        <v>173</v>
      </c>
      <c r="D1050" s="68"/>
      <c r="E1050" s="68" t="n">
        <v>47180</v>
      </c>
      <c r="F1050" s="68" t="n">
        <v>47155</v>
      </c>
      <c r="G1050" s="98" t="n">
        <f aca="false">F1050/E1050*100</f>
        <v>99.9470114455278</v>
      </c>
    </row>
    <row r="1051" s="47" customFormat="true" ht="12.75" hidden="false" customHeight="false" outlineLevel="0" collapsed="false">
      <c r="A1051" s="95" t="s">
        <v>401</v>
      </c>
      <c r="B1051" s="96" t="n">
        <v>4.22</v>
      </c>
      <c r="C1051" s="99" t="s">
        <v>402</v>
      </c>
      <c r="D1051" s="68"/>
      <c r="E1051" s="68"/>
      <c r="F1051" s="68"/>
      <c r="G1051" s="98"/>
    </row>
    <row r="1052" s="47" customFormat="true" ht="12.75" hidden="false" customHeight="false" outlineLevel="0" collapsed="false">
      <c r="A1052" s="95"/>
      <c r="B1052" s="96"/>
      <c r="C1052" s="69" t="s">
        <v>207</v>
      </c>
      <c r="D1052" s="68"/>
      <c r="E1052" s="68" t="n">
        <v>208353</v>
      </c>
      <c r="F1052" s="68" t="n">
        <v>211488</v>
      </c>
      <c r="G1052" s="98" t="n">
        <f aca="false">F1052/E1052*100</f>
        <v>101.504657960289</v>
      </c>
    </row>
    <row r="1053" s="47" customFormat="true" ht="12.75" hidden="false" customHeight="false" outlineLevel="0" collapsed="false">
      <c r="A1053" s="95"/>
      <c r="B1053" s="96"/>
      <c r="C1053" s="69" t="s">
        <v>137</v>
      </c>
      <c r="D1053" s="68"/>
      <c r="E1053" s="68" t="n">
        <v>194353</v>
      </c>
      <c r="F1053" s="68" t="n">
        <v>194353</v>
      </c>
      <c r="G1053" s="98" t="n">
        <f aca="false">F1053/E1053*100</f>
        <v>100</v>
      </c>
    </row>
    <row r="1054" s="47" customFormat="true" ht="12.75" hidden="false" customHeight="false" outlineLevel="0" collapsed="false">
      <c r="A1054" s="95"/>
      <c r="B1054" s="96"/>
      <c r="C1054" s="69" t="s">
        <v>138</v>
      </c>
      <c r="D1054" s="68"/>
      <c r="E1054" s="68" t="n">
        <v>14000</v>
      </c>
      <c r="F1054" s="68" t="n">
        <v>17135</v>
      </c>
      <c r="G1054" s="98" t="n">
        <f aca="false">F1054/E1054*100</f>
        <v>122.392857142857</v>
      </c>
    </row>
    <row r="1055" s="47" customFormat="true" ht="12.75" hidden="false" customHeight="false" outlineLevel="0" collapsed="false">
      <c r="A1055" s="95"/>
      <c r="B1055" s="96"/>
      <c r="C1055" s="69" t="s">
        <v>208</v>
      </c>
      <c r="D1055" s="68"/>
      <c r="E1055" s="68" t="n">
        <v>208353</v>
      </c>
      <c r="F1055" s="68" t="n">
        <v>208825</v>
      </c>
      <c r="G1055" s="98" t="n">
        <f aca="false">F1055/E1055*100</f>
        <v>100.226538614755</v>
      </c>
    </row>
    <row r="1056" s="47" customFormat="true" ht="12.75" hidden="false" customHeight="false" outlineLevel="0" collapsed="false">
      <c r="A1056" s="95"/>
      <c r="B1056" s="96"/>
      <c r="C1056" s="69" t="s">
        <v>172</v>
      </c>
      <c r="D1056" s="68"/>
      <c r="E1056" s="68" t="n">
        <v>196353</v>
      </c>
      <c r="F1056" s="68" t="n">
        <v>196825</v>
      </c>
      <c r="G1056" s="98" t="n">
        <f aca="false">F1056/E1056*100</f>
        <v>100.240383391137</v>
      </c>
    </row>
    <row r="1057" s="47" customFormat="true" ht="12.75" hidden="false" customHeight="false" outlineLevel="0" collapsed="false">
      <c r="A1057" s="95"/>
      <c r="B1057" s="96"/>
      <c r="C1057" s="69" t="s">
        <v>173</v>
      </c>
      <c r="D1057" s="68"/>
      <c r="E1057" s="68" t="n">
        <v>86032</v>
      </c>
      <c r="F1057" s="68" t="n">
        <v>86016</v>
      </c>
      <c r="G1057" s="98" t="n">
        <f aca="false">F1057/E1057*100</f>
        <v>99.9814022689232</v>
      </c>
    </row>
    <row r="1058" s="47" customFormat="true" ht="12.75" hidden="false" customHeight="false" outlineLevel="0" collapsed="false">
      <c r="A1058" s="95"/>
      <c r="B1058" s="96"/>
      <c r="C1058" s="69" t="s">
        <v>177</v>
      </c>
      <c r="D1058" s="68"/>
      <c r="E1058" s="68" t="n">
        <v>12000</v>
      </c>
      <c r="F1058" s="68" t="n">
        <v>12000</v>
      </c>
      <c r="G1058" s="98" t="n">
        <f aca="false">F1058/E1058*100</f>
        <v>100</v>
      </c>
    </row>
    <row r="1059" s="47" customFormat="true" ht="12.75" hidden="false" customHeight="false" outlineLevel="0" collapsed="false">
      <c r="A1059" s="95" t="s">
        <v>403</v>
      </c>
      <c r="B1059" s="96" t="n">
        <v>4.31</v>
      </c>
      <c r="C1059" s="99" t="s">
        <v>404</v>
      </c>
      <c r="D1059" s="68"/>
      <c r="E1059" s="68"/>
      <c r="F1059" s="68"/>
      <c r="G1059" s="98"/>
    </row>
    <row r="1060" s="47" customFormat="true" ht="12.75" hidden="false" customHeight="false" outlineLevel="0" collapsed="false">
      <c r="A1060" s="95"/>
      <c r="B1060" s="96"/>
      <c r="C1060" s="69" t="s">
        <v>207</v>
      </c>
      <c r="D1060" s="68"/>
      <c r="E1060" s="68" t="n">
        <v>1595248</v>
      </c>
      <c r="F1060" s="68" t="n">
        <v>1591047</v>
      </c>
      <c r="G1060" s="98" t="n">
        <f aca="false">F1060/E1060*100</f>
        <v>99.7366553664383</v>
      </c>
    </row>
    <row r="1061" s="47" customFormat="true" ht="12.75" hidden="false" customHeight="false" outlineLevel="0" collapsed="false">
      <c r="A1061" s="95"/>
      <c r="B1061" s="96"/>
      <c r="C1061" s="69" t="s">
        <v>137</v>
      </c>
      <c r="D1061" s="68"/>
      <c r="E1061" s="68" t="n">
        <v>1484151</v>
      </c>
      <c r="F1061" s="68" t="n">
        <v>1484151</v>
      </c>
      <c r="G1061" s="98" t="n">
        <f aca="false">F1061/E1061*100</f>
        <v>100</v>
      </c>
    </row>
    <row r="1062" s="47" customFormat="true" ht="12.75" hidden="false" customHeight="false" outlineLevel="0" collapsed="false">
      <c r="A1062" s="95"/>
      <c r="B1062" s="96"/>
      <c r="C1062" s="69" t="s">
        <v>138</v>
      </c>
      <c r="D1062" s="68"/>
      <c r="E1062" s="68" t="n">
        <v>111097</v>
      </c>
      <c r="F1062" s="68" t="n">
        <v>106896</v>
      </c>
      <c r="G1062" s="98" t="n">
        <f aca="false">F1062/E1062*100</f>
        <v>96.2186197647101</v>
      </c>
    </row>
    <row r="1063" s="47" customFormat="true" ht="12.75" hidden="false" customHeight="false" outlineLevel="0" collapsed="false">
      <c r="A1063" s="95"/>
      <c r="B1063" s="96"/>
      <c r="C1063" s="69" t="s">
        <v>208</v>
      </c>
      <c r="D1063" s="68"/>
      <c r="E1063" s="68" t="n">
        <v>1595248</v>
      </c>
      <c r="F1063" s="68" t="n">
        <v>1588845</v>
      </c>
      <c r="G1063" s="98" t="n">
        <f aca="false">F1063/E1063*100</f>
        <v>99.5986204025957</v>
      </c>
    </row>
    <row r="1064" s="47" customFormat="true" ht="12.75" hidden="false" customHeight="false" outlineLevel="0" collapsed="false">
      <c r="A1064" s="95"/>
      <c r="B1064" s="96"/>
      <c r="C1064" s="69" t="s">
        <v>172</v>
      </c>
      <c r="D1064" s="68"/>
      <c r="E1064" s="68" t="n">
        <v>1218010</v>
      </c>
      <c r="F1064" s="68" t="n">
        <v>1211622</v>
      </c>
      <c r="G1064" s="98" t="n">
        <f aca="false">F1064/E1064*100</f>
        <v>99.4755379676686</v>
      </c>
    </row>
    <row r="1065" s="47" customFormat="true" ht="12.75" hidden="false" customHeight="false" outlineLevel="0" collapsed="false">
      <c r="A1065" s="95"/>
      <c r="B1065" s="96"/>
      <c r="C1065" s="69" t="s">
        <v>173</v>
      </c>
      <c r="D1065" s="68"/>
      <c r="E1065" s="68" t="n">
        <v>429020</v>
      </c>
      <c r="F1065" s="68" t="n">
        <v>428905</v>
      </c>
      <c r="G1065" s="98" t="n">
        <f aca="false">F1065/E1065*100</f>
        <v>99.9731947228568</v>
      </c>
    </row>
    <row r="1066" s="47" customFormat="true" ht="12.75" hidden="false" customHeight="false" outlineLevel="0" collapsed="false">
      <c r="A1066" s="95"/>
      <c r="B1066" s="96"/>
      <c r="C1066" s="69" t="s">
        <v>175</v>
      </c>
      <c r="D1066" s="68"/>
      <c r="E1066" s="68" t="n">
        <v>357238</v>
      </c>
      <c r="F1066" s="68" t="n">
        <v>357225</v>
      </c>
      <c r="G1066" s="98" t="n">
        <f aca="false">F1066/E1066*100</f>
        <v>99.9963609694377</v>
      </c>
    </row>
    <row r="1067" s="47" customFormat="true" ht="12.75" hidden="false" customHeight="false" outlineLevel="0" collapsed="false">
      <c r="A1067" s="95"/>
      <c r="B1067" s="96"/>
      <c r="C1067" s="69" t="s">
        <v>177</v>
      </c>
      <c r="D1067" s="68"/>
      <c r="E1067" s="68" t="n">
        <v>20000</v>
      </c>
      <c r="F1067" s="68" t="n">
        <v>19998</v>
      </c>
      <c r="G1067" s="98" t="n">
        <f aca="false">F1067/E1067*100</f>
        <v>99.99</v>
      </c>
    </row>
    <row r="1068" s="47" customFormat="true" ht="12.75" hidden="false" customHeight="false" outlineLevel="0" collapsed="false">
      <c r="A1068" s="95" t="s">
        <v>405</v>
      </c>
      <c r="B1068" s="96" t="n">
        <v>5</v>
      </c>
      <c r="C1068" s="97" t="s">
        <v>406</v>
      </c>
      <c r="D1068" s="68"/>
      <c r="E1068" s="68"/>
      <c r="F1068" s="68"/>
      <c r="G1068" s="98"/>
    </row>
    <row r="1069" s="47" customFormat="true" ht="12.75" hidden="false" customHeight="false" outlineLevel="0" collapsed="false">
      <c r="A1069" s="95"/>
      <c r="B1069" s="96"/>
      <c r="C1069" s="69" t="s">
        <v>207</v>
      </c>
      <c r="D1069" s="68"/>
      <c r="E1069" s="68" t="n">
        <v>593934</v>
      </c>
      <c r="F1069" s="68" t="n">
        <v>597997</v>
      </c>
      <c r="G1069" s="98" t="n">
        <f aca="false">F1069/E1069*100</f>
        <v>100.6840827432</v>
      </c>
    </row>
    <row r="1070" s="47" customFormat="true" ht="12.75" hidden="false" customHeight="false" outlineLevel="0" collapsed="false">
      <c r="A1070" s="95"/>
      <c r="B1070" s="96"/>
      <c r="C1070" s="69" t="s">
        <v>137</v>
      </c>
      <c r="D1070" s="68"/>
      <c r="E1070" s="68" t="n">
        <v>480599</v>
      </c>
      <c r="F1070" s="68" t="n">
        <v>480599</v>
      </c>
      <c r="G1070" s="98" t="n">
        <f aca="false">F1070/E1070*100</f>
        <v>100</v>
      </c>
    </row>
    <row r="1071" s="47" customFormat="true" ht="12.75" hidden="false" customHeight="false" outlineLevel="0" collapsed="false">
      <c r="A1071" s="95"/>
      <c r="B1071" s="96"/>
      <c r="C1071" s="69" t="s">
        <v>138</v>
      </c>
      <c r="D1071" s="68"/>
      <c r="E1071" s="68" t="n">
        <v>113335</v>
      </c>
      <c r="F1071" s="68" t="n">
        <v>117398</v>
      </c>
      <c r="G1071" s="98" t="n">
        <f aca="false">F1071/E1071*100</f>
        <v>103.584947280187</v>
      </c>
    </row>
    <row r="1072" s="47" customFormat="true" ht="12.75" hidden="false" customHeight="false" outlineLevel="0" collapsed="false">
      <c r="A1072" s="95"/>
      <c r="B1072" s="96"/>
      <c r="C1072" s="69" t="s">
        <v>208</v>
      </c>
      <c r="D1072" s="68"/>
      <c r="E1072" s="68" t="n">
        <v>593934</v>
      </c>
      <c r="F1072" s="68" t="n">
        <v>582513</v>
      </c>
      <c r="G1072" s="98" t="n">
        <f aca="false">F1072/E1072*100</f>
        <v>98.0770590671691</v>
      </c>
    </row>
    <row r="1073" s="47" customFormat="true" ht="12.75" hidden="false" customHeight="false" outlineLevel="0" collapsed="false">
      <c r="A1073" s="95"/>
      <c r="B1073" s="96"/>
      <c r="C1073" s="69" t="s">
        <v>172</v>
      </c>
      <c r="D1073" s="68"/>
      <c r="E1073" s="68" t="n">
        <v>559934</v>
      </c>
      <c r="F1073" s="68" t="n">
        <v>548587</v>
      </c>
      <c r="G1073" s="98" t="n">
        <f aca="false">F1073/E1073*100</f>
        <v>97.9735111638157</v>
      </c>
    </row>
    <row r="1074" s="47" customFormat="true" ht="12.75" hidden="false" customHeight="false" outlineLevel="0" collapsed="false">
      <c r="A1074" s="95"/>
      <c r="B1074" s="96"/>
      <c r="C1074" s="69" t="s">
        <v>173</v>
      </c>
      <c r="D1074" s="68"/>
      <c r="E1074" s="68" t="n">
        <v>264290</v>
      </c>
      <c r="F1074" s="68" t="n">
        <v>264290</v>
      </c>
      <c r="G1074" s="98" t="n">
        <f aca="false">F1074/E1074*100</f>
        <v>100</v>
      </c>
    </row>
    <row r="1075" s="47" customFormat="true" ht="12.75" hidden="false" customHeight="false" outlineLevel="0" collapsed="false">
      <c r="A1075" s="95"/>
      <c r="B1075" s="96"/>
      <c r="C1075" s="69" t="s">
        <v>177</v>
      </c>
      <c r="D1075" s="68"/>
      <c r="E1075" s="68" t="n">
        <v>34000</v>
      </c>
      <c r="F1075" s="68" t="n">
        <v>33926</v>
      </c>
      <c r="G1075" s="98" t="n">
        <f aca="false">F1075/E1075*100</f>
        <v>99.7823529411765</v>
      </c>
    </row>
    <row r="1076" s="47" customFormat="true" ht="12.75" hidden="false" customHeight="false" outlineLevel="0" collapsed="false">
      <c r="A1076" s="95" t="s">
        <v>407</v>
      </c>
      <c r="B1076" s="96" t="n">
        <v>8.22</v>
      </c>
      <c r="C1076" s="97" t="s">
        <v>408</v>
      </c>
      <c r="D1076" s="68"/>
      <c r="E1076" s="68"/>
      <c r="F1076" s="68"/>
      <c r="G1076" s="98"/>
    </row>
    <row r="1077" s="47" customFormat="true" ht="12.75" hidden="false" customHeight="false" outlineLevel="0" collapsed="false">
      <c r="A1077" s="95"/>
      <c r="B1077" s="96"/>
      <c r="C1077" s="69" t="s">
        <v>207</v>
      </c>
      <c r="D1077" s="68"/>
      <c r="E1077" s="68" t="n">
        <v>27056</v>
      </c>
      <c r="F1077" s="68" t="n">
        <v>27055</v>
      </c>
      <c r="G1077" s="98" t="n">
        <f aca="false">F1077/E1077*100</f>
        <v>99.9963039621526</v>
      </c>
    </row>
    <row r="1078" s="47" customFormat="true" ht="12.75" hidden="false" customHeight="false" outlineLevel="0" collapsed="false">
      <c r="A1078" s="95"/>
      <c r="B1078" s="96"/>
      <c r="C1078" s="69" t="s">
        <v>137</v>
      </c>
      <c r="D1078" s="68"/>
      <c r="E1078" s="68" t="n">
        <v>26656</v>
      </c>
      <c r="F1078" s="68" t="n">
        <v>26656</v>
      </c>
      <c r="G1078" s="98" t="n">
        <f aca="false">F1078/E1078*100</f>
        <v>100</v>
      </c>
    </row>
    <row r="1079" s="47" customFormat="true" ht="12.75" hidden="false" customHeight="false" outlineLevel="0" collapsed="false">
      <c r="A1079" s="95"/>
      <c r="B1079" s="96"/>
      <c r="C1079" s="69" t="s">
        <v>138</v>
      </c>
      <c r="D1079" s="68"/>
      <c r="E1079" s="68" t="n">
        <v>400</v>
      </c>
      <c r="F1079" s="68" t="n">
        <v>399</v>
      </c>
      <c r="G1079" s="98" t="n">
        <f aca="false">F1079/E1079*100</f>
        <v>99.75</v>
      </c>
    </row>
    <row r="1080" s="47" customFormat="true" ht="12.75" hidden="false" customHeight="false" outlineLevel="0" collapsed="false">
      <c r="A1080" s="95"/>
      <c r="B1080" s="96"/>
      <c r="C1080" s="69" t="s">
        <v>208</v>
      </c>
      <c r="D1080" s="68"/>
      <c r="E1080" s="68" t="n">
        <v>27056</v>
      </c>
      <c r="F1080" s="68" t="n">
        <v>27051</v>
      </c>
      <c r="G1080" s="98" t="n">
        <f aca="false">F1080/E1080*100</f>
        <v>99.9815198107629</v>
      </c>
    </row>
    <row r="1081" s="47" customFormat="true" ht="12.75" hidden="false" customHeight="false" outlineLevel="0" collapsed="false">
      <c r="A1081" s="95"/>
      <c r="B1081" s="96"/>
      <c r="C1081" s="69" t="s">
        <v>172</v>
      </c>
      <c r="D1081" s="68"/>
      <c r="E1081" s="68" t="n">
        <v>26956</v>
      </c>
      <c r="F1081" s="68" t="n">
        <v>26956</v>
      </c>
      <c r="G1081" s="98" t="n">
        <f aca="false">F1081/E1081*100</f>
        <v>100</v>
      </c>
    </row>
    <row r="1082" s="47" customFormat="true" ht="12.75" hidden="false" customHeight="false" outlineLevel="0" collapsed="false">
      <c r="A1082" s="95"/>
      <c r="B1082" s="96"/>
      <c r="C1082" s="69" t="s">
        <v>173</v>
      </c>
      <c r="D1082" s="68"/>
      <c r="E1082" s="68" t="n">
        <v>18915</v>
      </c>
      <c r="F1082" s="68" t="n">
        <v>18915</v>
      </c>
      <c r="G1082" s="98" t="n">
        <f aca="false">F1082/E1082*100</f>
        <v>100</v>
      </c>
    </row>
    <row r="1083" s="47" customFormat="true" ht="12.75" hidden="false" customHeight="false" outlineLevel="0" collapsed="false">
      <c r="A1083" s="95"/>
      <c r="B1083" s="96"/>
      <c r="C1083" s="69" t="s">
        <v>177</v>
      </c>
      <c r="D1083" s="68"/>
      <c r="E1083" s="68" t="n">
        <v>100</v>
      </c>
      <c r="F1083" s="68" t="n">
        <v>95</v>
      </c>
      <c r="G1083" s="98" t="n">
        <f aca="false">F1083/E1083*100</f>
        <v>95</v>
      </c>
    </row>
    <row r="1084" s="47" customFormat="true" ht="12.75" hidden="false" customHeight="false" outlineLevel="0" collapsed="false">
      <c r="A1084" s="95" t="s">
        <v>265</v>
      </c>
      <c r="B1084" s="96" t="n">
        <v>3.4</v>
      </c>
      <c r="C1084" s="97" t="s">
        <v>409</v>
      </c>
      <c r="D1084" s="68"/>
      <c r="E1084" s="68"/>
      <c r="F1084" s="68"/>
      <c r="G1084" s="98"/>
    </row>
    <row r="1085" s="47" customFormat="true" ht="12.75" hidden="false" customHeight="false" outlineLevel="0" collapsed="false">
      <c r="A1085" s="95"/>
      <c r="B1085" s="96"/>
      <c r="C1085" s="69" t="s">
        <v>207</v>
      </c>
      <c r="D1085" s="68"/>
      <c r="E1085" s="68" t="n">
        <v>200000</v>
      </c>
      <c r="F1085" s="68" t="n">
        <v>200000</v>
      </c>
      <c r="G1085" s="98" t="n">
        <f aca="false">F1085/E1085*100</f>
        <v>100</v>
      </c>
    </row>
    <row r="1086" s="47" customFormat="true" ht="12.75" hidden="false" customHeight="false" outlineLevel="0" collapsed="false">
      <c r="A1086" s="95"/>
      <c r="B1086" s="96"/>
      <c r="C1086" s="69" t="s">
        <v>137</v>
      </c>
      <c r="D1086" s="68"/>
      <c r="E1086" s="68" t="n">
        <v>200000</v>
      </c>
      <c r="F1086" s="68" t="n">
        <v>200000</v>
      </c>
      <c r="G1086" s="98" t="n">
        <f aca="false">F1086/E1086*100</f>
        <v>100</v>
      </c>
    </row>
    <row r="1087" s="47" customFormat="true" ht="12.75" hidden="false" customHeight="false" outlineLevel="0" collapsed="false">
      <c r="A1087" s="95"/>
      <c r="B1087" s="96"/>
      <c r="C1087" s="69" t="s">
        <v>208</v>
      </c>
      <c r="D1087" s="68"/>
      <c r="E1087" s="68" t="n">
        <v>200000</v>
      </c>
      <c r="F1087" s="68" t="n">
        <v>200000</v>
      </c>
      <c r="G1087" s="98" t="n">
        <f aca="false">F1087/E1087*100</f>
        <v>100</v>
      </c>
    </row>
    <row r="1088" s="47" customFormat="true" ht="12.75" hidden="false" customHeight="false" outlineLevel="0" collapsed="false">
      <c r="A1088" s="95"/>
      <c r="B1088" s="96"/>
      <c r="C1088" s="69" t="s">
        <v>175</v>
      </c>
      <c r="D1088" s="68"/>
      <c r="E1088" s="68" t="n">
        <v>200000</v>
      </c>
      <c r="F1088" s="68" t="n">
        <v>200000</v>
      </c>
      <c r="G1088" s="98" t="n">
        <f aca="false">F1088/E1088*100</f>
        <v>100</v>
      </c>
    </row>
    <row r="1089" s="47" customFormat="true" ht="12.75" hidden="false" customHeight="false" outlineLevel="0" collapsed="false">
      <c r="A1089" s="95" t="s">
        <v>267</v>
      </c>
      <c r="B1089" s="96" t="n">
        <v>2.12</v>
      </c>
      <c r="C1089" s="97" t="s">
        <v>410</v>
      </c>
      <c r="D1089" s="68"/>
      <c r="E1089" s="68"/>
      <c r="F1089" s="68"/>
      <c r="G1089" s="98"/>
    </row>
    <row r="1090" s="47" customFormat="true" ht="12.75" hidden="false" customHeight="false" outlineLevel="0" collapsed="false">
      <c r="A1090" s="95"/>
      <c r="B1090" s="96"/>
      <c r="C1090" s="69" t="s">
        <v>207</v>
      </c>
      <c r="D1090" s="68"/>
      <c r="E1090" s="68" t="n">
        <v>183536</v>
      </c>
      <c r="F1090" s="68" t="n">
        <v>182357</v>
      </c>
      <c r="G1090" s="98" t="n">
        <f aca="false">F1090/E1090*100</f>
        <v>99.3576192136693</v>
      </c>
    </row>
    <row r="1091" s="47" customFormat="true" ht="12.75" hidden="false" customHeight="false" outlineLevel="0" collapsed="false">
      <c r="A1091" s="95"/>
      <c r="B1091" s="96"/>
      <c r="C1091" s="69" t="s">
        <v>137</v>
      </c>
      <c r="D1091" s="68"/>
      <c r="E1091" s="68" t="n">
        <v>180766</v>
      </c>
      <c r="F1091" s="68" t="n">
        <v>180766</v>
      </c>
      <c r="G1091" s="98" t="n">
        <f aca="false">F1091/E1091*100</f>
        <v>100</v>
      </c>
    </row>
    <row r="1092" s="47" customFormat="true" ht="12.75" hidden="false" customHeight="false" outlineLevel="0" collapsed="false">
      <c r="A1092" s="95"/>
      <c r="B1092" s="96"/>
      <c r="C1092" s="69" t="s">
        <v>138</v>
      </c>
      <c r="D1092" s="68"/>
      <c r="E1092" s="68" t="n">
        <v>2770</v>
      </c>
      <c r="F1092" s="68" t="n">
        <v>1591</v>
      </c>
      <c r="G1092" s="98" t="n">
        <f aca="false">F1092/E1092*100</f>
        <v>57.4368231046931</v>
      </c>
    </row>
    <row r="1093" s="47" customFormat="true" ht="12.75" hidden="false" customHeight="false" outlineLevel="0" collapsed="false">
      <c r="A1093" s="95"/>
      <c r="B1093" s="96"/>
      <c r="C1093" s="69" t="s">
        <v>208</v>
      </c>
      <c r="D1093" s="68"/>
      <c r="E1093" s="68" t="n">
        <v>183536</v>
      </c>
      <c r="F1093" s="68" t="n">
        <v>182357</v>
      </c>
      <c r="G1093" s="98" t="n">
        <f aca="false">F1093/E1093*100</f>
        <v>99.3576192136693</v>
      </c>
    </row>
    <row r="1094" s="47" customFormat="true" ht="12.75" hidden="false" customHeight="false" outlineLevel="0" collapsed="false">
      <c r="A1094" s="95"/>
      <c r="B1094" s="96"/>
      <c r="C1094" s="69" t="s">
        <v>172</v>
      </c>
      <c r="D1094" s="68"/>
      <c r="E1094" s="68" t="n">
        <v>178236</v>
      </c>
      <c r="F1094" s="68" t="n">
        <v>177081</v>
      </c>
      <c r="G1094" s="98" t="n">
        <f aca="false">F1094/E1094*100</f>
        <v>99.3519827644247</v>
      </c>
    </row>
    <row r="1095" s="47" customFormat="true" ht="12.75" hidden="false" customHeight="false" outlineLevel="0" collapsed="false">
      <c r="A1095" s="95"/>
      <c r="B1095" s="96"/>
      <c r="C1095" s="69" t="s">
        <v>173</v>
      </c>
      <c r="D1095" s="68"/>
      <c r="E1095" s="68" t="n">
        <v>95181</v>
      </c>
      <c r="F1095" s="68" t="n">
        <v>95177</v>
      </c>
      <c r="G1095" s="98" t="n">
        <f aca="false">F1095/E1095*100</f>
        <v>99.9957974805896</v>
      </c>
    </row>
    <row r="1096" s="47" customFormat="true" ht="12.75" hidden="false" customHeight="false" outlineLevel="0" collapsed="false">
      <c r="A1096" s="95"/>
      <c r="B1096" s="96"/>
      <c r="C1096" s="69" t="s">
        <v>177</v>
      </c>
      <c r="D1096" s="68"/>
      <c r="E1096" s="68" t="n">
        <v>5300</v>
      </c>
      <c r="F1096" s="68" t="n">
        <v>5276</v>
      </c>
      <c r="G1096" s="98" t="n">
        <f aca="false">F1096/E1096*100</f>
        <v>99.5471698113208</v>
      </c>
    </row>
    <row r="1097" s="47" customFormat="true" ht="12.75" hidden="false" customHeight="false" outlineLevel="0" collapsed="false">
      <c r="A1097" s="95" t="s">
        <v>269</v>
      </c>
      <c r="B1097" s="96" t="n">
        <v>1.133</v>
      </c>
      <c r="C1097" s="97" t="s">
        <v>216</v>
      </c>
      <c r="D1097" s="68"/>
      <c r="E1097" s="68"/>
      <c r="F1097" s="68"/>
      <c r="G1097" s="98"/>
    </row>
    <row r="1098" s="47" customFormat="true" ht="12.75" hidden="false" customHeight="false" outlineLevel="0" collapsed="false">
      <c r="A1098" s="95"/>
      <c r="B1098" s="96"/>
      <c r="C1098" s="69" t="s">
        <v>207</v>
      </c>
      <c r="D1098" s="68"/>
      <c r="E1098" s="68" t="n">
        <v>15700</v>
      </c>
      <c r="F1098" s="68" t="n">
        <v>15700</v>
      </c>
      <c r="G1098" s="98" t="n">
        <f aca="false">F1098/E1098*100</f>
        <v>100</v>
      </c>
    </row>
    <row r="1099" s="47" customFormat="true" ht="12.75" hidden="false" customHeight="false" outlineLevel="0" collapsed="false">
      <c r="A1099" s="95"/>
      <c r="B1099" s="96"/>
      <c r="C1099" s="69" t="s">
        <v>137</v>
      </c>
      <c r="D1099" s="68"/>
      <c r="E1099" s="68" t="n">
        <v>15700</v>
      </c>
      <c r="F1099" s="68" t="n">
        <v>15700</v>
      </c>
      <c r="G1099" s="98" t="n">
        <f aca="false">F1099/E1099*100</f>
        <v>100</v>
      </c>
    </row>
    <row r="1100" s="47" customFormat="true" ht="12.75" hidden="false" customHeight="false" outlineLevel="0" collapsed="false">
      <c r="A1100" s="95"/>
      <c r="B1100" s="96"/>
      <c r="C1100" s="69" t="s">
        <v>208</v>
      </c>
      <c r="D1100" s="68"/>
      <c r="E1100" s="68" t="n">
        <v>15700</v>
      </c>
      <c r="F1100" s="68" t="n">
        <v>15700</v>
      </c>
      <c r="G1100" s="98" t="n">
        <f aca="false">F1100/E1100*100</f>
        <v>100</v>
      </c>
    </row>
    <row r="1101" s="47" customFormat="true" ht="12.75" hidden="false" customHeight="false" outlineLevel="0" collapsed="false">
      <c r="A1101" s="95"/>
      <c r="B1101" s="96"/>
      <c r="C1101" s="69" t="s">
        <v>175</v>
      </c>
      <c r="D1101" s="68"/>
      <c r="E1101" s="68" t="n">
        <v>15700</v>
      </c>
      <c r="F1101" s="68" t="n">
        <v>15700</v>
      </c>
      <c r="G1101" s="98" t="n">
        <f aca="false">F1101/E1101*100</f>
        <v>100</v>
      </c>
    </row>
    <row r="1102" s="47" customFormat="true" ht="12.75" hidden="false" customHeight="false" outlineLevel="0" collapsed="false">
      <c r="A1102" s="95"/>
      <c r="B1102" s="96"/>
      <c r="C1102" s="69" t="s">
        <v>176</v>
      </c>
      <c r="D1102" s="68"/>
      <c r="E1102" s="68" t="n">
        <v>15700</v>
      </c>
      <c r="F1102" s="68" t="n">
        <v>15700</v>
      </c>
      <c r="G1102" s="98" t="n">
        <f aca="false">F1102/E1102*100</f>
        <v>100</v>
      </c>
    </row>
    <row r="1103" s="47" customFormat="true" ht="12.75" hidden="false" customHeight="false" outlineLevel="0" collapsed="false">
      <c r="A1103" s="95" t="s">
        <v>411</v>
      </c>
      <c r="B1103" s="96" t="n">
        <v>1.133</v>
      </c>
      <c r="C1103" s="99" t="s">
        <v>412</v>
      </c>
      <c r="D1103" s="68"/>
      <c r="E1103" s="68"/>
      <c r="F1103" s="68"/>
      <c r="G1103" s="98"/>
    </row>
    <row r="1104" s="47" customFormat="true" ht="12.75" hidden="false" customHeight="false" outlineLevel="0" collapsed="false">
      <c r="A1104" s="95"/>
      <c r="B1104" s="96"/>
      <c r="C1104" s="69" t="s">
        <v>207</v>
      </c>
      <c r="D1104" s="68"/>
      <c r="E1104" s="68" t="n">
        <v>15700</v>
      </c>
      <c r="F1104" s="68" t="n">
        <v>15700</v>
      </c>
      <c r="G1104" s="98" t="n">
        <f aca="false">F1104/E1104*100</f>
        <v>100</v>
      </c>
    </row>
    <row r="1105" s="47" customFormat="true" ht="12.75" hidden="false" customHeight="false" outlineLevel="0" collapsed="false">
      <c r="A1105" s="95"/>
      <c r="B1105" s="96"/>
      <c r="C1105" s="69" t="s">
        <v>137</v>
      </c>
      <c r="D1105" s="68"/>
      <c r="E1105" s="68" t="n">
        <v>15700</v>
      </c>
      <c r="F1105" s="68" t="n">
        <v>15700</v>
      </c>
      <c r="G1105" s="98" t="n">
        <f aca="false">F1105/E1105*100</f>
        <v>100</v>
      </c>
    </row>
    <row r="1106" s="47" customFormat="true" ht="12.75" hidden="false" customHeight="false" outlineLevel="0" collapsed="false">
      <c r="A1106" s="95"/>
      <c r="B1106" s="96"/>
      <c r="C1106" s="69" t="s">
        <v>208</v>
      </c>
      <c r="D1106" s="68"/>
      <c r="E1106" s="68" t="n">
        <v>15700</v>
      </c>
      <c r="F1106" s="68" t="n">
        <v>15700</v>
      </c>
      <c r="G1106" s="98" t="n">
        <f aca="false">F1106/E1106*100</f>
        <v>100</v>
      </c>
    </row>
    <row r="1107" s="47" customFormat="true" ht="12.75" hidden="false" customHeight="false" outlineLevel="0" collapsed="false">
      <c r="A1107" s="95"/>
      <c r="B1107" s="96"/>
      <c r="C1107" s="69" t="s">
        <v>175</v>
      </c>
      <c r="D1107" s="68"/>
      <c r="E1107" s="68" t="n">
        <v>15700</v>
      </c>
      <c r="F1107" s="68" t="n">
        <v>15700</v>
      </c>
      <c r="G1107" s="98" t="n">
        <f aca="false">F1107/E1107*100</f>
        <v>100</v>
      </c>
    </row>
    <row r="1108" s="47" customFormat="true" ht="12.75" hidden="false" customHeight="false" outlineLevel="0" collapsed="false">
      <c r="A1108" s="95"/>
      <c r="B1108" s="96"/>
      <c r="C1108" s="69" t="s">
        <v>176</v>
      </c>
      <c r="D1108" s="68"/>
      <c r="E1108" s="68" t="n">
        <v>15700</v>
      </c>
      <c r="F1108" s="68" t="n">
        <v>15700</v>
      </c>
      <c r="G1108" s="98" t="n">
        <f aca="false">F1108/E1108*100</f>
        <v>100</v>
      </c>
    </row>
    <row r="1109" s="47" customFormat="true" ht="12.75" hidden="false" customHeight="false" outlineLevel="0" collapsed="false">
      <c r="A1109" s="95" t="s">
        <v>271</v>
      </c>
      <c r="B1109" s="96" t="n">
        <v>2</v>
      </c>
      <c r="C1109" s="97" t="s">
        <v>413</v>
      </c>
      <c r="D1109" s="68"/>
      <c r="E1109" s="68"/>
      <c r="F1109" s="68"/>
      <c r="G1109" s="98"/>
    </row>
    <row r="1110" s="47" customFormat="true" ht="12.75" hidden="false" customHeight="false" outlineLevel="0" collapsed="false">
      <c r="A1110" s="95"/>
      <c r="B1110" s="96"/>
      <c r="C1110" s="69" t="s">
        <v>207</v>
      </c>
      <c r="D1110" s="68"/>
      <c r="E1110" s="68" t="n">
        <v>6117116</v>
      </c>
      <c r="F1110" s="68" t="n">
        <v>5997224</v>
      </c>
      <c r="G1110" s="98" t="n">
        <f aca="false">F1110/E1110*100</f>
        <v>98.0400567849294</v>
      </c>
    </row>
    <row r="1111" s="47" customFormat="true" ht="12.75" hidden="false" customHeight="false" outlineLevel="0" collapsed="false">
      <c r="A1111" s="95"/>
      <c r="B1111" s="96"/>
      <c r="C1111" s="69" t="s">
        <v>137</v>
      </c>
      <c r="D1111" s="68"/>
      <c r="E1111" s="68" t="n">
        <v>5879508</v>
      </c>
      <c r="F1111" s="68" t="n">
        <v>5879508</v>
      </c>
      <c r="G1111" s="98" t="n">
        <f aca="false">F1111/E1111*100</f>
        <v>100</v>
      </c>
    </row>
    <row r="1112" s="47" customFormat="true" ht="12.75" hidden="false" customHeight="false" outlineLevel="0" collapsed="false">
      <c r="A1112" s="95"/>
      <c r="B1112" s="96"/>
      <c r="C1112" s="69" t="s">
        <v>138</v>
      </c>
      <c r="D1112" s="68"/>
      <c r="E1112" s="68" t="n">
        <v>237608</v>
      </c>
      <c r="F1112" s="68" t="n">
        <v>117716</v>
      </c>
      <c r="G1112" s="98" t="n">
        <f aca="false">F1112/E1112*100</f>
        <v>49.5421029594963</v>
      </c>
    </row>
    <row r="1113" s="47" customFormat="true" ht="12.75" hidden="false" customHeight="false" outlineLevel="0" collapsed="false">
      <c r="A1113" s="95"/>
      <c r="B1113" s="96"/>
      <c r="C1113" s="69" t="s">
        <v>208</v>
      </c>
      <c r="D1113" s="68"/>
      <c r="E1113" s="68" t="n">
        <v>6117116</v>
      </c>
      <c r="F1113" s="68" t="n">
        <v>5998735</v>
      </c>
      <c r="G1113" s="98" t="n">
        <f aca="false">F1113/E1113*100</f>
        <v>98.0647579676436</v>
      </c>
    </row>
    <row r="1114" s="47" customFormat="true" ht="12.75" hidden="false" customHeight="false" outlineLevel="0" collapsed="false">
      <c r="A1114" s="95"/>
      <c r="B1114" s="96"/>
      <c r="C1114" s="69" t="s">
        <v>172</v>
      </c>
      <c r="D1114" s="68"/>
      <c r="E1114" s="68" t="n">
        <v>5842116</v>
      </c>
      <c r="F1114" s="68" t="n">
        <v>5723790</v>
      </c>
      <c r="G1114" s="98" t="n">
        <f aca="false">F1114/E1114*100</f>
        <v>97.9746037223499</v>
      </c>
    </row>
    <row r="1115" s="47" customFormat="true" ht="12.75" hidden="false" customHeight="false" outlineLevel="0" collapsed="false">
      <c r="A1115" s="95"/>
      <c r="B1115" s="96"/>
      <c r="C1115" s="69" t="s">
        <v>173</v>
      </c>
      <c r="D1115" s="68"/>
      <c r="E1115" s="68" t="n">
        <v>2616013</v>
      </c>
      <c r="F1115" s="68" t="n">
        <v>2616012</v>
      </c>
      <c r="G1115" s="98" t="n">
        <f aca="false">F1115/E1115*100</f>
        <v>99.9999617738903</v>
      </c>
    </row>
    <row r="1116" s="47" customFormat="true" ht="12.75" hidden="false" customHeight="false" outlineLevel="0" collapsed="false">
      <c r="A1116" s="95"/>
      <c r="B1116" s="96"/>
      <c r="C1116" s="69" t="s">
        <v>177</v>
      </c>
      <c r="D1116" s="68"/>
      <c r="E1116" s="68" t="n">
        <v>275000</v>
      </c>
      <c r="F1116" s="68" t="n">
        <v>274945</v>
      </c>
      <c r="G1116" s="98" t="n">
        <f aca="false">F1116/E1116*100</f>
        <v>99.98</v>
      </c>
    </row>
    <row r="1117" s="47" customFormat="true" ht="12.75" hidden="false" customHeight="false" outlineLevel="0" collapsed="false">
      <c r="A1117" s="95"/>
      <c r="B1117" s="96"/>
      <c r="C1117" s="69" t="s">
        <v>178</v>
      </c>
      <c r="D1117" s="68"/>
      <c r="E1117" s="68" t="n">
        <v>240000</v>
      </c>
      <c r="F1117" s="68" t="n">
        <v>239947</v>
      </c>
      <c r="G1117" s="98" t="n">
        <f aca="false">F1117/E1117*100</f>
        <v>99.9779166666667</v>
      </c>
    </row>
    <row r="1118" s="44" customFormat="true" ht="15.75" hidden="false" customHeight="false" outlineLevel="0" collapsed="false">
      <c r="A1118" s="90"/>
      <c r="B1118" s="91"/>
      <c r="C1118" s="92" t="s">
        <v>414</v>
      </c>
      <c r="D1118" s="93"/>
      <c r="G1118" s="94"/>
    </row>
    <row r="1119" s="47" customFormat="true" ht="12.75" hidden="false" customHeight="false" outlineLevel="0" collapsed="false">
      <c r="A1119" s="95"/>
      <c r="B1119" s="96"/>
      <c r="C1119" s="97"/>
      <c r="D1119" s="68"/>
      <c r="E1119" s="69"/>
      <c r="F1119" s="69"/>
      <c r="G1119" s="98"/>
    </row>
    <row r="1120" s="47" customFormat="true" ht="12.75" hidden="false" customHeight="false" outlineLevel="0" collapsed="false">
      <c r="A1120" s="95"/>
      <c r="B1120" s="96"/>
      <c r="C1120" s="69" t="s">
        <v>8</v>
      </c>
      <c r="D1120" s="68" t="n">
        <v>98632342</v>
      </c>
      <c r="E1120" s="68" t="n">
        <v>46861274</v>
      </c>
      <c r="F1120" s="68" t="n">
        <v>46743875</v>
      </c>
      <c r="G1120" s="98" t="n">
        <f aca="false">F1120/E1120*100</f>
        <v>99.7494754410646</v>
      </c>
    </row>
    <row r="1121" s="47" customFormat="true" ht="12.75" hidden="false" customHeight="false" outlineLevel="0" collapsed="false">
      <c r="A1121" s="95"/>
      <c r="B1121" s="96"/>
      <c r="C1121" s="69" t="s">
        <v>137</v>
      </c>
      <c r="D1121" s="68" t="n">
        <v>98492184</v>
      </c>
      <c r="E1121" s="68" t="n">
        <v>38379516</v>
      </c>
      <c r="F1121" s="68" t="n">
        <v>38379516</v>
      </c>
      <c r="G1121" s="98" t="n">
        <f aca="false">F1121/E1121*100</f>
        <v>100</v>
      </c>
    </row>
    <row r="1122" s="47" customFormat="true" ht="12.75" hidden="false" customHeight="false" outlineLevel="0" collapsed="false">
      <c r="A1122" s="95"/>
      <c r="B1122" s="96"/>
      <c r="C1122" s="69" t="s">
        <v>138</v>
      </c>
      <c r="D1122" s="68" t="n">
        <v>140158</v>
      </c>
      <c r="E1122" s="68" t="n">
        <v>8481758</v>
      </c>
      <c r="F1122" s="68" t="n">
        <v>8364359</v>
      </c>
      <c r="G1122" s="98" t="n">
        <f aca="false">F1122/E1122*100</f>
        <v>98.6158647770898</v>
      </c>
    </row>
    <row r="1123" s="47" customFormat="true" ht="12.75" hidden="false" customHeight="false" outlineLevel="0" collapsed="false">
      <c r="A1123" s="95"/>
      <c r="B1123" s="96"/>
      <c r="C1123" s="69" t="s">
        <v>180</v>
      </c>
      <c r="D1123" s="68" t="n">
        <v>6437350</v>
      </c>
      <c r="E1123" s="68" t="n">
        <v>940679</v>
      </c>
      <c r="F1123" s="68" t="n">
        <v>1271891</v>
      </c>
      <c r="G1123" s="98" t="n">
        <f aca="false">F1123/E1123*100</f>
        <v>135.209885625171</v>
      </c>
    </row>
    <row r="1124" s="47" customFormat="true" ht="12.75" hidden="false" customHeight="false" outlineLevel="0" collapsed="false">
      <c r="A1124" s="95"/>
      <c r="B1124" s="96"/>
      <c r="C1124" s="69" t="s">
        <v>139</v>
      </c>
      <c r="D1124" s="68" t="n">
        <v>98576215</v>
      </c>
      <c r="E1124" s="68" t="n">
        <v>46861274</v>
      </c>
      <c r="F1124" s="68" t="n">
        <v>46095114</v>
      </c>
      <c r="G1124" s="98" t="n">
        <f aca="false">F1124/E1124*100</f>
        <v>98.3650465840942</v>
      </c>
    </row>
    <row r="1125" s="47" customFormat="true" ht="12.75" hidden="false" customHeight="false" outlineLevel="0" collapsed="false">
      <c r="A1125" s="95"/>
      <c r="B1125" s="96"/>
      <c r="C1125" s="69" t="s">
        <v>172</v>
      </c>
      <c r="D1125" s="68" t="n">
        <v>97641347</v>
      </c>
      <c r="E1125" s="68" t="n">
        <v>32093220</v>
      </c>
      <c r="F1125" s="68" t="n">
        <v>31740507</v>
      </c>
      <c r="G1125" s="98" t="n">
        <f aca="false">F1125/E1125*100</f>
        <v>98.9009734766409</v>
      </c>
    </row>
    <row r="1126" s="47" customFormat="true" ht="12.75" hidden="false" customHeight="false" outlineLevel="0" collapsed="false">
      <c r="A1126" s="95"/>
      <c r="B1126" s="96"/>
      <c r="C1126" s="69" t="s">
        <v>173</v>
      </c>
      <c r="D1126" s="68" t="n">
        <v>11055447</v>
      </c>
      <c r="E1126" s="68" t="n">
        <v>15951370</v>
      </c>
      <c r="F1126" s="68" t="n">
        <v>15579205</v>
      </c>
      <c r="G1126" s="98" t="n">
        <f aca="false">F1126/E1126*100</f>
        <v>97.6668775158497</v>
      </c>
    </row>
    <row r="1127" s="47" customFormat="true" ht="12.75" hidden="false" customHeight="false" outlineLevel="0" collapsed="false">
      <c r="A1127" s="95"/>
      <c r="B1127" s="96"/>
      <c r="C1127" s="69" t="s">
        <v>174</v>
      </c>
      <c r="D1127" s="68"/>
      <c r="E1127" s="68" t="n">
        <v>95652</v>
      </c>
      <c r="F1127" s="68" t="n">
        <v>95652</v>
      </c>
      <c r="G1127" s="98" t="n">
        <f aca="false">F1127/E1127*100</f>
        <v>100</v>
      </c>
    </row>
    <row r="1128" s="47" customFormat="true" ht="12.75" hidden="false" customHeight="false" outlineLevel="0" collapsed="false">
      <c r="A1128" s="95"/>
      <c r="B1128" s="96"/>
      <c r="C1128" s="69" t="s">
        <v>175</v>
      </c>
      <c r="D1128" s="68"/>
      <c r="E1128" s="68" t="n">
        <v>10129190</v>
      </c>
      <c r="F1128" s="68" t="n">
        <v>10067478</v>
      </c>
      <c r="G1128" s="98" t="n">
        <f aca="false">F1128/E1128*100</f>
        <v>99.3907508892616</v>
      </c>
    </row>
    <row r="1129" s="47" customFormat="true" ht="12.75" hidden="false" customHeight="false" outlineLevel="0" collapsed="false">
      <c r="A1129" s="95"/>
      <c r="B1129" s="96"/>
      <c r="C1129" s="69" t="s">
        <v>176</v>
      </c>
      <c r="D1129" s="68" t="n">
        <v>1743</v>
      </c>
      <c r="E1129" s="68" t="n">
        <v>3200</v>
      </c>
      <c r="F1129" s="68" t="n">
        <v>3200</v>
      </c>
      <c r="G1129" s="98" t="n">
        <f aca="false">F1129/E1129*100</f>
        <v>100</v>
      </c>
    </row>
    <row r="1130" s="47" customFormat="true" ht="12.75" hidden="false" customHeight="false" outlineLevel="0" collapsed="false">
      <c r="A1130" s="95"/>
      <c r="B1130" s="96"/>
      <c r="C1130" s="69" t="s">
        <v>177</v>
      </c>
      <c r="D1130" s="68" t="n">
        <v>934868</v>
      </c>
      <c r="E1130" s="68" t="n">
        <v>2472995</v>
      </c>
      <c r="F1130" s="68" t="n">
        <v>2359038</v>
      </c>
      <c r="G1130" s="98" t="n">
        <f aca="false">F1130/E1130*100</f>
        <v>95.3919437766757</v>
      </c>
    </row>
    <row r="1131" s="47" customFormat="true" ht="12.75" hidden="false" customHeight="false" outlineLevel="0" collapsed="false">
      <c r="A1131" s="95"/>
      <c r="B1131" s="96"/>
      <c r="C1131" s="69" t="s">
        <v>178</v>
      </c>
      <c r="D1131" s="68" t="n">
        <v>776940</v>
      </c>
      <c r="E1131" s="68" t="n">
        <v>1637000</v>
      </c>
      <c r="F1131" s="68" t="n">
        <v>1636958</v>
      </c>
      <c r="G1131" s="98" t="n">
        <f aca="false">F1131/E1131*100</f>
        <v>99.9974343310935</v>
      </c>
    </row>
    <row r="1132" s="47" customFormat="true" ht="12.75" hidden="false" customHeight="false" outlineLevel="0" collapsed="false">
      <c r="A1132" s="95"/>
      <c r="B1132" s="96"/>
      <c r="C1132" s="69" t="s">
        <v>179</v>
      </c>
      <c r="D1132" s="68"/>
      <c r="E1132" s="68" t="n">
        <v>2165869</v>
      </c>
      <c r="F1132" s="68" t="n">
        <v>1928091</v>
      </c>
      <c r="G1132" s="98" t="n">
        <f aca="false">F1132/E1132*100</f>
        <v>89.0215890250057</v>
      </c>
    </row>
    <row r="1133" s="47" customFormat="true" ht="12.75" hidden="false" customHeight="false" outlineLevel="0" collapsed="false">
      <c r="A1133" s="95"/>
      <c r="B1133" s="96"/>
      <c r="C1133" s="69" t="s">
        <v>181</v>
      </c>
      <c r="D1133" s="68" t="n">
        <v>5928143</v>
      </c>
      <c r="E1133" s="68" t="n">
        <v>668000</v>
      </c>
      <c r="F1133" s="68" t="n">
        <v>668000</v>
      </c>
      <c r="G1133" s="98" t="n">
        <f aca="false">F1133/E1133*100</f>
        <v>100</v>
      </c>
    </row>
    <row r="1134" s="47" customFormat="true" ht="12.75" hidden="false" customHeight="false" outlineLevel="0" collapsed="false">
      <c r="A1134" s="95"/>
      <c r="B1134" s="96"/>
      <c r="C1134" s="69" t="s">
        <v>182</v>
      </c>
      <c r="D1134" s="68"/>
      <c r="E1134" s="68"/>
      <c r="F1134" s="68"/>
      <c r="G1134" s="98"/>
    </row>
    <row r="1135" s="47" customFormat="true" ht="12.75" hidden="false" customHeight="false" outlineLevel="0" collapsed="false">
      <c r="A1135" s="95"/>
      <c r="B1135" s="96"/>
      <c r="C1135" s="69" t="s">
        <v>183</v>
      </c>
      <c r="D1135" s="68"/>
      <c r="E1135" s="68" t="n">
        <v>272679</v>
      </c>
      <c r="F1135" s="68" t="n">
        <v>603891</v>
      </c>
      <c r="G1135" s="98"/>
    </row>
    <row r="1136" s="47" customFormat="true" ht="12.75" hidden="false" customHeight="false" outlineLevel="0" collapsed="false">
      <c r="A1136" s="95"/>
      <c r="B1136" s="96"/>
      <c r="C1136" s="69" t="s">
        <v>184</v>
      </c>
      <c r="D1136" s="68"/>
      <c r="E1136" s="68" t="n">
        <v>317321</v>
      </c>
      <c r="F1136" s="68" t="n">
        <v>317321</v>
      </c>
      <c r="G1136" s="98"/>
    </row>
    <row r="1137" s="47" customFormat="true" ht="12.75" hidden="false" customHeight="false" outlineLevel="0" collapsed="false">
      <c r="A1137" s="95"/>
      <c r="B1137" s="96"/>
      <c r="C1137" s="69" t="s">
        <v>185</v>
      </c>
      <c r="D1137" s="68"/>
      <c r="E1137" s="68" t="n">
        <v>590000</v>
      </c>
      <c r="F1137" s="68" t="n">
        <v>331212</v>
      </c>
      <c r="G1137" s="98"/>
    </row>
    <row r="1138" s="47" customFormat="true" ht="12.75" hidden="false" customHeight="false" outlineLevel="0" collapsed="false">
      <c r="A1138" s="95"/>
      <c r="B1138" s="96"/>
      <c r="C1138" s="69" t="s">
        <v>186</v>
      </c>
      <c r="D1138" s="68"/>
      <c r="E1138" s="68" t="n">
        <v>-1187300</v>
      </c>
      <c r="F1138" s="68" t="n">
        <v>300190</v>
      </c>
      <c r="G1138" s="98" t="n">
        <f aca="false">F1138/E1138*100</f>
        <v>-25.2834161542997</v>
      </c>
    </row>
    <row r="1139" s="47" customFormat="true" ht="12.75" hidden="false" customHeight="false" outlineLevel="0" collapsed="false">
      <c r="A1139" s="95"/>
      <c r="B1139" s="96"/>
      <c r="C1139" s="69" t="s">
        <v>187</v>
      </c>
      <c r="D1139" s="68"/>
      <c r="E1139" s="68" t="n">
        <v>-1777300</v>
      </c>
      <c r="F1139" s="68" t="n">
        <v>-289810</v>
      </c>
      <c r="G1139" s="98" t="n">
        <f aca="false">F1139/E1139*100</f>
        <v>16.3061947898498</v>
      </c>
    </row>
    <row r="1140" s="47" customFormat="true" ht="12.75" hidden="false" customHeight="false" outlineLevel="0" collapsed="false">
      <c r="A1140" s="95"/>
      <c r="B1140" s="96"/>
      <c r="C1140" s="69" t="s">
        <v>188</v>
      </c>
      <c r="D1140" s="68"/>
      <c r="E1140" s="68" t="n">
        <v>590000</v>
      </c>
      <c r="F1140" s="68" t="n">
        <v>590000</v>
      </c>
      <c r="G1140" s="98" t="n">
        <f aca="false">F1140/E1140*100</f>
        <v>100</v>
      </c>
    </row>
    <row r="1141" s="47" customFormat="true" ht="12.75" hidden="false" customHeight="false" outlineLevel="0" collapsed="false">
      <c r="A1141" s="95"/>
      <c r="B1141" s="96"/>
      <c r="C1141" s="69"/>
      <c r="D1141" s="68"/>
      <c r="E1141" s="68"/>
      <c r="F1141" s="68"/>
      <c r="G1141" s="98"/>
    </row>
    <row r="1142" s="47" customFormat="true" ht="12.75" hidden="false" customHeight="false" outlineLevel="0" collapsed="false">
      <c r="A1142" s="95"/>
      <c r="B1142" s="88" t="s">
        <v>212</v>
      </c>
      <c r="C1142" s="88"/>
      <c r="D1142" s="88"/>
      <c r="E1142" s="88"/>
      <c r="F1142" s="88"/>
      <c r="G1142" s="88"/>
    </row>
    <row r="1143" s="47" customFormat="true" ht="12.75" hidden="false" customHeight="false" outlineLevel="0" collapsed="false">
      <c r="A1143" s="95"/>
      <c r="B1143" s="96"/>
      <c r="C1143" s="69"/>
      <c r="D1143" s="68"/>
      <c r="E1143" s="68"/>
      <c r="F1143" s="68"/>
      <c r="G1143" s="98"/>
    </row>
    <row r="1144" s="47" customFormat="true" ht="12.75" hidden="false" customHeight="false" outlineLevel="0" collapsed="false">
      <c r="A1144" s="95" t="s">
        <v>205</v>
      </c>
      <c r="B1144" s="96"/>
      <c r="C1144" s="97" t="s">
        <v>415</v>
      </c>
      <c r="D1144" s="68"/>
      <c r="E1144" s="68"/>
      <c r="F1144" s="68"/>
      <c r="G1144" s="98"/>
    </row>
    <row r="1145" s="47" customFormat="true" ht="12.75" hidden="false" customHeight="false" outlineLevel="0" collapsed="false">
      <c r="A1145" s="95"/>
      <c r="B1145" s="96"/>
      <c r="C1145" s="69" t="s">
        <v>207</v>
      </c>
      <c r="D1145" s="68"/>
      <c r="E1145" s="68" t="n">
        <v>2677418</v>
      </c>
      <c r="F1145" s="68" t="n">
        <v>2676109</v>
      </c>
      <c r="G1145" s="98" t="n">
        <f aca="false">F1145/E1145*100</f>
        <v>99.9511096138145</v>
      </c>
    </row>
    <row r="1146" s="47" customFormat="true" ht="12.75" hidden="false" customHeight="false" outlineLevel="0" collapsed="false">
      <c r="A1146" s="95"/>
      <c r="B1146" s="96"/>
      <c r="C1146" s="69" t="s">
        <v>137</v>
      </c>
      <c r="D1146" s="68"/>
      <c r="E1146" s="68" t="n">
        <v>2660418</v>
      </c>
      <c r="F1146" s="68" t="n">
        <v>2660418</v>
      </c>
      <c r="G1146" s="98" t="n">
        <f aca="false">F1146/E1146*100</f>
        <v>100</v>
      </c>
    </row>
    <row r="1147" s="47" customFormat="true" ht="12.75" hidden="false" customHeight="false" outlineLevel="0" collapsed="false">
      <c r="A1147" s="95"/>
      <c r="B1147" s="96"/>
      <c r="C1147" s="69" t="s">
        <v>138</v>
      </c>
      <c r="D1147" s="68"/>
      <c r="E1147" s="68" t="n">
        <v>17000</v>
      </c>
      <c r="F1147" s="68" t="n">
        <v>15691</v>
      </c>
      <c r="G1147" s="98" t="n">
        <f aca="false">F1147/E1147*100</f>
        <v>92.3</v>
      </c>
    </row>
    <row r="1148" s="47" customFormat="true" ht="12.75" hidden="false" customHeight="false" outlineLevel="0" collapsed="false">
      <c r="A1148" s="95"/>
      <c r="B1148" s="96"/>
      <c r="C1148" s="69" t="s">
        <v>208</v>
      </c>
      <c r="D1148" s="68"/>
      <c r="E1148" s="68" t="n">
        <v>2677418</v>
      </c>
      <c r="F1148" s="68" t="n">
        <v>2674083</v>
      </c>
      <c r="G1148" s="98" t="n">
        <f aca="false">F1148/E1148*100</f>
        <v>99.8754396960056</v>
      </c>
    </row>
    <row r="1149" s="47" customFormat="true" ht="12.75" hidden="false" customHeight="false" outlineLevel="0" collapsed="false">
      <c r="A1149" s="95"/>
      <c r="B1149" s="96"/>
      <c r="C1149" s="69" t="s">
        <v>172</v>
      </c>
      <c r="D1149" s="68"/>
      <c r="E1149" s="68" t="n">
        <v>2130673</v>
      </c>
      <c r="F1149" s="68" t="n">
        <v>2128515</v>
      </c>
      <c r="G1149" s="98" t="n">
        <f aca="false">F1149/E1149*100</f>
        <v>99.898717447492</v>
      </c>
    </row>
    <row r="1150" s="47" customFormat="true" ht="12.75" hidden="false" customHeight="false" outlineLevel="0" collapsed="false">
      <c r="A1150" s="95"/>
      <c r="B1150" s="96"/>
      <c r="C1150" s="69" t="s">
        <v>173</v>
      </c>
      <c r="D1150" s="68"/>
      <c r="E1150" s="68" t="n">
        <v>402430</v>
      </c>
      <c r="F1150" s="68" t="n">
        <v>402390</v>
      </c>
      <c r="G1150" s="98" t="n">
        <f aca="false">F1150/E1150*100</f>
        <v>99.9900603831722</v>
      </c>
    </row>
    <row r="1151" s="47" customFormat="true" ht="12.75" hidden="false" customHeight="false" outlineLevel="0" collapsed="false">
      <c r="A1151" s="95"/>
      <c r="B1151" s="96"/>
      <c r="C1151" s="69" t="s">
        <v>175</v>
      </c>
      <c r="D1151" s="68"/>
      <c r="E1151" s="68" t="n">
        <v>172460</v>
      </c>
      <c r="F1151" s="68" t="n">
        <v>171284</v>
      </c>
      <c r="G1151" s="98" t="n">
        <f aca="false">F1151/E1151*100</f>
        <v>99.3181027484634</v>
      </c>
    </row>
    <row r="1152" s="47" customFormat="true" ht="12.75" hidden="false" customHeight="false" outlineLevel="0" collapsed="false">
      <c r="A1152" s="95"/>
      <c r="B1152" s="96"/>
      <c r="C1152" s="69" t="s">
        <v>177</v>
      </c>
      <c r="D1152" s="68"/>
      <c r="E1152" s="68" t="n">
        <v>374285</v>
      </c>
      <c r="F1152" s="68" t="n">
        <v>374284</v>
      </c>
      <c r="G1152" s="98" t="n">
        <f aca="false">F1152/E1152*100</f>
        <v>99.9997328239176</v>
      </c>
    </row>
    <row r="1153" s="47" customFormat="true" ht="12.75" hidden="false" customHeight="false" outlineLevel="0" collapsed="false">
      <c r="A1153" s="95"/>
      <c r="B1153" s="96"/>
      <c r="C1153" s="69" t="s">
        <v>178</v>
      </c>
      <c r="D1153" s="68"/>
      <c r="E1153" s="68" t="n">
        <v>350000</v>
      </c>
      <c r="F1153" s="68" t="n">
        <v>350000</v>
      </c>
      <c r="G1153" s="98" t="n">
        <f aca="false">F1153/E1153*100</f>
        <v>100</v>
      </c>
    </row>
    <row r="1154" s="47" customFormat="true" ht="12.75" hidden="false" customHeight="false" outlineLevel="0" collapsed="false">
      <c r="A1154" s="95" t="s">
        <v>237</v>
      </c>
      <c r="B1154" s="96" t="n">
        <v>4.212</v>
      </c>
      <c r="C1154" s="99" t="s">
        <v>416</v>
      </c>
      <c r="D1154" s="68"/>
      <c r="E1154" s="68"/>
      <c r="F1154" s="68"/>
      <c r="G1154" s="98"/>
    </row>
    <row r="1155" s="47" customFormat="true" ht="12.75" hidden="false" customHeight="false" outlineLevel="0" collapsed="false">
      <c r="A1155" s="95"/>
      <c r="B1155" s="96"/>
      <c r="C1155" s="69" t="s">
        <v>207</v>
      </c>
      <c r="D1155" s="68"/>
      <c r="E1155" s="68" t="n">
        <v>1007596</v>
      </c>
      <c r="F1155" s="68" t="n">
        <v>1006287</v>
      </c>
      <c r="G1155" s="98" t="n">
        <f aca="false">F1155/E1155*100</f>
        <v>99.8700868205114</v>
      </c>
    </row>
    <row r="1156" s="47" customFormat="true" ht="12.75" hidden="false" customHeight="false" outlineLevel="0" collapsed="false">
      <c r="A1156" s="95"/>
      <c r="B1156" s="96"/>
      <c r="C1156" s="69" t="s">
        <v>137</v>
      </c>
      <c r="D1156" s="68"/>
      <c r="E1156" s="68" t="n">
        <v>990596</v>
      </c>
      <c r="F1156" s="68" t="n">
        <v>990596</v>
      </c>
      <c r="G1156" s="98" t="n">
        <f aca="false">F1156/E1156*100</f>
        <v>100</v>
      </c>
    </row>
    <row r="1157" s="47" customFormat="true" ht="12.75" hidden="false" customHeight="false" outlineLevel="0" collapsed="false">
      <c r="A1157" s="95"/>
      <c r="B1157" s="96"/>
      <c r="C1157" s="69" t="s">
        <v>138</v>
      </c>
      <c r="D1157" s="68"/>
      <c r="E1157" s="68" t="n">
        <v>17000</v>
      </c>
      <c r="F1157" s="68" t="n">
        <v>15691</v>
      </c>
      <c r="G1157" s="98" t="n">
        <f aca="false">F1157/E1157*100</f>
        <v>92.3</v>
      </c>
    </row>
    <row r="1158" s="47" customFormat="true" ht="12.75" hidden="false" customHeight="false" outlineLevel="0" collapsed="false">
      <c r="A1158" s="95"/>
      <c r="B1158" s="96"/>
      <c r="C1158" s="69" t="s">
        <v>208</v>
      </c>
      <c r="D1158" s="68"/>
      <c r="E1158" s="68" t="n">
        <v>1007596</v>
      </c>
      <c r="F1158" s="68" t="n">
        <v>1006113</v>
      </c>
      <c r="G1158" s="98" t="n">
        <f aca="false">F1158/E1158*100</f>
        <v>99.8528179945137</v>
      </c>
    </row>
    <row r="1159" s="47" customFormat="true" ht="12.75" hidden="false" customHeight="false" outlineLevel="0" collapsed="false">
      <c r="A1159" s="95"/>
      <c r="B1159" s="96"/>
      <c r="C1159" s="69" t="s">
        <v>172</v>
      </c>
      <c r="D1159" s="68"/>
      <c r="E1159" s="68" t="n">
        <v>857596</v>
      </c>
      <c r="F1159" s="68" t="n">
        <v>856113</v>
      </c>
      <c r="G1159" s="98" t="n">
        <f aca="false">F1159/E1159*100</f>
        <v>99.8270747531472</v>
      </c>
    </row>
    <row r="1160" s="47" customFormat="true" ht="12.75" hidden="false" customHeight="false" outlineLevel="0" collapsed="false">
      <c r="A1160" s="95"/>
      <c r="B1160" s="96"/>
      <c r="C1160" s="69" t="s">
        <v>173</v>
      </c>
      <c r="D1160" s="68"/>
      <c r="E1160" s="68" t="n">
        <v>256563</v>
      </c>
      <c r="F1160" s="68" t="n">
        <v>256563</v>
      </c>
      <c r="G1160" s="98" t="n">
        <f aca="false">F1160/E1160*100</f>
        <v>100</v>
      </c>
    </row>
    <row r="1161" s="47" customFormat="true" ht="12.75" hidden="false" customHeight="false" outlineLevel="0" collapsed="false">
      <c r="A1161" s="95"/>
      <c r="B1161" s="96"/>
      <c r="C1161" s="69" t="s">
        <v>177</v>
      </c>
      <c r="D1161" s="68"/>
      <c r="E1161" s="68" t="n">
        <v>150000</v>
      </c>
      <c r="F1161" s="68" t="n">
        <v>150000</v>
      </c>
      <c r="G1161" s="98" t="n">
        <f aca="false">F1161/E1161*100</f>
        <v>100</v>
      </c>
    </row>
    <row r="1162" s="47" customFormat="true" ht="12.75" hidden="false" customHeight="false" outlineLevel="0" collapsed="false">
      <c r="A1162" s="95"/>
      <c r="B1162" s="96"/>
      <c r="C1162" s="69" t="s">
        <v>178</v>
      </c>
      <c r="D1162" s="68"/>
      <c r="E1162" s="68" t="n">
        <v>150000</v>
      </c>
      <c r="F1162" s="68" t="n">
        <v>150000</v>
      </c>
      <c r="G1162" s="98" t="n">
        <f aca="false">F1162/E1162*100</f>
        <v>100</v>
      </c>
    </row>
    <row r="1163" s="47" customFormat="true" ht="21.75" hidden="false" customHeight="false" outlineLevel="0" collapsed="false">
      <c r="A1163" s="110" t="s">
        <v>302</v>
      </c>
      <c r="B1163" s="109" t="n">
        <v>4.214</v>
      </c>
      <c r="C1163" s="111" t="s">
        <v>417</v>
      </c>
      <c r="D1163" s="68"/>
      <c r="E1163" s="68"/>
      <c r="F1163" s="68"/>
      <c r="G1163" s="98"/>
    </row>
    <row r="1164" s="47" customFormat="true" ht="12.75" hidden="false" customHeight="false" outlineLevel="0" collapsed="false">
      <c r="A1164" s="95"/>
      <c r="B1164" s="96"/>
      <c r="C1164" s="69" t="s">
        <v>207</v>
      </c>
      <c r="D1164" s="68"/>
      <c r="E1164" s="68" t="n">
        <v>505442</v>
      </c>
      <c r="F1164" s="68" t="n">
        <v>505442</v>
      </c>
      <c r="G1164" s="98" t="n">
        <f aca="false">F1164/E1164*100</f>
        <v>100</v>
      </c>
    </row>
    <row r="1165" s="47" customFormat="true" ht="12.75" hidden="false" customHeight="false" outlineLevel="0" collapsed="false">
      <c r="A1165" s="95"/>
      <c r="B1165" s="96"/>
      <c r="C1165" s="69" t="s">
        <v>137</v>
      </c>
      <c r="D1165" s="68"/>
      <c r="E1165" s="68" t="n">
        <v>505442</v>
      </c>
      <c r="F1165" s="68" t="n">
        <v>505442</v>
      </c>
      <c r="G1165" s="98" t="n">
        <f aca="false">F1165/E1165*100</f>
        <v>100</v>
      </c>
    </row>
    <row r="1166" s="47" customFormat="true" ht="12.75" hidden="false" customHeight="false" outlineLevel="0" collapsed="false">
      <c r="A1166" s="95"/>
      <c r="B1166" s="96"/>
      <c r="C1166" s="69" t="s">
        <v>208</v>
      </c>
      <c r="D1166" s="68"/>
      <c r="E1166" s="68" t="n">
        <v>505442</v>
      </c>
      <c r="F1166" s="68" t="n">
        <v>505442</v>
      </c>
      <c r="G1166" s="98" t="n">
        <f aca="false">F1166/E1166*100</f>
        <v>100</v>
      </c>
    </row>
    <row r="1167" s="47" customFormat="true" ht="12.75" hidden="false" customHeight="false" outlineLevel="0" collapsed="false">
      <c r="A1167" s="95"/>
      <c r="B1167" s="96"/>
      <c r="C1167" s="69" t="s">
        <v>172</v>
      </c>
      <c r="D1167" s="68"/>
      <c r="E1167" s="68" t="n">
        <v>290442</v>
      </c>
      <c r="F1167" s="68" t="n">
        <v>290442</v>
      </c>
      <c r="G1167" s="98" t="n">
        <f aca="false">F1167/E1167*100</f>
        <v>100</v>
      </c>
    </row>
    <row r="1168" s="47" customFormat="true" ht="12.75" hidden="false" customHeight="false" outlineLevel="0" collapsed="false">
      <c r="A1168" s="95"/>
      <c r="B1168" s="96"/>
      <c r="C1168" s="69" t="s">
        <v>173</v>
      </c>
      <c r="D1168" s="68"/>
      <c r="E1168" s="68" t="n">
        <v>77282</v>
      </c>
      <c r="F1168" s="68" t="n">
        <v>77282</v>
      </c>
      <c r="G1168" s="98" t="n">
        <f aca="false">F1168/E1168*100</f>
        <v>100</v>
      </c>
    </row>
    <row r="1169" s="47" customFormat="true" ht="12.75" hidden="false" customHeight="false" outlineLevel="0" collapsed="false">
      <c r="A1169" s="95"/>
      <c r="B1169" s="96"/>
      <c r="C1169" s="69" t="s">
        <v>177</v>
      </c>
      <c r="D1169" s="68"/>
      <c r="E1169" s="68" t="n">
        <v>215000</v>
      </c>
      <c r="F1169" s="68" t="n">
        <v>215000</v>
      </c>
      <c r="G1169" s="98" t="n">
        <f aca="false">F1169/E1169*100</f>
        <v>100</v>
      </c>
    </row>
    <row r="1170" s="47" customFormat="true" ht="12.75" hidden="false" customHeight="false" outlineLevel="0" collapsed="false">
      <c r="A1170" s="95"/>
      <c r="B1170" s="96"/>
      <c r="C1170" s="69" t="s">
        <v>178</v>
      </c>
      <c r="D1170" s="68"/>
      <c r="E1170" s="68" t="n">
        <v>200000</v>
      </c>
      <c r="F1170" s="68" t="n">
        <v>200000</v>
      </c>
      <c r="G1170" s="98" t="n">
        <f aca="false">F1170/E1170*100</f>
        <v>100</v>
      </c>
    </row>
    <row r="1171" s="47" customFormat="true" ht="21.75" hidden="false" customHeight="false" outlineLevel="0" collapsed="false">
      <c r="A1171" s="95" t="s">
        <v>281</v>
      </c>
      <c r="B1171" s="96" t="n">
        <v>4.632</v>
      </c>
      <c r="C1171" s="108" t="s">
        <v>418</v>
      </c>
      <c r="D1171" s="68"/>
      <c r="E1171" s="68"/>
      <c r="F1171" s="68"/>
      <c r="G1171" s="98"/>
    </row>
    <row r="1172" s="47" customFormat="true" ht="12.75" hidden="false" customHeight="false" outlineLevel="0" collapsed="false">
      <c r="A1172" s="95"/>
      <c r="B1172" s="96"/>
      <c r="C1172" s="108" t="s">
        <v>419</v>
      </c>
      <c r="D1172" s="68"/>
      <c r="E1172" s="68"/>
      <c r="F1172" s="68"/>
      <c r="G1172" s="98"/>
    </row>
    <row r="1173" s="47" customFormat="true" ht="12.75" hidden="false" customHeight="false" outlineLevel="0" collapsed="false">
      <c r="A1173" s="95"/>
      <c r="B1173" s="96"/>
      <c r="C1173" s="69" t="s">
        <v>207</v>
      </c>
      <c r="D1173" s="68"/>
      <c r="E1173" s="68" t="n">
        <v>39114</v>
      </c>
      <c r="F1173" s="68" t="n">
        <v>39114</v>
      </c>
      <c r="G1173" s="98" t="n">
        <f aca="false">F1173/E1173*100</f>
        <v>100</v>
      </c>
    </row>
    <row r="1174" s="47" customFormat="true" ht="12.75" hidden="false" customHeight="false" outlineLevel="0" collapsed="false">
      <c r="A1174" s="95"/>
      <c r="B1174" s="96"/>
      <c r="C1174" s="69" t="s">
        <v>137</v>
      </c>
      <c r="D1174" s="68"/>
      <c r="E1174" s="68" t="n">
        <v>39114</v>
      </c>
      <c r="F1174" s="68" t="n">
        <v>39114</v>
      </c>
      <c r="G1174" s="98" t="n">
        <f aca="false">F1174/E1174*100</f>
        <v>100</v>
      </c>
    </row>
    <row r="1175" s="47" customFormat="true" ht="12.75" hidden="false" customHeight="false" outlineLevel="0" collapsed="false">
      <c r="A1175" s="95"/>
      <c r="B1175" s="96"/>
      <c r="C1175" s="69" t="s">
        <v>208</v>
      </c>
      <c r="D1175" s="68"/>
      <c r="E1175" s="68" t="n">
        <v>39114</v>
      </c>
      <c r="F1175" s="68" t="n">
        <v>39094</v>
      </c>
      <c r="G1175" s="98" t="n">
        <f aca="false">F1175/E1175*100</f>
        <v>99.9488674132024</v>
      </c>
    </row>
    <row r="1176" s="47" customFormat="true" ht="12.75" hidden="false" customHeight="false" outlineLevel="0" collapsed="false">
      <c r="A1176" s="95"/>
      <c r="B1176" s="96"/>
      <c r="C1176" s="69" t="s">
        <v>172</v>
      </c>
      <c r="D1176" s="68"/>
      <c r="E1176" s="68" t="n">
        <v>28329</v>
      </c>
      <c r="F1176" s="68" t="n">
        <v>28310</v>
      </c>
      <c r="G1176" s="98" t="n">
        <f aca="false">F1176/E1176*100</f>
        <v>99.9329309188464</v>
      </c>
    </row>
    <row r="1177" s="47" customFormat="true" ht="12.75" hidden="false" customHeight="false" outlineLevel="0" collapsed="false">
      <c r="A1177" s="95"/>
      <c r="B1177" s="96"/>
      <c r="C1177" s="69" t="s">
        <v>173</v>
      </c>
      <c r="D1177" s="68"/>
      <c r="E1177" s="68" t="n">
        <v>17308</v>
      </c>
      <c r="F1177" s="68" t="n">
        <v>17304</v>
      </c>
      <c r="G1177" s="98" t="n">
        <f aca="false">F1177/E1177*100</f>
        <v>99.9768892997458</v>
      </c>
    </row>
    <row r="1178" s="47" customFormat="true" ht="12.75" hidden="false" customHeight="false" outlineLevel="0" collapsed="false">
      <c r="A1178" s="95"/>
      <c r="B1178" s="96"/>
      <c r="C1178" s="69" t="s">
        <v>175</v>
      </c>
      <c r="D1178" s="68"/>
      <c r="E1178" s="68" t="n">
        <v>1500</v>
      </c>
      <c r="F1178" s="68" t="n">
        <v>1500</v>
      </c>
      <c r="G1178" s="98" t="n">
        <f aca="false">F1178/E1178*100</f>
        <v>100</v>
      </c>
    </row>
    <row r="1179" s="47" customFormat="true" ht="12.75" hidden="false" customHeight="false" outlineLevel="0" collapsed="false">
      <c r="A1179" s="95"/>
      <c r="B1179" s="96"/>
      <c r="C1179" s="69" t="s">
        <v>177</v>
      </c>
      <c r="D1179" s="68"/>
      <c r="E1179" s="68" t="n">
        <v>9285</v>
      </c>
      <c r="F1179" s="68" t="n">
        <v>9284</v>
      </c>
      <c r="G1179" s="98" t="n">
        <f aca="false">F1179/E1179*100</f>
        <v>99.9892299407647</v>
      </c>
    </row>
    <row r="1180" s="47" customFormat="true" ht="12.75" hidden="false" customHeight="false" outlineLevel="0" collapsed="false">
      <c r="A1180" s="95" t="s">
        <v>283</v>
      </c>
      <c r="B1180" s="96" t="n">
        <v>4.641</v>
      </c>
      <c r="C1180" s="99" t="s">
        <v>420</v>
      </c>
      <c r="D1180" s="68"/>
      <c r="E1180" s="68"/>
      <c r="F1180" s="68"/>
      <c r="G1180" s="98"/>
    </row>
    <row r="1181" s="47" customFormat="true" ht="12.75" hidden="false" customHeight="false" outlineLevel="0" collapsed="false">
      <c r="A1181" s="95"/>
      <c r="B1181" s="96"/>
      <c r="C1181" s="69" t="s">
        <v>207</v>
      </c>
      <c r="D1181" s="68"/>
      <c r="E1181" s="68" t="n">
        <v>54458</v>
      </c>
      <c r="F1181" s="68" t="n">
        <v>54458</v>
      </c>
      <c r="G1181" s="98" t="n">
        <f aca="false">F1181/E1181*100</f>
        <v>100</v>
      </c>
    </row>
    <row r="1182" s="47" customFormat="true" ht="12.75" hidden="false" customHeight="false" outlineLevel="0" collapsed="false">
      <c r="A1182" s="95"/>
      <c r="B1182" s="96"/>
      <c r="C1182" s="69" t="s">
        <v>137</v>
      </c>
      <c r="D1182" s="68"/>
      <c r="E1182" s="68" t="n">
        <v>54458</v>
      </c>
      <c r="F1182" s="68" t="n">
        <v>54458</v>
      </c>
      <c r="G1182" s="98" t="n">
        <f aca="false">F1182/E1182*100</f>
        <v>100</v>
      </c>
    </row>
    <row r="1183" s="47" customFormat="true" ht="12.75" hidden="false" customHeight="false" outlineLevel="0" collapsed="false">
      <c r="A1183" s="95"/>
      <c r="B1183" s="96"/>
      <c r="C1183" s="69" t="s">
        <v>208</v>
      </c>
      <c r="D1183" s="68"/>
      <c r="E1183" s="68" t="n">
        <v>54458</v>
      </c>
      <c r="F1183" s="68" t="n">
        <v>53598</v>
      </c>
      <c r="G1183" s="98" t="n">
        <f aca="false">F1183/E1183*100</f>
        <v>98.4208013515002</v>
      </c>
    </row>
    <row r="1184" s="47" customFormat="true" ht="12.75" hidden="false" customHeight="false" outlineLevel="0" collapsed="false">
      <c r="A1184" s="95"/>
      <c r="B1184" s="96"/>
      <c r="C1184" s="69" t="s">
        <v>175</v>
      </c>
      <c r="D1184" s="68"/>
      <c r="E1184" s="68" t="n">
        <v>54458</v>
      </c>
      <c r="F1184" s="68" t="n">
        <v>53598</v>
      </c>
      <c r="G1184" s="98" t="n">
        <f aca="false">F1184/E1184*100</f>
        <v>98.4208013515002</v>
      </c>
    </row>
    <row r="1185" s="47" customFormat="true" ht="12.75" hidden="false" customHeight="false" outlineLevel="0" collapsed="false">
      <c r="A1185" s="95" t="s">
        <v>345</v>
      </c>
      <c r="B1185" s="96" t="n">
        <v>4.6</v>
      </c>
      <c r="C1185" s="99" t="s">
        <v>421</v>
      </c>
      <c r="D1185" s="68"/>
      <c r="E1185" s="68"/>
      <c r="F1185" s="68"/>
      <c r="G1185" s="98"/>
    </row>
    <row r="1186" s="47" customFormat="true" ht="12.75" hidden="false" customHeight="false" outlineLevel="0" collapsed="false">
      <c r="A1186" s="95"/>
      <c r="B1186" s="96"/>
      <c r="C1186" s="69" t="s">
        <v>207</v>
      </c>
      <c r="D1186" s="68"/>
      <c r="E1186" s="68" t="n">
        <v>675252</v>
      </c>
      <c r="F1186" s="68" t="n">
        <v>675252</v>
      </c>
      <c r="G1186" s="98" t="n">
        <f aca="false">F1186/E1186*100</f>
        <v>100</v>
      </c>
    </row>
    <row r="1187" s="47" customFormat="true" ht="12.75" hidden="false" customHeight="false" outlineLevel="0" collapsed="false">
      <c r="A1187" s="95"/>
      <c r="B1187" s="96"/>
      <c r="C1187" s="69" t="s">
        <v>137</v>
      </c>
      <c r="D1187" s="68"/>
      <c r="E1187" s="68" t="n">
        <v>675252</v>
      </c>
      <c r="F1187" s="68" t="n">
        <v>675252</v>
      </c>
      <c r="G1187" s="98" t="n">
        <f aca="false">F1187/E1187*100</f>
        <v>100</v>
      </c>
    </row>
    <row r="1188" s="47" customFormat="true" ht="12.75" hidden="false" customHeight="false" outlineLevel="0" collapsed="false">
      <c r="A1188" s="95"/>
      <c r="B1188" s="96"/>
      <c r="C1188" s="69" t="s">
        <v>208</v>
      </c>
      <c r="D1188" s="68"/>
      <c r="E1188" s="68" t="n">
        <v>675252</v>
      </c>
      <c r="F1188" s="68" t="n">
        <v>674655</v>
      </c>
      <c r="G1188" s="98" t="n">
        <f aca="false">F1188/E1188*100</f>
        <v>99.9115885624922</v>
      </c>
    </row>
    <row r="1189" s="47" customFormat="true" ht="12.75" hidden="false" customHeight="false" outlineLevel="0" collapsed="false">
      <c r="A1189" s="95"/>
      <c r="B1189" s="96"/>
      <c r="C1189" s="69" t="s">
        <v>172</v>
      </c>
      <c r="D1189" s="68"/>
      <c r="E1189" s="68" t="n">
        <v>675252</v>
      </c>
      <c r="F1189" s="68" t="n">
        <v>674655</v>
      </c>
      <c r="G1189" s="98" t="n">
        <f aca="false">F1189/E1189*100</f>
        <v>99.9115885624922</v>
      </c>
    </row>
    <row r="1190" s="47" customFormat="true" ht="12.75" hidden="false" customHeight="false" outlineLevel="0" collapsed="false">
      <c r="A1190" s="95" t="s">
        <v>347</v>
      </c>
      <c r="B1190" s="96" t="n">
        <v>4.62</v>
      </c>
      <c r="C1190" s="99" t="s">
        <v>422</v>
      </c>
      <c r="D1190" s="68"/>
      <c r="E1190" s="68"/>
      <c r="F1190" s="68"/>
      <c r="G1190" s="98"/>
    </row>
    <row r="1191" s="47" customFormat="true" ht="12.75" hidden="false" customHeight="false" outlineLevel="0" collapsed="false">
      <c r="A1191" s="95"/>
      <c r="B1191" s="96"/>
      <c r="C1191" s="69" t="s">
        <v>207</v>
      </c>
      <c r="D1191" s="68"/>
      <c r="E1191" s="68" t="n">
        <v>122086</v>
      </c>
      <c r="F1191" s="68" t="n">
        <v>122086</v>
      </c>
      <c r="G1191" s="98" t="n">
        <f aca="false">F1191/E1191*100</f>
        <v>100</v>
      </c>
    </row>
    <row r="1192" s="47" customFormat="true" ht="12.75" hidden="false" customHeight="false" outlineLevel="0" collapsed="false">
      <c r="A1192" s="95"/>
      <c r="B1192" s="96"/>
      <c r="C1192" s="69" t="s">
        <v>137</v>
      </c>
      <c r="D1192" s="68"/>
      <c r="E1192" s="68" t="n">
        <v>122086</v>
      </c>
      <c r="F1192" s="68" t="n">
        <v>122086</v>
      </c>
      <c r="G1192" s="98" t="n">
        <f aca="false">F1192/E1192*100</f>
        <v>100</v>
      </c>
    </row>
    <row r="1193" s="47" customFormat="true" ht="12.75" hidden="false" customHeight="false" outlineLevel="0" collapsed="false">
      <c r="A1193" s="95"/>
      <c r="B1193" s="96"/>
      <c r="C1193" s="69" t="s">
        <v>208</v>
      </c>
      <c r="D1193" s="68"/>
      <c r="E1193" s="68" t="n">
        <v>122086</v>
      </c>
      <c r="F1193" s="68" t="n">
        <v>122086</v>
      </c>
      <c r="G1193" s="98" t="n">
        <f aca="false">F1193/E1193*100</f>
        <v>100</v>
      </c>
    </row>
    <row r="1194" s="47" customFormat="true" ht="12.75" hidden="false" customHeight="false" outlineLevel="0" collapsed="false">
      <c r="A1194" s="95"/>
      <c r="B1194" s="96"/>
      <c r="C1194" s="69" t="s">
        <v>172</v>
      </c>
      <c r="D1194" s="68"/>
      <c r="E1194" s="68" t="n">
        <v>122086</v>
      </c>
      <c r="F1194" s="68" t="n">
        <v>122086</v>
      </c>
      <c r="G1194" s="98" t="n">
        <f aca="false">F1194/E1194*100</f>
        <v>100</v>
      </c>
    </row>
    <row r="1195" s="47" customFormat="true" ht="12.75" hidden="false" customHeight="false" outlineLevel="0" collapsed="false">
      <c r="A1195" s="95" t="s">
        <v>349</v>
      </c>
      <c r="B1195" s="96" t="n">
        <v>4.632</v>
      </c>
      <c r="C1195" s="99" t="s">
        <v>423</v>
      </c>
      <c r="D1195" s="68"/>
      <c r="E1195" s="68"/>
      <c r="F1195" s="68"/>
      <c r="G1195" s="98"/>
    </row>
    <row r="1196" s="47" customFormat="true" ht="12.75" hidden="false" customHeight="false" outlineLevel="0" collapsed="false">
      <c r="A1196" s="95"/>
      <c r="B1196" s="96"/>
      <c r="C1196" s="69" t="s">
        <v>207</v>
      </c>
      <c r="D1196" s="68"/>
      <c r="E1196" s="68" t="n">
        <v>111408</v>
      </c>
      <c r="F1196" s="68" t="n">
        <v>111408</v>
      </c>
      <c r="G1196" s="98" t="n">
        <f aca="false">F1196/E1196*100</f>
        <v>100</v>
      </c>
    </row>
    <row r="1197" s="47" customFormat="true" ht="12.75" hidden="false" customHeight="false" outlineLevel="0" collapsed="false">
      <c r="A1197" s="95"/>
      <c r="B1197" s="96"/>
      <c r="C1197" s="69" t="s">
        <v>137</v>
      </c>
      <c r="D1197" s="68"/>
      <c r="E1197" s="68" t="n">
        <v>111408</v>
      </c>
      <c r="F1197" s="68" t="n">
        <v>111408</v>
      </c>
      <c r="G1197" s="98" t="n">
        <f aca="false">F1197/E1197*100</f>
        <v>100</v>
      </c>
    </row>
    <row r="1198" s="47" customFormat="true" ht="12.75" hidden="false" customHeight="false" outlineLevel="0" collapsed="false">
      <c r="A1198" s="95"/>
      <c r="B1198" s="96"/>
      <c r="C1198" s="69" t="s">
        <v>208</v>
      </c>
      <c r="D1198" s="68"/>
      <c r="E1198" s="68" t="n">
        <v>111408</v>
      </c>
      <c r="F1198" s="68" t="n">
        <v>111351</v>
      </c>
      <c r="G1198" s="98" t="n">
        <f aca="false">F1198/E1198*100</f>
        <v>99.9488367083154</v>
      </c>
    </row>
    <row r="1199" s="47" customFormat="true" ht="12.75" hidden="false" customHeight="false" outlineLevel="0" collapsed="false">
      <c r="A1199" s="95"/>
      <c r="B1199" s="96"/>
      <c r="C1199" s="69" t="s">
        <v>172</v>
      </c>
      <c r="D1199" s="68"/>
      <c r="E1199" s="68" t="n">
        <v>111408</v>
      </c>
      <c r="F1199" s="68" t="n">
        <v>111351</v>
      </c>
      <c r="G1199" s="98" t="n">
        <f aca="false">F1199/E1199*100</f>
        <v>99.9488367083154</v>
      </c>
    </row>
    <row r="1200" s="47" customFormat="true" ht="12.75" hidden="false" customHeight="false" outlineLevel="0" collapsed="false">
      <c r="A1200" s="95"/>
      <c r="B1200" s="96"/>
      <c r="C1200" s="69" t="s">
        <v>173</v>
      </c>
      <c r="D1200" s="68"/>
      <c r="E1200" s="68" t="n">
        <v>38777</v>
      </c>
      <c r="F1200" s="68" t="n">
        <v>38741</v>
      </c>
      <c r="G1200" s="98" t="n">
        <f aca="false">F1200/E1200*100</f>
        <v>99.9071614616912</v>
      </c>
    </row>
    <row r="1201" s="47" customFormat="true" ht="12.75" hidden="false" customHeight="false" outlineLevel="0" collapsed="false">
      <c r="A1201" s="95" t="s">
        <v>351</v>
      </c>
      <c r="B1201" s="96" t="n">
        <v>4.423</v>
      </c>
      <c r="C1201" s="99" t="s">
        <v>424</v>
      </c>
      <c r="D1201" s="68"/>
      <c r="E1201" s="68"/>
      <c r="F1201" s="68"/>
      <c r="G1201" s="98"/>
    </row>
    <row r="1202" s="47" customFormat="true" ht="12.75" hidden="false" customHeight="false" outlineLevel="0" collapsed="false">
      <c r="A1202" s="95"/>
      <c r="B1202" s="96"/>
      <c r="C1202" s="69" t="s">
        <v>207</v>
      </c>
      <c r="D1202" s="68"/>
      <c r="E1202" s="68" t="n">
        <v>45560</v>
      </c>
      <c r="F1202" s="68" t="n">
        <v>45560</v>
      </c>
      <c r="G1202" s="98" t="n">
        <f aca="false">F1202/E1202*100</f>
        <v>100</v>
      </c>
    </row>
    <row r="1203" s="47" customFormat="true" ht="12.75" hidden="false" customHeight="false" outlineLevel="0" collapsed="false">
      <c r="A1203" s="95"/>
      <c r="B1203" s="96"/>
      <c r="C1203" s="69" t="s">
        <v>137</v>
      </c>
      <c r="D1203" s="68"/>
      <c r="E1203" s="68" t="n">
        <v>45560</v>
      </c>
      <c r="F1203" s="68" t="n">
        <v>45560</v>
      </c>
      <c r="G1203" s="98" t="n">
        <f aca="false">F1203/E1203*100</f>
        <v>100</v>
      </c>
    </row>
    <row r="1204" s="47" customFormat="true" ht="12.75" hidden="false" customHeight="false" outlineLevel="0" collapsed="false">
      <c r="A1204" s="95"/>
      <c r="B1204" s="96"/>
      <c r="C1204" s="69" t="s">
        <v>208</v>
      </c>
      <c r="D1204" s="68"/>
      <c r="E1204" s="68" t="n">
        <v>45560</v>
      </c>
      <c r="F1204" s="68" t="n">
        <v>45558</v>
      </c>
      <c r="G1204" s="98" t="n">
        <f aca="false">F1204/E1204*100</f>
        <v>99.9956101843723</v>
      </c>
    </row>
    <row r="1205" s="47" customFormat="true" ht="12.75" hidden="false" customHeight="false" outlineLevel="0" collapsed="false">
      <c r="A1205" s="95"/>
      <c r="B1205" s="96"/>
      <c r="C1205" s="69" t="s">
        <v>172</v>
      </c>
      <c r="D1205" s="68"/>
      <c r="E1205" s="68" t="n">
        <v>45560</v>
      </c>
      <c r="F1205" s="68" t="n">
        <v>45558</v>
      </c>
      <c r="G1205" s="98" t="n">
        <f aca="false">F1205/E1205*100</f>
        <v>99.9956101843723</v>
      </c>
    </row>
    <row r="1206" s="47" customFormat="true" ht="12.75" hidden="false" customHeight="false" outlineLevel="0" collapsed="false">
      <c r="A1206" s="95"/>
      <c r="B1206" s="96"/>
      <c r="C1206" s="69" t="s">
        <v>173</v>
      </c>
      <c r="D1206" s="68"/>
      <c r="E1206" s="68" t="n">
        <v>12500</v>
      </c>
      <c r="F1206" s="68" t="n">
        <v>12500</v>
      </c>
      <c r="G1206" s="98" t="n">
        <f aca="false">F1206/E1206*100</f>
        <v>100</v>
      </c>
    </row>
    <row r="1207" s="47" customFormat="true" ht="12.75" hidden="false" customHeight="false" outlineLevel="0" collapsed="false">
      <c r="A1207" s="95" t="s">
        <v>425</v>
      </c>
      <c r="B1207" s="96" t="n">
        <v>4.208</v>
      </c>
      <c r="C1207" s="99" t="s">
        <v>426</v>
      </c>
      <c r="D1207" s="68"/>
      <c r="E1207" s="68"/>
      <c r="F1207" s="68"/>
      <c r="G1207" s="98"/>
    </row>
    <row r="1208" s="47" customFormat="true" ht="12.75" hidden="false" customHeight="false" outlineLevel="0" collapsed="false">
      <c r="A1208" s="95"/>
      <c r="B1208" s="96"/>
      <c r="C1208" s="99" t="s">
        <v>427</v>
      </c>
      <c r="D1208" s="68"/>
      <c r="E1208" s="68"/>
      <c r="F1208" s="68"/>
      <c r="G1208" s="98"/>
    </row>
    <row r="1209" s="47" customFormat="true" ht="12.75" hidden="false" customHeight="false" outlineLevel="0" collapsed="false">
      <c r="A1209" s="95"/>
      <c r="B1209" s="96"/>
      <c r="C1209" s="99" t="s">
        <v>428</v>
      </c>
      <c r="D1209" s="68"/>
      <c r="E1209" s="68"/>
      <c r="F1209" s="68"/>
      <c r="G1209" s="98"/>
    </row>
    <row r="1210" s="47" customFormat="true" ht="12.75" hidden="false" customHeight="false" outlineLevel="0" collapsed="false">
      <c r="A1210" s="95"/>
      <c r="B1210" s="96"/>
      <c r="C1210" s="69" t="s">
        <v>207</v>
      </c>
      <c r="D1210" s="68"/>
      <c r="E1210" s="68" t="n">
        <v>116502</v>
      </c>
      <c r="F1210" s="68" t="n">
        <v>116502</v>
      </c>
      <c r="G1210" s="98" t="n">
        <f aca="false">F1210/E1210*100</f>
        <v>100</v>
      </c>
    </row>
    <row r="1211" s="47" customFormat="true" ht="12.75" hidden="false" customHeight="false" outlineLevel="0" collapsed="false">
      <c r="A1211" s="95"/>
      <c r="B1211" s="96"/>
      <c r="C1211" s="69" t="s">
        <v>137</v>
      </c>
      <c r="D1211" s="68"/>
      <c r="E1211" s="68" t="n">
        <v>116502</v>
      </c>
      <c r="F1211" s="68" t="n">
        <v>116502</v>
      </c>
      <c r="G1211" s="98" t="n">
        <f aca="false">F1211/E1211*100</f>
        <v>100</v>
      </c>
    </row>
    <row r="1212" s="47" customFormat="true" ht="12.75" hidden="false" customHeight="false" outlineLevel="0" collapsed="false">
      <c r="A1212" s="95"/>
      <c r="B1212" s="96"/>
      <c r="C1212" s="69" t="s">
        <v>208</v>
      </c>
      <c r="D1212" s="68"/>
      <c r="E1212" s="68" t="n">
        <v>116502</v>
      </c>
      <c r="F1212" s="68" t="n">
        <v>116186</v>
      </c>
      <c r="G1212" s="98" t="n">
        <f aca="false">F1212/E1212*100</f>
        <v>99.7287600212872</v>
      </c>
    </row>
    <row r="1213" s="47" customFormat="true" ht="12.75" hidden="false" customHeight="false" outlineLevel="0" collapsed="false">
      <c r="A1213" s="95"/>
      <c r="B1213" s="96"/>
      <c r="C1213" s="69" t="s">
        <v>175</v>
      </c>
      <c r="D1213" s="68"/>
      <c r="E1213" s="68" t="n">
        <v>116502</v>
      </c>
      <c r="F1213" s="68" t="n">
        <v>116186</v>
      </c>
      <c r="G1213" s="98" t="n">
        <f aca="false">F1213/E1213*100</f>
        <v>99.7287600212872</v>
      </c>
    </row>
    <row r="1214" s="47" customFormat="true" ht="12.75" hidden="false" customHeight="false" outlineLevel="0" collapsed="false">
      <c r="A1214" s="95" t="s">
        <v>209</v>
      </c>
      <c r="B1214" s="96"/>
      <c r="C1214" s="97" t="s">
        <v>429</v>
      </c>
      <c r="D1214" s="68"/>
      <c r="E1214" s="68"/>
      <c r="F1214" s="68"/>
      <c r="G1214" s="98"/>
    </row>
    <row r="1215" s="47" customFormat="true" ht="12.75" hidden="false" customHeight="false" outlineLevel="0" collapsed="false">
      <c r="A1215" s="95"/>
      <c r="B1215" s="96"/>
      <c r="C1215" s="69" t="s">
        <v>207</v>
      </c>
      <c r="D1215" s="68"/>
      <c r="E1215" s="68" t="n">
        <v>11816179</v>
      </c>
      <c r="F1215" s="68" t="n">
        <v>11781597</v>
      </c>
      <c r="G1215" s="98" t="n">
        <f aca="false">F1215/E1215*100</f>
        <v>99.7073334789529</v>
      </c>
    </row>
    <row r="1216" s="47" customFormat="true" ht="12.75" hidden="false" customHeight="false" outlineLevel="0" collapsed="false">
      <c r="A1216" s="95"/>
      <c r="B1216" s="96"/>
      <c r="C1216" s="69" t="s">
        <v>137</v>
      </c>
      <c r="D1216" s="68"/>
      <c r="E1216" s="68" t="n">
        <v>10247072</v>
      </c>
      <c r="F1216" s="68" t="n">
        <v>10247072</v>
      </c>
      <c r="G1216" s="98" t="n">
        <f aca="false">F1216/E1216*100</f>
        <v>100</v>
      </c>
    </row>
    <row r="1217" s="47" customFormat="true" ht="12.75" hidden="false" customHeight="false" outlineLevel="0" collapsed="false">
      <c r="A1217" s="95"/>
      <c r="B1217" s="96"/>
      <c r="C1217" s="69" t="s">
        <v>138</v>
      </c>
      <c r="D1217" s="68"/>
      <c r="E1217" s="68" t="n">
        <v>1569107</v>
      </c>
      <c r="F1217" s="68" t="n">
        <v>1534525</v>
      </c>
      <c r="G1217" s="98" t="n">
        <f aca="false">F1217/E1217*100</f>
        <v>97.7960712685623</v>
      </c>
    </row>
    <row r="1218" s="47" customFormat="true" ht="12.75" hidden="false" customHeight="false" outlineLevel="0" collapsed="false">
      <c r="A1218" s="95"/>
      <c r="B1218" s="96"/>
      <c r="C1218" s="69" t="s">
        <v>208</v>
      </c>
      <c r="D1218" s="68"/>
      <c r="E1218" s="68" t="n">
        <v>11816179</v>
      </c>
      <c r="F1218" s="68" t="n">
        <v>11733234</v>
      </c>
      <c r="G1218" s="98" t="n">
        <f aca="false">F1218/E1218*100</f>
        <v>99.2980387314715</v>
      </c>
    </row>
    <row r="1219" s="47" customFormat="true" ht="12.75" hidden="false" customHeight="false" outlineLevel="0" collapsed="false">
      <c r="A1219" s="95"/>
      <c r="B1219" s="96"/>
      <c r="C1219" s="69" t="s">
        <v>172</v>
      </c>
      <c r="D1219" s="68"/>
      <c r="E1219" s="68" t="n">
        <v>8695041</v>
      </c>
      <c r="F1219" s="68" t="n">
        <v>8640507</v>
      </c>
      <c r="G1219" s="98" t="n">
        <f aca="false">F1219/E1219*100</f>
        <v>99.3728149182965</v>
      </c>
    </row>
    <row r="1220" s="47" customFormat="true" ht="12.75" hidden="false" customHeight="false" outlineLevel="0" collapsed="false">
      <c r="A1220" s="95"/>
      <c r="B1220" s="96"/>
      <c r="C1220" s="69" t="s">
        <v>173</v>
      </c>
      <c r="D1220" s="68"/>
      <c r="E1220" s="68" t="n">
        <v>4433718</v>
      </c>
      <c r="F1220" s="68" t="n">
        <v>4413302</v>
      </c>
      <c r="G1220" s="98" t="n">
        <f aca="false">F1220/E1220*100</f>
        <v>99.5395286754818</v>
      </c>
    </row>
    <row r="1221" s="47" customFormat="true" ht="12.75" hidden="false" customHeight="false" outlineLevel="0" collapsed="false">
      <c r="A1221" s="95"/>
      <c r="B1221" s="96"/>
      <c r="C1221" s="69" t="s">
        <v>175</v>
      </c>
      <c r="D1221" s="68"/>
      <c r="E1221" s="68" t="n">
        <v>2695906</v>
      </c>
      <c r="F1221" s="68" t="n">
        <v>2685414</v>
      </c>
      <c r="G1221" s="98" t="n">
        <f aca="false">F1221/E1221*100</f>
        <v>99.6108172911073</v>
      </c>
    </row>
    <row r="1222" s="47" customFormat="true" ht="12.75" hidden="false" customHeight="false" outlineLevel="0" collapsed="false">
      <c r="A1222" s="95"/>
      <c r="B1222" s="96"/>
      <c r="C1222" s="69" t="s">
        <v>177</v>
      </c>
      <c r="D1222" s="68"/>
      <c r="E1222" s="68" t="n">
        <v>402584</v>
      </c>
      <c r="F1222" s="68" t="n">
        <v>393561</v>
      </c>
      <c r="G1222" s="98" t="n">
        <f aca="false">F1222/E1222*100</f>
        <v>97.758728613159</v>
      </c>
    </row>
    <row r="1223" s="47" customFormat="true" ht="12.75" hidden="false" customHeight="false" outlineLevel="0" collapsed="false">
      <c r="A1223" s="95"/>
      <c r="B1223" s="96"/>
      <c r="C1223" s="69" t="s">
        <v>178</v>
      </c>
      <c r="D1223" s="68"/>
      <c r="E1223" s="68" t="n">
        <v>273000</v>
      </c>
      <c r="F1223" s="68" t="n">
        <v>272958</v>
      </c>
      <c r="G1223" s="98" t="n">
        <f aca="false">F1223/E1223*100</f>
        <v>99.9846153846154</v>
      </c>
    </row>
    <row r="1224" s="47" customFormat="true" ht="12.75" hidden="false" customHeight="false" outlineLevel="0" collapsed="false">
      <c r="A1224" s="95"/>
      <c r="B1224" s="96"/>
      <c r="C1224" s="69" t="s">
        <v>179</v>
      </c>
      <c r="D1224" s="68"/>
      <c r="E1224" s="68" t="n">
        <v>22648</v>
      </c>
      <c r="F1224" s="68" t="n">
        <v>13752</v>
      </c>
      <c r="G1224" s="98" t="n">
        <f aca="false">F1224/E1224*100</f>
        <v>60.7205934298834</v>
      </c>
    </row>
    <row r="1225" s="47" customFormat="true" ht="12.75" hidden="false" customHeight="false" outlineLevel="0" collapsed="false">
      <c r="A1225" s="95" t="s">
        <v>224</v>
      </c>
      <c r="B1225" s="96" t="n">
        <v>4.632</v>
      </c>
      <c r="C1225" s="99" t="s">
        <v>430</v>
      </c>
      <c r="D1225" s="68"/>
      <c r="E1225" s="68"/>
      <c r="F1225" s="68"/>
      <c r="G1225" s="98"/>
    </row>
    <row r="1226" s="47" customFormat="true" ht="12.75" hidden="false" customHeight="false" outlineLevel="0" collapsed="false">
      <c r="A1226" s="95"/>
      <c r="B1226" s="96"/>
      <c r="C1226" s="69" t="s">
        <v>207</v>
      </c>
      <c r="D1226" s="68"/>
      <c r="E1226" s="68" t="n">
        <v>110792</v>
      </c>
      <c r="F1226" s="68" t="n">
        <v>110792</v>
      </c>
      <c r="G1226" s="98" t="n">
        <f aca="false">F1226/E1226*100</f>
        <v>100</v>
      </c>
    </row>
    <row r="1227" s="47" customFormat="true" ht="12.75" hidden="false" customHeight="false" outlineLevel="0" collapsed="false">
      <c r="A1227" s="95"/>
      <c r="B1227" s="96"/>
      <c r="C1227" s="69" t="s">
        <v>137</v>
      </c>
      <c r="D1227" s="68"/>
      <c r="E1227" s="68" t="n">
        <v>110792</v>
      </c>
      <c r="F1227" s="68" t="n">
        <v>110792</v>
      </c>
      <c r="G1227" s="98" t="n">
        <f aca="false">F1227/E1227*100</f>
        <v>100</v>
      </c>
    </row>
    <row r="1228" s="47" customFormat="true" ht="12.75" hidden="false" customHeight="false" outlineLevel="0" collapsed="false">
      <c r="A1228" s="95"/>
      <c r="B1228" s="96"/>
      <c r="C1228" s="69" t="s">
        <v>208</v>
      </c>
      <c r="D1228" s="68"/>
      <c r="E1228" s="68" t="n">
        <v>110792</v>
      </c>
      <c r="F1228" s="68" t="n">
        <v>109022</v>
      </c>
      <c r="G1228" s="98" t="n">
        <f aca="false">F1228/E1228*100</f>
        <v>98.4024117264785</v>
      </c>
    </row>
    <row r="1229" s="47" customFormat="true" ht="12.75" hidden="false" customHeight="false" outlineLevel="0" collapsed="false">
      <c r="A1229" s="95"/>
      <c r="B1229" s="96"/>
      <c r="C1229" s="69" t="s">
        <v>172</v>
      </c>
      <c r="D1229" s="68"/>
      <c r="E1229" s="68" t="n">
        <v>110792</v>
      </c>
      <c r="F1229" s="68" t="n">
        <v>109022</v>
      </c>
      <c r="G1229" s="98" t="n">
        <f aca="false">F1229/E1229*100</f>
        <v>98.4024117264785</v>
      </c>
    </row>
    <row r="1230" s="47" customFormat="true" ht="12.75" hidden="false" customHeight="false" outlineLevel="0" collapsed="false">
      <c r="A1230" s="95"/>
      <c r="B1230" s="96"/>
      <c r="C1230" s="69" t="s">
        <v>173</v>
      </c>
      <c r="D1230" s="68"/>
      <c r="E1230" s="68" t="n">
        <v>36429</v>
      </c>
      <c r="F1230" s="68" t="n">
        <v>36375</v>
      </c>
      <c r="G1230" s="98" t="n">
        <f aca="false">F1230/E1230*100</f>
        <v>99.8517664498065</v>
      </c>
    </row>
    <row r="1231" s="47" customFormat="true" ht="12.75" hidden="false" customHeight="false" outlineLevel="0" collapsed="false">
      <c r="A1231" s="95" t="s">
        <v>226</v>
      </c>
      <c r="B1231" s="96" t="n">
        <v>4.641</v>
      </c>
      <c r="C1231" s="99" t="s">
        <v>420</v>
      </c>
      <c r="D1231" s="68"/>
      <c r="E1231" s="68"/>
      <c r="F1231" s="68"/>
      <c r="G1231" s="98"/>
    </row>
    <row r="1232" s="47" customFormat="true" ht="12.75" hidden="false" customHeight="false" outlineLevel="0" collapsed="false">
      <c r="A1232" s="95"/>
      <c r="B1232" s="96"/>
      <c r="C1232" s="69" t="s">
        <v>207</v>
      </c>
      <c r="D1232" s="68"/>
      <c r="E1232" s="68" t="n">
        <v>15100</v>
      </c>
      <c r="F1232" s="68" t="n">
        <v>15100</v>
      </c>
      <c r="G1232" s="98" t="n">
        <f aca="false">F1232/E1232*100</f>
        <v>100</v>
      </c>
    </row>
    <row r="1233" s="47" customFormat="true" ht="12.75" hidden="false" customHeight="false" outlineLevel="0" collapsed="false">
      <c r="A1233" s="95"/>
      <c r="B1233" s="96"/>
      <c r="C1233" s="69" t="s">
        <v>137</v>
      </c>
      <c r="D1233" s="68"/>
      <c r="E1233" s="68" t="n">
        <v>15100</v>
      </c>
      <c r="F1233" s="68" t="n">
        <v>15100</v>
      </c>
      <c r="G1233" s="98" t="n">
        <f aca="false">F1233/E1233*100</f>
        <v>100</v>
      </c>
    </row>
    <row r="1234" s="47" customFormat="true" ht="12.75" hidden="false" customHeight="false" outlineLevel="0" collapsed="false">
      <c r="A1234" s="95"/>
      <c r="B1234" s="96"/>
      <c r="C1234" s="69" t="s">
        <v>208</v>
      </c>
      <c r="D1234" s="68"/>
      <c r="E1234" s="68" t="n">
        <v>15100</v>
      </c>
      <c r="F1234" s="68" t="n">
        <v>15100</v>
      </c>
      <c r="G1234" s="98" t="n">
        <f aca="false">F1234/E1234*100</f>
        <v>100</v>
      </c>
    </row>
    <row r="1235" s="47" customFormat="true" ht="12.75" hidden="false" customHeight="false" outlineLevel="0" collapsed="false">
      <c r="A1235" s="95"/>
      <c r="B1235" s="96"/>
      <c r="C1235" s="69" t="s">
        <v>175</v>
      </c>
      <c r="D1235" s="68"/>
      <c r="E1235" s="68" t="n">
        <v>15100</v>
      </c>
      <c r="F1235" s="68" t="n">
        <v>15100</v>
      </c>
      <c r="G1235" s="98" t="n">
        <f aca="false">F1235/E1235*100</f>
        <v>100</v>
      </c>
    </row>
    <row r="1236" s="47" customFormat="true" ht="12.75" hidden="false" customHeight="false" outlineLevel="0" collapsed="false">
      <c r="A1236" s="95" t="s">
        <v>228</v>
      </c>
      <c r="B1236" s="96" t="n">
        <v>4.51</v>
      </c>
      <c r="C1236" s="99" t="s">
        <v>431</v>
      </c>
      <c r="D1236" s="68"/>
      <c r="E1236" s="68"/>
      <c r="F1236" s="68"/>
      <c r="G1236" s="98"/>
    </row>
    <row r="1237" s="47" customFormat="true" ht="12.75" hidden="false" customHeight="false" outlineLevel="0" collapsed="false">
      <c r="A1237" s="95"/>
      <c r="B1237" s="96"/>
      <c r="C1237" s="69" t="s">
        <v>207</v>
      </c>
      <c r="D1237" s="68"/>
      <c r="E1237" s="68" t="n">
        <v>58452</v>
      </c>
      <c r="F1237" s="68" t="n">
        <v>58417</v>
      </c>
      <c r="G1237" s="98" t="n">
        <f aca="false">F1237/E1237*100</f>
        <v>99.9401218093478</v>
      </c>
    </row>
    <row r="1238" s="47" customFormat="true" ht="12.75" hidden="false" customHeight="false" outlineLevel="0" collapsed="false">
      <c r="A1238" s="95"/>
      <c r="B1238" s="96"/>
      <c r="C1238" s="69" t="s">
        <v>137</v>
      </c>
      <c r="D1238" s="68"/>
      <c r="E1238" s="68" t="n">
        <v>53337</v>
      </c>
      <c r="F1238" s="68" t="n">
        <v>53337</v>
      </c>
      <c r="G1238" s="98" t="n">
        <f aca="false">F1238/E1238*100</f>
        <v>100</v>
      </c>
    </row>
    <row r="1239" s="47" customFormat="true" ht="12.75" hidden="false" customHeight="false" outlineLevel="0" collapsed="false">
      <c r="A1239" s="95"/>
      <c r="B1239" s="96"/>
      <c r="C1239" s="69" t="s">
        <v>138</v>
      </c>
      <c r="D1239" s="68"/>
      <c r="E1239" s="68" t="n">
        <v>5115</v>
      </c>
      <c r="F1239" s="68" t="n">
        <v>5080</v>
      </c>
      <c r="G1239" s="98" t="n">
        <f aca="false">F1239/E1239*100</f>
        <v>99.3157380254154</v>
      </c>
    </row>
    <row r="1240" s="47" customFormat="true" ht="12.75" hidden="false" customHeight="false" outlineLevel="0" collapsed="false">
      <c r="A1240" s="95"/>
      <c r="B1240" s="96"/>
      <c r="C1240" s="69" t="s">
        <v>208</v>
      </c>
      <c r="D1240" s="68"/>
      <c r="E1240" s="68" t="n">
        <v>58452</v>
      </c>
      <c r="F1240" s="68" t="n">
        <v>58451</v>
      </c>
      <c r="G1240" s="98" t="n">
        <f aca="false">F1240/E1240*100</f>
        <v>99.9982891945528</v>
      </c>
    </row>
    <row r="1241" s="47" customFormat="true" ht="12.75" hidden="false" customHeight="false" outlineLevel="0" collapsed="false">
      <c r="A1241" s="95"/>
      <c r="B1241" s="96"/>
      <c r="C1241" s="69" t="s">
        <v>172</v>
      </c>
      <c r="D1241" s="68"/>
      <c r="E1241" s="68" t="n">
        <v>56952</v>
      </c>
      <c r="F1241" s="68" t="n">
        <v>56952</v>
      </c>
      <c r="G1241" s="98" t="n">
        <f aca="false">F1241/E1241*100</f>
        <v>100</v>
      </c>
    </row>
    <row r="1242" s="47" customFormat="true" ht="12.75" hidden="false" customHeight="false" outlineLevel="0" collapsed="false">
      <c r="A1242" s="95"/>
      <c r="B1242" s="96"/>
      <c r="C1242" s="69" t="s">
        <v>173</v>
      </c>
      <c r="D1242" s="68"/>
      <c r="E1242" s="68" t="n">
        <v>29284</v>
      </c>
      <c r="F1242" s="68" t="n">
        <v>29284</v>
      </c>
      <c r="G1242" s="98" t="n">
        <f aca="false">F1242/E1242*100</f>
        <v>100</v>
      </c>
    </row>
    <row r="1243" s="47" customFormat="true" ht="12.75" hidden="false" customHeight="false" outlineLevel="0" collapsed="false">
      <c r="A1243" s="95"/>
      <c r="B1243" s="96"/>
      <c r="C1243" s="69" t="s">
        <v>177</v>
      </c>
      <c r="D1243" s="68"/>
      <c r="E1243" s="68" t="n">
        <v>1500</v>
      </c>
      <c r="F1243" s="68" t="n">
        <v>1499</v>
      </c>
      <c r="G1243" s="98" t="n">
        <f aca="false">F1243/E1243*100</f>
        <v>99.9333333333333</v>
      </c>
    </row>
    <row r="1244" s="47" customFormat="true" ht="12.75" hidden="false" customHeight="false" outlineLevel="0" collapsed="false">
      <c r="A1244" s="95" t="s">
        <v>230</v>
      </c>
      <c r="B1244" s="96" t="n">
        <v>4.22</v>
      </c>
      <c r="C1244" s="99" t="s">
        <v>432</v>
      </c>
      <c r="D1244" s="68"/>
      <c r="E1244" s="68"/>
      <c r="F1244" s="68"/>
      <c r="G1244" s="98"/>
    </row>
    <row r="1245" s="47" customFormat="true" ht="12.75" hidden="false" customHeight="false" outlineLevel="0" collapsed="false">
      <c r="A1245" s="95"/>
      <c r="B1245" s="96"/>
      <c r="C1245" s="69" t="s">
        <v>207</v>
      </c>
      <c r="D1245" s="68"/>
      <c r="E1245" s="68" t="n">
        <v>11631835</v>
      </c>
      <c r="F1245" s="68" t="n">
        <v>11597288</v>
      </c>
      <c r="G1245" s="98" t="n">
        <f aca="false">F1245/E1245*100</f>
        <v>99.702996130877</v>
      </c>
    </row>
    <row r="1246" s="47" customFormat="true" ht="12.75" hidden="false" customHeight="false" outlineLevel="0" collapsed="false">
      <c r="A1246" s="95"/>
      <c r="B1246" s="96"/>
      <c r="C1246" s="69" t="s">
        <v>137</v>
      </c>
      <c r="D1246" s="68"/>
      <c r="E1246" s="68" t="n">
        <v>10067843</v>
      </c>
      <c r="F1246" s="68" t="n">
        <v>10067843</v>
      </c>
      <c r="G1246" s="98" t="n">
        <f aca="false">F1246/E1246*100</f>
        <v>100</v>
      </c>
    </row>
    <row r="1247" s="47" customFormat="true" ht="12.75" hidden="false" customHeight="false" outlineLevel="0" collapsed="false">
      <c r="A1247" s="95"/>
      <c r="B1247" s="96"/>
      <c r="C1247" s="69" t="s">
        <v>138</v>
      </c>
      <c r="D1247" s="68"/>
      <c r="E1247" s="68" t="n">
        <v>1563992</v>
      </c>
      <c r="F1247" s="68" t="n">
        <v>1529445</v>
      </c>
      <c r="G1247" s="98" t="n">
        <f aca="false">F1247/E1247*100</f>
        <v>97.7911012332544</v>
      </c>
    </row>
    <row r="1248" s="47" customFormat="true" ht="12.75" hidden="false" customHeight="false" outlineLevel="0" collapsed="false">
      <c r="A1248" s="95"/>
      <c r="B1248" s="96"/>
      <c r="C1248" s="69" t="s">
        <v>208</v>
      </c>
      <c r="D1248" s="68"/>
      <c r="E1248" s="68" t="n">
        <v>11631835</v>
      </c>
      <c r="F1248" s="68" t="n">
        <v>11550661</v>
      </c>
      <c r="G1248" s="98" t="n">
        <f aca="false">F1248/E1248*100</f>
        <v>99.3021393443081</v>
      </c>
    </row>
    <row r="1249" s="47" customFormat="true" ht="12.75" hidden="false" customHeight="false" outlineLevel="0" collapsed="false">
      <c r="A1249" s="95"/>
      <c r="B1249" s="96"/>
      <c r="C1249" s="69" t="s">
        <v>172</v>
      </c>
      <c r="D1249" s="68"/>
      <c r="E1249" s="68" t="n">
        <v>8527297</v>
      </c>
      <c r="F1249" s="68" t="n">
        <v>8474533</v>
      </c>
      <c r="G1249" s="98" t="n">
        <f aca="false">F1249/E1249*100</f>
        <v>99.3812341706874</v>
      </c>
    </row>
    <row r="1250" s="47" customFormat="true" ht="12.75" hidden="false" customHeight="false" outlineLevel="0" collapsed="false">
      <c r="A1250" s="95"/>
      <c r="B1250" s="96"/>
      <c r="C1250" s="69" t="s">
        <v>173</v>
      </c>
      <c r="D1250" s="68"/>
      <c r="E1250" s="68" t="n">
        <v>4368005</v>
      </c>
      <c r="F1250" s="68" t="n">
        <v>4347643</v>
      </c>
      <c r="G1250" s="98" t="n">
        <f aca="false">F1250/E1250*100</f>
        <v>99.5338375299479</v>
      </c>
    </row>
    <row r="1251" s="47" customFormat="true" ht="12.75" hidden="false" customHeight="false" outlineLevel="0" collapsed="false">
      <c r="A1251" s="95"/>
      <c r="B1251" s="96"/>
      <c r="C1251" s="69" t="s">
        <v>175</v>
      </c>
      <c r="D1251" s="68"/>
      <c r="E1251" s="68" t="n">
        <v>2680806</v>
      </c>
      <c r="F1251" s="68" t="n">
        <v>2670314</v>
      </c>
      <c r="G1251" s="98" t="n">
        <f aca="false">F1251/E1251*100</f>
        <v>99.6086251672072</v>
      </c>
    </row>
    <row r="1252" s="47" customFormat="true" ht="12.75" hidden="false" customHeight="false" outlineLevel="0" collapsed="false">
      <c r="A1252" s="95"/>
      <c r="B1252" s="96"/>
      <c r="C1252" s="69" t="s">
        <v>177</v>
      </c>
      <c r="D1252" s="68"/>
      <c r="E1252" s="68" t="n">
        <v>401084</v>
      </c>
      <c r="F1252" s="68" t="n">
        <v>392062</v>
      </c>
      <c r="G1252" s="98" t="n">
        <f aca="false">F1252/E1252*100</f>
        <v>97.7505958851512</v>
      </c>
    </row>
    <row r="1253" s="47" customFormat="true" ht="12.75" hidden="false" customHeight="false" outlineLevel="0" collapsed="false">
      <c r="A1253" s="95"/>
      <c r="B1253" s="96"/>
      <c r="C1253" s="69" t="s">
        <v>178</v>
      </c>
      <c r="D1253" s="68"/>
      <c r="E1253" s="68" t="n">
        <v>273000</v>
      </c>
      <c r="F1253" s="68" t="n">
        <v>272958</v>
      </c>
      <c r="G1253" s="98" t="n">
        <f aca="false">F1253/E1253*100</f>
        <v>99.9846153846154</v>
      </c>
    </row>
    <row r="1254" s="47" customFormat="true" ht="12.75" hidden="false" customHeight="false" outlineLevel="0" collapsed="false">
      <c r="A1254" s="95"/>
      <c r="B1254" s="96"/>
      <c r="C1254" s="69" t="s">
        <v>179</v>
      </c>
      <c r="D1254" s="68"/>
      <c r="E1254" s="68" t="n">
        <v>22648</v>
      </c>
      <c r="F1254" s="68" t="n">
        <v>13752</v>
      </c>
      <c r="G1254" s="98" t="n">
        <f aca="false">F1254/E1254*100</f>
        <v>60.7205934298834</v>
      </c>
    </row>
    <row r="1255" s="47" customFormat="true" ht="12.75" hidden="false" customHeight="false" outlineLevel="0" collapsed="false">
      <c r="A1255" s="95" t="s">
        <v>215</v>
      </c>
      <c r="B1255" s="96"/>
      <c r="C1255" s="112" t="s">
        <v>433</v>
      </c>
      <c r="D1255" s="68"/>
      <c r="E1255" s="68"/>
      <c r="F1255" s="68"/>
      <c r="G1255" s="98"/>
    </row>
    <row r="1256" s="47" customFormat="true" ht="12.75" hidden="false" customHeight="false" outlineLevel="0" collapsed="false">
      <c r="A1256" s="95"/>
      <c r="B1256" s="96"/>
      <c r="C1256" s="69" t="s">
        <v>207</v>
      </c>
      <c r="D1256" s="68"/>
      <c r="E1256" s="68" t="n">
        <v>19836471</v>
      </c>
      <c r="F1256" s="68" t="n">
        <v>19861909</v>
      </c>
      <c r="G1256" s="98" t="n">
        <f aca="false">F1256/E1256*100</f>
        <v>100.128238535978</v>
      </c>
    </row>
    <row r="1257" s="47" customFormat="true" ht="12.75" hidden="false" customHeight="false" outlineLevel="0" collapsed="false">
      <c r="A1257" s="95"/>
      <c r="B1257" s="96"/>
      <c r="C1257" s="69" t="s">
        <v>137</v>
      </c>
      <c r="D1257" s="68"/>
      <c r="E1257" s="68" t="n">
        <v>13612480</v>
      </c>
      <c r="F1257" s="68" t="n">
        <v>13612480</v>
      </c>
      <c r="G1257" s="98" t="n">
        <f aca="false">F1257/E1257*100</f>
        <v>100</v>
      </c>
    </row>
    <row r="1258" s="47" customFormat="true" ht="12.75" hidden="false" customHeight="false" outlineLevel="0" collapsed="false">
      <c r="A1258" s="95"/>
      <c r="B1258" s="96"/>
      <c r="C1258" s="69" t="s">
        <v>138</v>
      </c>
      <c r="D1258" s="68"/>
      <c r="E1258" s="68" t="n">
        <v>6223991</v>
      </c>
      <c r="F1258" s="68" t="n">
        <v>6249429</v>
      </c>
      <c r="G1258" s="98" t="n">
        <f aca="false">F1258/E1258*100</f>
        <v>100.40870881722</v>
      </c>
    </row>
    <row r="1259" s="47" customFormat="true" ht="12.75" hidden="false" customHeight="false" outlineLevel="0" collapsed="false">
      <c r="A1259" s="95"/>
      <c r="B1259" s="96"/>
      <c r="C1259" s="69" t="s">
        <v>208</v>
      </c>
      <c r="D1259" s="68"/>
      <c r="E1259" s="68" t="n">
        <v>19836471</v>
      </c>
      <c r="F1259" s="68" t="n">
        <v>19347629</v>
      </c>
      <c r="G1259" s="98" t="n">
        <f aca="false">F1259/E1259*100</f>
        <v>97.5356402860166</v>
      </c>
    </row>
    <row r="1260" s="47" customFormat="true" ht="12.75" hidden="false" customHeight="false" outlineLevel="0" collapsed="false">
      <c r="A1260" s="95"/>
      <c r="B1260" s="96"/>
      <c r="C1260" s="69" t="s">
        <v>172</v>
      </c>
      <c r="D1260" s="68"/>
      <c r="E1260" s="68" t="n">
        <v>16130444</v>
      </c>
      <c r="F1260" s="68" t="n">
        <v>15764795</v>
      </c>
      <c r="G1260" s="98" t="n">
        <f aca="false">F1260/E1260*100</f>
        <v>97.7331746106927</v>
      </c>
    </row>
    <row r="1261" s="47" customFormat="true" ht="12.75" hidden="false" customHeight="false" outlineLevel="0" collapsed="false">
      <c r="A1261" s="95"/>
      <c r="B1261" s="96"/>
      <c r="C1261" s="69" t="s">
        <v>173</v>
      </c>
      <c r="D1261" s="68"/>
      <c r="E1261" s="68" t="n">
        <v>8581425</v>
      </c>
      <c r="F1261" s="68" t="n">
        <v>8234766</v>
      </c>
      <c r="G1261" s="98" t="n">
        <f aca="false">F1261/E1261*100</f>
        <v>95.9603562345415</v>
      </c>
    </row>
    <row r="1262" s="47" customFormat="true" ht="12.75" hidden="false" customHeight="false" outlineLevel="0" collapsed="false">
      <c r="A1262" s="95"/>
      <c r="B1262" s="96"/>
      <c r="C1262" s="69" t="s">
        <v>175</v>
      </c>
      <c r="D1262" s="68"/>
      <c r="E1262" s="68" t="n">
        <v>2634673</v>
      </c>
      <c r="F1262" s="68" t="n">
        <v>2625913</v>
      </c>
      <c r="G1262" s="98" t="n">
        <f aca="false">F1262/E1262*100</f>
        <v>99.6675109207101</v>
      </c>
    </row>
    <row r="1263" s="47" customFormat="true" ht="12.75" hidden="false" customHeight="false" outlineLevel="0" collapsed="false">
      <c r="A1263" s="95"/>
      <c r="B1263" s="96"/>
      <c r="C1263" s="69" t="s">
        <v>177</v>
      </c>
      <c r="D1263" s="68"/>
      <c r="E1263" s="68" t="n">
        <v>1048529</v>
      </c>
      <c r="F1263" s="68" t="n">
        <v>934096</v>
      </c>
      <c r="G1263" s="98" t="n">
        <f aca="false">F1263/E1263*100</f>
        <v>89.0863295149681</v>
      </c>
    </row>
    <row r="1264" s="47" customFormat="true" ht="12.75" hidden="false" customHeight="false" outlineLevel="0" collapsed="false">
      <c r="A1264" s="95"/>
      <c r="B1264" s="96"/>
      <c r="C1264" s="69" t="s">
        <v>178</v>
      </c>
      <c r="D1264" s="68"/>
      <c r="E1264" s="68" t="n">
        <v>492000</v>
      </c>
      <c r="F1264" s="68" t="n">
        <v>492000</v>
      </c>
      <c r="G1264" s="98" t="n">
        <f aca="false">F1264/E1264*100</f>
        <v>100</v>
      </c>
    </row>
    <row r="1265" s="47" customFormat="true" ht="12.75" hidden="false" customHeight="false" outlineLevel="0" collapsed="false">
      <c r="A1265" s="95"/>
      <c r="B1265" s="96"/>
      <c r="C1265" s="69" t="s">
        <v>179</v>
      </c>
      <c r="D1265" s="68"/>
      <c r="E1265" s="68" t="n">
        <v>22825</v>
      </c>
      <c r="F1265" s="68" t="n">
        <v>22825</v>
      </c>
      <c r="G1265" s="98" t="n">
        <f aca="false">F1265/E1265*100</f>
        <v>100</v>
      </c>
    </row>
    <row r="1266" s="47" customFormat="true" ht="12.75" hidden="false" customHeight="false" outlineLevel="0" collapsed="false">
      <c r="A1266" s="95"/>
      <c r="B1266" s="96"/>
      <c r="C1266" s="69" t="s">
        <v>434</v>
      </c>
      <c r="D1266" s="68"/>
      <c r="E1266" s="68" t="n">
        <v>-1777300</v>
      </c>
      <c r="F1266" s="68" t="n">
        <v>-289810</v>
      </c>
      <c r="G1266" s="98" t="n">
        <f aca="false">F1266/E1266*100</f>
        <v>16.3061947898498</v>
      </c>
    </row>
    <row r="1267" s="47" customFormat="true" ht="12.75" hidden="false" customHeight="false" outlineLevel="0" collapsed="false">
      <c r="A1267" s="95"/>
      <c r="B1267" s="96"/>
      <c r="C1267" s="69" t="s">
        <v>187</v>
      </c>
      <c r="D1267" s="68"/>
      <c r="E1267" s="68" t="n">
        <v>-1777300</v>
      </c>
      <c r="F1267" s="68" t="n">
        <v>-289810</v>
      </c>
      <c r="G1267" s="98" t="n">
        <f aca="false">F1267/E1267*100</f>
        <v>16.3061947898498</v>
      </c>
    </row>
    <row r="1268" s="47" customFormat="true" ht="12.75" hidden="false" customHeight="false" outlineLevel="0" collapsed="false">
      <c r="A1268" s="95" t="s">
        <v>217</v>
      </c>
      <c r="B1268" s="96" t="n">
        <v>4.31</v>
      </c>
      <c r="C1268" s="99" t="s">
        <v>435</v>
      </c>
      <c r="D1268" s="68"/>
      <c r="E1268" s="68"/>
      <c r="F1268" s="68"/>
      <c r="G1268" s="98"/>
    </row>
    <row r="1269" s="47" customFormat="true" ht="12.75" hidden="false" customHeight="false" outlineLevel="0" collapsed="false">
      <c r="A1269" s="95"/>
      <c r="B1269" s="96"/>
      <c r="C1269" s="69" t="s">
        <v>207</v>
      </c>
      <c r="D1269" s="68"/>
      <c r="E1269" s="68" t="n">
        <v>19710864</v>
      </c>
      <c r="F1269" s="68" t="n">
        <v>19736302</v>
      </c>
      <c r="G1269" s="98" t="n">
        <f aca="false">F1269/E1269*100</f>
        <v>100.12905573292</v>
      </c>
    </row>
    <row r="1270" s="47" customFormat="true" ht="12.75" hidden="false" customHeight="false" outlineLevel="0" collapsed="false">
      <c r="A1270" s="95"/>
      <c r="B1270" s="96"/>
      <c r="C1270" s="69" t="s">
        <v>137</v>
      </c>
      <c r="D1270" s="68"/>
      <c r="E1270" s="68" t="n">
        <v>13486873</v>
      </c>
      <c r="F1270" s="68" t="n">
        <v>13486873</v>
      </c>
      <c r="G1270" s="98" t="n">
        <f aca="false">F1270/E1270*100</f>
        <v>100</v>
      </c>
    </row>
    <row r="1271" s="47" customFormat="true" ht="12.75" hidden="false" customHeight="false" outlineLevel="0" collapsed="false">
      <c r="A1271" s="95"/>
      <c r="B1271" s="96"/>
      <c r="C1271" s="69" t="s">
        <v>138</v>
      </c>
      <c r="D1271" s="68"/>
      <c r="E1271" s="68" t="n">
        <v>6223991</v>
      </c>
      <c r="F1271" s="68" t="n">
        <v>6249429</v>
      </c>
      <c r="G1271" s="98" t="n">
        <f aca="false">F1271/E1271*100</f>
        <v>100.40870881722</v>
      </c>
    </row>
    <row r="1272" s="47" customFormat="true" ht="12.75" hidden="false" customHeight="false" outlineLevel="0" collapsed="false">
      <c r="A1272" s="95"/>
      <c r="B1272" s="96"/>
      <c r="C1272" s="69" t="s">
        <v>208</v>
      </c>
      <c r="D1272" s="68"/>
      <c r="E1272" s="68" t="n">
        <v>19710864</v>
      </c>
      <c r="F1272" s="68" t="n">
        <v>19222023</v>
      </c>
      <c r="G1272" s="98" t="n">
        <f aca="false">F1272/E1272*100</f>
        <v>97.5199412872008</v>
      </c>
    </row>
    <row r="1273" s="47" customFormat="true" ht="12.75" hidden="false" customHeight="false" outlineLevel="0" collapsed="false">
      <c r="A1273" s="95"/>
      <c r="B1273" s="96"/>
      <c r="C1273" s="69" t="s">
        <v>172</v>
      </c>
      <c r="D1273" s="68"/>
      <c r="E1273" s="68" t="n">
        <v>16127544</v>
      </c>
      <c r="F1273" s="68" t="n">
        <v>15761895</v>
      </c>
      <c r="G1273" s="98" t="n">
        <f aca="false">F1273/E1273*100</f>
        <v>97.7327669978764</v>
      </c>
    </row>
    <row r="1274" s="47" customFormat="true" ht="12.75" hidden="false" customHeight="false" outlineLevel="0" collapsed="false">
      <c r="A1274" s="95"/>
      <c r="B1274" s="96"/>
      <c r="C1274" s="69" t="s">
        <v>173</v>
      </c>
      <c r="D1274" s="68"/>
      <c r="E1274" s="68" t="n">
        <v>8581425</v>
      </c>
      <c r="F1274" s="68" t="n">
        <v>8234766</v>
      </c>
      <c r="G1274" s="98" t="n">
        <f aca="false">F1274/E1274*100</f>
        <v>95.9603562345415</v>
      </c>
    </row>
    <row r="1275" s="47" customFormat="true" ht="12.75" hidden="false" customHeight="false" outlineLevel="0" collapsed="false">
      <c r="A1275" s="95"/>
      <c r="B1275" s="96"/>
      <c r="C1275" s="69" t="s">
        <v>175</v>
      </c>
      <c r="D1275" s="68"/>
      <c r="E1275" s="68" t="n">
        <v>2515766</v>
      </c>
      <c r="F1275" s="68" t="n">
        <v>2507006</v>
      </c>
      <c r="G1275" s="98" t="n">
        <f aca="false">F1275/E1275*100</f>
        <v>99.6517959142464</v>
      </c>
    </row>
    <row r="1276" s="47" customFormat="true" ht="12.75" hidden="false" customHeight="false" outlineLevel="0" collapsed="false">
      <c r="A1276" s="95"/>
      <c r="B1276" s="96"/>
      <c r="C1276" s="69" t="s">
        <v>177</v>
      </c>
      <c r="D1276" s="68"/>
      <c r="E1276" s="68" t="n">
        <v>1044729</v>
      </c>
      <c r="F1276" s="68" t="n">
        <v>930297</v>
      </c>
      <c r="G1276" s="98" t="n">
        <f aca="false">F1276/E1276*100</f>
        <v>89.0467288646147</v>
      </c>
    </row>
    <row r="1277" s="47" customFormat="true" ht="12.75" hidden="false" customHeight="false" outlineLevel="0" collapsed="false">
      <c r="A1277" s="95"/>
      <c r="B1277" s="96"/>
      <c r="C1277" s="69" t="s">
        <v>178</v>
      </c>
      <c r="D1277" s="68"/>
      <c r="E1277" s="68" t="n">
        <v>492000</v>
      </c>
      <c r="F1277" s="68" t="n">
        <v>492000</v>
      </c>
      <c r="G1277" s="98" t="n">
        <f aca="false">F1277/E1277*100</f>
        <v>100</v>
      </c>
    </row>
    <row r="1278" s="47" customFormat="true" ht="12.75" hidden="false" customHeight="false" outlineLevel="0" collapsed="false">
      <c r="A1278" s="95"/>
      <c r="B1278" s="96"/>
      <c r="C1278" s="69" t="s">
        <v>179</v>
      </c>
      <c r="D1278" s="68"/>
      <c r="E1278" s="68" t="n">
        <v>22825</v>
      </c>
      <c r="F1278" s="68" t="n">
        <v>22825</v>
      </c>
      <c r="G1278" s="98" t="n">
        <f aca="false">F1278/E1278*100</f>
        <v>100</v>
      </c>
    </row>
    <row r="1279" s="47" customFormat="true" ht="12.75" hidden="false" customHeight="false" outlineLevel="0" collapsed="false">
      <c r="A1279" s="95" t="s">
        <v>219</v>
      </c>
      <c r="B1279" s="96" t="n">
        <v>4.65</v>
      </c>
      <c r="C1279" s="99" t="s">
        <v>436</v>
      </c>
      <c r="D1279" s="68"/>
      <c r="E1279" s="68"/>
      <c r="F1279" s="68"/>
      <c r="G1279" s="98"/>
    </row>
    <row r="1280" s="47" customFormat="true" ht="12.75" hidden="false" customHeight="false" outlineLevel="0" collapsed="false">
      <c r="A1280" s="95"/>
      <c r="B1280" s="96"/>
      <c r="C1280" s="69" t="s">
        <v>207</v>
      </c>
      <c r="D1280" s="68"/>
      <c r="E1280" s="68" t="n">
        <v>6700</v>
      </c>
      <c r="F1280" s="68" t="n">
        <v>6700</v>
      </c>
      <c r="G1280" s="98" t="n">
        <f aca="false">F1280/E1280*100</f>
        <v>100</v>
      </c>
    </row>
    <row r="1281" s="47" customFormat="true" ht="12.75" hidden="false" customHeight="false" outlineLevel="0" collapsed="false">
      <c r="A1281" s="95"/>
      <c r="B1281" s="96"/>
      <c r="C1281" s="69" t="s">
        <v>137</v>
      </c>
      <c r="D1281" s="68"/>
      <c r="E1281" s="68" t="n">
        <v>6700</v>
      </c>
      <c r="F1281" s="68" t="n">
        <v>6700</v>
      </c>
      <c r="G1281" s="98" t="n">
        <f aca="false">F1281/E1281*100</f>
        <v>100</v>
      </c>
    </row>
    <row r="1282" s="47" customFormat="true" ht="12.75" hidden="false" customHeight="false" outlineLevel="0" collapsed="false">
      <c r="A1282" s="95"/>
      <c r="B1282" s="96"/>
      <c r="C1282" s="69" t="s">
        <v>208</v>
      </c>
      <c r="D1282" s="68"/>
      <c r="E1282" s="68" t="n">
        <v>6700</v>
      </c>
      <c r="F1282" s="68" t="n">
        <v>6699</v>
      </c>
      <c r="G1282" s="98" t="n">
        <f aca="false">F1282/E1282*100</f>
        <v>99.9850746268657</v>
      </c>
    </row>
    <row r="1283" s="47" customFormat="true" ht="12.75" hidden="false" customHeight="false" outlineLevel="0" collapsed="false">
      <c r="A1283" s="95"/>
      <c r="B1283" s="96"/>
      <c r="C1283" s="69" t="s">
        <v>172</v>
      </c>
      <c r="D1283" s="68"/>
      <c r="E1283" s="68" t="n">
        <v>2900</v>
      </c>
      <c r="F1283" s="68" t="n">
        <v>2900</v>
      </c>
      <c r="G1283" s="98" t="n">
        <f aca="false">F1283/E1283*100</f>
        <v>100</v>
      </c>
    </row>
    <row r="1284" s="47" customFormat="true" ht="12.75" hidden="false" customHeight="false" outlineLevel="0" collapsed="false">
      <c r="A1284" s="95"/>
      <c r="B1284" s="96"/>
      <c r="C1284" s="69" t="s">
        <v>177</v>
      </c>
      <c r="D1284" s="68"/>
      <c r="E1284" s="68" t="n">
        <v>3800</v>
      </c>
      <c r="F1284" s="68" t="n">
        <v>3799</v>
      </c>
      <c r="G1284" s="98" t="n">
        <f aca="false">F1284/E1284*100</f>
        <v>99.9736842105263</v>
      </c>
    </row>
    <row r="1285" s="47" customFormat="true" ht="12.75" hidden="false" customHeight="false" outlineLevel="0" collapsed="false">
      <c r="A1285" s="95"/>
      <c r="B1285" s="96"/>
      <c r="C1285" s="69" t="s">
        <v>186</v>
      </c>
      <c r="D1285" s="68"/>
      <c r="E1285" s="68" t="n">
        <v>-1777300</v>
      </c>
      <c r="F1285" s="68" t="n">
        <v>-289810</v>
      </c>
      <c r="G1285" s="98" t="n">
        <f aca="false">F1285/E1285*100</f>
        <v>16.3061947898498</v>
      </c>
    </row>
    <row r="1286" s="47" customFormat="true" ht="12.75" hidden="false" customHeight="false" outlineLevel="0" collapsed="false">
      <c r="A1286" s="95"/>
      <c r="B1286" s="96"/>
      <c r="C1286" s="69" t="s">
        <v>187</v>
      </c>
      <c r="D1286" s="68"/>
      <c r="E1286" s="68" t="n">
        <v>-1777300</v>
      </c>
      <c r="F1286" s="68" t="n">
        <v>-289810</v>
      </c>
      <c r="G1286" s="98" t="n">
        <f aca="false">F1286/E1286*100</f>
        <v>16.3061947898498</v>
      </c>
    </row>
    <row r="1287" s="47" customFormat="true" ht="12.75" hidden="false" customHeight="false" outlineLevel="0" collapsed="false">
      <c r="A1287" s="95" t="s">
        <v>361</v>
      </c>
      <c r="B1287" s="96" t="n">
        <v>4.641</v>
      </c>
      <c r="C1287" s="99" t="s">
        <v>437</v>
      </c>
      <c r="D1287" s="68"/>
      <c r="E1287" s="68"/>
      <c r="F1287" s="68"/>
      <c r="G1287" s="98"/>
    </row>
    <row r="1288" s="47" customFormat="true" ht="12.75" hidden="false" customHeight="false" outlineLevel="0" collapsed="false">
      <c r="A1288" s="95"/>
      <c r="B1288" s="96"/>
      <c r="C1288" s="69" t="s">
        <v>207</v>
      </c>
      <c r="D1288" s="68"/>
      <c r="E1288" s="68" t="n">
        <v>45572</v>
      </c>
      <c r="F1288" s="68" t="n">
        <v>45572</v>
      </c>
      <c r="G1288" s="98" t="n">
        <f aca="false">F1288/E1288*100</f>
        <v>100</v>
      </c>
    </row>
    <row r="1289" s="47" customFormat="true" ht="12.75" hidden="false" customHeight="false" outlineLevel="0" collapsed="false">
      <c r="A1289" s="95"/>
      <c r="B1289" s="96"/>
      <c r="C1289" s="69" t="s">
        <v>137</v>
      </c>
      <c r="D1289" s="68"/>
      <c r="E1289" s="68" t="n">
        <v>45572</v>
      </c>
      <c r="F1289" s="68" t="n">
        <v>45572</v>
      </c>
      <c r="G1289" s="98" t="n">
        <f aca="false">F1289/E1289*100</f>
        <v>100</v>
      </c>
    </row>
    <row r="1290" s="47" customFormat="true" ht="12.75" hidden="false" customHeight="false" outlineLevel="0" collapsed="false">
      <c r="A1290" s="95"/>
      <c r="B1290" s="96"/>
      <c r="C1290" s="69" t="s">
        <v>208</v>
      </c>
      <c r="D1290" s="68"/>
      <c r="E1290" s="68" t="n">
        <v>45572</v>
      </c>
      <c r="F1290" s="68" t="n">
        <v>45572</v>
      </c>
      <c r="G1290" s="98" t="n">
        <f aca="false">F1290/E1290*100</f>
        <v>100</v>
      </c>
    </row>
    <row r="1291" s="47" customFormat="true" ht="12.75" hidden="false" customHeight="false" outlineLevel="0" collapsed="false">
      <c r="A1291" s="95"/>
      <c r="B1291" s="96"/>
      <c r="C1291" s="69" t="s">
        <v>175</v>
      </c>
      <c r="D1291" s="68"/>
      <c r="E1291" s="68" t="n">
        <v>45572</v>
      </c>
      <c r="F1291" s="68" t="n">
        <v>45572</v>
      </c>
      <c r="G1291" s="98" t="n">
        <f aca="false">F1291/E1291*100</f>
        <v>100</v>
      </c>
    </row>
    <row r="1292" s="47" customFormat="true" ht="12.75" hidden="false" customHeight="false" outlineLevel="0" collapsed="false">
      <c r="A1292" s="95" t="s">
        <v>363</v>
      </c>
      <c r="B1292" s="96" t="n">
        <v>4.641</v>
      </c>
      <c r="C1292" s="99" t="s">
        <v>438</v>
      </c>
      <c r="D1292" s="68"/>
      <c r="E1292" s="68"/>
      <c r="F1292" s="68"/>
      <c r="G1292" s="98"/>
    </row>
    <row r="1293" s="47" customFormat="true" ht="12.75" hidden="false" customHeight="false" outlineLevel="0" collapsed="false">
      <c r="A1293" s="95"/>
      <c r="B1293" s="96"/>
      <c r="C1293" s="69" t="s">
        <v>207</v>
      </c>
      <c r="D1293" s="68"/>
      <c r="E1293" s="68" t="n">
        <v>73335</v>
      </c>
      <c r="F1293" s="68" t="n">
        <v>73335</v>
      </c>
      <c r="G1293" s="98" t="n">
        <f aca="false">F1293/E1293*100</f>
        <v>100</v>
      </c>
    </row>
    <row r="1294" s="47" customFormat="true" ht="12.75" hidden="false" customHeight="false" outlineLevel="0" collapsed="false">
      <c r="A1294" s="95"/>
      <c r="B1294" s="96"/>
      <c r="C1294" s="69" t="s">
        <v>137</v>
      </c>
      <c r="D1294" s="68"/>
      <c r="E1294" s="68" t="n">
        <v>73335</v>
      </c>
      <c r="F1294" s="68" t="n">
        <v>73335</v>
      </c>
      <c r="G1294" s="98" t="n">
        <f aca="false">F1294/E1294*100</f>
        <v>100</v>
      </c>
    </row>
    <row r="1295" s="47" customFormat="true" ht="12.75" hidden="false" customHeight="false" outlineLevel="0" collapsed="false">
      <c r="A1295" s="95"/>
      <c r="B1295" s="96"/>
      <c r="C1295" s="69" t="s">
        <v>208</v>
      </c>
      <c r="D1295" s="68"/>
      <c r="E1295" s="68" t="n">
        <v>73335</v>
      </c>
      <c r="F1295" s="68" t="n">
        <v>73335</v>
      </c>
      <c r="G1295" s="98" t="n">
        <f aca="false">F1295/E1295*100</f>
        <v>100</v>
      </c>
    </row>
    <row r="1296" s="47" customFormat="true" ht="12.75" hidden="false" customHeight="false" outlineLevel="0" collapsed="false">
      <c r="A1296" s="95"/>
      <c r="B1296" s="96"/>
      <c r="C1296" s="69" t="s">
        <v>175</v>
      </c>
      <c r="D1296" s="68"/>
      <c r="E1296" s="68" t="n">
        <v>73335</v>
      </c>
      <c r="F1296" s="68" t="n">
        <v>73335</v>
      </c>
      <c r="G1296" s="98" t="n">
        <f aca="false">F1296/E1296*100</f>
        <v>100</v>
      </c>
    </row>
    <row r="1297" s="47" customFormat="true" ht="12.75" hidden="false" customHeight="false" outlineLevel="0" collapsed="false">
      <c r="A1297" s="95" t="s">
        <v>249</v>
      </c>
      <c r="B1297" s="96"/>
      <c r="C1297" s="97" t="s">
        <v>439</v>
      </c>
      <c r="D1297" s="68"/>
      <c r="E1297" s="68"/>
      <c r="F1297" s="68"/>
      <c r="G1297" s="98"/>
    </row>
    <row r="1298" s="47" customFormat="true" ht="12.75" hidden="false" customHeight="false" outlineLevel="0" collapsed="false">
      <c r="A1298" s="95"/>
      <c r="B1298" s="96"/>
      <c r="C1298" s="69" t="s">
        <v>207</v>
      </c>
      <c r="D1298" s="68"/>
      <c r="E1298" s="68" t="n">
        <v>40000</v>
      </c>
      <c r="F1298" s="68" t="n">
        <v>40000</v>
      </c>
      <c r="G1298" s="98" t="n">
        <f aca="false">F1298/E1298*100</f>
        <v>100</v>
      </c>
    </row>
    <row r="1299" s="47" customFormat="true" ht="12.75" hidden="false" customHeight="false" outlineLevel="0" collapsed="false">
      <c r="A1299" s="95"/>
      <c r="B1299" s="96"/>
      <c r="C1299" s="69" t="s">
        <v>137</v>
      </c>
      <c r="D1299" s="68"/>
      <c r="E1299" s="68" t="n">
        <v>40000</v>
      </c>
      <c r="F1299" s="68" t="n">
        <v>40000</v>
      </c>
      <c r="G1299" s="98" t="n">
        <f aca="false">F1299/E1299*100</f>
        <v>100</v>
      </c>
    </row>
    <row r="1300" s="47" customFormat="true" ht="12.75" hidden="false" customHeight="false" outlineLevel="0" collapsed="false">
      <c r="A1300" s="95"/>
      <c r="B1300" s="96"/>
      <c r="C1300" s="69" t="s">
        <v>208</v>
      </c>
      <c r="D1300" s="68"/>
      <c r="E1300" s="68" t="n">
        <v>40000</v>
      </c>
      <c r="F1300" s="68" t="n">
        <v>39992</v>
      </c>
      <c r="G1300" s="98" t="n">
        <f aca="false">F1300/E1300*100</f>
        <v>99.98</v>
      </c>
    </row>
    <row r="1301" s="47" customFormat="true" ht="12.75" hidden="false" customHeight="false" outlineLevel="0" collapsed="false">
      <c r="A1301" s="95"/>
      <c r="B1301" s="96"/>
      <c r="C1301" s="69" t="s">
        <v>172</v>
      </c>
      <c r="D1301" s="68"/>
      <c r="E1301" s="68" t="n">
        <v>40000</v>
      </c>
      <c r="F1301" s="68" t="n">
        <v>39992</v>
      </c>
      <c r="G1301" s="98" t="n">
        <f aca="false">F1301/E1301*100</f>
        <v>99.98</v>
      </c>
    </row>
    <row r="1302" s="47" customFormat="true" ht="12.75" hidden="false" customHeight="false" outlineLevel="0" collapsed="false">
      <c r="A1302" s="95"/>
      <c r="B1302" s="96"/>
      <c r="C1302" s="69" t="s">
        <v>173</v>
      </c>
      <c r="D1302" s="68"/>
      <c r="E1302" s="68" t="n">
        <v>13950</v>
      </c>
      <c r="F1302" s="68" t="n">
        <v>13950</v>
      </c>
      <c r="G1302" s="98" t="n">
        <f aca="false">F1302/E1302*100</f>
        <v>100</v>
      </c>
    </row>
    <row r="1303" s="47" customFormat="true" ht="12.75" hidden="false" customHeight="false" outlineLevel="0" collapsed="false">
      <c r="A1303" s="95" t="s">
        <v>258</v>
      </c>
      <c r="B1303" s="96"/>
      <c r="C1303" s="97" t="s">
        <v>440</v>
      </c>
      <c r="D1303" s="68"/>
      <c r="E1303" s="68"/>
      <c r="F1303" s="68"/>
      <c r="G1303" s="98"/>
    </row>
    <row r="1304" s="47" customFormat="true" ht="12.75" hidden="false" customHeight="false" outlineLevel="0" collapsed="false">
      <c r="A1304" s="95"/>
      <c r="B1304" s="96"/>
      <c r="C1304" s="69" t="s">
        <v>207</v>
      </c>
      <c r="D1304" s="68"/>
      <c r="E1304" s="68" t="n">
        <v>8352795</v>
      </c>
      <c r="F1304" s="68" t="n">
        <v>8277516</v>
      </c>
      <c r="G1304" s="98" t="n">
        <f aca="false">F1304/E1304*100</f>
        <v>99.0987567634546</v>
      </c>
    </row>
    <row r="1305" s="47" customFormat="true" ht="12.75" hidden="false" customHeight="false" outlineLevel="0" collapsed="false">
      <c r="A1305" s="95"/>
      <c r="B1305" s="96"/>
      <c r="C1305" s="69" t="s">
        <v>137</v>
      </c>
      <c r="D1305" s="68"/>
      <c r="E1305" s="68" t="n">
        <v>7918795</v>
      </c>
      <c r="F1305" s="68" t="n">
        <v>7918795</v>
      </c>
      <c r="G1305" s="98" t="n">
        <f aca="false">F1305/E1305*100</f>
        <v>100</v>
      </c>
    </row>
    <row r="1306" s="47" customFormat="true" ht="12.75" hidden="false" customHeight="false" outlineLevel="0" collapsed="false">
      <c r="A1306" s="95"/>
      <c r="B1306" s="96"/>
      <c r="C1306" s="69" t="s">
        <v>138</v>
      </c>
      <c r="D1306" s="68"/>
      <c r="E1306" s="68" t="n">
        <v>434000</v>
      </c>
      <c r="F1306" s="68" t="n">
        <v>358721</v>
      </c>
      <c r="G1306" s="98" t="n">
        <f aca="false">F1306/E1306*100</f>
        <v>82.6546082949309</v>
      </c>
    </row>
    <row r="1307" s="47" customFormat="true" ht="12.75" hidden="false" customHeight="false" outlineLevel="0" collapsed="false">
      <c r="A1307" s="95"/>
      <c r="B1307" s="96"/>
      <c r="C1307" s="69" t="s">
        <v>208</v>
      </c>
      <c r="D1307" s="68"/>
      <c r="E1307" s="68" t="n">
        <v>8352795</v>
      </c>
      <c r="F1307" s="68" t="n">
        <v>8201875</v>
      </c>
      <c r="G1307" s="98" t="n">
        <f aca="false">F1307/E1307*100</f>
        <v>98.1931796482495</v>
      </c>
    </row>
    <row r="1308" s="47" customFormat="true" ht="12.75" hidden="false" customHeight="false" outlineLevel="0" collapsed="false">
      <c r="A1308" s="95"/>
      <c r="B1308" s="96"/>
      <c r="C1308" s="69" t="s">
        <v>172</v>
      </c>
      <c r="D1308" s="68"/>
      <c r="E1308" s="68" t="n">
        <v>1749457</v>
      </c>
      <c r="F1308" s="68" t="n">
        <v>1854554</v>
      </c>
      <c r="G1308" s="98" t="n">
        <f aca="false">F1308/E1308*100</f>
        <v>106.007406869674</v>
      </c>
    </row>
    <row r="1309" s="47" customFormat="true" ht="12.75" hidden="false" customHeight="false" outlineLevel="0" collapsed="false">
      <c r="A1309" s="95"/>
      <c r="B1309" s="96"/>
      <c r="C1309" s="69" t="s">
        <v>173</v>
      </c>
      <c r="D1309" s="68"/>
      <c r="E1309" s="68" t="n">
        <v>1081877</v>
      </c>
      <c r="F1309" s="68" t="n">
        <v>1088323</v>
      </c>
      <c r="G1309" s="98" t="n">
        <f aca="false">F1309/E1309*100</f>
        <v>100.595816345111</v>
      </c>
    </row>
    <row r="1310" s="47" customFormat="true" ht="12.75" hidden="false" customHeight="false" outlineLevel="0" collapsed="false">
      <c r="A1310" s="95"/>
      <c r="B1310" s="96"/>
      <c r="C1310" s="69" t="s">
        <v>175</v>
      </c>
      <c r="D1310" s="68"/>
      <c r="E1310" s="68" t="n">
        <v>4044681</v>
      </c>
      <c r="F1310" s="68" t="n">
        <v>4003397</v>
      </c>
      <c r="G1310" s="98" t="n">
        <f aca="false">F1310/E1310*100</f>
        <v>98.97930145789</v>
      </c>
    </row>
    <row r="1311" s="47" customFormat="true" ht="12.75" hidden="false" customHeight="false" outlineLevel="0" collapsed="false">
      <c r="A1311" s="95"/>
      <c r="B1311" s="96"/>
      <c r="C1311" s="69" t="s">
        <v>177</v>
      </c>
      <c r="D1311" s="68"/>
      <c r="E1311" s="68" t="n">
        <v>438261</v>
      </c>
      <c r="F1311" s="68" t="n">
        <v>452410</v>
      </c>
      <c r="G1311" s="98" t="n">
        <f aca="false">F1311/E1311*100</f>
        <v>103.228441499472</v>
      </c>
    </row>
    <row r="1312" s="47" customFormat="true" ht="12.75" hidden="false" customHeight="false" outlineLevel="0" collapsed="false">
      <c r="A1312" s="95"/>
      <c r="B1312" s="96"/>
      <c r="C1312" s="69" t="s">
        <v>178</v>
      </c>
      <c r="D1312" s="68"/>
      <c r="E1312" s="68" t="n">
        <v>362000</v>
      </c>
      <c r="F1312" s="68" t="n">
        <v>362000</v>
      </c>
      <c r="G1312" s="98" t="n">
        <f aca="false">F1312/E1312*100</f>
        <v>100</v>
      </c>
    </row>
    <row r="1313" s="47" customFormat="true" ht="12.75" hidden="false" customHeight="false" outlineLevel="0" collapsed="false">
      <c r="A1313" s="95"/>
      <c r="B1313" s="96"/>
      <c r="C1313" s="69" t="s">
        <v>179</v>
      </c>
      <c r="D1313" s="68"/>
      <c r="E1313" s="68" t="n">
        <v>2120396</v>
      </c>
      <c r="F1313" s="68" t="n">
        <v>1891514</v>
      </c>
      <c r="G1313" s="98" t="n">
        <f aca="false">F1313/E1313*100</f>
        <v>89.2056955398897</v>
      </c>
    </row>
    <row r="1314" s="47" customFormat="true" ht="12.75" hidden="false" customHeight="false" outlineLevel="0" collapsed="false">
      <c r="A1314" s="95" t="s">
        <v>392</v>
      </c>
      <c r="B1314" s="96" t="n">
        <v>1.31</v>
      </c>
      <c r="C1314" s="99" t="s">
        <v>441</v>
      </c>
      <c r="D1314" s="68"/>
      <c r="E1314" s="68"/>
      <c r="F1314" s="68"/>
      <c r="G1314" s="98"/>
    </row>
    <row r="1315" s="47" customFormat="true" ht="12.75" hidden="false" customHeight="false" outlineLevel="0" collapsed="false">
      <c r="A1315" s="95"/>
      <c r="B1315" s="96"/>
      <c r="C1315" s="69" t="s">
        <v>207</v>
      </c>
      <c r="D1315" s="68"/>
      <c r="E1315" s="68" t="n">
        <v>6731662</v>
      </c>
      <c r="F1315" s="68" t="n">
        <v>6679309</v>
      </c>
      <c r="G1315" s="98" t="n">
        <f aca="false">F1315/E1315*100</f>
        <v>99.2222871558317</v>
      </c>
    </row>
    <row r="1316" s="47" customFormat="true" ht="12.75" hidden="false" customHeight="false" outlineLevel="0" collapsed="false">
      <c r="A1316" s="95"/>
      <c r="B1316" s="96"/>
      <c r="C1316" s="69" t="s">
        <v>137</v>
      </c>
      <c r="D1316" s="68"/>
      <c r="E1316" s="68" t="n">
        <v>6331662</v>
      </c>
      <c r="F1316" s="68" t="n">
        <v>6331662</v>
      </c>
      <c r="G1316" s="98" t="n">
        <f aca="false">F1316/E1316*100</f>
        <v>100</v>
      </c>
    </row>
    <row r="1317" s="47" customFormat="true" ht="12.75" hidden="false" customHeight="false" outlineLevel="0" collapsed="false">
      <c r="A1317" s="95"/>
      <c r="B1317" s="96"/>
      <c r="C1317" s="69" t="s">
        <v>138</v>
      </c>
      <c r="D1317" s="68"/>
      <c r="E1317" s="68" t="n">
        <v>400000</v>
      </c>
      <c r="F1317" s="68" t="n">
        <v>347647</v>
      </c>
      <c r="G1317" s="98" t="n">
        <f aca="false">F1317/E1317*100</f>
        <v>86.91175</v>
      </c>
    </row>
    <row r="1318" s="47" customFormat="true" ht="12.75" hidden="false" customHeight="false" outlineLevel="0" collapsed="false">
      <c r="A1318" s="95"/>
      <c r="B1318" s="96"/>
      <c r="C1318" s="69" t="s">
        <v>208</v>
      </c>
      <c r="D1318" s="68"/>
      <c r="E1318" s="68" t="n">
        <v>6731662</v>
      </c>
      <c r="F1318" s="68" t="n">
        <v>6613120</v>
      </c>
      <c r="G1318" s="98" t="n">
        <f aca="false">F1318/E1318*100</f>
        <v>98.239038145409</v>
      </c>
    </row>
    <row r="1319" s="47" customFormat="true" ht="12.75" hidden="false" customHeight="false" outlineLevel="0" collapsed="false">
      <c r="A1319" s="95"/>
      <c r="B1319" s="96"/>
      <c r="C1319" s="69" t="s">
        <v>172</v>
      </c>
      <c r="D1319" s="68"/>
      <c r="E1319" s="68" t="n">
        <v>1749457</v>
      </c>
      <c r="F1319" s="68" t="n">
        <v>1745097</v>
      </c>
      <c r="G1319" s="98" t="n">
        <f aca="false">F1319/E1319*100</f>
        <v>99.7507798133935</v>
      </c>
    </row>
    <row r="1320" s="47" customFormat="true" ht="12.75" hidden="false" customHeight="false" outlineLevel="0" collapsed="false">
      <c r="A1320" s="95"/>
      <c r="B1320" s="96"/>
      <c r="C1320" s="69" t="s">
        <v>173</v>
      </c>
      <c r="D1320" s="68"/>
      <c r="E1320" s="68" t="n">
        <v>1081877</v>
      </c>
      <c r="F1320" s="68" t="n">
        <v>1041245</v>
      </c>
      <c r="G1320" s="98" t="n">
        <f aca="false">F1320/E1320*100</f>
        <v>96.2443050365245</v>
      </c>
    </row>
    <row r="1321" s="47" customFormat="true" ht="12.75" hidden="false" customHeight="false" outlineLevel="0" collapsed="false">
      <c r="A1321" s="95"/>
      <c r="B1321" s="96"/>
      <c r="C1321" s="69" t="s">
        <v>175</v>
      </c>
      <c r="D1321" s="68"/>
      <c r="E1321" s="68" t="n">
        <v>4026681</v>
      </c>
      <c r="F1321" s="68" t="n">
        <v>3985397</v>
      </c>
      <c r="G1321" s="98" t="n">
        <f aca="false">F1321/E1321*100</f>
        <v>98.9747387488604</v>
      </c>
    </row>
    <row r="1322" s="47" customFormat="true" ht="12.75" hidden="false" customHeight="false" outlineLevel="0" collapsed="false">
      <c r="A1322" s="95"/>
      <c r="B1322" s="96"/>
      <c r="C1322" s="69" t="s">
        <v>177</v>
      </c>
      <c r="D1322" s="68"/>
      <c r="E1322" s="68" t="n">
        <v>438261</v>
      </c>
      <c r="F1322" s="68" t="n">
        <v>440554</v>
      </c>
      <c r="G1322" s="98" t="n">
        <f aca="false">F1322/E1322*100</f>
        <v>100.523204209364</v>
      </c>
    </row>
    <row r="1323" s="47" customFormat="true" ht="12.75" hidden="false" customHeight="false" outlineLevel="0" collapsed="false">
      <c r="A1323" s="95"/>
      <c r="B1323" s="96"/>
      <c r="C1323" s="69" t="s">
        <v>178</v>
      </c>
      <c r="D1323" s="68"/>
      <c r="E1323" s="68" t="n">
        <v>362000</v>
      </c>
      <c r="F1323" s="68" t="n">
        <v>362000</v>
      </c>
      <c r="G1323" s="98" t="n">
        <f aca="false">F1323/E1323*100</f>
        <v>100</v>
      </c>
    </row>
    <row r="1324" s="47" customFormat="true" ht="12.75" hidden="false" customHeight="false" outlineLevel="0" collapsed="false">
      <c r="A1324" s="95"/>
      <c r="B1324" s="96"/>
      <c r="C1324" s="69" t="s">
        <v>179</v>
      </c>
      <c r="D1324" s="68"/>
      <c r="E1324" s="68" t="n">
        <v>517263</v>
      </c>
      <c r="F1324" s="68" t="n">
        <v>442072</v>
      </c>
      <c r="G1324" s="98" t="n">
        <f aca="false">F1324/E1324*100</f>
        <v>85.4636809514696</v>
      </c>
    </row>
    <row r="1325" s="47" customFormat="true" ht="12.75" hidden="false" customHeight="false" outlineLevel="0" collapsed="false">
      <c r="A1325" s="95" t="s">
        <v>442</v>
      </c>
      <c r="B1325" s="96" t="n">
        <v>1.32</v>
      </c>
      <c r="C1325" s="99" t="s">
        <v>443</v>
      </c>
      <c r="D1325" s="68"/>
      <c r="E1325" s="68"/>
      <c r="F1325" s="68"/>
      <c r="G1325" s="98"/>
    </row>
    <row r="1326" s="47" customFormat="true" ht="12.75" hidden="false" customHeight="false" outlineLevel="0" collapsed="false">
      <c r="A1326" s="95"/>
      <c r="B1326" s="96"/>
      <c r="C1326" s="69" t="s">
        <v>207</v>
      </c>
      <c r="D1326" s="68"/>
      <c r="E1326" s="68" t="n">
        <v>874758</v>
      </c>
      <c r="F1326" s="68" t="n">
        <v>851832</v>
      </c>
      <c r="G1326" s="98" t="n">
        <f aca="false">F1326/E1326*100</f>
        <v>97.3791608650621</v>
      </c>
    </row>
    <row r="1327" s="47" customFormat="true" ht="12.75" hidden="false" customHeight="false" outlineLevel="0" collapsed="false">
      <c r="A1327" s="95"/>
      <c r="B1327" s="96"/>
      <c r="C1327" s="69" t="s">
        <v>137</v>
      </c>
      <c r="D1327" s="68"/>
      <c r="E1327" s="68" t="n">
        <v>840758</v>
      </c>
      <c r="F1327" s="68" t="n">
        <v>840758</v>
      </c>
      <c r="G1327" s="98" t="n">
        <f aca="false">F1327/E1327*100</f>
        <v>100</v>
      </c>
    </row>
    <row r="1328" s="47" customFormat="true" ht="12.75" hidden="false" customHeight="false" outlineLevel="0" collapsed="false">
      <c r="A1328" s="95"/>
      <c r="B1328" s="96"/>
      <c r="C1328" s="69" t="s">
        <v>138</v>
      </c>
      <c r="D1328" s="68"/>
      <c r="E1328" s="68" t="n">
        <v>34000</v>
      </c>
      <c r="F1328" s="68" t="n">
        <v>11074</v>
      </c>
      <c r="G1328" s="98" t="n">
        <f aca="false">F1328/E1328*100</f>
        <v>32.5705882352941</v>
      </c>
    </row>
    <row r="1329" s="47" customFormat="true" ht="12.75" hidden="false" customHeight="false" outlineLevel="0" collapsed="false">
      <c r="A1329" s="95"/>
      <c r="B1329" s="96"/>
      <c r="C1329" s="69" t="s">
        <v>208</v>
      </c>
      <c r="D1329" s="68"/>
      <c r="E1329" s="68" t="n">
        <v>874758</v>
      </c>
      <c r="F1329" s="68" t="n">
        <v>843838</v>
      </c>
      <c r="G1329" s="98" t="n">
        <f aca="false">F1329/E1329*100</f>
        <v>96.4653081195028</v>
      </c>
    </row>
    <row r="1330" s="47" customFormat="true" ht="12.75" hidden="false" customHeight="false" outlineLevel="0" collapsed="false">
      <c r="A1330" s="95"/>
      <c r="B1330" s="96"/>
      <c r="C1330" s="69" t="s">
        <v>172</v>
      </c>
      <c r="D1330" s="68"/>
      <c r="E1330" s="68"/>
      <c r="F1330" s="68" t="n">
        <v>47458</v>
      </c>
      <c r="G1330" s="98"/>
    </row>
    <row r="1331" s="47" customFormat="true" ht="12.75" hidden="false" customHeight="false" outlineLevel="0" collapsed="false">
      <c r="A1331" s="95"/>
      <c r="B1331" s="96"/>
      <c r="C1331" s="69" t="s">
        <v>173</v>
      </c>
      <c r="D1331" s="68"/>
      <c r="E1331" s="68"/>
      <c r="F1331" s="68" t="n">
        <v>16859</v>
      </c>
      <c r="G1331" s="98"/>
    </row>
    <row r="1332" s="47" customFormat="true" ht="12.75" hidden="false" customHeight="false" outlineLevel="0" collapsed="false">
      <c r="A1332" s="95"/>
      <c r="B1332" s="96"/>
      <c r="C1332" s="69" t="s">
        <v>177</v>
      </c>
      <c r="D1332" s="68"/>
      <c r="E1332" s="68"/>
      <c r="F1332" s="68" t="n">
        <v>11028</v>
      </c>
      <c r="G1332" s="98"/>
    </row>
    <row r="1333" s="47" customFormat="true" ht="12.75" hidden="false" customHeight="false" outlineLevel="0" collapsed="false">
      <c r="A1333" s="95"/>
      <c r="B1333" s="96"/>
      <c r="C1333" s="69" t="s">
        <v>179</v>
      </c>
      <c r="D1333" s="68"/>
      <c r="E1333" s="68" t="n">
        <v>874758</v>
      </c>
      <c r="F1333" s="68" t="n">
        <v>785352</v>
      </c>
      <c r="G1333" s="98" t="n">
        <f aca="false">F1333/E1333*100</f>
        <v>89.7793446873307</v>
      </c>
    </row>
    <row r="1334" s="47" customFormat="true" ht="12.75" hidden="false" customHeight="false" outlineLevel="0" collapsed="false">
      <c r="A1334" s="95" t="s">
        <v>444</v>
      </c>
      <c r="B1334" s="96" t="n">
        <v>1.33</v>
      </c>
      <c r="C1334" s="99" t="s">
        <v>445</v>
      </c>
      <c r="D1334" s="68"/>
      <c r="E1334" s="68"/>
      <c r="F1334" s="68"/>
      <c r="G1334" s="98"/>
    </row>
    <row r="1335" s="47" customFormat="true" ht="12.75" hidden="false" customHeight="false" outlineLevel="0" collapsed="false">
      <c r="A1335" s="95"/>
      <c r="B1335" s="96"/>
      <c r="C1335" s="69" t="s">
        <v>207</v>
      </c>
      <c r="D1335" s="68"/>
      <c r="E1335" s="68" t="n">
        <v>728375</v>
      </c>
      <c r="F1335" s="68" t="n">
        <v>728375</v>
      </c>
      <c r="G1335" s="98" t="n">
        <f aca="false">F1335/E1335*100</f>
        <v>100</v>
      </c>
    </row>
    <row r="1336" s="47" customFormat="true" ht="12.75" hidden="false" customHeight="false" outlineLevel="0" collapsed="false">
      <c r="A1336" s="95"/>
      <c r="B1336" s="96"/>
      <c r="C1336" s="69" t="s">
        <v>137</v>
      </c>
      <c r="D1336" s="68"/>
      <c r="E1336" s="68" t="n">
        <v>728375</v>
      </c>
      <c r="F1336" s="68" t="n">
        <v>728375</v>
      </c>
      <c r="G1336" s="98" t="n">
        <f aca="false">F1336/E1336*100</f>
        <v>100</v>
      </c>
    </row>
    <row r="1337" s="47" customFormat="true" ht="12.75" hidden="false" customHeight="false" outlineLevel="0" collapsed="false">
      <c r="A1337" s="95"/>
      <c r="B1337" s="96"/>
      <c r="C1337" s="69" t="s">
        <v>208</v>
      </c>
      <c r="D1337" s="68"/>
      <c r="E1337" s="68" t="n">
        <v>728375</v>
      </c>
      <c r="F1337" s="68" t="n">
        <v>726917</v>
      </c>
      <c r="G1337" s="98" t="n">
        <f aca="false">F1337/E1337*100</f>
        <v>99.7998283851038</v>
      </c>
    </row>
    <row r="1338" s="47" customFormat="true" ht="12.75" hidden="false" customHeight="false" outlineLevel="0" collapsed="false">
      <c r="A1338" s="95"/>
      <c r="B1338" s="96"/>
      <c r="C1338" s="69" t="s">
        <v>172</v>
      </c>
      <c r="D1338" s="68"/>
      <c r="E1338" s="68"/>
      <c r="F1338" s="68" t="n">
        <v>61999</v>
      </c>
      <c r="G1338" s="98"/>
    </row>
    <row r="1339" s="47" customFormat="true" ht="12.75" hidden="false" customHeight="false" outlineLevel="0" collapsed="false">
      <c r="A1339" s="95"/>
      <c r="B1339" s="96"/>
      <c r="C1339" s="69" t="s">
        <v>173</v>
      </c>
      <c r="D1339" s="68"/>
      <c r="E1339" s="68"/>
      <c r="F1339" s="68" t="n">
        <v>30219</v>
      </c>
      <c r="G1339" s="98"/>
    </row>
    <row r="1340" s="47" customFormat="true" ht="12.75" hidden="false" customHeight="false" outlineLevel="0" collapsed="false">
      <c r="A1340" s="95"/>
      <c r="B1340" s="96"/>
      <c r="C1340" s="69" t="s">
        <v>177</v>
      </c>
      <c r="D1340" s="68"/>
      <c r="E1340" s="68"/>
      <c r="F1340" s="68" t="n">
        <v>828</v>
      </c>
      <c r="G1340" s="98"/>
    </row>
    <row r="1341" s="47" customFormat="true" ht="12.75" hidden="false" customHeight="false" outlineLevel="0" collapsed="false">
      <c r="A1341" s="95"/>
      <c r="B1341" s="96"/>
      <c r="C1341" s="69" t="s">
        <v>179</v>
      </c>
      <c r="D1341" s="68"/>
      <c r="E1341" s="68" t="n">
        <v>728375</v>
      </c>
      <c r="F1341" s="68" t="n">
        <v>664090</v>
      </c>
      <c r="G1341" s="98" t="n">
        <f aca="false">F1341/E1341*100</f>
        <v>91.1741891196156</v>
      </c>
    </row>
    <row r="1342" s="47" customFormat="true" ht="12.75" hidden="false" customHeight="false" outlineLevel="0" collapsed="false">
      <c r="A1342" s="95" t="s">
        <v>446</v>
      </c>
      <c r="B1342" s="96" t="n">
        <v>8.29</v>
      </c>
      <c r="C1342" s="99" t="s">
        <v>447</v>
      </c>
      <c r="D1342" s="68"/>
      <c r="E1342" s="68"/>
      <c r="F1342" s="68"/>
      <c r="G1342" s="98"/>
    </row>
    <row r="1343" s="47" customFormat="true" ht="12.75" hidden="false" customHeight="false" outlineLevel="0" collapsed="false">
      <c r="A1343" s="95"/>
      <c r="B1343" s="96"/>
      <c r="C1343" s="69" t="s">
        <v>207</v>
      </c>
      <c r="D1343" s="68"/>
      <c r="E1343" s="68" t="n">
        <v>18000</v>
      </c>
      <c r="F1343" s="68" t="n">
        <v>18000</v>
      </c>
      <c r="G1343" s="98" t="n">
        <f aca="false">F1343/E1343*100</f>
        <v>100</v>
      </c>
    </row>
    <row r="1344" s="47" customFormat="true" ht="12.75" hidden="false" customHeight="false" outlineLevel="0" collapsed="false">
      <c r="A1344" s="95"/>
      <c r="B1344" s="96"/>
      <c r="C1344" s="69" t="s">
        <v>137</v>
      </c>
      <c r="D1344" s="68"/>
      <c r="E1344" s="68" t="n">
        <v>18000</v>
      </c>
      <c r="F1344" s="68" t="n">
        <v>18000</v>
      </c>
      <c r="G1344" s="98" t="n">
        <f aca="false">F1344/E1344*100</f>
        <v>100</v>
      </c>
    </row>
    <row r="1345" s="47" customFormat="true" ht="12.75" hidden="false" customHeight="false" outlineLevel="0" collapsed="false">
      <c r="A1345" s="95"/>
      <c r="B1345" s="96"/>
      <c r="C1345" s="69" t="s">
        <v>208</v>
      </c>
      <c r="D1345" s="68"/>
      <c r="E1345" s="68" t="n">
        <v>18000</v>
      </c>
      <c r="F1345" s="68" t="n">
        <v>18000</v>
      </c>
      <c r="G1345" s="98" t="n">
        <f aca="false">F1345/E1345*100</f>
        <v>100</v>
      </c>
    </row>
    <row r="1346" s="47" customFormat="true" ht="12.75" hidden="false" customHeight="false" outlineLevel="0" collapsed="false">
      <c r="A1346" s="95"/>
      <c r="B1346" s="96"/>
      <c r="C1346" s="69" t="s">
        <v>175</v>
      </c>
      <c r="D1346" s="68"/>
      <c r="E1346" s="68" t="n">
        <v>18000</v>
      </c>
      <c r="F1346" s="68" t="n">
        <v>18000</v>
      </c>
      <c r="G1346" s="98" t="n">
        <f aca="false">F1346/E1346*100</f>
        <v>100</v>
      </c>
    </row>
    <row r="1347" s="47" customFormat="true" ht="12.75" hidden="false" customHeight="false" outlineLevel="0" collapsed="false">
      <c r="A1347" s="95" t="s">
        <v>261</v>
      </c>
      <c r="B1347" s="96"/>
      <c r="C1347" s="97" t="s">
        <v>300</v>
      </c>
      <c r="D1347" s="68"/>
      <c r="E1347" s="68"/>
      <c r="F1347" s="68"/>
      <c r="G1347" s="98"/>
    </row>
    <row r="1348" s="47" customFormat="true" ht="12.75" hidden="false" customHeight="false" outlineLevel="0" collapsed="false">
      <c r="A1348" s="95"/>
      <c r="B1348" s="96"/>
      <c r="C1348" s="69" t="s">
        <v>207</v>
      </c>
      <c r="D1348" s="68"/>
      <c r="E1348" s="68" t="n">
        <v>1530976</v>
      </c>
      <c r="F1348" s="68" t="n">
        <v>1510792</v>
      </c>
      <c r="G1348" s="98" t="n">
        <f aca="false">F1348/E1348*100</f>
        <v>98.6816253161382</v>
      </c>
    </row>
    <row r="1349" s="47" customFormat="true" ht="12.75" hidden="false" customHeight="false" outlineLevel="0" collapsed="false">
      <c r="A1349" s="95"/>
      <c r="B1349" s="96"/>
      <c r="C1349" s="69" t="s">
        <v>137</v>
      </c>
      <c r="D1349" s="68"/>
      <c r="E1349" s="68" t="n">
        <v>1428876</v>
      </c>
      <c r="F1349" s="68" t="n">
        <v>1428876</v>
      </c>
      <c r="G1349" s="98" t="n">
        <f aca="false">F1349/E1349*100</f>
        <v>100</v>
      </c>
    </row>
    <row r="1350" s="47" customFormat="true" ht="12.75" hidden="false" customHeight="false" outlineLevel="0" collapsed="false">
      <c r="A1350" s="95"/>
      <c r="B1350" s="96"/>
      <c r="C1350" s="69" t="s">
        <v>138</v>
      </c>
      <c r="D1350" s="68"/>
      <c r="E1350" s="68" t="n">
        <v>102100</v>
      </c>
      <c r="F1350" s="68" t="n">
        <v>81916</v>
      </c>
      <c r="G1350" s="98" t="n">
        <f aca="false">F1350/E1350*100</f>
        <v>80.2311459353575</v>
      </c>
    </row>
    <row r="1351" s="47" customFormat="true" ht="12.75" hidden="false" customHeight="false" outlineLevel="0" collapsed="false">
      <c r="A1351" s="95"/>
      <c r="B1351" s="96"/>
      <c r="C1351" s="69" t="s">
        <v>208</v>
      </c>
      <c r="D1351" s="68"/>
      <c r="E1351" s="68" t="n">
        <v>1530976</v>
      </c>
      <c r="F1351" s="68" t="n">
        <v>1503749</v>
      </c>
      <c r="G1351" s="98" t="n">
        <f aca="false">F1351/E1351*100</f>
        <v>98.2215919779278</v>
      </c>
    </row>
    <row r="1352" s="47" customFormat="true" ht="12.75" hidden="false" customHeight="false" outlineLevel="0" collapsed="false">
      <c r="A1352" s="95"/>
      <c r="B1352" s="96"/>
      <c r="C1352" s="69" t="s">
        <v>172</v>
      </c>
      <c r="D1352" s="68"/>
      <c r="E1352" s="68" t="n">
        <v>1345085</v>
      </c>
      <c r="F1352" s="68" t="n">
        <v>1318475</v>
      </c>
      <c r="G1352" s="98" t="n">
        <f aca="false">F1352/E1352*100</f>
        <v>98.0216863618284</v>
      </c>
    </row>
    <row r="1353" s="47" customFormat="true" ht="12.75" hidden="false" customHeight="false" outlineLevel="0" collapsed="false">
      <c r="A1353" s="95"/>
      <c r="B1353" s="96"/>
      <c r="C1353" s="69" t="s">
        <v>173</v>
      </c>
      <c r="D1353" s="68"/>
      <c r="E1353" s="68" t="n">
        <v>689810</v>
      </c>
      <c r="F1353" s="68" t="n">
        <v>681002</v>
      </c>
      <c r="G1353" s="98" t="n">
        <f aca="false">F1353/E1353*100</f>
        <v>98.7231266580653</v>
      </c>
    </row>
    <row r="1354" s="47" customFormat="true" ht="12.75" hidden="false" customHeight="false" outlineLevel="0" collapsed="false">
      <c r="A1354" s="95"/>
      <c r="B1354" s="96"/>
      <c r="C1354" s="69" t="s">
        <v>174</v>
      </c>
      <c r="D1354" s="68"/>
      <c r="E1354" s="68" t="n">
        <v>90252</v>
      </c>
      <c r="F1354" s="68" t="n">
        <v>90252</v>
      </c>
      <c r="G1354" s="98" t="n">
        <f aca="false">F1354/E1354*100</f>
        <v>100</v>
      </c>
    </row>
    <row r="1355" s="47" customFormat="true" ht="12.75" hidden="false" customHeight="false" outlineLevel="0" collapsed="false">
      <c r="A1355" s="95"/>
      <c r="B1355" s="96"/>
      <c r="C1355" s="69" t="s">
        <v>175</v>
      </c>
      <c r="D1355" s="68"/>
      <c r="E1355" s="68" t="n">
        <v>1900</v>
      </c>
      <c r="F1355" s="68" t="n">
        <v>1900</v>
      </c>
      <c r="G1355" s="98" t="n">
        <f aca="false">F1355/E1355*100</f>
        <v>100</v>
      </c>
    </row>
    <row r="1356" s="47" customFormat="true" ht="12.75" hidden="false" customHeight="false" outlineLevel="0" collapsed="false">
      <c r="A1356" s="95"/>
      <c r="B1356" s="96"/>
      <c r="C1356" s="69" t="s">
        <v>177</v>
      </c>
      <c r="D1356" s="68"/>
      <c r="E1356" s="68" t="n">
        <v>183991</v>
      </c>
      <c r="F1356" s="68" t="n">
        <v>183374</v>
      </c>
      <c r="G1356" s="98" t="n">
        <f aca="false">F1356/E1356*100</f>
        <v>99.6646575104217</v>
      </c>
    </row>
    <row r="1357" s="47" customFormat="true" ht="12.75" hidden="false" customHeight="false" outlineLevel="0" collapsed="false">
      <c r="A1357" s="95"/>
      <c r="B1357" s="96"/>
      <c r="C1357" s="69" t="s">
        <v>178</v>
      </c>
      <c r="D1357" s="68"/>
      <c r="E1357" s="68" t="n">
        <v>160000</v>
      </c>
      <c r="F1357" s="68" t="n">
        <v>160000</v>
      </c>
      <c r="G1357" s="98" t="n">
        <f aca="false">F1357/E1357*100</f>
        <v>100</v>
      </c>
    </row>
    <row r="1358" s="47" customFormat="true" ht="12.75" hidden="false" customHeight="false" outlineLevel="0" collapsed="false">
      <c r="A1358" s="95" t="s">
        <v>448</v>
      </c>
      <c r="B1358" s="96" t="n">
        <v>4.01</v>
      </c>
      <c r="C1358" s="99" t="s">
        <v>449</v>
      </c>
      <c r="D1358" s="68"/>
      <c r="E1358" s="68"/>
      <c r="F1358" s="68"/>
      <c r="G1358" s="98"/>
    </row>
    <row r="1359" s="47" customFormat="true" ht="12.75" hidden="false" customHeight="false" outlineLevel="0" collapsed="false">
      <c r="A1359" s="95"/>
      <c r="B1359" s="96"/>
      <c r="C1359" s="69" t="s">
        <v>207</v>
      </c>
      <c r="D1359" s="68"/>
      <c r="E1359" s="68" t="n">
        <v>112104</v>
      </c>
      <c r="F1359" s="68" t="n">
        <v>95423</v>
      </c>
      <c r="G1359" s="98" t="n">
        <f aca="false">F1359/E1359*100</f>
        <v>85.120067080568</v>
      </c>
    </row>
    <row r="1360" s="47" customFormat="true" ht="12.75" hidden="false" customHeight="false" outlineLevel="0" collapsed="false">
      <c r="A1360" s="95"/>
      <c r="B1360" s="96"/>
      <c r="C1360" s="69" t="s">
        <v>137</v>
      </c>
      <c r="D1360" s="68"/>
      <c r="E1360" s="68" t="n">
        <v>90504</v>
      </c>
      <c r="F1360" s="68" t="n">
        <v>90504</v>
      </c>
      <c r="G1360" s="98" t="n">
        <f aca="false">F1360/E1360*100</f>
        <v>100</v>
      </c>
    </row>
    <row r="1361" s="47" customFormat="true" ht="12.75" hidden="false" customHeight="false" outlineLevel="0" collapsed="false">
      <c r="A1361" s="95"/>
      <c r="B1361" s="96"/>
      <c r="C1361" s="69" t="s">
        <v>138</v>
      </c>
      <c r="D1361" s="68"/>
      <c r="E1361" s="68" t="n">
        <v>21600</v>
      </c>
      <c r="F1361" s="68" t="n">
        <v>4919</v>
      </c>
      <c r="G1361" s="98" t="n">
        <f aca="false">F1361/E1361*100</f>
        <v>22.7731481481482</v>
      </c>
    </row>
    <row r="1362" s="47" customFormat="true" ht="12.75" hidden="false" customHeight="false" outlineLevel="0" collapsed="false">
      <c r="A1362" s="95"/>
      <c r="B1362" s="96"/>
      <c r="C1362" s="69" t="s">
        <v>208</v>
      </c>
      <c r="D1362" s="68"/>
      <c r="E1362" s="68" t="n">
        <v>112104</v>
      </c>
      <c r="F1362" s="68" t="n">
        <v>94944</v>
      </c>
      <c r="G1362" s="98" t="n">
        <f aca="false">F1362/E1362*100</f>
        <v>84.69278527082</v>
      </c>
    </row>
    <row r="1363" s="47" customFormat="true" ht="12.75" hidden="false" customHeight="false" outlineLevel="0" collapsed="false">
      <c r="A1363" s="95"/>
      <c r="B1363" s="96"/>
      <c r="C1363" s="69" t="s">
        <v>172</v>
      </c>
      <c r="D1363" s="68"/>
      <c r="E1363" s="68" t="n">
        <v>110704</v>
      </c>
      <c r="F1363" s="68" t="n">
        <v>93544</v>
      </c>
      <c r="G1363" s="98" t="n">
        <f aca="false">F1363/E1363*100</f>
        <v>84.4992050874404</v>
      </c>
    </row>
    <row r="1364" s="47" customFormat="true" ht="12.75" hidden="false" customHeight="false" outlineLevel="0" collapsed="false">
      <c r="A1364" s="95"/>
      <c r="B1364" s="96"/>
      <c r="C1364" s="69" t="s">
        <v>173</v>
      </c>
      <c r="D1364" s="68"/>
      <c r="E1364" s="68" t="n">
        <v>56978</v>
      </c>
      <c r="F1364" s="68" t="n">
        <v>48733</v>
      </c>
      <c r="G1364" s="98" t="n">
        <f aca="false">F1364/E1364*100</f>
        <v>85.5295026150444</v>
      </c>
    </row>
    <row r="1365" s="47" customFormat="true" ht="12.75" hidden="false" customHeight="false" outlineLevel="0" collapsed="false">
      <c r="A1365" s="95"/>
      <c r="B1365" s="96"/>
      <c r="C1365" s="69" t="s">
        <v>177</v>
      </c>
      <c r="D1365" s="68"/>
      <c r="E1365" s="68" t="n">
        <v>1400</v>
      </c>
      <c r="F1365" s="68" t="n">
        <v>1400</v>
      </c>
      <c r="G1365" s="98" t="n">
        <f aca="false">F1365/E1365*100</f>
        <v>100</v>
      </c>
    </row>
    <row r="1366" s="47" customFormat="true" ht="12.75" hidden="false" customHeight="false" outlineLevel="0" collapsed="false">
      <c r="A1366" s="95" t="s">
        <v>450</v>
      </c>
      <c r="B1366" s="96" t="n">
        <v>4.01</v>
      </c>
      <c r="C1366" s="99" t="s">
        <v>451</v>
      </c>
      <c r="D1366" s="68"/>
      <c r="E1366" s="68"/>
      <c r="F1366" s="68"/>
      <c r="G1366" s="98"/>
    </row>
    <row r="1367" s="47" customFormat="true" ht="12.75" hidden="false" customHeight="false" outlineLevel="0" collapsed="false">
      <c r="A1367" s="95"/>
      <c r="B1367" s="96"/>
      <c r="C1367" s="69" t="s">
        <v>207</v>
      </c>
      <c r="D1367" s="68"/>
      <c r="E1367" s="68" t="n">
        <v>142310</v>
      </c>
      <c r="F1367" s="68" t="n">
        <v>142310</v>
      </c>
      <c r="G1367" s="98" t="n">
        <f aca="false">F1367/E1367*100</f>
        <v>100</v>
      </c>
    </row>
    <row r="1368" s="47" customFormat="true" ht="12.75" hidden="false" customHeight="false" outlineLevel="0" collapsed="false">
      <c r="A1368" s="95"/>
      <c r="B1368" s="96"/>
      <c r="C1368" s="69" t="s">
        <v>137</v>
      </c>
      <c r="D1368" s="68"/>
      <c r="E1368" s="68" t="n">
        <v>142310</v>
      </c>
      <c r="F1368" s="68" t="n">
        <v>142310</v>
      </c>
      <c r="G1368" s="98" t="n">
        <f aca="false">F1368/E1368*100</f>
        <v>100</v>
      </c>
    </row>
    <row r="1369" s="47" customFormat="true" ht="12.75" hidden="false" customHeight="false" outlineLevel="0" collapsed="false">
      <c r="A1369" s="95"/>
      <c r="B1369" s="96"/>
      <c r="C1369" s="69" t="s">
        <v>208</v>
      </c>
      <c r="D1369" s="68"/>
      <c r="E1369" s="68" t="n">
        <v>142310</v>
      </c>
      <c r="F1369" s="68" t="n">
        <v>142258</v>
      </c>
      <c r="G1369" s="98" t="n">
        <f aca="false">F1369/E1369*100</f>
        <v>99.9634600519992</v>
      </c>
    </row>
    <row r="1370" s="47" customFormat="true" ht="12.75" hidden="false" customHeight="false" outlineLevel="0" collapsed="false">
      <c r="A1370" s="95"/>
      <c r="B1370" s="96"/>
      <c r="C1370" s="69" t="s">
        <v>172</v>
      </c>
      <c r="D1370" s="68"/>
      <c r="E1370" s="68" t="n">
        <v>142310</v>
      </c>
      <c r="F1370" s="68" t="n">
        <v>142258</v>
      </c>
      <c r="G1370" s="98" t="n">
        <f aca="false">F1370/E1370*100</f>
        <v>99.9634600519992</v>
      </c>
    </row>
    <row r="1371" s="47" customFormat="true" ht="12.75" hidden="false" customHeight="false" outlineLevel="0" collapsed="false">
      <c r="A1371" s="95"/>
      <c r="B1371" s="96"/>
      <c r="C1371" s="69" t="s">
        <v>173</v>
      </c>
      <c r="D1371" s="68"/>
      <c r="E1371" s="68" t="n">
        <v>79329</v>
      </c>
      <c r="F1371" s="68" t="n">
        <v>79328</v>
      </c>
      <c r="G1371" s="98" t="n">
        <f aca="false">F1371/E1371*100</f>
        <v>99.9987394269435</v>
      </c>
    </row>
    <row r="1372" s="47" customFormat="true" ht="12.75" hidden="false" customHeight="false" outlineLevel="0" collapsed="false">
      <c r="A1372" s="95" t="s">
        <v>452</v>
      </c>
      <c r="B1372" s="96" t="n">
        <v>4.01</v>
      </c>
      <c r="C1372" s="99" t="s">
        <v>453</v>
      </c>
      <c r="D1372" s="68"/>
      <c r="E1372" s="68"/>
      <c r="F1372" s="68"/>
      <c r="G1372" s="98"/>
    </row>
    <row r="1373" s="47" customFormat="true" ht="12.75" hidden="false" customHeight="false" outlineLevel="0" collapsed="false">
      <c r="A1373" s="95"/>
      <c r="B1373" s="96"/>
      <c r="C1373" s="69" t="s">
        <v>207</v>
      </c>
      <c r="D1373" s="68"/>
      <c r="E1373" s="68" t="n">
        <v>124858</v>
      </c>
      <c r="F1373" s="68" t="n">
        <v>124858</v>
      </c>
      <c r="G1373" s="98" t="n">
        <f aca="false">F1373/E1373*100</f>
        <v>100</v>
      </c>
    </row>
    <row r="1374" s="47" customFormat="true" ht="12.75" hidden="false" customHeight="false" outlineLevel="0" collapsed="false">
      <c r="A1374" s="95"/>
      <c r="B1374" s="96"/>
      <c r="C1374" s="69" t="s">
        <v>137</v>
      </c>
      <c r="D1374" s="68"/>
      <c r="E1374" s="68" t="n">
        <v>124858</v>
      </c>
      <c r="F1374" s="68" t="n">
        <v>124858</v>
      </c>
      <c r="G1374" s="98" t="n">
        <f aca="false">F1374/E1374*100</f>
        <v>100</v>
      </c>
    </row>
    <row r="1375" s="47" customFormat="true" ht="12.75" hidden="false" customHeight="false" outlineLevel="0" collapsed="false">
      <c r="A1375" s="95"/>
      <c r="B1375" s="96"/>
      <c r="C1375" s="69" t="s">
        <v>208</v>
      </c>
      <c r="D1375" s="68"/>
      <c r="E1375" s="68" t="n">
        <v>124858</v>
      </c>
      <c r="F1375" s="68" t="n">
        <v>124705</v>
      </c>
      <c r="G1375" s="98" t="n">
        <f aca="false">F1375/E1375*100</f>
        <v>99.8774607954637</v>
      </c>
    </row>
    <row r="1376" s="47" customFormat="true" ht="12.75" hidden="false" customHeight="false" outlineLevel="0" collapsed="false">
      <c r="A1376" s="95"/>
      <c r="B1376" s="96"/>
      <c r="C1376" s="69" t="s">
        <v>172</v>
      </c>
      <c r="D1376" s="68"/>
      <c r="E1376" s="68" t="n">
        <v>121458</v>
      </c>
      <c r="F1376" s="68" t="n">
        <v>121314</v>
      </c>
      <c r="G1376" s="98" t="n">
        <f aca="false">F1376/E1376*100</f>
        <v>99.8814404979499</v>
      </c>
    </row>
    <row r="1377" s="47" customFormat="true" ht="12.75" hidden="false" customHeight="false" outlineLevel="0" collapsed="false">
      <c r="A1377" s="95"/>
      <c r="B1377" s="96"/>
      <c r="C1377" s="69" t="s">
        <v>173</v>
      </c>
      <c r="D1377" s="68"/>
      <c r="E1377" s="68" t="n">
        <v>76524</v>
      </c>
      <c r="F1377" s="68" t="n">
        <v>76523</v>
      </c>
      <c r="G1377" s="98" t="n">
        <f aca="false">F1377/E1377*100</f>
        <v>99.9986932204276</v>
      </c>
    </row>
    <row r="1378" s="47" customFormat="true" ht="12.75" hidden="false" customHeight="false" outlineLevel="0" collapsed="false">
      <c r="A1378" s="95"/>
      <c r="B1378" s="96"/>
      <c r="C1378" s="69" t="s">
        <v>177</v>
      </c>
      <c r="D1378" s="68"/>
      <c r="E1378" s="68" t="n">
        <v>3400</v>
      </c>
      <c r="F1378" s="68" t="n">
        <v>3391</v>
      </c>
      <c r="G1378" s="98" t="n">
        <f aca="false">F1378/E1378*100</f>
        <v>99.7352941176471</v>
      </c>
    </row>
    <row r="1379" s="47" customFormat="true" ht="12.75" hidden="false" customHeight="false" outlineLevel="0" collapsed="false">
      <c r="A1379" s="95" t="s">
        <v>454</v>
      </c>
      <c r="B1379" s="96" t="n">
        <v>4.01</v>
      </c>
      <c r="C1379" s="99" t="s">
        <v>455</v>
      </c>
      <c r="D1379" s="68"/>
      <c r="E1379" s="68"/>
      <c r="F1379" s="68"/>
      <c r="G1379" s="98"/>
    </row>
    <row r="1380" s="47" customFormat="true" ht="12.75" hidden="false" customHeight="false" outlineLevel="0" collapsed="false">
      <c r="A1380" s="95"/>
      <c r="B1380" s="96"/>
      <c r="C1380" s="69" t="s">
        <v>207</v>
      </c>
      <c r="D1380" s="68"/>
      <c r="E1380" s="68" t="n">
        <v>80447</v>
      </c>
      <c r="F1380" s="68" t="n">
        <v>80447</v>
      </c>
      <c r="G1380" s="98" t="n">
        <f aca="false">F1380/E1380*100</f>
        <v>100</v>
      </c>
    </row>
    <row r="1381" s="47" customFormat="true" ht="12.75" hidden="false" customHeight="false" outlineLevel="0" collapsed="false">
      <c r="A1381" s="95"/>
      <c r="B1381" s="96"/>
      <c r="C1381" s="69" t="s">
        <v>137</v>
      </c>
      <c r="D1381" s="68"/>
      <c r="E1381" s="68" t="n">
        <v>80447</v>
      </c>
      <c r="F1381" s="68" t="n">
        <v>80447</v>
      </c>
      <c r="G1381" s="98" t="n">
        <f aca="false">F1381/E1381*100</f>
        <v>100</v>
      </c>
    </row>
    <row r="1382" s="47" customFormat="true" ht="12.75" hidden="false" customHeight="false" outlineLevel="0" collapsed="false">
      <c r="A1382" s="95"/>
      <c r="B1382" s="96"/>
      <c r="C1382" s="69" t="s">
        <v>208</v>
      </c>
      <c r="D1382" s="68"/>
      <c r="E1382" s="68" t="n">
        <v>80447</v>
      </c>
      <c r="F1382" s="68" t="n">
        <v>80431</v>
      </c>
      <c r="G1382" s="98" t="n">
        <f aca="false">F1382/E1382*100</f>
        <v>99.9801111290663</v>
      </c>
    </row>
    <row r="1383" s="47" customFormat="true" ht="12.75" hidden="false" customHeight="false" outlineLevel="0" collapsed="false">
      <c r="A1383" s="95"/>
      <c r="B1383" s="96"/>
      <c r="C1383" s="69" t="s">
        <v>172</v>
      </c>
      <c r="D1383" s="68"/>
      <c r="E1383" s="68" t="n">
        <v>78447</v>
      </c>
      <c r="F1383" s="68" t="n">
        <v>78436</v>
      </c>
      <c r="G1383" s="98" t="n">
        <f aca="false">F1383/E1383*100</f>
        <v>99.9859777939246</v>
      </c>
    </row>
    <row r="1384" s="47" customFormat="true" ht="12.75" hidden="false" customHeight="false" outlineLevel="0" collapsed="false">
      <c r="A1384" s="95"/>
      <c r="B1384" s="96"/>
      <c r="C1384" s="69" t="s">
        <v>173</v>
      </c>
      <c r="D1384" s="68"/>
      <c r="E1384" s="68" t="n">
        <v>37138</v>
      </c>
      <c r="F1384" s="68" t="n">
        <v>37137</v>
      </c>
      <c r="G1384" s="98" t="n">
        <f aca="false">F1384/E1384*100</f>
        <v>99.9973073401906</v>
      </c>
    </row>
    <row r="1385" s="47" customFormat="true" ht="12.75" hidden="false" customHeight="false" outlineLevel="0" collapsed="false">
      <c r="A1385" s="95"/>
      <c r="B1385" s="96"/>
      <c r="C1385" s="69" t="s">
        <v>177</v>
      </c>
      <c r="D1385" s="68"/>
      <c r="E1385" s="68" t="n">
        <v>2000</v>
      </c>
      <c r="F1385" s="68" t="n">
        <v>1995</v>
      </c>
      <c r="G1385" s="98" t="n">
        <f aca="false">F1385/E1385*100</f>
        <v>99.75</v>
      </c>
    </row>
    <row r="1386" s="47" customFormat="true" ht="12.75" hidden="false" customHeight="false" outlineLevel="0" collapsed="false">
      <c r="A1386" s="95" t="s">
        <v>456</v>
      </c>
      <c r="B1386" s="96" t="n">
        <v>1.41</v>
      </c>
      <c r="C1386" s="99" t="s">
        <v>457</v>
      </c>
      <c r="D1386" s="68"/>
      <c r="E1386" s="68"/>
      <c r="F1386" s="68"/>
      <c r="G1386" s="98"/>
    </row>
    <row r="1387" s="47" customFormat="true" ht="12.75" hidden="false" customHeight="false" outlineLevel="0" collapsed="false">
      <c r="A1387" s="95"/>
      <c r="B1387" s="96"/>
      <c r="C1387" s="69" t="s">
        <v>207</v>
      </c>
      <c r="D1387" s="68"/>
      <c r="E1387" s="68" t="n">
        <v>25332</v>
      </c>
      <c r="F1387" s="68" t="n">
        <v>25332</v>
      </c>
      <c r="G1387" s="98" t="n">
        <f aca="false">F1387/E1387*100</f>
        <v>100</v>
      </c>
    </row>
    <row r="1388" s="47" customFormat="true" ht="12.75" hidden="false" customHeight="false" outlineLevel="0" collapsed="false">
      <c r="A1388" s="95"/>
      <c r="B1388" s="96"/>
      <c r="C1388" s="69" t="s">
        <v>137</v>
      </c>
      <c r="D1388" s="68"/>
      <c r="E1388" s="68" t="n">
        <v>25332</v>
      </c>
      <c r="F1388" s="68" t="n">
        <v>25332</v>
      </c>
      <c r="G1388" s="98" t="n">
        <f aca="false">F1388/E1388*100</f>
        <v>100</v>
      </c>
    </row>
    <row r="1389" s="47" customFormat="true" ht="12.75" hidden="false" customHeight="false" outlineLevel="0" collapsed="false">
      <c r="A1389" s="95"/>
      <c r="B1389" s="96"/>
      <c r="C1389" s="69" t="s">
        <v>208</v>
      </c>
      <c r="D1389" s="68"/>
      <c r="E1389" s="68" t="n">
        <v>25332</v>
      </c>
      <c r="F1389" s="68" t="n">
        <v>25331</v>
      </c>
      <c r="G1389" s="98" t="n">
        <f aca="false">F1389/E1389*100</f>
        <v>99.9960524238118</v>
      </c>
    </row>
    <row r="1390" s="47" customFormat="true" ht="12.75" hidden="false" customHeight="false" outlineLevel="0" collapsed="false">
      <c r="A1390" s="95"/>
      <c r="B1390" s="96"/>
      <c r="C1390" s="69" t="s">
        <v>172</v>
      </c>
      <c r="D1390" s="68"/>
      <c r="E1390" s="68" t="n">
        <v>25332</v>
      </c>
      <c r="F1390" s="68" t="n">
        <v>25331</v>
      </c>
      <c r="G1390" s="98" t="n">
        <f aca="false">F1390/E1390*100</f>
        <v>99.9960524238118</v>
      </c>
    </row>
    <row r="1391" s="47" customFormat="true" ht="12.75" hidden="false" customHeight="false" outlineLevel="0" collapsed="false">
      <c r="A1391" s="95"/>
      <c r="B1391" s="96"/>
      <c r="C1391" s="69" t="s">
        <v>173</v>
      </c>
      <c r="D1391" s="68"/>
      <c r="E1391" s="68" t="n">
        <v>10909</v>
      </c>
      <c r="F1391" s="68" t="n">
        <v>10909</v>
      </c>
      <c r="G1391" s="98" t="n">
        <f aca="false">F1391/E1391*100</f>
        <v>100</v>
      </c>
    </row>
    <row r="1392" s="47" customFormat="true" ht="12.75" hidden="false" customHeight="false" outlineLevel="0" collapsed="false">
      <c r="A1392" s="95" t="s">
        <v>458</v>
      </c>
      <c r="B1392" s="96" t="n">
        <v>4.51</v>
      </c>
      <c r="C1392" s="99" t="s">
        <v>459</v>
      </c>
      <c r="D1392" s="68"/>
      <c r="E1392" s="68"/>
      <c r="F1392" s="68"/>
      <c r="G1392" s="98"/>
    </row>
    <row r="1393" s="47" customFormat="true" ht="12.75" hidden="false" customHeight="false" outlineLevel="0" collapsed="false">
      <c r="A1393" s="95"/>
      <c r="B1393" s="96"/>
      <c r="C1393" s="69" t="s">
        <v>207</v>
      </c>
      <c r="D1393" s="68"/>
      <c r="E1393" s="68" t="n">
        <v>39826</v>
      </c>
      <c r="F1393" s="68" t="n">
        <v>39826</v>
      </c>
      <c r="G1393" s="98" t="n">
        <f aca="false">F1393/E1393*100</f>
        <v>100</v>
      </c>
    </row>
    <row r="1394" s="47" customFormat="true" ht="12.75" hidden="false" customHeight="false" outlineLevel="0" collapsed="false">
      <c r="A1394" s="95"/>
      <c r="B1394" s="96"/>
      <c r="C1394" s="69" t="s">
        <v>137</v>
      </c>
      <c r="D1394" s="68"/>
      <c r="E1394" s="68" t="n">
        <v>39826</v>
      </c>
      <c r="F1394" s="68" t="n">
        <v>39826</v>
      </c>
      <c r="G1394" s="98" t="n">
        <f aca="false">F1394/E1394*100</f>
        <v>100</v>
      </c>
    </row>
    <row r="1395" s="47" customFormat="true" ht="12.75" hidden="false" customHeight="false" outlineLevel="0" collapsed="false">
      <c r="A1395" s="95"/>
      <c r="B1395" s="96"/>
      <c r="C1395" s="69" t="s">
        <v>208</v>
      </c>
      <c r="D1395" s="68"/>
      <c r="E1395" s="68" t="n">
        <v>39826</v>
      </c>
      <c r="F1395" s="68" t="n">
        <v>39815</v>
      </c>
      <c r="G1395" s="98" t="n">
        <f aca="false">F1395/E1395*100</f>
        <v>99.9723798523578</v>
      </c>
    </row>
    <row r="1396" s="47" customFormat="true" ht="12.75" hidden="false" customHeight="false" outlineLevel="0" collapsed="false">
      <c r="A1396" s="95"/>
      <c r="B1396" s="96"/>
      <c r="C1396" s="69" t="s">
        <v>172</v>
      </c>
      <c r="D1396" s="68"/>
      <c r="E1396" s="68" t="n">
        <v>35826</v>
      </c>
      <c r="F1396" s="68" t="n">
        <v>35815</v>
      </c>
      <c r="G1396" s="98" t="n">
        <f aca="false">F1396/E1396*100</f>
        <v>99.9692960419807</v>
      </c>
    </row>
    <row r="1397" s="47" customFormat="true" ht="12.75" hidden="false" customHeight="false" outlineLevel="0" collapsed="false">
      <c r="A1397" s="95"/>
      <c r="B1397" s="96"/>
      <c r="C1397" s="69" t="s">
        <v>173</v>
      </c>
      <c r="D1397" s="68"/>
      <c r="E1397" s="68" t="n">
        <v>18464</v>
      </c>
      <c r="F1397" s="68" t="n">
        <v>18463</v>
      </c>
      <c r="G1397" s="98" t="n">
        <f aca="false">F1397/E1397*100</f>
        <v>99.9945840554593</v>
      </c>
    </row>
    <row r="1398" s="47" customFormat="true" ht="12.75" hidden="false" customHeight="false" outlineLevel="0" collapsed="false">
      <c r="A1398" s="95"/>
      <c r="B1398" s="113"/>
      <c r="C1398" s="69" t="s">
        <v>177</v>
      </c>
      <c r="D1398" s="68"/>
      <c r="E1398" s="68" t="n">
        <v>4000</v>
      </c>
      <c r="F1398" s="68" t="n">
        <v>4000</v>
      </c>
      <c r="G1398" s="98" t="n">
        <f aca="false">F1398/E1398*100</f>
        <v>100</v>
      </c>
    </row>
    <row r="1399" s="47" customFormat="true" ht="12.75" hidden="false" customHeight="false" outlineLevel="0" collapsed="false">
      <c r="A1399" s="95" t="s">
        <v>460</v>
      </c>
      <c r="B1399" s="113" t="n">
        <v>4.632</v>
      </c>
      <c r="C1399" s="99" t="s">
        <v>461</v>
      </c>
      <c r="D1399" s="68"/>
      <c r="E1399" s="68"/>
      <c r="F1399" s="68"/>
      <c r="G1399" s="98"/>
    </row>
    <row r="1400" s="47" customFormat="true" ht="12.75" hidden="false" customHeight="false" outlineLevel="0" collapsed="false">
      <c r="A1400" s="95"/>
      <c r="B1400" s="113"/>
      <c r="C1400" s="69" t="s">
        <v>207</v>
      </c>
      <c r="D1400" s="68"/>
      <c r="E1400" s="68" t="n">
        <v>51827</v>
      </c>
      <c r="F1400" s="68" t="n">
        <v>51827</v>
      </c>
      <c r="G1400" s="98" t="n">
        <f aca="false">F1400/E1400*100</f>
        <v>100</v>
      </c>
    </row>
    <row r="1401" s="47" customFormat="true" ht="12.75" hidden="false" customHeight="false" outlineLevel="0" collapsed="false">
      <c r="A1401" s="95"/>
      <c r="B1401" s="113"/>
      <c r="C1401" s="69" t="s">
        <v>137</v>
      </c>
      <c r="D1401" s="68"/>
      <c r="E1401" s="68" t="n">
        <v>51827</v>
      </c>
      <c r="F1401" s="68" t="n">
        <v>51827</v>
      </c>
      <c r="G1401" s="98" t="n">
        <f aca="false">F1401/E1401*100</f>
        <v>100</v>
      </c>
    </row>
    <row r="1402" s="47" customFormat="true" ht="12.75" hidden="false" customHeight="false" outlineLevel="0" collapsed="false">
      <c r="A1402" s="95"/>
      <c r="B1402" s="113"/>
      <c r="C1402" s="69" t="s">
        <v>208</v>
      </c>
      <c r="D1402" s="68"/>
      <c r="E1402" s="68" t="n">
        <v>51827</v>
      </c>
      <c r="F1402" s="68" t="n">
        <v>51791</v>
      </c>
      <c r="G1402" s="98" t="n">
        <f aca="false">F1402/E1402*100</f>
        <v>99.9305381364926</v>
      </c>
    </row>
    <row r="1403" s="47" customFormat="true" ht="12.75" hidden="false" customHeight="false" outlineLevel="0" collapsed="false">
      <c r="A1403" s="95"/>
      <c r="B1403" s="113"/>
      <c r="C1403" s="69" t="s">
        <v>172</v>
      </c>
      <c r="D1403" s="68"/>
      <c r="E1403" s="68" t="n">
        <v>49927</v>
      </c>
      <c r="F1403" s="68" t="n">
        <v>49891</v>
      </c>
      <c r="G1403" s="98" t="n">
        <f aca="false">F1403/E1403*100</f>
        <v>99.9278947263004</v>
      </c>
    </row>
    <row r="1404" s="47" customFormat="true" ht="12.75" hidden="false" customHeight="false" outlineLevel="0" collapsed="false">
      <c r="A1404" s="95"/>
      <c r="B1404" s="113"/>
      <c r="C1404" s="69" t="s">
        <v>173</v>
      </c>
      <c r="D1404" s="68"/>
      <c r="E1404" s="68" t="n">
        <v>15433</v>
      </c>
      <c r="F1404" s="68" t="n">
        <v>15425</v>
      </c>
      <c r="G1404" s="98" t="n">
        <f aca="false">F1404/E1404*100</f>
        <v>99.9481630272792</v>
      </c>
    </row>
    <row r="1405" s="47" customFormat="true" ht="12.75" hidden="false" customHeight="false" outlineLevel="0" collapsed="false">
      <c r="A1405" s="95"/>
      <c r="B1405" s="113"/>
      <c r="C1405" s="69" t="s">
        <v>175</v>
      </c>
      <c r="D1405" s="68"/>
      <c r="E1405" s="68" t="n">
        <v>1900</v>
      </c>
      <c r="F1405" s="68" t="n">
        <v>1900</v>
      </c>
      <c r="G1405" s="98" t="n">
        <f aca="false">F1405/E1405*100</f>
        <v>100</v>
      </c>
    </row>
    <row r="1406" s="47" customFormat="true" ht="12.75" hidden="false" customHeight="false" outlineLevel="0" collapsed="false">
      <c r="A1406" s="95" t="s">
        <v>462</v>
      </c>
      <c r="B1406" s="113" t="n">
        <v>4.01</v>
      </c>
      <c r="C1406" s="99" t="s">
        <v>236</v>
      </c>
      <c r="D1406" s="68"/>
      <c r="E1406" s="68"/>
      <c r="F1406" s="68"/>
      <c r="G1406" s="98"/>
    </row>
    <row r="1407" s="47" customFormat="true" ht="12.75" hidden="false" customHeight="false" outlineLevel="0" collapsed="false">
      <c r="A1407" s="95"/>
      <c r="B1407" s="113"/>
      <c r="C1407" s="69" t="s">
        <v>207</v>
      </c>
      <c r="D1407" s="68"/>
      <c r="E1407" s="68" t="n">
        <v>769122</v>
      </c>
      <c r="F1407" s="68" t="n">
        <v>765619</v>
      </c>
      <c r="G1407" s="98" t="n">
        <f aca="false">F1407/E1407*100</f>
        <v>99.5445455987477</v>
      </c>
    </row>
    <row r="1408" s="47" customFormat="true" ht="12.75" hidden="false" customHeight="false" outlineLevel="0" collapsed="false">
      <c r="A1408" s="95"/>
      <c r="B1408" s="96"/>
      <c r="C1408" s="69" t="s">
        <v>137</v>
      </c>
      <c r="D1408" s="68"/>
      <c r="E1408" s="68" t="n">
        <v>688622</v>
      </c>
      <c r="F1408" s="68" t="n">
        <v>688622</v>
      </c>
      <c r="G1408" s="98" t="n">
        <f aca="false">F1408/E1408*100</f>
        <v>100</v>
      </c>
    </row>
    <row r="1409" s="47" customFormat="true" ht="12.75" hidden="false" customHeight="false" outlineLevel="0" collapsed="false">
      <c r="A1409" s="95"/>
      <c r="B1409" s="96"/>
      <c r="C1409" s="69" t="s">
        <v>138</v>
      </c>
      <c r="D1409" s="68"/>
      <c r="E1409" s="68" t="n">
        <v>80500</v>
      </c>
      <c r="F1409" s="68" t="n">
        <v>76997</v>
      </c>
      <c r="G1409" s="98" t="n">
        <f aca="false">F1409/E1409*100</f>
        <v>95.648447204969</v>
      </c>
    </row>
    <row r="1410" s="47" customFormat="true" ht="12.75" hidden="false" customHeight="false" outlineLevel="0" collapsed="false">
      <c r="A1410" s="95"/>
      <c r="B1410" s="96"/>
      <c r="C1410" s="69" t="s">
        <v>208</v>
      </c>
      <c r="D1410" s="68"/>
      <c r="E1410" s="68" t="n">
        <v>769122</v>
      </c>
      <c r="F1410" s="68" t="n">
        <v>759348</v>
      </c>
      <c r="G1410" s="98" t="n">
        <f aca="false">F1410/E1410*100</f>
        <v>98.7292003089237</v>
      </c>
    </row>
    <row r="1411" s="47" customFormat="true" ht="12.75" hidden="false" customHeight="false" outlineLevel="0" collapsed="false">
      <c r="A1411" s="95"/>
      <c r="B1411" s="96"/>
      <c r="C1411" s="69" t="s">
        <v>172</v>
      </c>
      <c r="D1411" s="68"/>
      <c r="E1411" s="68" t="n">
        <v>755931</v>
      </c>
      <c r="F1411" s="68" t="n">
        <v>746760</v>
      </c>
      <c r="G1411" s="98" t="n">
        <f aca="false">F1411/E1411*100</f>
        <v>98.7867940327887</v>
      </c>
    </row>
    <row r="1412" s="47" customFormat="true" ht="12.75" hidden="false" customHeight="false" outlineLevel="0" collapsed="false">
      <c r="A1412" s="95"/>
      <c r="B1412" s="96"/>
      <c r="C1412" s="69" t="s">
        <v>173</v>
      </c>
      <c r="D1412" s="68"/>
      <c r="E1412" s="68" t="n">
        <v>390582</v>
      </c>
      <c r="F1412" s="68" t="n">
        <v>390035</v>
      </c>
      <c r="G1412" s="98" t="n">
        <f aca="false">F1412/E1412*100</f>
        <v>99.8599525835804</v>
      </c>
    </row>
    <row r="1413" s="47" customFormat="true" ht="12.75" hidden="false" customHeight="false" outlineLevel="0" collapsed="false">
      <c r="A1413" s="95"/>
      <c r="B1413" s="96"/>
      <c r="C1413" s="69" t="s">
        <v>174</v>
      </c>
      <c r="D1413" s="68"/>
      <c r="E1413" s="68" t="n">
        <v>90252</v>
      </c>
      <c r="F1413" s="68" t="n">
        <v>90252</v>
      </c>
      <c r="G1413" s="98" t="n">
        <f aca="false">F1413/E1413*100</f>
        <v>100</v>
      </c>
    </row>
    <row r="1414" s="47" customFormat="true" ht="12.75" hidden="false" customHeight="false" outlineLevel="0" collapsed="false">
      <c r="A1414" s="95"/>
      <c r="B1414" s="96"/>
      <c r="C1414" s="69" t="s">
        <v>177</v>
      </c>
      <c r="D1414" s="68"/>
      <c r="E1414" s="68" t="n">
        <v>13191</v>
      </c>
      <c r="F1414" s="68" t="n">
        <v>12588</v>
      </c>
      <c r="G1414" s="98" t="n">
        <f aca="false">F1414/E1414*100</f>
        <v>95.4287013873095</v>
      </c>
    </row>
    <row r="1415" s="47" customFormat="true" ht="12.75" hidden="false" customHeight="false" outlineLevel="0" collapsed="false">
      <c r="A1415" s="95" t="s">
        <v>463</v>
      </c>
      <c r="B1415" s="96" t="n">
        <v>4.632</v>
      </c>
      <c r="C1415" s="99" t="s">
        <v>464</v>
      </c>
      <c r="D1415" s="68"/>
      <c r="E1415" s="68"/>
      <c r="F1415" s="68"/>
      <c r="G1415" s="98"/>
    </row>
    <row r="1416" s="47" customFormat="true" ht="12.75" hidden="false" customHeight="false" outlineLevel="0" collapsed="false">
      <c r="A1416" s="95"/>
      <c r="B1416" s="96"/>
      <c r="C1416" s="69" t="s">
        <v>207</v>
      </c>
      <c r="D1416" s="68"/>
      <c r="E1416" s="68" t="n">
        <v>179450</v>
      </c>
      <c r="F1416" s="68" t="n">
        <v>179450</v>
      </c>
      <c r="G1416" s="98" t="n">
        <f aca="false">F1416/E1416*100</f>
        <v>100</v>
      </c>
    </row>
    <row r="1417" s="47" customFormat="true" ht="12.75" hidden="false" customHeight="false" outlineLevel="0" collapsed="false">
      <c r="A1417" s="95"/>
      <c r="B1417" s="96"/>
      <c r="C1417" s="69" t="s">
        <v>137</v>
      </c>
      <c r="D1417" s="68"/>
      <c r="E1417" s="68" t="n">
        <v>179450</v>
      </c>
      <c r="F1417" s="68" t="n">
        <v>179450</v>
      </c>
      <c r="G1417" s="98" t="n">
        <f aca="false">F1417/E1417*100</f>
        <v>100</v>
      </c>
    </row>
    <row r="1418" s="47" customFormat="true" ht="12.75" hidden="false" customHeight="false" outlineLevel="0" collapsed="false">
      <c r="A1418" s="95"/>
      <c r="B1418" s="96"/>
      <c r="C1418" s="69" t="s">
        <v>208</v>
      </c>
      <c r="D1418" s="68"/>
      <c r="E1418" s="68" t="n">
        <v>179450</v>
      </c>
      <c r="F1418" s="68" t="n">
        <v>179431</v>
      </c>
      <c r="G1418" s="98" t="n">
        <f aca="false">F1418/E1418*100</f>
        <v>99.9894120925049</v>
      </c>
    </row>
    <row r="1419" s="47" customFormat="true" ht="12.75" hidden="false" customHeight="false" outlineLevel="0" collapsed="false">
      <c r="A1419" s="95"/>
      <c r="B1419" s="96"/>
      <c r="C1419" s="69" t="s">
        <v>172</v>
      </c>
      <c r="D1419" s="68"/>
      <c r="E1419" s="68" t="n">
        <v>19450</v>
      </c>
      <c r="F1419" s="68" t="n">
        <v>19431</v>
      </c>
      <c r="G1419" s="98" t="n">
        <f aca="false">F1419/E1419*100</f>
        <v>99.9023136246787</v>
      </c>
    </row>
    <row r="1420" s="47" customFormat="true" ht="12.75" hidden="false" customHeight="false" outlineLevel="0" collapsed="false">
      <c r="A1420" s="95"/>
      <c r="B1420" s="96"/>
      <c r="C1420" s="69" t="s">
        <v>177</v>
      </c>
      <c r="D1420" s="68"/>
      <c r="E1420" s="68" t="n">
        <v>160000</v>
      </c>
      <c r="F1420" s="68" t="n">
        <v>160000</v>
      </c>
      <c r="G1420" s="98" t="n">
        <f aca="false">F1420/E1420*100</f>
        <v>100</v>
      </c>
    </row>
    <row r="1421" s="47" customFormat="true" ht="12.75" hidden="false" customHeight="false" outlineLevel="0" collapsed="false">
      <c r="A1421" s="95"/>
      <c r="B1421" s="96"/>
      <c r="C1421" s="69" t="s">
        <v>178</v>
      </c>
      <c r="D1421" s="68"/>
      <c r="E1421" s="68" t="n">
        <v>160000</v>
      </c>
      <c r="F1421" s="68" t="n">
        <v>160000</v>
      </c>
      <c r="G1421" s="98" t="n">
        <f aca="false">F1421/E1421*100</f>
        <v>100</v>
      </c>
    </row>
    <row r="1422" s="47" customFormat="true" ht="12.75" hidden="false" customHeight="false" outlineLevel="0" collapsed="false">
      <c r="A1422" s="95" t="s">
        <v>465</v>
      </c>
      <c r="B1422" s="96" t="n">
        <v>4.01</v>
      </c>
      <c r="C1422" s="105" t="s">
        <v>466</v>
      </c>
      <c r="D1422" s="68"/>
      <c r="E1422" s="68"/>
      <c r="F1422" s="68"/>
      <c r="G1422" s="98"/>
    </row>
    <row r="1423" s="47" customFormat="true" ht="12.75" hidden="false" customHeight="false" outlineLevel="0" collapsed="false">
      <c r="A1423" s="95"/>
      <c r="B1423" s="96"/>
      <c r="C1423" s="69" t="s">
        <v>207</v>
      </c>
      <c r="D1423" s="68"/>
      <c r="E1423" s="68" t="n">
        <v>5700</v>
      </c>
      <c r="F1423" s="68" t="n">
        <v>5700</v>
      </c>
      <c r="G1423" s="98" t="n">
        <f aca="false">F1423/E1423*100</f>
        <v>100</v>
      </c>
    </row>
    <row r="1424" s="47" customFormat="true" ht="12.75" hidden="false" customHeight="false" outlineLevel="0" collapsed="false">
      <c r="A1424" s="95"/>
      <c r="B1424" s="96"/>
      <c r="C1424" s="69" t="s">
        <v>137</v>
      </c>
      <c r="D1424" s="68"/>
      <c r="E1424" s="68" t="n">
        <v>5700</v>
      </c>
      <c r="F1424" s="68" t="n">
        <v>5700</v>
      </c>
      <c r="G1424" s="98" t="n">
        <f aca="false">F1424/E1424*100</f>
        <v>100</v>
      </c>
    </row>
    <row r="1425" s="47" customFormat="true" ht="12.75" hidden="false" customHeight="false" outlineLevel="0" collapsed="false">
      <c r="A1425" s="95"/>
      <c r="B1425" s="96"/>
      <c r="C1425" s="69" t="s">
        <v>208</v>
      </c>
      <c r="D1425" s="68"/>
      <c r="E1425" s="68" t="n">
        <v>5700</v>
      </c>
      <c r="F1425" s="68" t="n">
        <v>5695</v>
      </c>
      <c r="G1425" s="98" t="n">
        <f aca="false">F1425/E1425*100</f>
        <v>99.9122807017544</v>
      </c>
    </row>
    <row r="1426" s="47" customFormat="true" ht="12.75" hidden="false" customHeight="false" outlineLevel="0" collapsed="false">
      <c r="A1426" s="95"/>
      <c r="B1426" s="96"/>
      <c r="C1426" s="69" t="s">
        <v>172</v>
      </c>
      <c r="D1426" s="68"/>
      <c r="E1426" s="68" t="n">
        <v>5700</v>
      </c>
      <c r="F1426" s="68" t="n">
        <v>5695</v>
      </c>
      <c r="G1426" s="98" t="n">
        <f aca="false">F1426/E1426*100</f>
        <v>99.9122807017544</v>
      </c>
    </row>
    <row r="1427" s="47" customFormat="true" ht="12.75" hidden="false" customHeight="false" outlineLevel="0" collapsed="false">
      <c r="A1427" s="95"/>
      <c r="B1427" s="96"/>
      <c r="C1427" s="69" t="s">
        <v>173</v>
      </c>
      <c r="D1427" s="68"/>
      <c r="E1427" s="68" t="n">
        <v>4453</v>
      </c>
      <c r="F1427" s="68" t="n">
        <v>4449</v>
      </c>
      <c r="G1427" s="98" t="n">
        <f aca="false">F1427/E1427*100</f>
        <v>99.9101729171345</v>
      </c>
    </row>
    <row r="1428" s="47" customFormat="true" ht="12.75" hidden="false" customHeight="false" outlineLevel="0" collapsed="false">
      <c r="A1428" s="95" t="s">
        <v>263</v>
      </c>
      <c r="B1428" s="96"/>
      <c r="C1428" s="97" t="s">
        <v>467</v>
      </c>
      <c r="D1428" s="68"/>
      <c r="E1428" s="68"/>
      <c r="F1428" s="68"/>
      <c r="G1428" s="98"/>
    </row>
    <row r="1429" s="47" customFormat="true" ht="12.75" hidden="false" customHeight="false" outlineLevel="0" collapsed="false">
      <c r="A1429" s="95"/>
      <c r="B1429" s="96"/>
      <c r="C1429" s="69" t="s">
        <v>207</v>
      </c>
      <c r="D1429" s="68"/>
      <c r="E1429" s="68" t="n">
        <v>711663</v>
      </c>
      <c r="F1429" s="68" t="n">
        <v>707630</v>
      </c>
      <c r="G1429" s="98" t="n">
        <f aca="false">F1429/E1429*100</f>
        <v>99.4332991879583</v>
      </c>
    </row>
    <row r="1430" s="47" customFormat="true" ht="12.75" hidden="false" customHeight="false" outlineLevel="0" collapsed="false">
      <c r="A1430" s="95"/>
      <c r="B1430" s="96"/>
      <c r="C1430" s="69" t="s">
        <v>137</v>
      </c>
      <c r="D1430" s="68"/>
      <c r="E1430" s="68" t="n">
        <v>678418</v>
      </c>
      <c r="F1430" s="68" t="n">
        <v>678418</v>
      </c>
      <c r="G1430" s="98" t="n">
        <f aca="false">F1430/E1430*100</f>
        <v>100</v>
      </c>
    </row>
    <row r="1431" s="47" customFormat="true" ht="12.75" hidden="false" customHeight="false" outlineLevel="0" collapsed="false">
      <c r="A1431" s="95"/>
      <c r="B1431" s="96"/>
      <c r="C1431" s="69" t="s">
        <v>138</v>
      </c>
      <c r="D1431" s="68"/>
      <c r="E1431" s="68" t="n">
        <v>33245</v>
      </c>
      <c r="F1431" s="68" t="n">
        <v>29212</v>
      </c>
      <c r="G1431" s="98" t="n">
        <f aca="false">F1431/E1431*100</f>
        <v>87.8688524590164</v>
      </c>
    </row>
    <row r="1432" s="47" customFormat="true" ht="12.75" hidden="false" customHeight="false" outlineLevel="0" collapsed="false">
      <c r="A1432" s="95"/>
      <c r="B1432" s="96"/>
      <c r="C1432" s="69" t="s">
        <v>208</v>
      </c>
      <c r="D1432" s="68"/>
      <c r="E1432" s="68" t="n">
        <v>711663</v>
      </c>
      <c r="F1432" s="68" t="n">
        <v>705293</v>
      </c>
      <c r="G1432" s="98" t="n">
        <f aca="false">F1432/E1432*100</f>
        <v>99.1049134210996</v>
      </c>
    </row>
    <row r="1433" s="47" customFormat="true" ht="12.75" hidden="false" customHeight="false" outlineLevel="0" collapsed="false">
      <c r="A1433" s="95"/>
      <c r="B1433" s="96"/>
      <c r="C1433" s="69" t="s">
        <v>172</v>
      </c>
      <c r="D1433" s="68"/>
      <c r="E1433" s="68" t="n">
        <v>497543</v>
      </c>
      <c r="F1433" s="68" t="n">
        <v>495177</v>
      </c>
      <c r="G1433" s="98" t="n">
        <f aca="false">F1433/E1433*100</f>
        <v>99.5244632122249</v>
      </c>
    </row>
    <row r="1434" s="47" customFormat="true" ht="12.75" hidden="false" customHeight="false" outlineLevel="0" collapsed="false">
      <c r="A1434" s="95"/>
      <c r="B1434" s="96"/>
      <c r="C1434" s="69" t="s">
        <v>173</v>
      </c>
      <c r="D1434" s="68"/>
      <c r="E1434" s="68" t="n">
        <v>193059</v>
      </c>
      <c r="F1434" s="68" t="n">
        <v>193023</v>
      </c>
      <c r="G1434" s="98" t="n">
        <f aca="false">F1434/E1434*100</f>
        <v>99.981352850683</v>
      </c>
    </row>
    <row r="1435" s="47" customFormat="true" ht="12.75" hidden="false" customHeight="false" outlineLevel="0" collapsed="false">
      <c r="A1435" s="95"/>
      <c r="B1435" s="96"/>
      <c r="C1435" s="69" t="s">
        <v>175</v>
      </c>
      <c r="D1435" s="68"/>
      <c r="E1435" s="68" t="n">
        <v>198375</v>
      </c>
      <c r="F1435" s="68" t="n">
        <v>198375</v>
      </c>
      <c r="G1435" s="98" t="n">
        <f aca="false">F1435/E1435*100</f>
        <v>100</v>
      </c>
    </row>
    <row r="1436" s="47" customFormat="true" ht="12.75" hidden="false" customHeight="false" outlineLevel="0" collapsed="false">
      <c r="A1436" s="95"/>
      <c r="B1436" s="96"/>
      <c r="C1436" s="69" t="s">
        <v>177</v>
      </c>
      <c r="D1436" s="68"/>
      <c r="E1436" s="68" t="n">
        <v>15745</v>
      </c>
      <c r="F1436" s="68" t="n">
        <v>11741</v>
      </c>
      <c r="G1436" s="98" t="n">
        <f aca="false">F1436/E1436*100</f>
        <v>74.5697046681486</v>
      </c>
    </row>
    <row r="1437" s="47" customFormat="true" ht="12.75" hidden="false" customHeight="false" outlineLevel="0" collapsed="false">
      <c r="A1437" s="95" t="s">
        <v>399</v>
      </c>
      <c r="B1437" s="96" t="n">
        <v>4.41</v>
      </c>
      <c r="C1437" s="99" t="s">
        <v>468</v>
      </c>
      <c r="D1437" s="68"/>
      <c r="E1437" s="68"/>
      <c r="F1437" s="68"/>
      <c r="G1437" s="98"/>
    </row>
    <row r="1438" s="47" customFormat="true" ht="12.75" hidden="false" customHeight="false" outlineLevel="0" collapsed="false">
      <c r="A1438" s="95"/>
      <c r="B1438" s="96"/>
      <c r="C1438" s="69" t="s">
        <v>207</v>
      </c>
      <c r="D1438" s="68"/>
      <c r="E1438" s="68" t="n">
        <v>104204</v>
      </c>
      <c r="F1438" s="68" t="n">
        <v>104204</v>
      </c>
      <c r="G1438" s="98" t="n">
        <f aca="false">F1438/E1438*100</f>
        <v>100</v>
      </c>
    </row>
    <row r="1439" s="47" customFormat="true" ht="12.75" hidden="false" customHeight="false" outlineLevel="0" collapsed="false">
      <c r="A1439" s="95"/>
      <c r="B1439" s="96"/>
      <c r="C1439" s="69" t="s">
        <v>137</v>
      </c>
      <c r="D1439" s="68"/>
      <c r="E1439" s="68" t="n">
        <v>104204</v>
      </c>
      <c r="F1439" s="68" t="n">
        <v>104204</v>
      </c>
      <c r="G1439" s="98" t="n">
        <f aca="false">F1439/E1439*100</f>
        <v>100</v>
      </c>
    </row>
    <row r="1440" s="47" customFormat="true" ht="12.75" hidden="false" customHeight="false" outlineLevel="0" collapsed="false">
      <c r="A1440" s="95"/>
      <c r="B1440" s="96"/>
      <c r="C1440" s="69" t="s">
        <v>208</v>
      </c>
      <c r="D1440" s="68"/>
      <c r="E1440" s="68" t="n">
        <v>104204</v>
      </c>
      <c r="F1440" s="68" t="n">
        <v>104132</v>
      </c>
      <c r="G1440" s="98" t="n">
        <f aca="false">F1440/E1440*100</f>
        <v>99.9309047637327</v>
      </c>
    </row>
    <row r="1441" s="47" customFormat="true" ht="12.75" hidden="false" customHeight="false" outlineLevel="0" collapsed="false">
      <c r="A1441" s="95"/>
      <c r="B1441" s="96"/>
      <c r="C1441" s="69" t="s">
        <v>172</v>
      </c>
      <c r="D1441" s="68"/>
      <c r="E1441" s="68" t="n">
        <v>104204</v>
      </c>
      <c r="F1441" s="68" t="n">
        <v>104132</v>
      </c>
      <c r="G1441" s="98" t="n">
        <f aca="false">F1441/E1441*100</f>
        <v>99.9309047637327</v>
      </c>
    </row>
    <row r="1442" s="47" customFormat="true" ht="12.75" hidden="false" customHeight="false" outlineLevel="0" collapsed="false">
      <c r="A1442" s="95"/>
      <c r="B1442" s="96"/>
      <c r="C1442" s="69" t="s">
        <v>173</v>
      </c>
      <c r="D1442" s="68"/>
      <c r="E1442" s="68" t="n">
        <v>45238</v>
      </c>
      <c r="F1442" s="68" t="n">
        <v>45223</v>
      </c>
      <c r="G1442" s="98" t="n">
        <f aca="false">F1442/E1442*100</f>
        <v>99.9668420354569</v>
      </c>
    </row>
    <row r="1443" s="47" customFormat="true" ht="12.75" hidden="false" customHeight="false" outlineLevel="0" collapsed="false">
      <c r="A1443" s="95" t="s">
        <v>401</v>
      </c>
      <c r="B1443" s="96" t="n">
        <v>4.41</v>
      </c>
      <c r="C1443" s="99" t="s">
        <v>469</v>
      </c>
      <c r="D1443" s="68"/>
      <c r="E1443" s="68"/>
      <c r="F1443" s="68"/>
      <c r="G1443" s="98"/>
    </row>
    <row r="1444" s="47" customFormat="true" ht="12.75" hidden="false" customHeight="false" outlineLevel="0" collapsed="false">
      <c r="A1444" s="95"/>
      <c r="B1444" s="96"/>
      <c r="C1444" s="69" t="s">
        <v>207</v>
      </c>
      <c r="D1444" s="68"/>
      <c r="E1444" s="68" t="n">
        <v>170000</v>
      </c>
      <c r="F1444" s="68" t="n">
        <v>170000</v>
      </c>
      <c r="G1444" s="98" t="n">
        <f aca="false">F1444/E1444*100</f>
        <v>100</v>
      </c>
    </row>
    <row r="1445" s="47" customFormat="true" ht="12.75" hidden="false" customHeight="false" outlineLevel="0" collapsed="false">
      <c r="A1445" s="95"/>
      <c r="B1445" s="96"/>
      <c r="C1445" s="69" t="s">
        <v>137</v>
      </c>
      <c r="D1445" s="68"/>
      <c r="E1445" s="68" t="n">
        <v>170000</v>
      </c>
      <c r="F1445" s="68" t="n">
        <v>170000</v>
      </c>
      <c r="G1445" s="98" t="n">
        <f aca="false">F1445/E1445*100</f>
        <v>100</v>
      </c>
    </row>
    <row r="1446" s="47" customFormat="true" ht="12.75" hidden="false" customHeight="false" outlineLevel="0" collapsed="false">
      <c r="A1446" s="95"/>
      <c r="B1446" s="96"/>
      <c r="C1446" s="69" t="s">
        <v>208</v>
      </c>
      <c r="D1446" s="68"/>
      <c r="E1446" s="68" t="n">
        <v>170000</v>
      </c>
      <c r="F1446" s="68" t="n">
        <v>169988</v>
      </c>
      <c r="G1446" s="98" t="n">
        <f aca="false">F1446/E1446*100</f>
        <v>99.9929411764706</v>
      </c>
    </row>
    <row r="1447" s="47" customFormat="true" ht="12.75" hidden="false" customHeight="false" outlineLevel="0" collapsed="false">
      <c r="A1447" s="95"/>
      <c r="B1447" s="96"/>
      <c r="C1447" s="69" t="s">
        <v>172</v>
      </c>
      <c r="D1447" s="68"/>
      <c r="E1447" s="68" t="n">
        <v>625</v>
      </c>
      <c r="F1447" s="68" t="n">
        <v>613</v>
      </c>
      <c r="G1447" s="98" t="n">
        <f aca="false">F1447/E1447*100</f>
        <v>98.08</v>
      </c>
    </row>
    <row r="1448" s="47" customFormat="true" ht="12.75" hidden="false" customHeight="false" outlineLevel="0" collapsed="false">
      <c r="A1448" s="95"/>
      <c r="B1448" s="96"/>
      <c r="C1448" s="69" t="s">
        <v>175</v>
      </c>
      <c r="D1448" s="68"/>
      <c r="E1448" s="68" t="n">
        <v>169375</v>
      </c>
      <c r="F1448" s="68" t="n">
        <v>169375</v>
      </c>
      <c r="G1448" s="98" t="n">
        <f aca="false">F1448/E1448*100</f>
        <v>100</v>
      </c>
    </row>
    <row r="1449" s="47" customFormat="true" ht="12.75" hidden="false" customHeight="false" outlineLevel="0" collapsed="false">
      <c r="A1449" s="95" t="s">
        <v>403</v>
      </c>
      <c r="B1449" s="96" t="n">
        <v>4.423</v>
      </c>
      <c r="C1449" s="99" t="s">
        <v>470</v>
      </c>
      <c r="D1449" s="68"/>
      <c r="E1449" s="68"/>
      <c r="F1449" s="68"/>
      <c r="G1449" s="98"/>
    </row>
    <row r="1450" s="47" customFormat="true" ht="12.75" hidden="false" customHeight="false" outlineLevel="0" collapsed="false">
      <c r="A1450" s="95"/>
      <c r="B1450" s="96"/>
      <c r="C1450" s="69" t="s">
        <v>207</v>
      </c>
      <c r="D1450" s="68"/>
      <c r="E1450" s="68" t="n">
        <v>178224</v>
      </c>
      <c r="F1450" s="68" t="n">
        <v>175597</v>
      </c>
      <c r="G1450" s="98" t="n">
        <f aca="false">F1450/E1450*100</f>
        <v>98.5260122093545</v>
      </c>
    </row>
    <row r="1451" s="47" customFormat="true" ht="12.75" hidden="false" customHeight="false" outlineLevel="0" collapsed="false">
      <c r="A1451" s="95"/>
      <c r="B1451" s="96"/>
      <c r="C1451" s="69" t="s">
        <v>137</v>
      </c>
      <c r="D1451" s="68"/>
      <c r="E1451" s="68" t="n">
        <v>152979</v>
      </c>
      <c r="F1451" s="68" t="n">
        <v>152979</v>
      </c>
      <c r="G1451" s="98" t="n">
        <f aca="false">F1451/E1451*100</f>
        <v>100</v>
      </c>
    </row>
    <row r="1452" s="47" customFormat="true" ht="12.75" hidden="false" customHeight="false" outlineLevel="0" collapsed="false">
      <c r="A1452" s="95"/>
      <c r="B1452" s="96"/>
      <c r="C1452" s="69" t="s">
        <v>138</v>
      </c>
      <c r="D1452" s="68"/>
      <c r="E1452" s="68" t="n">
        <v>25245</v>
      </c>
      <c r="F1452" s="68" t="n">
        <v>22618</v>
      </c>
      <c r="G1452" s="98" t="n">
        <f aca="false">F1452/E1452*100</f>
        <v>89.5939790057437</v>
      </c>
    </row>
    <row r="1453" s="47" customFormat="true" ht="12.75" hidden="false" customHeight="false" outlineLevel="0" collapsed="false">
      <c r="A1453" s="95"/>
      <c r="B1453" s="96"/>
      <c r="C1453" s="69" t="s">
        <v>208</v>
      </c>
      <c r="D1453" s="68"/>
      <c r="E1453" s="68" t="n">
        <v>178224</v>
      </c>
      <c r="F1453" s="68" t="n">
        <v>175984</v>
      </c>
      <c r="G1453" s="98" t="n">
        <f aca="false">F1453/E1453*100</f>
        <v>98.7431546817488</v>
      </c>
    </row>
    <row r="1454" s="47" customFormat="true" ht="12.75" hidden="false" customHeight="false" outlineLevel="0" collapsed="false">
      <c r="A1454" s="95"/>
      <c r="B1454" s="96"/>
      <c r="C1454" s="69" t="s">
        <v>172</v>
      </c>
      <c r="D1454" s="68"/>
      <c r="E1454" s="68" t="n">
        <v>170229</v>
      </c>
      <c r="F1454" s="68" t="n">
        <v>168020</v>
      </c>
      <c r="G1454" s="98" t="n">
        <f aca="false">F1454/E1454*100</f>
        <v>98.7023362646788</v>
      </c>
    </row>
    <row r="1455" s="47" customFormat="true" ht="12.75" hidden="false" customHeight="false" outlineLevel="0" collapsed="false">
      <c r="A1455" s="95"/>
      <c r="B1455" s="96"/>
      <c r="C1455" s="69" t="s">
        <v>173</v>
      </c>
      <c r="D1455" s="68"/>
      <c r="E1455" s="68" t="n">
        <v>69217</v>
      </c>
      <c r="F1455" s="68" t="n">
        <v>69216</v>
      </c>
      <c r="G1455" s="98" t="n">
        <f aca="false">F1455/E1455*100</f>
        <v>99.9985552682145</v>
      </c>
    </row>
    <row r="1456" s="47" customFormat="true" ht="12.75" hidden="false" customHeight="false" outlineLevel="0" collapsed="false">
      <c r="A1456" s="95"/>
      <c r="B1456" s="96"/>
      <c r="C1456" s="69" t="s">
        <v>177</v>
      </c>
      <c r="D1456" s="68"/>
      <c r="E1456" s="68" t="n">
        <v>7995</v>
      </c>
      <c r="F1456" s="68" t="n">
        <v>7964</v>
      </c>
      <c r="G1456" s="98" t="n">
        <f aca="false">F1456/E1456*100</f>
        <v>99.6122576610382</v>
      </c>
    </row>
    <row r="1457" s="47" customFormat="true" ht="12.75" hidden="false" customHeight="false" outlineLevel="0" collapsed="false">
      <c r="A1457" s="95" t="s">
        <v>471</v>
      </c>
      <c r="B1457" s="96" t="n">
        <v>4.423</v>
      </c>
      <c r="C1457" s="99" t="s">
        <v>424</v>
      </c>
      <c r="D1457" s="68"/>
      <c r="E1457" s="68"/>
      <c r="F1457" s="68"/>
      <c r="G1457" s="98"/>
    </row>
    <row r="1458" s="47" customFormat="true" ht="12.75" hidden="false" customHeight="false" outlineLevel="0" collapsed="false">
      <c r="A1458" s="95"/>
      <c r="B1458" s="96"/>
      <c r="C1458" s="69" t="s">
        <v>207</v>
      </c>
      <c r="D1458" s="68"/>
      <c r="E1458" s="68" t="n">
        <v>77237</v>
      </c>
      <c r="F1458" s="68" t="n">
        <v>77237</v>
      </c>
      <c r="G1458" s="98" t="n">
        <f aca="false">F1458/E1458*100</f>
        <v>100</v>
      </c>
    </row>
    <row r="1459" s="47" customFormat="true" ht="12.75" hidden="false" customHeight="false" outlineLevel="0" collapsed="false">
      <c r="A1459" s="95"/>
      <c r="B1459" s="96"/>
      <c r="C1459" s="69" t="s">
        <v>137</v>
      </c>
      <c r="D1459" s="68"/>
      <c r="E1459" s="68" t="n">
        <v>77237</v>
      </c>
      <c r="F1459" s="68" t="n">
        <v>77237</v>
      </c>
      <c r="G1459" s="98" t="n">
        <f aca="false">F1459/E1459*100</f>
        <v>100</v>
      </c>
    </row>
    <row r="1460" s="47" customFormat="true" ht="12.75" hidden="false" customHeight="false" outlineLevel="0" collapsed="false">
      <c r="A1460" s="95"/>
      <c r="B1460" s="96"/>
      <c r="C1460" s="69" t="s">
        <v>208</v>
      </c>
      <c r="D1460" s="68"/>
      <c r="E1460" s="68" t="n">
        <v>77237</v>
      </c>
      <c r="F1460" s="68" t="n">
        <v>77192</v>
      </c>
      <c r="G1460" s="98" t="n">
        <f aca="false">F1460/E1460*100</f>
        <v>99.9417377681681</v>
      </c>
    </row>
    <row r="1461" s="47" customFormat="true" ht="12.75" hidden="false" customHeight="false" outlineLevel="0" collapsed="false">
      <c r="A1461" s="95"/>
      <c r="B1461" s="96"/>
      <c r="C1461" s="69" t="s">
        <v>172</v>
      </c>
      <c r="D1461" s="68"/>
      <c r="E1461" s="68" t="n">
        <v>77237</v>
      </c>
      <c r="F1461" s="68" t="n">
        <v>77192</v>
      </c>
      <c r="G1461" s="98" t="n">
        <f aca="false">F1461/E1461*100</f>
        <v>99.9417377681681</v>
      </c>
    </row>
    <row r="1462" s="47" customFormat="true" ht="12.75" hidden="false" customHeight="false" outlineLevel="0" collapsed="false">
      <c r="A1462" s="95"/>
      <c r="B1462" s="96"/>
      <c r="C1462" s="69" t="s">
        <v>173</v>
      </c>
      <c r="D1462" s="68"/>
      <c r="E1462" s="68" t="n">
        <v>17818</v>
      </c>
      <c r="F1462" s="68" t="n">
        <v>17818</v>
      </c>
      <c r="G1462" s="98" t="n">
        <f aca="false">F1462/E1462*100</f>
        <v>100</v>
      </c>
    </row>
    <row r="1463" s="47" customFormat="true" ht="12.75" hidden="false" customHeight="false" outlineLevel="0" collapsed="false">
      <c r="A1463" s="95" t="s">
        <v>472</v>
      </c>
      <c r="B1463" s="96" t="n">
        <v>4.631</v>
      </c>
      <c r="C1463" s="99" t="s">
        <v>473</v>
      </c>
      <c r="D1463" s="68"/>
      <c r="E1463" s="68"/>
      <c r="F1463" s="68"/>
      <c r="G1463" s="98"/>
    </row>
    <row r="1464" s="47" customFormat="true" ht="12.75" hidden="false" customHeight="false" outlineLevel="0" collapsed="false">
      <c r="A1464" s="95"/>
      <c r="B1464" s="96"/>
      <c r="C1464" s="69" t="s">
        <v>207</v>
      </c>
      <c r="D1464" s="68"/>
      <c r="E1464" s="68" t="n">
        <v>126933</v>
      </c>
      <c r="F1464" s="68" t="n">
        <v>125527</v>
      </c>
      <c r="G1464" s="98" t="n">
        <f aca="false">F1464/E1464*100</f>
        <v>98.8923290239733</v>
      </c>
    </row>
    <row r="1465" s="47" customFormat="true" ht="12.75" hidden="false" customHeight="false" outlineLevel="0" collapsed="false">
      <c r="A1465" s="95"/>
      <c r="B1465" s="96"/>
      <c r="C1465" s="69" t="s">
        <v>137</v>
      </c>
      <c r="D1465" s="68"/>
      <c r="E1465" s="68" t="n">
        <v>118933</v>
      </c>
      <c r="F1465" s="68" t="n">
        <v>118933</v>
      </c>
      <c r="G1465" s="98" t="n">
        <f aca="false">F1465/E1465*100</f>
        <v>100</v>
      </c>
    </row>
    <row r="1466" s="47" customFormat="true" ht="12.75" hidden="false" customHeight="false" outlineLevel="0" collapsed="false">
      <c r="A1466" s="95"/>
      <c r="B1466" s="96"/>
      <c r="C1466" s="69" t="s">
        <v>138</v>
      </c>
      <c r="D1466" s="68"/>
      <c r="E1466" s="68" t="n">
        <v>8000</v>
      </c>
      <c r="F1466" s="68" t="n">
        <v>6594</v>
      </c>
      <c r="G1466" s="98" t="n">
        <f aca="false">F1466/E1466*100</f>
        <v>82.425</v>
      </c>
    </row>
    <row r="1467" s="47" customFormat="true" ht="12.75" hidden="false" customHeight="false" outlineLevel="0" collapsed="false">
      <c r="A1467" s="95"/>
      <c r="B1467" s="96"/>
      <c r="C1467" s="69" t="s">
        <v>208</v>
      </c>
      <c r="D1467" s="68"/>
      <c r="E1467" s="68" t="n">
        <v>126933</v>
      </c>
      <c r="F1467" s="68" t="n">
        <v>122940</v>
      </c>
      <c r="G1467" s="98" t="n">
        <f aca="false">F1467/E1467*100</f>
        <v>96.8542459407719</v>
      </c>
    </row>
    <row r="1468" s="47" customFormat="true" ht="12.75" hidden="false" customHeight="false" outlineLevel="0" collapsed="false">
      <c r="A1468" s="95"/>
      <c r="B1468" s="96"/>
      <c r="C1468" s="69" t="s">
        <v>172</v>
      </c>
      <c r="D1468" s="68"/>
      <c r="E1468" s="68" t="n">
        <v>119183</v>
      </c>
      <c r="F1468" s="68" t="n">
        <v>119163</v>
      </c>
      <c r="G1468" s="98" t="n">
        <f aca="false">F1468/E1468*100</f>
        <v>99.9832190832585</v>
      </c>
    </row>
    <row r="1469" s="47" customFormat="true" ht="12.75" hidden="false" customHeight="false" outlineLevel="0" collapsed="false">
      <c r="A1469" s="95"/>
      <c r="B1469" s="96"/>
      <c r="C1469" s="69" t="s">
        <v>173</v>
      </c>
      <c r="D1469" s="68"/>
      <c r="E1469" s="68" t="n">
        <v>55302</v>
      </c>
      <c r="F1469" s="68" t="n">
        <v>55282</v>
      </c>
      <c r="G1469" s="98" t="n">
        <f aca="false">F1469/E1469*100</f>
        <v>99.9638349426784</v>
      </c>
    </row>
    <row r="1470" s="47" customFormat="true" ht="12.75" hidden="false" customHeight="false" outlineLevel="0" collapsed="false">
      <c r="A1470" s="95"/>
      <c r="B1470" s="96"/>
      <c r="C1470" s="69" t="s">
        <v>177</v>
      </c>
      <c r="D1470" s="68"/>
      <c r="E1470" s="68" t="n">
        <v>7750</v>
      </c>
      <c r="F1470" s="68" t="n">
        <v>3777</v>
      </c>
      <c r="G1470" s="98" t="n">
        <f aca="false">F1470/E1470*100</f>
        <v>48.7354838709677</v>
      </c>
    </row>
    <row r="1471" s="47" customFormat="true" ht="12.75" hidden="false" customHeight="false" outlineLevel="0" collapsed="false">
      <c r="A1471" s="95" t="s">
        <v>474</v>
      </c>
      <c r="B1471" s="96" t="n">
        <v>4.632</v>
      </c>
      <c r="C1471" s="99" t="s">
        <v>430</v>
      </c>
      <c r="D1471" s="68"/>
      <c r="E1471" s="68"/>
      <c r="F1471" s="68"/>
      <c r="G1471" s="98"/>
    </row>
    <row r="1472" s="47" customFormat="true" ht="12.75" hidden="false" customHeight="false" outlineLevel="0" collapsed="false">
      <c r="A1472" s="95"/>
      <c r="B1472" s="96"/>
      <c r="C1472" s="69" t="s">
        <v>207</v>
      </c>
      <c r="D1472" s="68"/>
      <c r="E1472" s="68" t="n">
        <v>25565</v>
      </c>
      <c r="F1472" s="68" t="n">
        <v>25565</v>
      </c>
      <c r="G1472" s="98" t="n">
        <f aca="false">F1472/E1472*100</f>
        <v>100</v>
      </c>
    </row>
    <row r="1473" s="47" customFormat="true" ht="12.75" hidden="false" customHeight="false" outlineLevel="0" collapsed="false">
      <c r="A1473" s="95"/>
      <c r="B1473" s="96"/>
      <c r="C1473" s="69" t="s">
        <v>137</v>
      </c>
      <c r="D1473" s="68"/>
      <c r="E1473" s="68" t="n">
        <v>25565</v>
      </c>
      <c r="F1473" s="68" t="n">
        <v>25565</v>
      </c>
      <c r="G1473" s="98" t="n">
        <f aca="false">F1473/E1473*100</f>
        <v>100</v>
      </c>
    </row>
    <row r="1474" s="47" customFormat="true" ht="12.75" hidden="false" customHeight="false" outlineLevel="0" collapsed="false">
      <c r="A1474" s="95"/>
      <c r="B1474" s="96"/>
      <c r="C1474" s="69" t="s">
        <v>208</v>
      </c>
      <c r="D1474" s="68"/>
      <c r="E1474" s="68" t="n">
        <v>25565</v>
      </c>
      <c r="F1474" s="68" t="n">
        <v>25557</v>
      </c>
      <c r="G1474" s="98" t="n">
        <f aca="false">F1474/E1474*100</f>
        <v>99.9687072168981</v>
      </c>
    </row>
    <row r="1475" s="47" customFormat="true" ht="12.75" hidden="false" customHeight="false" outlineLevel="0" collapsed="false">
      <c r="A1475" s="95"/>
      <c r="B1475" s="96"/>
      <c r="C1475" s="69" t="s">
        <v>172</v>
      </c>
      <c r="D1475" s="68"/>
      <c r="E1475" s="68" t="n">
        <v>25565</v>
      </c>
      <c r="F1475" s="68" t="n">
        <v>25557</v>
      </c>
      <c r="G1475" s="98" t="n">
        <f aca="false">F1475/E1475*100</f>
        <v>99.9687072168981</v>
      </c>
    </row>
    <row r="1476" s="47" customFormat="true" ht="12.75" hidden="false" customHeight="false" outlineLevel="0" collapsed="false">
      <c r="A1476" s="95"/>
      <c r="B1476" s="96"/>
      <c r="C1476" s="69" t="s">
        <v>173</v>
      </c>
      <c r="D1476" s="68"/>
      <c r="E1476" s="68" t="n">
        <v>5484</v>
      </c>
      <c r="F1476" s="68" t="n">
        <v>5484</v>
      </c>
      <c r="G1476" s="98" t="n">
        <f aca="false">F1476/E1476*100</f>
        <v>100</v>
      </c>
    </row>
    <row r="1477" s="47" customFormat="true" ht="12.75" hidden="false" customHeight="false" outlineLevel="0" collapsed="false">
      <c r="A1477" s="95" t="s">
        <v>475</v>
      </c>
      <c r="B1477" s="96" t="n">
        <v>4.642</v>
      </c>
      <c r="C1477" s="99" t="s">
        <v>476</v>
      </c>
      <c r="D1477" s="68"/>
      <c r="E1477" s="68"/>
      <c r="F1477" s="68"/>
      <c r="G1477" s="98"/>
    </row>
    <row r="1478" s="47" customFormat="true" ht="12.75" hidden="false" customHeight="false" outlineLevel="0" collapsed="false">
      <c r="A1478" s="95"/>
      <c r="B1478" s="96"/>
      <c r="C1478" s="69" t="s">
        <v>207</v>
      </c>
      <c r="D1478" s="68"/>
      <c r="E1478" s="68" t="n">
        <v>20000</v>
      </c>
      <c r="F1478" s="68" t="n">
        <v>20000</v>
      </c>
      <c r="G1478" s="98" t="n">
        <f aca="false">F1478/E1478*100</f>
        <v>100</v>
      </c>
    </row>
    <row r="1479" s="47" customFormat="true" ht="12.75" hidden="false" customHeight="false" outlineLevel="0" collapsed="false">
      <c r="A1479" s="95"/>
      <c r="B1479" s="96"/>
      <c r="C1479" s="69" t="s">
        <v>137</v>
      </c>
      <c r="D1479" s="68"/>
      <c r="E1479" s="68" t="n">
        <v>20000</v>
      </c>
      <c r="F1479" s="68" t="n">
        <v>20000</v>
      </c>
      <c r="G1479" s="98" t="n">
        <f aca="false">F1479/E1479*100</f>
        <v>100</v>
      </c>
    </row>
    <row r="1480" s="47" customFormat="true" ht="12.75" hidden="false" customHeight="false" outlineLevel="0" collapsed="false">
      <c r="A1480" s="95"/>
      <c r="B1480" s="96"/>
      <c r="C1480" s="69" t="s">
        <v>208</v>
      </c>
      <c r="D1480" s="68"/>
      <c r="E1480" s="68" t="n">
        <v>20000</v>
      </c>
      <c r="F1480" s="68" t="n">
        <v>20000</v>
      </c>
      <c r="G1480" s="98" t="n">
        <f aca="false">F1480/E1480*100</f>
        <v>100</v>
      </c>
    </row>
    <row r="1481" s="47" customFormat="true" ht="12.75" hidden="false" customHeight="false" outlineLevel="0" collapsed="false">
      <c r="A1481" s="95"/>
      <c r="B1481" s="96"/>
      <c r="C1481" s="69" t="s">
        <v>175</v>
      </c>
      <c r="D1481" s="68"/>
      <c r="E1481" s="68" t="n">
        <v>20000</v>
      </c>
      <c r="F1481" s="68" t="n">
        <v>20000</v>
      </c>
      <c r="G1481" s="98" t="n">
        <f aca="false">F1481/E1481*100</f>
        <v>100</v>
      </c>
    </row>
    <row r="1482" s="47" customFormat="true" ht="12.75" hidden="false" customHeight="false" outlineLevel="0" collapsed="false">
      <c r="A1482" s="95" t="s">
        <v>477</v>
      </c>
      <c r="B1482" s="96" t="n">
        <v>4.632</v>
      </c>
      <c r="C1482" s="99" t="s">
        <v>478</v>
      </c>
      <c r="D1482" s="68"/>
      <c r="E1482" s="68"/>
      <c r="F1482" s="68"/>
      <c r="G1482" s="98"/>
    </row>
    <row r="1483" s="47" customFormat="true" ht="12.75" hidden="false" customHeight="false" outlineLevel="0" collapsed="false">
      <c r="A1483" s="95"/>
      <c r="B1483" s="96"/>
      <c r="C1483" s="69" t="s">
        <v>207</v>
      </c>
      <c r="D1483" s="68"/>
      <c r="E1483" s="68" t="n">
        <v>500</v>
      </c>
      <c r="F1483" s="68" t="n">
        <v>500</v>
      </c>
      <c r="G1483" s="98" t="n">
        <f aca="false">F1483/E1483*100</f>
        <v>100</v>
      </c>
    </row>
    <row r="1484" s="47" customFormat="true" ht="12.75" hidden="false" customHeight="false" outlineLevel="0" collapsed="false">
      <c r="A1484" s="95"/>
      <c r="B1484" s="96"/>
      <c r="C1484" s="69" t="s">
        <v>137</v>
      </c>
      <c r="D1484" s="68"/>
      <c r="E1484" s="68" t="n">
        <v>500</v>
      </c>
      <c r="F1484" s="68" t="n">
        <v>500</v>
      </c>
      <c r="G1484" s="98" t="n">
        <f aca="false">F1484/E1484*100</f>
        <v>100</v>
      </c>
    </row>
    <row r="1485" s="47" customFormat="true" ht="12.75" hidden="false" customHeight="false" outlineLevel="0" collapsed="false">
      <c r="A1485" s="95"/>
      <c r="B1485" s="96"/>
      <c r="C1485" s="69" t="s">
        <v>208</v>
      </c>
      <c r="D1485" s="68"/>
      <c r="E1485" s="68" t="n">
        <v>500</v>
      </c>
      <c r="F1485" s="68" t="n">
        <v>500</v>
      </c>
      <c r="G1485" s="98" t="n">
        <f aca="false">F1485/E1485*100</f>
        <v>100</v>
      </c>
    </row>
    <row r="1486" s="47" customFormat="true" ht="12.75" hidden="false" customHeight="false" outlineLevel="0" collapsed="false">
      <c r="A1486" s="95"/>
      <c r="B1486" s="96"/>
      <c r="C1486" s="69" t="s">
        <v>172</v>
      </c>
      <c r="D1486" s="68"/>
      <c r="E1486" s="68" t="n">
        <v>500</v>
      </c>
      <c r="F1486" s="68" t="n">
        <v>500</v>
      </c>
      <c r="G1486" s="98" t="n">
        <f aca="false">F1486/E1486*100</f>
        <v>100</v>
      </c>
    </row>
    <row r="1487" s="47" customFormat="true" ht="12.75" hidden="false" customHeight="false" outlineLevel="0" collapsed="false">
      <c r="A1487" s="95" t="s">
        <v>479</v>
      </c>
      <c r="B1487" s="96" t="n">
        <v>4.642</v>
      </c>
      <c r="C1487" s="99" t="s">
        <v>480</v>
      </c>
      <c r="D1487" s="68"/>
      <c r="E1487" s="68"/>
      <c r="F1487" s="68"/>
      <c r="G1487" s="98"/>
    </row>
    <row r="1488" s="47" customFormat="true" ht="12.75" hidden="false" customHeight="false" outlineLevel="0" collapsed="false">
      <c r="A1488" s="95"/>
      <c r="B1488" s="96"/>
      <c r="C1488" s="69" t="s">
        <v>207</v>
      </c>
      <c r="D1488" s="68"/>
      <c r="E1488" s="68" t="n">
        <v>9000</v>
      </c>
      <c r="F1488" s="68" t="n">
        <v>9000</v>
      </c>
      <c r="G1488" s="98" t="n">
        <f aca="false">F1488/E1488*100</f>
        <v>100</v>
      </c>
    </row>
    <row r="1489" s="47" customFormat="true" ht="12.75" hidden="false" customHeight="false" outlineLevel="0" collapsed="false">
      <c r="A1489" s="95"/>
      <c r="B1489" s="96"/>
      <c r="C1489" s="69" t="s">
        <v>137</v>
      </c>
      <c r="D1489" s="68"/>
      <c r="E1489" s="68" t="n">
        <v>9000</v>
      </c>
      <c r="F1489" s="68" t="n">
        <v>9000</v>
      </c>
      <c r="G1489" s="98" t="n">
        <f aca="false">F1489/E1489*100</f>
        <v>100</v>
      </c>
    </row>
    <row r="1490" s="47" customFormat="true" ht="12.75" hidden="false" customHeight="false" outlineLevel="0" collapsed="false">
      <c r="A1490" s="95"/>
      <c r="B1490" s="96"/>
      <c r="C1490" s="69" t="s">
        <v>208</v>
      </c>
      <c r="D1490" s="68"/>
      <c r="E1490" s="68" t="n">
        <v>9000</v>
      </c>
      <c r="F1490" s="69" t="n">
        <v>9000</v>
      </c>
      <c r="G1490" s="98" t="n">
        <f aca="false">F1490/E1490*100</f>
        <v>100</v>
      </c>
    </row>
    <row r="1491" s="47" customFormat="true" ht="12.75" hidden="false" customHeight="false" outlineLevel="0" collapsed="false">
      <c r="A1491" s="95"/>
      <c r="B1491" s="96"/>
      <c r="C1491" s="69" t="s">
        <v>175</v>
      </c>
      <c r="D1491" s="68"/>
      <c r="E1491" s="68" t="n">
        <v>9000</v>
      </c>
      <c r="F1491" s="69" t="n">
        <v>9000</v>
      </c>
      <c r="G1491" s="98" t="n">
        <f aca="false">F1491/E1491*100</f>
        <v>100</v>
      </c>
    </row>
    <row r="1492" s="47" customFormat="true" ht="12.75" hidden="false" customHeight="false" outlineLevel="0" collapsed="false">
      <c r="A1492" s="95" t="s">
        <v>405</v>
      </c>
      <c r="B1492" s="96" t="n">
        <v>8.2</v>
      </c>
      <c r="C1492" s="97" t="s">
        <v>481</v>
      </c>
      <c r="D1492" s="68"/>
      <c r="E1492" s="68"/>
      <c r="F1492" s="68"/>
      <c r="G1492" s="98"/>
    </row>
    <row r="1493" s="47" customFormat="true" ht="12.75" hidden="false" customHeight="false" outlineLevel="0" collapsed="false">
      <c r="A1493" s="95"/>
      <c r="B1493" s="96"/>
      <c r="C1493" s="69" t="s">
        <v>207</v>
      </c>
      <c r="D1493" s="68"/>
      <c r="E1493" s="68" t="n">
        <v>118761</v>
      </c>
      <c r="F1493" s="68" t="n">
        <v>114850</v>
      </c>
      <c r="G1493" s="98" t="n">
        <f aca="false">F1493/E1493*100</f>
        <v>96.7068313671997</v>
      </c>
    </row>
    <row r="1494" s="47" customFormat="true" ht="12.75" hidden="false" customHeight="false" outlineLevel="0" collapsed="false">
      <c r="A1494" s="95"/>
      <c r="B1494" s="96"/>
      <c r="C1494" s="69" t="s">
        <v>137</v>
      </c>
      <c r="D1494" s="68"/>
      <c r="E1494" s="68" t="n">
        <v>91953</v>
      </c>
      <c r="F1494" s="68" t="n">
        <v>91953</v>
      </c>
      <c r="G1494" s="98" t="n">
        <f aca="false">F1494/E1494*100</f>
        <v>100</v>
      </c>
    </row>
    <row r="1495" s="47" customFormat="true" ht="12.75" hidden="false" customHeight="false" outlineLevel="0" collapsed="false">
      <c r="A1495" s="95"/>
      <c r="B1495" s="96"/>
      <c r="C1495" s="69" t="s">
        <v>138</v>
      </c>
      <c r="D1495" s="68"/>
      <c r="E1495" s="68" t="n">
        <v>26808</v>
      </c>
      <c r="F1495" s="68" t="n">
        <v>22897</v>
      </c>
      <c r="G1495" s="98" t="n">
        <f aca="false">F1495/E1495*100</f>
        <v>85.4110713219934</v>
      </c>
    </row>
    <row r="1496" s="47" customFormat="true" ht="12.75" hidden="false" customHeight="false" outlineLevel="0" collapsed="false">
      <c r="A1496" s="95"/>
      <c r="B1496" s="96"/>
      <c r="C1496" s="69" t="s">
        <v>208</v>
      </c>
      <c r="D1496" s="68"/>
      <c r="E1496" s="68" t="n">
        <v>118761</v>
      </c>
      <c r="F1496" s="68" t="n">
        <v>114850</v>
      </c>
      <c r="G1496" s="98" t="n">
        <f aca="false">F1496/E1496*100</f>
        <v>96.7068313671997</v>
      </c>
    </row>
    <row r="1497" s="47" customFormat="true" ht="12.75" hidden="false" customHeight="false" outlineLevel="0" collapsed="false">
      <c r="A1497" s="95"/>
      <c r="B1497" s="96"/>
      <c r="C1497" s="69" t="s">
        <v>172</v>
      </c>
      <c r="D1497" s="68"/>
      <c r="E1497" s="68" t="n">
        <v>118261</v>
      </c>
      <c r="F1497" s="68" t="n">
        <v>114350</v>
      </c>
      <c r="G1497" s="98" t="n">
        <f aca="false">F1497/E1497*100</f>
        <v>96.6929080592926</v>
      </c>
    </row>
    <row r="1498" s="47" customFormat="true" ht="12.75" hidden="false" customHeight="false" outlineLevel="0" collapsed="false">
      <c r="A1498" s="95"/>
      <c r="B1498" s="96"/>
      <c r="C1498" s="69" t="s">
        <v>173</v>
      </c>
      <c r="D1498" s="68"/>
      <c r="E1498" s="68" t="n">
        <v>56754</v>
      </c>
      <c r="F1498" s="68" t="n">
        <v>55337</v>
      </c>
      <c r="G1498" s="98" t="n">
        <f aca="false">F1498/E1498*100</f>
        <v>97.5032596821369</v>
      </c>
    </row>
    <row r="1499" s="47" customFormat="true" ht="12.75" hidden="false" customHeight="false" outlineLevel="0" collapsed="false">
      <c r="A1499" s="95"/>
      <c r="B1499" s="96"/>
      <c r="C1499" s="69" t="s">
        <v>177</v>
      </c>
      <c r="D1499" s="68"/>
      <c r="E1499" s="68" t="n">
        <v>500</v>
      </c>
      <c r="F1499" s="68" t="n">
        <v>500</v>
      </c>
      <c r="G1499" s="98" t="n">
        <f aca="false">F1499/E1499*100</f>
        <v>100</v>
      </c>
    </row>
    <row r="1500" s="47" customFormat="true" ht="12.75" hidden="false" customHeight="false" outlineLevel="0" collapsed="false">
      <c r="A1500" s="95" t="s">
        <v>482</v>
      </c>
      <c r="B1500" s="96" t="n">
        <v>8.22</v>
      </c>
      <c r="C1500" s="99" t="s">
        <v>483</v>
      </c>
      <c r="D1500" s="68"/>
      <c r="E1500" s="68"/>
      <c r="F1500" s="68"/>
      <c r="G1500" s="98"/>
    </row>
    <row r="1501" s="47" customFormat="true" ht="12.75" hidden="false" customHeight="false" outlineLevel="0" collapsed="false">
      <c r="A1501" s="95"/>
      <c r="B1501" s="96"/>
      <c r="C1501" s="69" t="s">
        <v>207</v>
      </c>
      <c r="D1501" s="68"/>
      <c r="E1501" s="68" t="n">
        <v>98811</v>
      </c>
      <c r="F1501" s="68" t="n">
        <v>98811</v>
      </c>
      <c r="G1501" s="98" t="n">
        <f aca="false">F1501/E1501*100</f>
        <v>100</v>
      </c>
    </row>
    <row r="1502" s="47" customFormat="true" ht="12.75" hidden="false" customHeight="false" outlineLevel="0" collapsed="false">
      <c r="A1502" s="95"/>
      <c r="B1502" s="96"/>
      <c r="C1502" s="69" t="s">
        <v>137</v>
      </c>
      <c r="D1502" s="68"/>
      <c r="E1502" s="68" t="n">
        <v>79011</v>
      </c>
      <c r="F1502" s="68" t="n">
        <v>79011</v>
      </c>
      <c r="G1502" s="98" t="n">
        <f aca="false">F1502/E1502*100</f>
        <v>100</v>
      </c>
    </row>
    <row r="1503" s="47" customFormat="true" ht="12.75" hidden="false" customHeight="false" outlineLevel="0" collapsed="false">
      <c r="A1503" s="95"/>
      <c r="B1503" s="96"/>
      <c r="C1503" s="69" t="s">
        <v>138</v>
      </c>
      <c r="D1503" s="68"/>
      <c r="E1503" s="68" t="n">
        <v>19800</v>
      </c>
      <c r="F1503" s="68" t="n">
        <v>19800</v>
      </c>
      <c r="G1503" s="98" t="n">
        <f aca="false">F1503/E1503*100</f>
        <v>100</v>
      </c>
    </row>
    <row r="1504" s="47" customFormat="true" ht="12.75" hidden="false" customHeight="false" outlineLevel="0" collapsed="false">
      <c r="A1504" s="95"/>
      <c r="B1504" s="96"/>
      <c r="C1504" s="69" t="s">
        <v>208</v>
      </c>
      <c r="D1504" s="68"/>
      <c r="E1504" s="68" t="n">
        <v>98811</v>
      </c>
      <c r="F1504" s="68" t="n">
        <v>98811</v>
      </c>
      <c r="G1504" s="98" t="n">
        <f aca="false">F1504/E1504*100</f>
        <v>100</v>
      </c>
    </row>
    <row r="1505" s="47" customFormat="true" ht="12.75" hidden="false" customHeight="false" outlineLevel="0" collapsed="false">
      <c r="A1505" s="95"/>
      <c r="B1505" s="96"/>
      <c r="C1505" s="69" t="s">
        <v>172</v>
      </c>
      <c r="D1505" s="68"/>
      <c r="E1505" s="68" t="n">
        <v>98311</v>
      </c>
      <c r="F1505" s="68" t="n">
        <v>98311</v>
      </c>
      <c r="G1505" s="98" t="n">
        <f aca="false">F1505/E1505*100</f>
        <v>100</v>
      </c>
    </row>
    <row r="1506" s="47" customFormat="true" ht="12.75" hidden="false" customHeight="false" outlineLevel="0" collapsed="false">
      <c r="A1506" s="95"/>
      <c r="B1506" s="96"/>
      <c r="C1506" s="69" t="s">
        <v>173</v>
      </c>
      <c r="D1506" s="68"/>
      <c r="E1506" s="68" t="n">
        <v>46542</v>
      </c>
      <c r="F1506" s="68" t="n">
        <v>46542</v>
      </c>
      <c r="G1506" s="98" t="n">
        <f aca="false">F1506/E1506*100</f>
        <v>100</v>
      </c>
    </row>
    <row r="1507" s="47" customFormat="true" ht="12.75" hidden="false" customHeight="false" outlineLevel="0" collapsed="false">
      <c r="A1507" s="95"/>
      <c r="B1507" s="96"/>
      <c r="C1507" s="69" t="s">
        <v>177</v>
      </c>
      <c r="D1507" s="68"/>
      <c r="E1507" s="68" t="n">
        <v>500</v>
      </c>
      <c r="F1507" s="68" t="n">
        <v>500</v>
      </c>
      <c r="G1507" s="98" t="n">
        <f aca="false">F1507/E1507*100</f>
        <v>100</v>
      </c>
    </row>
    <row r="1508" s="47" customFormat="true" ht="12.75" hidden="false" customHeight="false" outlineLevel="0" collapsed="false">
      <c r="A1508" s="95" t="s">
        <v>484</v>
      </c>
      <c r="B1508" s="96" t="n">
        <v>8.22</v>
      </c>
      <c r="C1508" s="99" t="s">
        <v>485</v>
      </c>
      <c r="D1508" s="68"/>
      <c r="E1508" s="68"/>
      <c r="F1508" s="68"/>
      <c r="G1508" s="98"/>
    </row>
    <row r="1509" s="47" customFormat="true" ht="12.75" hidden="false" customHeight="false" outlineLevel="0" collapsed="false">
      <c r="A1509" s="95"/>
      <c r="B1509" s="96"/>
      <c r="C1509" s="69" t="s">
        <v>207</v>
      </c>
      <c r="D1509" s="68"/>
      <c r="E1509" s="68" t="n">
        <v>19950</v>
      </c>
      <c r="F1509" s="68" t="n">
        <v>16039</v>
      </c>
      <c r="G1509" s="98" t="n">
        <f aca="false">F1509/E1509*100</f>
        <v>80.3959899749373</v>
      </c>
    </row>
    <row r="1510" s="47" customFormat="true" ht="12.75" hidden="false" customHeight="false" outlineLevel="0" collapsed="false">
      <c r="A1510" s="95"/>
      <c r="B1510" s="96"/>
      <c r="C1510" s="69" t="s">
        <v>137</v>
      </c>
      <c r="D1510" s="68"/>
      <c r="E1510" s="68" t="n">
        <v>12942</v>
      </c>
      <c r="F1510" s="68" t="n">
        <v>12942</v>
      </c>
      <c r="G1510" s="98" t="n">
        <f aca="false">F1510/E1510*100</f>
        <v>100</v>
      </c>
    </row>
    <row r="1511" s="47" customFormat="true" ht="12.75" hidden="false" customHeight="false" outlineLevel="0" collapsed="false">
      <c r="A1511" s="95"/>
      <c r="B1511" s="96"/>
      <c r="C1511" s="69" t="s">
        <v>138</v>
      </c>
      <c r="D1511" s="68"/>
      <c r="E1511" s="68" t="n">
        <v>7008</v>
      </c>
      <c r="F1511" s="68" t="n">
        <v>3097</v>
      </c>
      <c r="G1511" s="98" t="n">
        <f aca="false">F1511/E1511*100</f>
        <v>44.1923515981735</v>
      </c>
    </row>
    <row r="1512" s="47" customFormat="true" ht="12.75" hidden="false" customHeight="false" outlineLevel="0" collapsed="false">
      <c r="A1512" s="95"/>
      <c r="B1512" s="96"/>
      <c r="C1512" s="69" t="s">
        <v>208</v>
      </c>
      <c r="D1512" s="68"/>
      <c r="E1512" s="68" t="n">
        <v>19950</v>
      </c>
      <c r="F1512" s="68" t="n">
        <v>16039</v>
      </c>
      <c r="G1512" s="98" t="n">
        <f aca="false">F1512/E1512*100</f>
        <v>80.3959899749373</v>
      </c>
    </row>
    <row r="1513" s="47" customFormat="true" ht="12.75" hidden="false" customHeight="false" outlineLevel="0" collapsed="false">
      <c r="A1513" s="95"/>
      <c r="B1513" s="96"/>
      <c r="C1513" s="69" t="s">
        <v>172</v>
      </c>
      <c r="D1513" s="68"/>
      <c r="E1513" s="68" t="n">
        <v>19950</v>
      </c>
      <c r="F1513" s="68" t="n">
        <v>16039</v>
      </c>
      <c r="G1513" s="98" t="n">
        <f aca="false">F1513/E1513*100</f>
        <v>80.3959899749373</v>
      </c>
    </row>
    <row r="1514" s="47" customFormat="true" ht="12.75" hidden="false" customHeight="false" outlineLevel="0" collapsed="false">
      <c r="A1514" s="95"/>
      <c r="B1514" s="96"/>
      <c r="C1514" s="69" t="s">
        <v>173</v>
      </c>
      <c r="D1514" s="68"/>
      <c r="E1514" s="68" t="n">
        <v>10212</v>
      </c>
      <c r="F1514" s="68" t="n">
        <v>8795</v>
      </c>
      <c r="G1514" s="98" t="n">
        <f aca="false">F1514/E1514*100</f>
        <v>86.1241676459068</v>
      </c>
    </row>
    <row r="1515" s="47" customFormat="true" ht="12.75" hidden="false" customHeight="false" outlineLevel="0" collapsed="false">
      <c r="A1515" s="95" t="s">
        <v>407</v>
      </c>
      <c r="B1515" s="96"/>
      <c r="C1515" s="97" t="s">
        <v>486</v>
      </c>
      <c r="D1515" s="68"/>
      <c r="E1515" s="68"/>
      <c r="F1515" s="68"/>
      <c r="G1515" s="98"/>
    </row>
    <row r="1516" s="47" customFormat="true" ht="12.75" hidden="false" customHeight="false" outlineLevel="0" collapsed="false">
      <c r="A1516" s="95"/>
      <c r="B1516" s="96"/>
      <c r="C1516" s="69" t="s">
        <v>207</v>
      </c>
      <c r="D1516" s="68"/>
      <c r="E1516" s="68" t="n">
        <v>1713256</v>
      </c>
      <c r="F1516" s="68" t="n">
        <v>1709717</v>
      </c>
      <c r="G1516" s="98" t="n">
        <f aca="false">F1516/E1516*100</f>
        <v>99.7934342561765</v>
      </c>
    </row>
    <row r="1517" s="47" customFormat="true" ht="12.75" hidden="false" customHeight="false" outlineLevel="0" collapsed="false">
      <c r="A1517" s="95"/>
      <c r="B1517" s="96"/>
      <c r="C1517" s="69" t="s">
        <v>137</v>
      </c>
      <c r="D1517" s="68"/>
      <c r="E1517" s="68" t="n">
        <v>1637749</v>
      </c>
      <c r="F1517" s="68" t="n">
        <v>1637749</v>
      </c>
      <c r="G1517" s="98" t="n">
        <f aca="false">F1517/E1517*100</f>
        <v>100</v>
      </c>
    </row>
    <row r="1518" s="47" customFormat="true" ht="12.75" hidden="false" customHeight="false" outlineLevel="0" collapsed="false">
      <c r="A1518" s="95"/>
      <c r="B1518" s="96"/>
      <c r="C1518" s="69" t="s">
        <v>138</v>
      </c>
      <c r="D1518" s="68"/>
      <c r="E1518" s="68" t="n">
        <v>75507</v>
      </c>
      <c r="F1518" s="68" t="n">
        <v>71968</v>
      </c>
      <c r="G1518" s="98" t="n">
        <f aca="false">F1518/E1518*100</f>
        <v>95.313017336141</v>
      </c>
    </row>
    <row r="1519" s="47" customFormat="true" ht="12.75" hidden="false" customHeight="false" outlineLevel="0" collapsed="false">
      <c r="A1519" s="95"/>
      <c r="B1519" s="96"/>
      <c r="C1519" s="69" t="s">
        <v>208</v>
      </c>
      <c r="D1519" s="68"/>
      <c r="E1519" s="68" t="n">
        <v>1713256</v>
      </c>
      <c r="F1519" s="68" t="n">
        <v>1710654</v>
      </c>
      <c r="G1519" s="98" t="n">
        <f aca="false">F1519/E1519*100</f>
        <v>99.8481254406814</v>
      </c>
    </row>
    <row r="1520" s="47" customFormat="true" ht="12.75" hidden="false" customHeight="false" outlineLevel="0" collapsed="false">
      <c r="A1520" s="95"/>
      <c r="B1520" s="96"/>
      <c r="C1520" s="69" t="s">
        <v>172</v>
      </c>
      <c r="D1520" s="68"/>
      <c r="E1520" s="68" t="n">
        <v>1326161</v>
      </c>
      <c r="F1520" s="68" t="n">
        <v>1323587</v>
      </c>
      <c r="G1520" s="98" t="n">
        <f aca="false">F1520/E1520*100</f>
        <v>99.805905919417</v>
      </c>
    </row>
    <row r="1521" s="47" customFormat="true" ht="12.75" hidden="false" customHeight="false" outlineLevel="0" collapsed="false">
      <c r="A1521" s="95"/>
      <c r="B1521" s="96"/>
      <c r="C1521" s="69" t="s">
        <v>173</v>
      </c>
      <c r="D1521" s="68"/>
      <c r="E1521" s="68" t="n">
        <v>472523</v>
      </c>
      <c r="F1521" s="68" t="n">
        <v>471288</v>
      </c>
      <c r="G1521" s="98" t="n">
        <f aca="false">F1521/E1521*100</f>
        <v>99.7386370610531</v>
      </c>
    </row>
    <row r="1522" s="47" customFormat="true" ht="12.75" hidden="false" customHeight="false" outlineLevel="0" collapsed="false">
      <c r="A1522" s="95"/>
      <c r="B1522" s="96"/>
      <c r="C1522" s="69" t="s">
        <v>174</v>
      </c>
      <c r="D1522" s="68"/>
      <c r="E1522" s="68" t="n">
        <v>5400</v>
      </c>
      <c r="F1522" s="68" t="n">
        <v>5400</v>
      </c>
      <c r="G1522" s="98" t="n">
        <f aca="false">F1522/E1522*100</f>
        <v>100</v>
      </c>
    </row>
    <row r="1523" s="47" customFormat="true" ht="12.75" hidden="false" customHeight="false" outlineLevel="0" collapsed="false">
      <c r="A1523" s="95"/>
      <c r="B1523" s="96"/>
      <c r="C1523" s="69" t="s">
        <v>175</v>
      </c>
      <c r="D1523" s="68"/>
      <c r="E1523" s="68" t="n">
        <v>377995</v>
      </c>
      <c r="F1523" s="68" t="n">
        <v>377995</v>
      </c>
      <c r="G1523" s="98" t="n">
        <f aca="false">F1523/E1523*100</f>
        <v>100</v>
      </c>
    </row>
    <row r="1524" s="47" customFormat="true" ht="12.75" hidden="false" customHeight="false" outlineLevel="0" collapsed="false">
      <c r="A1524" s="95"/>
      <c r="B1524" s="96"/>
      <c r="C1524" s="69" t="s">
        <v>177</v>
      </c>
      <c r="D1524" s="68"/>
      <c r="E1524" s="68" t="n">
        <v>9100</v>
      </c>
      <c r="F1524" s="68" t="n">
        <v>9072</v>
      </c>
      <c r="G1524" s="98" t="n">
        <f aca="false">F1524/E1524*100</f>
        <v>99.6923076923077</v>
      </c>
    </row>
    <row r="1525" s="47" customFormat="true" ht="12.75" hidden="false" customHeight="false" outlineLevel="0" collapsed="false">
      <c r="A1525" s="95" t="s">
        <v>487</v>
      </c>
      <c r="B1525" s="96" t="n">
        <v>8.1</v>
      </c>
      <c r="C1525" s="99" t="s">
        <v>488</v>
      </c>
      <c r="D1525" s="68"/>
      <c r="E1525" s="68"/>
      <c r="F1525" s="68"/>
      <c r="G1525" s="98"/>
    </row>
    <row r="1526" s="47" customFormat="true" ht="12.75" hidden="false" customHeight="false" outlineLevel="0" collapsed="false">
      <c r="A1526" s="95"/>
      <c r="B1526" s="96"/>
      <c r="C1526" s="69" t="s">
        <v>207</v>
      </c>
      <c r="D1526" s="68"/>
      <c r="E1526" s="68" t="n">
        <v>98891</v>
      </c>
      <c r="F1526" s="68" t="n">
        <v>98891</v>
      </c>
      <c r="G1526" s="98" t="n">
        <f aca="false">F1526/E1526*100</f>
        <v>100</v>
      </c>
    </row>
    <row r="1527" s="47" customFormat="true" ht="12.75" hidden="false" customHeight="false" outlineLevel="0" collapsed="false">
      <c r="A1527" s="95"/>
      <c r="B1527" s="96"/>
      <c r="C1527" s="69" t="s">
        <v>137</v>
      </c>
      <c r="D1527" s="68"/>
      <c r="E1527" s="68" t="n">
        <v>76821</v>
      </c>
      <c r="F1527" s="68" t="n">
        <v>76821</v>
      </c>
      <c r="G1527" s="98" t="n">
        <f aca="false">F1527/E1527*100</f>
        <v>100</v>
      </c>
    </row>
    <row r="1528" s="47" customFormat="true" ht="12.75" hidden="false" customHeight="false" outlineLevel="0" collapsed="false">
      <c r="A1528" s="95"/>
      <c r="B1528" s="96"/>
      <c r="C1528" s="69" t="s">
        <v>138</v>
      </c>
      <c r="D1528" s="68"/>
      <c r="E1528" s="68" t="n">
        <v>22070</v>
      </c>
      <c r="F1528" s="68" t="n">
        <v>22070</v>
      </c>
      <c r="G1528" s="98" t="n">
        <f aca="false">F1528/E1528*100</f>
        <v>100</v>
      </c>
    </row>
    <row r="1529" s="47" customFormat="true" ht="12.75" hidden="false" customHeight="false" outlineLevel="0" collapsed="false">
      <c r="A1529" s="95"/>
      <c r="B1529" s="96"/>
      <c r="C1529" s="69" t="s">
        <v>208</v>
      </c>
      <c r="D1529" s="68"/>
      <c r="E1529" s="68" t="n">
        <v>98891</v>
      </c>
      <c r="F1529" s="68" t="n">
        <v>98863</v>
      </c>
      <c r="G1529" s="98" t="n">
        <f aca="false">F1529/E1529*100</f>
        <v>99.9716859977147</v>
      </c>
    </row>
    <row r="1530" s="47" customFormat="true" ht="12.75" hidden="false" customHeight="false" outlineLevel="0" collapsed="false">
      <c r="A1530" s="95"/>
      <c r="B1530" s="96"/>
      <c r="C1530" s="69" t="s">
        <v>172</v>
      </c>
      <c r="D1530" s="68"/>
      <c r="E1530" s="68" t="n">
        <v>95391</v>
      </c>
      <c r="F1530" s="68" t="n">
        <v>95391</v>
      </c>
      <c r="G1530" s="98" t="n">
        <f aca="false">F1530/E1530*100</f>
        <v>100</v>
      </c>
    </row>
    <row r="1531" s="47" customFormat="true" ht="12.75" hidden="false" customHeight="false" outlineLevel="0" collapsed="false">
      <c r="A1531" s="95"/>
      <c r="B1531" s="96"/>
      <c r="C1531" s="69" t="s">
        <v>173</v>
      </c>
      <c r="D1531" s="68"/>
      <c r="E1531" s="68" t="n">
        <v>44407</v>
      </c>
      <c r="F1531" s="68" t="n">
        <v>44407</v>
      </c>
      <c r="G1531" s="98" t="n">
        <f aca="false">F1531/E1531*100</f>
        <v>100</v>
      </c>
    </row>
    <row r="1532" s="47" customFormat="true" ht="12.75" hidden="false" customHeight="false" outlineLevel="0" collapsed="false">
      <c r="A1532" s="95"/>
      <c r="B1532" s="96"/>
      <c r="C1532" s="69" t="s">
        <v>174</v>
      </c>
      <c r="D1532" s="68"/>
      <c r="E1532" s="68" t="n">
        <v>5400</v>
      </c>
      <c r="F1532" s="68" t="n">
        <v>5400</v>
      </c>
      <c r="G1532" s="98" t="n">
        <f aca="false">F1532/E1532*100</f>
        <v>100</v>
      </c>
    </row>
    <row r="1533" s="47" customFormat="true" ht="12.75" hidden="false" customHeight="false" outlineLevel="0" collapsed="false">
      <c r="A1533" s="95"/>
      <c r="B1533" s="96"/>
      <c r="C1533" s="69" t="s">
        <v>177</v>
      </c>
      <c r="D1533" s="68"/>
      <c r="E1533" s="68" t="n">
        <v>3500</v>
      </c>
      <c r="F1533" s="68" t="n">
        <v>3472</v>
      </c>
      <c r="G1533" s="98" t="n">
        <f aca="false">F1533/E1533*100</f>
        <v>99.2</v>
      </c>
    </row>
    <row r="1534" s="47" customFormat="true" ht="12.75" hidden="false" customHeight="false" outlineLevel="0" collapsed="false">
      <c r="A1534" s="95" t="s">
        <v>489</v>
      </c>
      <c r="B1534" s="96" t="n">
        <v>8.111</v>
      </c>
      <c r="C1534" s="99" t="s">
        <v>490</v>
      </c>
      <c r="D1534" s="68"/>
      <c r="E1534" s="68"/>
      <c r="F1534" s="68"/>
      <c r="G1534" s="98"/>
    </row>
    <row r="1535" s="47" customFormat="true" ht="12.75" hidden="false" customHeight="false" outlineLevel="0" collapsed="false">
      <c r="A1535" s="95"/>
      <c r="B1535" s="96"/>
      <c r="C1535" s="69" t="s">
        <v>207</v>
      </c>
      <c r="D1535" s="68"/>
      <c r="E1535" s="68" t="n">
        <v>253742</v>
      </c>
      <c r="F1535" s="68" t="n">
        <v>253742</v>
      </c>
      <c r="G1535" s="98" t="n">
        <f aca="false">F1535/E1535*100</f>
        <v>100</v>
      </c>
    </row>
    <row r="1536" s="47" customFormat="true" ht="12.75" hidden="false" customHeight="false" outlineLevel="0" collapsed="false">
      <c r="A1536" s="95"/>
      <c r="B1536" s="96"/>
      <c r="C1536" s="69" t="s">
        <v>137</v>
      </c>
      <c r="D1536" s="68"/>
      <c r="E1536" s="68" t="n">
        <v>253742</v>
      </c>
      <c r="F1536" s="68" t="n">
        <v>253742</v>
      </c>
      <c r="G1536" s="98" t="n">
        <f aca="false">F1536/E1536*100</f>
        <v>100</v>
      </c>
    </row>
    <row r="1537" s="47" customFormat="true" ht="12.75" hidden="false" customHeight="false" outlineLevel="0" collapsed="false">
      <c r="A1537" s="95"/>
      <c r="B1537" s="96"/>
      <c r="C1537" s="69" t="s">
        <v>208</v>
      </c>
      <c r="D1537" s="68"/>
      <c r="E1537" s="68" t="n">
        <v>253742</v>
      </c>
      <c r="F1537" s="68" t="n">
        <v>253741</v>
      </c>
      <c r="G1537" s="98" t="n">
        <f aca="false">F1537/E1537*100</f>
        <v>99.9996058989052</v>
      </c>
    </row>
    <row r="1538" s="47" customFormat="true" ht="12.75" hidden="false" customHeight="false" outlineLevel="0" collapsed="false">
      <c r="A1538" s="95"/>
      <c r="B1538" s="96"/>
      <c r="C1538" s="69" t="s">
        <v>172</v>
      </c>
      <c r="D1538" s="68"/>
      <c r="E1538" s="68" t="n">
        <v>226451</v>
      </c>
      <c r="F1538" s="68" t="n">
        <v>226450</v>
      </c>
      <c r="G1538" s="98" t="n">
        <f aca="false">F1538/E1538*100</f>
        <v>99.9995584033632</v>
      </c>
    </row>
    <row r="1539" s="47" customFormat="true" ht="12.75" hidden="false" customHeight="false" outlineLevel="0" collapsed="false">
      <c r="A1539" s="95"/>
      <c r="B1539" s="96"/>
      <c r="C1539" s="69" t="s">
        <v>173</v>
      </c>
      <c r="D1539" s="68"/>
      <c r="E1539" s="68" t="n">
        <v>91014</v>
      </c>
      <c r="F1539" s="68" t="n">
        <v>90639</v>
      </c>
      <c r="G1539" s="98" t="n">
        <f aca="false">F1539/E1539*100</f>
        <v>99.5879754763003</v>
      </c>
    </row>
    <row r="1540" s="47" customFormat="true" ht="12.75" hidden="false" customHeight="false" outlineLevel="0" collapsed="false">
      <c r="A1540" s="95"/>
      <c r="B1540" s="96"/>
      <c r="C1540" s="69" t="s">
        <v>175</v>
      </c>
      <c r="D1540" s="68"/>
      <c r="E1540" s="68" t="n">
        <v>25291</v>
      </c>
      <c r="F1540" s="68" t="n">
        <v>25291</v>
      </c>
      <c r="G1540" s="98" t="n">
        <f aca="false">F1540/E1540*100</f>
        <v>100</v>
      </c>
    </row>
    <row r="1541" s="47" customFormat="true" ht="12.75" hidden="false" customHeight="false" outlineLevel="0" collapsed="false">
      <c r="A1541" s="95"/>
      <c r="B1541" s="96"/>
      <c r="C1541" s="69" t="s">
        <v>177</v>
      </c>
      <c r="D1541" s="68"/>
      <c r="E1541" s="68" t="n">
        <v>2000</v>
      </c>
      <c r="F1541" s="68" t="n">
        <v>2000</v>
      </c>
      <c r="G1541" s="98" t="n">
        <f aca="false">F1541/E1541*100</f>
        <v>100</v>
      </c>
    </row>
    <row r="1542" s="47" customFormat="true" ht="12.75" hidden="false" customHeight="false" outlineLevel="0" collapsed="false">
      <c r="A1542" s="95" t="s">
        <v>491</v>
      </c>
      <c r="B1542" s="96" t="n">
        <v>4.42</v>
      </c>
      <c r="C1542" s="99" t="s">
        <v>492</v>
      </c>
      <c r="D1542" s="68"/>
      <c r="E1542" s="68"/>
      <c r="F1542" s="68"/>
      <c r="G1542" s="98"/>
    </row>
    <row r="1543" s="47" customFormat="true" ht="12.75" hidden="false" customHeight="false" outlineLevel="0" collapsed="false">
      <c r="A1543" s="95"/>
      <c r="B1543" s="96"/>
      <c r="C1543" s="69" t="s">
        <v>207</v>
      </c>
      <c r="D1543" s="68"/>
      <c r="E1543" s="68" t="n">
        <v>428644</v>
      </c>
      <c r="F1543" s="68" t="n">
        <v>425105</v>
      </c>
      <c r="G1543" s="98" t="n">
        <f aca="false">F1543/E1543*100</f>
        <v>99.1743731394817</v>
      </c>
    </row>
    <row r="1544" s="47" customFormat="true" ht="12.75" hidden="false" customHeight="false" outlineLevel="0" collapsed="false">
      <c r="A1544" s="95"/>
      <c r="B1544" s="96"/>
      <c r="C1544" s="69" t="s">
        <v>137</v>
      </c>
      <c r="D1544" s="68"/>
      <c r="E1544" s="68" t="n">
        <v>375207</v>
      </c>
      <c r="F1544" s="68" t="n">
        <v>375207</v>
      </c>
      <c r="G1544" s="98" t="n">
        <f aca="false">F1544/E1544*100</f>
        <v>100</v>
      </c>
    </row>
    <row r="1545" s="47" customFormat="true" ht="12.75" hidden="false" customHeight="false" outlineLevel="0" collapsed="false">
      <c r="A1545" s="95"/>
      <c r="B1545" s="96"/>
      <c r="C1545" s="69" t="s">
        <v>138</v>
      </c>
      <c r="D1545" s="68"/>
      <c r="E1545" s="68" t="n">
        <v>53437</v>
      </c>
      <c r="F1545" s="68" t="n">
        <v>49898</v>
      </c>
      <c r="G1545" s="98" t="n">
        <f aca="false">F1545/E1545*100</f>
        <v>93.3772479742501</v>
      </c>
    </row>
    <row r="1546" s="47" customFormat="true" ht="12.75" hidden="false" customHeight="false" outlineLevel="0" collapsed="false">
      <c r="A1546" s="95"/>
      <c r="B1546" s="96"/>
      <c r="C1546" s="69" t="s">
        <v>208</v>
      </c>
      <c r="D1546" s="68"/>
      <c r="E1546" s="68" t="n">
        <v>428644</v>
      </c>
      <c r="F1546" s="68" t="n">
        <v>426072</v>
      </c>
      <c r="G1546" s="98" t="n">
        <f aca="false">F1546/E1546*100</f>
        <v>99.3999682720393</v>
      </c>
    </row>
    <row r="1547" s="47" customFormat="true" ht="12.75" hidden="false" customHeight="false" outlineLevel="0" collapsed="false">
      <c r="A1547" s="95"/>
      <c r="B1547" s="96"/>
      <c r="C1547" s="69" t="s">
        <v>172</v>
      </c>
      <c r="D1547" s="68"/>
      <c r="E1547" s="68" t="n">
        <v>425044</v>
      </c>
      <c r="F1547" s="68" t="n">
        <v>422472</v>
      </c>
      <c r="G1547" s="98" t="n">
        <f aca="false">F1547/E1547*100</f>
        <v>99.39488617649</v>
      </c>
    </row>
    <row r="1548" s="47" customFormat="true" ht="12.75" hidden="false" customHeight="false" outlineLevel="0" collapsed="false">
      <c r="A1548" s="95"/>
      <c r="B1548" s="96"/>
      <c r="C1548" s="69" t="s">
        <v>173</v>
      </c>
      <c r="D1548" s="68"/>
      <c r="E1548" s="68" t="n">
        <v>208063</v>
      </c>
      <c r="F1548" s="68" t="n">
        <v>207204</v>
      </c>
      <c r="G1548" s="98" t="n">
        <f aca="false">F1548/E1548*100</f>
        <v>99.5871442784157</v>
      </c>
    </row>
    <row r="1549" s="47" customFormat="true" ht="12.75" hidden="false" customHeight="false" outlineLevel="0" collapsed="false">
      <c r="A1549" s="95"/>
      <c r="B1549" s="96"/>
      <c r="C1549" s="69" t="s">
        <v>177</v>
      </c>
      <c r="D1549" s="68"/>
      <c r="E1549" s="68" t="n">
        <v>3600</v>
      </c>
      <c r="F1549" s="68" t="n">
        <v>3600</v>
      </c>
      <c r="G1549" s="98" t="n">
        <f aca="false">F1549/E1549*100</f>
        <v>100</v>
      </c>
    </row>
    <row r="1550" s="47" customFormat="true" ht="12.75" hidden="false" customHeight="false" outlineLevel="0" collapsed="false">
      <c r="A1550" s="95" t="s">
        <v>493</v>
      </c>
      <c r="B1550" s="96" t="n">
        <v>8.13</v>
      </c>
      <c r="C1550" s="99" t="s">
        <v>494</v>
      </c>
      <c r="D1550" s="68"/>
      <c r="E1550" s="68"/>
      <c r="F1550" s="68"/>
      <c r="G1550" s="98"/>
    </row>
    <row r="1551" s="47" customFormat="true" ht="12.75" hidden="false" customHeight="false" outlineLevel="0" collapsed="false">
      <c r="A1551" s="95"/>
      <c r="B1551" s="96"/>
      <c r="C1551" s="69" t="s">
        <v>207</v>
      </c>
      <c r="D1551" s="68"/>
      <c r="E1551" s="68" t="n">
        <v>352704</v>
      </c>
      <c r="F1551" s="68" t="n">
        <v>352704</v>
      </c>
      <c r="G1551" s="98" t="n">
        <f aca="false">F1551/E1551*100</f>
        <v>100</v>
      </c>
    </row>
    <row r="1552" s="47" customFormat="true" ht="12.75" hidden="false" customHeight="false" outlineLevel="0" collapsed="false">
      <c r="A1552" s="95"/>
      <c r="B1552" s="96"/>
      <c r="C1552" s="69" t="s">
        <v>137</v>
      </c>
      <c r="D1552" s="68"/>
      <c r="E1552" s="68" t="n">
        <v>352704</v>
      </c>
      <c r="F1552" s="68" t="n">
        <v>352704</v>
      </c>
      <c r="G1552" s="98" t="n">
        <f aca="false">F1552/E1552*100</f>
        <v>100</v>
      </c>
    </row>
    <row r="1553" s="47" customFormat="true" ht="12.75" hidden="false" customHeight="false" outlineLevel="0" collapsed="false">
      <c r="A1553" s="95"/>
      <c r="B1553" s="96"/>
      <c r="C1553" s="69" t="s">
        <v>208</v>
      </c>
      <c r="D1553" s="68"/>
      <c r="E1553" s="68" t="n">
        <v>352704</v>
      </c>
      <c r="F1553" s="68" t="n">
        <v>352704</v>
      </c>
      <c r="G1553" s="98" t="n">
        <f aca="false">F1553/E1553*100</f>
        <v>100</v>
      </c>
    </row>
    <row r="1554" s="47" customFormat="true" ht="12.75" hidden="false" customHeight="false" outlineLevel="0" collapsed="false">
      <c r="A1554" s="95"/>
      <c r="B1554" s="96"/>
      <c r="C1554" s="69" t="s">
        <v>175</v>
      </c>
      <c r="D1554" s="68"/>
      <c r="E1554" s="68" t="n">
        <v>352704</v>
      </c>
      <c r="F1554" s="68" t="n">
        <v>352704</v>
      </c>
      <c r="G1554" s="98" t="n">
        <f aca="false">F1554/E1554*100</f>
        <v>100</v>
      </c>
    </row>
    <row r="1555" s="47" customFormat="true" ht="12.75" hidden="false" customHeight="false" outlineLevel="0" collapsed="false">
      <c r="A1555" s="95" t="s">
        <v>495</v>
      </c>
      <c r="B1555" s="96" t="n">
        <v>8.12</v>
      </c>
      <c r="C1555" s="99" t="s">
        <v>496</v>
      </c>
      <c r="D1555" s="68"/>
      <c r="E1555" s="68"/>
      <c r="F1555" s="68"/>
      <c r="G1555" s="98"/>
    </row>
    <row r="1556" s="47" customFormat="true" ht="12.75" hidden="false" customHeight="false" outlineLevel="0" collapsed="false">
      <c r="A1556" s="95"/>
      <c r="B1556" s="96"/>
      <c r="C1556" s="69" t="s">
        <v>207</v>
      </c>
      <c r="D1556" s="68"/>
      <c r="E1556" s="68" t="n">
        <v>269332</v>
      </c>
      <c r="F1556" s="68" t="n">
        <v>269332</v>
      </c>
      <c r="G1556" s="98" t="n">
        <f aca="false">F1556/E1556*100</f>
        <v>100</v>
      </c>
    </row>
    <row r="1557" s="47" customFormat="true" ht="12.75" hidden="false" customHeight="false" outlineLevel="0" collapsed="false">
      <c r="A1557" s="95"/>
      <c r="B1557" s="96"/>
      <c r="C1557" s="69" t="s">
        <v>137</v>
      </c>
      <c r="D1557" s="68"/>
      <c r="E1557" s="68" t="n">
        <v>269332</v>
      </c>
      <c r="F1557" s="68" t="n">
        <v>269332</v>
      </c>
      <c r="G1557" s="98" t="n">
        <f aca="false">F1557/E1557*100</f>
        <v>100</v>
      </c>
    </row>
    <row r="1558" s="47" customFormat="true" ht="12.75" hidden="false" customHeight="false" outlineLevel="0" collapsed="false">
      <c r="A1558" s="95"/>
      <c r="B1558" s="96"/>
      <c r="C1558" s="69" t="s">
        <v>208</v>
      </c>
      <c r="D1558" s="68"/>
      <c r="E1558" s="68" t="n">
        <v>269332</v>
      </c>
      <c r="F1558" s="68" t="n">
        <v>269332</v>
      </c>
      <c r="G1558" s="98" t="n">
        <f aca="false">F1558/E1558*100</f>
        <v>100</v>
      </c>
    </row>
    <row r="1559" s="47" customFormat="true" ht="12.75" hidden="false" customHeight="false" outlineLevel="0" collapsed="false">
      <c r="A1559" s="95"/>
      <c r="B1559" s="96"/>
      <c r="C1559" s="69" t="s">
        <v>172</v>
      </c>
      <c r="D1559" s="68"/>
      <c r="E1559" s="68" t="n">
        <v>269332</v>
      </c>
      <c r="F1559" s="68" t="n">
        <v>269332</v>
      </c>
      <c r="G1559" s="98" t="n">
        <f aca="false">F1559/E1559*100</f>
        <v>100</v>
      </c>
    </row>
    <row r="1560" s="47" customFormat="true" ht="12.75" hidden="false" customHeight="false" outlineLevel="0" collapsed="false">
      <c r="A1560" s="95"/>
      <c r="B1560" s="96"/>
      <c r="C1560" s="69" t="s">
        <v>173</v>
      </c>
      <c r="D1560" s="68"/>
      <c r="E1560" s="68" t="n">
        <v>97665</v>
      </c>
      <c r="F1560" s="68" t="n">
        <v>97664</v>
      </c>
      <c r="G1560" s="98" t="n">
        <f aca="false">F1560/E1560*100</f>
        <v>99.9989760917422</v>
      </c>
    </row>
    <row r="1561" s="47" customFormat="true" ht="12.75" hidden="false" customHeight="false" outlineLevel="0" collapsed="false">
      <c r="A1561" s="95" t="s">
        <v>497</v>
      </c>
      <c r="B1561" s="96" t="n">
        <v>8.14</v>
      </c>
      <c r="C1561" s="99" t="s">
        <v>431</v>
      </c>
      <c r="D1561" s="68"/>
      <c r="E1561" s="68"/>
      <c r="F1561" s="68"/>
      <c r="G1561" s="98"/>
    </row>
    <row r="1562" s="47" customFormat="true" ht="12.75" hidden="false" customHeight="false" outlineLevel="0" collapsed="false">
      <c r="A1562" s="95"/>
      <c r="B1562" s="96"/>
      <c r="C1562" s="69" t="s">
        <v>207</v>
      </c>
      <c r="D1562" s="68"/>
      <c r="E1562" s="68" t="n">
        <v>7221</v>
      </c>
      <c r="F1562" s="68" t="n">
        <v>7221</v>
      </c>
      <c r="G1562" s="98" t="n">
        <f aca="false">F1562/E1562*100</f>
        <v>100</v>
      </c>
    </row>
    <row r="1563" s="47" customFormat="true" ht="12.75" hidden="false" customHeight="false" outlineLevel="0" collapsed="false">
      <c r="A1563" s="95"/>
      <c r="B1563" s="96"/>
      <c r="C1563" s="69" t="s">
        <v>137</v>
      </c>
      <c r="D1563" s="68"/>
      <c r="E1563" s="68" t="n">
        <v>7221</v>
      </c>
      <c r="F1563" s="68" t="n">
        <v>7221</v>
      </c>
      <c r="G1563" s="98" t="n">
        <f aca="false">F1563/E1563*100</f>
        <v>100</v>
      </c>
    </row>
    <row r="1564" s="47" customFormat="true" ht="12.75" hidden="false" customHeight="false" outlineLevel="0" collapsed="false">
      <c r="A1564" s="95"/>
      <c r="B1564" s="96"/>
      <c r="C1564" s="69" t="s">
        <v>208</v>
      </c>
      <c r="D1564" s="68"/>
      <c r="E1564" s="68" t="n">
        <v>7221</v>
      </c>
      <c r="F1564" s="68" t="n">
        <v>7221</v>
      </c>
      <c r="G1564" s="98" t="n">
        <f aca="false">F1564/E1564*100</f>
        <v>100</v>
      </c>
    </row>
    <row r="1565" s="47" customFormat="true" ht="12.75" hidden="false" customHeight="false" outlineLevel="0" collapsed="false">
      <c r="A1565" s="95"/>
      <c r="B1565" s="96"/>
      <c r="C1565" s="69" t="s">
        <v>172</v>
      </c>
      <c r="D1565" s="68"/>
      <c r="E1565" s="68" t="n">
        <v>7221</v>
      </c>
      <c r="F1565" s="68" t="n">
        <v>7221</v>
      </c>
      <c r="G1565" s="98" t="n">
        <f aca="false">F1565/E1565*100</f>
        <v>100</v>
      </c>
    </row>
    <row r="1566" s="47" customFormat="true" ht="12.75" hidden="false" customHeight="false" outlineLevel="0" collapsed="false">
      <c r="A1566" s="95"/>
      <c r="B1566" s="96"/>
      <c r="C1566" s="69" t="s">
        <v>173</v>
      </c>
      <c r="D1566" s="68"/>
      <c r="E1566" s="68" t="n">
        <v>5566</v>
      </c>
      <c r="F1566" s="68" t="n">
        <v>5566</v>
      </c>
      <c r="G1566" s="98" t="n">
        <f aca="false">F1566/E1566*100</f>
        <v>100</v>
      </c>
    </row>
    <row r="1567" s="47" customFormat="true" ht="12.75" hidden="false" customHeight="false" outlineLevel="0" collapsed="false">
      <c r="A1567" s="95" t="s">
        <v>498</v>
      </c>
      <c r="B1567" s="96" t="n">
        <v>8.12</v>
      </c>
      <c r="C1567" s="99" t="s">
        <v>499</v>
      </c>
      <c r="D1567" s="68"/>
      <c r="E1567" s="68"/>
      <c r="F1567" s="68"/>
      <c r="G1567" s="98"/>
    </row>
    <row r="1568" s="47" customFormat="true" ht="12.75" hidden="false" customHeight="false" outlineLevel="0" collapsed="false">
      <c r="A1568" s="95"/>
      <c r="B1568" s="96"/>
      <c r="C1568" s="69" t="s">
        <v>207</v>
      </c>
      <c r="D1568" s="68"/>
      <c r="E1568" s="68" t="n">
        <v>302722</v>
      </c>
      <c r="F1568" s="68" t="n">
        <v>302722</v>
      </c>
      <c r="G1568" s="98" t="n">
        <f aca="false">F1568/E1568*100</f>
        <v>100</v>
      </c>
    </row>
    <row r="1569" s="47" customFormat="true" ht="12.75" hidden="false" customHeight="false" outlineLevel="0" collapsed="false">
      <c r="A1569" s="95"/>
      <c r="B1569" s="96"/>
      <c r="C1569" s="69" t="s">
        <v>137</v>
      </c>
      <c r="D1569" s="68"/>
      <c r="E1569" s="68" t="n">
        <v>302722</v>
      </c>
      <c r="F1569" s="68" t="n">
        <v>302722</v>
      </c>
      <c r="G1569" s="98" t="n">
        <f aca="false">F1569/E1569*100</f>
        <v>100</v>
      </c>
    </row>
    <row r="1570" s="47" customFormat="true" ht="12.75" hidden="false" customHeight="false" outlineLevel="0" collapsed="false">
      <c r="A1570" s="95"/>
      <c r="B1570" s="96"/>
      <c r="C1570" s="69" t="s">
        <v>208</v>
      </c>
      <c r="D1570" s="68"/>
      <c r="E1570" s="68" t="n">
        <v>302722</v>
      </c>
      <c r="F1570" s="68" t="n">
        <v>302721</v>
      </c>
      <c r="G1570" s="98" t="n">
        <f aca="false">F1570/E1570*100</f>
        <v>99.9996696639161</v>
      </c>
    </row>
    <row r="1571" s="47" customFormat="true" ht="12.75" hidden="false" customHeight="false" outlineLevel="0" collapsed="false">
      <c r="A1571" s="95"/>
      <c r="B1571" s="96"/>
      <c r="C1571" s="69" t="s">
        <v>172</v>
      </c>
      <c r="D1571" s="68"/>
      <c r="E1571" s="68" t="n">
        <v>302722</v>
      </c>
      <c r="F1571" s="68" t="n">
        <v>302721</v>
      </c>
      <c r="G1571" s="98" t="n">
        <f aca="false">F1571/E1571*100</f>
        <v>99.9996696639161</v>
      </c>
    </row>
    <row r="1572" s="47" customFormat="true" ht="12.75" hidden="false" customHeight="false" outlineLevel="0" collapsed="false">
      <c r="A1572" s="95"/>
      <c r="B1572" s="96"/>
      <c r="C1572" s="69" t="s">
        <v>173</v>
      </c>
      <c r="D1572" s="68"/>
      <c r="E1572" s="68" t="n">
        <v>25808</v>
      </c>
      <c r="F1572" s="68" t="n">
        <v>25808</v>
      </c>
      <c r="G1572" s="98" t="n">
        <f aca="false">F1572/E1572*100</f>
        <v>100</v>
      </c>
    </row>
    <row r="1573" s="47" customFormat="true" ht="12.75" hidden="false" customHeight="false" outlineLevel="0" collapsed="false">
      <c r="A1573" s="95" t="s">
        <v>267</v>
      </c>
      <c r="B1573" s="96" t="n">
        <v>4.32</v>
      </c>
      <c r="C1573" s="97" t="s">
        <v>500</v>
      </c>
      <c r="D1573" s="68"/>
      <c r="E1573" s="68"/>
      <c r="F1573" s="68"/>
      <c r="G1573" s="98"/>
    </row>
    <row r="1574" s="47" customFormat="true" ht="12.75" hidden="false" customHeight="false" outlineLevel="0" collapsed="false">
      <c r="A1574" s="95"/>
      <c r="B1574" s="96"/>
      <c r="C1574" s="69" t="s">
        <v>207</v>
      </c>
      <c r="D1574" s="68"/>
      <c r="E1574" s="68" t="n">
        <v>60555</v>
      </c>
      <c r="F1574" s="68" t="n">
        <v>60555</v>
      </c>
      <c r="G1574" s="98" t="n">
        <f aca="false">F1574/E1574*100</f>
        <v>100</v>
      </c>
    </row>
    <row r="1575" s="47" customFormat="true" ht="12.75" hidden="false" customHeight="false" outlineLevel="0" collapsed="false">
      <c r="A1575" s="95"/>
      <c r="B1575" s="96"/>
      <c r="C1575" s="69" t="s">
        <v>137</v>
      </c>
      <c r="D1575" s="68"/>
      <c r="E1575" s="68" t="n">
        <v>60555</v>
      </c>
      <c r="F1575" s="68" t="n">
        <v>60555</v>
      </c>
      <c r="G1575" s="98" t="n">
        <f aca="false">F1575/E1575*100</f>
        <v>100</v>
      </c>
    </row>
    <row r="1576" s="47" customFormat="true" ht="12.75" hidden="false" customHeight="false" outlineLevel="0" collapsed="false">
      <c r="A1576" s="95"/>
      <c r="B1576" s="96"/>
      <c r="C1576" s="69" t="s">
        <v>208</v>
      </c>
      <c r="D1576" s="68"/>
      <c r="E1576" s="68" t="n">
        <v>60555</v>
      </c>
      <c r="F1576" s="68" t="n">
        <v>60555</v>
      </c>
      <c r="G1576" s="98" t="n">
        <f aca="false">F1576/E1576*100</f>
        <v>100</v>
      </c>
    </row>
    <row r="1577" s="47" customFormat="true" ht="12.75" hidden="false" customHeight="false" outlineLevel="0" collapsed="false">
      <c r="A1577" s="95"/>
      <c r="B1577" s="96"/>
      <c r="C1577" s="69" t="s">
        <v>172</v>
      </c>
      <c r="D1577" s="68"/>
      <c r="E1577" s="68" t="n">
        <v>60555</v>
      </c>
      <c r="F1577" s="68" t="n">
        <v>60555</v>
      </c>
      <c r="G1577" s="98" t="n">
        <f aca="false">F1577/E1577*100</f>
        <v>100</v>
      </c>
    </row>
    <row r="1578" s="47" customFormat="true" ht="12.75" hidden="false" customHeight="false" outlineLevel="0" collapsed="false">
      <c r="A1578" s="95"/>
      <c r="B1578" s="96"/>
      <c r="C1578" s="69" t="s">
        <v>173</v>
      </c>
      <c r="D1578" s="68"/>
      <c r="E1578" s="68" t="n">
        <v>25824</v>
      </c>
      <c r="F1578" s="68" t="n">
        <v>25824</v>
      </c>
      <c r="G1578" s="98" t="n">
        <f aca="false">F1578/E1578*100</f>
        <v>100</v>
      </c>
    </row>
    <row r="1579" s="47" customFormat="true" ht="12.75" hidden="false" customHeight="false" outlineLevel="0" collapsed="false">
      <c r="A1579" s="95" t="s">
        <v>269</v>
      </c>
      <c r="B1579" s="96" t="n">
        <v>1.133</v>
      </c>
      <c r="C1579" s="97" t="s">
        <v>216</v>
      </c>
      <c r="D1579" s="68"/>
      <c r="E1579" s="68"/>
      <c r="F1579" s="68"/>
      <c r="G1579" s="98"/>
    </row>
    <row r="1580" s="47" customFormat="true" ht="12.75" hidden="false" customHeight="false" outlineLevel="0" collapsed="false">
      <c r="A1580" s="95"/>
      <c r="B1580" s="96"/>
      <c r="C1580" s="69" t="s">
        <v>207</v>
      </c>
      <c r="D1580" s="68"/>
      <c r="E1580" s="68" t="n">
        <v>3200</v>
      </c>
      <c r="F1580" s="68" t="n">
        <v>3200</v>
      </c>
      <c r="G1580" s="98" t="n">
        <f aca="false">F1580/E1580*100</f>
        <v>100</v>
      </c>
    </row>
    <row r="1581" s="47" customFormat="true" ht="12.75" hidden="false" customHeight="false" outlineLevel="0" collapsed="false">
      <c r="A1581" s="95"/>
      <c r="B1581" s="96"/>
      <c r="C1581" s="69" t="s">
        <v>137</v>
      </c>
      <c r="D1581" s="68"/>
      <c r="E1581" s="68" t="n">
        <v>3200</v>
      </c>
      <c r="F1581" s="68" t="n">
        <v>3200</v>
      </c>
      <c r="G1581" s="98" t="n">
        <f aca="false">F1581/E1581*100</f>
        <v>100</v>
      </c>
    </row>
    <row r="1582" s="47" customFormat="true" ht="12.75" hidden="false" customHeight="false" outlineLevel="0" collapsed="false">
      <c r="A1582" s="95"/>
      <c r="B1582" s="96"/>
      <c r="C1582" s="69" t="s">
        <v>208</v>
      </c>
      <c r="D1582" s="68"/>
      <c r="E1582" s="68" t="n">
        <v>3200</v>
      </c>
      <c r="F1582" s="68" t="n">
        <v>3200</v>
      </c>
      <c r="G1582" s="98" t="n">
        <f aca="false">F1582/E1582*100</f>
        <v>100</v>
      </c>
    </row>
    <row r="1583" s="47" customFormat="true" ht="12.75" hidden="false" customHeight="false" outlineLevel="0" collapsed="false">
      <c r="A1583" s="95"/>
      <c r="B1583" s="96"/>
      <c r="C1583" s="69" t="s">
        <v>175</v>
      </c>
      <c r="D1583" s="68"/>
      <c r="E1583" s="68" t="n">
        <v>3200</v>
      </c>
      <c r="F1583" s="68" t="n">
        <v>3200</v>
      </c>
      <c r="G1583" s="98" t="n">
        <f aca="false">F1583/E1583*100</f>
        <v>100</v>
      </c>
    </row>
    <row r="1584" s="47" customFormat="true" ht="12.75" hidden="false" customHeight="false" outlineLevel="0" collapsed="false">
      <c r="A1584" s="95"/>
      <c r="B1584" s="96"/>
      <c r="C1584" s="69" t="s">
        <v>176</v>
      </c>
      <c r="D1584" s="68"/>
      <c r="E1584" s="68" t="n">
        <v>3200</v>
      </c>
      <c r="F1584" s="68" t="n">
        <v>3200</v>
      </c>
      <c r="G1584" s="98" t="n">
        <f aca="false">F1584/E1584*100</f>
        <v>100</v>
      </c>
    </row>
    <row r="1585" s="47" customFormat="true" ht="12.75" hidden="false" customHeight="false" outlineLevel="0" collapsed="false">
      <c r="A1585" s="95" t="s">
        <v>411</v>
      </c>
      <c r="B1585" s="96" t="n">
        <v>1.133</v>
      </c>
      <c r="C1585" s="99" t="s">
        <v>501</v>
      </c>
      <c r="D1585" s="68"/>
      <c r="E1585" s="68"/>
      <c r="F1585" s="68"/>
      <c r="G1585" s="98"/>
    </row>
    <row r="1586" s="47" customFormat="true" ht="12.75" hidden="false" customHeight="false" outlineLevel="0" collapsed="false">
      <c r="A1586" s="95"/>
      <c r="B1586" s="96"/>
      <c r="C1586" s="69" t="s">
        <v>207</v>
      </c>
      <c r="D1586" s="68"/>
      <c r="E1586" s="68" t="n">
        <v>3200</v>
      </c>
      <c r="F1586" s="68" t="n">
        <v>3200</v>
      </c>
      <c r="G1586" s="98" t="n">
        <f aca="false">F1586/E1586*100</f>
        <v>100</v>
      </c>
    </row>
    <row r="1587" s="47" customFormat="true" ht="12.75" hidden="false" customHeight="false" outlineLevel="0" collapsed="false">
      <c r="A1587" s="95"/>
      <c r="B1587" s="96"/>
      <c r="C1587" s="69" t="s">
        <v>137</v>
      </c>
      <c r="D1587" s="68"/>
      <c r="E1587" s="68" t="n">
        <v>3200</v>
      </c>
      <c r="F1587" s="68" t="n">
        <v>3200</v>
      </c>
      <c r="G1587" s="98" t="n">
        <f aca="false">F1587/E1587*100</f>
        <v>100</v>
      </c>
    </row>
    <row r="1588" s="47" customFormat="true" ht="12.75" hidden="false" customHeight="false" outlineLevel="0" collapsed="false">
      <c r="A1588" s="95"/>
      <c r="B1588" s="96"/>
      <c r="C1588" s="69" t="s">
        <v>208</v>
      </c>
      <c r="D1588" s="68"/>
      <c r="E1588" s="68" t="n">
        <v>3200</v>
      </c>
      <c r="F1588" s="68" t="n">
        <v>3200</v>
      </c>
      <c r="G1588" s="98" t="n">
        <f aca="false">F1588/E1588*100</f>
        <v>100</v>
      </c>
    </row>
    <row r="1589" s="47" customFormat="true" ht="12.75" hidden="false" customHeight="false" outlineLevel="0" collapsed="false">
      <c r="A1589" s="95"/>
      <c r="B1589" s="96"/>
      <c r="C1589" s="69" t="s">
        <v>175</v>
      </c>
      <c r="D1589" s="68"/>
      <c r="E1589" s="68" t="n">
        <v>3200</v>
      </c>
      <c r="F1589" s="68" t="n">
        <v>3200</v>
      </c>
      <c r="G1589" s="98" t="n">
        <f aca="false">F1589/E1589*100</f>
        <v>100</v>
      </c>
    </row>
    <row r="1590" s="47" customFormat="true" ht="12.75" hidden="false" customHeight="false" outlineLevel="0" collapsed="false">
      <c r="A1590" s="95"/>
      <c r="B1590" s="96"/>
      <c r="C1590" s="69" t="s">
        <v>176</v>
      </c>
      <c r="D1590" s="68"/>
      <c r="E1590" s="68" t="n">
        <v>3200</v>
      </c>
      <c r="F1590" s="68" t="n">
        <v>3200</v>
      </c>
      <c r="G1590" s="98" t="n">
        <f aca="false">F1590/E1590*100</f>
        <v>100</v>
      </c>
    </row>
    <row r="1591" s="47" customFormat="true" ht="12.75" hidden="false" customHeight="false" outlineLevel="0" collapsed="false">
      <c r="A1591" s="95"/>
      <c r="B1591" s="96"/>
      <c r="C1591" s="69"/>
      <c r="D1591" s="68"/>
      <c r="E1591" s="68"/>
      <c r="F1591" s="68"/>
      <c r="G1591" s="98"/>
    </row>
    <row r="1592" s="47" customFormat="true" ht="12.75" hidden="false" customHeight="false" outlineLevel="0" collapsed="false">
      <c r="A1592" s="95"/>
      <c r="B1592" s="88" t="s">
        <v>502</v>
      </c>
      <c r="C1592" s="88"/>
      <c r="D1592" s="88"/>
      <c r="E1592" s="88"/>
      <c r="F1592" s="88"/>
      <c r="G1592" s="88"/>
    </row>
    <row r="1593" s="47" customFormat="true" ht="12.75" hidden="false" customHeight="false" outlineLevel="0" collapsed="false">
      <c r="A1593" s="95"/>
      <c r="B1593" s="96"/>
      <c r="C1593" s="69"/>
      <c r="D1593" s="68"/>
      <c r="E1593" s="68"/>
      <c r="F1593" s="68"/>
      <c r="G1593" s="98"/>
    </row>
    <row r="1594" s="47" customFormat="true" ht="12.75" hidden="false" customHeight="false" outlineLevel="0" collapsed="false">
      <c r="A1594" s="95" t="s">
        <v>215</v>
      </c>
      <c r="B1594" s="96" t="n">
        <v>8.1</v>
      </c>
      <c r="C1594" s="97" t="s">
        <v>503</v>
      </c>
      <c r="D1594" s="68"/>
      <c r="E1594" s="68"/>
      <c r="F1594" s="68"/>
      <c r="G1594" s="98"/>
    </row>
    <row r="1595" s="47" customFormat="true" ht="12.75" hidden="false" customHeight="false" outlineLevel="0" collapsed="false">
      <c r="A1595" s="95"/>
      <c r="B1595" s="96"/>
      <c r="C1595" s="69" t="s">
        <v>207</v>
      </c>
      <c r="D1595" s="68"/>
      <c r="E1595" s="68" t="n">
        <v>940679</v>
      </c>
      <c r="F1595" s="68" t="n">
        <v>1271891</v>
      </c>
      <c r="G1595" s="98" t="n">
        <f aca="false">F1595/E1595*100</f>
        <v>135.209885625171</v>
      </c>
    </row>
    <row r="1596" s="47" customFormat="true" ht="12.75" hidden="false" customHeight="false" outlineLevel="0" collapsed="false">
      <c r="A1596" s="95"/>
      <c r="B1596" s="96"/>
      <c r="C1596" s="69" t="s">
        <v>504</v>
      </c>
      <c r="D1596" s="68"/>
      <c r="E1596" s="68" t="n">
        <v>940679</v>
      </c>
      <c r="F1596" s="68" t="n">
        <v>1271891</v>
      </c>
      <c r="G1596" s="98" t="n">
        <f aca="false">F1596/E1596*100</f>
        <v>135.209885625171</v>
      </c>
    </row>
    <row r="1597" s="47" customFormat="true" ht="12.75" hidden="false" customHeight="false" outlineLevel="0" collapsed="false">
      <c r="A1597" s="95"/>
      <c r="B1597" s="96"/>
      <c r="C1597" s="69" t="s">
        <v>505</v>
      </c>
      <c r="D1597" s="68"/>
      <c r="E1597" s="68" t="n">
        <v>940679</v>
      </c>
      <c r="F1597" s="68" t="n">
        <v>1271891</v>
      </c>
      <c r="G1597" s="98" t="n">
        <f aca="false">F1597/E1597*100</f>
        <v>135.209885625171</v>
      </c>
    </row>
    <row r="1598" s="47" customFormat="true" ht="12.75" hidden="false" customHeight="false" outlineLevel="0" collapsed="false">
      <c r="A1598" s="95"/>
      <c r="B1598" s="96"/>
      <c r="C1598" s="69" t="s">
        <v>208</v>
      </c>
      <c r="D1598" s="68"/>
      <c r="E1598" s="68" t="n">
        <v>668000</v>
      </c>
      <c r="F1598" s="68" t="n">
        <v>668000</v>
      </c>
      <c r="G1598" s="98" t="n">
        <f aca="false">F1598/E1598*100</f>
        <v>100</v>
      </c>
    </row>
    <row r="1599" s="47" customFormat="true" ht="12.75" hidden="false" customHeight="false" outlineLevel="0" collapsed="false">
      <c r="A1599" s="95"/>
      <c r="B1599" s="96"/>
      <c r="C1599" s="69" t="s">
        <v>172</v>
      </c>
      <c r="D1599" s="68"/>
      <c r="E1599" s="68" t="n">
        <v>488360</v>
      </c>
      <c r="F1599" s="68" t="n">
        <v>488360</v>
      </c>
      <c r="G1599" s="98" t="n">
        <f aca="false">F1599/E1599*100</f>
        <v>100</v>
      </c>
    </row>
    <row r="1600" s="47" customFormat="true" ht="12.75" hidden="false" customHeight="false" outlineLevel="0" collapsed="false">
      <c r="A1600" s="95"/>
      <c r="B1600" s="96"/>
      <c r="C1600" s="69" t="s">
        <v>173</v>
      </c>
      <c r="D1600" s="68"/>
      <c r="E1600" s="68" t="n">
        <v>83228</v>
      </c>
      <c r="F1600" s="68" t="n">
        <v>83228</v>
      </c>
      <c r="G1600" s="98" t="n">
        <f aca="false">F1600/E1600*100</f>
        <v>100</v>
      </c>
    </row>
    <row r="1601" s="47" customFormat="true" ht="12.75" hidden="false" customHeight="false" outlineLevel="0" collapsed="false">
      <c r="A1601" s="95"/>
      <c r="B1601" s="96"/>
      <c r="C1601" s="69" t="s">
        <v>175</v>
      </c>
      <c r="D1601" s="68"/>
      <c r="E1601" s="68" t="n">
        <v>8700</v>
      </c>
      <c r="F1601" s="68" t="n">
        <v>8700</v>
      </c>
      <c r="G1601" s="98" t="n">
        <f aca="false">F1601/E1601*100</f>
        <v>100</v>
      </c>
    </row>
    <row r="1602" s="47" customFormat="true" ht="12.75" hidden="false" customHeight="false" outlineLevel="0" collapsed="false">
      <c r="A1602" s="95"/>
      <c r="B1602" s="96"/>
      <c r="C1602" s="69" t="s">
        <v>177</v>
      </c>
      <c r="D1602" s="68"/>
      <c r="E1602" s="68" t="n">
        <v>170940</v>
      </c>
      <c r="F1602" s="68" t="n">
        <v>170940</v>
      </c>
      <c r="G1602" s="98" t="n">
        <f aca="false">F1602/E1602*100</f>
        <v>100</v>
      </c>
    </row>
    <row r="1603" s="47" customFormat="true" ht="12.75" hidden="false" customHeight="false" outlineLevel="0" collapsed="false">
      <c r="A1603" s="95"/>
      <c r="B1603" s="96"/>
      <c r="C1603" s="69" t="s">
        <v>182</v>
      </c>
      <c r="D1603" s="68"/>
      <c r="E1603" s="68"/>
      <c r="F1603" s="68"/>
      <c r="G1603" s="98"/>
    </row>
    <row r="1604" s="47" customFormat="true" ht="12.75" hidden="false" customHeight="false" outlineLevel="0" collapsed="false">
      <c r="A1604" s="95"/>
      <c r="B1604" s="96"/>
      <c r="C1604" s="69" t="s">
        <v>183</v>
      </c>
      <c r="D1604" s="68"/>
      <c r="E1604" s="68" t="n">
        <v>272679</v>
      </c>
      <c r="F1604" s="68" t="n">
        <v>603891</v>
      </c>
      <c r="G1604" s="98"/>
    </row>
    <row r="1605" s="47" customFormat="true" ht="12.75" hidden="false" customHeight="false" outlineLevel="0" collapsed="false">
      <c r="A1605" s="95"/>
      <c r="B1605" s="96"/>
      <c r="C1605" s="69" t="s">
        <v>184</v>
      </c>
      <c r="D1605" s="68"/>
      <c r="E1605" s="68" t="n">
        <v>317321</v>
      </c>
      <c r="F1605" s="68" t="n">
        <v>317321</v>
      </c>
      <c r="G1605" s="98"/>
    </row>
    <row r="1606" s="47" customFormat="true" ht="12.75" hidden="false" customHeight="false" outlineLevel="0" collapsed="false">
      <c r="A1606" s="95"/>
      <c r="B1606" s="96"/>
      <c r="C1606" s="69" t="s">
        <v>185</v>
      </c>
      <c r="D1606" s="68"/>
      <c r="E1606" s="68" t="n">
        <v>590000</v>
      </c>
      <c r="F1606" s="68" t="n">
        <v>331212</v>
      </c>
      <c r="G1606" s="98"/>
    </row>
    <row r="1607" s="47" customFormat="true" ht="12.75" hidden="false" customHeight="false" outlineLevel="0" collapsed="false">
      <c r="A1607" s="95"/>
      <c r="B1607" s="96"/>
      <c r="C1607" s="69" t="s">
        <v>186</v>
      </c>
      <c r="D1607" s="68"/>
      <c r="E1607" s="68" t="n">
        <v>590000</v>
      </c>
      <c r="F1607" s="68" t="n">
        <v>590000</v>
      </c>
      <c r="G1607" s="98" t="n">
        <f aca="false">F1607/E1607*100</f>
        <v>100</v>
      </c>
    </row>
    <row r="1608" s="47" customFormat="true" ht="12.75" hidden="false" customHeight="false" outlineLevel="0" collapsed="false">
      <c r="A1608" s="95"/>
      <c r="B1608" s="96"/>
      <c r="C1608" s="69" t="s">
        <v>188</v>
      </c>
      <c r="D1608" s="68"/>
      <c r="E1608" s="68" t="n">
        <v>590000</v>
      </c>
      <c r="F1608" s="68" t="n">
        <v>590000</v>
      </c>
      <c r="G1608" s="98" t="n">
        <f aca="false">F1608/E1608*100</f>
        <v>100</v>
      </c>
    </row>
    <row r="1609" s="44" customFormat="true" ht="15.75" hidden="false" customHeight="false" outlineLevel="0" collapsed="false">
      <c r="A1609" s="90"/>
      <c r="B1609" s="91"/>
      <c r="C1609" s="92" t="s">
        <v>506</v>
      </c>
      <c r="D1609" s="93"/>
      <c r="G1609" s="94"/>
    </row>
    <row r="1610" s="47" customFormat="true" ht="12.75" hidden="false" customHeight="false" outlineLevel="0" collapsed="false">
      <c r="A1610" s="95"/>
      <c r="B1610" s="96"/>
      <c r="C1610" s="97"/>
      <c r="D1610" s="68"/>
      <c r="E1610" s="69"/>
      <c r="F1610" s="69"/>
      <c r="G1610" s="98"/>
    </row>
    <row r="1611" s="47" customFormat="true" ht="12.75" hidden="false" customHeight="false" outlineLevel="0" collapsed="false">
      <c r="A1611" s="95"/>
      <c r="B1611" s="96"/>
      <c r="C1611" s="69" t="s">
        <v>8</v>
      </c>
      <c r="D1611" s="68" t="n">
        <v>29836117</v>
      </c>
      <c r="E1611" s="68" t="n">
        <v>35712839</v>
      </c>
      <c r="F1611" s="68" t="n">
        <v>34738052</v>
      </c>
      <c r="G1611" s="98" t="n">
        <f aca="false">F1611/E1611*100</f>
        <v>97.2704858328401</v>
      </c>
    </row>
    <row r="1612" s="47" customFormat="true" ht="12.75" hidden="false" customHeight="false" outlineLevel="0" collapsed="false">
      <c r="A1612" s="95"/>
      <c r="B1612" s="96"/>
      <c r="C1612" s="69" t="s">
        <v>137</v>
      </c>
      <c r="D1612" s="68" t="n">
        <v>28148652</v>
      </c>
      <c r="E1612" s="68" t="n">
        <v>29663793</v>
      </c>
      <c r="F1612" s="68" t="n">
        <v>29663793</v>
      </c>
      <c r="G1612" s="98" t="n">
        <f aca="false">F1612/E1612*100</f>
        <v>100</v>
      </c>
    </row>
    <row r="1613" s="47" customFormat="true" ht="12.75" hidden="false" customHeight="false" outlineLevel="0" collapsed="false">
      <c r="A1613" s="95"/>
      <c r="B1613" s="96"/>
      <c r="C1613" s="69" t="s">
        <v>138</v>
      </c>
      <c r="D1613" s="68" t="n">
        <v>1687465</v>
      </c>
      <c r="E1613" s="68" t="n">
        <v>6049046</v>
      </c>
      <c r="F1613" s="68" t="n">
        <v>5074259</v>
      </c>
      <c r="G1613" s="98" t="n">
        <f aca="false">F1613/E1613*100</f>
        <v>83.8852771164247</v>
      </c>
    </row>
    <row r="1614" s="47" customFormat="true" ht="12.75" hidden="false" customHeight="false" outlineLevel="0" collapsed="false">
      <c r="A1614" s="95"/>
      <c r="B1614" s="96"/>
      <c r="C1614" s="69" t="s">
        <v>180</v>
      </c>
      <c r="D1614" s="68" t="n">
        <v>26273685</v>
      </c>
      <c r="E1614" s="68" t="n">
        <v>17295000</v>
      </c>
      <c r="F1614" s="68" t="n">
        <v>15481669</v>
      </c>
      <c r="G1614" s="98" t="n">
        <f aca="false">F1614/E1614*100</f>
        <v>89.5152876553917</v>
      </c>
    </row>
    <row r="1615" s="47" customFormat="true" ht="12.75" hidden="false" customHeight="false" outlineLevel="0" collapsed="false">
      <c r="A1615" s="95"/>
      <c r="B1615" s="96"/>
      <c r="C1615" s="69" t="s">
        <v>139</v>
      </c>
      <c r="D1615" s="68" t="n">
        <v>29669375</v>
      </c>
      <c r="E1615" s="68" t="n">
        <v>35672928</v>
      </c>
      <c r="F1615" s="68" t="n">
        <v>34563416</v>
      </c>
      <c r="G1615" s="98" t="n">
        <f aca="false">F1615/E1615*100</f>
        <v>96.8897646977563</v>
      </c>
    </row>
    <row r="1616" s="47" customFormat="true" ht="12.75" hidden="false" customHeight="false" outlineLevel="0" collapsed="false">
      <c r="A1616" s="95"/>
      <c r="B1616" s="96"/>
      <c r="C1616" s="69" t="s">
        <v>172</v>
      </c>
      <c r="D1616" s="68" t="n">
        <v>28364436</v>
      </c>
      <c r="E1616" s="68" t="n">
        <v>21003941</v>
      </c>
      <c r="F1616" s="68" t="n">
        <v>20096061</v>
      </c>
      <c r="G1616" s="98" t="n">
        <f aca="false">F1616/E1616*100</f>
        <v>95.6775730802139</v>
      </c>
    </row>
    <row r="1617" s="47" customFormat="true" ht="12.75" hidden="false" customHeight="false" outlineLevel="0" collapsed="false">
      <c r="A1617" s="95"/>
      <c r="B1617" s="96"/>
      <c r="C1617" s="69" t="s">
        <v>173</v>
      </c>
      <c r="D1617" s="68" t="n">
        <v>7672870</v>
      </c>
      <c r="E1617" s="68" t="n">
        <v>9521548</v>
      </c>
      <c r="F1617" s="68" t="n">
        <v>9296741</v>
      </c>
      <c r="G1617" s="98" t="n">
        <f aca="false">F1617/E1617*100</f>
        <v>97.6389658488305</v>
      </c>
    </row>
    <row r="1618" s="47" customFormat="true" ht="12.75" hidden="false" customHeight="false" outlineLevel="0" collapsed="false">
      <c r="A1618" s="95"/>
      <c r="B1618" s="96"/>
      <c r="C1618" s="69" t="s">
        <v>174</v>
      </c>
      <c r="D1618" s="68"/>
      <c r="E1618" s="68" t="n">
        <v>81110</v>
      </c>
      <c r="F1618" s="68" t="n">
        <v>79019</v>
      </c>
      <c r="G1618" s="98" t="n">
        <f aca="false">F1618/E1618*100</f>
        <v>97.4220194797189</v>
      </c>
    </row>
    <row r="1619" s="47" customFormat="true" ht="12.75" hidden="false" customHeight="false" outlineLevel="0" collapsed="false">
      <c r="A1619" s="95"/>
      <c r="B1619" s="96"/>
      <c r="C1619" s="69" t="s">
        <v>175</v>
      </c>
      <c r="D1619" s="68"/>
      <c r="E1619" s="68" t="n">
        <v>12475876</v>
      </c>
      <c r="F1619" s="68" t="n">
        <v>12445233</v>
      </c>
      <c r="G1619" s="98" t="n">
        <f aca="false">F1619/E1619*100</f>
        <v>99.7543819768648</v>
      </c>
    </row>
    <row r="1620" s="47" customFormat="true" ht="12.75" hidden="false" customHeight="false" outlineLevel="0" collapsed="false">
      <c r="A1620" s="95"/>
      <c r="B1620" s="96"/>
      <c r="C1620" s="69" t="s">
        <v>176</v>
      </c>
      <c r="D1620" s="68" t="n">
        <v>110041</v>
      </c>
      <c r="E1620" s="68" t="n">
        <v>111300</v>
      </c>
      <c r="F1620" s="68" t="n">
        <v>111300</v>
      </c>
      <c r="G1620" s="98" t="n">
        <f aca="false">F1620/E1620*100</f>
        <v>100</v>
      </c>
    </row>
    <row r="1621" s="47" customFormat="true" ht="12.75" hidden="false" customHeight="false" outlineLevel="0" collapsed="false">
      <c r="A1621" s="95"/>
      <c r="B1621" s="96"/>
      <c r="C1621" s="69" t="s">
        <v>177</v>
      </c>
      <c r="D1621" s="68" t="n">
        <v>1304939</v>
      </c>
      <c r="E1621" s="68" t="n">
        <v>2058550</v>
      </c>
      <c r="F1621" s="68" t="n">
        <v>1993570</v>
      </c>
      <c r="G1621" s="98" t="n">
        <f aca="false">F1621/E1621*100</f>
        <v>96.8434091957932</v>
      </c>
    </row>
    <row r="1622" s="47" customFormat="true" ht="12.75" hidden="false" customHeight="false" outlineLevel="0" collapsed="false">
      <c r="A1622" s="95"/>
      <c r="B1622" s="96"/>
      <c r="C1622" s="69" t="s">
        <v>178</v>
      </c>
      <c r="D1622" s="68" t="n">
        <v>1051510</v>
      </c>
      <c r="E1622" s="68" t="n">
        <v>1081000</v>
      </c>
      <c r="F1622" s="68" t="n">
        <v>1078955</v>
      </c>
      <c r="G1622" s="98" t="n">
        <f aca="false">F1622/E1622*100</f>
        <v>99.8108233117484</v>
      </c>
    </row>
    <row r="1623" s="47" customFormat="true" ht="12.75" hidden="false" customHeight="false" outlineLevel="0" collapsed="false">
      <c r="A1623" s="95"/>
      <c r="B1623" s="96"/>
      <c r="C1623" s="69" t="s">
        <v>179</v>
      </c>
      <c r="D1623" s="68"/>
      <c r="E1623" s="68" t="n">
        <v>134561</v>
      </c>
      <c r="F1623" s="68" t="n">
        <v>28552</v>
      </c>
      <c r="G1623" s="98" t="n">
        <f aca="false">F1623/E1623*100</f>
        <v>21.2186294691627</v>
      </c>
    </row>
    <row r="1624" s="47" customFormat="true" ht="12.75" hidden="false" customHeight="false" outlineLevel="0" collapsed="false">
      <c r="A1624" s="95"/>
      <c r="B1624" s="96"/>
      <c r="C1624" s="69" t="s">
        <v>507</v>
      </c>
      <c r="D1624" s="68"/>
      <c r="E1624" s="68" t="n">
        <v>39911</v>
      </c>
      <c r="F1624" s="68"/>
      <c r="G1624" s="98"/>
    </row>
    <row r="1625" s="47" customFormat="true" ht="12.75" hidden="false" customHeight="false" outlineLevel="0" collapsed="false">
      <c r="A1625" s="95"/>
      <c r="B1625" s="96"/>
      <c r="C1625" s="69" t="s">
        <v>181</v>
      </c>
      <c r="D1625" s="68" t="n">
        <v>23231459</v>
      </c>
      <c r="E1625" s="68" t="n">
        <v>17454577</v>
      </c>
      <c r="F1625" s="68" t="n">
        <v>16651350</v>
      </c>
      <c r="G1625" s="98" t="n">
        <f aca="false">F1625/E1625*100</f>
        <v>95.3981869626517</v>
      </c>
    </row>
    <row r="1626" s="47" customFormat="true" ht="12.75" hidden="false" customHeight="false" outlineLevel="0" collapsed="false">
      <c r="A1626" s="95"/>
      <c r="B1626" s="96"/>
      <c r="C1626" s="69" t="s">
        <v>182</v>
      </c>
      <c r="D1626" s="68"/>
      <c r="E1626" s="68"/>
      <c r="F1626" s="68"/>
      <c r="G1626" s="98"/>
    </row>
    <row r="1627" s="47" customFormat="true" ht="12.75" hidden="false" customHeight="false" outlineLevel="0" collapsed="false">
      <c r="A1627" s="95"/>
      <c r="B1627" s="96"/>
      <c r="C1627" s="69" t="s">
        <v>183</v>
      </c>
      <c r="D1627" s="68"/>
      <c r="E1627" s="68" t="n">
        <v>-159577</v>
      </c>
      <c r="F1627" s="68" t="n">
        <v>-1169681</v>
      </c>
      <c r="G1627" s="98"/>
    </row>
    <row r="1628" s="47" customFormat="true" ht="12.75" hidden="false" customHeight="false" outlineLevel="0" collapsed="false">
      <c r="A1628" s="95"/>
      <c r="B1628" s="96"/>
      <c r="C1628" s="69" t="s">
        <v>184</v>
      </c>
      <c r="D1628" s="68"/>
      <c r="E1628" s="68" t="n">
        <v>2720407</v>
      </c>
      <c r="F1628" s="68" t="n">
        <v>2720407</v>
      </c>
      <c r="G1628" s="98"/>
    </row>
    <row r="1629" s="47" customFormat="true" ht="12.75" hidden="false" customHeight="false" outlineLevel="0" collapsed="false">
      <c r="A1629" s="95"/>
      <c r="B1629" s="96"/>
      <c r="C1629" s="69" t="s">
        <v>185</v>
      </c>
      <c r="D1629" s="68"/>
      <c r="E1629" s="68" t="n">
        <v>2560830</v>
      </c>
      <c r="F1629" s="68" t="n">
        <v>1550726</v>
      </c>
      <c r="G1629" s="98"/>
    </row>
    <row r="1630" s="47" customFormat="true" ht="12.75" hidden="false" customHeight="false" outlineLevel="0" collapsed="false">
      <c r="A1630" s="95"/>
      <c r="B1630" s="96"/>
      <c r="C1630" s="69" t="s">
        <v>186</v>
      </c>
      <c r="D1630" s="68"/>
      <c r="E1630" s="68" t="n">
        <v>598911</v>
      </c>
      <c r="F1630" s="68" t="n">
        <v>251741</v>
      </c>
      <c r="G1630" s="98" t="n">
        <f aca="false">F1630/E1630*100</f>
        <v>42.0331234523994</v>
      </c>
    </row>
    <row r="1631" s="47" customFormat="true" ht="12.75" hidden="false" customHeight="false" outlineLevel="0" collapsed="false">
      <c r="A1631" s="95"/>
      <c r="B1631" s="96"/>
      <c r="C1631" s="69" t="s">
        <v>187</v>
      </c>
      <c r="D1631" s="68"/>
      <c r="E1631" s="68" t="n">
        <v>-4524033</v>
      </c>
      <c r="F1631" s="68" t="n">
        <v>-1084685</v>
      </c>
      <c r="G1631" s="98" t="n">
        <f aca="false">F1631/E1631*100</f>
        <v>23.9760629509113</v>
      </c>
    </row>
    <row r="1632" s="47" customFormat="true" ht="12.75" hidden="false" customHeight="false" outlineLevel="0" collapsed="false">
      <c r="A1632" s="95"/>
      <c r="B1632" s="96"/>
      <c r="C1632" s="69" t="s">
        <v>188</v>
      </c>
      <c r="D1632" s="68"/>
      <c r="E1632" s="68" t="n">
        <v>5122944</v>
      </c>
      <c r="F1632" s="68" t="n">
        <v>1336426</v>
      </c>
      <c r="G1632" s="98" t="n">
        <f aca="false">F1632/E1632*100</f>
        <v>26.0870702471079</v>
      </c>
    </row>
    <row r="1633" s="47" customFormat="true" ht="12.75" hidden="false" customHeight="false" outlineLevel="0" collapsed="false">
      <c r="A1633" s="95"/>
      <c r="B1633" s="96"/>
      <c r="C1633" s="69"/>
      <c r="D1633" s="68"/>
      <c r="E1633" s="68"/>
      <c r="F1633" s="68"/>
      <c r="G1633" s="98"/>
    </row>
    <row r="1634" s="47" customFormat="true" ht="12.75" hidden="false" customHeight="false" outlineLevel="0" collapsed="false">
      <c r="A1634" s="95"/>
      <c r="B1634" s="88" t="s">
        <v>212</v>
      </c>
      <c r="C1634" s="88"/>
      <c r="D1634" s="88"/>
      <c r="E1634" s="88"/>
      <c r="F1634" s="88"/>
      <c r="G1634" s="88"/>
    </row>
    <row r="1635" s="47" customFormat="true" ht="12.75" hidden="false" customHeight="false" outlineLevel="0" collapsed="false">
      <c r="A1635" s="95"/>
      <c r="B1635" s="96"/>
      <c r="C1635" s="69"/>
      <c r="D1635" s="68"/>
      <c r="E1635" s="68"/>
      <c r="F1635" s="68"/>
      <c r="G1635" s="98"/>
    </row>
    <row r="1636" s="47" customFormat="true" ht="12.75" hidden="false" customHeight="false" outlineLevel="0" collapsed="false">
      <c r="A1636" s="95" t="s">
        <v>205</v>
      </c>
      <c r="B1636" s="96" t="n">
        <v>10</v>
      </c>
      <c r="C1636" s="97" t="s">
        <v>508</v>
      </c>
      <c r="D1636" s="68"/>
      <c r="E1636" s="68"/>
      <c r="F1636" s="68"/>
      <c r="G1636" s="98"/>
    </row>
    <row r="1637" s="47" customFormat="true" ht="12.75" hidden="false" customHeight="false" outlineLevel="0" collapsed="false">
      <c r="A1637" s="95"/>
      <c r="B1637" s="96"/>
      <c r="C1637" s="69" t="s">
        <v>207</v>
      </c>
      <c r="D1637" s="68"/>
      <c r="E1637" s="68" t="n">
        <v>18015474</v>
      </c>
      <c r="F1637" s="68" t="n">
        <v>17897348</v>
      </c>
      <c r="G1637" s="98" t="n">
        <f aca="false">F1637/E1637*100</f>
        <v>99.3443081208965</v>
      </c>
    </row>
    <row r="1638" s="47" customFormat="true" ht="12.75" hidden="false" customHeight="false" outlineLevel="0" collapsed="false">
      <c r="A1638" s="95"/>
      <c r="B1638" s="96"/>
      <c r="C1638" s="69" t="s">
        <v>137</v>
      </c>
      <c r="D1638" s="68"/>
      <c r="E1638" s="68" t="n">
        <v>15930625</v>
      </c>
      <c r="F1638" s="68" t="n">
        <v>15930625</v>
      </c>
      <c r="G1638" s="98" t="n">
        <f aca="false">F1638/E1638*100</f>
        <v>100</v>
      </c>
    </row>
    <row r="1639" s="47" customFormat="true" ht="12.75" hidden="false" customHeight="false" outlineLevel="0" collapsed="false">
      <c r="A1639" s="95"/>
      <c r="B1639" s="96"/>
      <c r="C1639" s="69" t="s">
        <v>138</v>
      </c>
      <c r="D1639" s="68"/>
      <c r="E1639" s="68" t="n">
        <v>2084849</v>
      </c>
      <c r="F1639" s="68" t="n">
        <v>1966723</v>
      </c>
      <c r="G1639" s="98" t="n">
        <f aca="false">F1639/E1639*100</f>
        <v>94.3340740744294</v>
      </c>
    </row>
    <row r="1640" s="47" customFormat="true" ht="12.75" hidden="false" customHeight="false" outlineLevel="0" collapsed="false">
      <c r="A1640" s="95"/>
      <c r="B1640" s="96"/>
      <c r="C1640" s="69" t="s">
        <v>208</v>
      </c>
      <c r="D1640" s="68"/>
      <c r="E1640" s="68" t="n">
        <v>18015474</v>
      </c>
      <c r="F1640" s="68" t="n">
        <v>17794245</v>
      </c>
      <c r="G1640" s="98" t="n">
        <f aca="false">F1640/E1640*100</f>
        <v>98.772005665796</v>
      </c>
    </row>
    <row r="1641" s="47" customFormat="true" ht="12.75" hidden="false" customHeight="false" outlineLevel="0" collapsed="false">
      <c r="A1641" s="95"/>
      <c r="B1641" s="96"/>
      <c r="C1641" s="69" t="s">
        <v>172</v>
      </c>
      <c r="D1641" s="68"/>
      <c r="E1641" s="68" t="n">
        <v>6784780</v>
      </c>
      <c r="F1641" s="68" t="n">
        <v>6648159</v>
      </c>
      <c r="G1641" s="98" t="n">
        <f aca="false">F1641/E1641*100</f>
        <v>97.9863606483924</v>
      </c>
    </row>
    <row r="1642" s="47" customFormat="true" ht="12.75" hidden="false" customHeight="false" outlineLevel="0" collapsed="false">
      <c r="A1642" s="95"/>
      <c r="B1642" s="96"/>
      <c r="C1642" s="69" t="s">
        <v>173</v>
      </c>
      <c r="D1642" s="68"/>
      <c r="E1642" s="68" t="n">
        <v>3539355</v>
      </c>
      <c r="F1642" s="68" t="n">
        <v>3524359</v>
      </c>
      <c r="G1642" s="98" t="n">
        <f aca="false">F1642/E1642*100</f>
        <v>99.5763069824869</v>
      </c>
    </row>
    <row r="1643" s="47" customFormat="true" ht="12.75" hidden="false" customHeight="false" outlineLevel="0" collapsed="false">
      <c r="A1643" s="95"/>
      <c r="B1643" s="96"/>
      <c r="C1643" s="69" t="s">
        <v>174</v>
      </c>
      <c r="D1643" s="68"/>
      <c r="E1643" s="68" t="n">
        <v>1910</v>
      </c>
      <c r="F1643" s="68" t="n">
        <v>1910</v>
      </c>
      <c r="G1643" s="98" t="n">
        <f aca="false">F1643/E1643*100</f>
        <v>100</v>
      </c>
    </row>
    <row r="1644" s="47" customFormat="true" ht="12.75" hidden="false" customHeight="false" outlineLevel="0" collapsed="false">
      <c r="A1644" s="95"/>
      <c r="B1644" s="96"/>
      <c r="C1644" s="69" t="s">
        <v>175</v>
      </c>
      <c r="D1644" s="68"/>
      <c r="E1644" s="68" t="n">
        <v>10089200</v>
      </c>
      <c r="F1644" s="68" t="n">
        <v>10086731</v>
      </c>
      <c r="G1644" s="98" t="n">
        <f aca="false">F1644/E1644*100</f>
        <v>99.975528287674</v>
      </c>
    </row>
    <row r="1645" s="47" customFormat="true" ht="12.75" hidden="false" customHeight="false" outlineLevel="0" collapsed="false">
      <c r="A1645" s="95"/>
      <c r="B1645" s="96"/>
      <c r="C1645" s="69" t="s">
        <v>177</v>
      </c>
      <c r="D1645" s="68"/>
      <c r="E1645" s="68" t="n">
        <v>1072561</v>
      </c>
      <c r="F1645" s="68" t="n">
        <v>1053924</v>
      </c>
      <c r="G1645" s="98" t="n">
        <f aca="false">F1645/E1645*100</f>
        <v>98.2623832117707</v>
      </c>
    </row>
    <row r="1646" s="47" customFormat="true" ht="12.75" hidden="false" customHeight="false" outlineLevel="0" collapsed="false">
      <c r="A1646" s="95"/>
      <c r="B1646" s="96"/>
      <c r="C1646" s="69" t="s">
        <v>178</v>
      </c>
      <c r="D1646" s="68"/>
      <c r="E1646" s="68" t="n">
        <v>517000</v>
      </c>
      <c r="F1646" s="68" t="n">
        <v>516994</v>
      </c>
      <c r="G1646" s="98" t="n">
        <f aca="false">F1646/E1646*100</f>
        <v>99.9988394584139</v>
      </c>
    </row>
    <row r="1647" s="47" customFormat="true" ht="12.75" hidden="false" customHeight="false" outlineLevel="0" collapsed="false">
      <c r="A1647" s="95"/>
      <c r="B1647" s="96"/>
      <c r="C1647" s="69" t="s">
        <v>179</v>
      </c>
      <c r="D1647" s="68"/>
      <c r="E1647" s="68" t="n">
        <v>68933</v>
      </c>
      <c r="F1647" s="68" t="n">
        <v>5431</v>
      </c>
      <c r="G1647" s="98" t="n">
        <f aca="false">F1647/E1647*100</f>
        <v>7.8786647904487</v>
      </c>
    </row>
    <row r="1648" s="47" customFormat="true" ht="12.75" hidden="false" customHeight="false" outlineLevel="0" collapsed="false">
      <c r="A1648" s="95" t="s">
        <v>235</v>
      </c>
      <c r="B1648" s="96" t="n">
        <v>10.13</v>
      </c>
      <c r="C1648" s="99" t="s">
        <v>509</v>
      </c>
      <c r="D1648" s="68"/>
      <c r="E1648" s="68"/>
      <c r="F1648" s="68"/>
      <c r="G1648" s="98"/>
    </row>
    <row r="1649" s="47" customFormat="true" ht="12.75" hidden="false" customHeight="false" outlineLevel="0" collapsed="false">
      <c r="A1649" s="95"/>
      <c r="B1649" s="96"/>
      <c r="C1649" s="69" t="s">
        <v>207</v>
      </c>
      <c r="D1649" s="68"/>
      <c r="E1649" s="68" t="n">
        <v>1586848</v>
      </c>
      <c r="F1649" s="68" t="n">
        <v>1581136</v>
      </c>
      <c r="G1649" s="98" t="n">
        <f aca="false">F1649/E1649*100</f>
        <v>99.6400411381556</v>
      </c>
    </row>
    <row r="1650" s="47" customFormat="true" ht="12.75" hidden="false" customHeight="false" outlineLevel="0" collapsed="false">
      <c r="A1650" s="95"/>
      <c r="B1650" s="96"/>
      <c r="C1650" s="69" t="s">
        <v>137</v>
      </c>
      <c r="D1650" s="68"/>
      <c r="E1650" s="68" t="n">
        <v>1554528</v>
      </c>
      <c r="F1650" s="68" t="n">
        <v>1554528</v>
      </c>
      <c r="G1650" s="98" t="n">
        <f aca="false">F1650/E1650*100</f>
        <v>100</v>
      </c>
    </row>
    <row r="1651" s="47" customFormat="true" ht="12.75" hidden="false" customHeight="false" outlineLevel="0" collapsed="false">
      <c r="A1651" s="95"/>
      <c r="B1651" s="96"/>
      <c r="C1651" s="69" t="s">
        <v>138</v>
      </c>
      <c r="D1651" s="68"/>
      <c r="E1651" s="68" t="n">
        <v>32320</v>
      </c>
      <c r="F1651" s="68" t="n">
        <v>26608</v>
      </c>
      <c r="G1651" s="98" t="n">
        <f aca="false">F1651/E1651*100</f>
        <v>82.3267326732673</v>
      </c>
    </row>
    <row r="1652" s="47" customFormat="true" ht="12.75" hidden="false" customHeight="false" outlineLevel="0" collapsed="false">
      <c r="A1652" s="95"/>
      <c r="B1652" s="96"/>
      <c r="C1652" s="69" t="s">
        <v>208</v>
      </c>
      <c r="D1652" s="68"/>
      <c r="E1652" s="68" t="n">
        <v>1586848</v>
      </c>
      <c r="F1652" s="68" t="n">
        <v>1580986</v>
      </c>
      <c r="G1652" s="98" t="n">
        <f aca="false">F1652/E1652*100</f>
        <v>99.6305884369517</v>
      </c>
    </row>
    <row r="1653" s="47" customFormat="true" ht="12.75" hidden="false" customHeight="false" outlineLevel="0" collapsed="false">
      <c r="A1653" s="95"/>
      <c r="B1653" s="96"/>
      <c r="C1653" s="69" t="s">
        <v>172</v>
      </c>
      <c r="D1653" s="68"/>
      <c r="E1653" s="68" t="n">
        <v>1166848</v>
      </c>
      <c r="F1653" s="68" t="n">
        <v>1160988</v>
      </c>
      <c r="G1653" s="98" t="n">
        <f aca="false">F1653/E1653*100</f>
        <v>99.497792343133</v>
      </c>
    </row>
    <row r="1654" s="47" customFormat="true" ht="12.75" hidden="false" customHeight="false" outlineLevel="0" collapsed="false">
      <c r="A1654" s="95"/>
      <c r="B1654" s="96"/>
      <c r="C1654" s="69" t="s">
        <v>173</v>
      </c>
      <c r="D1654" s="68"/>
      <c r="E1654" s="68" t="n">
        <v>502266</v>
      </c>
      <c r="F1654" s="68" t="n">
        <v>502266</v>
      </c>
      <c r="G1654" s="98" t="n">
        <f aca="false">F1654/E1654*100</f>
        <v>100</v>
      </c>
    </row>
    <row r="1655" s="47" customFormat="true" ht="12.75" hidden="false" customHeight="false" outlineLevel="0" collapsed="false">
      <c r="A1655" s="95"/>
      <c r="B1655" s="96"/>
      <c r="C1655" s="69" t="s">
        <v>177</v>
      </c>
      <c r="D1655" s="68"/>
      <c r="E1655" s="68" t="n">
        <v>420000</v>
      </c>
      <c r="F1655" s="68" t="n">
        <v>419998</v>
      </c>
      <c r="G1655" s="98" t="n">
        <f aca="false">F1655/E1655*100</f>
        <v>99.9995238095238</v>
      </c>
    </row>
    <row r="1656" s="47" customFormat="true" ht="12.75" hidden="false" customHeight="false" outlineLevel="0" collapsed="false">
      <c r="A1656" s="95"/>
      <c r="B1656" s="96"/>
      <c r="C1656" s="69" t="s">
        <v>178</v>
      </c>
      <c r="D1656" s="68"/>
      <c r="E1656" s="68" t="n">
        <v>320000</v>
      </c>
      <c r="F1656" s="68" t="n">
        <v>319994</v>
      </c>
      <c r="G1656" s="98" t="n">
        <f aca="false">F1656/E1656*100</f>
        <v>99.998125</v>
      </c>
    </row>
    <row r="1657" s="47" customFormat="true" ht="12.75" hidden="false" customHeight="false" outlineLevel="0" collapsed="false">
      <c r="A1657" s="95" t="s">
        <v>237</v>
      </c>
      <c r="B1657" s="96" t="n">
        <v>10.13</v>
      </c>
      <c r="C1657" s="99" t="s">
        <v>510</v>
      </c>
      <c r="D1657" s="68"/>
      <c r="E1657" s="68"/>
      <c r="F1657" s="68"/>
      <c r="G1657" s="98"/>
    </row>
    <row r="1658" s="47" customFormat="true" ht="12.75" hidden="false" customHeight="false" outlineLevel="0" collapsed="false">
      <c r="A1658" s="95"/>
      <c r="B1658" s="96"/>
      <c r="C1658" s="69" t="s">
        <v>207</v>
      </c>
      <c r="D1658" s="68"/>
      <c r="E1658" s="68" t="n">
        <v>38000</v>
      </c>
      <c r="F1658" s="68" t="n">
        <v>38000</v>
      </c>
      <c r="G1658" s="98" t="n">
        <f aca="false">F1658/E1658*100</f>
        <v>100</v>
      </c>
    </row>
    <row r="1659" s="47" customFormat="true" ht="12.75" hidden="false" customHeight="false" outlineLevel="0" collapsed="false">
      <c r="A1659" s="95"/>
      <c r="B1659" s="96"/>
      <c r="C1659" s="69" t="s">
        <v>137</v>
      </c>
      <c r="D1659" s="68"/>
      <c r="E1659" s="68" t="n">
        <v>38000</v>
      </c>
      <c r="F1659" s="68" t="n">
        <v>38000</v>
      </c>
      <c r="G1659" s="98" t="n">
        <f aca="false">F1659/E1659*100</f>
        <v>100</v>
      </c>
    </row>
    <row r="1660" s="47" customFormat="true" ht="12.75" hidden="false" customHeight="false" outlineLevel="0" collapsed="false">
      <c r="A1660" s="95"/>
      <c r="B1660" s="96"/>
      <c r="C1660" s="69" t="s">
        <v>208</v>
      </c>
      <c r="D1660" s="68"/>
      <c r="E1660" s="68" t="n">
        <v>38000</v>
      </c>
      <c r="F1660" s="68" t="n">
        <v>38000</v>
      </c>
      <c r="G1660" s="98" t="n">
        <f aca="false">F1660/E1660*100</f>
        <v>100</v>
      </c>
    </row>
    <row r="1661" s="47" customFormat="true" ht="12.75" hidden="false" customHeight="false" outlineLevel="0" collapsed="false">
      <c r="A1661" s="95"/>
      <c r="B1661" s="96"/>
      <c r="C1661" s="69" t="s">
        <v>172</v>
      </c>
      <c r="D1661" s="68"/>
      <c r="E1661" s="68" t="n">
        <v>38000</v>
      </c>
      <c r="F1661" s="68" t="n">
        <v>38000</v>
      </c>
      <c r="G1661" s="98" t="n">
        <f aca="false">F1661/E1661*100</f>
        <v>100</v>
      </c>
    </row>
    <row r="1662" s="47" customFormat="true" ht="12.75" hidden="false" customHeight="false" outlineLevel="0" collapsed="false">
      <c r="A1662" s="95" t="s">
        <v>302</v>
      </c>
      <c r="B1662" s="96" t="n">
        <v>10.16</v>
      </c>
      <c r="C1662" s="99" t="s">
        <v>511</v>
      </c>
      <c r="D1662" s="68"/>
      <c r="E1662" s="68"/>
      <c r="F1662" s="68"/>
      <c r="G1662" s="98"/>
    </row>
    <row r="1663" s="47" customFormat="true" ht="12.75" hidden="false" customHeight="false" outlineLevel="0" collapsed="false">
      <c r="A1663" s="95"/>
      <c r="B1663" s="96"/>
      <c r="C1663" s="69" t="s">
        <v>207</v>
      </c>
      <c r="D1663" s="68"/>
      <c r="E1663" s="68" t="n">
        <v>10039200</v>
      </c>
      <c r="F1663" s="68" t="n">
        <v>10039200</v>
      </c>
      <c r="G1663" s="98" t="n">
        <f aca="false">F1663/E1663*100</f>
        <v>100</v>
      </c>
    </row>
    <row r="1664" s="47" customFormat="true" ht="12.75" hidden="false" customHeight="false" outlineLevel="0" collapsed="false">
      <c r="A1664" s="95"/>
      <c r="B1664" s="96"/>
      <c r="C1664" s="69" t="s">
        <v>137</v>
      </c>
      <c r="D1664" s="68"/>
      <c r="E1664" s="68" t="n">
        <v>10039200</v>
      </c>
      <c r="F1664" s="68" t="n">
        <v>10039200</v>
      </c>
      <c r="G1664" s="98" t="n">
        <f aca="false">F1664/E1664*100</f>
        <v>100</v>
      </c>
    </row>
    <row r="1665" s="47" customFormat="true" ht="12.75" hidden="false" customHeight="false" outlineLevel="0" collapsed="false">
      <c r="A1665" s="95"/>
      <c r="B1665" s="96"/>
      <c r="C1665" s="69" t="s">
        <v>208</v>
      </c>
      <c r="D1665" s="68"/>
      <c r="E1665" s="68" t="n">
        <v>10039200</v>
      </c>
      <c r="F1665" s="68" t="n">
        <v>10039200</v>
      </c>
      <c r="G1665" s="98" t="n">
        <f aca="false">F1665/E1665*100</f>
        <v>100</v>
      </c>
    </row>
    <row r="1666" s="47" customFormat="true" ht="12.75" hidden="false" customHeight="false" outlineLevel="0" collapsed="false">
      <c r="A1666" s="95"/>
      <c r="B1666" s="96"/>
      <c r="C1666" s="69" t="s">
        <v>175</v>
      </c>
      <c r="D1666" s="68"/>
      <c r="E1666" s="68" t="n">
        <v>10039200</v>
      </c>
      <c r="F1666" s="68" t="n">
        <v>10039200</v>
      </c>
      <c r="G1666" s="98" t="n">
        <f aca="false">F1666/E1666*100</f>
        <v>100</v>
      </c>
    </row>
    <row r="1667" s="47" customFormat="true" ht="12.75" hidden="false" customHeight="false" outlineLevel="0" collapsed="false">
      <c r="A1667" s="95" t="s">
        <v>281</v>
      </c>
      <c r="B1667" s="96" t="n">
        <v>10.11</v>
      </c>
      <c r="C1667" s="99" t="s">
        <v>512</v>
      </c>
      <c r="D1667" s="68"/>
      <c r="E1667" s="68"/>
      <c r="F1667" s="68"/>
      <c r="G1667" s="98"/>
    </row>
    <row r="1668" s="47" customFormat="true" ht="12.75" hidden="false" customHeight="false" outlineLevel="0" collapsed="false">
      <c r="A1668" s="95"/>
      <c r="B1668" s="96"/>
      <c r="C1668" s="69" t="s">
        <v>207</v>
      </c>
      <c r="D1668" s="68"/>
      <c r="E1668" s="68" t="n">
        <v>2443870</v>
      </c>
      <c r="F1668" s="68" t="n">
        <v>2505271</v>
      </c>
      <c r="G1668" s="98" t="n">
        <f aca="false">F1668/E1668*100</f>
        <v>102.512449516545</v>
      </c>
    </row>
    <row r="1669" s="47" customFormat="true" ht="12.75" hidden="false" customHeight="false" outlineLevel="0" collapsed="false">
      <c r="A1669" s="95"/>
      <c r="B1669" s="96"/>
      <c r="C1669" s="69" t="s">
        <v>137</v>
      </c>
      <c r="D1669" s="68"/>
      <c r="E1669" s="68" t="n">
        <v>1936078</v>
      </c>
      <c r="F1669" s="68" t="n">
        <v>1936078</v>
      </c>
      <c r="G1669" s="98" t="n">
        <f aca="false">F1669/E1669*100</f>
        <v>100</v>
      </c>
    </row>
    <row r="1670" s="47" customFormat="true" ht="12.75" hidden="false" customHeight="false" outlineLevel="0" collapsed="false">
      <c r="A1670" s="95"/>
      <c r="B1670" s="96"/>
      <c r="C1670" s="69" t="s">
        <v>138</v>
      </c>
      <c r="D1670" s="68"/>
      <c r="E1670" s="68" t="n">
        <v>507792</v>
      </c>
      <c r="F1670" s="68" t="n">
        <v>569193</v>
      </c>
      <c r="G1670" s="98" t="n">
        <f aca="false">F1670/E1670*100</f>
        <v>112.091761981284</v>
      </c>
    </row>
    <row r="1671" s="47" customFormat="true" ht="12.75" hidden="false" customHeight="false" outlineLevel="0" collapsed="false">
      <c r="A1671" s="95"/>
      <c r="B1671" s="96"/>
      <c r="C1671" s="69" t="s">
        <v>208</v>
      </c>
      <c r="D1671" s="68"/>
      <c r="E1671" s="68" t="n">
        <v>2443870</v>
      </c>
      <c r="F1671" s="68" t="n">
        <v>2390362</v>
      </c>
      <c r="G1671" s="98" t="n">
        <f aca="false">F1671/E1671*100</f>
        <v>97.8105218362679</v>
      </c>
    </row>
    <row r="1672" s="47" customFormat="true" ht="12.75" hidden="false" customHeight="false" outlineLevel="0" collapsed="false">
      <c r="A1672" s="95"/>
      <c r="B1672" s="96"/>
      <c r="C1672" s="69" t="s">
        <v>172</v>
      </c>
      <c r="D1672" s="68"/>
      <c r="E1672" s="68" t="n">
        <v>2337525</v>
      </c>
      <c r="F1672" s="68" t="n">
        <v>2299053</v>
      </c>
      <c r="G1672" s="98" t="n">
        <f aca="false">F1672/E1672*100</f>
        <v>98.3541566400359</v>
      </c>
    </row>
    <row r="1673" s="47" customFormat="true" ht="12.75" hidden="false" customHeight="false" outlineLevel="0" collapsed="false">
      <c r="A1673" s="95"/>
      <c r="B1673" s="96"/>
      <c r="C1673" s="69" t="s">
        <v>173</v>
      </c>
      <c r="D1673" s="68"/>
      <c r="E1673" s="68" t="n">
        <v>1381755</v>
      </c>
      <c r="F1673" s="68" t="n">
        <v>1372935</v>
      </c>
      <c r="G1673" s="98" t="n">
        <f aca="false">F1673/E1673*100</f>
        <v>99.361681340035</v>
      </c>
    </row>
    <row r="1674" s="47" customFormat="true" ht="12.75" hidden="false" customHeight="false" outlineLevel="0" collapsed="false">
      <c r="A1674" s="95"/>
      <c r="B1674" s="96"/>
      <c r="C1674" s="69" t="s">
        <v>177</v>
      </c>
      <c r="D1674" s="68"/>
      <c r="E1674" s="68" t="n">
        <v>105349</v>
      </c>
      <c r="F1674" s="68" t="n">
        <v>91309</v>
      </c>
      <c r="G1674" s="98" t="n">
        <f aca="false">F1674/E1674*100</f>
        <v>86.672868275921</v>
      </c>
    </row>
    <row r="1675" s="47" customFormat="true" ht="12.75" hidden="false" customHeight="false" outlineLevel="0" collapsed="false">
      <c r="A1675" s="95"/>
      <c r="B1675" s="96"/>
      <c r="C1675" s="69" t="s">
        <v>179</v>
      </c>
      <c r="D1675" s="68"/>
      <c r="E1675" s="68" t="n">
        <v>996</v>
      </c>
      <c r="F1675" s="68"/>
      <c r="G1675" s="98"/>
    </row>
    <row r="1676" s="47" customFormat="true" ht="12.75" hidden="false" customHeight="false" outlineLevel="0" collapsed="false">
      <c r="A1676" s="95" t="s">
        <v>283</v>
      </c>
      <c r="B1676" s="96" t="n">
        <v>10.11</v>
      </c>
      <c r="C1676" s="99" t="s">
        <v>513</v>
      </c>
      <c r="D1676" s="68"/>
      <c r="E1676" s="68"/>
      <c r="F1676" s="68"/>
      <c r="G1676" s="98"/>
    </row>
    <row r="1677" s="47" customFormat="true" ht="12.75" hidden="false" customHeight="false" outlineLevel="0" collapsed="false">
      <c r="A1677" s="95"/>
      <c r="B1677" s="96"/>
      <c r="C1677" s="69" t="s">
        <v>207</v>
      </c>
      <c r="D1677" s="68"/>
      <c r="E1677" s="68" t="n">
        <v>2021416</v>
      </c>
      <c r="F1677" s="68" t="n">
        <v>1890575</v>
      </c>
      <c r="G1677" s="98" t="n">
        <f aca="false">F1677/E1677*100</f>
        <v>93.5272600988614</v>
      </c>
    </row>
    <row r="1678" s="47" customFormat="true" ht="12.75" hidden="false" customHeight="false" outlineLevel="0" collapsed="false">
      <c r="A1678" s="95"/>
      <c r="B1678" s="96"/>
      <c r="C1678" s="69" t="s">
        <v>137</v>
      </c>
      <c r="D1678" s="68"/>
      <c r="E1678" s="68" t="n">
        <v>581758</v>
      </c>
      <c r="F1678" s="68" t="n">
        <v>581758</v>
      </c>
      <c r="G1678" s="98" t="n">
        <f aca="false">F1678/E1678*100</f>
        <v>100</v>
      </c>
    </row>
    <row r="1679" s="47" customFormat="true" ht="12.75" hidden="false" customHeight="false" outlineLevel="0" collapsed="false">
      <c r="A1679" s="95"/>
      <c r="B1679" s="96"/>
      <c r="C1679" s="69" t="s">
        <v>138</v>
      </c>
      <c r="D1679" s="68"/>
      <c r="E1679" s="68" t="n">
        <v>1439658</v>
      </c>
      <c r="F1679" s="68" t="n">
        <v>1308817</v>
      </c>
      <c r="G1679" s="98" t="n">
        <f aca="false">F1679/E1679*100</f>
        <v>90.9116609639234</v>
      </c>
    </row>
    <row r="1680" s="47" customFormat="true" ht="12.75" hidden="false" customHeight="false" outlineLevel="0" collapsed="false">
      <c r="A1680" s="95"/>
      <c r="B1680" s="96"/>
      <c r="C1680" s="69" t="s">
        <v>208</v>
      </c>
      <c r="D1680" s="68"/>
      <c r="E1680" s="68" t="n">
        <v>2021416</v>
      </c>
      <c r="F1680" s="68" t="n">
        <v>1881747</v>
      </c>
      <c r="G1680" s="98" t="n">
        <f aca="false">F1680/E1680*100</f>
        <v>93.0905365347855</v>
      </c>
    </row>
    <row r="1681" s="47" customFormat="true" ht="12.75" hidden="false" customHeight="false" outlineLevel="0" collapsed="false">
      <c r="A1681" s="95"/>
      <c r="B1681" s="96"/>
      <c r="C1681" s="69" t="s">
        <v>172</v>
      </c>
      <c r="D1681" s="68"/>
      <c r="E1681" s="68" t="n">
        <v>1846616</v>
      </c>
      <c r="F1681" s="68" t="n">
        <v>1769822</v>
      </c>
      <c r="G1681" s="98" t="n">
        <f aca="false">F1681/E1681*100</f>
        <v>95.8413660447001</v>
      </c>
    </row>
    <row r="1682" s="47" customFormat="true" ht="12.75" hidden="false" customHeight="false" outlineLevel="0" collapsed="false">
      <c r="A1682" s="95"/>
      <c r="B1682" s="96"/>
      <c r="C1682" s="69" t="s">
        <v>173</v>
      </c>
      <c r="D1682" s="68"/>
      <c r="E1682" s="68" t="n">
        <v>896030</v>
      </c>
      <c r="F1682" s="68" t="n">
        <v>896013</v>
      </c>
      <c r="G1682" s="98" t="n">
        <f aca="false">F1682/E1682*100</f>
        <v>99.9981027420957</v>
      </c>
    </row>
    <row r="1683" s="47" customFormat="true" ht="12.75" hidden="false" customHeight="false" outlineLevel="0" collapsed="false">
      <c r="A1683" s="95"/>
      <c r="B1683" s="96"/>
      <c r="C1683" s="69" t="s">
        <v>174</v>
      </c>
      <c r="D1683" s="68"/>
      <c r="E1683" s="68" t="n">
        <v>770</v>
      </c>
      <c r="F1683" s="68" t="n">
        <v>770</v>
      </c>
      <c r="G1683" s="98" t="n">
        <f aca="false">F1683/E1683*100</f>
        <v>100</v>
      </c>
    </row>
    <row r="1684" s="47" customFormat="true" ht="12.75" hidden="false" customHeight="false" outlineLevel="0" collapsed="false">
      <c r="A1684" s="95"/>
      <c r="B1684" s="96"/>
      <c r="C1684" s="69" t="s">
        <v>177</v>
      </c>
      <c r="D1684" s="68"/>
      <c r="E1684" s="68" t="n">
        <v>100612</v>
      </c>
      <c r="F1684" s="68" t="n">
        <v>97357</v>
      </c>
      <c r="G1684" s="98" t="n">
        <f aca="false">F1684/E1684*100</f>
        <v>96.7647994275037</v>
      </c>
    </row>
    <row r="1685" s="47" customFormat="true" ht="12.75" hidden="false" customHeight="false" outlineLevel="0" collapsed="false">
      <c r="A1685" s="95"/>
      <c r="B1685" s="96"/>
      <c r="C1685" s="69" t="s">
        <v>175</v>
      </c>
      <c r="D1685" s="68"/>
      <c r="E1685" s="68" t="n">
        <v>15000</v>
      </c>
      <c r="F1685" s="68" t="n">
        <v>12531</v>
      </c>
      <c r="G1685" s="98" t="n">
        <f aca="false">F1685/E1685*100</f>
        <v>83.54</v>
      </c>
    </row>
    <row r="1686" s="47" customFormat="true" ht="12.75" hidden="false" customHeight="false" outlineLevel="0" collapsed="false">
      <c r="A1686" s="95"/>
      <c r="B1686" s="96"/>
      <c r="C1686" s="69" t="s">
        <v>179</v>
      </c>
      <c r="D1686" s="68"/>
      <c r="E1686" s="68" t="n">
        <v>59188</v>
      </c>
      <c r="F1686" s="68" t="n">
        <v>2037</v>
      </c>
      <c r="G1686" s="98" t="n">
        <f aca="false">F1686/E1686*100</f>
        <v>3.44157599513415</v>
      </c>
    </row>
    <row r="1687" s="47" customFormat="true" ht="12.75" hidden="false" customHeight="false" outlineLevel="0" collapsed="false">
      <c r="A1687" s="95" t="s">
        <v>306</v>
      </c>
      <c r="B1687" s="96" t="n">
        <v>10.13</v>
      </c>
      <c r="C1687" s="99" t="s">
        <v>514</v>
      </c>
      <c r="D1687" s="68"/>
      <c r="E1687" s="68"/>
      <c r="F1687" s="68"/>
      <c r="G1687" s="98"/>
    </row>
    <row r="1688" s="47" customFormat="true" ht="12.75" hidden="false" customHeight="false" outlineLevel="0" collapsed="false">
      <c r="A1688" s="95"/>
      <c r="B1688" s="96"/>
      <c r="C1688" s="69" t="s">
        <v>207</v>
      </c>
      <c r="D1688" s="68"/>
      <c r="E1688" s="68" t="n">
        <v>200000</v>
      </c>
      <c r="F1688" s="68" t="n">
        <v>200000</v>
      </c>
      <c r="G1688" s="98" t="n">
        <f aca="false">F1688/E1688*100</f>
        <v>100</v>
      </c>
    </row>
    <row r="1689" s="47" customFormat="true" ht="12.75" hidden="false" customHeight="false" outlineLevel="0" collapsed="false">
      <c r="A1689" s="95"/>
      <c r="B1689" s="96"/>
      <c r="C1689" s="69" t="s">
        <v>137</v>
      </c>
      <c r="D1689" s="68"/>
      <c r="E1689" s="68" t="n">
        <v>200000</v>
      </c>
      <c r="F1689" s="68" t="n">
        <v>200000</v>
      </c>
      <c r="G1689" s="98" t="n">
        <f aca="false">F1689/E1689*100</f>
        <v>100</v>
      </c>
    </row>
    <row r="1690" s="47" customFormat="true" ht="12.75" hidden="false" customHeight="false" outlineLevel="0" collapsed="false">
      <c r="A1690" s="95"/>
      <c r="B1690" s="96"/>
      <c r="C1690" s="69" t="s">
        <v>208</v>
      </c>
      <c r="D1690" s="68"/>
      <c r="E1690" s="68" t="n">
        <v>200000</v>
      </c>
      <c r="F1690" s="68" t="n">
        <v>200000</v>
      </c>
      <c r="G1690" s="98" t="n">
        <f aca="false">F1690/E1690*100</f>
        <v>100</v>
      </c>
    </row>
    <row r="1691" s="47" customFormat="true" ht="12.75" hidden="false" customHeight="false" outlineLevel="0" collapsed="false">
      <c r="A1691" s="95"/>
      <c r="B1691" s="96"/>
      <c r="C1691" s="69" t="s">
        <v>172</v>
      </c>
      <c r="D1691" s="68"/>
      <c r="E1691" s="68" t="n">
        <v>200000</v>
      </c>
      <c r="F1691" s="68" t="n">
        <v>200000</v>
      </c>
      <c r="G1691" s="98" t="n">
        <f aca="false">F1691/E1691*100</f>
        <v>100</v>
      </c>
    </row>
    <row r="1692" s="47" customFormat="true" ht="12.75" hidden="false" customHeight="false" outlineLevel="0" collapsed="false">
      <c r="A1692" s="95" t="s">
        <v>308</v>
      </c>
      <c r="B1692" s="96" t="n">
        <v>10.11</v>
      </c>
      <c r="C1692" s="99" t="s">
        <v>515</v>
      </c>
      <c r="D1692" s="68"/>
      <c r="E1692" s="68"/>
      <c r="F1692" s="68"/>
      <c r="G1692" s="98"/>
    </row>
    <row r="1693" s="47" customFormat="true" ht="12.75" hidden="false" customHeight="false" outlineLevel="0" collapsed="false">
      <c r="A1693" s="95"/>
      <c r="B1693" s="96"/>
      <c r="C1693" s="69" t="s">
        <v>207</v>
      </c>
      <c r="D1693" s="68"/>
      <c r="E1693" s="68" t="n">
        <v>157879</v>
      </c>
      <c r="F1693" s="68" t="n">
        <v>114905</v>
      </c>
      <c r="G1693" s="98" t="n">
        <f aca="false">F1693/E1693*100</f>
        <v>72.7804204485714</v>
      </c>
    </row>
    <row r="1694" s="47" customFormat="true" ht="12.75" hidden="false" customHeight="false" outlineLevel="0" collapsed="false">
      <c r="A1694" s="95"/>
      <c r="B1694" s="96"/>
      <c r="C1694" s="69" t="s">
        <v>137</v>
      </c>
      <c r="D1694" s="68"/>
      <c r="E1694" s="68" t="n">
        <v>52800</v>
      </c>
      <c r="F1694" s="68" t="n">
        <v>52800</v>
      </c>
      <c r="G1694" s="98" t="n">
        <f aca="false">F1694/E1694*100</f>
        <v>100</v>
      </c>
    </row>
    <row r="1695" s="47" customFormat="true" ht="12.75" hidden="false" customHeight="false" outlineLevel="0" collapsed="false">
      <c r="A1695" s="95"/>
      <c r="B1695" s="96"/>
      <c r="C1695" s="69" t="s">
        <v>138</v>
      </c>
      <c r="D1695" s="68"/>
      <c r="E1695" s="68" t="n">
        <v>105079</v>
      </c>
      <c r="F1695" s="68" t="n">
        <v>62105</v>
      </c>
      <c r="G1695" s="98" t="n">
        <f aca="false">F1695/E1695*100</f>
        <v>59.1031509626091</v>
      </c>
    </row>
    <row r="1696" s="47" customFormat="true" ht="12.75" hidden="false" customHeight="false" outlineLevel="0" collapsed="false">
      <c r="A1696" s="95"/>
      <c r="B1696" s="96"/>
      <c r="C1696" s="69" t="s">
        <v>208</v>
      </c>
      <c r="D1696" s="68"/>
      <c r="E1696" s="68" t="n">
        <v>157879</v>
      </c>
      <c r="F1696" s="68" t="n">
        <v>135689</v>
      </c>
      <c r="G1696" s="98" t="n">
        <f aca="false">F1696/E1696*100</f>
        <v>85.944932511607</v>
      </c>
    </row>
    <row r="1697" s="47" customFormat="true" ht="12.75" hidden="false" customHeight="false" outlineLevel="0" collapsed="false">
      <c r="A1697" s="95"/>
      <c r="B1697" s="96"/>
      <c r="C1697" s="69" t="s">
        <v>172</v>
      </c>
      <c r="D1697" s="68"/>
      <c r="E1697" s="68" t="n">
        <v>144530</v>
      </c>
      <c r="F1697" s="68" t="n">
        <v>129035</v>
      </c>
      <c r="G1697" s="98" t="n">
        <f aca="false">F1697/E1697*100</f>
        <v>89.2790424133398</v>
      </c>
    </row>
    <row r="1698" s="47" customFormat="true" ht="12.75" hidden="false" customHeight="false" outlineLevel="0" collapsed="false">
      <c r="A1698" s="95"/>
      <c r="B1698" s="96"/>
      <c r="C1698" s="69" t="s">
        <v>173</v>
      </c>
      <c r="D1698" s="68"/>
      <c r="E1698" s="68" t="n">
        <v>79021</v>
      </c>
      <c r="F1698" s="68" t="n">
        <v>72862</v>
      </c>
      <c r="G1698" s="98" t="n">
        <f aca="false">F1698/E1698*100</f>
        <v>92.2058693258754</v>
      </c>
    </row>
    <row r="1699" s="47" customFormat="true" ht="12.75" hidden="false" customHeight="false" outlineLevel="0" collapsed="false">
      <c r="A1699" s="95"/>
      <c r="B1699" s="96"/>
      <c r="C1699" s="69" t="s">
        <v>177</v>
      </c>
      <c r="D1699" s="68"/>
      <c r="E1699" s="68" t="n">
        <v>4600</v>
      </c>
      <c r="F1699" s="68" t="n">
        <v>3260</v>
      </c>
      <c r="G1699" s="98" t="n">
        <f aca="false">F1699/E1699*100</f>
        <v>70.8695652173913</v>
      </c>
    </row>
    <row r="1700" s="47" customFormat="true" ht="12.75" hidden="false" customHeight="false" outlineLevel="0" collapsed="false">
      <c r="A1700" s="95"/>
      <c r="B1700" s="96"/>
      <c r="C1700" s="69" t="s">
        <v>179</v>
      </c>
      <c r="D1700" s="68"/>
      <c r="E1700" s="68" t="n">
        <v>8749</v>
      </c>
      <c r="F1700" s="68" t="n">
        <v>3394</v>
      </c>
      <c r="G1700" s="98" t="n">
        <f aca="false">F1700/E1700*100</f>
        <v>38.7930049148474</v>
      </c>
    </row>
    <row r="1701" s="47" customFormat="true" ht="12.75" hidden="false" customHeight="false" outlineLevel="0" collapsed="false">
      <c r="A1701" s="95" t="s">
        <v>345</v>
      </c>
      <c r="B1701" s="96" t="n">
        <v>10.18</v>
      </c>
      <c r="C1701" s="99" t="s">
        <v>516</v>
      </c>
      <c r="D1701" s="68"/>
      <c r="E1701" s="68"/>
      <c r="F1701" s="68"/>
      <c r="G1701" s="98"/>
    </row>
    <row r="1702" s="47" customFormat="true" ht="12.75" hidden="false" customHeight="false" outlineLevel="0" collapsed="false">
      <c r="A1702" s="95"/>
      <c r="B1702" s="96"/>
      <c r="C1702" s="69" t="s">
        <v>207</v>
      </c>
      <c r="D1702" s="68"/>
      <c r="E1702" s="68" t="n">
        <v>405407</v>
      </c>
      <c r="F1702" s="68" t="n">
        <v>405407</v>
      </c>
      <c r="G1702" s="98" t="n">
        <f aca="false">F1702/E1702*100</f>
        <v>100</v>
      </c>
    </row>
    <row r="1703" s="47" customFormat="true" ht="12.75" hidden="false" customHeight="false" outlineLevel="0" collapsed="false">
      <c r="A1703" s="95"/>
      <c r="B1703" s="96"/>
      <c r="C1703" s="69" t="s">
        <v>137</v>
      </c>
      <c r="D1703" s="68"/>
      <c r="E1703" s="68" t="n">
        <v>405407</v>
      </c>
      <c r="F1703" s="68" t="n">
        <v>405407</v>
      </c>
      <c r="G1703" s="98" t="n">
        <f aca="false">F1703/E1703*100</f>
        <v>100</v>
      </c>
    </row>
    <row r="1704" s="47" customFormat="true" ht="12.75" hidden="false" customHeight="false" outlineLevel="0" collapsed="false">
      <c r="A1704" s="95"/>
      <c r="B1704" s="96"/>
      <c r="C1704" s="69" t="s">
        <v>208</v>
      </c>
      <c r="D1704" s="68"/>
      <c r="E1704" s="68" t="n">
        <v>405407</v>
      </c>
      <c r="F1704" s="68" t="n">
        <v>405407</v>
      </c>
      <c r="G1704" s="98" t="n">
        <f aca="false">F1704/E1704*100</f>
        <v>100</v>
      </c>
    </row>
    <row r="1705" s="47" customFormat="true" ht="12.75" hidden="false" customHeight="false" outlineLevel="0" collapsed="false">
      <c r="A1705" s="95"/>
      <c r="B1705" s="96"/>
      <c r="C1705" s="69" t="s">
        <v>172</v>
      </c>
      <c r="D1705" s="68"/>
      <c r="E1705" s="68" t="n">
        <v>405407</v>
      </c>
      <c r="F1705" s="68" t="n">
        <v>405407</v>
      </c>
      <c r="G1705" s="98" t="n">
        <f aca="false">F1705/E1705*100</f>
        <v>100</v>
      </c>
    </row>
    <row r="1706" s="47" customFormat="true" ht="12.75" hidden="false" customHeight="false" outlineLevel="0" collapsed="false">
      <c r="A1706" s="95"/>
      <c r="B1706" s="96"/>
      <c r="C1706" s="69" t="s">
        <v>173</v>
      </c>
      <c r="D1706" s="68"/>
      <c r="E1706" s="68" t="n">
        <v>286650</v>
      </c>
      <c r="F1706" s="68" t="n">
        <v>286650</v>
      </c>
      <c r="G1706" s="98" t="n">
        <f aca="false">F1706/E1706*100</f>
        <v>100</v>
      </c>
    </row>
    <row r="1707" s="47" customFormat="true" ht="12.75" hidden="false" customHeight="false" outlineLevel="0" collapsed="false">
      <c r="A1707" s="95" t="s">
        <v>347</v>
      </c>
      <c r="B1707" s="96" t="n">
        <v>10.4</v>
      </c>
      <c r="C1707" s="99" t="s">
        <v>517</v>
      </c>
      <c r="D1707" s="68"/>
      <c r="E1707" s="68"/>
      <c r="F1707" s="68"/>
      <c r="G1707" s="98"/>
    </row>
    <row r="1708" s="47" customFormat="true" ht="12.75" hidden="false" customHeight="false" outlineLevel="0" collapsed="false">
      <c r="A1708" s="95"/>
      <c r="B1708" s="96"/>
      <c r="C1708" s="69" t="s">
        <v>207</v>
      </c>
      <c r="D1708" s="68"/>
      <c r="E1708" s="68" t="n">
        <v>60000</v>
      </c>
      <c r="F1708" s="68" t="n">
        <v>60000</v>
      </c>
      <c r="G1708" s="98" t="n">
        <f aca="false">F1708/E1708*100</f>
        <v>100</v>
      </c>
    </row>
    <row r="1709" s="47" customFormat="true" ht="12.75" hidden="false" customHeight="false" outlineLevel="0" collapsed="false">
      <c r="A1709" s="95"/>
      <c r="B1709" s="96"/>
      <c r="C1709" s="69" t="s">
        <v>137</v>
      </c>
      <c r="D1709" s="68"/>
      <c r="E1709" s="68" t="n">
        <v>60000</v>
      </c>
      <c r="F1709" s="68" t="n">
        <v>60000</v>
      </c>
      <c r="G1709" s="98" t="n">
        <f aca="false">F1709/E1709*100</f>
        <v>100</v>
      </c>
    </row>
    <row r="1710" s="47" customFormat="true" ht="12.75" hidden="false" customHeight="false" outlineLevel="0" collapsed="false">
      <c r="A1710" s="95"/>
      <c r="B1710" s="96"/>
      <c r="C1710" s="69" t="s">
        <v>208</v>
      </c>
      <c r="D1710" s="68"/>
      <c r="E1710" s="68" t="n">
        <v>60000</v>
      </c>
      <c r="F1710" s="68" t="n">
        <v>60000</v>
      </c>
      <c r="G1710" s="98" t="n">
        <f aca="false">F1710/E1710*100</f>
        <v>100</v>
      </c>
    </row>
    <row r="1711" s="47" customFormat="true" ht="12.75" hidden="false" customHeight="false" outlineLevel="0" collapsed="false">
      <c r="A1711" s="95"/>
      <c r="B1711" s="96"/>
      <c r="C1711" s="69" t="s">
        <v>172</v>
      </c>
      <c r="D1711" s="68"/>
      <c r="E1711" s="68" t="n">
        <v>30000</v>
      </c>
      <c r="F1711" s="68" t="n">
        <v>30000</v>
      </c>
      <c r="G1711" s="98" t="n">
        <f aca="false">F1711/E1711*100</f>
        <v>100</v>
      </c>
    </row>
    <row r="1712" s="47" customFormat="true" ht="12.75" hidden="false" customHeight="false" outlineLevel="0" collapsed="false">
      <c r="A1712" s="95"/>
      <c r="B1712" s="96"/>
      <c r="C1712" s="69" t="s">
        <v>175</v>
      </c>
      <c r="D1712" s="68"/>
      <c r="E1712" s="68" t="n">
        <v>30000</v>
      </c>
      <c r="F1712" s="68" t="n">
        <v>30000</v>
      </c>
      <c r="G1712" s="98" t="n">
        <f aca="false">F1712/E1712*100</f>
        <v>100</v>
      </c>
    </row>
    <row r="1713" s="47" customFormat="true" ht="12.75" hidden="false" customHeight="false" outlineLevel="0" collapsed="false">
      <c r="A1713" s="95" t="s">
        <v>349</v>
      </c>
      <c r="B1713" s="96" t="n">
        <v>10.4</v>
      </c>
      <c r="C1713" s="99" t="s">
        <v>518</v>
      </c>
      <c r="D1713" s="68"/>
      <c r="E1713" s="68"/>
      <c r="F1713" s="68"/>
      <c r="G1713" s="98"/>
    </row>
    <row r="1714" s="47" customFormat="true" ht="12.75" hidden="false" customHeight="false" outlineLevel="0" collapsed="false">
      <c r="A1714" s="95"/>
      <c r="B1714" s="96"/>
      <c r="C1714" s="69" t="s">
        <v>207</v>
      </c>
      <c r="D1714" s="68"/>
      <c r="E1714" s="68" t="n">
        <v>33829</v>
      </c>
      <c r="F1714" s="68" t="n">
        <v>33829</v>
      </c>
      <c r="G1714" s="98" t="n">
        <f aca="false">F1714/E1714*100</f>
        <v>100</v>
      </c>
    </row>
    <row r="1715" s="47" customFormat="true" ht="12.75" hidden="false" customHeight="false" outlineLevel="0" collapsed="false">
      <c r="A1715" s="95"/>
      <c r="B1715" s="96"/>
      <c r="C1715" s="69" t="s">
        <v>137</v>
      </c>
      <c r="D1715" s="68"/>
      <c r="E1715" s="68" t="n">
        <v>33829</v>
      </c>
      <c r="F1715" s="68" t="n">
        <v>33829</v>
      </c>
      <c r="G1715" s="98" t="n">
        <f aca="false">F1715/E1715*100</f>
        <v>100</v>
      </c>
    </row>
    <row r="1716" s="47" customFormat="true" ht="12.75" hidden="false" customHeight="false" outlineLevel="0" collapsed="false">
      <c r="A1716" s="95"/>
      <c r="B1716" s="96"/>
      <c r="C1716" s="69" t="s">
        <v>208</v>
      </c>
      <c r="D1716" s="68"/>
      <c r="E1716" s="68" t="n">
        <v>33829</v>
      </c>
      <c r="F1716" s="68" t="n">
        <v>33829</v>
      </c>
      <c r="G1716" s="98" t="n">
        <f aca="false">F1716/E1716*100</f>
        <v>100</v>
      </c>
    </row>
    <row r="1717" s="47" customFormat="true" ht="12.75" hidden="false" customHeight="false" outlineLevel="0" collapsed="false">
      <c r="A1717" s="95"/>
      <c r="B1717" s="96"/>
      <c r="C1717" s="69" t="s">
        <v>172</v>
      </c>
      <c r="D1717" s="68"/>
      <c r="E1717" s="68" t="n">
        <v>33829</v>
      </c>
      <c r="F1717" s="68" t="n">
        <v>33829</v>
      </c>
      <c r="G1717" s="98" t="n">
        <f aca="false">F1717/E1717*100</f>
        <v>100</v>
      </c>
    </row>
    <row r="1718" s="47" customFormat="true" ht="12.75" hidden="false" customHeight="false" outlineLevel="0" collapsed="false">
      <c r="A1718" s="95" t="s">
        <v>351</v>
      </c>
      <c r="B1718" s="96" t="n">
        <v>10.17</v>
      </c>
      <c r="C1718" s="105" t="s">
        <v>519</v>
      </c>
      <c r="D1718" s="68"/>
      <c r="E1718" s="68"/>
      <c r="F1718" s="68"/>
      <c r="G1718" s="98"/>
    </row>
    <row r="1719" s="47" customFormat="true" ht="12.75" hidden="false" customHeight="false" outlineLevel="0" collapsed="false">
      <c r="A1719" s="95"/>
      <c r="B1719" s="96"/>
      <c r="C1719" s="108" t="s">
        <v>520</v>
      </c>
      <c r="D1719" s="68"/>
      <c r="E1719" s="68"/>
      <c r="F1719" s="68"/>
      <c r="G1719" s="98"/>
    </row>
    <row r="1720" s="47" customFormat="true" ht="12.75" hidden="false" customHeight="false" outlineLevel="0" collapsed="false">
      <c r="A1720" s="95"/>
      <c r="B1720" s="96"/>
      <c r="C1720" s="69" t="s">
        <v>207</v>
      </c>
      <c r="D1720" s="68"/>
      <c r="E1720" s="68" t="n">
        <v>200000</v>
      </c>
      <c r="F1720" s="68" t="n">
        <v>200000</v>
      </c>
      <c r="G1720" s="98" t="n">
        <f aca="false">F1720/E1720*100</f>
        <v>100</v>
      </c>
    </row>
    <row r="1721" s="47" customFormat="true" ht="12.75" hidden="false" customHeight="false" outlineLevel="0" collapsed="false">
      <c r="A1721" s="95"/>
      <c r="B1721" s="96"/>
      <c r="C1721" s="69" t="s">
        <v>137</v>
      </c>
      <c r="D1721" s="68"/>
      <c r="E1721" s="68" t="n">
        <v>200000</v>
      </c>
      <c r="F1721" s="68" t="n">
        <v>200000</v>
      </c>
      <c r="G1721" s="98" t="n">
        <f aca="false">F1721/E1721*100</f>
        <v>100</v>
      </c>
    </row>
    <row r="1722" s="47" customFormat="true" ht="12.75" hidden="false" customHeight="false" outlineLevel="0" collapsed="false">
      <c r="A1722" s="95"/>
      <c r="B1722" s="96"/>
      <c r="C1722" s="69" t="s">
        <v>208</v>
      </c>
      <c r="D1722" s="68"/>
      <c r="E1722" s="68" t="n">
        <v>200000</v>
      </c>
      <c r="F1722" s="68" t="n">
        <v>200000</v>
      </c>
      <c r="G1722" s="98" t="n">
        <f aca="false">F1722/E1722*100</f>
        <v>100</v>
      </c>
    </row>
    <row r="1723" s="47" customFormat="true" ht="12.75" hidden="false" customHeight="false" outlineLevel="0" collapsed="false">
      <c r="A1723" s="95"/>
      <c r="B1723" s="96"/>
      <c r="C1723" s="69" t="s">
        <v>177</v>
      </c>
      <c r="D1723" s="68"/>
      <c r="E1723" s="68" t="n">
        <v>200000</v>
      </c>
      <c r="F1723" s="68" t="n">
        <v>200000</v>
      </c>
      <c r="G1723" s="98" t="n">
        <f aca="false">F1723/E1723*100</f>
        <v>100</v>
      </c>
    </row>
    <row r="1724" s="47" customFormat="true" ht="12.75" hidden="false" customHeight="false" outlineLevel="0" collapsed="false">
      <c r="A1724" s="95" t="s">
        <v>425</v>
      </c>
      <c r="B1724" s="96" t="n">
        <v>10.099</v>
      </c>
      <c r="C1724" s="99" t="s">
        <v>521</v>
      </c>
      <c r="D1724" s="68"/>
      <c r="E1724" s="68"/>
      <c r="F1724" s="68"/>
      <c r="G1724" s="98"/>
    </row>
    <row r="1725" s="47" customFormat="true" ht="12.75" hidden="false" customHeight="false" outlineLevel="0" collapsed="false">
      <c r="A1725" s="95"/>
      <c r="B1725" s="96"/>
      <c r="C1725" s="69" t="s">
        <v>207</v>
      </c>
      <c r="D1725" s="68"/>
      <c r="E1725" s="68" t="n">
        <v>197000</v>
      </c>
      <c r="F1725" s="68" t="n">
        <v>197000</v>
      </c>
      <c r="G1725" s="98" t="n">
        <f aca="false">F1725/E1725*100</f>
        <v>100</v>
      </c>
    </row>
    <row r="1726" s="47" customFormat="true" ht="12.75" hidden="false" customHeight="false" outlineLevel="0" collapsed="false">
      <c r="A1726" s="95"/>
      <c r="B1726" s="96"/>
      <c r="C1726" s="69" t="s">
        <v>137</v>
      </c>
      <c r="D1726" s="68"/>
      <c r="E1726" s="68" t="n">
        <v>197000</v>
      </c>
      <c r="F1726" s="68" t="n">
        <v>197000</v>
      </c>
      <c r="G1726" s="98" t="n">
        <f aca="false">F1726/E1726*100</f>
        <v>100</v>
      </c>
    </row>
    <row r="1727" s="47" customFormat="true" ht="12.75" hidden="false" customHeight="false" outlineLevel="0" collapsed="false">
      <c r="A1727" s="95"/>
      <c r="B1727" s="96"/>
      <c r="C1727" s="69" t="s">
        <v>208</v>
      </c>
      <c r="D1727" s="68"/>
      <c r="E1727" s="68" t="n">
        <v>197000</v>
      </c>
      <c r="F1727" s="68" t="n">
        <v>197000</v>
      </c>
      <c r="G1727" s="98" t="n">
        <f aca="false">F1727/E1727*100</f>
        <v>100</v>
      </c>
    </row>
    <row r="1728" s="47" customFormat="true" ht="12.75" hidden="false" customHeight="false" outlineLevel="0" collapsed="false">
      <c r="A1728" s="95"/>
      <c r="B1728" s="96"/>
      <c r="C1728" s="69" t="s">
        <v>177</v>
      </c>
      <c r="D1728" s="68"/>
      <c r="E1728" s="68" t="n">
        <v>197000</v>
      </c>
      <c r="F1728" s="68" t="n">
        <v>197000</v>
      </c>
      <c r="G1728" s="98" t="n">
        <f aca="false">F1728/E1728*100</f>
        <v>100</v>
      </c>
    </row>
    <row r="1729" s="47" customFormat="true" ht="12.75" hidden="false" customHeight="false" outlineLevel="0" collapsed="false">
      <c r="A1729" s="95"/>
      <c r="B1729" s="96"/>
      <c r="C1729" s="69" t="s">
        <v>178</v>
      </c>
      <c r="D1729" s="68"/>
      <c r="E1729" s="68" t="n">
        <v>197000</v>
      </c>
      <c r="F1729" s="68" t="n">
        <v>197000</v>
      </c>
      <c r="G1729" s="98" t="n">
        <f aca="false">F1729/E1729*100</f>
        <v>100</v>
      </c>
    </row>
    <row r="1730" s="47" customFormat="true" ht="12.75" hidden="false" customHeight="false" outlineLevel="0" collapsed="false">
      <c r="A1730" s="95" t="s">
        <v>522</v>
      </c>
      <c r="B1730" s="96" t="n">
        <v>10.14</v>
      </c>
      <c r="C1730" s="99" t="s">
        <v>523</v>
      </c>
      <c r="D1730" s="68"/>
      <c r="E1730" s="68"/>
      <c r="F1730" s="68"/>
      <c r="G1730" s="98"/>
    </row>
    <row r="1731" s="47" customFormat="true" ht="12.75" hidden="false" customHeight="false" outlineLevel="0" collapsed="false">
      <c r="A1731" s="95"/>
      <c r="B1731" s="96"/>
      <c r="C1731" s="69" t="s">
        <v>207</v>
      </c>
      <c r="D1731" s="68"/>
      <c r="E1731" s="68" t="n">
        <v>5000</v>
      </c>
      <c r="F1731" s="68" t="n">
        <v>5000</v>
      </c>
      <c r="G1731" s="98" t="n">
        <f aca="false">F1731/E1731*100</f>
        <v>100</v>
      </c>
    </row>
    <row r="1732" s="47" customFormat="true" ht="12.75" hidden="false" customHeight="false" outlineLevel="0" collapsed="false">
      <c r="A1732" s="95"/>
      <c r="B1732" s="96"/>
      <c r="C1732" s="69" t="s">
        <v>137</v>
      </c>
      <c r="D1732" s="68"/>
      <c r="E1732" s="68" t="n">
        <v>5000</v>
      </c>
      <c r="F1732" s="68" t="n">
        <v>5000</v>
      </c>
      <c r="G1732" s="98" t="n">
        <f aca="false">F1732/E1732*100</f>
        <v>100</v>
      </c>
    </row>
    <row r="1733" s="47" customFormat="true" ht="12.75" hidden="false" customHeight="false" outlineLevel="0" collapsed="false">
      <c r="A1733" s="95"/>
      <c r="B1733" s="96"/>
      <c r="C1733" s="69" t="s">
        <v>208</v>
      </c>
      <c r="D1733" s="68"/>
      <c r="E1733" s="68" t="n">
        <v>5000</v>
      </c>
      <c r="F1733" s="68" t="n">
        <v>5000</v>
      </c>
      <c r="G1733" s="98" t="n">
        <f aca="false">F1733/E1733*100</f>
        <v>100</v>
      </c>
    </row>
    <row r="1734" s="47" customFormat="true" ht="12.75" hidden="false" customHeight="false" outlineLevel="0" collapsed="false">
      <c r="A1734" s="95"/>
      <c r="B1734" s="96"/>
      <c r="C1734" s="69" t="s">
        <v>175</v>
      </c>
      <c r="D1734" s="68"/>
      <c r="E1734" s="68" t="n">
        <v>5000</v>
      </c>
      <c r="F1734" s="68" t="n">
        <v>5000</v>
      </c>
      <c r="G1734" s="98" t="n">
        <f aca="false">F1734/E1734*100</f>
        <v>100</v>
      </c>
    </row>
    <row r="1735" s="47" customFormat="true" ht="12.75" hidden="false" customHeight="false" outlineLevel="0" collapsed="false">
      <c r="A1735" s="95" t="s">
        <v>524</v>
      </c>
      <c r="B1735" s="96" t="n">
        <v>10.11</v>
      </c>
      <c r="C1735" s="99" t="s">
        <v>525</v>
      </c>
      <c r="D1735" s="68"/>
      <c r="E1735" s="68"/>
      <c r="F1735" s="68"/>
      <c r="G1735" s="98"/>
    </row>
    <row r="1736" s="47" customFormat="true" ht="12.75" hidden="false" customHeight="false" outlineLevel="0" collapsed="false">
      <c r="A1736" s="95"/>
      <c r="B1736" s="96"/>
      <c r="C1736" s="69" t="s">
        <v>207</v>
      </c>
      <c r="D1736" s="68"/>
      <c r="E1736" s="68" t="n">
        <v>625780</v>
      </c>
      <c r="F1736" s="68" t="n">
        <v>625780</v>
      </c>
      <c r="G1736" s="98" t="n">
        <f aca="false">F1736/E1736*100</f>
        <v>100</v>
      </c>
    </row>
    <row r="1737" s="47" customFormat="true" ht="12.75" hidden="false" customHeight="false" outlineLevel="0" collapsed="false">
      <c r="A1737" s="95"/>
      <c r="B1737" s="96"/>
      <c r="C1737" s="69" t="s">
        <v>137</v>
      </c>
      <c r="D1737" s="68"/>
      <c r="E1737" s="68" t="n">
        <v>625780</v>
      </c>
      <c r="F1737" s="68" t="n">
        <v>625780</v>
      </c>
      <c r="G1737" s="98" t="n">
        <f aca="false">F1737/E1737*100</f>
        <v>100</v>
      </c>
    </row>
    <row r="1738" s="47" customFormat="true" ht="12.75" hidden="false" customHeight="false" outlineLevel="0" collapsed="false">
      <c r="A1738" s="95"/>
      <c r="B1738" s="96"/>
      <c r="C1738" s="69" t="s">
        <v>208</v>
      </c>
      <c r="D1738" s="68"/>
      <c r="E1738" s="68" t="n">
        <v>625780</v>
      </c>
      <c r="F1738" s="68" t="n">
        <v>625780</v>
      </c>
      <c r="G1738" s="98" t="n">
        <f aca="false">F1738/E1738*100</f>
        <v>100</v>
      </c>
    </row>
    <row r="1739" s="47" customFormat="true" ht="12.75" hidden="false" customHeight="false" outlineLevel="0" collapsed="false">
      <c r="A1739" s="95"/>
      <c r="B1739" s="96"/>
      <c r="C1739" s="69" t="s">
        <v>172</v>
      </c>
      <c r="D1739" s="68"/>
      <c r="E1739" s="68" t="n">
        <v>580780</v>
      </c>
      <c r="F1739" s="68" t="n">
        <v>580780</v>
      </c>
      <c r="G1739" s="98" t="n">
        <f aca="false">F1739/E1739*100</f>
        <v>100</v>
      </c>
    </row>
    <row r="1740" s="47" customFormat="true" ht="12.75" hidden="false" customHeight="false" outlineLevel="0" collapsed="false">
      <c r="A1740" s="95"/>
      <c r="B1740" s="96"/>
      <c r="C1740" s="69" t="s">
        <v>173</v>
      </c>
      <c r="D1740" s="68"/>
      <c r="E1740" s="68" t="n">
        <v>393633</v>
      </c>
      <c r="F1740" s="68" t="n">
        <v>393633</v>
      </c>
      <c r="G1740" s="98" t="n">
        <f aca="false">F1740/E1740*100</f>
        <v>100</v>
      </c>
    </row>
    <row r="1741" s="47" customFormat="true" ht="12.75" hidden="false" customHeight="false" outlineLevel="0" collapsed="false">
      <c r="A1741" s="95"/>
      <c r="B1741" s="96"/>
      <c r="C1741" s="69" t="s">
        <v>174</v>
      </c>
      <c r="D1741" s="68"/>
      <c r="E1741" s="68" t="n">
        <v>1140</v>
      </c>
      <c r="F1741" s="68" t="n">
        <v>1140</v>
      </c>
      <c r="G1741" s="98" t="n">
        <f aca="false">F1741/E1741*100</f>
        <v>100</v>
      </c>
    </row>
    <row r="1742" s="47" customFormat="true" ht="12.75" hidden="false" customHeight="false" outlineLevel="0" collapsed="false">
      <c r="A1742" s="95"/>
      <c r="B1742" s="96"/>
      <c r="C1742" s="69" t="s">
        <v>177</v>
      </c>
      <c r="D1742" s="68"/>
      <c r="E1742" s="68" t="n">
        <v>45000</v>
      </c>
      <c r="F1742" s="68" t="n">
        <v>45000</v>
      </c>
      <c r="G1742" s="98" t="n">
        <f aca="false">F1742/E1742*100</f>
        <v>100</v>
      </c>
    </row>
    <row r="1743" s="47" customFormat="true" ht="12.75" hidden="false" customHeight="false" outlineLevel="0" collapsed="false">
      <c r="A1743" s="95" t="s">
        <v>526</v>
      </c>
      <c r="B1743" s="96" t="n">
        <v>10.4</v>
      </c>
      <c r="C1743" s="99" t="s">
        <v>527</v>
      </c>
      <c r="D1743" s="68"/>
      <c r="E1743" s="68"/>
      <c r="F1743" s="68"/>
      <c r="G1743" s="98"/>
    </row>
    <row r="1744" s="47" customFormat="true" ht="12.75" hidden="false" customHeight="false" outlineLevel="0" collapsed="false">
      <c r="A1744" s="95"/>
      <c r="B1744" s="96"/>
      <c r="C1744" s="69" t="s">
        <v>207</v>
      </c>
      <c r="D1744" s="68"/>
      <c r="E1744" s="68" t="n">
        <v>1245</v>
      </c>
      <c r="F1744" s="68" t="n">
        <v>1245</v>
      </c>
      <c r="G1744" s="98" t="n">
        <f aca="false">F1744/E1744*100</f>
        <v>100</v>
      </c>
    </row>
    <row r="1745" s="47" customFormat="true" ht="12.75" hidden="false" customHeight="false" outlineLevel="0" collapsed="false">
      <c r="A1745" s="95"/>
      <c r="B1745" s="96"/>
      <c r="C1745" s="69" t="s">
        <v>137</v>
      </c>
      <c r="D1745" s="68"/>
      <c r="E1745" s="68" t="n">
        <v>1245</v>
      </c>
      <c r="F1745" s="68" t="n">
        <v>1245</v>
      </c>
      <c r="G1745" s="98" t="n">
        <f aca="false">F1745/E1745*100</f>
        <v>100</v>
      </c>
    </row>
    <row r="1746" s="47" customFormat="true" ht="12.75" hidden="false" customHeight="false" outlineLevel="0" collapsed="false">
      <c r="A1746" s="95"/>
      <c r="B1746" s="96"/>
      <c r="C1746" s="69" t="s">
        <v>208</v>
      </c>
      <c r="D1746" s="68"/>
      <c r="E1746" s="68" t="n">
        <v>1245</v>
      </c>
      <c r="F1746" s="68" t="n">
        <v>1245</v>
      </c>
      <c r="G1746" s="98" t="n">
        <f aca="false">F1746/E1746*100</f>
        <v>100</v>
      </c>
    </row>
    <row r="1747" s="47" customFormat="true" ht="12.75" hidden="false" customHeight="false" outlineLevel="0" collapsed="false">
      <c r="A1747" s="95"/>
      <c r="B1747" s="96"/>
      <c r="C1747" s="69" t="s">
        <v>172</v>
      </c>
      <c r="D1747" s="68"/>
      <c r="E1747" s="68" t="n">
        <v>1245</v>
      </c>
      <c r="F1747" s="68" t="n">
        <v>1245</v>
      </c>
      <c r="G1747" s="98" t="n">
        <f aca="false">F1747/E1747*100</f>
        <v>100</v>
      </c>
    </row>
    <row r="1748" s="47" customFormat="true" ht="12.75" hidden="false" customHeight="false" outlineLevel="0" collapsed="false">
      <c r="A1748" s="95" t="s">
        <v>209</v>
      </c>
      <c r="B1748" s="96" t="n">
        <v>10.13</v>
      </c>
      <c r="C1748" s="97" t="s">
        <v>528</v>
      </c>
      <c r="D1748" s="68"/>
      <c r="E1748" s="68"/>
      <c r="F1748" s="68"/>
      <c r="G1748" s="98"/>
    </row>
    <row r="1749" s="47" customFormat="true" ht="12.75" hidden="false" customHeight="false" outlineLevel="0" collapsed="false">
      <c r="A1749" s="95"/>
      <c r="B1749" s="96"/>
      <c r="C1749" s="69" t="s">
        <v>207</v>
      </c>
      <c r="D1749" s="68"/>
      <c r="E1749" s="68" t="n">
        <v>244974</v>
      </c>
      <c r="F1749" s="68" t="n">
        <v>244974</v>
      </c>
      <c r="G1749" s="98" t="n">
        <f aca="false">F1749/E1749*100</f>
        <v>100</v>
      </c>
    </row>
    <row r="1750" s="47" customFormat="true" ht="12.75" hidden="false" customHeight="false" outlineLevel="0" collapsed="false">
      <c r="A1750" s="95"/>
      <c r="B1750" s="96"/>
      <c r="C1750" s="69" t="s">
        <v>137</v>
      </c>
      <c r="D1750" s="68"/>
      <c r="E1750" s="68" t="n">
        <v>244974</v>
      </c>
      <c r="F1750" s="68" t="n">
        <v>244974</v>
      </c>
      <c r="G1750" s="98" t="n">
        <f aca="false">F1750/E1750*100</f>
        <v>100</v>
      </c>
    </row>
    <row r="1751" s="47" customFormat="true" ht="12.75" hidden="false" customHeight="false" outlineLevel="0" collapsed="false">
      <c r="A1751" s="95"/>
      <c r="B1751" s="96"/>
      <c r="C1751" s="69" t="s">
        <v>208</v>
      </c>
      <c r="D1751" s="68"/>
      <c r="E1751" s="68" t="n">
        <v>244974</v>
      </c>
      <c r="F1751" s="68" t="n">
        <v>244942</v>
      </c>
      <c r="G1751" s="98" t="n">
        <f aca="false">F1751/E1751*100</f>
        <v>99.986937389274</v>
      </c>
    </row>
    <row r="1752" s="47" customFormat="true" ht="12.75" hidden="false" customHeight="false" outlineLevel="0" collapsed="false">
      <c r="A1752" s="95"/>
      <c r="B1752" s="96"/>
      <c r="C1752" s="69" t="s">
        <v>172</v>
      </c>
      <c r="D1752" s="68"/>
      <c r="E1752" s="68" t="n">
        <v>164974</v>
      </c>
      <c r="F1752" s="68" t="n">
        <v>164942</v>
      </c>
      <c r="G1752" s="98" t="n">
        <f aca="false">F1752/E1752*100</f>
        <v>99.9806030041097</v>
      </c>
    </row>
    <row r="1753" s="47" customFormat="true" ht="12.75" hidden="false" customHeight="false" outlineLevel="0" collapsed="false">
      <c r="A1753" s="95"/>
      <c r="B1753" s="96"/>
      <c r="C1753" s="69" t="s">
        <v>173</v>
      </c>
      <c r="D1753" s="68"/>
      <c r="E1753" s="68" t="n">
        <v>128886</v>
      </c>
      <c r="F1753" s="68" t="n">
        <v>128886</v>
      </c>
      <c r="G1753" s="98" t="n">
        <f aca="false">F1753/E1753*100</f>
        <v>100</v>
      </c>
    </row>
    <row r="1754" s="47" customFormat="true" ht="12.75" hidden="false" customHeight="false" outlineLevel="0" collapsed="false">
      <c r="A1754" s="95"/>
      <c r="B1754" s="96"/>
      <c r="C1754" s="69" t="s">
        <v>177</v>
      </c>
      <c r="D1754" s="68"/>
      <c r="E1754" s="68" t="n">
        <v>80000</v>
      </c>
      <c r="F1754" s="68" t="n">
        <v>80000</v>
      </c>
      <c r="G1754" s="98" t="n">
        <f aca="false">F1754/E1754*100</f>
        <v>100</v>
      </c>
    </row>
    <row r="1755" s="47" customFormat="true" ht="12.75" hidden="false" customHeight="false" outlineLevel="0" collapsed="false">
      <c r="A1755" s="95"/>
      <c r="B1755" s="96"/>
      <c r="C1755" s="69" t="s">
        <v>178</v>
      </c>
      <c r="D1755" s="68"/>
      <c r="E1755" s="68" t="n">
        <v>80000</v>
      </c>
      <c r="F1755" s="68" t="n">
        <v>80000</v>
      </c>
      <c r="G1755" s="98" t="n">
        <f aca="false">F1755/E1755*100</f>
        <v>100</v>
      </c>
    </row>
    <row r="1756" s="47" customFormat="true" ht="12.75" hidden="false" customHeight="false" outlineLevel="0" collapsed="false">
      <c r="A1756" s="95" t="s">
        <v>224</v>
      </c>
      <c r="B1756" s="96" t="n">
        <v>10.13</v>
      </c>
      <c r="C1756" s="99" t="s">
        <v>529</v>
      </c>
      <c r="D1756" s="68"/>
      <c r="E1756" s="68"/>
      <c r="F1756" s="68"/>
      <c r="G1756" s="98"/>
    </row>
    <row r="1757" s="47" customFormat="true" ht="12.75" hidden="false" customHeight="false" outlineLevel="0" collapsed="false">
      <c r="A1757" s="95"/>
      <c r="B1757" s="96"/>
      <c r="C1757" s="69" t="s">
        <v>207</v>
      </c>
      <c r="D1757" s="68"/>
      <c r="E1757" s="68" t="n">
        <v>229280</v>
      </c>
      <c r="F1757" s="68" t="n">
        <v>229280</v>
      </c>
      <c r="G1757" s="98" t="n">
        <f aca="false">F1757/E1757*100</f>
        <v>100</v>
      </c>
    </row>
    <row r="1758" s="47" customFormat="true" ht="12.75" hidden="false" customHeight="false" outlineLevel="0" collapsed="false">
      <c r="A1758" s="95"/>
      <c r="B1758" s="96"/>
      <c r="C1758" s="69" t="s">
        <v>137</v>
      </c>
      <c r="D1758" s="68"/>
      <c r="E1758" s="68" t="n">
        <v>229280</v>
      </c>
      <c r="F1758" s="68" t="n">
        <v>229280</v>
      </c>
      <c r="G1758" s="98" t="n">
        <f aca="false">F1758/E1758*100</f>
        <v>100</v>
      </c>
    </row>
    <row r="1759" s="47" customFormat="true" ht="12.75" hidden="false" customHeight="false" outlineLevel="0" collapsed="false">
      <c r="A1759" s="95"/>
      <c r="B1759" s="96"/>
      <c r="C1759" s="69" t="s">
        <v>208</v>
      </c>
      <c r="D1759" s="68"/>
      <c r="E1759" s="68" t="n">
        <v>229280</v>
      </c>
      <c r="F1759" s="68" t="n">
        <v>229280</v>
      </c>
      <c r="G1759" s="98" t="n">
        <f aca="false">F1759/E1759*100</f>
        <v>100</v>
      </c>
    </row>
    <row r="1760" s="47" customFormat="true" ht="12.75" hidden="false" customHeight="false" outlineLevel="0" collapsed="false">
      <c r="A1760" s="95"/>
      <c r="B1760" s="96"/>
      <c r="C1760" s="69" t="s">
        <v>172</v>
      </c>
      <c r="D1760" s="68"/>
      <c r="E1760" s="68" t="n">
        <v>149280</v>
      </c>
      <c r="F1760" s="68" t="n">
        <v>149248</v>
      </c>
      <c r="G1760" s="98" t="n">
        <f aca="false">F1760/E1760*100</f>
        <v>99.978563772776</v>
      </c>
    </row>
    <row r="1761" s="47" customFormat="true" ht="12.75" hidden="false" customHeight="false" outlineLevel="0" collapsed="false">
      <c r="A1761" s="95"/>
      <c r="B1761" s="96"/>
      <c r="C1761" s="69" t="s">
        <v>173</v>
      </c>
      <c r="D1761" s="68"/>
      <c r="E1761" s="68" t="n">
        <v>116625</v>
      </c>
      <c r="F1761" s="68" t="n">
        <v>116625</v>
      </c>
      <c r="G1761" s="98" t="n">
        <f aca="false">F1761/E1761*100</f>
        <v>100</v>
      </c>
    </row>
    <row r="1762" s="47" customFormat="true" ht="12.75" hidden="false" customHeight="false" outlineLevel="0" collapsed="false">
      <c r="A1762" s="95"/>
      <c r="B1762" s="96"/>
      <c r="C1762" s="69" t="s">
        <v>177</v>
      </c>
      <c r="D1762" s="68"/>
      <c r="E1762" s="68" t="n">
        <v>80000</v>
      </c>
      <c r="F1762" s="68" t="n">
        <v>80000</v>
      </c>
      <c r="G1762" s="98" t="n">
        <f aca="false">F1762/E1762*100</f>
        <v>100</v>
      </c>
    </row>
    <row r="1763" s="47" customFormat="true" ht="12.75" hidden="false" customHeight="false" outlineLevel="0" collapsed="false">
      <c r="A1763" s="95"/>
      <c r="B1763" s="96"/>
      <c r="C1763" s="69" t="s">
        <v>178</v>
      </c>
      <c r="D1763" s="68"/>
      <c r="E1763" s="68" t="n">
        <v>80000</v>
      </c>
      <c r="F1763" s="68" t="n">
        <v>80000</v>
      </c>
      <c r="G1763" s="98" t="n">
        <f aca="false">F1763/E1763*100</f>
        <v>100</v>
      </c>
    </row>
    <row r="1764" s="47" customFormat="true" ht="12.75" hidden="false" customHeight="false" outlineLevel="0" collapsed="false">
      <c r="A1764" s="95" t="s">
        <v>226</v>
      </c>
      <c r="B1764" s="96" t="n">
        <v>10.13</v>
      </c>
      <c r="C1764" s="105" t="s">
        <v>530</v>
      </c>
      <c r="D1764" s="68"/>
      <c r="E1764" s="68"/>
      <c r="F1764" s="68"/>
      <c r="G1764" s="98"/>
    </row>
    <row r="1765" s="47" customFormat="true" ht="12.75" hidden="false" customHeight="false" outlineLevel="0" collapsed="false">
      <c r="A1765" s="95"/>
      <c r="B1765" s="96"/>
      <c r="C1765" s="105" t="s">
        <v>531</v>
      </c>
      <c r="D1765" s="68"/>
      <c r="E1765" s="68"/>
      <c r="F1765" s="68"/>
      <c r="G1765" s="98"/>
    </row>
    <row r="1766" s="47" customFormat="true" ht="12.75" hidden="false" customHeight="false" outlineLevel="0" collapsed="false">
      <c r="A1766" s="95"/>
      <c r="B1766" s="96"/>
      <c r="C1766" s="69" t="s">
        <v>207</v>
      </c>
      <c r="D1766" s="68"/>
      <c r="E1766" s="68" t="n">
        <v>15694</v>
      </c>
      <c r="F1766" s="68" t="n">
        <v>15694</v>
      </c>
      <c r="G1766" s="98" t="n">
        <f aca="false">F1766/E1766*100</f>
        <v>100</v>
      </c>
    </row>
    <row r="1767" s="47" customFormat="true" ht="12.75" hidden="false" customHeight="false" outlineLevel="0" collapsed="false">
      <c r="A1767" s="95"/>
      <c r="B1767" s="96"/>
      <c r="C1767" s="69" t="s">
        <v>137</v>
      </c>
      <c r="D1767" s="68"/>
      <c r="E1767" s="68" t="n">
        <v>15694</v>
      </c>
      <c r="F1767" s="68" t="n">
        <v>15694</v>
      </c>
      <c r="G1767" s="98" t="n">
        <f aca="false">F1767/E1767*100</f>
        <v>100</v>
      </c>
    </row>
    <row r="1768" s="47" customFormat="true" ht="12.75" hidden="false" customHeight="false" outlineLevel="0" collapsed="false">
      <c r="A1768" s="95"/>
      <c r="B1768" s="96"/>
      <c r="C1768" s="69" t="s">
        <v>208</v>
      </c>
      <c r="D1768" s="68"/>
      <c r="E1768" s="68" t="n">
        <v>15694</v>
      </c>
      <c r="F1768" s="68" t="n">
        <v>15694</v>
      </c>
      <c r="G1768" s="98" t="n">
        <f aca="false">F1768/E1768*100</f>
        <v>100</v>
      </c>
    </row>
    <row r="1769" s="47" customFormat="true" ht="12.75" hidden="false" customHeight="false" outlineLevel="0" collapsed="false">
      <c r="A1769" s="95"/>
      <c r="B1769" s="96"/>
      <c r="C1769" s="69" t="s">
        <v>172</v>
      </c>
      <c r="D1769" s="68"/>
      <c r="E1769" s="68" t="n">
        <v>15694</v>
      </c>
      <c r="F1769" s="68" t="n">
        <v>15694</v>
      </c>
      <c r="G1769" s="98" t="n">
        <f aca="false">F1769/E1769*100</f>
        <v>100</v>
      </c>
    </row>
    <row r="1770" s="47" customFormat="true" ht="12.75" hidden="false" customHeight="false" outlineLevel="0" collapsed="false">
      <c r="A1770" s="95"/>
      <c r="B1770" s="96"/>
      <c r="C1770" s="69" t="s">
        <v>173</v>
      </c>
      <c r="D1770" s="68"/>
      <c r="E1770" s="68" t="n">
        <v>12261</v>
      </c>
      <c r="F1770" s="68" t="n">
        <v>12261</v>
      </c>
      <c r="G1770" s="98" t="n">
        <f aca="false">F1770/E1770*100</f>
        <v>100</v>
      </c>
    </row>
    <row r="1771" s="47" customFormat="true" ht="12.75" hidden="false" customHeight="false" outlineLevel="0" collapsed="false">
      <c r="A1771" s="95" t="s">
        <v>215</v>
      </c>
      <c r="B1771" s="96" t="n">
        <v>10.01</v>
      </c>
      <c r="C1771" s="97" t="s">
        <v>300</v>
      </c>
      <c r="D1771" s="68"/>
      <c r="E1771" s="68"/>
      <c r="F1771" s="68"/>
      <c r="G1771" s="98"/>
    </row>
    <row r="1772" s="47" customFormat="true" ht="12.75" hidden="false" customHeight="false" outlineLevel="0" collapsed="false">
      <c r="A1772" s="95"/>
      <c r="B1772" s="96"/>
      <c r="C1772" s="69" t="s">
        <v>207</v>
      </c>
      <c r="D1772" s="68"/>
      <c r="E1772" s="68" t="n">
        <v>1357159</v>
      </c>
      <c r="F1772" s="68" t="n">
        <v>1344398</v>
      </c>
      <c r="G1772" s="98" t="n">
        <f aca="false">F1772/E1772*100</f>
        <v>99.0597269737739</v>
      </c>
    </row>
    <row r="1773" s="47" customFormat="true" ht="12.75" hidden="false" customHeight="false" outlineLevel="0" collapsed="false">
      <c r="A1773" s="95"/>
      <c r="B1773" s="96"/>
      <c r="C1773" s="69" t="s">
        <v>137</v>
      </c>
      <c r="D1773" s="68"/>
      <c r="E1773" s="68" t="n">
        <v>1253959</v>
      </c>
      <c r="F1773" s="68" t="n">
        <v>1253959</v>
      </c>
      <c r="G1773" s="98" t="n">
        <f aca="false">F1773/E1773*100</f>
        <v>100</v>
      </c>
    </row>
    <row r="1774" s="47" customFormat="true" ht="12.75" hidden="false" customHeight="false" outlineLevel="0" collapsed="false">
      <c r="A1774" s="95"/>
      <c r="B1774" s="96"/>
      <c r="C1774" s="69" t="s">
        <v>138</v>
      </c>
      <c r="D1774" s="68"/>
      <c r="E1774" s="68" t="n">
        <v>103200</v>
      </c>
      <c r="F1774" s="68" t="n">
        <v>90439</v>
      </c>
      <c r="G1774" s="98" t="n">
        <f aca="false">F1774/E1774*100</f>
        <v>87.6346899224806</v>
      </c>
    </row>
    <row r="1775" s="47" customFormat="true" ht="12.75" hidden="false" customHeight="false" outlineLevel="0" collapsed="false">
      <c r="A1775" s="95"/>
      <c r="B1775" s="96"/>
      <c r="C1775" s="69" t="s">
        <v>208</v>
      </c>
      <c r="D1775" s="68"/>
      <c r="E1775" s="68" t="n">
        <v>1357159</v>
      </c>
      <c r="F1775" s="68" t="n">
        <v>1332620</v>
      </c>
      <c r="G1775" s="98" t="n">
        <f aca="false">F1775/E1775*100</f>
        <v>98.1918846649508</v>
      </c>
    </row>
    <row r="1776" s="47" customFormat="true" ht="12.75" hidden="false" customHeight="false" outlineLevel="0" collapsed="false">
      <c r="A1776" s="95"/>
      <c r="B1776" s="96"/>
      <c r="C1776" s="69" t="s">
        <v>172</v>
      </c>
      <c r="D1776" s="68"/>
      <c r="E1776" s="68" t="n">
        <v>1269397</v>
      </c>
      <c r="F1776" s="68" t="n">
        <v>1245653</v>
      </c>
      <c r="G1776" s="98" t="n">
        <f aca="false">F1776/E1776*100</f>
        <v>98.1295055841474</v>
      </c>
    </row>
    <row r="1777" s="47" customFormat="true" ht="12.75" hidden="false" customHeight="false" outlineLevel="0" collapsed="false">
      <c r="A1777" s="95"/>
      <c r="B1777" s="96"/>
      <c r="C1777" s="69" t="s">
        <v>173</v>
      </c>
      <c r="D1777" s="68"/>
      <c r="E1777" s="68" t="n">
        <v>540391</v>
      </c>
      <c r="F1777" s="68" t="n">
        <v>537725</v>
      </c>
      <c r="G1777" s="98" t="n">
        <f aca="false">F1777/E1777*100</f>
        <v>99.5066535156951</v>
      </c>
    </row>
    <row r="1778" s="47" customFormat="true" ht="12.75" hidden="false" customHeight="false" outlineLevel="0" collapsed="false">
      <c r="A1778" s="95"/>
      <c r="B1778" s="96"/>
      <c r="C1778" s="69" t="s">
        <v>174</v>
      </c>
      <c r="D1778" s="68"/>
      <c r="E1778" s="68" t="n">
        <v>79200</v>
      </c>
      <c r="F1778" s="68" t="n">
        <v>77109</v>
      </c>
      <c r="G1778" s="98" t="n">
        <f aca="false">F1778/E1778*100</f>
        <v>97.3598484848485</v>
      </c>
    </row>
    <row r="1779" s="47" customFormat="true" ht="12.75" hidden="false" customHeight="false" outlineLevel="0" collapsed="false">
      <c r="A1779" s="95"/>
      <c r="B1779" s="96"/>
      <c r="C1779" s="69" t="s">
        <v>177</v>
      </c>
      <c r="D1779" s="68"/>
      <c r="E1779" s="68" t="n">
        <v>87000</v>
      </c>
      <c r="F1779" s="68" t="n">
        <v>86967</v>
      </c>
      <c r="G1779" s="98" t="n">
        <f aca="false">F1779/E1779*100</f>
        <v>99.9620689655172</v>
      </c>
    </row>
    <row r="1780" s="47" customFormat="true" ht="12.75" hidden="false" customHeight="false" outlineLevel="0" collapsed="false">
      <c r="A1780" s="95"/>
      <c r="B1780" s="96"/>
      <c r="C1780" s="69" t="s">
        <v>179</v>
      </c>
      <c r="D1780" s="68"/>
      <c r="E1780" s="68" t="n">
        <v>762</v>
      </c>
      <c r="F1780" s="68"/>
      <c r="G1780" s="98"/>
    </row>
    <row r="1781" s="47" customFormat="true" ht="12.75" hidden="false" customHeight="false" outlineLevel="0" collapsed="false">
      <c r="A1781" s="95" t="s">
        <v>217</v>
      </c>
      <c r="B1781" s="96" t="n">
        <v>10.01</v>
      </c>
      <c r="C1781" s="99" t="s">
        <v>236</v>
      </c>
      <c r="D1781" s="68"/>
      <c r="E1781" s="68"/>
      <c r="F1781" s="68"/>
      <c r="G1781" s="98"/>
    </row>
    <row r="1782" s="47" customFormat="true" ht="12.75" hidden="false" customHeight="false" outlineLevel="0" collapsed="false">
      <c r="A1782" s="95"/>
      <c r="B1782" s="96"/>
      <c r="C1782" s="69" t="s">
        <v>207</v>
      </c>
      <c r="D1782" s="68"/>
      <c r="E1782" s="68" t="n">
        <v>1041684</v>
      </c>
      <c r="F1782" s="68" t="n">
        <v>1051600</v>
      </c>
      <c r="G1782" s="98" t="n">
        <f aca="false">F1782/E1782*100</f>
        <v>100.951920160049</v>
      </c>
    </row>
    <row r="1783" s="47" customFormat="true" ht="12.75" hidden="false" customHeight="false" outlineLevel="0" collapsed="false">
      <c r="A1783" s="95"/>
      <c r="B1783" s="96"/>
      <c r="C1783" s="69" t="s">
        <v>137</v>
      </c>
      <c r="D1783" s="68"/>
      <c r="E1783" s="68" t="n">
        <v>1021684</v>
      </c>
      <c r="F1783" s="68" t="n">
        <v>1021684</v>
      </c>
      <c r="G1783" s="98" t="n">
        <f aca="false">F1783/E1783*100</f>
        <v>100</v>
      </c>
    </row>
    <row r="1784" s="47" customFormat="true" ht="12.75" hidden="false" customHeight="false" outlineLevel="0" collapsed="false">
      <c r="A1784" s="95"/>
      <c r="B1784" s="96"/>
      <c r="C1784" s="69" t="s">
        <v>138</v>
      </c>
      <c r="D1784" s="68"/>
      <c r="E1784" s="68" t="n">
        <v>20000</v>
      </c>
      <c r="F1784" s="68" t="n">
        <v>29916</v>
      </c>
      <c r="G1784" s="98" t="n">
        <f aca="false">F1784/E1784*100</f>
        <v>149.58</v>
      </c>
    </row>
    <row r="1785" s="47" customFormat="true" ht="12.75" hidden="false" customHeight="false" outlineLevel="0" collapsed="false">
      <c r="A1785" s="95"/>
      <c r="B1785" s="96"/>
      <c r="C1785" s="69" t="s">
        <v>208</v>
      </c>
      <c r="D1785" s="68"/>
      <c r="E1785" s="68" t="n">
        <v>1041684</v>
      </c>
      <c r="F1785" s="68" t="n">
        <v>1033174</v>
      </c>
      <c r="G1785" s="98" t="n">
        <f aca="false">F1785/E1785*100</f>
        <v>99.1830535939882</v>
      </c>
    </row>
    <row r="1786" s="47" customFormat="true" ht="12.75" hidden="false" customHeight="false" outlineLevel="0" collapsed="false">
      <c r="A1786" s="95"/>
      <c r="B1786" s="96"/>
      <c r="C1786" s="69" t="s">
        <v>172</v>
      </c>
      <c r="D1786" s="68"/>
      <c r="E1786" s="68" t="n">
        <v>953922</v>
      </c>
      <c r="F1786" s="68" t="n">
        <v>946207</v>
      </c>
      <c r="G1786" s="98" t="n">
        <f aca="false">F1786/E1786*100</f>
        <v>99.191233664807</v>
      </c>
    </row>
    <row r="1787" s="47" customFormat="true" ht="12.75" hidden="false" customHeight="false" outlineLevel="0" collapsed="false">
      <c r="A1787" s="95"/>
      <c r="B1787" s="96"/>
      <c r="C1787" s="69" t="s">
        <v>173</v>
      </c>
      <c r="D1787" s="68"/>
      <c r="E1787" s="68" t="n">
        <v>362920</v>
      </c>
      <c r="F1787" s="68" t="n">
        <v>360485</v>
      </c>
      <c r="G1787" s="98" t="n">
        <f aca="false">F1787/E1787*100</f>
        <v>99.3290532348727</v>
      </c>
    </row>
    <row r="1788" s="47" customFormat="true" ht="12.75" hidden="false" customHeight="false" outlineLevel="0" collapsed="false">
      <c r="A1788" s="95"/>
      <c r="B1788" s="96"/>
      <c r="C1788" s="69" t="s">
        <v>174</v>
      </c>
      <c r="D1788" s="68"/>
      <c r="E1788" s="68" t="n">
        <v>73800</v>
      </c>
      <c r="F1788" s="68" t="n">
        <v>71709</v>
      </c>
      <c r="G1788" s="98" t="n">
        <f aca="false">F1788/E1788*100</f>
        <v>97.1666666666667</v>
      </c>
    </row>
    <row r="1789" s="47" customFormat="true" ht="12.75" hidden="false" customHeight="false" outlineLevel="0" collapsed="false">
      <c r="A1789" s="95"/>
      <c r="B1789" s="96"/>
      <c r="C1789" s="69" t="s">
        <v>177</v>
      </c>
      <c r="D1789" s="68"/>
      <c r="E1789" s="68" t="n">
        <v>87000</v>
      </c>
      <c r="F1789" s="68" t="n">
        <v>86967</v>
      </c>
      <c r="G1789" s="98" t="n">
        <f aca="false">F1789/E1789*100</f>
        <v>99.9620689655172</v>
      </c>
    </row>
    <row r="1790" s="47" customFormat="true" ht="12.75" hidden="false" customHeight="false" outlineLevel="0" collapsed="false">
      <c r="A1790" s="95"/>
      <c r="B1790" s="96"/>
      <c r="C1790" s="69" t="s">
        <v>179</v>
      </c>
      <c r="D1790" s="68"/>
      <c r="E1790" s="68" t="n">
        <v>762</v>
      </c>
      <c r="F1790" s="68"/>
      <c r="G1790" s="98"/>
    </row>
    <row r="1791" s="47" customFormat="true" ht="12.75" hidden="false" customHeight="false" outlineLevel="0" collapsed="false">
      <c r="A1791" s="95" t="s">
        <v>219</v>
      </c>
      <c r="B1791" s="96" t="n">
        <v>10.01</v>
      </c>
      <c r="C1791" s="99" t="s">
        <v>532</v>
      </c>
      <c r="D1791" s="68"/>
      <c r="E1791" s="68"/>
      <c r="F1791" s="68"/>
      <c r="G1791" s="98"/>
    </row>
    <row r="1792" s="47" customFormat="true" ht="12.75" hidden="false" customHeight="false" outlineLevel="0" collapsed="false">
      <c r="A1792" s="95"/>
      <c r="B1792" s="96"/>
      <c r="C1792" s="69" t="s">
        <v>207</v>
      </c>
      <c r="D1792" s="68"/>
      <c r="E1792" s="68" t="n">
        <v>165475</v>
      </c>
      <c r="F1792" s="68" t="n">
        <v>165475</v>
      </c>
      <c r="G1792" s="98" t="n">
        <f aca="false">F1792/E1792*100</f>
        <v>100</v>
      </c>
    </row>
    <row r="1793" s="47" customFormat="true" ht="12.75" hidden="false" customHeight="false" outlineLevel="0" collapsed="false">
      <c r="A1793" s="95"/>
      <c r="B1793" s="96"/>
      <c r="C1793" s="69" t="s">
        <v>137</v>
      </c>
      <c r="D1793" s="68"/>
      <c r="E1793" s="68" t="n">
        <v>165475</v>
      </c>
      <c r="F1793" s="68" t="n">
        <v>165475</v>
      </c>
      <c r="G1793" s="98" t="n">
        <f aca="false">F1793/E1793*100</f>
        <v>100</v>
      </c>
    </row>
    <row r="1794" s="47" customFormat="true" ht="12.75" hidden="false" customHeight="false" outlineLevel="0" collapsed="false">
      <c r="A1794" s="95"/>
      <c r="B1794" s="96"/>
      <c r="C1794" s="69" t="s">
        <v>208</v>
      </c>
      <c r="D1794" s="68"/>
      <c r="E1794" s="68" t="n">
        <v>165475</v>
      </c>
      <c r="F1794" s="68" t="n">
        <v>165475</v>
      </c>
      <c r="G1794" s="98" t="n">
        <f aca="false">F1794/E1794*100</f>
        <v>100</v>
      </c>
    </row>
    <row r="1795" s="47" customFormat="true" ht="12.75" hidden="false" customHeight="false" outlineLevel="0" collapsed="false">
      <c r="A1795" s="95"/>
      <c r="B1795" s="96"/>
      <c r="C1795" s="69" t="s">
        <v>172</v>
      </c>
      <c r="D1795" s="68"/>
      <c r="E1795" s="68" t="n">
        <v>165475</v>
      </c>
      <c r="F1795" s="68" t="n">
        <v>165475</v>
      </c>
      <c r="G1795" s="98" t="n">
        <f aca="false">F1795/E1795*100</f>
        <v>100</v>
      </c>
    </row>
    <row r="1796" s="47" customFormat="true" ht="12.75" hidden="false" customHeight="false" outlineLevel="0" collapsed="false">
      <c r="A1796" s="95"/>
      <c r="B1796" s="96"/>
      <c r="C1796" s="69" t="s">
        <v>173</v>
      </c>
      <c r="D1796" s="68"/>
      <c r="E1796" s="68" t="n">
        <v>103228</v>
      </c>
      <c r="F1796" s="68" t="n">
        <v>103228</v>
      </c>
      <c r="G1796" s="98" t="n">
        <f aca="false">F1796/E1796*100</f>
        <v>100</v>
      </c>
    </row>
    <row r="1797" s="47" customFormat="true" ht="12.75" hidden="false" customHeight="false" outlineLevel="0" collapsed="false">
      <c r="A1797" s="95"/>
      <c r="B1797" s="96"/>
      <c r="C1797" s="69" t="s">
        <v>174</v>
      </c>
      <c r="D1797" s="68"/>
      <c r="E1797" s="68" t="n">
        <v>5400</v>
      </c>
      <c r="F1797" s="68" t="n">
        <v>5400</v>
      </c>
      <c r="G1797" s="98" t="n">
        <f aca="false">F1797/E1797*100</f>
        <v>100</v>
      </c>
    </row>
    <row r="1798" s="47" customFormat="true" ht="12.75" hidden="false" customHeight="false" outlineLevel="0" collapsed="false">
      <c r="A1798" s="95" t="s">
        <v>361</v>
      </c>
      <c r="B1798" s="96" t="n">
        <v>10.01</v>
      </c>
      <c r="C1798" s="99" t="s">
        <v>533</v>
      </c>
      <c r="D1798" s="68"/>
      <c r="E1798" s="68"/>
      <c r="F1798" s="68"/>
      <c r="G1798" s="98"/>
    </row>
    <row r="1799" s="47" customFormat="true" ht="12.75" hidden="false" customHeight="false" outlineLevel="0" collapsed="false">
      <c r="A1799" s="95"/>
      <c r="B1799" s="96"/>
      <c r="C1799" s="69" t="s">
        <v>207</v>
      </c>
      <c r="D1799" s="68"/>
      <c r="E1799" s="68" t="n">
        <v>150000</v>
      </c>
      <c r="F1799" s="68" t="n">
        <v>127323</v>
      </c>
      <c r="G1799" s="98" t="n">
        <f aca="false">F1799/E1799*100</f>
        <v>84.882</v>
      </c>
    </row>
    <row r="1800" s="47" customFormat="true" ht="12.75" hidden="false" customHeight="false" outlineLevel="0" collapsed="false">
      <c r="A1800" s="95"/>
      <c r="B1800" s="96"/>
      <c r="C1800" s="69" t="s">
        <v>137</v>
      </c>
      <c r="D1800" s="68"/>
      <c r="E1800" s="68" t="n">
        <v>66800</v>
      </c>
      <c r="F1800" s="68" t="n">
        <v>66800</v>
      </c>
      <c r="G1800" s="98" t="n">
        <f aca="false">F1800/E1800*100</f>
        <v>100</v>
      </c>
    </row>
    <row r="1801" s="47" customFormat="true" ht="12.75" hidden="false" customHeight="false" outlineLevel="0" collapsed="false">
      <c r="A1801" s="95"/>
      <c r="B1801" s="96"/>
      <c r="C1801" s="69" t="s">
        <v>138</v>
      </c>
      <c r="D1801" s="68"/>
      <c r="E1801" s="68" t="n">
        <v>83200</v>
      </c>
      <c r="F1801" s="68" t="n">
        <v>60523</v>
      </c>
      <c r="G1801" s="98" t="n">
        <f aca="false">F1801/E1801*100</f>
        <v>72.7439903846154</v>
      </c>
    </row>
    <row r="1802" s="47" customFormat="true" ht="12.75" hidden="false" customHeight="false" outlineLevel="0" collapsed="false">
      <c r="A1802" s="95"/>
      <c r="B1802" s="96"/>
      <c r="C1802" s="69" t="s">
        <v>208</v>
      </c>
      <c r="D1802" s="68"/>
      <c r="E1802" s="68" t="n">
        <v>150000</v>
      </c>
      <c r="F1802" s="68" t="n">
        <v>133971</v>
      </c>
      <c r="G1802" s="98" t="n">
        <f aca="false">F1802/E1802*100</f>
        <v>89.314</v>
      </c>
    </row>
    <row r="1803" s="47" customFormat="true" ht="12.75" hidden="false" customHeight="false" outlineLevel="0" collapsed="false">
      <c r="A1803" s="95"/>
      <c r="B1803" s="96"/>
      <c r="C1803" s="69" t="s">
        <v>172</v>
      </c>
      <c r="D1803" s="68"/>
      <c r="E1803" s="68" t="n">
        <v>150000</v>
      </c>
      <c r="F1803" s="68" t="n">
        <v>133971</v>
      </c>
      <c r="G1803" s="98" t="n">
        <f aca="false">F1803/E1803*100</f>
        <v>89.314</v>
      </c>
    </row>
    <row r="1804" s="47" customFormat="true" ht="12.75" hidden="false" customHeight="false" outlineLevel="0" collapsed="false">
      <c r="A1804" s="95"/>
      <c r="B1804" s="96"/>
      <c r="C1804" s="69" t="s">
        <v>173</v>
      </c>
      <c r="D1804" s="68"/>
      <c r="E1804" s="68" t="n">
        <v>74243</v>
      </c>
      <c r="F1804" s="68" t="n">
        <v>74012</v>
      </c>
      <c r="G1804" s="98" t="n">
        <f aca="false">F1804/E1804*100</f>
        <v>99.688859555783</v>
      </c>
    </row>
    <row r="1805" s="47" customFormat="true" ht="12.75" hidden="false" customHeight="false" outlineLevel="0" collapsed="false">
      <c r="A1805" s="95" t="s">
        <v>249</v>
      </c>
      <c r="B1805" s="96" t="n">
        <v>4</v>
      </c>
      <c r="C1805" s="97" t="s">
        <v>398</v>
      </c>
      <c r="D1805" s="68"/>
      <c r="E1805" s="68"/>
      <c r="F1805" s="68"/>
      <c r="G1805" s="98"/>
    </row>
    <row r="1806" s="47" customFormat="true" ht="12.75" hidden="false" customHeight="false" outlineLevel="0" collapsed="false">
      <c r="A1806" s="95"/>
      <c r="B1806" s="96"/>
      <c r="C1806" s="69" t="s">
        <v>207</v>
      </c>
      <c r="D1806" s="68"/>
      <c r="E1806" s="68" t="n">
        <v>15633518</v>
      </c>
      <c r="F1806" s="68" t="n">
        <v>14791873</v>
      </c>
      <c r="G1806" s="98" t="n">
        <f aca="false">F1806/E1806*100</f>
        <v>94.6164068765584</v>
      </c>
    </row>
    <row r="1807" s="47" customFormat="true" ht="12.75" hidden="false" customHeight="false" outlineLevel="0" collapsed="false">
      <c r="A1807" s="95"/>
      <c r="B1807" s="96"/>
      <c r="C1807" s="69" t="s">
        <v>137</v>
      </c>
      <c r="D1807" s="68"/>
      <c r="E1807" s="68" t="n">
        <v>11775021</v>
      </c>
      <c r="F1807" s="68" t="n">
        <v>11775021</v>
      </c>
      <c r="G1807" s="98" t="n">
        <f aca="false">F1807/E1807*100</f>
        <v>100</v>
      </c>
    </row>
    <row r="1808" s="47" customFormat="true" ht="12.75" hidden="false" customHeight="false" outlineLevel="0" collapsed="false">
      <c r="A1808" s="95"/>
      <c r="B1808" s="96"/>
      <c r="C1808" s="69" t="s">
        <v>138</v>
      </c>
      <c r="D1808" s="68"/>
      <c r="E1808" s="68" t="n">
        <v>3858497</v>
      </c>
      <c r="F1808" s="68" t="n">
        <v>3016852</v>
      </c>
      <c r="G1808" s="98" t="n">
        <f aca="false">F1808/E1808*100</f>
        <v>78.1872319714127</v>
      </c>
    </row>
    <row r="1809" s="47" customFormat="true" ht="12.75" hidden="false" customHeight="false" outlineLevel="0" collapsed="false">
      <c r="A1809" s="95"/>
      <c r="B1809" s="96"/>
      <c r="C1809" s="69" t="s">
        <v>208</v>
      </c>
      <c r="D1809" s="68"/>
      <c r="E1809" s="68" t="n">
        <v>15593607</v>
      </c>
      <c r="F1809" s="68" t="n">
        <v>14733103</v>
      </c>
      <c r="G1809" s="98" t="n">
        <f aca="false">F1809/E1809*100</f>
        <v>94.4816872709438</v>
      </c>
    </row>
    <row r="1810" s="47" customFormat="true" ht="12.75" hidden="false" customHeight="false" outlineLevel="0" collapsed="false">
      <c r="A1810" s="95"/>
      <c r="B1810" s="96"/>
      <c r="C1810" s="69" t="s">
        <v>172</v>
      </c>
      <c r="D1810" s="68"/>
      <c r="E1810" s="68" t="n">
        <v>12735876</v>
      </c>
      <c r="F1810" s="68" t="n">
        <v>11989881</v>
      </c>
      <c r="G1810" s="98" t="n">
        <f aca="false">F1810/E1810*100</f>
        <v>94.142570169496</v>
      </c>
    </row>
    <row r="1811" s="47" customFormat="true" ht="12.75" hidden="false" customHeight="false" outlineLevel="0" collapsed="false">
      <c r="A1811" s="95"/>
      <c r="B1811" s="96"/>
      <c r="C1811" s="69" t="s">
        <v>173</v>
      </c>
      <c r="D1811" s="68"/>
      <c r="E1811" s="68" t="n">
        <v>5285193</v>
      </c>
      <c r="F1811" s="68" t="n">
        <v>5078048</v>
      </c>
      <c r="G1811" s="98" t="n">
        <f aca="false">F1811/E1811*100</f>
        <v>96.0806540082831</v>
      </c>
    </row>
    <row r="1812" s="47" customFormat="true" ht="12.75" hidden="false" customHeight="false" outlineLevel="0" collapsed="false">
      <c r="A1812" s="95"/>
      <c r="B1812" s="96"/>
      <c r="C1812" s="69" t="s">
        <v>175</v>
      </c>
      <c r="D1812" s="68"/>
      <c r="E1812" s="68" t="n">
        <v>2080376</v>
      </c>
      <c r="F1812" s="68" t="n">
        <v>2052202</v>
      </c>
      <c r="G1812" s="98" t="n">
        <f aca="false">F1812/E1812*100</f>
        <v>98.6457255803759</v>
      </c>
    </row>
    <row r="1813" s="47" customFormat="true" ht="12.75" hidden="false" customHeight="false" outlineLevel="0" collapsed="false">
      <c r="A1813" s="95"/>
      <c r="B1813" s="96"/>
      <c r="C1813" s="69" t="s">
        <v>177</v>
      </c>
      <c r="D1813" s="68"/>
      <c r="E1813" s="68" t="n">
        <v>712489</v>
      </c>
      <c r="F1813" s="68" t="n">
        <v>667899</v>
      </c>
      <c r="G1813" s="98" t="n">
        <f aca="false">F1813/E1813*100</f>
        <v>93.7416577659445</v>
      </c>
    </row>
    <row r="1814" s="47" customFormat="true" ht="12.75" hidden="false" customHeight="false" outlineLevel="0" collapsed="false">
      <c r="A1814" s="95"/>
      <c r="B1814" s="96"/>
      <c r="C1814" s="69" t="s">
        <v>178</v>
      </c>
      <c r="D1814" s="68"/>
      <c r="E1814" s="68" t="n">
        <v>379000</v>
      </c>
      <c r="F1814" s="68" t="n">
        <v>378713</v>
      </c>
      <c r="G1814" s="98" t="n">
        <f aca="false">F1814/E1814*100</f>
        <v>99.9242744063325</v>
      </c>
    </row>
    <row r="1815" s="47" customFormat="true" ht="12.75" hidden="false" customHeight="false" outlineLevel="0" collapsed="false">
      <c r="A1815" s="95"/>
      <c r="B1815" s="96"/>
      <c r="C1815" s="69" t="s">
        <v>179</v>
      </c>
      <c r="D1815" s="68"/>
      <c r="E1815" s="68" t="n">
        <v>64866</v>
      </c>
      <c r="F1815" s="68" t="n">
        <v>23121</v>
      </c>
      <c r="G1815" s="98" t="n">
        <f aca="false">F1815/E1815*100</f>
        <v>35.6442512256036</v>
      </c>
    </row>
    <row r="1816" s="47" customFormat="true" ht="12.75" hidden="false" customHeight="false" outlineLevel="0" collapsed="false">
      <c r="A1816" s="95"/>
      <c r="B1816" s="96"/>
      <c r="C1816" s="69" t="s">
        <v>534</v>
      </c>
      <c r="D1816" s="68"/>
      <c r="E1816" s="68" t="n">
        <v>39911</v>
      </c>
      <c r="F1816" s="68"/>
      <c r="G1816" s="98"/>
    </row>
    <row r="1817" s="47" customFormat="true" ht="12.75" hidden="false" customHeight="false" outlineLevel="0" collapsed="false">
      <c r="A1817" s="95"/>
      <c r="B1817" s="96"/>
      <c r="C1817" s="69" t="s">
        <v>186</v>
      </c>
      <c r="D1817" s="68"/>
      <c r="E1817" s="68" t="n">
        <v>39911</v>
      </c>
      <c r="F1817" s="68" t="n">
        <v>28152</v>
      </c>
      <c r="G1817" s="98" t="n">
        <f aca="false">F1817/E1817*100</f>
        <v>70.5369447019619</v>
      </c>
    </row>
    <row r="1818" s="47" customFormat="true" ht="12.75" hidden="false" customHeight="false" outlineLevel="0" collapsed="false">
      <c r="A1818" s="95"/>
      <c r="B1818" s="96"/>
      <c r="C1818" s="69" t="s">
        <v>188</v>
      </c>
      <c r="D1818" s="68"/>
      <c r="E1818" s="68" t="n">
        <v>39911</v>
      </c>
      <c r="F1818" s="68" t="n">
        <v>28152</v>
      </c>
      <c r="G1818" s="98" t="n">
        <f aca="false">F1818/E1818*100</f>
        <v>70.5369447019619</v>
      </c>
    </row>
    <row r="1819" s="47" customFormat="true" ht="12.75" hidden="false" customHeight="false" outlineLevel="0" collapsed="false">
      <c r="A1819" s="95" t="s">
        <v>252</v>
      </c>
      <c r="B1819" s="96" t="n">
        <v>4.2</v>
      </c>
      <c r="C1819" s="99" t="s">
        <v>535</v>
      </c>
      <c r="D1819" s="68"/>
      <c r="E1819" s="68"/>
      <c r="F1819" s="68"/>
      <c r="G1819" s="98"/>
    </row>
    <row r="1820" s="47" customFormat="true" ht="12.75" hidden="false" customHeight="false" outlineLevel="0" collapsed="false">
      <c r="A1820" s="95"/>
      <c r="B1820" s="96"/>
      <c r="C1820" s="69" t="s">
        <v>207</v>
      </c>
      <c r="D1820" s="68"/>
      <c r="E1820" s="68" t="n">
        <v>11074537</v>
      </c>
      <c r="F1820" s="68" t="n">
        <v>10582978</v>
      </c>
      <c r="G1820" s="98" t="n">
        <f aca="false">F1820/E1820*100</f>
        <v>95.5613584567915</v>
      </c>
    </row>
    <row r="1821" s="47" customFormat="true" ht="12.75" hidden="false" customHeight="false" outlineLevel="0" collapsed="false">
      <c r="A1821" s="95"/>
      <c r="B1821" s="96"/>
      <c r="C1821" s="69" t="s">
        <v>137</v>
      </c>
      <c r="D1821" s="68"/>
      <c r="E1821" s="68" t="n">
        <v>8466437</v>
      </c>
      <c r="F1821" s="68" t="n">
        <v>8466437</v>
      </c>
      <c r="G1821" s="98" t="n">
        <f aca="false">F1821/E1821*100</f>
        <v>100</v>
      </c>
    </row>
    <row r="1822" s="47" customFormat="true" ht="12.75" hidden="false" customHeight="false" outlineLevel="0" collapsed="false">
      <c r="A1822" s="95"/>
      <c r="B1822" s="96"/>
      <c r="C1822" s="69" t="s">
        <v>138</v>
      </c>
      <c r="D1822" s="68"/>
      <c r="E1822" s="68" t="n">
        <v>2608100</v>
      </c>
      <c r="F1822" s="68" t="n">
        <v>2116541</v>
      </c>
      <c r="G1822" s="98" t="n">
        <f aca="false">F1822/E1822*100</f>
        <v>81.1526015106783</v>
      </c>
    </row>
    <row r="1823" s="47" customFormat="true" ht="12.75" hidden="false" customHeight="false" outlineLevel="0" collapsed="false">
      <c r="A1823" s="95"/>
      <c r="B1823" s="96"/>
      <c r="C1823" s="69" t="s">
        <v>208</v>
      </c>
      <c r="D1823" s="68"/>
      <c r="E1823" s="68" t="n">
        <v>11034626</v>
      </c>
      <c r="F1823" s="68" t="n">
        <v>10523570</v>
      </c>
      <c r="G1823" s="98" t="n">
        <f aca="false">F1823/E1823*100</f>
        <v>95.368615121165</v>
      </c>
    </row>
    <row r="1824" s="47" customFormat="true" ht="12.75" hidden="false" customHeight="false" outlineLevel="0" collapsed="false">
      <c r="A1824" s="95"/>
      <c r="B1824" s="96"/>
      <c r="C1824" s="69" t="s">
        <v>172</v>
      </c>
      <c r="D1824" s="68"/>
      <c r="E1824" s="68" t="n">
        <v>9008494</v>
      </c>
      <c r="F1824" s="68" t="n">
        <v>8532489</v>
      </c>
      <c r="G1824" s="98" t="n">
        <f aca="false">F1824/E1824*100</f>
        <v>94.716042437282</v>
      </c>
    </row>
    <row r="1825" s="47" customFormat="true" ht="12.75" hidden="false" customHeight="false" outlineLevel="0" collapsed="false">
      <c r="A1825" s="95"/>
      <c r="B1825" s="96"/>
      <c r="C1825" s="69" t="s">
        <v>173</v>
      </c>
      <c r="D1825" s="68"/>
      <c r="E1825" s="68" t="n">
        <v>3681885</v>
      </c>
      <c r="F1825" s="68" t="n">
        <v>3566367</v>
      </c>
      <c r="G1825" s="98" t="n">
        <f aca="false">F1825/E1825*100</f>
        <v>96.8625310133261</v>
      </c>
    </row>
    <row r="1826" s="47" customFormat="true" ht="12.75" hidden="false" customHeight="false" outlineLevel="0" collapsed="false">
      <c r="A1826" s="95"/>
      <c r="B1826" s="96"/>
      <c r="C1826" s="69" t="s">
        <v>175</v>
      </c>
      <c r="D1826" s="68"/>
      <c r="E1826" s="68" t="n">
        <v>1568926</v>
      </c>
      <c r="F1826" s="68" t="n">
        <v>1542098</v>
      </c>
      <c r="G1826" s="98" t="n">
        <f aca="false">F1826/E1826*100</f>
        <v>98.2900404480517</v>
      </c>
    </row>
    <row r="1827" s="47" customFormat="true" ht="12.75" hidden="false" customHeight="false" outlineLevel="0" collapsed="false">
      <c r="A1827" s="95"/>
      <c r="B1827" s="96"/>
      <c r="C1827" s="69" t="s">
        <v>177</v>
      </c>
      <c r="D1827" s="68"/>
      <c r="E1827" s="68" t="n">
        <v>435970</v>
      </c>
      <c r="F1827" s="68" t="n">
        <v>428489</v>
      </c>
      <c r="G1827" s="98" t="n">
        <f aca="false">F1827/E1827*100</f>
        <v>98.284056242402</v>
      </c>
    </row>
    <row r="1828" s="47" customFormat="true" ht="12.75" hidden="false" customHeight="false" outlineLevel="0" collapsed="false">
      <c r="A1828" s="95"/>
      <c r="B1828" s="96"/>
      <c r="C1828" s="69" t="s">
        <v>178</v>
      </c>
      <c r="D1828" s="68"/>
      <c r="E1828" s="68" t="n">
        <v>219000</v>
      </c>
      <c r="F1828" s="68" t="n">
        <v>218713</v>
      </c>
      <c r="G1828" s="98" t="n">
        <f aca="false">F1828/E1828*100</f>
        <v>99.8689497716895</v>
      </c>
    </row>
    <row r="1829" s="47" customFormat="true" ht="12.75" hidden="false" customHeight="false" outlineLevel="0" collapsed="false">
      <c r="A1829" s="95"/>
      <c r="B1829" s="96"/>
      <c r="C1829" s="69" t="s">
        <v>179</v>
      </c>
      <c r="D1829" s="68"/>
      <c r="E1829" s="68" t="n">
        <v>21236</v>
      </c>
      <c r="F1829" s="68" t="n">
        <v>20494</v>
      </c>
      <c r="G1829" s="98" t="n">
        <f aca="false">F1829/E1829*100</f>
        <v>96.505933320776</v>
      </c>
    </row>
    <row r="1830" s="47" customFormat="true" ht="12.75" hidden="false" customHeight="false" outlineLevel="0" collapsed="false">
      <c r="A1830" s="95"/>
      <c r="B1830" s="96"/>
      <c r="C1830" s="69" t="s">
        <v>534</v>
      </c>
      <c r="D1830" s="68"/>
      <c r="E1830" s="68" t="n">
        <v>39911</v>
      </c>
      <c r="F1830" s="68"/>
      <c r="G1830" s="98"/>
    </row>
    <row r="1831" s="47" customFormat="true" ht="12.75" hidden="false" customHeight="false" outlineLevel="0" collapsed="false">
      <c r="A1831" s="95"/>
      <c r="B1831" s="96"/>
      <c r="C1831" s="69" t="s">
        <v>186</v>
      </c>
      <c r="D1831" s="68"/>
      <c r="E1831" s="68" t="n">
        <v>39911</v>
      </c>
      <c r="F1831" s="68" t="n">
        <v>28152</v>
      </c>
      <c r="G1831" s="98" t="n">
        <f aca="false">F1831/E1831*100</f>
        <v>70.5369447019619</v>
      </c>
    </row>
    <row r="1832" s="47" customFormat="true" ht="12.75" hidden="false" customHeight="false" outlineLevel="0" collapsed="false">
      <c r="A1832" s="95"/>
      <c r="B1832" s="96"/>
      <c r="C1832" s="69" t="s">
        <v>188</v>
      </c>
      <c r="D1832" s="68"/>
      <c r="E1832" s="68" t="n">
        <v>39911</v>
      </c>
      <c r="F1832" s="68" t="n">
        <v>28152</v>
      </c>
      <c r="G1832" s="98" t="n">
        <f aca="false">F1832/E1832*100</f>
        <v>70.5369447019619</v>
      </c>
    </row>
    <row r="1833" s="47" customFormat="true" ht="12.75" hidden="false" customHeight="false" outlineLevel="0" collapsed="false">
      <c r="A1833" s="95" t="s">
        <v>255</v>
      </c>
      <c r="B1833" s="96" t="n">
        <v>4.3</v>
      </c>
      <c r="C1833" s="99" t="s">
        <v>404</v>
      </c>
      <c r="D1833" s="68"/>
      <c r="E1833" s="68"/>
      <c r="F1833" s="68"/>
      <c r="G1833" s="98"/>
    </row>
    <row r="1834" s="47" customFormat="true" ht="12.75" hidden="false" customHeight="false" outlineLevel="0" collapsed="false">
      <c r="A1834" s="95"/>
      <c r="B1834" s="96"/>
      <c r="C1834" s="69" t="s">
        <v>207</v>
      </c>
      <c r="D1834" s="68"/>
      <c r="E1834" s="68" t="n">
        <v>4083930</v>
      </c>
      <c r="F1834" s="68" t="n">
        <v>3783000</v>
      </c>
      <c r="G1834" s="98" t="n">
        <f aca="false">F1834/E1834*100</f>
        <v>92.631362437652</v>
      </c>
    </row>
    <row r="1835" s="47" customFormat="true" ht="12.75" hidden="false" customHeight="false" outlineLevel="0" collapsed="false">
      <c r="A1835" s="95"/>
      <c r="B1835" s="96"/>
      <c r="C1835" s="69" t="s">
        <v>137</v>
      </c>
      <c r="D1835" s="68"/>
      <c r="E1835" s="68" t="n">
        <v>2940400</v>
      </c>
      <c r="F1835" s="68" t="n">
        <v>2940400</v>
      </c>
      <c r="G1835" s="98" t="n">
        <f aca="false">F1835/E1835*100</f>
        <v>100</v>
      </c>
    </row>
    <row r="1836" s="47" customFormat="true" ht="12.75" hidden="false" customHeight="false" outlineLevel="0" collapsed="false">
      <c r="A1836" s="95"/>
      <c r="B1836" s="96"/>
      <c r="C1836" s="69" t="s">
        <v>138</v>
      </c>
      <c r="D1836" s="68"/>
      <c r="E1836" s="68" t="n">
        <v>1143530</v>
      </c>
      <c r="F1836" s="68" t="n">
        <v>842600</v>
      </c>
      <c r="G1836" s="98" t="n">
        <f aca="false">F1836/E1836*100</f>
        <v>73.6841184752477</v>
      </c>
    </row>
    <row r="1837" s="47" customFormat="true" ht="12.75" hidden="false" customHeight="false" outlineLevel="0" collapsed="false">
      <c r="A1837" s="95"/>
      <c r="B1837" s="96"/>
      <c r="C1837" s="69" t="s">
        <v>208</v>
      </c>
      <c r="D1837" s="68"/>
      <c r="E1837" s="68" t="n">
        <v>4083930</v>
      </c>
      <c r="F1837" s="68" t="n">
        <v>3781146</v>
      </c>
      <c r="G1837" s="98" t="n">
        <f aca="false">F1837/E1837*100</f>
        <v>92.5859649896056</v>
      </c>
    </row>
    <row r="1838" s="47" customFormat="true" ht="12.75" hidden="false" customHeight="false" outlineLevel="0" collapsed="false">
      <c r="A1838" s="95"/>
      <c r="B1838" s="96"/>
      <c r="C1838" s="69" t="s">
        <v>172</v>
      </c>
      <c r="D1838" s="68"/>
      <c r="E1838" s="68" t="n">
        <v>3257918</v>
      </c>
      <c r="F1838" s="68" t="n">
        <v>3030785</v>
      </c>
      <c r="G1838" s="98" t="n">
        <f aca="false">F1838/E1838*100</f>
        <v>93.0282775686804</v>
      </c>
    </row>
    <row r="1839" s="47" customFormat="true" ht="12.75" hidden="false" customHeight="false" outlineLevel="0" collapsed="false">
      <c r="A1839" s="95"/>
      <c r="B1839" s="96"/>
      <c r="C1839" s="69" t="s">
        <v>173</v>
      </c>
      <c r="D1839" s="68"/>
      <c r="E1839" s="68" t="n">
        <v>1419587</v>
      </c>
      <c r="F1839" s="68" t="n">
        <v>1352141</v>
      </c>
      <c r="G1839" s="98" t="n">
        <f aca="false">F1839/E1839*100</f>
        <v>95.2488998560849</v>
      </c>
    </row>
    <row r="1840" s="47" customFormat="true" ht="12.75" hidden="false" customHeight="false" outlineLevel="0" collapsed="false">
      <c r="A1840" s="95"/>
      <c r="B1840" s="96"/>
      <c r="C1840" s="69" t="s">
        <v>175</v>
      </c>
      <c r="D1840" s="68"/>
      <c r="E1840" s="68" t="n">
        <v>511450</v>
      </c>
      <c r="F1840" s="68" t="n">
        <v>510104</v>
      </c>
      <c r="G1840" s="98" t="n">
        <f aca="false">F1840/E1840*100</f>
        <v>99.7368266692736</v>
      </c>
    </row>
    <row r="1841" s="47" customFormat="true" ht="12.75" hidden="false" customHeight="false" outlineLevel="0" collapsed="false">
      <c r="A1841" s="95"/>
      <c r="B1841" s="96"/>
      <c r="C1841" s="69" t="s">
        <v>177</v>
      </c>
      <c r="D1841" s="68"/>
      <c r="E1841" s="68" t="n">
        <v>273932</v>
      </c>
      <c r="F1841" s="68" t="n">
        <v>237630</v>
      </c>
      <c r="G1841" s="98" t="n">
        <f aca="false">F1841/E1841*100</f>
        <v>86.7478060248529</v>
      </c>
    </row>
    <row r="1842" s="47" customFormat="true" ht="12.75" hidden="false" customHeight="false" outlineLevel="0" collapsed="false">
      <c r="A1842" s="95"/>
      <c r="B1842" s="96"/>
      <c r="C1842" s="69" t="s">
        <v>178</v>
      </c>
      <c r="D1842" s="68"/>
      <c r="E1842" s="68" t="n">
        <v>160000</v>
      </c>
      <c r="F1842" s="68" t="n">
        <v>160000</v>
      </c>
      <c r="G1842" s="98" t="n">
        <f aca="false">F1842/E1842*100</f>
        <v>100</v>
      </c>
    </row>
    <row r="1843" s="47" customFormat="true" ht="12.75" hidden="false" customHeight="false" outlineLevel="0" collapsed="false">
      <c r="A1843" s="95"/>
      <c r="B1843" s="96"/>
      <c r="C1843" s="69" t="s">
        <v>179</v>
      </c>
      <c r="D1843" s="68"/>
      <c r="E1843" s="68" t="n">
        <v>40630</v>
      </c>
      <c r="F1843" s="68" t="n">
        <v>2627</v>
      </c>
      <c r="G1843" s="98" t="n">
        <f aca="false">F1843/E1843*100</f>
        <v>6.46566576421364</v>
      </c>
    </row>
    <row r="1844" s="47" customFormat="true" ht="12.75" hidden="false" customHeight="false" outlineLevel="0" collapsed="false">
      <c r="A1844" s="95" t="s">
        <v>536</v>
      </c>
      <c r="B1844" s="96" t="n">
        <v>4.4</v>
      </c>
      <c r="C1844" s="99" t="s">
        <v>537</v>
      </c>
      <c r="D1844" s="68"/>
      <c r="E1844" s="68"/>
      <c r="F1844" s="68"/>
      <c r="G1844" s="98"/>
    </row>
    <row r="1845" s="47" customFormat="true" ht="12.75" hidden="false" customHeight="false" outlineLevel="0" collapsed="false">
      <c r="A1845" s="95"/>
      <c r="B1845" s="96"/>
      <c r="C1845" s="69" t="s">
        <v>207</v>
      </c>
      <c r="D1845" s="68"/>
      <c r="E1845" s="68" t="n">
        <v>39220</v>
      </c>
      <c r="F1845" s="68" t="n">
        <v>37611</v>
      </c>
      <c r="G1845" s="98" t="n">
        <f aca="false">F1845/E1845*100</f>
        <v>95.8975012748598</v>
      </c>
    </row>
    <row r="1846" s="47" customFormat="true" ht="12.75" hidden="false" customHeight="false" outlineLevel="0" collapsed="false">
      <c r="A1846" s="95"/>
      <c r="B1846" s="96"/>
      <c r="C1846" s="69" t="s">
        <v>137</v>
      </c>
      <c r="D1846" s="68"/>
      <c r="E1846" s="68" t="n">
        <v>29760</v>
      </c>
      <c r="F1846" s="68" t="n">
        <v>29760</v>
      </c>
      <c r="G1846" s="98" t="n">
        <f aca="false">F1846/E1846*100</f>
        <v>100</v>
      </c>
    </row>
    <row r="1847" s="47" customFormat="true" ht="12.75" hidden="false" customHeight="false" outlineLevel="0" collapsed="false">
      <c r="A1847" s="95"/>
      <c r="B1847" s="96"/>
      <c r="C1847" s="69" t="s">
        <v>138</v>
      </c>
      <c r="D1847" s="68"/>
      <c r="E1847" s="68" t="n">
        <v>9460</v>
      </c>
      <c r="F1847" s="68" t="n">
        <v>7851</v>
      </c>
      <c r="G1847" s="98" t="n">
        <f aca="false">F1847/E1847*100</f>
        <v>82.9915433403806</v>
      </c>
    </row>
    <row r="1848" s="47" customFormat="true" ht="12.75" hidden="false" customHeight="false" outlineLevel="0" collapsed="false">
      <c r="A1848" s="95"/>
      <c r="B1848" s="96"/>
      <c r="C1848" s="69" t="s">
        <v>208</v>
      </c>
      <c r="D1848" s="68"/>
      <c r="E1848" s="68" t="n">
        <v>39220</v>
      </c>
      <c r="F1848" s="68" t="n">
        <v>37611</v>
      </c>
      <c r="G1848" s="98" t="n">
        <f aca="false">F1848/E1848*100</f>
        <v>95.8975012748598</v>
      </c>
    </row>
    <row r="1849" s="47" customFormat="true" ht="12.75" hidden="false" customHeight="false" outlineLevel="0" collapsed="false">
      <c r="A1849" s="95"/>
      <c r="B1849" s="96"/>
      <c r="C1849" s="69" t="s">
        <v>172</v>
      </c>
      <c r="D1849" s="68"/>
      <c r="E1849" s="68" t="n">
        <v>38133</v>
      </c>
      <c r="F1849" s="68" t="n">
        <v>36796</v>
      </c>
      <c r="G1849" s="98" t="n">
        <f aca="false">F1849/E1849*100</f>
        <v>96.4938504707209</v>
      </c>
    </row>
    <row r="1850" s="47" customFormat="true" ht="12.75" hidden="false" customHeight="false" outlineLevel="0" collapsed="false">
      <c r="A1850" s="95"/>
      <c r="B1850" s="96"/>
      <c r="C1850" s="69" t="s">
        <v>173</v>
      </c>
      <c r="D1850" s="68"/>
      <c r="E1850" s="68" t="n">
        <v>14658</v>
      </c>
      <c r="F1850" s="68" t="n">
        <v>13594</v>
      </c>
      <c r="G1850" s="98" t="n">
        <f aca="false">F1850/E1850*100</f>
        <v>92.7411652340019</v>
      </c>
    </row>
    <row r="1851" s="47" customFormat="true" ht="12.75" hidden="false" customHeight="false" outlineLevel="0" collapsed="false">
      <c r="A1851" s="95"/>
      <c r="B1851" s="96"/>
      <c r="C1851" s="69" t="s">
        <v>177</v>
      </c>
      <c r="D1851" s="68"/>
      <c r="E1851" s="68" t="n">
        <v>1087</v>
      </c>
      <c r="F1851" s="68" t="n">
        <v>815</v>
      </c>
      <c r="G1851" s="98" t="n">
        <f aca="false">F1851/E1851*100</f>
        <v>74.9770009199632</v>
      </c>
    </row>
    <row r="1852" s="47" customFormat="true" ht="12.75" hidden="false" customHeight="false" outlineLevel="0" collapsed="false">
      <c r="A1852" s="95" t="s">
        <v>538</v>
      </c>
      <c r="B1852" s="96" t="n">
        <v>4.6</v>
      </c>
      <c r="C1852" s="99" t="s">
        <v>430</v>
      </c>
      <c r="D1852" s="68"/>
      <c r="E1852" s="68"/>
      <c r="F1852" s="68"/>
      <c r="G1852" s="98"/>
    </row>
    <row r="1853" s="47" customFormat="true" ht="12.75" hidden="false" customHeight="false" outlineLevel="0" collapsed="false">
      <c r="A1853" s="95"/>
      <c r="B1853" s="96"/>
      <c r="C1853" s="69" t="s">
        <v>207</v>
      </c>
      <c r="D1853" s="68"/>
      <c r="E1853" s="68" t="n">
        <v>367500</v>
      </c>
      <c r="F1853" s="68" t="n">
        <v>329348</v>
      </c>
      <c r="G1853" s="98" t="n">
        <f aca="false">F1853/E1853*100</f>
        <v>89.6185034013606</v>
      </c>
    </row>
    <row r="1854" s="47" customFormat="true" ht="12.75" hidden="false" customHeight="false" outlineLevel="0" collapsed="false">
      <c r="A1854" s="95"/>
      <c r="B1854" s="96"/>
      <c r="C1854" s="69" t="s">
        <v>137</v>
      </c>
      <c r="D1854" s="68"/>
      <c r="E1854" s="68" t="n">
        <v>287500</v>
      </c>
      <c r="F1854" s="68" t="n">
        <v>287500</v>
      </c>
      <c r="G1854" s="98" t="n">
        <f aca="false">F1854/E1854*100</f>
        <v>100</v>
      </c>
    </row>
    <row r="1855" s="47" customFormat="true" ht="12.75" hidden="false" customHeight="false" outlineLevel="0" collapsed="false">
      <c r="A1855" s="95"/>
      <c r="B1855" s="96"/>
      <c r="C1855" s="69" t="s">
        <v>138</v>
      </c>
      <c r="D1855" s="68"/>
      <c r="E1855" s="68" t="n">
        <v>80000</v>
      </c>
      <c r="F1855" s="68" t="n">
        <v>41848</v>
      </c>
      <c r="G1855" s="98" t="n">
        <f aca="false">F1855/E1855*100</f>
        <v>52.31</v>
      </c>
    </row>
    <row r="1856" s="47" customFormat="true" ht="12.75" hidden="false" customHeight="false" outlineLevel="0" collapsed="false">
      <c r="A1856" s="95"/>
      <c r="B1856" s="96"/>
      <c r="C1856" s="69" t="s">
        <v>208</v>
      </c>
      <c r="D1856" s="68"/>
      <c r="E1856" s="68" t="n">
        <v>367500</v>
      </c>
      <c r="F1856" s="68" t="n">
        <v>329912</v>
      </c>
      <c r="G1856" s="98" t="n">
        <f aca="false">F1856/E1856*100</f>
        <v>89.7719727891157</v>
      </c>
    </row>
    <row r="1857" s="47" customFormat="true" ht="12.75" hidden="false" customHeight="false" outlineLevel="0" collapsed="false">
      <c r="A1857" s="95"/>
      <c r="B1857" s="96"/>
      <c r="C1857" s="69" t="s">
        <v>172</v>
      </c>
      <c r="D1857" s="68"/>
      <c r="E1857" s="68" t="n">
        <v>363500</v>
      </c>
      <c r="F1857" s="68" t="n">
        <v>328947</v>
      </c>
      <c r="G1857" s="98" t="n">
        <f aca="false">F1857/E1857*100</f>
        <v>90.4943603851444</v>
      </c>
    </row>
    <row r="1858" s="47" customFormat="true" ht="12.75" hidden="false" customHeight="false" outlineLevel="0" collapsed="false">
      <c r="A1858" s="95"/>
      <c r="B1858" s="96"/>
      <c r="C1858" s="69" t="s">
        <v>173</v>
      </c>
      <c r="D1858" s="68"/>
      <c r="E1858" s="68" t="n">
        <v>152802</v>
      </c>
      <c r="F1858" s="68" t="n">
        <v>129685</v>
      </c>
      <c r="G1858" s="98" t="n">
        <f aca="false">F1858/E1858*100</f>
        <v>84.8712713184382</v>
      </c>
    </row>
    <row r="1859" s="47" customFormat="true" ht="12.75" hidden="false" customHeight="false" outlineLevel="0" collapsed="false">
      <c r="A1859" s="95"/>
      <c r="B1859" s="96"/>
      <c r="C1859" s="69" t="s">
        <v>177</v>
      </c>
      <c r="D1859" s="68"/>
      <c r="E1859" s="68" t="n">
        <v>1000</v>
      </c>
      <c r="F1859" s="68" t="n">
        <v>965</v>
      </c>
      <c r="G1859" s="98" t="n">
        <f aca="false">F1859/E1859*100</f>
        <v>96.5</v>
      </c>
    </row>
    <row r="1860" s="47" customFormat="true" ht="12.75" hidden="false" customHeight="false" outlineLevel="0" collapsed="false">
      <c r="A1860" s="95"/>
      <c r="B1860" s="96"/>
      <c r="C1860" s="69" t="s">
        <v>179</v>
      </c>
      <c r="D1860" s="68"/>
      <c r="E1860" s="68" t="n">
        <v>3000</v>
      </c>
      <c r="F1860" s="68"/>
      <c r="G1860" s="98"/>
    </row>
    <row r="1861" s="47" customFormat="true" ht="12.75" hidden="false" customHeight="false" outlineLevel="0" collapsed="false">
      <c r="A1861" s="95" t="s">
        <v>539</v>
      </c>
      <c r="B1861" s="96" t="n">
        <v>4.6</v>
      </c>
      <c r="C1861" s="99" t="s">
        <v>540</v>
      </c>
      <c r="D1861" s="68"/>
      <c r="E1861" s="68"/>
      <c r="F1861" s="68"/>
      <c r="G1861" s="98"/>
    </row>
    <row r="1862" s="47" customFormat="true" ht="12.75" hidden="false" customHeight="false" outlineLevel="0" collapsed="false">
      <c r="A1862" s="95"/>
      <c r="B1862" s="96"/>
      <c r="C1862" s="69" t="s">
        <v>207</v>
      </c>
      <c r="D1862" s="68"/>
      <c r="E1862" s="68" t="n">
        <v>48331</v>
      </c>
      <c r="F1862" s="68" t="n">
        <v>38936</v>
      </c>
      <c r="G1862" s="98" t="n">
        <f aca="false">F1862/E1862*100</f>
        <v>80.5611305373363</v>
      </c>
    </row>
    <row r="1863" s="47" customFormat="true" ht="12.75" hidden="false" customHeight="false" outlineLevel="0" collapsed="false">
      <c r="A1863" s="95"/>
      <c r="B1863" s="96"/>
      <c r="C1863" s="69" t="s">
        <v>137</v>
      </c>
      <c r="D1863" s="68"/>
      <c r="E1863" s="68" t="n">
        <v>30924</v>
      </c>
      <c r="F1863" s="68" t="n">
        <v>30924</v>
      </c>
      <c r="G1863" s="98" t="n">
        <f aca="false">F1863/E1863*100</f>
        <v>100</v>
      </c>
    </row>
    <row r="1864" s="47" customFormat="true" ht="12.75" hidden="false" customHeight="false" outlineLevel="0" collapsed="false">
      <c r="A1864" s="95"/>
      <c r="B1864" s="96"/>
      <c r="C1864" s="69" t="s">
        <v>138</v>
      </c>
      <c r="D1864" s="68"/>
      <c r="E1864" s="68" t="n">
        <v>17407</v>
      </c>
      <c r="F1864" s="68" t="n">
        <v>8012</v>
      </c>
      <c r="G1864" s="98" t="n">
        <f aca="false">F1864/E1864*100</f>
        <v>46.027460217154</v>
      </c>
    </row>
    <row r="1865" s="47" customFormat="true" ht="12.75" hidden="false" customHeight="false" outlineLevel="0" collapsed="false">
      <c r="A1865" s="95"/>
      <c r="B1865" s="96"/>
      <c r="C1865" s="69" t="s">
        <v>208</v>
      </c>
      <c r="D1865" s="68"/>
      <c r="E1865" s="68" t="n">
        <v>48331</v>
      </c>
      <c r="F1865" s="68" t="n">
        <v>40864</v>
      </c>
      <c r="G1865" s="98" t="n">
        <f aca="false">F1865/E1865*100</f>
        <v>84.5502886346237</v>
      </c>
    </row>
    <row r="1866" s="47" customFormat="true" ht="12.75" hidden="false" customHeight="false" outlineLevel="0" collapsed="false">
      <c r="A1866" s="95"/>
      <c r="B1866" s="96"/>
      <c r="C1866" s="69" t="s">
        <v>172</v>
      </c>
      <c r="D1866" s="68"/>
      <c r="E1866" s="68" t="n">
        <v>47831</v>
      </c>
      <c r="F1866" s="68" t="n">
        <v>40864</v>
      </c>
      <c r="G1866" s="98" t="n">
        <f aca="false">F1866/E1866*100</f>
        <v>85.4341326754615</v>
      </c>
    </row>
    <row r="1867" s="47" customFormat="true" ht="12.75" hidden="false" customHeight="false" outlineLevel="0" collapsed="false">
      <c r="A1867" s="95"/>
      <c r="B1867" s="96"/>
      <c r="C1867" s="69" t="s">
        <v>173</v>
      </c>
      <c r="D1867" s="68"/>
      <c r="E1867" s="68" t="n">
        <v>16261</v>
      </c>
      <c r="F1867" s="68" t="n">
        <v>16261</v>
      </c>
      <c r="G1867" s="98" t="n">
        <f aca="false">F1867/E1867*100</f>
        <v>100</v>
      </c>
    </row>
    <row r="1868" s="47" customFormat="true" ht="12.75" hidden="false" customHeight="false" outlineLevel="0" collapsed="false">
      <c r="A1868" s="95"/>
      <c r="B1868" s="96"/>
      <c r="C1868" s="69" t="s">
        <v>177</v>
      </c>
      <c r="D1868" s="68"/>
      <c r="E1868" s="68" t="n">
        <v>500</v>
      </c>
      <c r="F1868" s="68"/>
      <c r="G1868" s="98"/>
    </row>
    <row r="1869" s="47" customFormat="true" ht="12.75" hidden="false" customHeight="false" outlineLevel="0" collapsed="false">
      <c r="A1869" s="95" t="s">
        <v>541</v>
      </c>
      <c r="B1869" s="96" t="n">
        <v>4.6</v>
      </c>
      <c r="C1869" s="99" t="s">
        <v>542</v>
      </c>
      <c r="D1869" s="68"/>
      <c r="E1869" s="68"/>
      <c r="F1869" s="68"/>
      <c r="G1869" s="98"/>
    </row>
    <row r="1870" s="47" customFormat="true" ht="12.75" hidden="false" customHeight="false" outlineLevel="0" collapsed="false">
      <c r="A1870" s="95"/>
      <c r="B1870" s="96"/>
      <c r="C1870" s="69" t="s">
        <v>207</v>
      </c>
      <c r="D1870" s="68"/>
      <c r="E1870" s="68" t="n">
        <v>20000</v>
      </c>
      <c r="F1870" s="68" t="n">
        <v>20000</v>
      </c>
      <c r="G1870" s="98" t="n">
        <f aca="false">F1870/E1870*100</f>
        <v>100</v>
      </c>
    </row>
    <row r="1871" s="47" customFormat="true" ht="12.75" hidden="false" customHeight="false" outlineLevel="0" collapsed="false">
      <c r="A1871" s="95"/>
      <c r="B1871" s="96"/>
      <c r="C1871" s="69" t="s">
        <v>137</v>
      </c>
      <c r="D1871" s="68"/>
      <c r="E1871" s="68" t="n">
        <v>20000</v>
      </c>
      <c r="F1871" s="68" t="n">
        <v>20000</v>
      </c>
      <c r="G1871" s="98" t="n">
        <f aca="false">F1871/E1871*100</f>
        <v>100</v>
      </c>
    </row>
    <row r="1872" s="47" customFormat="true" ht="12.75" hidden="false" customHeight="false" outlineLevel="0" collapsed="false">
      <c r="A1872" s="95"/>
      <c r="B1872" s="96"/>
      <c r="C1872" s="69" t="s">
        <v>208</v>
      </c>
      <c r="D1872" s="68"/>
      <c r="E1872" s="68" t="n">
        <v>20000</v>
      </c>
      <c r="F1872" s="68" t="n">
        <v>20000</v>
      </c>
      <c r="G1872" s="98" t="n">
        <f aca="false">F1872/E1872*100</f>
        <v>100</v>
      </c>
    </row>
    <row r="1873" s="47" customFormat="true" ht="12.75" hidden="false" customHeight="false" outlineLevel="0" collapsed="false">
      <c r="A1873" s="95"/>
      <c r="B1873" s="96"/>
      <c r="C1873" s="69" t="s">
        <v>172</v>
      </c>
      <c r="D1873" s="68"/>
      <c r="E1873" s="68" t="n">
        <v>20000</v>
      </c>
      <c r="F1873" s="68" t="n">
        <v>20000</v>
      </c>
      <c r="G1873" s="98" t="n">
        <f aca="false">F1873/E1873*100</f>
        <v>100</v>
      </c>
    </row>
    <row r="1874" s="47" customFormat="true" ht="12.75" hidden="false" customHeight="false" outlineLevel="0" collapsed="false">
      <c r="A1874" s="95" t="s">
        <v>258</v>
      </c>
      <c r="B1874" s="96" t="n">
        <v>8.2</v>
      </c>
      <c r="C1874" s="97" t="s">
        <v>481</v>
      </c>
      <c r="D1874" s="68"/>
      <c r="E1874" s="68"/>
      <c r="F1874" s="68"/>
      <c r="G1874" s="98"/>
    </row>
    <row r="1875" s="47" customFormat="true" ht="12.75" hidden="false" customHeight="false" outlineLevel="0" collapsed="false">
      <c r="A1875" s="95"/>
      <c r="B1875" s="96"/>
      <c r="C1875" s="69" t="s">
        <v>207</v>
      </c>
      <c r="D1875" s="68"/>
      <c r="E1875" s="68" t="n">
        <v>50414</v>
      </c>
      <c r="F1875" s="68" t="n">
        <v>48159</v>
      </c>
      <c r="G1875" s="98" t="n">
        <f aca="false">F1875/E1875*100</f>
        <v>95.5270361407546</v>
      </c>
    </row>
    <row r="1876" s="47" customFormat="true" ht="12.75" hidden="false" customHeight="false" outlineLevel="0" collapsed="false">
      <c r="A1876" s="95"/>
      <c r="B1876" s="96"/>
      <c r="C1876" s="69" t="s">
        <v>137</v>
      </c>
      <c r="D1876" s="68"/>
      <c r="E1876" s="68" t="n">
        <v>47914</v>
      </c>
      <c r="F1876" s="68" t="n">
        <v>47914</v>
      </c>
      <c r="G1876" s="98" t="n">
        <f aca="false">F1876/E1876*100</f>
        <v>100</v>
      </c>
    </row>
    <row r="1877" s="47" customFormat="true" ht="12.75" hidden="false" customHeight="false" outlineLevel="0" collapsed="false">
      <c r="A1877" s="95"/>
      <c r="B1877" s="96"/>
      <c r="C1877" s="69" t="s">
        <v>138</v>
      </c>
      <c r="D1877" s="68"/>
      <c r="E1877" s="68" t="n">
        <v>2500</v>
      </c>
      <c r="F1877" s="68" t="n">
        <v>245</v>
      </c>
      <c r="G1877" s="98" t="n">
        <f aca="false">F1877/E1877*100</f>
        <v>9.8</v>
      </c>
    </row>
    <row r="1878" s="47" customFormat="true" ht="12.75" hidden="false" customHeight="false" outlineLevel="0" collapsed="false">
      <c r="A1878" s="95"/>
      <c r="B1878" s="96"/>
      <c r="C1878" s="69" t="s">
        <v>208</v>
      </c>
      <c r="D1878" s="68"/>
      <c r="E1878" s="68" t="n">
        <v>50414</v>
      </c>
      <c r="F1878" s="68" t="n">
        <v>48206</v>
      </c>
      <c r="G1878" s="98" t="n">
        <f aca="false">F1878/E1878*100</f>
        <v>95.620264212322</v>
      </c>
    </row>
    <row r="1879" s="47" customFormat="true" ht="12.75" hidden="false" customHeight="false" outlineLevel="0" collapsed="false">
      <c r="A1879" s="95"/>
      <c r="B1879" s="96"/>
      <c r="C1879" s="69" t="s">
        <v>172</v>
      </c>
      <c r="D1879" s="68"/>
      <c r="E1879" s="68" t="n">
        <v>48914</v>
      </c>
      <c r="F1879" s="68" t="n">
        <v>47426</v>
      </c>
      <c r="G1879" s="98" t="n">
        <f aca="false">F1879/E1879*100</f>
        <v>96.9579261561107</v>
      </c>
    </row>
    <row r="1880" s="47" customFormat="true" ht="12.75" hidden="false" customHeight="false" outlineLevel="0" collapsed="false">
      <c r="A1880" s="95"/>
      <c r="B1880" s="96"/>
      <c r="C1880" s="69" t="s">
        <v>173</v>
      </c>
      <c r="D1880" s="68"/>
      <c r="E1880" s="68" t="n">
        <v>27723</v>
      </c>
      <c r="F1880" s="68" t="n">
        <v>27723</v>
      </c>
      <c r="G1880" s="98" t="n">
        <f aca="false">F1880/E1880*100</f>
        <v>100</v>
      </c>
    </row>
    <row r="1881" s="47" customFormat="true" ht="12.75" hidden="false" customHeight="false" outlineLevel="0" collapsed="false">
      <c r="A1881" s="95"/>
      <c r="B1881" s="96"/>
      <c r="C1881" s="69" t="s">
        <v>177</v>
      </c>
      <c r="D1881" s="68"/>
      <c r="E1881" s="68" t="n">
        <v>1500</v>
      </c>
      <c r="F1881" s="68" t="n">
        <v>780</v>
      </c>
      <c r="G1881" s="98" t="n">
        <f aca="false">F1881/E1881*100</f>
        <v>52</v>
      </c>
    </row>
    <row r="1882" s="47" customFormat="true" ht="12.75" hidden="false" customHeight="false" outlineLevel="0" collapsed="false">
      <c r="A1882" s="95" t="s">
        <v>261</v>
      </c>
      <c r="B1882" s="96" t="n">
        <v>1.133</v>
      </c>
      <c r="C1882" s="97" t="s">
        <v>216</v>
      </c>
      <c r="D1882" s="68"/>
      <c r="E1882" s="68"/>
      <c r="F1882" s="68"/>
      <c r="G1882" s="98"/>
    </row>
    <row r="1883" s="47" customFormat="true" ht="12.75" hidden="false" customHeight="false" outlineLevel="0" collapsed="false">
      <c r="A1883" s="95"/>
      <c r="B1883" s="96"/>
      <c r="C1883" s="69" t="s">
        <v>207</v>
      </c>
      <c r="D1883" s="68"/>
      <c r="E1883" s="68" t="n">
        <v>111300</v>
      </c>
      <c r="F1883" s="68" t="n">
        <v>111300</v>
      </c>
      <c r="G1883" s="98" t="n">
        <f aca="false">F1883/E1883*100</f>
        <v>100</v>
      </c>
    </row>
    <row r="1884" s="47" customFormat="true" ht="12.75" hidden="false" customHeight="false" outlineLevel="0" collapsed="false">
      <c r="A1884" s="95"/>
      <c r="B1884" s="96"/>
      <c r="C1884" s="69" t="s">
        <v>137</v>
      </c>
      <c r="D1884" s="68"/>
      <c r="E1884" s="68" t="n">
        <v>111300</v>
      </c>
      <c r="F1884" s="68" t="n">
        <v>111300</v>
      </c>
      <c r="G1884" s="98" t="n">
        <f aca="false">F1884/E1884*100</f>
        <v>100</v>
      </c>
    </row>
    <row r="1885" s="47" customFormat="true" ht="12.75" hidden="false" customHeight="false" outlineLevel="0" collapsed="false">
      <c r="A1885" s="95"/>
      <c r="B1885" s="96"/>
      <c r="C1885" s="69" t="s">
        <v>208</v>
      </c>
      <c r="D1885" s="68"/>
      <c r="E1885" s="68" t="n">
        <v>111300</v>
      </c>
      <c r="F1885" s="68" t="n">
        <v>111300</v>
      </c>
      <c r="G1885" s="98" t="n">
        <f aca="false">F1885/E1885*100</f>
        <v>100</v>
      </c>
    </row>
    <row r="1886" s="47" customFormat="true" ht="12.75" hidden="false" customHeight="false" outlineLevel="0" collapsed="false">
      <c r="A1886" s="95"/>
      <c r="B1886" s="96"/>
      <c r="C1886" s="69" t="s">
        <v>175</v>
      </c>
      <c r="D1886" s="68"/>
      <c r="E1886" s="68" t="n">
        <v>111300</v>
      </c>
      <c r="F1886" s="68" t="n">
        <v>111300</v>
      </c>
      <c r="G1886" s="98" t="n">
        <f aca="false">F1886/E1886*100</f>
        <v>100</v>
      </c>
    </row>
    <row r="1887" s="47" customFormat="true" ht="12.75" hidden="false" customHeight="false" outlineLevel="0" collapsed="false">
      <c r="A1887" s="95"/>
      <c r="B1887" s="96"/>
      <c r="C1887" s="69" t="s">
        <v>176</v>
      </c>
      <c r="D1887" s="68"/>
      <c r="E1887" s="68" t="n">
        <v>111300</v>
      </c>
      <c r="F1887" s="68" t="n">
        <v>111300</v>
      </c>
      <c r="G1887" s="98" t="n">
        <f aca="false">F1887/E1887*100</f>
        <v>100</v>
      </c>
    </row>
    <row r="1888" s="47" customFormat="true" ht="12.75" hidden="false" customHeight="false" outlineLevel="0" collapsed="false">
      <c r="A1888" s="95" t="s">
        <v>448</v>
      </c>
      <c r="B1888" s="96" t="n">
        <v>1.133</v>
      </c>
      <c r="C1888" s="99" t="s">
        <v>543</v>
      </c>
      <c r="D1888" s="68"/>
      <c r="E1888" s="68"/>
      <c r="F1888" s="68"/>
      <c r="G1888" s="98"/>
    </row>
    <row r="1889" s="47" customFormat="true" ht="12.75" hidden="false" customHeight="false" outlineLevel="0" collapsed="false">
      <c r="A1889" s="95"/>
      <c r="B1889" s="96"/>
      <c r="C1889" s="69" t="s">
        <v>207</v>
      </c>
      <c r="D1889" s="68"/>
      <c r="E1889" s="68" t="n">
        <v>90000</v>
      </c>
      <c r="F1889" s="68" t="n">
        <v>90000</v>
      </c>
      <c r="G1889" s="98" t="n">
        <f aca="false">F1889/E1889*100</f>
        <v>100</v>
      </c>
    </row>
    <row r="1890" s="47" customFormat="true" ht="12.75" hidden="false" customHeight="false" outlineLevel="0" collapsed="false">
      <c r="A1890" s="95"/>
      <c r="B1890" s="96"/>
      <c r="C1890" s="69" t="s">
        <v>137</v>
      </c>
      <c r="D1890" s="68"/>
      <c r="E1890" s="68" t="n">
        <v>90000</v>
      </c>
      <c r="F1890" s="68" t="n">
        <v>90000</v>
      </c>
      <c r="G1890" s="98" t="n">
        <f aca="false">F1890/E1890*100</f>
        <v>100</v>
      </c>
    </row>
    <row r="1891" s="47" customFormat="true" ht="12.75" hidden="false" customHeight="false" outlineLevel="0" collapsed="false">
      <c r="A1891" s="95"/>
      <c r="B1891" s="96"/>
      <c r="C1891" s="69" t="s">
        <v>208</v>
      </c>
      <c r="D1891" s="68"/>
      <c r="E1891" s="68" t="n">
        <v>90000</v>
      </c>
      <c r="F1891" s="68" t="n">
        <v>90000</v>
      </c>
      <c r="G1891" s="98" t="n">
        <f aca="false">F1891/E1891*100</f>
        <v>100</v>
      </c>
    </row>
    <row r="1892" s="47" customFormat="true" ht="12.75" hidden="false" customHeight="false" outlineLevel="0" collapsed="false">
      <c r="A1892" s="95"/>
      <c r="B1892" s="96"/>
      <c r="C1892" s="69" t="s">
        <v>175</v>
      </c>
      <c r="D1892" s="68"/>
      <c r="E1892" s="68" t="n">
        <v>90000</v>
      </c>
      <c r="F1892" s="68" t="n">
        <v>90000</v>
      </c>
      <c r="G1892" s="98" t="n">
        <f aca="false">F1892/E1892*100</f>
        <v>100</v>
      </c>
    </row>
    <row r="1893" s="47" customFormat="true" ht="12.75" hidden="false" customHeight="false" outlineLevel="0" collapsed="false">
      <c r="A1893" s="95"/>
      <c r="B1893" s="96"/>
      <c r="C1893" s="69" t="s">
        <v>176</v>
      </c>
      <c r="D1893" s="68"/>
      <c r="E1893" s="68" t="n">
        <v>90000</v>
      </c>
      <c r="F1893" s="68" t="n">
        <v>90000</v>
      </c>
      <c r="G1893" s="98" t="n">
        <f aca="false">F1893/E1893*100</f>
        <v>100</v>
      </c>
    </row>
    <row r="1894" s="47" customFormat="true" ht="12.75" hidden="false" customHeight="false" outlineLevel="0" collapsed="false">
      <c r="A1894" s="95" t="s">
        <v>450</v>
      </c>
      <c r="B1894" s="96" t="n">
        <v>1.133</v>
      </c>
      <c r="C1894" s="99" t="s">
        <v>544</v>
      </c>
      <c r="D1894" s="68"/>
      <c r="E1894" s="68"/>
      <c r="F1894" s="68"/>
      <c r="G1894" s="98"/>
    </row>
    <row r="1895" s="47" customFormat="true" ht="12.75" hidden="false" customHeight="false" outlineLevel="0" collapsed="false">
      <c r="A1895" s="95"/>
      <c r="B1895" s="96"/>
      <c r="C1895" s="69" t="s">
        <v>207</v>
      </c>
      <c r="D1895" s="68"/>
      <c r="E1895" s="68" t="n">
        <v>9700</v>
      </c>
      <c r="F1895" s="68" t="n">
        <v>9700</v>
      </c>
      <c r="G1895" s="98" t="n">
        <f aca="false">F1895/E1895*100</f>
        <v>100</v>
      </c>
    </row>
    <row r="1896" s="47" customFormat="true" ht="12.75" hidden="false" customHeight="false" outlineLevel="0" collapsed="false">
      <c r="A1896" s="95"/>
      <c r="B1896" s="96"/>
      <c r="C1896" s="69" t="s">
        <v>137</v>
      </c>
      <c r="D1896" s="68"/>
      <c r="E1896" s="68" t="n">
        <v>9700</v>
      </c>
      <c r="F1896" s="68" t="n">
        <v>9700</v>
      </c>
      <c r="G1896" s="98" t="n">
        <f aca="false">F1896/E1896*100</f>
        <v>100</v>
      </c>
    </row>
    <row r="1897" s="47" customFormat="true" ht="12.75" hidden="false" customHeight="false" outlineLevel="0" collapsed="false">
      <c r="A1897" s="95"/>
      <c r="B1897" s="96"/>
      <c r="C1897" s="69" t="s">
        <v>208</v>
      </c>
      <c r="D1897" s="68"/>
      <c r="E1897" s="68" t="n">
        <v>9700</v>
      </c>
      <c r="F1897" s="68" t="n">
        <v>9700</v>
      </c>
      <c r="G1897" s="98" t="n">
        <f aca="false">F1897/E1897*100</f>
        <v>100</v>
      </c>
    </row>
    <row r="1898" s="47" customFormat="true" ht="12.75" hidden="false" customHeight="false" outlineLevel="0" collapsed="false">
      <c r="A1898" s="95"/>
      <c r="B1898" s="96"/>
      <c r="C1898" s="69" t="s">
        <v>175</v>
      </c>
      <c r="D1898" s="68"/>
      <c r="E1898" s="68" t="n">
        <v>9700</v>
      </c>
      <c r="F1898" s="68" t="n">
        <v>9700</v>
      </c>
      <c r="G1898" s="98" t="n">
        <f aca="false">F1898/E1898*100</f>
        <v>100</v>
      </c>
    </row>
    <row r="1899" s="47" customFormat="true" ht="12.75" hidden="false" customHeight="false" outlineLevel="0" collapsed="false">
      <c r="A1899" s="95"/>
      <c r="B1899" s="96"/>
      <c r="C1899" s="69" t="s">
        <v>176</v>
      </c>
      <c r="D1899" s="68"/>
      <c r="E1899" s="68" t="n">
        <v>9700</v>
      </c>
      <c r="F1899" s="68" t="n">
        <v>9700</v>
      </c>
      <c r="G1899" s="98" t="n">
        <f aca="false">F1899/E1899*100</f>
        <v>100</v>
      </c>
    </row>
    <row r="1900" s="47" customFormat="true" ht="12.75" hidden="false" customHeight="false" outlineLevel="0" collapsed="false">
      <c r="A1900" s="95" t="s">
        <v>452</v>
      </c>
      <c r="B1900" s="96" t="n">
        <v>1.133</v>
      </c>
      <c r="C1900" s="99" t="s">
        <v>545</v>
      </c>
      <c r="D1900" s="68"/>
      <c r="E1900" s="68"/>
      <c r="F1900" s="68"/>
      <c r="G1900" s="98"/>
    </row>
    <row r="1901" s="47" customFormat="true" ht="12.75" hidden="false" customHeight="false" outlineLevel="0" collapsed="false">
      <c r="A1901" s="95"/>
      <c r="B1901" s="96"/>
      <c r="C1901" s="69" t="s">
        <v>207</v>
      </c>
      <c r="D1901" s="68"/>
      <c r="E1901" s="68" t="n">
        <v>8400</v>
      </c>
      <c r="F1901" s="68" t="n">
        <v>8400</v>
      </c>
      <c r="G1901" s="98" t="n">
        <f aca="false">F1901/E1901*100</f>
        <v>100</v>
      </c>
    </row>
    <row r="1902" s="47" customFormat="true" ht="12.75" hidden="false" customHeight="false" outlineLevel="0" collapsed="false">
      <c r="A1902" s="95"/>
      <c r="B1902" s="96"/>
      <c r="C1902" s="69" t="s">
        <v>137</v>
      </c>
      <c r="D1902" s="68"/>
      <c r="E1902" s="68" t="n">
        <v>8400</v>
      </c>
      <c r="F1902" s="68" t="n">
        <v>8400</v>
      </c>
      <c r="G1902" s="98" t="n">
        <f aca="false">F1902/E1902*100</f>
        <v>100</v>
      </c>
    </row>
    <row r="1903" s="47" customFormat="true" ht="12.75" hidden="false" customHeight="false" outlineLevel="0" collapsed="false">
      <c r="A1903" s="95"/>
      <c r="B1903" s="96"/>
      <c r="C1903" s="69" t="s">
        <v>208</v>
      </c>
      <c r="D1903" s="68"/>
      <c r="E1903" s="68" t="n">
        <v>8400</v>
      </c>
      <c r="F1903" s="68" t="n">
        <v>8400</v>
      </c>
      <c r="G1903" s="98" t="n">
        <f aca="false">F1903/E1903*100</f>
        <v>100</v>
      </c>
    </row>
    <row r="1904" s="47" customFormat="true" ht="12.75" hidden="false" customHeight="false" outlineLevel="0" collapsed="false">
      <c r="A1904" s="95"/>
      <c r="B1904" s="96"/>
      <c r="C1904" s="69" t="s">
        <v>175</v>
      </c>
      <c r="D1904" s="68"/>
      <c r="E1904" s="68" t="n">
        <v>8400</v>
      </c>
      <c r="F1904" s="68" t="n">
        <v>8400</v>
      </c>
      <c r="G1904" s="98" t="n">
        <f aca="false">F1904/E1904*100</f>
        <v>100</v>
      </c>
    </row>
    <row r="1905" s="47" customFormat="true" ht="12.75" hidden="false" customHeight="false" outlineLevel="0" collapsed="false">
      <c r="A1905" s="95"/>
      <c r="B1905" s="96"/>
      <c r="C1905" s="69" t="s">
        <v>176</v>
      </c>
      <c r="D1905" s="68"/>
      <c r="E1905" s="68" t="n">
        <v>8400</v>
      </c>
      <c r="F1905" s="68" t="n">
        <v>8400</v>
      </c>
      <c r="G1905" s="98" t="n">
        <f aca="false">F1905/E1905*100</f>
        <v>100</v>
      </c>
    </row>
    <row r="1906" s="47" customFormat="true" ht="12.75" hidden="false" customHeight="false" outlineLevel="0" collapsed="false">
      <c r="A1906" s="95" t="s">
        <v>454</v>
      </c>
      <c r="B1906" s="96" t="n">
        <v>1.133</v>
      </c>
      <c r="C1906" s="99" t="s">
        <v>546</v>
      </c>
      <c r="D1906" s="68"/>
      <c r="E1906" s="68"/>
      <c r="F1906" s="68"/>
      <c r="G1906" s="98"/>
    </row>
    <row r="1907" s="47" customFormat="true" ht="12.75" hidden="false" customHeight="false" outlineLevel="0" collapsed="false">
      <c r="A1907" s="95"/>
      <c r="B1907" s="96"/>
      <c r="C1907" s="69" t="s">
        <v>207</v>
      </c>
      <c r="D1907" s="68"/>
      <c r="E1907" s="68" t="n">
        <v>2200</v>
      </c>
      <c r="F1907" s="68" t="n">
        <v>2200</v>
      </c>
      <c r="G1907" s="98" t="n">
        <f aca="false">F1907/E1907*100</f>
        <v>100</v>
      </c>
    </row>
    <row r="1908" s="47" customFormat="true" ht="12.75" hidden="false" customHeight="false" outlineLevel="0" collapsed="false">
      <c r="A1908" s="95"/>
      <c r="B1908" s="96"/>
      <c r="C1908" s="69" t="s">
        <v>137</v>
      </c>
      <c r="D1908" s="68"/>
      <c r="E1908" s="68" t="n">
        <v>2200</v>
      </c>
      <c r="F1908" s="68" t="n">
        <v>2200</v>
      </c>
      <c r="G1908" s="98" t="n">
        <f aca="false">F1908/E1908*100</f>
        <v>100</v>
      </c>
    </row>
    <row r="1909" s="47" customFormat="true" ht="12.75" hidden="false" customHeight="false" outlineLevel="0" collapsed="false">
      <c r="A1909" s="95"/>
      <c r="B1909" s="96"/>
      <c r="C1909" s="69" t="s">
        <v>208</v>
      </c>
      <c r="D1909" s="68"/>
      <c r="E1909" s="68" t="n">
        <v>2200</v>
      </c>
      <c r="F1909" s="68" t="n">
        <v>2200</v>
      </c>
      <c r="G1909" s="98" t="n">
        <f aca="false">F1909/E1909*100</f>
        <v>100</v>
      </c>
    </row>
    <row r="1910" s="47" customFormat="true" ht="12.75" hidden="false" customHeight="false" outlineLevel="0" collapsed="false">
      <c r="A1910" s="95"/>
      <c r="B1910" s="96"/>
      <c r="C1910" s="69" t="s">
        <v>175</v>
      </c>
      <c r="D1910" s="68"/>
      <c r="E1910" s="68" t="n">
        <v>2200</v>
      </c>
      <c r="F1910" s="68" t="n">
        <v>2200</v>
      </c>
      <c r="G1910" s="98" t="n">
        <f aca="false">F1910/E1910*100</f>
        <v>100</v>
      </c>
    </row>
    <row r="1911" s="47" customFormat="true" ht="12.75" hidden="false" customHeight="false" outlineLevel="0" collapsed="false">
      <c r="A1911" s="95"/>
      <c r="B1911" s="96"/>
      <c r="C1911" s="69" t="s">
        <v>176</v>
      </c>
      <c r="D1911" s="68"/>
      <c r="E1911" s="68" t="n">
        <v>2200</v>
      </c>
      <c r="F1911" s="68" t="n">
        <v>2200</v>
      </c>
      <c r="G1911" s="98" t="n">
        <f aca="false">F1911/E1911*100</f>
        <v>100</v>
      </c>
    </row>
    <row r="1912" s="47" customFormat="true" ht="12.75" hidden="false" customHeight="false" outlineLevel="0" collapsed="false">
      <c r="A1912" s="95" t="s">
        <v>456</v>
      </c>
      <c r="B1912" s="96" t="n">
        <v>1.133</v>
      </c>
      <c r="C1912" s="105" t="s">
        <v>547</v>
      </c>
      <c r="D1912" s="68"/>
      <c r="E1912" s="68"/>
      <c r="F1912" s="68"/>
      <c r="G1912" s="98"/>
    </row>
    <row r="1913" s="47" customFormat="true" ht="12.75" hidden="false" customHeight="false" outlineLevel="0" collapsed="false">
      <c r="A1913" s="95"/>
      <c r="B1913" s="96"/>
      <c r="C1913" s="69" t="s">
        <v>207</v>
      </c>
      <c r="D1913" s="68"/>
      <c r="E1913" s="68" t="n">
        <v>1000</v>
      </c>
      <c r="F1913" s="68" t="n">
        <v>1000</v>
      </c>
      <c r="G1913" s="98" t="n">
        <f aca="false">F1913/E1913*100</f>
        <v>100</v>
      </c>
    </row>
    <row r="1914" s="47" customFormat="true" ht="12.75" hidden="false" customHeight="false" outlineLevel="0" collapsed="false">
      <c r="A1914" s="95"/>
      <c r="B1914" s="96"/>
      <c r="C1914" s="69" t="s">
        <v>137</v>
      </c>
      <c r="D1914" s="68"/>
      <c r="E1914" s="68" t="n">
        <v>1000</v>
      </c>
      <c r="F1914" s="68" t="n">
        <v>1000</v>
      </c>
      <c r="G1914" s="98" t="n">
        <f aca="false">F1914/E1914*100</f>
        <v>100</v>
      </c>
    </row>
    <row r="1915" s="47" customFormat="true" ht="12.75" hidden="false" customHeight="false" outlineLevel="0" collapsed="false">
      <c r="A1915" s="95"/>
      <c r="B1915" s="96"/>
      <c r="C1915" s="69" t="s">
        <v>208</v>
      </c>
      <c r="D1915" s="68"/>
      <c r="E1915" s="68" t="n">
        <v>1000</v>
      </c>
      <c r="F1915" s="68" t="n">
        <v>1000</v>
      </c>
      <c r="G1915" s="98" t="n">
        <f aca="false">F1915/E1915*100</f>
        <v>100</v>
      </c>
    </row>
    <row r="1916" s="47" customFormat="true" ht="12.75" hidden="false" customHeight="false" outlineLevel="0" collapsed="false">
      <c r="A1916" s="95"/>
      <c r="B1916" s="96"/>
      <c r="C1916" s="69" t="s">
        <v>175</v>
      </c>
      <c r="D1916" s="68"/>
      <c r="E1916" s="68" t="n">
        <v>1000</v>
      </c>
      <c r="F1916" s="68" t="n">
        <v>1000</v>
      </c>
      <c r="G1916" s="98" t="n">
        <f aca="false">F1916/E1916*100</f>
        <v>100</v>
      </c>
    </row>
    <row r="1917" s="47" customFormat="true" ht="12.75" hidden="false" customHeight="false" outlineLevel="0" collapsed="false">
      <c r="A1917" s="95"/>
      <c r="B1917" s="96"/>
      <c r="C1917" s="69" t="s">
        <v>176</v>
      </c>
      <c r="D1917" s="68"/>
      <c r="E1917" s="68" t="n">
        <v>1000</v>
      </c>
      <c r="F1917" s="68" t="n">
        <v>1000</v>
      </c>
      <c r="G1917" s="98" t="n">
        <f aca="false">F1917/E1917*100</f>
        <v>100</v>
      </c>
    </row>
    <row r="1918" s="47" customFormat="true" ht="12.75" hidden="false" customHeight="false" outlineLevel="0" collapsed="false">
      <c r="A1918" s="95" t="s">
        <v>263</v>
      </c>
      <c r="B1918" s="96" t="n">
        <v>10.22</v>
      </c>
      <c r="C1918" s="97" t="s">
        <v>548</v>
      </c>
      <c r="D1918" s="68"/>
      <c r="E1918" s="68"/>
      <c r="F1918" s="68"/>
      <c r="G1918" s="98"/>
    </row>
    <row r="1919" s="47" customFormat="true" ht="12.75" hidden="false" customHeight="false" outlineLevel="0" collapsed="false">
      <c r="A1919" s="95"/>
      <c r="B1919" s="96"/>
      <c r="C1919" s="69" t="s">
        <v>207</v>
      </c>
      <c r="D1919" s="68"/>
      <c r="E1919" s="68" t="n">
        <v>300000</v>
      </c>
      <c r="F1919" s="68" t="n">
        <v>300000</v>
      </c>
      <c r="G1919" s="98" t="n">
        <f aca="false">F1919/E1919*100</f>
        <v>100</v>
      </c>
    </row>
    <row r="1920" s="47" customFormat="true" ht="12.75" hidden="false" customHeight="false" outlineLevel="0" collapsed="false">
      <c r="A1920" s="95"/>
      <c r="B1920" s="96"/>
      <c r="C1920" s="69" t="s">
        <v>137</v>
      </c>
      <c r="D1920" s="68"/>
      <c r="E1920" s="68" t="n">
        <v>300000</v>
      </c>
      <c r="F1920" s="68" t="n">
        <v>300000</v>
      </c>
      <c r="G1920" s="98" t="n">
        <f aca="false">F1920/E1920*100</f>
        <v>100</v>
      </c>
    </row>
    <row r="1921" s="47" customFormat="true" ht="12.75" hidden="false" customHeight="false" outlineLevel="0" collapsed="false">
      <c r="A1921" s="95"/>
      <c r="B1921" s="96"/>
      <c r="C1921" s="69" t="s">
        <v>208</v>
      </c>
      <c r="D1921" s="68"/>
      <c r="E1921" s="68" t="n">
        <v>300000</v>
      </c>
      <c r="F1921" s="68" t="n">
        <v>299000</v>
      </c>
      <c r="G1921" s="98" t="n">
        <f aca="false">F1921/E1921*100</f>
        <v>99.6666666666667</v>
      </c>
    </row>
    <row r="1922" s="47" customFormat="true" ht="12.75" hidden="false" customHeight="false" outlineLevel="0" collapsed="false">
      <c r="A1922" s="95"/>
      <c r="B1922" s="96"/>
      <c r="C1922" s="69" t="s">
        <v>175</v>
      </c>
      <c r="D1922" s="68"/>
      <c r="E1922" s="68" t="n">
        <v>195000</v>
      </c>
      <c r="F1922" s="68" t="n">
        <v>195000</v>
      </c>
      <c r="G1922" s="98" t="n">
        <f aca="false">F1922/E1922*100</f>
        <v>100</v>
      </c>
    </row>
    <row r="1923" s="47" customFormat="true" ht="12.75" hidden="false" customHeight="false" outlineLevel="0" collapsed="false">
      <c r="A1923" s="95"/>
      <c r="B1923" s="96"/>
      <c r="C1923" s="69" t="s">
        <v>549</v>
      </c>
      <c r="D1923" s="68"/>
      <c r="E1923" s="68"/>
      <c r="F1923" s="68"/>
      <c r="G1923" s="98"/>
    </row>
    <row r="1924" s="47" customFormat="true" ht="12.75" hidden="false" customHeight="false" outlineLevel="0" collapsed="false">
      <c r="A1924" s="95"/>
      <c r="B1924" s="96"/>
      <c r="C1924" s="69" t="s">
        <v>550</v>
      </c>
      <c r="D1924" s="68"/>
      <c r="E1924" s="68" t="n">
        <v>195000</v>
      </c>
      <c r="F1924" s="68" t="n">
        <v>195000</v>
      </c>
      <c r="G1924" s="98" t="n">
        <f aca="false">F1924/E1924*100</f>
        <v>100</v>
      </c>
    </row>
    <row r="1925" s="47" customFormat="true" ht="12.75" hidden="false" customHeight="false" outlineLevel="0" collapsed="false">
      <c r="A1925" s="95"/>
      <c r="B1925" s="96"/>
      <c r="C1925" s="69" t="s">
        <v>177</v>
      </c>
      <c r="D1925" s="68"/>
      <c r="E1925" s="68" t="n">
        <v>105000</v>
      </c>
      <c r="F1925" s="68" t="n">
        <v>104000</v>
      </c>
      <c r="G1925" s="98" t="n">
        <f aca="false">F1925/E1925*100</f>
        <v>99.0476190476191</v>
      </c>
    </row>
    <row r="1926" s="47" customFormat="true" ht="12.75" hidden="false" customHeight="false" outlineLevel="0" collapsed="false">
      <c r="A1926" s="95"/>
      <c r="B1926" s="96"/>
      <c r="C1926" s="69" t="s">
        <v>178</v>
      </c>
      <c r="D1926" s="68"/>
      <c r="E1926" s="68" t="n">
        <v>105000</v>
      </c>
      <c r="F1926" s="68" t="n">
        <v>103248</v>
      </c>
      <c r="G1926" s="98" t="n">
        <f aca="false">F1926/E1926*100</f>
        <v>98.3314285714286</v>
      </c>
    </row>
    <row r="1927" s="47" customFormat="true" ht="12.75" hidden="false" customHeight="false" outlineLevel="0" collapsed="false">
      <c r="A1927" s="95"/>
      <c r="B1927" s="96"/>
      <c r="C1927" s="69"/>
      <c r="D1927" s="68"/>
      <c r="E1927" s="68"/>
      <c r="F1927" s="68"/>
      <c r="G1927" s="98"/>
    </row>
    <row r="1928" s="47" customFormat="true" ht="12.75" hidden="false" customHeight="false" outlineLevel="0" collapsed="false">
      <c r="A1928" s="95"/>
      <c r="B1928" s="88" t="s">
        <v>502</v>
      </c>
      <c r="C1928" s="88"/>
      <c r="D1928" s="88"/>
      <c r="E1928" s="88"/>
      <c r="F1928" s="88"/>
      <c r="G1928" s="88"/>
    </row>
    <row r="1929" s="47" customFormat="true" ht="12.75" hidden="false" customHeight="false" outlineLevel="0" collapsed="false">
      <c r="A1929" s="95"/>
      <c r="B1929" s="96"/>
      <c r="C1929" s="69"/>
      <c r="D1929" s="68"/>
      <c r="E1929" s="68"/>
      <c r="F1929" s="68"/>
      <c r="G1929" s="98"/>
    </row>
    <row r="1930" s="47" customFormat="true" ht="12.75" hidden="false" customHeight="false" outlineLevel="0" collapsed="false">
      <c r="A1930" s="95" t="s">
        <v>205</v>
      </c>
      <c r="B1930" s="96" t="n">
        <v>10.4</v>
      </c>
      <c r="C1930" s="104" t="s">
        <v>551</v>
      </c>
      <c r="D1930" s="68"/>
      <c r="E1930" s="68"/>
      <c r="F1930" s="68"/>
      <c r="G1930" s="98"/>
    </row>
    <row r="1931" s="47" customFormat="true" ht="12.75" hidden="false" customHeight="false" outlineLevel="0" collapsed="false">
      <c r="A1931" s="95"/>
      <c r="B1931" s="96"/>
      <c r="C1931" s="69" t="s">
        <v>207</v>
      </c>
      <c r="D1931" s="68"/>
      <c r="E1931" s="68" t="n">
        <v>780000</v>
      </c>
      <c r="F1931" s="68" t="n">
        <v>706953</v>
      </c>
      <c r="G1931" s="98" t="n">
        <f aca="false">F1931/E1931*100</f>
        <v>90.635</v>
      </c>
    </row>
    <row r="1932" s="47" customFormat="true" ht="12.75" hidden="false" customHeight="false" outlineLevel="0" collapsed="false">
      <c r="A1932" s="95"/>
      <c r="B1932" s="96"/>
      <c r="C1932" s="69" t="s">
        <v>504</v>
      </c>
      <c r="D1932" s="68"/>
      <c r="E1932" s="68" t="n">
        <v>780000</v>
      </c>
      <c r="F1932" s="68" t="n">
        <v>706953</v>
      </c>
      <c r="G1932" s="98" t="n">
        <f aca="false">F1932/E1932*100</f>
        <v>90.635</v>
      </c>
    </row>
    <row r="1933" s="47" customFormat="true" ht="12.75" hidden="false" customHeight="false" outlineLevel="0" collapsed="false">
      <c r="A1933" s="95"/>
      <c r="B1933" s="96"/>
      <c r="C1933" s="69" t="s">
        <v>552</v>
      </c>
      <c r="D1933" s="68"/>
      <c r="E1933" s="68" t="n">
        <v>780000</v>
      </c>
      <c r="F1933" s="68" t="n">
        <v>706953</v>
      </c>
      <c r="G1933" s="98" t="n">
        <f aca="false">F1933/E1933*100</f>
        <v>90.635</v>
      </c>
    </row>
    <row r="1934" s="47" customFormat="true" ht="12.75" hidden="false" customHeight="false" outlineLevel="0" collapsed="false">
      <c r="A1934" s="95"/>
      <c r="B1934" s="96"/>
      <c r="C1934" s="69" t="s">
        <v>208</v>
      </c>
      <c r="D1934" s="68"/>
      <c r="E1934" s="68" t="n">
        <v>782333</v>
      </c>
      <c r="F1934" s="68" t="n">
        <v>709286</v>
      </c>
      <c r="G1934" s="98" t="n">
        <f aca="false">F1934/E1934*100</f>
        <v>90.6629274234885</v>
      </c>
    </row>
    <row r="1935" s="47" customFormat="true" ht="12.75" hidden="false" customHeight="false" outlineLevel="0" collapsed="false">
      <c r="A1935" s="95"/>
      <c r="B1935" s="96"/>
      <c r="C1935" s="69" t="s">
        <v>175</v>
      </c>
      <c r="D1935" s="68"/>
      <c r="E1935" s="68" t="n">
        <v>782333</v>
      </c>
      <c r="F1935" s="68" t="n">
        <v>709286</v>
      </c>
      <c r="G1935" s="98" t="n">
        <f aca="false">F1935/E1935*100</f>
        <v>90.6629274234885</v>
      </c>
    </row>
    <row r="1936" s="47" customFormat="true" ht="12.75" hidden="false" customHeight="false" outlineLevel="0" collapsed="false">
      <c r="A1936" s="95"/>
      <c r="B1936" s="96"/>
      <c r="C1936" s="69" t="s">
        <v>182</v>
      </c>
      <c r="D1936" s="68"/>
      <c r="E1936" s="68"/>
      <c r="F1936" s="68"/>
      <c r="G1936" s="98"/>
    </row>
    <row r="1937" s="47" customFormat="true" ht="12.75" hidden="false" customHeight="false" outlineLevel="0" collapsed="false">
      <c r="A1937" s="95"/>
      <c r="B1937" s="96"/>
      <c r="C1937" s="69" t="s">
        <v>183</v>
      </c>
      <c r="D1937" s="68"/>
      <c r="E1937" s="68"/>
      <c r="F1937" s="68" t="n">
        <v>-2333</v>
      </c>
      <c r="G1937" s="98"/>
    </row>
    <row r="1938" s="47" customFormat="true" ht="12.75" hidden="false" customHeight="false" outlineLevel="0" collapsed="false">
      <c r="A1938" s="95"/>
      <c r="B1938" s="96"/>
      <c r="C1938" s="69" t="s">
        <v>184</v>
      </c>
      <c r="D1938" s="68"/>
      <c r="E1938" s="68" t="n">
        <v>2333</v>
      </c>
      <c r="F1938" s="68" t="n">
        <v>2333</v>
      </c>
      <c r="G1938" s="98"/>
    </row>
    <row r="1939" s="47" customFormat="true" ht="12.75" hidden="false" customHeight="false" outlineLevel="0" collapsed="false">
      <c r="A1939" s="95"/>
      <c r="B1939" s="96"/>
      <c r="C1939" s="69" t="s">
        <v>185</v>
      </c>
      <c r="D1939" s="68"/>
      <c r="E1939" s="68"/>
      <c r="F1939" s="68" t="n">
        <v>0</v>
      </c>
      <c r="G1939" s="98"/>
    </row>
    <row r="1940" s="47" customFormat="true" ht="12.75" hidden="false" customHeight="false" outlineLevel="0" collapsed="false">
      <c r="A1940" s="95" t="s">
        <v>209</v>
      </c>
      <c r="B1940" s="96" t="n">
        <v>10.13</v>
      </c>
      <c r="C1940" s="97" t="s">
        <v>553</v>
      </c>
      <c r="D1940" s="68"/>
      <c r="E1940" s="68"/>
      <c r="F1940" s="68"/>
      <c r="G1940" s="98"/>
    </row>
    <row r="1941" s="47" customFormat="true" ht="12.75" hidden="false" customHeight="false" outlineLevel="0" collapsed="false">
      <c r="A1941" s="95"/>
      <c r="B1941" s="96"/>
      <c r="C1941" s="69" t="s">
        <v>207</v>
      </c>
      <c r="D1941" s="68"/>
      <c r="E1941" s="68" t="n">
        <v>550000</v>
      </c>
      <c r="F1941" s="68" t="n">
        <v>764937</v>
      </c>
      <c r="G1941" s="98" t="n">
        <f aca="false">F1941/E1941*100</f>
        <v>139.079454545455</v>
      </c>
    </row>
    <row r="1942" s="47" customFormat="true" ht="12.75" hidden="false" customHeight="false" outlineLevel="0" collapsed="false">
      <c r="A1942" s="95"/>
      <c r="B1942" s="96"/>
      <c r="C1942" s="69" t="s">
        <v>504</v>
      </c>
      <c r="D1942" s="68"/>
      <c r="E1942" s="68" t="n">
        <v>550000</v>
      </c>
      <c r="F1942" s="68" t="n">
        <v>764937</v>
      </c>
      <c r="G1942" s="98" t="n">
        <f aca="false">F1942/E1942*100</f>
        <v>139.079454545455</v>
      </c>
    </row>
    <row r="1943" s="47" customFormat="true" ht="12.75" hidden="false" customHeight="false" outlineLevel="0" collapsed="false">
      <c r="A1943" s="95"/>
      <c r="B1943" s="96"/>
      <c r="C1943" s="69" t="s">
        <v>554</v>
      </c>
      <c r="D1943" s="68"/>
      <c r="E1943" s="68" t="n">
        <v>150000</v>
      </c>
      <c r="F1943" s="68" t="n">
        <v>211266</v>
      </c>
      <c r="G1943" s="98" t="n">
        <f aca="false">F1943/E1943*100</f>
        <v>140.844</v>
      </c>
    </row>
    <row r="1944" s="47" customFormat="true" ht="12.75" hidden="false" customHeight="false" outlineLevel="0" collapsed="false">
      <c r="A1944" s="95"/>
      <c r="B1944" s="96"/>
      <c r="C1944" s="69" t="s">
        <v>555</v>
      </c>
      <c r="D1944" s="68"/>
      <c r="E1944" s="68" t="n">
        <v>50000</v>
      </c>
      <c r="F1944" s="68" t="n">
        <v>0</v>
      </c>
      <c r="G1944" s="98" t="n">
        <f aca="false">F1944/E1944*100</f>
        <v>0</v>
      </c>
    </row>
    <row r="1945" s="47" customFormat="true" ht="12.75" hidden="false" customHeight="false" outlineLevel="0" collapsed="false">
      <c r="A1945" s="95"/>
      <c r="B1945" s="96"/>
      <c r="C1945" s="69" t="s">
        <v>556</v>
      </c>
      <c r="D1945" s="68"/>
      <c r="E1945" s="68" t="n">
        <v>25000</v>
      </c>
      <c r="F1945" s="68" t="n">
        <v>18140</v>
      </c>
      <c r="G1945" s="98" t="n">
        <f aca="false">F1945/E1945*100</f>
        <v>72.56</v>
      </c>
    </row>
    <row r="1946" s="47" customFormat="true" ht="12.75" hidden="false" customHeight="false" outlineLevel="0" collapsed="false">
      <c r="A1946" s="95"/>
      <c r="B1946" s="96"/>
      <c r="C1946" s="69" t="s">
        <v>557</v>
      </c>
      <c r="D1946" s="68"/>
      <c r="E1946" s="68" t="n">
        <v>323500</v>
      </c>
      <c r="F1946" s="68" t="n">
        <v>0</v>
      </c>
      <c r="G1946" s="98" t="n">
        <f aca="false">F1946/E1946*100</f>
        <v>0</v>
      </c>
    </row>
    <row r="1947" s="47" customFormat="true" ht="12.75" hidden="false" customHeight="false" outlineLevel="0" collapsed="false">
      <c r="A1947" s="95"/>
      <c r="B1947" s="96"/>
      <c r="C1947" s="69" t="s">
        <v>558</v>
      </c>
      <c r="D1947" s="68"/>
      <c r="E1947" s="68" t="n">
        <v>1500</v>
      </c>
      <c r="F1947" s="68" t="n">
        <v>535531</v>
      </c>
      <c r="G1947" s="98" t="n">
        <f aca="false">F1947/E1947*100</f>
        <v>35702.0666666667</v>
      </c>
    </row>
    <row r="1948" s="47" customFormat="true" ht="12.75" hidden="false" customHeight="false" outlineLevel="0" collapsed="false">
      <c r="A1948" s="95"/>
      <c r="B1948" s="96"/>
      <c r="C1948" s="69" t="s">
        <v>208</v>
      </c>
      <c r="D1948" s="68"/>
      <c r="E1948" s="68" t="n">
        <v>707244</v>
      </c>
      <c r="F1948" s="68" t="n">
        <v>654974</v>
      </c>
      <c r="G1948" s="98" t="n">
        <f aca="false">F1948/E1948*100</f>
        <v>92.6093399166341</v>
      </c>
    </row>
    <row r="1949" s="47" customFormat="true" ht="12.75" hidden="false" customHeight="false" outlineLevel="0" collapsed="false">
      <c r="A1949" s="95"/>
      <c r="B1949" s="96"/>
      <c r="C1949" s="69" t="s">
        <v>172</v>
      </c>
      <c r="D1949" s="68"/>
      <c r="E1949" s="68" t="n">
        <v>410000</v>
      </c>
      <c r="F1949" s="68" t="n">
        <v>385657</v>
      </c>
      <c r="G1949" s="98" t="n">
        <f aca="false">F1949/E1949*100</f>
        <v>94.0626829268293</v>
      </c>
    </row>
    <row r="1950" s="47" customFormat="true" ht="12.75" hidden="false" customHeight="false" outlineLevel="0" collapsed="false">
      <c r="A1950" s="95"/>
      <c r="B1950" s="96"/>
      <c r="C1950" s="69" t="s">
        <v>175</v>
      </c>
      <c r="D1950" s="68"/>
      <c r="E1950" s="68" t="n">
        <v>247244</v>
      </c>
      <c r="F1950" s="68" t="n">
        <v>246247</v>
      </c>
      <c r="G1950" s="98" t="n">
        <f aca="false">F1950/E1950*100</f>
        <v>99.5967546229635</v>
      </c>
    </row>
    <row r="1951" s="47" customFormat="true" ht="12.75" hidden="false" customHeight="false" outlineLevel="0" collapsed="false">
      <c r="A1951" s="95"/>
      <c r="B1951" s="96"/>
      <c r="C1951" s="69" t="s">
        <v>179</v>
      </c>
      <c r="D1951" s="68"/>
      <c r="E1951" s="68" t="n">
        <v>50000</v>
      </c>
      <c r="F1951" s="68" t="n">
        <v>23070</v>
      </c>
      <c r="G1951" s="98" t="n">
        <f aca="false">F1951/E1951*100</f>
        <v>46.14</v>
      </c>
    </row>
    <row r="1952" s="47" customFormat="true" ht="12.75" hidden="false" customHeight="false" outlineLevel="0" collapsed="false">
      <c r="A1952" s="95"/>
      <c r="B1952" s="96"/>
      <c r="C1952" s="69" t="s">
        <v>182</v>
      </c>
      <c r="D1952" s="68"/>
      <c r="E1952" s="68"/>
      <c r="F1952" s="68"/>
      <c r="G1952" s="98"/>
    </row>
    <row r="1953" s="47" customFormat="true" ht="12.75" hidden="false" customHeight="false" outlineLevel="0" collapsed="false">
      <c r="A1953" s="95"/>
      <c r="B1953" s="96"/>
      <c r="C1953" s="69" t="s">
        <v>183</v>
      </c>
      <c r="D1953" s="68"/>
      <c r="E1953" s="68"/>
      <c r="F1953" s="68" t="n">
        <v>109963</v>
      </c>
      <c r="G1953" s="98"/>
    </row>
    <row r="1954" s="47" customFormat="true" ht="12.75" hidden="false" customHeight="false" outlineLevel="0" collapsed="false">
      <c r="A1954" s="95"/>
      <c r="B1954" s="96"/>
      <c r="C1954" s="69" t="s">
        <v>184</v>
      </c>
      <c r="D1954" s="68"/>
      <c r="E1954" s="68" t="n">
        <v>157244</v>
      </c>
      <c r="F1954" s="68" t="n">
        <v>157244</v>
      </c>
      <c r="G1954" s="98"/>
    </row>
    <row r="1955" s="47" customFormat="true" ht="12.75" hidden="false" customHeight="false" outlineLevel="0" collapsed="false">
      <c r="A1955" s="95"/>
      <c r="B1955" s="96"/>
      <c r="C1955" s="69" t="s">
        <v>185</v>
      </c>
      <c r="D1955" s="68"/>
      <c r="E1955" s="68"/>
      <c r="F1955" s="68" t="n">
        <v>267207</v>
      </c>
      <c r="G1955" s="98"/>
    </row>
    <row r="1956" s="47" customFormat="true" ht="12.75" hidden="false" customHeight="false" outlineLevel="0" collapsed="false">
      <c r="A1956" s="95" t="s">
        <v>215</v>
      </c>
      <c r="B1956" s="96" t="n">
        <v>10.2</v>
      </c>
      <c r="C1956" s="97" t="s">
        <v>559</v>
      </c>
      <c r="D1956" s="68"/>
      <c r="E1956" s="68"/>
      <c r="F1956" s="68"/>
      <c r="G1956" s="98"/>
    </row>
    <row r="1957" s="47" customFormat="true" ht="12.75" hidden="false" customHeight="false" outlineLevel="0" collapsed="false">
      <c r="A1957" s="95"/>
      <c r="B1957" s="96"/>
      <c r="C1957" s="69" t="s">
        <v>207</v>
      </c>
      <c r="D1957" s="68"/>
      <c r="E1957" s="68" t="n">
        <v>15965000</v>
      </c>
      <c r="F1957" s="68" t="n">
        <v>14009779</v>
      </c>
      <c r="G1957" s="98" t="n">
        <f aca="false">F1957/E1957*100</f>
        <v>87.7530786094582</v>
      </c>
    </row>
    <row r="1958" s="47" customFormat="true" ht="12.75" hidden="false" customHeight="false" outlineLevel="0" collapsed="false">
      <c r="A1958" s="95"/>
      <c r="B1958" s="96"/>
      <c r="C1958" s="69" t="s">
        <v>549</v>
      </c>
      <c r="D1958" s="68"/>
      <c r="E1958" s="68"/>
      <c r="F1958" s="68"/>
      <c r="G1958" s="98"/>
    </row>
    <row r="1959" s="47" customFormat="true" ht="12.75" hidden="false" customHeight="false" outlineLevel="0" collapsed="false">
      <c r="A1959" s="95"/>
      <c r="B1959" s="96"/>
      <c r="C1959" s="69" t="s">
        <v>550</v>
      </c>
      <c r="D1959" s="68"/>
      <c r="E1959" s="68" t="n">
        <v>195000</v>
      </c>
      <c r="F1959" s="68" t="n">
        <v>195000</v>
      </c>
      <c r="G1959" s="98" t="n">
        <f aca="false">F1959/E1959*100</f>
        <v>100</v>
      </c>
    </row>
    <row r="1960" s="47" customFormat="true" ht="12.75" hidden="false" customHeight="false" outlineLevel="0" collapsed="false">
      <c r="A1960" s="95"/>
      <c r="B1960" s="96"/>
      <c r="C1960" s="69" t="s">
        <v>504</v>
      </c>
      <c r="D1960" s="68"/>
      <c r="E1960" s="68" t="n">
        <v>12848000</v>
      </c>
      <c r="F1960" s="68" t="n">
        <v>11842227</v>
      </c>
      <c r="G1960" s="98" t="n">
        <f aca="false">F1960/E1960*100</f>
        <v>92.1717543586551</v>
      </c>
    </row>
    <row r="1961" s="47" customFormat="true" ht="12.75" hidden="false" customHeight="false" outlineLevel="0" collapsed="false">
      <c r="A1961" s="95"/>
      <c r="B1961" s="96"/>
      <c r="C1961" s="69" t="s">
        <v>560</v>
      </c>
      <c r="D1961" s="68"/>
      <c r="E1961" s="68" t="n">
        <v>10248000</v>
      </c>
      <c r="F1961" s="68" t="n">
        <v>9701912</v>
      </c>
      <c r="G1961" s="98" t="n">
        <f aca="false">F1961/E1961*100</f>
        <v>94.6712724434036</v>
      </c>
    </row>
    <row r="1962" s="47" customFormat="true" ht="12.75" hidden="false" customHeight="false" outlineLevel="0" collapsed="false">
      <c r="A1962" s="95"/>
      <c r="B1962" s="96"/>
      <c r="C1962" s="69" t="s">
        <v>561</v>
      </c>
      <c r="D1962" s="68"/>
      <c r="E1962" s="68" t="n">
        <v>6850920</v>
      </c>
      <c r="F1962" s="68" t="n">
        <v>6861624</v>
      </c>
      <c r="G1962" s="98" t="n">
        <f aca="false">F1962/E1962*100</f>
        <v>100.156241789424</v>
      </c>
    </row>
    <row r="1963" s="47" customFormat="true" ht="12.75" hidden="false" customHeight="false" outlineLevel="0" collapsed="false">
      <c r="A1963" s="95"/>
      <c r="B1963" s="96"/>
      <c r="C1963" s="69" t="s">
        <v>562</v>
      </c>
      <c r="D1963" s="68"/>
      <c r="E1963" s="68" t="n">
        <v>100000</v>
      </c>
      <c r="F1963" s="68" t="n">
        <v>165044</v>
      </c>
      <c r="G1963" s="98" t="n">
        <f aca="false">F1963/E1963*100</f>
        <v>165.044</v>
      </c>
    </row>
    <row r="1964" s="47" customFormat="true" ht="12.75" hidden="false" customHeight="false" outlineLevel="0" collapsed="false">
      <c r="A1964" s="95"/>
      <c r="B1964" s="96"/>
      <c r="C1964" s="69" t="s">
        <v>563</v>
      </c>
      <c r="D1964" s="68"/>
      <c r="E1964" s="68" t="n">
        <v>1500000</v>
      </c>
      <c r="F1964" s="68" t="n">
        <v>1626015</v>
      </c>
      <c r="G1964" s="98" t="n">
        <f aca="false">F1964/E1964*100</f>
        <v>108.401</v>
      </c>
    </row>
    <row r="1965" s="47" customFormat="true" ht="12.75" hidden="false" customHeight="false" outlineLevel="0" collapsed="false">
      <c r="A1965" s="95"/>
      <c r="B1965" s="96"/>
      <c r="C1965" s="69" t="s">
        <v>564</v>
      </c>
      <c r="D1965" s="68"/>
      <c r="E1965" s="68" t="n">
        <v>1797080</v>
      </c>
      <c r="F1965" s="68" t="n">
        <v>1049229</v>
      </c>
      <c r="G1965" s="98" t="n">
        <f aca="false">F1965/E1965*100</f>
        <v>58.3852137912614</v>
      </c>
    </row>
    <row r="1966" s="47" customFormat="true" ht="12.75" hidden="false" customHeight="false" outlineLevel="0" collapsed="false">
      <c r="A1966" s="95"/>
      <c r="B1966" s="96"/>
      <c r="C1966" s="69" t="s">
        <v>565</v>
      </c>
      <c r="D1966" s="68"/>
      <c r="E1966" s="68" t="n">
        <v>200000</v>
      </c>
      <c r="F1966" s="68" t="n">
        <v>213020</v>
      </c>
      <c r="G1966" s="98" t="n">
        <f aca="false">F1966/E1966*100</f>
        <v>106.51</v>
      </c>
    </row>
    <row r="1967" s="47" customFormat="true" ht="12.75" hidden="false" customHeight="false" outlineLevel="0" collapsed="false">
      <c r="A1967" s="95"/>
      <c r="B1967" s="96"/>
      <c r="C1967" s="69" t="s">
        <v>566</v>
      </c>
      <c r="D1967" s="68"/>
      <c r="E1967" s="68" t="n">
        <v>2400000</v>
      </c>
      <c r="F1967" s="68" t="n">
        <v>1927295</v>
      </c>
      <c r="G1967" s="98" t="n">
        <f aca="false">F1967/E1967*100</f>
        <v>80.3039583333333</v>
      </c>
    </row>
    <row r="1968" s="47" customFormat="true" ht="12.75" hidden="false" customHeight="false" outlineLevel="0" collapsed="false">
      <c r="A1968" s="95"/>
      <c r="B1968" s="96"/>
      <c r="C1968" s="69" t="s">
        <v>138</v>
      </c>
      <c r="D1968" s="68"/>
      <c r="E1968" s="68" t="n">
        <v>2922000</v>
      </c>
      <c r="F1968" s="68" t="n">
        <v>1972552</v>
      </c>
      <c r="G1968" s="98" t="n">
        <f aca="false">F1968/E1968*100</f>
        <v>67.5069130732375</v>
      </c>
    </row>
    <row r="1969" s="47" customFormat="true" ht="12.75" hidden="false" customHeight="false" outlineLevel="0" collapsed="false">
      <c r="A1969" s="95"/>
      <c r="B1969" s="96"/>
      <c r="C1969" s="69" t="s">
        <v>208</v>
      </c>
      <c r="D1969" s="68"/>
      <c r="E1969" s="68" t="n">
        <v>15965000</v>
      </c>
      <c r="F1969" s="68" t="n">
        <v>15287090</v>
      </c>
      <c r="G1969" s="98" t="n">
        <f aca="false">F1969/E1969*100</f>
        <v>95.7537738803633</v>
      </c>
    </row>
    <row r="1970" s="47" customFormat="true" ht="12.75" hidden="false" customHeight="false" outlineLevel="0" collapsed="false">
      <c r="A1970" s="95"/>
      <c r="B1970" s="96"/>
      <c r="C1970" s="69" t="s">
        <v>172</v>
      </c>
      <c r="D1970" s="68"/>
      <c r="E1970" s="68" t="n">
        <v>12446000</v>
      </c>
      <c r="F1970" s="68" t="n">
        <v>12083192</v>
      </c>
      <c r="G1970" s="98" t="n">
        <f aca="false">F1970/E1970*100</f>
        <v>97.0849429535594</v>
      </c>
    </row>
    <row r="1971" s="47" customFormat="true" ht="12.75" hidden="false" customHeight="false" outlineLevel="0" collapsed="false">
      <c r="A1971" s="95"/>
      <c r="B1971" s="96"/>
      <c r="C1971" s="69" t="s">
        <v>173</v>
      </c>
      <c r="D1971" s="68"/>
      <c r="E1971" s="68" t="n">
        <v>7213220</v>
      </c>
      <c r="F1971" s="68" t="n">
        <v>7103210</v>
      </c>
      <c r="G1971" s="98" t="n">
        <f aca="false">F1971/E1971*100</f>
        <v>98.4748836164709</v>
      </c>
    </row>
    <row r="1972" s="47" customFormat="true" ht="12.75" hidden="false" customHeight="false" outlineLevel="0" collapsed="false">
      <c r="A1972" s="95"/>
      <c r="B1972" s="96"/>
      <c r="C1972" s="69" t="s">
        <v>177</v>
      </c>
      <c r="D1972" s="68"/>
      <c r="E1972" s="68" t="n">
        <v>1069000</v>
      </c>
      <c r="F1972" s="68" t="n">
        <v>846848</v>
      </c>
      <c r="G1972" s="98" t="n">
        <f aca="false">F1972/E1972*100</f>
        <v>79.2187090739008</v>
      </c>
    </row>
    <row r="1973" s="47" customFormat="true" ht="12.75" hidden="false" customHeight="false" outlineLevel="0" collapsed="false">
      <c r="A1973" s="95"/>
      <c r="B1973" s="96"/>
      <c r="C1973" s="69" t="s">
        <v>178</v>
      </c>
      <c r="D1973" s="68"/>
      <c r="E1973" s="68" t="n">
        <v>195000</v>
      </c>
      <c r="F1973" s="68"/>
      <c r="G1973" s="98"/>
    </row>
    <row r="1974" s="47" customFormat="true" ht="12.75" hidden="false" customHeight="false" outlineLevel="0" collapsed="false">
      <c r="A1974" s="95"/>
      <c r="B1974" s="96"/>
      <c r="C1974" s="69" t="s">
        <v>179</v>
      </c>
      <c r="D1974" s="68"/>
      <c r="E1974" s="68" t="n">
        <v>2450000</v>
      </c>
      <c r="F1974" s="68" t="n">
        <v>2357050</v>
      </c>
      <c r="G1974" s="98" t="n">
        <f aca="false">F1974/E1974*100</f>
        <v>96.2061224489796</v>
      </c>
    </row>
    <row r="1975" s="47" customFormat="true" ht="12.75" hidden="false" customHeight="false" outlineLevel="0" collapsed="false">
      <c r="A1975" s="95"/>
      <c r="B1975" s="96"/>
      <c r="C1975" s="69" t="s">
        <v>182</v>
      </c>
      <c r="D1975" s="68"/>
      <c r="E1975" s="68"/>
      <c r="F1975" s="68"/>
      <c r="G1975" s="98"/>
    </row>
    <row r="1976" s="47" customFormat="true" ht="12.75" hidden="false" customHeight="false" outlineLevel="0" collapsed="false">
      <c r="A1976" s="95"/>
      <c r="B1976" s="96"/>
      <c r="C1976" s="69" t="s">
        <v>183</v>
      </c>
      <c r="D1976" s="68"/>
      <c r="E1976" s="68"/>
      <c r="F1976" s="68" t="n">
        <v>-1277311</v>
      </c>
      <c r="G1976" s="98"/>
    </row>
    <row r="1977" s="47" customFormat="true" ht="12.75" hidden="false" customHeight="false" outlineLevel="0" collapsed="false">
      <c r="A1977" s="95"/>
      <c r="B1977" s="96"/>
      <c r="C1977" s="69" t="s">
        <v>184</v>
      </c>
      <c r="D1977" s="68"/>
      <c r="E1977" s="68" t="n">
        <v>2560830</v>
      </c>
      <c r="F1977" s="68" t="n">
        <v>2560830</v>
      </c>
      <c r="G1977" s="98"/>
    </row>
    <row r="1978" s="47" customFormat="true" ht="12.75" hidden="false" customHeight="false" outlineLevel="0" collapsed="false">
      <c r="A1978" s="95"/>
      <c r="B1978" s="96"/>
      <c r="C1978" s="69" t="s">
        <v>185</v>
      </c>
      <c r="D1978" s="68"/>
      <c r="E1978" s="68" t="n">
        <v>2560830</v>
      </c>
      <c r="F1978" s="68" t="n">
        <v>1283519</v>
      </c>
      <c r="G1978" s="98"/>
    </row>
    <row r="1979" s="47" customFormat="true" ht="12.75" hidden="false" customHeight="false" outlineLevel="0" collapsed="false">
      <c r="A1979" s="95" t="s">
        <v>217</v>
      </c>
      <c r="B1979" s="96" t="n">
        <v>10.21</v>
      </c>
      <c r="C1979" s="99" t="s">
        <v>567</v>
      </c>
      <c r="D1979" s="68"/>
      <c r="E1979" s="68"/>
      <c r="F1979" s="68"/>
      <c r="G1979" s="98"/>
    </row>
    <row r="1980" s="47" customFormat="true" ht="12.75" hidden="false" customHeight="false" outlineLevel="0" collapsed="false">
      <c r="A1980" s="95"/>
      <c r="B1980" s="96"/>
      <c r="C1980" s="69" t="s">
        <v>207</v>
      </c>
      <c r="D1980" s="68"/>
      <c r="E1980" s="68" t="n">
        <v>14635000</v>
      </c>
      <c r="F1980" s="68" t="n">
        <v>12741158</v>
      </c>
      <c r="G1980" s="98" t="n">
        <f aca="false">F1980/E1980*100</f>
        <v>87.0595011957636</v>
      </c>
    </row>
    <row r="1981" s="47" customFormat="true" ht="12.75" hidden="false" customHeight="false" outlineLevel="0" collapsed="false">
      <c r="A1981" s="95"/>
      <c r="B1981" s="96"/>
      <c r="C1981" s="69" t="s">
        <v>549</v>
      </c>
      <c r="D1981" s="68"/>
      <c r="E1981" s="68"/>
      <c r="F1981" s="68"/>
      <c r="G1981" s="98"/>
    </row>
    <row r="1982" s="47" customFormat="true" ht="12.75" hidden="false" customHeight="false" outlineLevel="0" collapsed="false">
      <c r="A1982" s="95"/>
      <c r="B1982" s="96"/>
      <c r="C1982" s="69" t="s">
        <v>550</v>
      </c>
      <c r="D1982" s="68"/>
      <c r="E1982" s="68" t="n">
        <v>195000</v>
      </c>
      <c r="F1982" s="68" t="n">
        <v>195000</v>
      </c>
      <c r="G1982" s="98" t="n">
        <f aca="false">F1982/E1982*100</f>
        <v>100</v>
      </c>
    </row>
    <row r="1983" s="47" customFormat="true" ht="12.75" hidden="false" customHeight="false" outlineLevel="0" collapsed="false">
      <c r="A1983" s="95"/>
      <c r="B1983" s="96"/>
      <c r="C1983" s="69" t="s">
        <v>504</v>
      </c>
      <c r="D1983" s="68"/>
      <c r="E1983" s="68" t="n">
        <v>12166000</v>
      </c>
      <c r="F1983" s="68" t="n">
        <v>11359172</v>
      </c>
      <c r="G1983" s="98" t="n">
        <f aca="false">F1983/E1983*100</f>
        <v>93.3681735985534</v>
      </c>
    </row>
    <row r="1984" s="47" customFormat="true" ht="12.75" hidden="false" customHeight="false" outlineLevel="0" collapsed="false">
      <c r="A1984" s="95"/>
      <c r="B1984" s="96"/>
      <c r="C1984" s="69" t="s">
        <v>560</v>
      </c>
      <c r="D1984" s="68"/>
      <c r="E1984" s="68" t="n">
        <v>9576000</v>
      </c>
      <c r="F1984" s="68" t="n">
        <v>9221286</v>
      </c>
      <c r="G1984" s="98" t="n">
        <f aca="false">F1984/E1984*100</f>
        <v>96.2958020050125</v>
      </c>
    </row>
    <row r="1985" s="47" customFormat="true" ht="12.75" hidden="false" customHeight="false" outlineLevel="0" collapsed="false">
      <c r="A1985" s="95"/>
      <c r="B1985" s="96"/>
      <c r="C1985" s="69" t="s">
        <v>561</v>
      </c>
      <c r="D1985" s="68"/>
      <c r="E1985" s="68" t="n">
        <v>6178920</v>
      </c>
      <c r="F1985" s="68" t="n">
        <v>6380998</v>
      </c>
      <c r="G1985" s="98" t="n">
        <f aca="false">F1985/E1985*100</f>
        <v>103.27044208373</v>
      </c>
    </row>
    <row r="1986" s="47" customFormat="true" ht="12.75" hidden="false" customHeight="false" outlineLevel="0" collapsed="false">
      <c r="A1986" s="95"/>
      <c r="B1986" s="96"/>
      <c r="C1986" s="69" t="s">
        <v>562</v>
      </c>
      <c r="D1986" s="68"/>
      <c r="E1986" s="68" t="n">
        <v>100000</v>
      </c>
      <c r="F1986" s="68" t="n">
        <v>165044</v>
      </c>
      <c r="G1986" s="98" t="n">
        <f aca="false">F1986/E1986*100</f>
        <v>165.044</v>
      </c>
    </row>
    <row r="1987" s="47" customFormat="true" ht="12.75" hidden="false" customHeight="false" outlineLevel="0" collapsed="false">
      <c r="A1987" s="95"/>
      <c r="B1987" s="96"/>
      <c r="C1987" s="69" t="s">
        <v>563</v>
      </c>
      <c r="D1987" s="68"/>
      <c r="E1987" s="68" t="n">
        <v>1500000</v>
      </c>
      <c r="F1987" s="68" t="n">
        <v>1626015</v>
      </c>
      <c r="G1987" s="98" t="n">
        <f aca="false">F1987/E1987*100</f>
        <v>108.401</v>
      </c>
    </row>
    <row r="1988" s="47" customFormat="true" ht="12.75" hidden="false" customHeight="false" outlineLevel="0" collapsed="false">
      <c r="A1988" s="95"/>
      <c r="B1988" s="96"/>
      <c r="C1988" s="69" t="s">
        <v>564</v>
      </c>
      <c r="D1988" s="68"/>
      <c r="E1988" s="68" t="n">
        <v>1797080</v>
      </c>
      <c r="F1988" s="68" t="n">
        <v>1049229</v>
      </c>
      <c r="G1988" s="98" t="n">
        <f aca="false">F1988/E1988*100</f>
        <v>58.3852137912614</v>
      </c>
    </row>
    <row r="1989" s="47" customFormat="true" ht="12.75" hidden="false" customHeight="false" outlineLevel="0" collapsed="false">
      <c r="A1989" s="95"/>
      <c r="B1989" s="96"/>
      <c r="C1989" s="69" t="s">
        <v>565</v>
      </c>
      <c r="D1989" s="68"/>
      <c r="E1989" s="68" t="n">
        <v>190000</v>
      </c>
      <c r="F1989" s="68" t="n">
        <v>210591</v>
      </c>
      <c r="G1989" s="98" t="n">
        <f aca="false">F1989/E1989*100</f>
        <v>110.837368421053</v>
      </c>
    </row>
    <row r="1990" s="47" customFormat="true" ht="12.75" hidden="false" customHeight="false" outlineLevel="0" collapsed="false">
      <c r="A1990" s="95"/>
      <c r="B1990" s="96"/>
      <c r="C1990" s="69" t="s">
        <v>566</v>
      </c>
      <c r="D1990" s="68"/>
      <c r="E1990" s="68" t="n">
        <v>2400000</v>
      </c>
      <c r="F1990" s="68" t="n">
        <v>1927295</v>
      </c>
      <c r="G1990" s="98" t="n">
        <f aca="false">F1990/E1990*100</f>
        <v>80.3039583333333</v>
      </c>
    </row>
    <row r="1991" s="47" customFormat="true" ht="12.75" hidden="false" customHeight="false" outlineLevel="0" collapsed="false">
      <c r="A1991" s="95"/>
      <c r="B1991" s="96"/>
      <c r="C1991" s="69" t="s">
        <v>138</v>
      </c>
      <c r="D1991" s="68"/>
      <c r="E1991" s="68" t="n">
        <v>2274000</v>
      </c>
      <c r="F1991" s="68" t="n">
        <v>1535107</v>
      </c>
      <c r="G1991" s="98" t="n">
        <f aca="false">F1991/E1991*100</f>
        <v>67.5069041336851</v>
      </c>
    </row>
    <row r="1992" s="47" customFormat="true" ht="12.75" hidden="false" customHeight="false" outlineLevel="0" collapsed="false">
      <c r="A1992" s="95"/>
      <c r="B1992" s="96"/>
      <c r="C1992" s="69" t="s">
        <v>208</v>
      </c>
      <c r="D1992" s="68"/>
      <c r="E1992" s="68" t="n">
        <v>14635000</v>
      </c>
      <c r="F1992" s="68" t="n">
        <v>14002704</v>
      </c>
      <c r="G1992" s="98" t="n">
        <f aca="false">F1992/E1992*100</f>
        <v>95.6795626921763</v>
      </c>
    </row>
    <row r="1993" s="47" customFormat="true" ht="12.75" hidden="false" customHeight="false" outlineLevel="0" collapsed="false">
      <c r="A1993" s="95"/>
      <c r="B1993" s="96"/>
      <c r="C1993" s="69" t="s">
        <v>172</v>
      </c>
      <c r="D1993" s="68"/>
      <c r="E1993" s="68" t="n">
        <v>11246000</v>
      </c>
      <c r="F1993" s="68" t="n">
        <v>10928663</v>
      </c>
      <c r="G1993" s="98" t="n">
        <f aca="false">F1993/E1993*100</f>
        <v>97.1782233683087</v>
      </c>
    </row>
    <row r="1994" s="47" customFormat="true" ht="12.75" hidden="false" customHeight="false" outlineLevel="0" collapsed="false">
      <c r="A1994" s="95"/>
      <c r="B1994" s="96"/>
      <c r="C1994" s="69" t="s">
        <v>173</v>
      </c>
      <c r="D1994" s="68"/>
      <c r="E1994" s="68" t="n">
        <v>6639000</v>
      </c>
      <c r="F1994" s="68" t="n">
        <v>6534355</v>
      </c>
      <c r="G1994" s="98" t="n">
        <f aca="false">F1994/E1994*100</f>
        <v>98.4237837023648</v>
      </c>
    </row>
    <row r="1995" s="47" customFormat="true" ht="12.75" hidden="false" customHeight="false" outlineLevel="0" collapsed="false">
      <c r="A1995" s="95"/>
      <c r="B1995" s="96"/>
      <c r="C1995" s="69" t="s">
        <v>177</v>
      </c>
      <c r="D1995" s="68"/>
      <c r="E1995" s="68" t="n">
        <v>1009000</v>
      </c>
      <c r="F1995" s="68" t="n">
        <v>786991</v>
      </c>
      <c r="G1995" s="98" t="n">
        <f aca="false">F1995/E1995*100</f>
        <v>77.9971258671952</v>
      </c>
    </row>
    <row r="1996" s="47" customFormat="true" ht="12.75" hidden="false" customHeight="false" outlineLevel="0" collapsed="false">
      <c r="A1996" s="95"/>
      <c r="B1996" s="96"/>
      <c r="C1996" s="69" t="s">
        <v>178</v>
      </c>
      <c r="D1996" s="68"/>
      <c r="E1996" s="68" t="n">
        <v>195000</v>
      </c>
      <c r="F1996" s="68"/>
      <c r="G1996" s="98"/>
    </row>
    <row r="1997" s="47" customFormat="true" ht="12.75" hidden="false" customHeight="false" outlineLevel="0" collapsed="false">
      <c r="A1997" s="95"/>
      <c r="B1997" s="96"/>
      <c r="C1997" s="69" t="s">
        <v>179</v>
      </c>
      <c r="D1997" s="68"/>
      <c r="E1997" s="68" t="n">
        <v>2380000</v>
      </c>
      <c r="F1997" s="68" t="n">
        <v>2287050</v>
      </c>
      <c r="G1997" s="98" t="n">
        <f aca="false">F1997/E1997*100</f>
        <v>96.0945378151261</v>
      </c>
    </row>
    <row r="1998" s="47" customFormat="true" ht="12.75" hidden="false" customHeight="false" outlineLevel="0" collapsed="false">
      <c r="A1998" s="95"/>
      <c r="B1998" s="96"/>
      <c r="C1998" s="69" t="s">
        <v>182</v>
      </c>
      <c r="D1998" s="68"/>
      <c r="E1998" s="68"/>
      <c r="F1998" s="68"/>
      <c r="G1998" s="98"/>
    </row>
    <row r="1999" s="47" customFormat="true" ht="12.75" hidden="false" customHeight="false" outlineLevel="0" collapsed="false">
      <c r="A1999" s="95"/>
      <c r="B1999" s="96"/>
      <c r="C1999" s="69" t="s">
        <v>183</v>
      </c>
      <c r="D1999" s="68"/>
      <c r="E1999" s="68"/>
      <c r="F1999" s="68" t="n">
        <v>-1261546</v>
      </c>
      <c r="G1999" s="98"/>
    </row>
    <row r="2000" s="47" customFormat="true" ht="12.75" hidden="false" customHeight="false" outlineLevel="0" collapsed="false">
      <c r="A2000" s="95"/>
      <c r="B2000" s="96"/>
      <c r="C2000" s="69" t="s">
        <v>184</v>
      </c>
      <c r="D2000" s="68"/>
      <c r="E2000" s="68" t="n">
        <v>2423195</v>
      </c>
      <c r="F2000" s="68" t="n">
        <v>2423196</v>
      </c>
      <c r="G2000" s="98"/>
    </row>
    <row r="2001" s="47" customFormat="true" ht="12.75" hidden="false" customHeight="false" outlineLevel="0" collapsed="false">
      <c r="A2001" s="95"/>
      <c r="B2001" s="96"/>
      <c r="C2001" s="69" t="s">
        <v>185</v>
      </c>
      <c r="D2001" s="68"/>
      <c r="E2001" s="68" t="n">
        <v>2423195</v>
      </c>
      <c r="F2001" s="68" t="n">
        <v>1161650</v>
      </c>
      <c r="G2001" s="98"/>
    </row>
    <row r="2002" s="47" customFormat="true" ht="12.75" hidden="false" customHeight="false" outlineLevel="0" collapsed="false">
      <c r="A2002" s="95" t="s">
        <v>219</v>
      </c>
      <c r="B2002" s="96" t="n">
        <v>10.21</v>
      </c>
      <c r="C2002" s="99" t="s">
        <v>568</v>
      </c>
      <c r="D2002" s="68"/>
      <c r="E2002" s="68"/>
      <c r="F2002" s="68"/>
      <c r="G2002" s="98"/>
    </row>
    <row r="2003" s="47" customFormat="true" ht="12.75" hidden="false" customHeight="false" outlineLevel="0" collapsed="false">
      <c r="A2003" s="95"/>
      <c r="B2003" s="96"/>
      <c r="C2003" s="69" t="s">
        <v>207</v>
      </c>
      <c r="D2003" s="68"/>
      <c r="E2003" s="68" t="n">
        <v>900000</v>
      </c>
      <c r="F2003" s="68" t="n">
        <v>886991</v>
      </c>
      <c r="G2003" s="98" t="n">
        <f aca="false">F2003/E2003*100</f>
        <v>98.5545555555556</v>
      </c>
    </row>
    <row r="2004" s="47" customFormat="true" ht="12.75" hidden="false" customHeight="false" outlineLevel="0" collapsed="false">
      <c r="A2004" s="95"/>
      <c r="B2004" s="96"/>
      <c r="C2004" s="69" t="s">
        <v>504</v>
      </c>
      <c r="D2004" s="68"/>
      <c r="E2004" s="68" t="n">
        <v>252000</v>
      </c>
      <c r="F2004" s="68" t="n">
        <v>101425</v>
      </c>
      <c r="G2004" s="98" t="n">
        <f aca="false">F2004/E2004*100</f>
        <v>40.2480158730159</v>
      </c>
    </row>
    <row r="2005" s="47" customFormat="true" ht="12.75" hidden="false" customHeight="false" outlineLevel="0" collapsed="false">
      <c r="A2005" s="95"/>
      <c r="B2005" s="96"/>
      <c r="C2005" s="69" t="s">
        <v>560</v>
      </c>
      <c r="D2005" s="68"/>
      <c r="E2005" s="68" t="n">
        <v>252000</v>
      </c>
      <c r="F2005" s="68" t="n">
        <v>101425</v>
      </c>
      <c r="G2005" s="98" t="n">
        <f aca="false">F2005/E2005*100</f>
        <v>40.2480158730159</v>
      </c>
    </row>
    <row r="2006" s="47" customFormat="true" ht="12.75" hidden="false" customHeight="false" outlineLevel="0" collapsed="false">
      <c r="A2006" s="95"/>
      <c r="B2006" s="96"/>
      <c r="C2006" s="69" t="s">
        <v>561</v>
      </c>
      <c r="D2006" s="68"/>
      <c r="E2006" s="68" t="n">
        <v>252000</v>
      </c>
      <c r="F2006" s="68" t="n">
        <v>101425</v>
      </c>
      <c r="G2006" s="98" t="n">
        <f aca="false">F2006/E2006*100</f>
        <v>40.2480158730159</v>
      </c>
    </row>
    <row r="2007" s="47" customFormat="true" ht="12.75" hidden="false" customHeight="false" outlineLevel="0" collapsed="false">
      <c r="A2007" s="95"/>
      <c r="B2007" s="96"/>
      <c r="C2007" s="69" t="s">
        <v>138</v>
      </c>
      <c r="D2007" s="68"/>
      <c r="E2007" s="68" t="n">
        <v>648000</v>
      </c>
      <c r="F2007" s="68" t="n">
        <v>437445</v>
      </c>
      <c r="G2007" s="98" t="n">
        <f aca="false">F2007/E2007*100</f>
        <v>67.5069444444445</v>
      </c>
    </row>
    <row r="2008" s="47" customFormat="true" ht="12.75" hidden="false" customHeight="false" outlineLevel="0" collapsed="false">
      <c r="A2008" s="95"/>
      <c r="B2008" s="96"/>
      <c r="C2008" s="69" t="s">
        <v>208</v>
      </c>
      <c r="D2008" s="68"/>
      <c r="E2008" s="68" t="n">
        <v>900000</v>
      </c>
      <c r="F2008" s="68" t="n">
        <v>892244</v>
      </c>
      <c r="G2008" s="98" t="n">
        <f aca="false">F2008/E2008*100</f>
        <v>99.1382222222222</v>
      </c>
    </row>
    <row r="2009" s="47" customFormat="true" ht="12.75" hidden="false" customHeight="false" outlineLevel="0" collapsed="false">
      <c r="A2009" s="95"/>
      <c r="B2009" s="96"/>
      <c r="C2009" s="69" t="s">
        <v>172</v>
      </c>
      <c r="D2009" s="68"/>
      <c r="E2009" s="68" t="n">
        <v>787000</v>
      </c>
      <c r="F2009" s="68" t="n">
        <v>779357</v>
      </c>
      <c r="G2009" s="98" t="n">
        <f aca="false">F2009/E2009*100</f>
        <v>99.0288437102923</v>
      </c>
    </row>
    <row r="2010" s="47" customFormat="true" ht="12.75" hidden="false" customHeight="false" outlineLevel="0" collapsed="false">
      <c r="A2010" s="95"/>
      <c r="B2010" s="96"/>
      <c r="C2010" s="69" t="s">
        <v>173</v>
      </c>
      <c r="D2010" s="68"/>
      <c r="E2010" s="68" t="n">
        <v>495000</v>
      </c>
      <c r="F2010" s="68" t="n">
        <v>489722</v>
      </c>
      <c r="G2010" s="98" t="n">
        <f aca="false">F2010/E2010*100</f>
        <v>98.9337373737374</v>
      </c>
    </row>
    <row r="2011" s="47" customFormat="true" ht="12.75" hidden="false" customHeight="false" outlineLevel="0" collapsed="false">
      <c r="A2011" s="95"/>
      <c r="B2011" s="96"/>
      <c r="C2011" s="69" t="s">
        <v>177</v>
      </c>
      <c r="D2011" s="68"/>
      <c r="E2011" s="68" t="n">
        <v>43000</v>
      </c>
      <c r="F2011" s="68" t="n">
        <v>42887</v>
      </c>
      <c r="G2011" s="98" t="n">
        <f aca="false">F2011/E2011*100</f>
        <v>99.7372093023256</v>
      </c>
    </row>
    <row r="2012" s="47" customFormat="true" ht="12.75" hidden="false" customHeight="false" outlineLevel="0" collapsed="false">
      <c r="A2012" s="95"/>
      <c r="B2012" s="96"/>
      <c r="C2012" s="69" t="s">
        <v>179</v>
      </c>
      <c r="D2012" s="68"/>
      <c r="E2012" s="68" t="n">
        <v>70000</v>
      </c>
      <c r="F2012" s="68" t="n">
        <v>70000</v>
      </c>
      <c r="G2012" s="98" t="n">
        <f aca="false">F2012/E2012*100</f>
        <v>100</v>
      </c>
    </row>
    <row r="2013" s="47" customFormat="true" ht="12.75" hidden="false" customHeight="false" outlineLevel="0" collapsed="false">
      <c r="A2013" s="95"/>
      <c r="B2013" s="96"/>
      <c r="C2013" s="69" t="s">
        <v>182</v>
      </c>
      <c r="D2013" s="68"/>
      <c r="E2013" s="68"/>
      <c r="F2013" s="68"/>
      <c r="G2013" s="98"/>
    </row>
    <row r="2014" s="47" customFormat="true" ht="12.75" hidden="false" customHeight="false" outlineLevel="0" collapsed="false">
      <c r="A2014" s="95"/>
      <c r="B2014" s="96"/>
      <c r="C2014" s="69" t="s">
        <v>183</v>
      </c>
      <c r="D2014" s="68"/>
      <c r="E2014" s="68"/>
      <c r="F2014" s="68" t="n">
        <v>-5253</v>
      </c>
      <c r="G2014" s="98"/>
    </row>
    <row r="2015" s="47" customFormat="true" ht="12.75" hidden="false" customHeight="false" outlineLevel="0" collapsed="false">
      <c r="A2015" s="95"/>
      <c r="B2015" s="96"/>
      <c r="C2015" s="69" t="s">
        <v>184</v>
      </c>
      <c r="D2015" s="68"/>
      <c r="E2015" s="68" t="n">
        <v>115245</v>
      </c>
      <c r="F2015" s="68" t="n">
        <v>115244</v>
      </c>
      <c r="G2015" s="98"/>
    </row>
    <row r="2016" s="47" customFormat="true" ht="12.75" hidden="false" customHeight="false" outlineLevel="0" collapsed="false">
      <c r="A2016" s="95"/>
      <c r="B2016" s="96"/>
      <c r="C2016" s="69" t="s">
        <v>185</v>
      </c>
      <c r="D2016" s="68"/>
      <c r="E2016" s="68" t="n">
        <v>115245</v>
      </c>
      <c r="F2016" s="68" t="n">
        <v>109991</v>
      </c>
      <c r="G2016" s="98"/>
    </row>
    <row r="2017" s="47" customFormat="true" ht="12.75" hidden="false" customHeight="false" outlineLevel="0" collapsed="false">
      <c r="A2017" s="95" t="s">
        <v>361</v>
      </c>
      <c r="B2017" s="96" t="n">
        <v>10.21</v>
      </c>
      <c r="C2017" s="99" t="s">
        <v>569</v>
      </c>
      <c r="D2017" s="68"/>
      <c r="E2017" s="68"/>
      <c r="F2017" s="68"/>
      <c r="G2017" s="98"/>
    </row>
    <row r="2018" s="47" customFormat="true" ht="12.75" hidden="false" customHeight="false" outlineLevel="0" collapsed="false">
      <c r="A2018" s="95"/>
      <c r="B2018" s="96"/>
      <c r="C2018" s="69" t="s">
        <v>207</v>
      </c>
      <c r="D2018" s="68"/>
      <c r="E2018" s="68" t="n">
        <v>85000</v>
      </c>
      <c r="F2018" s="68" t="n">
        <v>82461</v>
      </c>
      <c r="G2018" s="98" t="n">
        <f aca="false">F2018/E2018*100</f>
        <v>97.0129411764706</v>
      </c>
    </row>
    <row r="2019" s="47" customFormat="true" ht="12.75" hidden="false" customHeight="false" outlineLevel="0" collapsed="false">
      <c r="A2019" s="95"/>
      <c r="B2019" s="96"/>
      <c r="C2019" s="69" t="s">
        <v>504</v>
      </c>
      <c r="D2019" s="68"/>
      <c r="E2019" s="68" t="n">
        <v>85000</v>
      </c>
      <c r="F2019" s="68" t="n">
        <v>82461</v>
      </c>
      <c r="G2019" s="98" t="n">
        <f aca="false">F2019/E2019*100</f>
        <v>97.0129411764706</v>
      </c>
    </row>
    <row r="2020" s="47" customFormat="true" ht="12.75" hidden="false" customHeight="false" outlineLevel="0" collapsed="false">
      <c r="A2020" s="95"/>
      <c r="B2020" s="96"/>
      <c r="C2020" s="69" t="s">
        <v>560</v>
      </c>
      <c r="D2020" s="68"/>
      <c r="E2020" s="68" t="n">
        <v>85000</v>
      </c>
      <c r="F2020" s="68" t="n">
        <v>82461</v>
      </c>
      <c r="G2020" s="98" t="n">
        <f aca="false">F2020/E2020*100</f>
        <v>97.0129411764706</v>
      </c>
    </row>
    <row r="2021" s="47" customFormat="true" ht="12.75" hidden="false" customHeight="false" outlineLevel="0" collapsed="false">
      <c r="A2021" s="95"/>
      <c r="B2021" s="96"/>
      <c r="C2021" s="69" t="s">
        <v>561</v>
      </c>
      <c r="D2021" s="68"/>
      <c r="E2021" s="68" t="n">
        <v>85000</v>
      </c>
      <c r="F2021" s="68" t="n">
        <v>82461</v>
      </c>
      <c r="G2021" s="98" t="n">
        <f aca="false">F2021/E2021*100</f>
        <v>97.0129411764706</v>
      </c>
    </row>
    <row r="2022" s="47" customFormat="true" ht="12.75" hidden="false" customHeight="false" outlineLevel="0" collapsed="false">
      <c r="A2022" s="95"/>
      <c r="B2022" s="96"/>
      <c r="C2022" s="69" t="s">
        <v>208</v>
      </c>
      <c r="D2022" s="68"/>
      <c r="E2022" s="68" t="n">
        <v>85000</v>
      </c>
      <c r="F2022" s="68" t="n">
        <v>81742</v>
      </c>
      <c r="G2022" s="98" t="n">
        <f aca="false">F2022/E2022*100</f>
        <v>96.1670588235294</v>
      </c>
    </row>
    <row r="2023" s="47" customFormat="true" ht="12.75" hidden="false" customHeight="false" outlineLevel="0" collapsed="false">
      <c r="A2023" s="95"/>
      <c r="B2023" s="96"/>
      <c r="C2023" s="69" t="s">
        <v>172</v>
      </c>
      <c r="D2023" s="68"/>
      <c r="E2023" s="68" t="n">
        <v>85000</v>
      </c>
      <c r="F2023" s="68" t="n">
        <v>81742</v>
      </c>
      <c r="G2023" s="98" t="n">
        <f aca="false">F2023/E2023*100</f>
        <v>96.1670588235294</v>
      </c>
    </row>
    <row r="2024" s="47" customFormat="true" ht="12.75" hidden="false" customHeight="false" outlineLevel="0" collapsed="false">
      <c r="A2024" s="95"/>
      <c r="B2024" s="96"/>
      <c r="C2024" s="69" t="s">
        <v>173</v>
      </c>
      <c r="D2024" s="68"/>
      <c r="E2024" s="68" t="n">
        <v>45000</v>
      </c>
      <c r="F2024" s="68" t="n">
        <v>44912</v>
      </c>
      <c r="G2024" s="98" t="n">
        <f aca="false">F2024/E2024*100</f>
        <v>99.8044444444444</v>
      </c>
    </row>
    <row r="2025" s="47" customFormat="true" ht="12.75" hidden="false" customHeight="false" outlineLevel="0" collapsed="false">
      <c r="A2025" s="95"/>
      <c r="B2025" s="96"/>
      <c r="C2025" s="69" t="s">
        <v>182</v>
      </c>
      <c r="D2025" s="68"/>
      <c r="E2025" s="68"/>
      <c r="F2025" s="68"/>
      <c r="G2025" s="98"/>
    </row>
    <row r="2026" s="47" customFormat="true" ht="12.75" hidden="false" customHeight="false" outlineLevel="0" collapsed="false">
      <c r="A2026" s="95"/>
      <c r="B2026" s="96"/>
      <c r="C2026" s="69" t="s">
        <v>183</v>
      </c>
      <c r="D2026" s="68"/>
      <c r="E2026" s="68"/>
      <c r="F2026" s="68" t="n">
        <v>719</v>
      </c>
      <c r="G2026" s="98"/>
    </row>
    <row r="2027" s="47" customFormat="true" ht="12.75" hidden="false" customHeight="false" outlineLevel="0" collapsed="false">
      <c r="A2027" s="95"/>
      <c r="B2027" s="96"/>
      <c r="C2027" s="69" t="s">
        <v>184</v>
      </c>
      <c r="D2027" s="68"/>
      <c r="E2027" s="68"/>
      <c r="F2027" s="68" t="n">
        <v>0</v>
      </c>
      <c r="G2027" s="98"/>
    </row>
    <row r="2028" s="47" customFormat="true" ht="12.75" hidden="false" customHeight="false" outlineLevel="0" collapsed="false">
      <c r="A2028" s="95"/>
      <c r="B2028" s="96"/>
      <c r="C2028" s="69" t="s">
        <v>185</v>
      </c>
      <c r="D2028" s="68"/>
      <c r="E2028" s="68"/>
      <c r="F2028" s="68" t="n">
        <v>719</v>
      </c>
      <c r="G2028" s="98"/>
    </row>
    <row r="2029" s="47" customFormat="true" ht="12.75" hidden="false" customHeight="false" outlineLevel="0" collapsed="false">
      <c r="A2029" s="95" t="s">
        <v>363</v>
      </c>
      <c r="B2029" s="96" t="n">
        <v>10.21</v>
      </c>
      <c r="C2029" s="99" t="s">
        <v>570</v>
      </c>
      <c r="D2029" s="68"/>
      <c r="E2029" s="68"/>
      <c r="F2029" s="68"/>
      <c r="G2029" s="98"/>
    </row>
    <row r="2030" s="47" customFormat="true" ht="12.75" hidden="false" customHeight="false" outlineLevel="0" collapsed="false">
      <c r="A2030" s="95"/>
      <c r="B2030" s="96"/>
      <c r="C2030" s="69" t="s">
        <v>207</v>
      </c>
      <c r="D2030" s="68"/>
      <c r="E2030" s="68" t="n">
        <v>103000</v>
      </c>
      <c r="F2030" s="68" t="n">
        <v>86473</v>
      </c>
      <c r="G2030" s="98" t="n">
        <f aca="false">F2030/E2030*100</f>
        <v>83.9543689320388</v>
      </c>
    </row>
    <row r="2031" s="47" customFormat="true" ht="12.75" hidden="false" customHeight="false" outlineLevel="0" collapsed="false">
      <c r="A2031" s="95"/>
      <c r="B2031" s="96"/>
      <c r="C2031" s="69" t="s">
        <v>504</v>
      </c>
      <c r="D2031" s="68"/>
      <c r="E2031" s="68" t="n">
        <v>103000</v>
      </c>
      <c r="F2031" s="68" t="n">
        <v>86473</v>
      </c>
      <c r="G2031" s="98" t="n">
        <f aca="false">F2031/E2031*100</f>
        <v>83.9543689320388</v>
      </c>
    </row>
    <row r="2032" s="47" customFormat="true" ht="12.75" hidden="false" customHeight="false" outlineLevel="0" collapsed="false">
      <c r="A2032" s="95"/>
      <c r="B2032" s="96"/>
      <c r="C2032" s="69" t="s">
        <v>560</v>
      </c>
      <c r="D2032" s="68"/>
      <c r="E2032" s="68" t="n">
        <v>93000</v>
      </c>
      <c r="F2032" s="68" t="n">
        <v>84044</v>
      </c>
      <c r="G2032" s="98" t="n">
        <f aca="false">F2032/E2032*100</f>
        <v>90.3698924731183</v>
      </c>
    </row>
    <row r="2033" s="47" customFormat="true" ht="12.75" hidden="false" customHeight="false" outlineLevel="0" collapsed="false">
      <c r="A2033" s="95"/>
      <c r="B2033" s="96"/>
      <c r="C2033" s="69" t="s">
        <v>561</v>
      </c>
      <c r="D2033" s="68"/>
      <c r="E2033" s="68" t="n">
        <v>93000</v>
      </c>
      <c r="F2033" s="68" t="n">
        <v>84044</v>
      </c>
      <c r="G2033" s="98" t="n">
        <f aca="false">F2033/E2033*100</f>
        <v>90.3698924731183</v>
      </c>
    </row>
    <row r="2034" s="47" customFormat="true" ht="12.75" hidden="false" customHeight="false" outlineLevel="0" collapsed="false">
      <c r="A2034" s="95"/>
      <c r="B2034" s="96"/>
      <c r="C2034" s="69" t="s">
        <v>565</v>
      </c>
      <c r="D2034" s="68"/>
      <c r="E2034" s="68" t="n">
        <v>10000</v>
      </c>
      <c r="F2034" s="68" t="n">
        <v>2429</v>
      </c>
      <c r="G2034" s="98" t="n">
        <f aca="false">F2034/E2034*100</f>
        <v>24.29</v>
      </c>
    </row>
    <row r="2035" s="47" customFormat="true" ht="12.75" hidden="false" customHeight="false" outlineLevel="0" collapsed="false">
      <c r="A2035" s="95"/>
      <c r="B2035" s="96"/>
      <c r="C2035" s="69" t="s">
        <v>208</v>
      </c>
      <c r="D2035" s="68"/>
      <c r="E2035" s="68" t="n">
        <v>103000</v>
      </c>
      <c r="F2035" s="68" t="n">
        <v>102939</v>
      </c>
      <c r="G2035" s="98" t="n">
        <f aca="false">F2035/E2035*100</f>
        <v>99.9407766990291</v>
      </c>
    </row>
    <row r="2036" s="47" customFormat="true" ht="12.75" hidden="false" customHeight="false" outlineLevel="0" collapsed="false">
      <c r="A2036" s="95"/>
      <c r="B2036" s="96"/>
      <c r="C2036" s="69" t="s">
        <v>172</v>
      </c>
      <c r="D2036" s="68"/>
      <c r="E2036" s="68" t="n">
        <v>86000</v>
      </c>
      <c r="F2036" s="68" t="n">
        <v>85969</v>
      </c>
      <c r="G2036" s="98" t="n">
        <f aca="false">F2036/E2036*100</f>
        <v>99.9639534883721</v>
      </c>
    </row>
    <row r="2037" s="47" customFormat="true" ht="12.75" hidden="false" customHeight="false" outlineLevel="0" collapsed="false">
      <c r="A2037" s="95"/>
      <c r="B2037" s="96"/>
      <c r="C2037" s="69" t="s">
        <v>173</v>
      </c>
      <c r="D2037" s="68"/>
      <c r="E2037" s="68" t="n">
        <v>32220</v>
      </c>
      <c r="F2037" s="68" t="n">
        <v>32220</v>
      </c>
      <c r="G2037" s="98" t="n">
        <f aca="false">F2037/E2037*100</f>
        <v>100</v>
      </c>
    </row>
    <row r="2038" s="47" customFormat="true" ht="12.75" hidden="false" customHeight="false" outlineLevel="0" collapsed="false">
      <c r="A2038" s="95"/>
      <c r="B2038" s="96"/>
      <c r="C2038" s="69" t="s">
        <v>177</v>
      </c>
      <c r="D2038" s="68"/>
      <c r="E2038" s="68" t="n">
        <v>17000</v>
      </c>
      <c r="F2038" s="68" t="n">
        <v>16970</v>
      </c>
      <c r="G2038" s="98" t="n">
        <f aca="false">F2038/E2038*100</f>
        <v>99.8235294117647</v>
      </c>
    </row>
    <row r="2039" s="47" customFormat="true" ht="12.75" hidden="false" customHeight="false" outlineLevel="0" collapsed="false">
      <c r="A2039" s="95"/>
      <c r="B2039" s="96"/>
      <c r="C2039" s="69" t="s">
        <v>182</v>
      </c>
      <c r="D2039" s="68"/>
      <c r="E2039" s="68"/>
      <c r="F2039" s="68"/>
      <c r="G2039" s="98"/>
    </row>
    <row r="2040" s="47" customFormat="true" ht="12.75" hidden="false" customHeight="false" outlineLevel="0" collapsed="false">
      <c r="A2040" s="95"/>
      <c r="B2040" s="96"/>
      <c r="C2040" s="69" t="s">
        <v>183</v>
      </c>
      <c r="D2040" s="68"/>
      <c r="E2040" s="68"/>
      <c r="F2040" s="68" t="n">
        <v>-16466</v>
      </c>
      <c r="G2040" s="98"/>
    </row>
    <row r="2041" s="47" customFormat="true" ht="12.75" hidden="false" customHeight="false" outlineLevel="0" collapsed="false">
      <c r="A2041" s="95"/>
      <c r="B2041" s="96"/>
      <c r="C2041" s="69" t="s">
        <v>184</v>
      </c>
      <c r="D2041" s="68"/>
      <c r="E2041" s="68" t="n">
        <v>22390</v>
      </c>
      <c r="F2041" s="68" t="n">
        <v>22390</v>
      </c>
      <c r="G2041" s="98"/>
    </row>
    <row r="2042" s="47" customFormat="true" ht="12.75" hidden="false" customHeight="false" outlineLevel="0" collapsed="false">
      <c r="A2042" s="95"/>
      <c r="B2042" s="96"/>
      <c r="C2042" s="69" t="s">
        <v>185</v>
      </c>
      <c r="D2042" s="68"/>
      <c r="E2042" s="68" t="n">
        <v>22390</v>
      </c>
      <c r="F2042" s="68" t="n">
        <v>5924</v>
      </c>
      <c r="G2042" s="98"/>
    </row>
    <row r="2043" s="47" customFormat="true" ht="12.75" hidden="false" customHeight="false" outlineLevel="0" collapsed="false">
      <c r="A2043" s="95" t="s">
        <v>382</v>
      </c>
      <c r="B2043" s="96" t="n">
        <v>10.29</v>
      </c>
      <c r="C2043" s="99" t="s">
        <v>571</v>
      </c>
      <c r="D2043" s="68"/>
      <c r="E2043" s="68"/>
      <c r="F2043" s="68"/>
      <c r="G2043" s="98"/>
    </row>
    <row r="2044" s="47" customFormat="true" ht="12.75" hidden="false" customHeight="false" outlineLevel="0" collapsed="false">
      <c r="A2044" s="95"/>
      <c r="B2044" s="96"/>
      <c r="C2044" s="69" t="s">
        <v>207</v>
      </c>
      <c r="D2044" s="68"/>
      <c r="E2044" s="68" t="n">
        <v>100000</v>
      </c>
      <c r="F2044" s="68" t="n">
        <v>97050</v>
      </c>
      <c r="G2044" s="98" t="n">
        <f aca="false">F2044/E2044*100</f>
        <v>97.05</v>
      </c>
    </row>
    <row r="2045" s="47" customFormat="true" ht="12.75" hidden="false" customHeight="false" outlineLevel="0" collapsed="false">
      <c r="A2045" s="95"/>
      <c r="B2045" s="96"/>
      <c r="C2045" s="69" t="s">
        <v>504</v>
      </c>
      <c r="D2045" s="68"/>
      <c r="E2045" s="68" t="n">
        <v>100000</v>
      </c>
      <c r="F2045" s="68" t="n">
        <v>97050</v>
      </c>
      <c r="G2045" s="98" t="n">
        <f aca="false">F2045/E2045*100</f>
        <v>97.05</v>
      </c>
    </row>
    <row r="2046" s="47" customFormat="true" ht="12.75" hidden="false" customHeight="false" outlineLevel="0" collapsed="false">
      <c r="A2046" s="95"/>
      <c r="B2046" s="96"/>
      <c r="C2046" s="69" t="s">
        <v>560</v>
      </c>
      <c r="D2046" s="68"/>
      <c r="E2046" s="68" t="n">
        <v>100000</v>
      </c>
      <c r="F2046" s="68" t="n">
        <v>97050</v>
      </c>
      <c r="G2046" s="98" t="n">
        <f aca="false">F2046/E2046*100</f>
        <v>97.05</v>
      </c>
    </row>
    <row r="2047" s="47" customFormat="true" ht="12.75" hidden="false" customHeight="false" outlineLevel="0" collapsed="false">
      <c r="A2047" s="95"/>
      <c r="B2047" s="96"/>
      <c r="C2047" s="69" t="s">
        <v>561</v>
      </c>
      <c r="D2047" s="68"/>
      <c r="E2047" s="68" t="n">
        <v>100000</v>
      </c>
      <c r="F2047" s="68" t="n">
        <v>97050</v>
      </c>
      <c r="G2047" s="98" t="n">
        <f aca="false">F2047/E2047*100</f>
        <v>97.05</v>
      </c>
    </row>
    <row r="2048" s="47" customFormat="true" ht="12.75" hidden="false" customHeight="false" outlineLevel="0" collapsed="false">
      <c r="A2048" s="95"/>
      <c r="B2048" s="96"/>
      <c r="C2048" s="69" t="s">
        <v>208</v>
      </c>
      <c r="D2048" s="68"/>
      <c r="E2048" s="68" t="n">
        <v>100000</v>
      </c>
      <c r="F2048" s="68" t="n">
        <v>97050</v>
      </c>
      <c r="G2048" s="98" t="n">
        <f aca="false">F2048/E2048*100</f>
        <v>97.05</v>
      </c>
    </row>
    <row r="2049" s="47" customFormat="true" ht="12.75" hidden="false" customHeight="false" outlineLevel="0" collapsed="false">
      <c r="A2049" s="95"/>
      <c r="B2049" s="96"/>
      <c r="C2049" s="69" t="s">
        <v>172</v>
      </c>
      <c r="D2049" s="68"/>
      <c r="E2049" s="68" t="n">
        <v>100000</v>
      </c>
      <c r="F2049" s="68" t="n">
        <v>97050</v>
      </c>
      <c r="G2049" s="98" t="n">
        <f aca="false">F2049/E2049*100</f>
        <v>97.05</v>
      </c>
    </row>
    <row r="2050" s="47" customFormat="true" ht="12.75" hidden="false" customHeight="false" outlineLevel="0" collapsed="false">
      <c r="A2050" s="95" t="s">
        <v>384</v>
      </c>
      <c r="B2050" s="96" t="n">
        <v>10.22</v>
      </c>
      <c r="C2050" s="99" t="s">
        <v>572</v>
      </c>
      <c r="D2050" s="68"/>
      <c r="E2050" s="68"/>
      <c r="F2050" s="68"/>
      <c r="G2050" s="98"/>
    </row>
    <row r="2051" s="47" customFormat="true" ht="12.75" hidden="false" customHeight="false" outlineLevel="0" collapsed="false">
      <c r="A2051" s="95"/>
      <c r="B2051" s="96"/>
      <c r="C2051" s="69" t="s">
        <v>207</v>
      </c>
      <c r="D2051" s="68"/>
      <c r="E2051" s="68" t="n">
        <v>42000</v>
      </c>
      <c r="F2051" s="68" t="n">
        <v>13309</v>
      </c>
      <c r="G2051" s="98" t="n">
        <f aca="false">F2051/E2051*100</f>
        <v>31.6880952380952</v>
      </c>
    </row>
    <row r="2052" s="47" customFormat="true" ht="12.75" hidden="false" customHeight="false" outlineLevel="0" collapsed="false">
      <c r="A2052" s="95"/>
      <c r="B2052" s="96"/>
      <c r="C2052" s="69" t="s">
        <v>504</v>
      </c>
      <c r="D2052" s="68"/>
      <c r="E2052" s="68" t="n">
        <v>42000</v>
      </c>
      <c r="F2052" s="68" t="n">
        <v>13309</v>
      </c>
      <c r="G2052" s="98" t="n">
        <f aca="false">F2052/E2052*100</f>
        <v>31.6880952380952</v>
      </c>
    </row>
    <row r="2053" s="47" customFormat="true" ht="12.75" hidden="false" customHeight="false" outlineLevel="0" collapsed="false">
      <c r="A2053" s="95"/>
      <c r="B2053" s="96"/>
      <c r="C2053" s="69" t="s">
        <v>560</v>
      </c>
      <c r="D2053" s="68"/>
      <c r="E2053" s="68" t="n">
        <v>42000</v>
      </c>
      <c r="F2053" s="68" t="n">
        <v>13309</v>
      </c>
      <c r="G2053" s="98" t="n">
        <f aca="false">F2053/E2053*100</f>
        <v>31.6880952380952</v>
      </c>
    </row>
    <row r="2054" s="47" customFormat="true" ht="12.75" hidden="false" customHeight="false" outlineLevel="0" collapsed="false">
      <c r="A2054" s="95"/>
      <c r="B2054" s="96"/>
      <c r="C2054" s="69" t="s">
        <v>561</v>
      </c>
      <c r="D2054" s="68"/>
      <c r="E2054" s="68" t="n">
        <v>42000</v>
      </c>
      <c r="F2054" s="68" t="n">
        <v>13309</v>
      </c>
      <c r="G2054" s="98" t="n">
        <f aca="false">F2054/E2054*100</f>
        <v>31.6880952380952</v>
      </c>
    </row>
    <row r="2055" s="47" customFormat="true" ht="12.75" hidden="false" customHeight="false" outlineLevel="0" collapsed="false">
      <c r="A2055" s="95"/>
      <c r="B2055" s="96"/>
      <c r="C2055" s="69" t="s">
        <v>208</v>
      </c>
      <c r="D2055" s="68"/>
      <c r="E2055" s="68" t="n">
        <v>42000</v>
      </c>
      <c r="F2055" s="68" t="n">
        <v>12746</v>
      </c>
      <c r="G2055" s="98" t="n">
        <f aca="false">F2055/E2055*100</f>
        <v>30.347619047619</v>
      </c>
    </row>
    <row r="2056" s="47" customFormat="true" ht="12.75" hidden="false" customHeight="false" outlineLevel="0" collapsed="false">
      <c r="A2056" s="95"/>
      <c r="B2056" s="96"/>
      <c r="C2056" s="69" t="s">
        <v>172</v>
      </c>
      <c r="D2056" s="68"/>
      <c r="E2056" s="68" t="n">
        <v>42000</v>
      </c>
      <c r="F2056" s="68" t="n">
        <v>12746</v>
      </c>
      <c r="G2056" s="98" t="n">
        <f aca="false">F2056/E2056*100</f>
        <v>30.347619047619</v>
      </c>
    </row>
    <row r="2057" s="47" customFormat="true" ht="12.75" hidden="false" customHeight="false" outlineLevel="0" collapsed="false">
      <c r="A2057" s="95"/>
      <c r="B2057" s="96"/>
      <c r="C2057" s="69" t="s">
        <v>173</v>
      </c>
      <c r="D2057" s="68"/>
      <c r="E2057" s="68" t="n">
        <v>2000</v>
      </c>
      <c r="F2057" s="68" t="n">
        <v>2000</v>
      </c>
      <c r="G2057" s="98" t="n">
        <f aca="false">F2057/E2057*100</f>
        <v>100</v>
      </c>
    </row>
    <row r="2058" s="47" customFormat="true" ht="12.75" hidden="false" customHeight="false" outlineLevel="0" collapsed="false">
      <c r="A2058" s="95"/>
      <c r="B2058" s="96"/>
      <c r="C2058" s="69" t="s">
        <v>182</v>
      </c>
      <c r="D2058" s="68"/>
      <c r="E2058" s="68"/>
      <c r="F2058" s="68"/>
      <c r="G2058" s="98"/>
    </row>
    <row r="2059" s="47" customFormat="true" ht="12.75" hidden="false" customHeight="false" outlineLevel="0" collapsed="false">
      <c r="A2059" s="95"/>
      <c r="B2059" s="96"/>
      <c r="C2059" s="69" t="s">
        <v>183</v>
      </c>
      <c r="D2059" s="68"/>
      <c r="E2059" s="68"/>
      <c r="F2059" s="68" t="n">
        <v>563</v>
      </c>
      <c r="G2059" s="98"/>
    </row>
    <row r="2060" s="47" customFormat="true" ht="12.75" hidden="false" customHeight="false" outlineLevel="0" collapsed="false">
      <c r="A2060" s="95"/>
      <c r="B2060" s="96"/>
      <c r="C2060" s="69" t="s">
        <v>184</v>
      </c>
      <c r="D2060" s="68"/>
      <c r="E2060" s="68"/>
      <c r="F2060" s="68" t="n">
        <v>0</v>
      </c>
      <c r="G2060" s="98"/>
    </row>
    <row r="2061" s="47" customFormat="true" ht="12.75" hidden="false" customHeight="false" outlineLevel="0" collapsed="false">
      <c r="A2061" s="95"/>
      <c r="B2061" s="96"/>
      <c r="C2061" s="69" t="s">
        <v>185</v>
      </c>
      <c r="D2061" s="68"/>
      <c r="E2061" s="68"/>
      <c r="F2061" s="68" t="n">
        <v>563</v>
      </c>
      <c r="G2061" s="98"/>
    </row>
    <row r="2062" s="47" customFormat="true" ht="12.75" hidden="false" customHeight="false" outlineLevel="0" collapsed="false">
      <c r="A2062" s="95" t="s">
        <v>386</v>
      </c>
      <c r="B2062" s="96" t="n">
        <v>10.21</v>
      </c>
      <c r="C2062" s="99" t="s">
        <v>573</v>
      </c>
      <c r="D2062" s="68"/>
      <c r="E2062" s="68"/>
      <c r="F2062" s="68"/>
      <c r="G2062" s="98"/>
    </row>
    <row r="2063" s="47" customFormat="true" ht="12.75" hidden="false" customHeight="false" outlineLevel="0" collapsed="false">
      <c r="A2063" s="95"/>
      <c r="B2063" s="96"/>
      <c r="C2063" s="69" t="s">
        <v>207</v>
      </c>
      <c r="D2063" s="68"/>
      <c r="E2063" s="68" t="n">
        <v>100000</v>
      </c>
      <c r="F2063" s="68" t="n">
        <v>102337</v>
      </c>
      <c r="G2063" s="98" t="n">
        <f aca="false">F2063/E2063*100</f>
        <v>102.337</v>
      </c>
    </row>
    <row r="2064" s="47" customFormat="true" ht="12.75" hidden="false" customHeight="false" outlineLevel="0" collapsed="false">
      <c r="A2064" s="95"/>
      <c r="B2064" s="96"/>
      <c r="C2064" s="69" t="s">
        <v>504</v>
      </c>
      <c r="D2064" s="68"/>
      <c r="E2064" s="68" t="n">
        <v>100000</v>
      </c>
      <c r="F2064" s="68" t="n">
        <v>102337</v>
      </c>
      <c r="G2064" s="98" t="n">
        <f aca="false">F2064/E2064*100</f>
        <v>102.337</v>
      </c>
    </row>
    <row r="2065" s="47" customFormat="true" ht="12.75" hidden="false" customHeight="false" outlineLevel="0" collapsed="false">
      <c r="A2065" s="95"/>
      <c r="B2065" s="96"/>
      <c r="C2065" s="69" t="s">
        <v>560</v>
      </c>
      <c r="D2065" s="68"/>
      <c r="E2065" s="68" t="n">
        <v>100000</v>
      </c>
      <c r="F2065" s="68" t="n">
        <v>102337</v>
      </c>
      <c r="G2065" s="98" t="n">
        <f aca="false">F2065/E2065*100</f>
        <v>102.337</v>
      </c>
    </row>
    <row r="2066" s="47" customFormat="true" ht="12.75" hidden="false" customHeight="false" outlineLevel="0" collapsed="false">
      <c r="A2066" s="95"/>
      <c r="B2066" s="96"/>
      <c r="C2066" s="69" t="s">
        <v>561</v>
      </c>
      <c r="D2066" s="68"/>
      <c r="E2066" s="68" t="n">
        <v>100000</v>
      </c>
      <c r="F2066" s="68" t="n">
        <v>102337</v>
      </c>
      <c r="G2066" s="98" t="n">
        <f aca="false">F2066/E2066*100</f>
        <v>102.337</v>
      </c>
    </row>
    <row r="2067" s="47" customFormat="true" ht="12.75" hidden="false" customHeight="false" outlineLevel="0" collapsed="false">
      <c r="A2067" s="95"/>
      <c r="B2067" s="96"/>
      <c r="C2067" s="69" t="s">
        <v>208</v>
      </c>
      <c r="D2067" s="68"/>
      <c r="E2067" s="68" t="n">
        <v>100000</v>
      </c>
      <c r="F2067" s="68" t="n">
        <v>97665</v>
      </c>
      <c r="G2067" s="98" t="n">
        <f aca="false">F2067/E2067*100</f>
        <v>97.665</v>
      </c>
    </row>
    <row r="2068" s="47" customFormat="true" ht="12.75" hidden="false" customHeight="false" outlineLevel="0" collapsed="false">
      <c r="A2068" s="95"/>
      <c r="B2068" s="96"/>
      <c r="C2068" s="69" t="s">
        <v>172</v>
      </c>
      <c r="D2068" s="68"/>
      <c r="E2068" s="68" t="n">
        <v>100000</v>
      </c>
      <c r="F2068" s="68" t="n">
        <v>97665</v>
      </c>
      <c r="G2068" s="98" t="n">
        <f aca="false">F2068/E2068*100</f>
        <v>97.665</v>
      </c>
    </row>
    <row r="2069" s="47" customFormat="true" ht="12.75" hidden="false" customHeight="false" outlineLevel="0" collapsed="false">
      <c r="A2069" s="95"/>
      <c r="B2069" s="96"/>
      <c r="C2069" s="69" t="s">
        <v>182</v>
      </c>
      <c r="D2069" s="68"/>
      <c r="E2069" s="68"/>
      <c r="F2069" s="68"/>
      <c r="G2069" s="98"/>
    </row>
    <row r="2070" s="47" customFormat="true" ht="12.75" hidden="false" customHeight="false" outlineLevel="0" collapsed="false">
      <c r="A2070" s="95"/>
      <c r="B2070" s="96"/>
      <c r="C2070" s="69" t="s">
        <v>183</v>
      </c>
      <c r="D2070" s="68"/>
      <c r="E2070" s="68"/>
      <c r="F2070" s="68" t="n">
        <v>4672</v>
      </c>
      <c r="G2070" s="98"/>
    </row>
    <row r="2071" s="47" customFormat="true" ht="12.75" hidden="false" customHeight="false" outlineLevel="0" collapsed="false">
      <c r="A2071" s="95"/>
      <c r="B2071" s="96"/>
      <c r="C2071" s="69" t="s">
        <v>184</v>
      </c>
      <c r="D2071" s="68"/>
      <c r="E2071" s="68"/>
      <c r="F2071" s="68" t="n">
        <v>0</v>
      </c>
      <c r="G2071" s="98"/>
    </row>
    <row r="2072" s="47" customFormat="true" ht="12.75" hidden="false" customHeight="false" outlineLevel="0" collapsed="false">
      <c r="A2072" s="95"/>
      <c r="B2072" s="96"/>
      <c r="C2072" s="69" t="s">
        <v>185</v>
      </c>
      <c r="D2072" s="68"/>
      <c r="E2072" s="68"/>
      <c r="F2072" s="68" t="n">
        <v>4672</v>
      </c>
      <c r="G2072" s="98"/>
    </row>
    <row r="2073" s="47" customFormat="true" ht="12.75" hidden="false" customHeight="false" outlineLevel="0" collapsed="false">
      <c r="A2073" s="95" t="s">
        <v>407</v>
      </c>
      <c r="B2073" s="96" t="n">
        <v>14</v>
      </c>
      <c r="C2073" s="97" t="s">
        <v>574</v>
      </c>
      <c r="D2073" s="68"/>
      <c r="E2073" s="68"/>
      <c r="F2073" s="68"/>
      <c r="G2073" s="98"/>
    </row>
    <row r="2074" s="47" customFormat="true" ht="12.75" hidden="false" customHeight="false" outlineLevel="0" collapsed="false">
      <c r="A2074" s="95"/>
      <c r="B2074" s="96"/>
      <c r="C2074" s="69" t="s">
        <v>186</v>
      </c>
      <c r="D2074" s="68"/>
      <c r="E2074" s="68" t="n">
        <v>559000</v>
      </c>
      <c r="F2074" s="68" t="n">
        <v>251741</v>
      </c>
      <c r="G2074" s="98" t="n">
        <f aca="false">F2074/E2074*100</f>
        <v>45.034168157424</v>
      </c>
    </row>
    <row r="2075" s="47" customFormat="true" ht="12.75" hidden="false" customHeight="false" outlineLevel="0" collapsed="false">
      <c r="A2075" s="95"/>
      <c r="B2075" s="96"/>
      <c r="C2075" s="69" t="s">
        <v>187</v>
      </c>
      <c r="D2075" s="68"/>
      <c r="E2075" s="68" t="n">
        <v>-4524033</v>
      </c>
      <c r="F2075" s="68" t="n">
        <v>-1084685</v>
      </c>
      <c r="G2075" s="98" t="n">
        <f aca="false">F2075/E2075*100</f>
        <v>23.9760629509113</v>
      </c>
    </row>
    <row r="2076" s="47" customFormat="true" ht="12.75" hidden="false" customHeight="false" outlineLevel="0" collapsed="false">
      <c r="A2076" s="95"/>
      <c r="B2076" s="96"/>
      <c r="C2076" s="69" t="s">
        <v>188</v>
      </c>
      <c r="D2076" s="68"/>
      <c r="E2076" s="68" t="n">
        <v>5083033</v>
      </c>
      <c r="F2076" s="68" t="n">
        <v>1336426</v>
      </c>
      <c r="G2076" s="98" t="n">
        <f aca="false">F2076/E2076*100</f>
        <v>26.2919009182116</v>
      </c>
    </row>
    <row r="2077" s="44" customFormat="true" ht="15.75" hidden="false" customHeight="false" outlineLevel="0" collapsed="false">
      <c r="A2077" s="90"/>
      <c r="B2077" s="91"/>
      <c r="C2077" s="92" t="s">
        <v>575</v>
      </c>
      <c r="D2077" s="93"/>
      <c r="G2077" s="94"/>
    </row>
    <row r="2078" s="47" customFormat="true" ht="12.75" hidden="false" customHeight="false" outlineLevel="0" collapsed="false">
      <c r="A2078" s="95"/>
      <c r="B2078" s="96"/>
      <c r="C2078" s="97"/>
      <c r="D2078" s="68"/>
      <c r="E2078" s="69"/>
      <c r="F2078" s="69"/>
      <c r="G2078" s="98"/>
    </row>
    <row r="2079" s="47" customFormat="true" ht="12.75" hidden="false" customHeight="false" outlineLevel="0" collapsed="false">
      <c r="A2079" s="95"/>
      <c r="B2079" s="96"/>
      <c r="C2079" s="69" t="s">
        <v>8</v>
      </c>
      <c r="D2079" s="68" t="n">
        <v>2885474</v>
      </c>
      <c r="E2079" s="68" t="n">
        <v>5965269</v>
      </c>
      <c r="F2079" s="68" t="n">
        <v>5917918</v>
      </c>
      <c r="G2079" s="98" t="n">
        <f aca="false">F2079/E2079*100</f>
        <v>99.2062218820308</v>
      </c>
    </row>
    <row r="2080" s="47" customFormat="true" ht="12.75" hidden="false" customHeight="false" outlineLevel="0" collapsed="false">
      <c r="A2080" s="95"/>
      <c r="B2080" s="96"/>
      <c r="C2080" s="69" t="s">
        <v>137</v>
      </c>
      <c r="D2080" s="68" t="n">
        <v>2872237</v>
      </c>
      <c r="E2080" s="68" t="n">
        <v>5865798</v>
      </c>
      <c r="F2080" s="68" t="n">
        <v>5865798</v>
      </c>
      <c r="G2080" s="98" t="n">
        <f aca="false">F2080/E2080*100</f>
        <v>100</v>
      </c>
    </row>
    <row r="2081" s="47" customFormat="true" ht="12.75" hidden="false" customHeight="false" outlineLevel="0" collapsed="false">
      <c r="A2081" s="95"/>
      <c r="B2081" s="96"/>
      <c r="C2081" s="69" t="s">
        <v>138</v>
      </c>
      <c r="D2081" s="68" t="n">
        <v>13237</v>
      </c>
      <c r="E2081" s="68" t="n">
        <v>99471</v>
      </c>
      <c r="F2081" s="68" t="n">
        <v>52120</v>
      </c>
      <c r="G2081" s="98" t="n">
        <f aca="false">F2081/E2081*100</f>
        <v>52.3971810879553</v>
      </c>
    </row>
    <row r="2082" s="47" customFormat="true" ht="12.75" hidden="false" customHeight="false" outlineLevel="0" collapsed="false">
      <c r="A2082" s="95"/>
      <c r="B2082" s="96"/>
      <c r="C2082" s="69" t="s">
        <v>180</v>
      </c>
      <c r="D2082" s="68" t="n">
        <v>41492550</v>
      </c>
      <c r="E2082" s="68" t="n">
        <v>52878738</v>
      </c>
      <c r="F2082" s="68" t="n">
        <v>42089890</v>
      </c>
      <c r="G2082" s="98" t="n">
        <f aca="false">F2082/E2082*100</f>
        <v>79.5970017287478</v>
      </c>
    </row>
    <row r="2083" s="47" customFormat="true" ht="12.75" hidden="false" customHeight="false" outlineLevel="0" collapsed="false">
      <c r="A2083" s="95"/>
      <c r="B2083" s="96"/>
      <c r="C2083" s="69" t="s">
        <v>139</v>
      </c>
      <c r="D2083" s="68" t="n">
        <v>2861488</v>
      </c>
      <c r="E2083" s="68" t="n">
        <v>5965269</v>
      </c>
      <c r="F2083" s="68" t="n">
        <v>5941221</v>
      </c>
      <c r="G2083" s="98" t="n">
        <f aca="false">F2083/E2083*100</f>
        <v>99.5968664615125</v>
      </c>
    </row>
    <row r="2084" s="47" customFormat="true" ht="12.75" hidden="false" customHeight="false" outlineLevel="0" collapsed="false">
      <c r="A2084" s="95"/>
      <c r="B2084" s="96"/>
      <c r="C2084" s="69" t="s">
        <v>172</v>
      </c>
      <c r="D2084" s="68" t="n">
        <v>2191488</v>
      </c>
      <c r="E2084" s="68" t="n">
        <v>1292233</v>
      </c>
      <c r="F2084" s="68" t="n">
        <v>1278318</v>
      </c>
      <c r="G2084" s="98" t="n">
        <f aca="false">F2084/E2084*100</f>
        <v>98.9231818100915</v>
      </c>
    </row>
    <row r="2085" s="47" customFormat="true" ht="12.75" hidden="false" customHeight="false" outlineLevel="0" collapsed="false">
      <c r="A2085" s="95"/>
      <c r="B2085" s="96"/>
      <c r="C2085" s="69" t="s">
        <v>173</v>
      </c>
      <c r="D2085" s="68" t="n">
        <v>975545</v>
      </c>
      <c r="E2085" s="68" t="n">
        <v>674686</v>
      </c>
      <c r="F2085" s="68" t="n">
        <v>624799</v>
      </c>
      <c r="G2085" s="98" t="n">
        <f aca="false">F2085/E2085*100</f>
        <v>92.605893704627</v>
      </c>
    </row>
    <row r="2086" s="47" customFormat="true" ht="12.75" hidden="false" customHeight="false" outlineLevel="0" collapsed="false">
      <c r="A2086" s="95"/>
      <c r="B2086" s="96"/>
      <c r="C2086" s="69" t="s">
        <v>174</v>
      </c>
      <c r="D2086" s="68"/>
      <c r="E2086" s="68" t="n">
        <v>61200</v>
      </c>
      <c r="F2086" s="68" t="n">
        <v>61200</v>
      </c>
      <c r="G2086" s="98" t="n">
        <f aca="false">F2086/E2086*100</f>
        <v>100</v>
      </c>
    </row>
    <row r="2087" s="47" customFormat="true" ht="12.75" hidden="false" customHeight="false" outlineLevel="0" collapsed="false">
      <c r="A2087" s="95"/>
      <c r="B2087" s="96"/>
      <c r="C2087" s="69" t="s">
        <v>175</v>
      </c>
      <c r="D2087" s="68"/>
      <c r="E2087" s="68" t="n">
        <v>2322458</v>
      </c>
      <c r="F2087" s="68" t="n">
        <v>2322275</v>
      </c>
      <c r="G2087" s="98" t="n">
        <f aca="false">F2087/E2087*100</f>
        <v>99.9921204172476</v>
      </c>
    </row>
    <row r="2088" s="47" customFormat="true" ht="12.75" hidden="false" customHeight="false" outlineLevel="0" collapsed="false">
      <c r="A2088" s="95"/>
      <c r="B2088" s="96"/>
      <c r="C2088" s="69" t="s">
        <v>176</v>
      </c>
      <c r="D2088" s="68" t="n">
        <v>84521</v>
      </c>
      <c r="E2088" s="68" t="n">
        <v>73500</v>
      </c>
      <c r="F2088" s="68" t="n">
        <v>73500</v>
      </c>
      <c r="G2088" s="98" t="n">
        <f aca="false">F2088/E2088*100</f>
        <v>100</v>
      </c>
    </row>
    <row r="2089" s="47" customFormat="true" ht="12.75" hidden="false" customHeight="false" outlineLevel="0" collapsed="false">
      <c r="A2089" s="95"/>
      <c r="B2089" s="96"/>
      <c r="C2089" s="69" t="s">
        <v>177</v>
      </c>
      <c r="D2089" s="68" t="n">
        <v>670000</v>
      </c>
      <c r="E2089" s="68" t="n">
        <v>2350578</v>
      </c>
      <c r="F2089" s="68" t="n">
        <v>2340628</v>
      </c>
      <c r="G2089" s="98" t="n">
        <f aca="false">F2089/E2089*100</f>
        <v>99.5766998585029</v>
      </c>
    </row>
    <row r="2090" s="47" customFormat="true" ht="12.75" hidden="false" customHeight="false" outlineLevel="0" collapsed="false">
      <c r="A2090" s="95"/>
      <c r="B2090" s="96"/>
      <c r="C2090" s="69" t="s">
        <v>178</v>
      </c>
      <c r="D2090" s="68" t="n">
        <v>670000</v>
      </c>
      <c r="E2090" s="68" t="n">
        <v>2241078</v>
      </c>
      <c r="F2090" s="68" t="n">
        <v>2239812</v>
      </c>
      <c r="G2090" s="98" t="n">
        <f aca="false">F2090/E2090*100</f>
        <v>99.9435093289926</v>
      </c>
    </row>
    <row r="2091" s="47" customFormat="true" ht="12.75" hidden="false" customHeight="false" outlineLevel="0" collapsed="false">
      <c r="A2091" s="95"/>
      <c r="B2091" s="96"/>
      <c r="C2091" s="69" t="s">
        <v>181</v>
      </c>
      <c r="D2091" s="68" t="n">
        <v>34444129</v>
      </c>
      <c r="E2091" s="68" t="n">
        <v>59708651</v>
      </c>
      <c r="F2091" s="68" t="n">
        <v>51211905</v>
      </c>
      <c r="G2091" s="98" t="n">
        <f aca="false">F2091/E2091*100</f>
        <v>85.7696567286372</v>
      </c>
    </row>
    <row r="2092" s="47" customFormat="true" ht="12.75" hidden="false" customHeight="false" outlineLevel="0" collapsed="false">
      <c r="A2092" s="95"/>
      <c r="B2092" s="96"/>
      <c r="C2092" s="69" t="s">
        <v>182</v>
      </c>
      <c r="D2092" s="68"/>
      <c r="E2092" s="68"/>
      <c r="F2092" s="68"/>
      <c r="G2092" s="98"/>
    </row>
    <row r="2093" s="47" customFormat="true" ht="12.75" hidden="false" customHeight="false" outlineLevel="0" collapsed="false">
      <c r="A2093" s="95"/>
      <c r="B2093" s="96"/>
      <c r="C2093" s="69" t="s">
        <v>183</v>
      </c>
      <c r="D2093" s="68"/>
      <c r="E2093" s="68" t="n">
        <v>-6829913</v>
      </c>
      <c r="F2093" s="68" t="n">
        <v>-9122015</v>
      </c>
      <c r="G2093" s="98"/>
    </row>
    <row r="2094" s="47" customFormat="true" ht="12.75" hidden="false" customHeight="false" outlineLevel="0" collapsed="false">
      <c r="A2094" s="95"/>
      <c r="B2094" s="96"/>
      <c r="C2094" s="69" t="s">
        <v>184</v>
      </c>
      <c r="D2094" s="68"/>
      <c r="E2094" s="68" t="n">
        <v>7035132</v>
      </c>
      <c r="F2094" s="68" t="n">
        <v>7048421</v>
      </c>
      <c r="G2094" s="98"/>
    </row>
    <row r="2095" s="47" customFormat="true" ht="12.75" hidden="false" customHeight="false" outlineLevel="0" collapsed="false">
      <c r="A2095" s="95"/>
      <c r="B2095" s="96"/>
      <c r="C2095" s="69" t="s">
        <v>185</v>
      </c>
      <c r="D2095" s="68"/>
      <c r="E2095" s="68" t="n">
        <v>205219</v>
      </c>
      <c r="F2095" s="68" t="n">
        <v>3393190</v>
      </c>
      <c r="G2095" s="98"/>
    </row>
    <row r="2096" s="47" customFormat="true" ht="12.75" hidden="false" customHeight="false" outlineLevel="0" collapsed="false">
      <c r="A2096" s="95"/>
      <c r="B2096" s="96"/>
      <c r="C2096" s="69" t="s">
        <v>186</v>
      </c>
      <c r="D2096" s="68"/>
      <c r="E2096" s="68" t="n">
        <v>-10760000</v>
      </c>
      <c r="F2096" s="68" t="n">
        <v>-5466784</v>
      </c>
      <c r="G2096" s="98" t="n">
        <f aca="false">F2096/E2096*100</f>
        <v>50.8065427509294</v>
      </c>
    </row>
    <row r="2097" s="47" customFormat="true" ht="12.75" hidden="false" customHeight="false" outlineLevel="0" collapsed="false">
      <c r="A2097" s="95"/>
      <c r="B2097" s="96"/>
      <c r="C2097" s="69" t="s">
        <v>187</v>
      </c>
      <c r="D2097" s="68"/>
      <c r="E2097" s="68" t="n">
        <v>-10760000</v>
      </c>
      <c r="F2097" s="68" t="n">
        <v>-5466784</v>
      </c>
      <c r="G2097" s="98" t="n">
        <f aca="false">F2097/E2097*100</f>
        <v>50.8065427509294</v>
      </c>
    </row>
    <row r="2098" s="47" customFormat="true" ht="12.75" hidden="false" customHeight="false" outlineLevel="0" collapsed="false">
      <c r="A2098" s="95"/>
      <c r="B2098" s="96"/>
      <c r="C2098" s="69"/>
      <c r="D2098" s="68"/>
      <c r="E2098" s="68"/>
      <c r="F2098" s="68"/>
      <c r="G2098" s="98"/>
    </row>
    <row r="2099" s="47" customFormat="true" ht="12.75" hidden="false" customHeight="false" outlineLevel="0" collapsed="false">
      <c r="A2099" s="95"/>
      <c r="B2099" s="88" t="s">
        <v>212</v>
      </c>
      <c r="C2099" s="88"/>
      <c r="D2099" s="88"/>
      <c r="E2099" s="88"/>
      <c r="F2099" s="88"/>
      <c r="G2099" s="88"/>
    </row>
    <row r="2100" s="47" customFormat="true" ht="12.75" hidden="false" customHeight="false" outlineLevel="0" collapsed="false">
      <c r="A2100" s="95"/>
      <c r="B2100" s="96"/>
      <c r="C2100" s="69"/>
      <c r="D2100" s="68"/>
      <c r="E2100" s="68"/>
      <c r="F2100" s="68"/>
      <c r="G2100" s="98"/>
    </row>
    <row r="2101" s="47" customFormat="true" ht="12.75" hidden="false" customHeight="false" outlineLevel="0" collapsed="false">
      <c r="A2101" s="95" t="s">
        <v>205</v>
      </c>
      <c r="B2101" s="96" t="n">
        <v>12.81</v>
      </c>
      <c r="C2101" s="97" t="s">
        <v>576</v>
      </c>
      <c r="D2101" s="68"/>
      <c r="E2101" s="68"/>
      <c r="F2101" s="68"/>
      <c r="G2101" s="98"/>
    </row>
    <row r="2102" s="47" customFormat="true" ht="12.75" hidden="false" customHeight="false" outlineLevel="0" collapsed="false">
      <c r="A2102" s="95"/>
      <c r="B2102" s="96"/>
      <c r="C2102" s="69" t="s">
        <v>207</v>
      </c>
      <c r="D2102" s="68"/>
      <c r="E2102" s="68" t="n">
        <v>2248958</v>
      </c>
      <c r="F2102" s="68" t="n">
        <v>2248958</v>
      </c>
      <c r="G2102" s="98" t="n">
        <f aca="false">F2102/E2102*100</f>
        <v>100</v>
      </c>
    </row>
    <row r="2103" s="47" customFormat="true" ht="12.75" hidden="false" customHeight="false" outlineLevel="0" collapsed="false">
      <c r="A2103" s="95"/>
      <c r="B2103" s="96"/>
      <c r="C2103" s="69" t="s">
        <v>137</v>
      </c>
      <c r="D2103" s="68"/>
      <c r="E2103" s="68" t="n">
        <v>2248958</v>
      </c>
      <c r="F2103" s="68" t="n">
        <v>2248958</v>
      </c>
      <c r="G2103" s="98" t="n">
        <f aca="false">F2103/E2103*100</f>
        <v>100</v>
      </c>
    </row>
    <row r="2104" s="47" customFormat="true" ht="12.75" hidden="false" customHeight="false" outlineLevel="0" collapsed="false">
      <c r="A2104" s="95"/>
      <c r="B2104" s="96"/>
      <c r="C2104" s="69" t="s">
        <v>208</v>
      </c>
      <c r="D2104" s="68"/>
      <c r="E2104" s="68" t="n">
        <v>2248958</v>
      </c>
      <c r="F2104" s="68" t="n">
        <v>2248775</v>
      </c>
      <c r="G2104" s="98" t="n">
        <f aca="false">F2104/E2104*100</f>
        <v>99.9918628982844</v>
      </c>
    </row>
    <row r="2105" s="47" customFormat="true" ht="12.75" hidden="false" customHeight="false" outlineLevel="0" collapsed="false">
      <c r="A2105" s="95"/>
      <c r="B2105" s="96"/>
      <c r="C2105" s="69" t="s">
        <v>175</v>
      </c>
      <c r="D2105" s="68"/>
      <c r="E2105" s="68" t="n">
        <v>2248958</v>
      </c>
      <c r="F2105" s="68" t="n">
        <v>2248775</v>
      </c>
      <c r="G2105" s="98" t="n">
        <f aca="false">F2105/E2105*100</f>
        <v>99.9918628982844</v>
      </c>
    </row>
    <row r="2106" s="47" customFormat="true" ht="12.75" hidden="false" customHeight="false" outlineLevel="0" collapsed="false">
      <c r="A2106" s="95" t="s">
        <v>235</v>
      </c>
      <c r="B2106" s="96" t="n">
        <v>12.81</v>
      </c>
      <c r="C2106" s="99" t="s">
        <v>577</v>
      </c>
      <c r="D2106" s="68"/>
      <c r="E2106" s="68"/>
      <c r="F2106" s="68"/>
      <c r="G2106" s="98"/>
    </row>
    <row r="2107" s="47" customFormat="true" ht="12.75" hidden="false" customHeight="false" outlineLevel="0" collapsed="false">
      <c r="A2107" s="95"/>
      <c r="B2107" s="96"/>
      <c r="C2107" s="99" t="s">
        <v>578</v>
      </c>
      <c r="D2107" s="68"/>
      <c r="E2107" s="68"/>
      <c r="F2107" s="68"/>
      <c r="G2107" s="98"/>
    </row>
    <row r="2108" s="47" customFormat="true" ht="12.75" hidden="false" customHeight="false" outlineLevel="0" collapsed="false">
      <c r="A2108" s="95"/>
      <c r="B2108" s="96"/>
      <c r="C2108" s="69" t="s">
        <v>207</v>
      </c>
      <c r="D2108" s="68"/>
      <c r="E2108" s="68" t="n">
        <v>1955965</v>
      </c>
      <c r="F2108" s="68" t="n">
        <v>1955965</v>
      </c>
      <c r="G2108" s="98" t="n">
        <f aca="false">F2108/E2108*100</f>
        <v>100</v>
      </c>
    </row>
    <row r="2109" s="47" customFormat="true" ht="12.75" hidden="false" customHeight="false" outlineLevel="0" collapsed="false">
      <c r="A2109" s="95"/>
      <c r="B2109" s="96"/>
      <c r="C2109" s="69" t="s">
        <v>137</v>
      </c>
      <c r="D2109" s="68"/>
      <c r="E2109" s="68" t="n">
        <v>1955965</v>
      </c>
      <c r="F2109" s="68" t="n">
        <v>1955965</v>
      </c>
      <c r="G2109" s="98" t="n">
        <f aca="false">F2109/E2109*100</f>
        <v>100</v>
      </c>
    </row>
    <row r="2110" s="47" customFormat="true" ht="12.75" hidden="false" customHeight="false" outlineLevel="0" collapsed="false">
      <c r="A2110" s="95"/>
      <c r="B2110" s="96"/>
      <c r="C2110" s="69" t="s">
        <v>208</v>
      </c>
      <c r="D2110" s="68"/>
      <c r="E2110" s="68" t="n">
        <v>1955965</v>
      </c>
      <c r="F2110" s="68" t="n">
        <v>1955790</v>
      </c>
      <c r="G2110" s="98" t="n">
        <f aca="false">F2110/E2110*100</f>
        <v>99.9910530096397</v>
      </c>
    </row>
    <row r="2111" s="47" customFormat="true" ht="12.75" hidden="false" customHeight="false" outlineLevel="0" collapsed="false">
      <c r="A2111" s="95"/>
      <c r="B2111" s="96"/>
      <c r="C2111" s="69" t="s">
        <v>175</v>
      </c>
      <c r="D2111" s="68"/>
      <c r="E2111" s="68" t="n">
        <v>1955965</v>
      </c>
      <c r="F2111" s="68" t="n">
        <v>1955790</v>
      </c>
      <c r="G2111" s="98" t="n">
        <f aca="false">F2111/E2111*100</f>
        <v>99.9910530096397</v>
      </c>
    </row>
    <row r="2112" s="47" customFormat="true" ht="12.75" hidden="false" customHeight="false" outlineLevel="0" collapsed="false">
      <c r="A2112" s="95" t="s">
        <v>237</v>
      </c>
      <c r="B2112" s="96" t="n">
        <v>12.81</v>
      </c>
      <c r="C2112" s="99" t="s">
        <v>579</v>
      </c>
      <c r="D2112" s="68"/>
      <c r="E2112" s="68"/>
      <c r="F2112" s="68"/>
      <c r="G2112" s="98"/>
    </row>
    <row r="2113" s="47" customFormat="true" ht="12.75" hidden="false" customHeight="false" outlineLevel="0" collapsed="false">
      <c r="A2113" s="95"/>
      <c r="B2113" s="96"/>
      <c r="C2113" s="69" t="s">
        <v>207</v>
      </c>
      <c r="D2113" s="68"/>
      <c r="E2113" s="68" t="n">
        <v>292993</v>
      </c>
      <c r="F2113" s="68" t="n">
        <v>292993</v>
      </c>
      <c r="G2113" s="98" t="n">
        <f aca="false">F2113/E2113*100</f>
        <v>100</v>
      </c>
    </row>
    <row r="2114" s="47" customFormat="true" ht="12.75" hidden="false" customHeight="false" outlineLevel="0" collapsed="false">
      <c r="A2114" s="95"/>
      <c r="B2114" s="96"/>
      <c r="C2114" s="69" t="s">
        <v>137</v>
      </c>
      <c r="D2114" s="68"/>
      <c r="E2114" s="68" t="n">
        <v>292993</v>
      </c>
      <c r="F2114" s="68" t="n">
        <v>292993</v>
      </c>
      <c r="G2114" s="98" t="n">
        <f aca="false">F2114/E2114*100</f>
        <v>100</v>
      </c>
    </row>
    <row r="2115" s="47" customFormat="true" ht="12.75" hidden="false" customHeight="false" outlineLevel="0" collapsed="false">
      <c r="A2115" s="95"/>
      <c r="B2115" s="96"/>
      <c r="C2115" s="69" t="s">
        <v>208</v>
      </c>
      <c r="D2115" s="68"/>
      <c r="E2115" s="68" t="n">
        <v>292993</v>
      </c>
      <c r="F2115" s="68" t="n">
        <v>292985</v>
      </c>
      <c r="G2115" s="98" t="n">
        <f aca="false">F2115/E2115*100</f>
        <v>99.997269559341</v>
      </c>
    </row>
    <row r="2116" s="47" customFormat="true" ht="12.75" hidden="false" customHeight="false" outlineLevel="0" collapsed="false">
      <c r="A2116" s="95"/>
      <c r="B2116" s="96"/>
      <c r="C2116" s="69" t="s">
        <v>175</v>
      </c>
      <c r="D2116" s="68"/>
      <c r="E2116" s="68" t="n">
        <v>292993</v>
      </c>
      <c r="F2116" s="68" t="n">
        <v>292985</v>
      </c>
      <c r="G2116" s="98" t="n">
        <f aca="false">F2116/E2116*100</f>
        <v>99.997269559341</v>
      </c>
    </row>
    <row r="2117" s="47" customFormat="true" ht="12.75" hidden="false" customHeight="false" outlineLevel="0" collapsed="false">
      <c r="A2117" s="95" t="s">
        <v>209</v>
      </c>
      <c r="B2117" s="96" t="n">
        <v>12.7</v>
      </c>
      <c r="C2117" s="97" t="s">
        <v>580</v>
      </c>
      <c r="D2117" s="68"/>
      <c r="E2117" s="68"/>
      <c r="F2117" s="68"/>
      <c r="G2117" s="98"/>
    </row>
    <row r="2118" s="47" customFormat="true" ht="12.75" hidden="false" customHeight="false" outlineLevel="0" collapsed="false">
      <c r="A2118" s="95"/>
      <c r="B2118" s="96"/>
      <c r="C2118" s="69" t="s">
        <v>207</v>
      </c>
      <c r="D2118" s="68"/>
      <c r="E2118" s="68" t="n">
        <v>922836</v>
      </c>
      <c r="F2118" s="68" t="n">
        <v>877952</v>
      </c>
      <c r="G2118" s="98" t="n">
        <f aca="false">F2118/E2118*100</f>
        <v>95.1362972402464</v>
      </c>
    </row>
    <row r="2119" s="47" customFormat="true" ht="12.75" hidden="false" customHeight="false" outlineLevel="0" collapsed="false">
      <c r="A2119" s="95"/>
      <c r="B2119" s="96"/>
      <c r="C2119" s="69" t="s">
        <v>137</v>
      </c>
      <c r="D2119" s="68"/>
      <c r="E2119" s="68" t="n">
        <v>826859</v>
      </c>
      <c r="F2119" s="68" t="n">
        <v>826859</v>
      </c>
      <c r="G2119" s="98" t="n">
        <f aca="false">F2119/E2119*100</f>
        <v>100</v>
      </c>
    </row>
    <row r="2120" s="47" customFormat="true" ht="12.75" hidden="false" customHeight="false" outlineLevel="0" collapsed="false">
      <c r="A2120" s="95"/>
      <c r="B2120" s="96"/>
      <c r="C2120" s="69" t="s">
        <v>138</v>
      </c>
      <c r="D2120" s="68"/>
      <c r="E2120" s="68" t="n">
        <v>95977</v>
      </c>
      <c r="F2120" s="68" t="n">
        <v>51093</v>
      </c>
      <c r="G2120" s="98" t="n">
        <f aca="false">F2120/E2120*100</f>
        <v>53.2346291298957</v>
      </c>
    </row>
    <row r="2121" s="47" customFormat="true" ht="12.75" hidden="false" customHeight="false" outlineLevel="0" collapsed="false">
      <c r="A2121" s="95"/>
      <c r="B2121" s="96"/>
      <c r="C2121" s="69" t="s">
        <v>208</v>
      </c>
      <c r="D2121" s="68"/>
      <c r="E2121" s="68" t="n">
        <v>922836</v>
      </c>
      <c r="F2121" s="68" t="n">
        <v>898971</v>
      </c>
      <c r="G2121" s="98" t="n">
        <f aca="false">F2121/E2121*100</f>
        <v>97.4139500409607</v>
      </c>
    </row>
    <row r="2122" s="47" customFormat="true" ht="12.75" hidden="false" customHeight="false" outlineLevel="0" collapsed="false">
      <c r="A2122" s="95"/>
      <c r="B2122" s="96"/>
      <c r="C2122" s="69" t="s">
        <v>172</v>
      </c>
      <c r="D2122" s="68"/>
      <c r="E2122" s="68" t="n">
        <v>630188</v>
      </c>
      <c r="F2122" s="68" t="n">
        <v>616273</v>
      </c>
      <c r="G2122" s="98" t="n">
        <f aca="false">F2122/E2122*100</f>
        <v>97.7919287577675</v>
      </c>
    </row>
    <row r="2123" s="47" customFormat="true" ht="12.75" hidden="false" customHeight="false" outlineLevel="0" collapsed="false">
      <c r="A2123" s="95"/>
      <c r="B2123" s="96"/>
      <c r="C2123" s="69" t="s">
        <v>173</v>
      </c>
      <c r="D2123" s="68"/>
      <c r="E2123" s="68" t="n">
        <v>294808</v>
      </c>
      <c r="F2123" s="68" t="n">
        <v>268023</v>
      </c>
      <c r="G2123" s="98" t="n">
        <f aca="false">F2123/E2123*100</f>
        <v>90.9144256600906</v>
      </c>
    </row>
    <row r="2124" s="47" customFormat="true" ht="12.75" hidden="false" customHeight="false" outlineLevel="0" collapsed="false">
      <c r="A2124" s="95"/>
      <c r="B2124" s="96"/>
      <c r="C2124" s="69" t="s">
        <v>177</v>
      </c>
      <c r="D2124" s="68"/>
      <c r="E2124" s="68" t="n">
        <v>292648</v>
      </c>
      <c r="F2124" s="68" t="n">
        <v>282698</v>
      </c>
      <c r="G2124" s="98" t="n">
        <f aca="false">F2124/E2124*100</f>
        <v>96.6000109346382</v>
      </c>
    </row>
    <row r="2125" s="47" customFormat="true" ht="12.75" hidden="false" customHeight="false" outlineLevel="0" collapsed="false">
      <c r="A2125" s="95"/>
      <c r="B2125" s="96"/>
      <c r="C2125" s="69" t="s">
        <v>178</v>
      </c>
      <c r="D2125" s="68"/>
      <c r="E2125" s="68" t="n">
        <v>280000</v>
      </c>
      <c r="F2125" s="68" t="n">
        <v>278734</v>
      </c>
      <c r="G2125" s="98" t="n">
        <f aca="false">F2125/E2125*100</f>
        <v>99.5478571428571</v>
      </c>
    </row>
    <row r="2126" s="47" customFormat="true" ht="12.75" hidden="false" customHeight="false" outlineLevel="0" collapsed="false">
      <c r="A2126" s="95" t="s">
        <v>224</v>
      </c>
      <c r="B2126" s="96" t="n">
        <v>12.7</v>
      </c>
      <c r="C2126" s="99" t="s">
        <v>581</v>
      </c>
      <c r="D2126" s="68"/>
      <c r="E2126" s="68"/>
      <c r="F2126" s="68"/>
      <c r="G2126" s="98"/>
    </row>
    <row r="2127" s="47" customFormat="true" ht="12.75" hidden="false" customHeight="false" outlineLevel="0" collapsed="false">
      <c r="A2127" s="95"/>
      <c r="B2127" s="96"/>
      <c r="C2127" s="69" t="s">
        <v>207</v>
      </c>
      <c r="D2127" s="68"/>
      <c r="E2127" s="68" t="n">
        <v>23800</v>
      </c>
      <c r="F2127" s="68" t="n">
        <v>23800</v>
      </c>
      <c r="G2127" s="98" t="n">
        <f aca="false">F2127/E2127*100</f>
        <v>100</v>
      </c>
    </row>
    <row r="2128" s="47" customFormat="true" ht="12.75" hidden="false" customHeight="false" outlineLevel="0" collapsed="false">
      <c r="A2128" s="95"/>
      <c r="B2128" s="96"/>
      <c r="C2128" s="69" t="s">
        <v>137</v>
      </c>
      <c r="D2128" s="68"/>
      <c r="E2128" s="68" t="n">
        <v>23800</v>
      </c>
      <c r="F2128" s="68" t="n">
        <v>23800</v>
      </c>
      <c r="G2128" s="98" t="n">
        <f aca="false">F2128/E2128*100</f>
        <v>100</v>
      </c>
    </row>
    <row r="2129" s="47" customFormat="true" ht="12.75" hidden="false" customHeight="false" outlineLevel="0" collapsed="false">
      <c r="A2129" s="95"/>
      <c r="B2129" s="96"/>
      <c r="C2129" s="69" t="s">
        <v>208</v>
      </c>
      <c r="D2129" s="68"/>
      <c r="E2129" s="68" t="n">
        <v>23800</v>
      </c>
      <c r="F2129" s="68" t="n">
        <v>23800</v>
      </c>
      <c r="G2129" s="98" t="n">
        <f aca="false">F2129/E2129*100</f>
        <v>100</v>
      </c>
    </row>
    <row r="2130" s="47" customFormat="true" ht="12.75" hidden="false" customHeight="false" outlineLevel="0" collapsed="false">
      <c r="A2130" s="95"/>
      <c r="B2130" s="96"/>
      <c r="C2130" s="69" t="s">
        <v>172</v>
      </c>
      <c r="D2130" s="68"/>
      <c r="E2130" s="68" t="n">
        <v>23800</v>
      </c>
      <c r="F2130" s="68" t="n">
        <v>23800</v>
      </c>
      <c r="G2130" s="98" t="n">
        <f aca="false">F2130/E2130*100</f>
        <v>100</v>
      </c>
    </row>
    <row r="2131" s="47" customFormat="true" ht="12.75" hidden="false" customHeight="false" outlineLevel="0" collapsed="false">
      <c r="A2131" s="95"/>
      <c r="B2131" s="96"/>
      <c r="C2131" s="69" t="s">
        <v>173</v>
      </c>
      <c r="D2131" s="68"/>
      <c r="E2131" s="68" t="n">
        <v>11810</v>
      </c>
      <c r="F2131" s="68" t="n">
        <v>11810</v>
      </c>
      <c r="G2131" s="98" t="n">
        <f aca="false">F2131/E2131*100</f>
        <v>100</v>
      </c>
    </row>
    <row r="2132" s="47" customFormat="true" ht="12.75" hidden="false" customHeight="false" outlineLevel="0" collapsed="false">
      <c r="A2132" s="95" t="s">
        <v>226</v>
      </c>
      <c r="B2132" s="96" t="n">
        <v>12.7</v>
      </c>
      <c r="C2132" s="99" t="s">
        <v>582</v>
      </c>
      <c r="D2132" s="68"/>
      <c r="E2132" s="68"/>
      <c r="F2132" s="68"/>
      <c r="G2132" s="98"/>
    </row>
    <row r="2133" s="47" customFormat="true" ht="12.75" hidden="false" customHeight="false" outlineLevel="0" collapsed="false">
      <c r="A2133" s="95"/>
      <c r="B2133" s="96"/>
      <c r="C2133" s="99" t="s">
        <v>583</v>
      </c>
      <c r="D2133" s="68"/>
      <c r="E2133" s="68"/>
      <c r="F2133" s="68"/>
      <c r="G2133" s="98"/>
    </row>
    <row r="2134" s="47" customFormat="true" ht="12.75" hidden="false" customHeight="false" outlineLevel="0" collapsed="false">
      <c r="A2134" s="95"/>
      <c r="B2134" s="96"/>
      <c r="C2134" s="69" t="s">
        <v>207</v>
      </c>
      <c r="D2134" s="68"/>
      <c r="E2134" s="68" t="n">
        <v>166672</v>
      </c>
      <c r="F2134" s="68" t="n">
        <v>166271</v>
      </c>
      <c r="G2134" s="98" t="n">
        <f aca="false">F2134/E2134*100</f>
        <v>99.7594076989536</v>
      </c>
    </row>
    <row r="2135" s="47" customFormat="true" ht="12.75" hidden="false" customHeight="false" outlineLevel="0" collapsed="false">
      <c r="A2135" s="95"/>
      <c r="B2135" s="96"/>
      <c r="C2135" s="69" t="s">
        <v>137</v>
      </c>
      <c r="D2135" s="68"/>
      <c r="E2135" s="68" t="n">
        <v>163172</v>
      </c>
      <c r="F2135" s="68" t="n">
        <v>163172</v>
      </c>
      <c r="G2135" s="98" t="n">
        <f aca="false">F2135/E2135*100</f>
        <v>100</v>
      </c>
    </row>
    <row r="2136" s="47" customFormat="true" ht="12.75" hidden="false" customHeight="false" outlineLevel="0" collapsed="false">
      <c r="A2136" s="95"/>
      <c r="B2136" s="96"/>
      <c r="C2136" s="69" t="s">
        <v>138</v>
      </c>
      <c r="D2136" s="68"/>
      <c r="E2136" s="68" t="n">
        <v>3500</v>
      </c>
      <c r="F2136" s="68" t="n">
        <v>3099</v>
      </c>
      <c r="G2136" s="98" t="n">
        <f aca="false">F2136/E2136*100</f>
        <v>88.5428571428571</v>
      </c>
    </row>
    <row r="2137" s="47" customFormat="true" ht="12.75" hidden="false" customHeight="false" outlineLevel="0" collapsed="false">
      <c r="A2137" s="95"/>
      <c r="B2137" s="96"/>
      <c r="C2137" s="69" t="s">
        <v>208</v>
      </c>
      <c r="D2137" s="68"/>
      <c r="E2137" s="68" t="n">
        <v>166672</v>
      </c>
      <c r="F2137" s="68" t="n">
        <v>166271</v>
      </c>
      <c r="G2137" s="98" t="n">
        <f aca="false">F2137/E2137*100</f>
        <v>99.7594076989536</v>
      </c>
    </row>
    <row r="2138" s="47" customFormat="true" ht="12.75" hidden="false" customHeight="false" outlineLevel="0" collapsed="false">
      <c r="A2138" s="95"/>
      <c r="B2138" s="96"/>
      <c r="C2138" s="69" t="s">
        <v>172</v>
      </c>
      <c r="D2138" s="68"/>
      <c r="E2138" s="68" t="n">
        <v>166672</v>
      </c>
      <c r="F2138" s="68" t="n">
        <v>166271</v>
      </c>
      <c r="G2138" s="98" t="n">
        <f aca="false">F2138/E2138*100</f>
        <v>99.7594076989536</v>
      </c>
    </row>
    <row r="2139" s="47" customFormat="true" ht="12.75" hidden="false" customHeight="false" outlineLevel="0" collapsed="false">
      <c r="A2139" s="95"/>
      <c r="B2139" s="96"/>
      <c r="C2139" s="69" t="s">
        <v>173</v>
      </c>
      <c r="D2139" s="68"/>
      <c r="E2139" s="68" t="n">
        <v>61956</v>
      </c>
      <c r="F2139" s="68" t="n">
        <v>61956</v>
      </c>
      <c r="G2139" s="98" t="n">
        <f aca="false">F2139/E2139*100</f>
        <v>100</v>
      </c>
    </row>
    <row r="2140" s="47" customFormat="true" ht="12.75" hidden="false" customHeight="false" outlineLevel="0" collapsed="false">
      <c r="A2140" s="95" t="s">
        <v>228</v>
      </c>
      <c r="B2140" s="96" t="n">
        <v>12.7</v>
      </c>
      <c r="C2140" s="99" t="s">
        <v>584</v>
      </c>
      <c r="D2140" s="68"/>
      <c r="E2140" s="68"/>
      <c r="F2140" s="68"/>
      <c r="G2140" s="98"/>
    </row>
    <row r="2141" s="47" customFormat="true" ht="12.75" hidden="false" customHeight="false" outlineLevel="0" collapsed="false">
      <c r="A2141" s="95"/>
      <c r="B2141" s="96"/>
      <c r="C2141" s="69" t="s">
        <v>207</v>
      </c>
      <c r="D2141" s="68"/>
      <c r="E2141" s="68" t="n">
        <v>732364</v>
      </c>
      <c r="F2141" s="68" t="n">
        <v>687881</v>
      </c>
      <c r="G2141" s="98" t="n">
        <f aca="false">F2141/E2141*100</f>
        <v>93.9261077824688</v>
      </c>
    </row>
    <row r="2142" s="47" customFormat="true" ht="12.75" hidden="false" customHeight="false" outlineLevel="0" collapsed="false">
      <c r="A2142" s="95"/>
      <c r="B2142" s="96"/>
      <c r="C2142" s="69" t="s">
        <v>137</v>
      </c>
      <c r="D2142" s="68"/>
      <c r="E2142" s="68" t="n">
        <v>639887</v>
      </c>
      <c r="F2142" s="68" t="n">
        <v>639887</v>
      </c>
      <c r="G2142" s="98" t="n">
        <f aca="false">F2142/E2142*100</f>
        <v>100</v>
      </c>
    </row>
    <row r="2143" s="47" customFormat="true" ht="12.75" hidden="false" customHeight="false" outlineLevel="0" collapsed="false">
      <c r="A2143" s="95"/>
      <c r="B2143" s="96"/>
      <c r="C2143" s="69" t="s">
        <v>138</v>
      </c>
      <c r="D2143" s="68"/>
      <c r="E2143" s="68" t="n">
        <v>92477</v>
      </c>
      <c r="F2143" s="68" t="n">
        <v>47994</v>
      </c>
      <c r="G2143" s="98" t="n">
        <f aca="false">F2143/E2143*100</f>
        <v>51.8983098500168</v>
      </c>
    </row>
    <row r="2144" s="47" customFormat="true" ht="12.75" hidden="false" customHeight="false" outlineLevel="0" collapsed="false">
      <c r="A2144" s="95"/>
      <c r="B2144" s="96"/>
      <c r="C2144" s="69" t="s">
        <v>208</v>
      </c>
      <c r="D2144" s="68"/>
      <c r="E2144" s="68" t="n">
        <v>732364</v>
      </c>
      <c r="F2144" s="68" t="n">
        <v>708900</v>
      </c>
      <c r="G2144" s="98" t="n">
        <f aca="false">F2144/E2144*100</f>
        <v>96.7961287010285</v>
      </c>
    </row>
    <row r="2145" s="47" customFormat="true" ht="12.75" hidden="false" customHeight="false" outlineLevel="0" collapsed="false">
      <c r="A2145" s="95"/>
      <c r="B2145" s="96"/>
      <c r="C2145" s="69" t="s">
        <v>172</v>
      </c>
      <c r="D2145" s="68"/>
      <c r="E2145" s="68" t="n">
        <v>439716</v>
      </c>
      <c r="F2145" s="68" t="n">
        <v>426202</v>
      </c>
      <c r="G2145" s="98" t="n">
        <f aca="false">F2145/E2145*100</f>
        <v>96.9266526576245</v>
      </c>
    </row>
    <row r="2146" s="47" customFormat="true" ht="12.75" hidden="false" customHeight="false" outlineLevel="0" collapsed="false">
      <c r="A2146" s="95"/>
      <c r="B2146" s="96"/>
      <c r="C2146" s="69" t="s">
        <v>173</v>
      </c>
      <c r="D2146" s="68"/>
      <c r="E2146" s="68" t="n">
        <v>221042</v>
      </c>
      <c r="F2146" s="68" t="n">
        <v>194257</v>
      </c>
      <c r="G2146" s="98" t="n">
        <f aca="false">F2146/E2146*100</f>
        <v>87.8823933913012</v>
      </c>
    </row>
    <row r="2147" s="47" customFormat="true" ht="12.75" hidden="false" customHeight="false" outlineLevel="0" collapsed="false">
      <c r="A2147" s="95"/>
      <c r="B2147" s="96"/>
      <c r="C2147" s="69" t="s">
        <v>177</v>
      </c>
      <c r="D2147" s="68"/>
      <c r="E2147" s="68" t="n">
        <v>292648</v>
      </c>
      <c r="F2147" s="68" t="n">
        <v>282698</v>
      </c>
      <c r="G2147" s="98" t="n">
        <f aca="false">F2147/E2147*100</f>
        <v>96.6000109346382</v>
      </c>
    </row>
    <row r="2148" s="47" customFormat="true" ht="12.75" hidden="false" customHeight="false" outlineLevel="0" collapsed="false">
      <c r="A2148" s="95"/>
      <c r="B2148" s="96"/>
      <c r="C2148" s="69" t="s">
        <v>178</v>
      </c>
      <c r="D2148" s="68"/>
      <c r="E2148" s="68" t="n">
        <v>280000</v>
      </c>
      <c r="F2148" s="68" t="n">
        <v>278734</v>
      </c>
      <c r="G2148" s="98" t="n">
        <f aca="false">F2148/E2148*100</f>
        <v>99.5478571428571</v>
      </c>
    </row>
    <row r="2149" s="47" customFormat="true" ht="12.75" hidden="false" customHeight="false" outlineLevel="0" collapsed="false">
      <c r="A2149" s="95" t="s">
        <v>215</v>
      </c>
      <c r="B2149" s="96" t="n">
        <v>12.01</v>
      </c>
      <c r="C2149" s="97" t="s">
        <v>300</v>
      </c>
      <c r="D2149" s="68"/>
      <c r="E2149" s="68"/>
      <c r="F2149" s="68"/>
      <c r="G2149" s="98"/>
    </row>
    <row r="2150" s="47" customFormat="true" ht="12.75" hidden="false" customHeight="false" outlineLevel="0" collapsed="false">
      <c r="A2150" s="95"/>
      <c r="B2150" s="96"/>
      <c r="C2150" s="69" t="s">
        <v>207</v>
      </c>
      <c r="D2150" s="68"/>
      <c r="E2150" s="68" t="n">
        <v>758897</v>
      </c>
      <c r="F2150" s="68" t="n">
        <v>756430</v>
      </c>
      <c r="G2150" s="98" t="n">
        <f aca="false">F2150/E2150*100</f>
        <v>99.6749229473829</v>
      </c>
    </row>
    <row r="2151" s="47" customFormat="true" ht="12.75" hidden="false" customHeight="false" outlineLevel="0" collapsed="false">
      <c r="A2151" s="95"/>
      <c r="B2151" s="96"/>
      <c r="C2151" s="69" t="s">
        <v>137</v>
      </c>
      <c r="D2151" s="68"/>
      <c r="E2151" s="68" t="n">
        <v>755403</v>
      </c>
      <c r="F2151" s="68" t="n">
        <v>755403</v>
      </c>
      <c r="G2151" s="98" t="n">
        <f aca="false">F2151/E2151*100</f>
        <v>100</v>
      </c>
    </row>
    <row r="2152" s="47" customFormat="true" ht="12.75" hidden="false" customHeight="false" outlineLevel="0" collapsed="false">
      <c r="A2152" s="95"/>
      <c r="B2152" s="96"/>
      <c r="C2152" s="69" t="s">
        <v>138</v>
      </c>
      <c r="D2152" s="68"/>
      <c r="E2152" s="68" t="n">
        <v>3494</v>
      </c>
      <c r="F2152" s="68" t="n">
        <v>1027</v>
      </c>
      <c r="G2152" s="98" t="n">
        <f aca="false">F2152/E2152*100</f>
        <v>29.3932455638237</v>
      </c>
    </row>
    <row r="2153" s="47" customFormat="true" ht="12.75" hidden="false" customHeight="false" outlineLevel="0" collapsed="false">
      <c r="A2153" s="95"/>
      <c r="B2153" s="96"/>
      <c r="C2153" s="69" t="s">
        <v>208</v>
      </c>
      <c r="D2153" s="68"/>
      <c r="E2153" s="68" t="n">
        <v>758897</v>
      </c>
      <c r="F2153" s="68" t="n">
        <v>758897</v>
      </c>
      <c r="G2153" s="98" t="n">
        <f aca="false">F2153/E2153*100</f>
        <v>100</v>
      </c>
    </row>
    <row r="2154" s="47" customFormat="true" ht="12.75" hidden="false" customHeight="false" outlineLevel="0" collapsed="false">
      <c r="A2154" s="95"/>
      <c r="B2154" s="96"/>
      <c r="C2154" s="69" t="s">
        <v>172</v>
      </c>
      <c r="D2154" s="68"/>
      <c r="E2154" s="68" t="n">
        <v>662045</v>
      </c>
      <c r="F2154" s="68" t="n">
        <v>662045</v>
      </c>
      <c r="G2154" s="98" t="n">
        <f aca="false">F2154/E2154*100</f>
        <v>100</v>
      </c>
    </row>
    <row r="2155" s="47" customFormat="true" ht="12.75" hidden="false" customHeight="false" outlineLevel="0" collapsed="false">
      <c r="A2155" s="95"/>
      <c r="B2155" s="96"/>
      <c r="C2155" s="69" t="s">
        <v>173</v>
      </c>
      <c r="D2155" s="68"/>
      <c r="E2155" s="68" t="n">
        <v>379878</v>
      </c>
      <c r="F2155" s="68" t="n">
        <v>357751</v>
      </c>
      <c r="G2155" s="98" t="n">
        <f aca="false">F2155/E2155*100</f>
        <v>94.1752352070928</v>
      </c>
    </row>
    <row r="2156" s="47" customFormat="true" ht="12.75" hidden="false" customHeight="false" outlineLevel="0" collapsed="false">
      <c r="A2156" s="95"/>
      <c r="B2156" s="96"/>
      <c r="C2156" s="69" t="s">
        <v>174</v>
      </c>
      <c r="D2156" s="68"/>
      <c r="E2156" s="68" t="n">
        <v>61200</v>
      </c>
      <c r="F2156" s="68" t="n">
        <v>61200</v>
      </c>
      <c r="G2156" s="98" t="n">
        <f aca="false">F2156/E2156*100</f>
        <v>100</v>
      </c>
    </row>
    <row r="2157" s="47" customFormat="true" ht="12.75" hidden="false" customHeight="false" outlineLevel="0" collapsed="false">
      <c r="A2157" s="95"/>
      <c r="B2157" s="96"/>
      <c r="C2157" s="69" t="s">
        <v>177</v>
      </c>
      <c r="D2157" s="68"/>
      <c r="E2157" s="68" t="n">
        <v>96852</v>
      </c>
      <c r="F2157" s="68" t="n">
        <v>96852</v>
      </c>
      <c r="G2157" s="98" t="n">
        <f aca="false">F2157/E2157*100</f>
        <v>100</v>
      </c>
    </row>
    <row r="2158" s="47" customFormat="true" ht="12.75" hidden="false" customHeight="false" outlineLevel="0" collapsed="false">
      <c r="A2158" s="95" t="s">
        <v>261</v>
      </c>
      <c r="B2158" s="96" t="n">
        <v>12.099</v>
      </c>
      <c r="C2158" s="97" t="s">
        <v>585</v>
      </c>
      <c r="D2158" s="68"/>
      <c r="E2158" s="68"/>
      <c r="F2158" s="68"/>
      <c r="G2158" s="98"/>
    </row>
    <row r="2159" s="47" customFormat="true" ht="12.75" hidden="false" customHeight="false" outlineLevel="0" collapsed="false">
      <c r="A2159" s="95"/>
      <c r="B2159" s="96"/>
      <c r="C2159" s="69" t="s">
        <v>207</v>
      </c>
      <c r="D2159" s="68"/>
      <c r="E2159" s="68" t="n">
        <v>1961078</v>
      </c>
      <c r="F2159" s="68" t="n">
        <v>1961078</v>
      </c>
      <c r="G2159" s="98" t="n">
        <f aca="false">F2159/E2159*100</f>
        <v>100</v>
      </c>
    </row>
    <row r="2160" s="47" customFormat="true" ht="12.75" hidden="false" customHeight="false" outlineLevel="0" collapsed="false">
      <c r="A2160" s="95"/>
      <c r="B2160" s="96"/>
      <c r="C2160" s="69" t="s">
        <v>137</v>
      </c>
      <c r="D2160" s="68"/>
      <c r="E2160" s="68" t="n">
        <v>1961078</v>
      </c>
      <c r="F2160" s="68" t="n">
        <v>1961078</v>
      </c>
      <c r="G2160" s="98" t="n">
        <f aca="false">F2160/E2160*100</f>
        <v>100</v>
      </c>
    </row>
    <row r="2161" s="47" customFormat="true" ht="12.75" hidden="false" customHeight="false" outlineLevel="0" collapsed="false">
      <c r="A2161" s="95"/>
      <c r="B2161" s="96"/>
      <c r="C2161" s="69" t="s">
        <v>208</v>
      </c>
      <c r="D2161" s="68"/>
      <c r="E2161" s="68" t="n">
        <v>1961078</v>
      </c>
      <c r="F2161" s="68" t="n">
        <v>1961078</v>
      </c>
      <c r="G2161" s="98" t="n">
        <f aca="false">F2161/E2161*100</f>
        <v>100</v>
      </c>
    </row>
    <row r="2162" s="47" customFormat="true" ht="12.75" hidden="false" customHeight="false" outlineLevel="0" collapsed="false">
      <c r="A2162" s="95"/>
      <c r="B2162" s="96"/>
      <c r="C2162" s="69" t="s">
        <v>177</v>
      </c>
      <c r="D2162" s="68"/>
      <c r="E2162" s="68" t="n">
        <v>1961078</v>
      </c>
      <c r="F2162" s="68" t="n">
        <v>1961078</v>
      </c>
      <c r="G2162" s="98" t="n">
        <f aca="false">F2162/E2162*100</f>
        <v>100</v>
      </c>
    </row>
    <row r="2163" s="47" customFormat="true" ht="12.75" hidden="false" customHeight="false" outlineLevel="0" collapsed="false">
      <c r="A2163" s="95"/>
      <c r="B2163" s="96"/>
      <c r="C2163" s="69" t="s">
        <v>178</v>
      </c>
      <c r="D2163" s="68"/>
      <c r="E2163" s="68" t="n">
        <v>1961078</v>
      </c>
      <c r="F2163" s="68" t="n">
        <v>1961078</v>
      </c>
      <c r="G2163" s="98" t="n">
        <f aca="false">F2163/E2163*100</f>
        <v>100</v>
      </c>
    </row>
    <row r="2164" s="47" customFormat="true" ht="12.75" hidden="false" customHeight="false" outlineLevel="0" collapsed="false">
      <c r="A2164" s="95" t="s">
        <v>407</v>
      </c>
      <c r="B2164" s="96" t="n">
        <v>1.133</v>
      </c>
      <c r="C2164" s="97" t="s">
        <v>216</v>
      </c>
      <c r="D2164" s="68"/>
      <c r="E2164" s="68"/>
      <c r="F2164" s="68"/>
      <c r="G2164" s="98"/>
    </row>
    <row r="2165" s="47" customFormat="true" ht="12.75" hidden="false" customHeight="false" outlineLevel="0" collapsed="false">
      <c r="A2165" s="95"/>
      <c r="B2165" s="96"/>
      <c r="C2165" s="69" t="s">
        <v>207</v>
      </c>
      <c r="D2165" s="68"/>
      <c r="E2165" s="68" t="n">
        <v>73500</v>
      </c>
      <c r="F2165" s="68" t="n">
        <v>73500</v>
      </c>
      <c r="G2165" s="98" t="n">
        <f aca="false">F2165/E2165*100</f>
        <v>100</v>
      </c>
    </row>
    <row r="2166" s="47" customFormat="true" ht="12.75" hidden="false" customHeight="false" outlineLevel="0" collapsed="false">
      <c r="A2166" s="95"/>
      <c r="B2166" s="96"/>
      <c r="C2166" s="69" t="s">
        <v>137</v>
      </c>
      <c r="D2166" s="68"/>
      <c r="E2166" s="68" t="n">
        <v>73500</v>
      </c>
      <c r="F2166" s="68" t="n">
        <v>73500</v>
      </c>
      <c r="G2166" s="98" t="n">
        <f aca="false">F2166/E2166*100</f>
        <v>100</v>
      </c>
    </row>
    <row r="2167" s="47" customFormat="true" ht="12.75" hidden="false" customHeight="false" outlineLevel="0" collapsed="false">
      <c r="A2167" s="95"/>
      <c r="B2167" s="96"/>
      <c r="C2167" s="69" t="s">
        <v>208</v>
      </c>
      <c r="D2167" s="68"/>
      <c r="E2167" s="68" t="n">
        <v>73500</v>
      </c>
      <c r="F2167" s="68" t="n">
        <v>73500</v>
      </c>
      <c r="G2167" s="98" t="n">
        <f aca="false">F2167/E2167*100</f>
        <v>100</v>
      </c>
    </row>
    <row r="2168" s="47" customFormat="true" ht="12.75" hidden="false" customHeight="false" outlineLevel="0" collapsed="false">
      <c r="A2168" s="95"/>
      <c r="B2168" s="96"/>
      <c r="C2168" s="69" t="s">
        <v>175</v>
      </c>
      <c r="D2168" s="68"/>
      <c r="E2168" s="68" t="n">
        <v>73500</v>
      </c>
      <c r="F2168" s="68" t="n">
        <v>73500</v>
      </c>
      <c r="G2168" s="98" t="n">
        <f aca="false">F2168/E2168*100</f>
        <v>100</v>
      </c>
    </row>
    <row r="2169" s="47" customFormat="true" ht="12.75" hidden="false" customHeight="false" outlineLevel="0" collapsed="false">
      <c r="A2169" s="95"/>
      <c r="B2169" s="96"/>
      <c r="C2169" s="69" t="s">
        <v>176</v>
      </c>
      <c r="D2169" s="68"/>
      <c r="E2169" s="68" t="n">
        <v>73500</v>
      </c>
      <c r="F2169" s="68" t="n">
        <v>73500</v>
      </c>
      <c r="G2169" s="98" t="n">
        <f aca="false">F2169/E2169*100</f>
        <v>100</v>
      </c>
    </row>
    <row r="2170" s="47" customFormat="true" ht="12.75" hidden="false" customHeight="false" outlineLevel="0" collapsed="false">
      <c r="A2170" s="95" t="s">
        <v>487</v>
      </c>
      <c r="B2170" s="96" t="n">
        <v>1.133</v>
      </c>
      <c r="C2170" s="99" t="s">
        <v>586</v>
      </c>
      <c r="D2170" s="68"/>
      <c r="E2170" s="68"/>
      <c r="F2170" s="68"/>
      <c r="G2170" s="98"/>
    </row>
    <row r="2171" s="47" customFormat="true" ht="12.75" hidden="false" customHeight="false" outlineLevel="0" collapsed="false">
      <c r="A2171" s="95"/>
      <c r="B2171" s="96"/>
      <c r="C2171" s="69" t="s">
        <v>207</v>
      </c>
      <c r="D2171" s="68"/>
      <c r="E2171" s="68" t="n">
        <v>37000</v>
      </c>
      <c r="F2171" s="68" t="n">
        <v>37000</v>
      </c>
      <c r="G2171" s="98" t="n">
        <f aca="false">F2171/E2171*100</f>
        <v>100</v>
      </c>
    </row>
    <row r="2172" s="47" customFormat="true" ht="12.75" hidden="false" customHeight="false" outlineLevel="0" collapsed="false">
      <c r="A2172" s="95"/>
      <c r="B2172" s="96"/>
      <c r="C2172" s="69" t="s">
        <v>137</v>
      </c>
      <c r="D2172" s="68"/>
      <c r="E2172" s="68" t="n">
        <v>37000</v>
      </c>
      <c r="F2172" s="68" t="n">
        <v>37000</v>
      </c>
      <c r="G2172" s="98" t="n">
        <f aca="false">F2172/E2172*100</f>
        <v>100</v>
      </c>
    </row>
    <row r="2173" s="47" customFormat="true" ht="12.75" hidden="false" customHeight="false" outlineLevel="0" collapsed="false">
      <c r="A2173" s="95"/>
      <c r="B2173" s="96"/>
      <c r="C2173" s="69" t="s">
        <v>208</v>
      </c>
      <c r="D2173" s="68"/>
      <c r="E2173" s="68" t="n">
        <v>37000</v>
      </c>
      <c r="F2173" s="68" t="n">
        <v>37000</v>
      </c>
      <c r="G2173" s="98" t="n">
        <f aca="false">F2173/E2173*100</f>
        <v>100</v>
      </c>
    </row>
    <row r="2174" s="47" customFormat="true" ht="12.75" hidden="false" customHeight="false" outlineLevel="0" collapsed="false">
      <c r="A2174" s="95"/>
      <c r="B2174" s="96"/>
      <c r="C2174" s="69" t="s">
        <v>175</v>
      </c>
      <c r="D2174" s="68"/>
      <c r="E2174" s="68" t="n">
        <v>37000</v>
      </c>
      <c r="F2174" s="68" t="n">
        <v>37000</v>
      </c>
      <c r="G2174" s="98" t="n">
        <f aca="false">F2174/E2174*100</f>
        <v>100</v>
      </c>
    </row>
    <row r="2175" s="47" customFormat="true" ht="12.75" hidden="false" customHeight="false" outlineLevel="0" collapsed="false">
      <c r="A2175" s="95"/>
      <c r="B2175" s="96"/>
      <c r="C2175" s="69" t="s">
        <v>176</v>
      </c>
      <c r="D2175" s="68"/>
      <c r="E2175" s="68" t="n">
        <v>37000</v>
      </c>
      <c r="F2175" s="68" t="n">
        <v>37000</v>
      </c>
      <c r="G2175" s="98" t="n">
        <f aca="false">F2175/E2175*100</f>
        <v>100</v>
      </c>
    </row>
    <row r="2176" s="47" customFormat="true" ht="12.75" hidden="false" customHeight="false" outlineLevel="0" collapsed="false">
      <c r="A2176" s="95" t="s">
        <v>489</v>
      </c>
      <c r="B2176" s="96" t="n">
        <v>1.133</v>
      </c>
      <c r="C2176" s="99" t="s">
        <v>587</v>
      </c>
      <c r="D2176" s="68"/>
      <c r="E2176" s="68"/>
      <c r="F2176" s="68"/>
      <c r="G2176" s="98"/>
    </row>
    <row r="2177" s="47" customFormat="true" ht="12.75" hidden="false" customHeight="false" outlineLevel="0" collapsed="false">
      <c r="A2177" s="95"/>
      <c r="B2177" s="96"/>
      <c r="C2177" s="69" t="s">
        <v>207</v>
      </c>
      <c r="D2177" s="68"/>
      <c r="E2177" s="68" t="n">
        <v>16600</v>
      </c>
      <c r="F2177" s="68" t="n">
        <v>16600</v>
      </c>
      <c r="G2177" s="98" t="n">
        <f aca="false">F2177/E2177*100</f>
        <v>100</v>
      </c>
    </row>
    <row r="2178" s="47" customFormat="true" ht="12.75" hidden="false" customHeight="false" outlineLevel="0" collapsed="false">
      <c r="A2178" s="95"/>
      <c r="B2178" s="96"/>
      <c r="C2178" s="69" t="s">
        <v>137</v>
      </c>
      <c r="D2178" s="68"/>
      <c r="E2178" s="68" t="n">
        <v>16600</v>
      </c>
      <c r="F2178" s="68" t="n">
        <v>16600</v>
      </c>
      <c r="G2178" s="98" t="n">
        <f aca="false">F2178/E2178*100</f>
        <v>100</v>
      </c>
    </row>
    <row r="2179" s="47" customFormat="true" ht="12.75" hidden="false" customHeight="false" outlineLevel="0" collapsed="false">
      <c r="A2179" s="95"/>
      <c r="B2179" s="96"/>
      <c r="C2179" s="69" t="s">
        <v>208</v>
      </c>
      <c r="D2179" s="68"/>
      <c r="E2179" s="68" t="n">
        <v>16600</v>
      </c>
      <c r="F2179" s="68" t="n">
        <v>16600</v>
      </c>
      <c r="G2179" s="98" t="n">
        <f aca="false">F2179/E2179*100</f>
        <v>100</v>
      </c>
    </row>
    <row r="2180" s="47" customFormat="true" ht="12.75" hidden="false" customHeight="false" outlineLevel="0" collapsed="false">
      <c r="A2180" s="95"/>
      <c r="B2180" s="96"/>
      <c r="C2180" s="69" t="s">
        <v>175</v>
      </c>
      <c r="D2180" s="68"/>
      <c r="E2180" s="68" t="n">
        <v>16600</v>
      </c>
      <c r="F2180" s="68" t="n">
        <v>16600</v>
      </c>
      <c r="G2180" s="98" t="n">
        <f aca="false">F2180/E2180*100</f>
        <v>100</v>
      </c>
    </row>
    <row r="2181" s="47" customFormat="true" ht="12.75" hidden="false" customHeight="false" outlineLevel="0" collapsed="false">
      <c r="A2181" s="95"/>
      <c r="B2181" s="96"/>
      <c r="C2181" s="69" t="s">
        <v>176</v>
      </c>
      <c r="D2181" s="68"/>
      <c r="E2181" s="68" t="n">
        <v>16600</v>
      </c>
      <c r="F2181" s="68" t="n">
        <v>16600</v>
      </c>
      <c r="G2181" s="98" t="n">
        <f aca="false">F2181/E2181*100</f>
        <v>100</v>
      </c>
    </row>
    <row r="2182" s="47" customFormat="true" ht="12.75" hidden="false" customHeight="false" outlineLevel="0" collapsed="false">
      <c r="A2182" s="95" t="s">
        <v>491</v>
      </c>
      <c r="B2182" s="96" t="n">
        <v>1.133</v>
      </c>
      <c r="C2182" s="99" t="s">
        <v>588</v>
      </c>
      <c r="D2182" s="68"/>
      <c r="E2182" s="68"/>
      <c r="F2182" s="68"/>
      <c r="G2182" s="98"/>
    </row>
    <row r="2183" s="47" customFormat="true" ht="12.75" hidden="false" customHeight="false" outlineLevel="0" collapsed="false">
      <c r="A2183" s="95"/>
      <c r="B2183" s="96"/>
      <c r="C2183" s="69" t="s">
        <v>207</v>
      </c>
      <c r="D2183" s="68"/>
      <c r="E2183" s="68" t="n">
        <v>15500</v>
      </c>
      <c r="F2183" s="68" t="n">
        <v>15500</v>
      </c>
      <c r="G2183" s="98" t="n">
        <f aca="false">F2183/E2183*100</f>
        <v>100</v>
      </c>
    </row>
    <row r="2184" s="47" customFormat="true" ht="12.75" hidden="false" customHeight="false" outlineLevel="0" collapsed="false">
      <c r="A2184" s="95"/>
      <c r="B2184" s="96"/>
      <c r="C2184" s="69" t="s">
        <v>137</v>
      </c>
      <c r="D2184" s="68"/>
      <c r="E2184" s="68" t="n">
        <v>15500</v>
      </c>
      <c r="F2184" s="68" t="n">
        <v>15500</v>
      </c>
      <c r="G2184" s="98" t="n">
        <f aca="false">F2184/E2184*100</f>
        <v>100</v>
      </c>
    </row>
    <row r="2185" s="47" customFormat="true" ht="12.75" hidden="false" customHeight="false" outlineLevel="0" collapsed="false">
      <c r="A2185" s="95"/>
      <c r="B2185" s="96"/>
      <c r="C2185" s="69" t="s">
        <v>208</v>
      </c>
      <c r="D2185" s="68"/>
      <c r="E2185" s="68" t="n">
        <v>15500</v>
      </c>
      <c r="F2185" s="68" t="n">
        <v>15500</v>
      </c>
      <c r="G2185" s="98" t="n">
        <f aca="false">F2185/E2185*100</f>
        <v>100</v>
      </c>
    </row>
    <row r="2186" s="47" customFormat="true" ht="12.75" hidden="false" customHeight="false" outlineLevel="0" collapsed="false">
      <c r="A2186" s="95"/>
      <c r="B2186" s="96"/>
      <c r="C2186" s="69" t="s">
        <v>175</v>
      </c>
      <c r="D2186" s="68"/>
      <c r="E2186" s="68" t="n">
        <v>15500</v>
      </c>
      <c r="F2186" s="68" t="n">
        <v>15500</v>
      </c>
      <c r="G2186" s="98" t="n">
        <f aca="false">F2186/E2186*100</f>
        <v>100</v>
      </c>
    </row>
    <row r="2187" s="47" customFormat="true" ht="12.75" hidden="false" customHeight="false" outlineLevel="0" collapsed="false">
      <c r="A2187" s="95"/>
      <c r="B2187" s="96"/>
      <c r="C2187" s="69" t="s">
        <v>176</v>
      </c>
      <c r="D2187" s="68"/>
      <c r="E2187" s="68" t="n">
        <v>15500</v>
      </c>
      <c r="F2187" s="68" t="n">
        <v>15500</v>
      </c>
      <c r="G2187" s="98" t="n">
        <f aca="false">F2187/E2187*100</f>
        <v>100</v>
      </c>
    </row>
    <row r="2188" s="47" customFormat="true" ht="12.75" hidden="false" customHeight="false" outlineLevel="0" collapsed="false">
      <c r="A2188" s="95" t="s">
        <v>493</v>
      </c>
      <c r="B2188" s="96" t="n">
        <v>1.133</v>
      </c>
      <c r="C2188" s="99" t="s">
        <v>589</v>
      </c>
      <c r="D2188" s="68"/>
      <c r="E2188" s="68"/>
      <c r="F2188" s="68"/>
      <c r="G2188" s="98"/>
    </row>
    <row r="2189" s="47" customFormat="true" ht="12.75" hidden="false" customHeight="false" outlineLevel="0" collapsed="false">
      <c r="A2189" s="95"/>
      <c r="B2189" s="96"/>
      <c r="C2189" s="69" t="s">
        <v>207</v>
      </c>
      <c r="D2189" s="68"/>
      <c r="E2189" s="68" t="n">
        <v>2600</v>
      </c>
      <c r="F2189" s="68" t="n">
        <v>2600</v>
      </c>
      <c r="G2189" s="98" t="n">
        <f aca="false">F2189/E2189*100</f>
        <v>100</v>
      </c>
    </row>
    <row r="2190" s="47" customFormat="true" ht="12.75" hidden="false" customHeight="false" outlineLevel="0" collapsed="false">
      <c r="A2190" s="95"/>
      <c r="B2190" s="96"/>
      <c r="C2190" s="69" t="s">
        <v>137</v>
      </c>
      <c r="D2190" s="68"/>
      <c r="E2190" s="68" t="n">
        <v>2600</v>
      </c>
      <c r="F2190" s="68" t="n">
        <v>2600</v>
      </c>
      <c r="G2190" s="98" t="n">
        <f aca="false">F2190/E2190*100</f>
        <v>100</v>
      </c>
    </row>
    <row r="2191" s="47" customFormat="true" ht="12.75" hidden="false" customHeight="false" outlineLevel="0" collapsed="false">
      <c r="A2191" s="95"/>
      <c r="B2191" s="96"/>
      <c r="C2191" s="69" t="s">
        <v>208</v>
      </c>
      <c r="D2191" s="68"/>
      <c r="E2191" s="68" t="n">
        <v>2600</v>
      </c>
      <c r="F2191" s="68" t="n">
        <v>2600</v>
      </c>
      <c r="G2191" s="98" t="n">
        <f aca="false">F2191/E2191*100</f>
        <v>100</v>
      </c>
    </row>
    <row r="2192" s="47" customFormat="true" ht="12.75" hidden="false" customHeight="false" outlineLevel="0" collapsed="false">
      <c r="A2192" s="95"/>
      <c r="B2192" s="96"/>
      <c r="C2192" s="69" t="s">
        <v>175</v>
      </c>
      <c r="D2192" s="68"/>
      <c r="E2192" s="68" t="n">
        <v>2600</v>
      </c>
      <c r="F2192" s="68" t="n">
        <v>2600</v>
      </c>
      <c r="G2192" s="98" t="n">
        <f aca="false">F2192/E2192*100</f>
        <v>100</v>
      </c>
    </row>
    <row r="2193" s="47" customFormat="true" ht="12.75" hidden="false" customHeight="false" outlineLevel="0" collapsed="false">
      <c r="A2193" s="95"/>
      <c r="B2193" s="96"/>
      <c r="C2193" s="69" t="s">
        <v>176</v>
      </c>
      <c r="D2193" s="68"/>
      <c r="E2193" s="68" t="n">
        <v>2600</v>
      </c>
      <c r="F2193" s="68" t="n">
        <v>2600</v>
      </c>
      <c r="G2193" s="98" t="n">
        <f aca="false">F2193/E2193*100</f>
        <v>100</v>
      </c>
    </row>
    <row r="2194" s="47" customFormat="true" ht="12.75" hidden="false" customHeight="false" outlineLevel="0" collapsed="false">
      <c r="A2194" s="95" t="s">
        <v>495</v>
      </c>
      <c r="B2194" s="96" t="n">
        <v>1.133</v>
      </c>
      <c r="C2194" s="99" t="s">
        <v>590</v>
      </c>
      <c r="D2194" s="68"/>
      <c r="E2194" s="68"/>
      <c r="F2194" s="68"/>
      <c r="G2194" s="98"/>
    </row>
    <row r="2195" s="47" customFormat="true" ht="12.75" hidden="false" customHeight="false" outlineLevel="0" collapsed="false">
      <c r="A2195" s="95"/>
      <c r="B2195" s="96"/>
      <c r="C2195" s="69" t="s">
        <v>207</v>
      </c>
      <c r="D2195" s="68"/>
      <c r="E2195" s="68" t="n">
        <v>750</v>
      </c>
      <c r="F2195" s="68" t="n">
        <v>750</v>
      </c>
      <c r="G2195" s="98" t="n">
        <f aca="false">F2195/E2195*100</f>
        <v>100</v>
      </c>
    </row>
    <row r="2196" s="47" customFormat="true" ht="12.75" hidden="false" customHeight="false" outlineLevel="0" collapsed="false">
      <c r="A2196" s="95"/>
      <c r="B2196" s="96"/>
      <c r="C2196" s="69" t="s">
        <v>137</v>
      </c>
      <c r="D2196" s="68"/>
      <c r="E2196" s="68" t="n">
        <v>750</v>
      </c>
      <c r="F2196" s="68" t="n">
        <v>750</v>
      </c>
      <c r="G2196" s="98" t="n">
        <f aca="false">F2196/E2196*100</f>
        <v>100</v>
      </c>
    </row>
    <row r="2197" s="47" customFormat="true" ht="12.75" hidden="false" customHeight="false" outlineLevel="0" collapsed="false">
      <c r="A2197" s="95"/>
      <c r="B2197" s="96"/>
      <c r="C2197" s="69" t="s">
        <v>208</v>
      </c>
      <c r="D2197" s="68"/>
      <c r="E2197" s="68" t="n">
        <v>750</v>
      </c>
      <c r="F2197" s="68" t="n">
        <v>750</v>
      </c>
      <c r="G2197" s="98" t="n">
        <f aca="false">F2197/E2197*100</f>
        <v>100</v>
      </c>
    </row>
    <row r="2198" s="47" customFormat="true" ht="12.75" hidden="false" customHeight="false" outlineLevel="0" collapsed="false">
      <c r="A2198" s="95"/>
      <c r="B2198" s="96"/>
      <c r="C2198" s="69" t="s">
        <v>175</v>
      </c>
      <c r="D2198" s="68"/>
      <c r="E2198" s="68" t="n">
        <v>750</v>
      </c>
      <c r="F2198" s="68" t="n">
        <v>750</v>
      </c>
      <c r="G2198" s="98" t="n">
        <f aca="false">F2198/E2198*100</f>
        <v>100</v>
      </c>
    </row>
    <row r="2199" s="47" customFormat="true" ht="12.75" hidden="false" customHeight="false" outlineLevel="0" collapsed="false">
      <c r="A2199" s="95"/>
      <c r="B2199" s="96"/>
      <c r="C2199" s="69" t="s">
        <v>176</v>
      </c>
      <c r="D2199" s="68"/>
      <c r="E2199" s="68" t="n">
        <v>750</v>
      </c>
      <c r="F2199" s="68" t="n">
        <v>750</v>
      </c>
      <c r="G2199" s="98" t="n">
        <f aca="false">F2199/E2199*100</f>
        <v>100</v>
      </c>
    </row>
    <row r="2200" s="47" customFormat="true" ht="12.75" hidden="false" customHeight="false" outlineLevel="0" collapsed="false">
      <c r="A2200" s="95" t="s">
        <v>497</v>
      </c>
      <c r="B2200" s="96" t="n">
        <v>1.133</v>
      </c>
      <c r="C2200" s="99" t="s">
        <v>591</v>
      </c>
      <c r="D2200" s="68"/>
      <c r="E2200" s="68"/>
      <c r="F2200" s="68"/>
      <c r="G2200" s="98"/>
    </row>
    <row r="2201" s="47" customFormat="true" ht="12.75" hidden="false" customHeight="false" outlineLevel="0" collapsed="false">
      <c r="A2201" s="95"/>
      <c r="B2201" s="96"/>
      <c r="C2201" s="69" t="s">
        <v>207</v>
      </c>
      <c r="D2201" s="68"/>
      <c r="E2201" s="68" t="n">
        <v>1050</v>
      </c>
      <c r="F2201" s="68" t="n">
        <v>1050</v>
      </c>
      <c r="G2201" s="98" t="n">
        <f aca="false">F2201/E2201*100</f>
        <v>100</v>
      </c>
    </row>
    <row r="2202" s="47" customFormat="true" ht="12.75" hidden="false" customHeight="false" outlineLevel="0" collapsed="false">
      <c r="A2202" s="95"/>
      <c r="B2202" s="96"/>
      <c r="C2202" s="69" t="s">
        <v>137</v>
      </c>
      <c r="D2202" s="68"/>
      <c r="E2202" s="68" t="n">
        <v>1050</v>
      </c>
      <c r="F2202" s="68" t="n">
        <v>1050</v>
      </c>
      <c r="G2202" s="98" t="n">
        <f aca="false">F2202/E2202*100</f>
        <v>100</v>
      </c>
    </row>
    <row r="2203" s="47" customFormat="true" ht="12.75" hidden="false" customHeight="false" outlineLevel="0" collapsed="false">
      <c r="A2203" s="95"/>
      <c r="B2203" s="96"/>
      <c r="C2203" s="69" t="s">
        <v>208</v>
      </c>
      <c r="D2203" s="68"/>
      <c r="E2203" s="68" t="n">
        <v>1050</v>
      </c>
      <c r="F2203" s="68" t="n">
        <v>1050</v>
      </c>
      <c r="G2203" s="98" t="n">
        <f aca="false">F2203/E2203*100</f>
        <v>100</v>
      </c>
    </row>
    <row r="2204" s="47" customFormat="true" ht="12.75" hidden="false" customHeight="false" outlineLevel="0" collapsed="false">
      <c r="A2204" s="95"/>
      <c r="B2204" s="96"/>
      <c r="C2204" s="69" t="s">
        <v>175</v>
      </c>
      <c r="D2204" s="68"/>
      <c r="E2204" s="68" t="n">
        <v>1050</v>
      </c>
      <c r="F2204" s="68" t="n">
        <v>1050</v>
      </c>
      <c r="G2204" s="98" t="n">
        <f aca="false">F2204/E2204*100</f>
        <v>100</v>
      </c>
    </row>
    <row r="2205" s="47" customFormat="true" ht="12.75" hidden="false" customHeight="false" outlineLevel="0" collapsed="false">
      <c r="A2205" s="95"/>
      <c r="B2205" s="96"/>
      <c r="C2205" s="69" t="s">
        <v>176</v>
      </c>
      <c r="D2205" s="68"/>
      <c r="E2205" s="68" t="n">
        <v>1050</v>
      </c>
      <c r="F2205" s="68" t="n">
        <v>1050</v>
      </c>
      <c r="G2205" s="98" t="n">
        <f aca="false">F2205/E2205*100</f>
        <v>100</v>
      </c>
    </row>
    <row r="2206" s="47" customFormat="true" ht="12.75" hidden="false" customHeight="false" outlineLevel="0" collapsed="false">
      <c r="A2206" s="95"/>
      <c r="B2206" s="96"/>
      <c r="C2206" s="69"/>
      <c r="D2206" s="68"/>
      <c r="E2206" s="68"/>
      <c r="F2206" s="68"/>
      <c r="G2206" s="98"/>
    </row>
    <row r="2207" s="47" customFormat="true" ht="12.75" hidden="false" customHeight="false" outlineLevel="0" collapsed="false">
      <c r="A2207" s="95"/>
      <c r="B2207" s="88" t="s">
        <v>502</v>
      </c>
      <c r="C2207" s="88"/>
      <c r="D2207" s="88"/>
      <c r="E2207" s="88"/>
      <c r="F2207" s="88"/>
      <c r="G2207" s="88"/>
    </row>
    <row r="2208" s="47" customFormat="true" ht="12.75" hidden="false" customHeight="false" outlineLevel="0" collapsed="false">
      <c r="A2208" s="95"/>
      <c r="B2208" s="96"/>
      <c r="C2208" s="69"/>
      <c r="D2208" s="68"/>
      <c r="E2208" s="68"/>
      <c r="F2208" s="68"/>
      <c r="G2208" s="98"/>
    </row>
    <row r="2209" s="47" customFormat="true" ht="12.75" hidden="false" customHeight="false" outlineLevel="0" collapsed="false">
      <c r="A2209" s="95" t="s">
        <v>209</v>
      </c>
      <c r="B2209" s="96" t="n">
        <v>12</v>
      </c>
      <c r="C2209" s="97" t="s">
        <v>592</v>
      </c>
      <c r="D2209" s="68"/>
      <c r="E2209" s="68"/>
      <c r="F2209" s="68"/>
      <c r="G2209" s="98"/>
    </row>
    <row r="2210" s="47" customFormat="true" ht="12.75" hidden="false" customHeight="false" outlineLevel="0" collapsed="false">
      <c r="A2210" s="95"/>
      <c r="B2210" s="96"/>
      <c r="C2210" s="69" t="s">
        <v>207</v>
      </c>
      <c r="D2210" s="68"/>
      <c r="E2210" s="68" t="n">
        <v>52878738</v>
      </c>
      <c r="F2210" s="68" t="n">
        <v>42089890</v>
      </c>
      <c r="G2210" s="98" t="n">
        <f aca="false">F2210/E2210*100</f>
        <v>79.5970017287478</v>
      </c>
    </row>
    <row r="2211" s="47" customFormat="true" ht="12.75" hidden="false" customHeight="false" outlineLevel="0" collapsed="false">
      <c r="A2211" s="95"/>
      <c r="B2211" s="96"/>
      <c r="C2211" s="69" t="s">
        <v>315</v>
      </c>
      <c r="D2211" s="68"/>
      <c r="E2211" s="68" t="n">
        <v>52778738</v>
      </c>
      <c r="F2211" s="68" t="n">
        <v>42002823</v>
      </c>
      <c r="G2211" s="98" t="n">
        <f aca="false">F2211/E2211*100</f>
        <v>79.5828483053157</v>
      </c>
    </row>
    <row r="2212" s="47" customFormat="true" ht="12.75" hidden="false" customHeight="false" outlineLevel="0" collapsed="false">
      <c r="A2212" s="95"/>
      <c r="B2212" s="96"/>
      <c r="C2212" s="69" t="s">
        <v>593</v>
      </c>
      <c r="D2212" s="68"/>
      <c r="E2212" s="68" t="n">
        <v>1000000</v>
      </c>
      <c r="F2212" s="68" t="n">
        <v>960472</v>
      </c>
      <c r="G2212" s="98" t="n">
        <f aca="false">F2212/E2212*100</f>
        <v>96.0472</v>
      </c>
    </row>
    <row r="2213" s="47" customFormat="true" ht="12.75" hidden="false" customHeight="false" outlineLevel="0" collapsed="false">
      <c r="A2213" s="95"/>
      <c r="B2213" s="96"/>
      <c r="C2213" s="69" t="s">
        <v>594</v>
      </c>
      <c r="D2213" s="68"/>
      <c r="E2213" s="68" t="n">
        <v>7500000</v>
      </c>
      <c r="F2213" s="68" t="n">
        <v>7259126</v>
      </c>
      <c r="G2213" s="98" t="n">
        <f aca="false">F2213/E2213*100</f>
        <v>96.7883466666667</v>
      </c>
    </row>
    <row r="2214" s="47" customFormat="true" ht="12.75" hidden="false" customHeight="false" outlineLevel="0" collapsed="false">
      <c r="A2214" s="95"/>
      <c r="B2214" s="96"/>
      <c r="C2214" s="69" t="s">
        <v>595</v>
      </c>
      <c r="D2214" s="68"/>
      <c r="E2214" s="68" t="n">
        <v>43400000</v>
      </c>
      <c r="F2214" s="68" t="n">
        <v>32963657</v>
      </c>
      <c r="G2214" s="98" t="n">
        <f aca="false">F2214/E2214*100</f>
        <v>75.9531267281106</v>
      </c>
    </row>
    <row r="2215" s="47" customFormat="true" ht="12.75" hidden="false" customHeight="false" outlineLevel="0" collapsed="false">
      <c r="A2215" s="95"/>
      <c r="B2215" s="96"/>
      <c r="C2215" s="69" t="s">
        <v>596</v>
      </c>
      <c r="D2215" s="68"/>
      <c r="E2215" s="68" t="n">
        <v>878738</v>
      </c>
      <c r="F2215" s="68" t="n">
        <v>819568</v>
      </c>
      <c r="G2215" s="98" t="n">
        <f aca="false">F2215/E2215*100</f>
        <v>93.2664798836513</v>
      </c>
    </row>
    <row r="2216" s="47" customFormat="true" ht="12.75" hidden="false" customHeight="false" outlineLevel="0" collapsed="false">
      <c r="A2216" s="95"/>
      <c r="B2216" s="96"/>
      <c r="C2216" s="69" t="s">
        <v>138</v>
      </c>
      <c r="D2216" s="68"/>
      <c r="E2216" s="68" t="n">
        <v>100000</v>
      </c>
      <c r="F2216" s="68" t="n">
        <v>87067</v>
      </c>
      <c r="G2216" s="98" t="n">
        <f aca="false">F2216/E2216*100</f>
        <v>87.067</v>
      </c>
    </row>
    <row r="2217" s="47" customFormat="true" ht="12.75" hidden="false" customHeight="false" outlineLevel="0" collapsed="false">
      <c r="A2217" s="95"/>
      <c r="B2217" s="96"/>
      <c r="C2217" s="69" t="s">
        <v>208</v>
      </c>
      <c r="D2217" s="68"/>
      <c r="E2217" s="68" t="n">
        <v>59708651</v>
      </c>
      <c r="F2217" s="68" t="n">
        <v>51211905</v>
      </c>
      <c r="G2217" s="98" t="n">
        <f aca="false">F2217/E2217*100</f>
        <v>85.7696567286372</v>
      </c>
    </row>
    <row r="2218" s="47" customFormat="true" ht="12.75" hidden="false" customHeight="false" outlineLevel="0" collapsed="false">
      <c r="A2218" s="95"/>
      <c r="B2218" s="96"/>
      <c r="C2218" s="69" t="s">
        <v>172</v>
      </c>
      <c r="D2218" s="68"/>
      <c r="E2218" s="68" t="n">
        <v>29421780</v>
      </c>
      <c r="F2218" s="68" t="n">
        <v>27863040</v>
      </c>
      <c r="G2218" s="98" t="n">
        <f aca="false">F2218/E2218*100</f>
        <v>94.7020880449789</v>
      </c>
    </row>
    <row r="2219" s="47" customFormat="true" ht="12.75" hidden="false" customHeight="false" outlineLevel="0" collapsed="false">
      <c r="A2219" s="95"/>
      <c r="B2219" s="96"/>
      <c r="C2219" s="69" t="s">
        <v>173</v>
      </c>
      <c r="D2219" s="68"/>
      <c r="E2219" s="68" t="n">
        <v>533942</v>
      </c>
      <c r="F2219" s="68" t="n">
        <v>217527</v>
      </c>
      <c r="G2219" s="98" t="n">
        <f aca="false">F2219/E2219*100</f>
        <v>40.7398181824992</v>
      </c>
    </row>
    <row r="2220" s="47" customFormat="true" ht="12.75" hidden="false" customHeight="false" outlineLevel="0" collapsed="false">
      <c r="A2220" s="95"/>
      <c r="B2220" s="96"/>
      <c r="C2220" s="69" t="s">
        <v>175</v>
      </c>
      <c r="D2220" s="68"/>
      <c r="E2220" s="68" t="n">
        <v>24619833</v>
      </c>
      <c r="F2220" s="68" t="n">
        <v>18444441</v>
      </c>
      <c r="G2220" s="98" t="n">
        <f aca="false">F2220/E2220*100</f>
        <v>74.9170028894997</v>
      </c>
    </row>
    <row r="2221" s="47" customFormat="true" ht="12.75" hidden="false" customHeight="false" outlineLevel="0" collapsed="false">
      <c r="A2221" s="95"/>
      <c r="B2221" s="96"/>
      <c r="C2221" s="69" t="s">
        <v>177</v>
      </c>
      <c r="D2221" s="68"/>
      <c r="E2221" s="68" t="n">
        <v>5588538</v>
      </c>
      <c r="F2221" s="68" t="n">
        <v>4828643</v>
      </c>
      <c r="G2221" s="98" t="n">
        <f aca="false">F2221/E2221*100</f>
        <v>86.4026154962174</v>
      </c>
    </row>
    <row r="2222" s="47" customFormat="true" ht="12.75" hidden="false" customHeight="false" outlineLevel="0" collapsed="false">
      <c r="A2222" s="95"/>
      <c r="B2222" s="96"/>
      <c r="C2222" s="69" t="s">
        <v>178</v>
      </c>
      <c r="D2222" s="68"/>
      <c r="E2222" s="68" t="n">
        <v>336000</v>
      </c>
      <c r="F2222" s="68" t="n">
        <v>335987</v>
      </c>
      <c r="G2222" s="98" t="n">
        <f aca="false">F2222/E2222*100</f>
        <v>99.996130952381</v>
      </c>
    </row>
    <row r="2223" s="47" customFormat="true" ht="12.75" hidden="false" customHeight="false" outlineLevel="0" collapsed="false">
      <c r="A2223" s="95"/>
      <c r="B2223" s="96"/>
      <c r="C2223" s="69" t="s">
        <v>179</v>
      </c>
      <c r="D2223" s="68"/>
      <c r="E2223" s="68" t="n">
        <v>78500</v>
      </c>
      <c r="F2223" s="68" t="n">
        <v>75781</v>
      </c>
      <c r="G2223" s="98" t="n">
        <f aca="false">F2223/E2223*100</f>
        <v>96.5363057324841</v>
      </c>
    </row>
    <row r="2224" s="47" customFormat="true" ht="12.75" hidden="false" customHeight="false" outlineLevel="0" collapsed="false">
      <c r="A2224" s="95"/>
      <c r="B2224" s="96"/>
      <c r="C2224" s="69" t="s">
        <v>182</v>
      </c>
      <c r="D2224" s="68"/>
      <c r="E2224" s="68"/>
      <c r="F2224" s="68"/>
      <c r="G2224" s="98"/>
    </row>
    <row r="2225" s="47" customFormat="true" ht="12.75" hidden="false" customHeight="false" outlineLevel="0" collapsed="false">
      <c r="A2225" s="95"/>
      <c r="B2225" s="96"/>
      <c r="C2225" s="69" t="s">
        <v>183</v>
      </c>
      <c r="D2225" s="68"/>
      <c r="E2225" s="68" t="n">
        <v>-6829913</v>
      </c>
      <c r="F2225" s="68" t="n">
        <v>-9122015</v>
      </c>
      <c r="G2225" s="98"/>
    </row>
    <row r="2226" s="47" customFormat="true" ht="12.75" hidden="false" customHeight="false" outlineLevel="0" collapsed="false">
      <c r="A2226" s="95"/>
      <c r="B2226" s="96"/>
      <c r="C2226" s="69" t="s">
        <v>184</v>
      </c>
      <c r="D2226" s="68"/>
      <c r="E2226" s="68" t="n">
        <v>7035132</v>
      </c>
      <c r="F2226" s="68" t="n">
        <v>7048421</v>
      </c>
      <c r="G2226" s="98"/>
    </row>
    <row r="2227" s="47" customFormat="true" ht="12.75" hidden="false" customHeight="false" outlineLevel="0" collapsed="false">
      <c r="A2227" s="95"/>
      <c r="B2227" s="96"/>
      <c r="C2227" s="69" t="s">
        <v>185</v>
      </c>
      <c r="D2227" s="68"/>
      <c r="E2227" s="68" t="n">
        <v>205219</v>
      </c>
      <c r="F2227" s="68" t="n">
        <v>3393190</v>
      </c>
      <c r="G2227" s="98"/>
    </row>
    <row r="2228" s="47" customFormat="true" ht="12.75" hidden="false" customHeight="false" outlineLevel="0" collapsed="false">
      <c r="A2228" s="95"/>
      <c r="B2228" s="96"/>
      <c r="C2228" s="69" t="s">
        <v>186</v>
      </c>
      <c r="D2228" s="68"/>
      <c r="E2228" s="68" t="n">
        <v>-10760000</v>
      </c>
      <c r="F2228" s="68" t="n">
        <v>-5466784</v>
      </c>
      <c r="G2228" s="98" t="n">
        <f aca="false">F2228/E2228*100</f>
        <v>50.8065427509294</v>
      </c>
    </row>
    <row r="2229" s="47" customFormat="true" ht="12.75" hidden="false" customHeight="false" outlineLevel="0" collapsed="false">
      <c r="A2229" s="95"/>
      <c r="B2229" s="96"/>
      <c r="C2229" s="69" t="s">
        <v>187</v>
      </c>
      <c r="D2229" s="68"/>
      <c r="E2229" s="68" t="n">
        <v>-10760000</v>
      </c>
      <c r="F2229" s="68" t="n">
        <v>-5466784</v>
      </c>
      <c r="G2229" s="98" t="n">
        <f aca="false">F2229/E2229*100</f>
        <v>50.8065427509294</v>
      </c>
    </row>
    <row r="2230" s="47" customFormat="true" ht="12.75" hidden="false" customHeight="false" outlineLevel="0" collapsed="false">
      <c r="A2230" s="95" t="s">
        <v>224</v>
      </c>
      <c r="B2230" s="96" t="n">
        <v>12.1</v>
      </c>
      <c r="C2230" s="99" t="s">
        <v>597</v>
      </c>
      <c r="D2230" s="68"/>
      <c r="E2230" s="68"/>
      <c r="F2230" s="68"/>
      <c r="G2230" s="98"/>
    </row>
    <row r="2231" s="47" customFormat="true" ht="12.75" hidden="false" customHeight="false" outlineLevel="0" collapsed="false">
      <c r="A2231" s="95"/>
      <c r="B2231" s="96"/>
      <c r="C2231" s="69" t="s">
        <v>207</v>
      </c>
      <c r="D2231" s="68"/>
      <c r="E2231" s="68" t="n">
        <v>51000000</v>
      </c>
      <c r="F2231" s="68" t="n">
        <v>40309850</v>
      </c>
      <c r="G2231" s="98" t="n">
        <f aca="false">F2231/E2231*100</f>
        <v>79.0389215686275</v>
      </c>
    </row>
    <row r="2232" s="47" customFormat="true" ht="12.75" hidden="false" customHeight="false" outlineLevel="0" collapsed="false">
      <c r="A2232" s="95"/>
      <c r="B2232" s="96"/>
      <c r="C2232" s="69" t="s">
        <v>315</v>
      </c>
      <c r="D2232" s="68"/>
      <c r="E2232" s="68" t="n">
        <v>50900000</v>
      </c>
      <c r="F2232" s="68" t="n">
        <v>40222783</v>
      </c>
      <c r="G2232" s="98" t="n">
        <f aca="false">F2232/E2232*100</f>
        <v>79.0231493123772</v>
      </c>
    </row>
    <row r="2233" s="47" customFormat="true" ht="12.75" hidden="false" customHeight="false" outlineLevel="0" collapsed="false">
      <c r="A2233" s="95"/>
      <c r="B2233" s="96"/>
      <c r="C2233" s="69" t="s">
        <v>594</v>
      </c>
      <c r="D2233" s="68"/>
      <c r="E2233" s="68" t="n">
        <v>7500000</v>
      </c>
      <c r="F2233" s="68" t="n">
        <v>7259126</v>
      </c>
      <c r="G2233" s="98" t="n">
        <f aca="false">F2233/E2233*100</f>
        <v>96.7883466666667</v>
      </c>
    </row>
    <row r="2234" s="47" customFormat="true" ht="12.75" hidden="false" customHeight="false" outlineLevel="0" collapsed="false">
      <c r="A2234" s="95"/>
      <c r="B2234" s="96"/>
      <c r="C2234" s="69" t="s">
        <v>595</v>
      </c>
      <c r="D2234" s="68"/>
      <c r="E2234" s="68" t="n">
        <v>43400000</v>
      </c>
      <c r="F2234" s="68" t="n">
        <v>32963657</v>
      </c>
      <c r="G2234" s="98" t="n">
        <f aca="false">F2234/E2234*100</f>
        <v>75.9531267281106</v>
      </c>
    </row>
    <row r="2235" s="47" customFormat="true" ht="12.75" hidden="false" customHeight="false" outlineLevel="0" collapsed="false">
      <c r="A2235" s="95"/>
      <c r="B2235" s="96"/>
      <c r="C2235" s="69" t="s">
        <v>138</v>
      </c>
      <c r="D2235" s="68"/>
      <c r="E2235" s="68" t="n">
        <v>100000</v>
      </c>
      <c r="F2235" s="68" t="n">
        <v>87067</v>
      </c>
      <c r="G2235" s="98" t="n">
        <f aca="false">F2235/E2235*100</f>
        <v>87.067</v>
      </c>
    </row>
    <row r="2236" s="47" customFormat="true" ht="12.75" hidden="false" customHeight="false" outlineLevel="0" collapsed="false">
      <c r="A2236" s="95"/>
      <c r="B2236" s="96"/>
      <c r="C2236" s="69" t="s">
        <v>208</v>
      </c>
      <c r="D2236" s="68"/>
      <c r="E2236" s="68" t="n">
        <v>57829913</v>
      </c>
      <c r="F2236" s="68" t="n">
        <v>50337636</v>
      </c>
      <c r="G2236" s="98" t="n">
        <f aca="false">F2236/E2236*100</f>
        <v>87.0442879621832</v>
      </c>
    </row>
    <row r="2237" s="47" customFormat="true" ht="12.75" hidden="false" customHeight="false" outlineLevel="0" collapsed="false">
      <c r="A2237" s="95"/>
      <c r="B2237" s="96"/>
      <c r="C2237" s="69" t="s">
        <v>172</v>
      </c>
      <c r="D2237" s="68"/>
      <c r="E2237" s="68" t="n">
        <v>29104278</v>
      </c>
      <c r="F2237" s="68" t="n">
        <v>27557550</v>
      </c>
      <c r="G2237" s="98" t="n">
        <f aca="false">F2237/E2237*100</f>
        <v>94.6855647819197</v>
      </c>
    </row>
    <row r="2238" s="47" customFormat="true" ht="12.75" hidden="false" customHeight="false" outlineLevel="0" collapsed="false">
      <c r="A2238" s="95"/>
      <c r="B2238" s="96"/>
      <c r="C2238" s="69" t="s">
        <v>173</v>
      </c>
      <c r="D2238" s="68"/>
      <c r="E2238" s="68" t="n">
        <v>526242</v>
      </c>
      <c r="F2238" s="68" t="n">
        <v>209900</v>
      </c>
      <c r="G2238" s="98" t="n">
        <f aca="false">F2238/E2238*100</f>
        <v>39.8865921002125</v>
      </c>
    </row>
    <row r="2239" s="47" customFormat="true" ht="12.75" hidden="false" customHeight="false" outlineLevel="0" collapsed="false">
      <c r="A2239" s="95"/>
      <c r="B2239" s="96"/>
      <c r="C2239" s="69" t="s">
        <v>175</v>
      </c>
      <c r="D2239" s="68"/>
      <c r="E2239" s="68" t="n">
        <v>24470835</v>
      </c>
      <c r="F2239" s="68" t="n">
        <v>18325223</v>
      </c>
      <c r="G2239" s="98" t="n">
        <f aca="false">F2239/E2239*100</f>
        <v>74.8859734455322</v>
      </c>
    </row>
    <row r="2240" s="47" customFormat="true" ht="12.75" hidden="false" customHeight="false" outlineLevel="0" collapsed="false">
      <c r="A2240" s="95"/>
      <c r="B2240" s="96"/>
      <c r="C2240" s="69" t="s">
        <v>177</v>
      </c>
      <c r="D2240" s="68"/>
      <c r="E2240" s="68" t="n">
        <v>4254800</v>
      </c>
      <c r="F2240" s="68" t="n">
        <v>4454863</v>
      </c>
      <c r="G2240" s="98" t="n">
        <f aca="false">F2240/E2240*100</f>
        <v>104.702054150606</v>
      </c>
    </row>
    <row r="2241" s="47" customFormat="true" ht="12.75" hidden="false" customHeight="false" outlineLevel="0" collapsed="false">
      <c r="A2241" s="95"/>
      <c r="B2241" s="96"/>
      <c r="C2241" s="69" t="s">
        <v>178</v>
      </c>
      <c r="D2241" s="68"/>
      <c r="E2241" s="68" t="n">
        <v>219000</v>
      </c>
      <c r="F2241" s="68" t="n">
        <v>218997</v>
      </c>
      <c r="G2241" s="98" t="n">
        <f aca="false">F2241/E2241*100</f>
        <v>99.9986301369863</v>
      </c>
    </row>
    <row r="2242" s="47" customFormat="true" ht="12.75" hidden="false" customHeight="false" outlineLevel="0" collapsed="false">
      <c r="A2242" s="95"/>
      <c r="B2242" s="96"/>
      <c r="C2242" s="69" t="s">
        <v>182</v>
      </c>
      <c r="D2242" s="68"/>
      <c r="E2242" s="68"/>
      <c r="F2242" s="68"/>
      <c r="G2242" s="98"/>
    </row>
    <row r="2243" s="47" customFormat="true" ht="12.75" hidden="false" customHeight="false" outlineLevel="0" collapsed="false">
      <c r="A2243" s="95"/>
      <c r="B2243" s="96"/>
      <c r="C2243" s="69" t="s">
        <v>183</v>
      </c>
      <c r="D2243" s="68"/>
      <c r="E2243" s="68" t="n">
        <v>-6829913</v>
      </c>
      <c r="F2243" s="68" t="n">
        <v>-10027786</v>
      </c>
      <c r="G2243" s="98"/>
    </row>
    <row r="2244" s="47" customFormat="true" ht="12.75" hidden="false" customHeight="false" outlineLevel="0" collapsed="false">
      <c r="A2244" s="95"/>
      <c r="B2244" s="96"/>
      <c r="C2244" s="69" t="s">
        <v>184</v>
      </c>
      <c r="D2244" s="68"/>
      <c r="E2244" s="68" t="n">
        <v>6829913</v>
      </c>
      <c r="F2244" s="68" t="n">
        <v>6843202</v>
      </c>
      <c r="G2244" s="98"/>
    </row>
    <row r="2245" s="47" customFormat="true" ht="12.75" hidden="false" customHeight="false" outlineLevel="0" collapsed="false">
      <c r="A2245" s="95"/>
      <c r="B2245" s="96"/>
      <c r="C2245" s="69" t="s">
        <v>185</v>
      </c>
      <c r="D2245" s="68"/>
      <c r="E2245" s="68"/>
      <c r="F2245" s="68" t="n">
        <v>2282200</v>
      </c>
      <c r="G2245" s="98"/>
    </row>
    <row r="2246" s="47" customFormat="true" ht="12.75" hidden="false" customHeight="false" outlineLevel="0" collapsed="false">
      <c r="A2246" s="95"/>
      <c r="B2246" s="96"/>
      <c r="C2246" s="69" t="s">
        <v>186</v>
      </c>
      <c r="D2246" s="68"/>
      <c r="E2246" s="68" t="n">
        <v>-10760000</v>
      </c>
      <c r="F2246" s="68" t="n">
        <v>-5466784</v>
      </c>
      <c r="G2246" s="98" t="n">
        <f aca="false">F2246/E2246*100</f>
        <v>50.8065427509294</v>
      </c>
    </row>
    <row r="2247" s="47" customFormat="true" ht="12.75" hidden="false" customHeight="false" outlineLevel="0" collapsed="false">
      <c r="A2247" s="95"/>
      <c r="B2247" s="96"/>
      <c r="C2247" s="69" t="s">
        <v>187</v>
      </c>
      <c r="D2247" s="68"/>
      <c r="E2247" s="68" t="n">
        <v>-10760000</v>
      </c>
      <c r="F2247" s="68" t="n">
        <v>-5466784</v>
      </c>
      <c r="G2247" s="98" t="n">
        <f aca="false">F2247/E2247*100</f>
        <v>50.8065427509294</v>
      </c>
    </row>
    <row r="2248" s="47" customFormat="true" ht="12.75" hidden="false" customHeight="false" outlineLevel="0" collapsed="false">
      <c r="A2248" s="95" t="s">
        <v>226</v>
      </c>
      <c r="B2248" s="96" t="n">
        <v>12.2</v>
      </c>
      <c r="C2248" s="99" t="s">
        <v>598</v>
      </c>
      <c r="D2248" s="68"/>
      <c r="E2248" s="68"/>
      <c r="F2248" s="68"/>
      <c r="G2248" s="98"/>
    </row>
    <row r="2249" s="47" customFormat="true" ht="12.75" hidden="false" customHeight="false" outlineLevel="0" collapsed="false">
      <c r="A2249" s="95"/>
      <c r="B2249" s="96"/>
      <c r="C2249" s="69" t="s">
        <v>207</v>
      </c>
      <c r="D2249" s="68"/>
      <c r="E2249" s="68" t="n">
        <v>1000000</v>
      </c>
      <c r="F2249" s="68" t="n">
        <v>960472</v>
      </c>
      <c r="G2249" s="98" t="n">
        <f aca="false">F2249/E2249*100</f>
        <v>96.0472</v>
      </c>
    </row>
    <row r="2250" s="47" customFormat="true" ht="12.75" hidden="false" customHeight="false" outlineLevel="0" collapsed="false">
      <c r="A2250" s="95"/>
      <c r="B2250" s="96"/>
      <c r="C2250" s="69" t="s">
        <v>315</v>
      </c>
      <c r="D2250" s="68"/>
      <c r="E2250" s="68" t="n">
        <v>1000000</v>
      </c>
      <c r="F2250" s="68" t="n">
        <v>960472</v>
      </c>
      <c r="G2250" s="98" t="n">
        <f aca="false">F2250/E2250*100</f>
        <v>96.0472</v>
      </c>
    </row>
    <row r="2251" s="47" customFormat="true" ht="12.75" hidden="false" customHeight="false" outlineLevel="0" collapsed="false">
      <c r="A2251" s="95"/>
      <c r="B2251" s="96"/>
      <c r="C2251" s="69" t="s">
        <v>593</v>
      </c>
      <c r="D2251" s="68"/>
      <c r="E2251" s="68" t="n">
        <v>1000000</v>
      </c>
      <c r="F2251" s="68" t="n">
        <v>960472</v>
      </c>
      <c r="G2251" s="98" t="n">
        <f aca="false">F2251/E2251*100</f>
        <v>96.0472</v>
      </c>
    </row>
    <row r="2252" s="47" customFormat="true" ht="12.75" hidden="false" customHeight="false" outlineLevel="0" collapsed="false">
      <c r="A2252" s="95"/>
      <c r="B2252" s="96"/>
      <c r="C2252" s="69" t="s">
        <v>208</v>
      </c>
      <c r="D2252" s="68"/>
      <c r="E2252" s="68" t="n">
        <v>1000000</v>
      </c>
      <c r="F2252" s="68" t="n">
        <v>865430</v>
      </c>
      <c r="G2252" s="98" t="n">
        <f aca="false">F2252/E2252*100</f>
        <v>86.543</v>
      </c>
    </row>
    <row r="2253" s="47" customFormat="true" ht="12.75" hidden="false" customHeight="false" outlineLevel="0" collapsed="false">
      <c r="A2253" s="95"/>
      <c r="B2253" s="96"/>
      <c r="C2253" s="69" t="s">
        <v>172</v>
      </c>
      <c r="D2253" s="68"/>
      <c r="E2253" s="68" t="n">
        <v>317502</v>
      </c>
      <c r="F2253" s="68" t="n">
        <v>296651</v>
      </c>
      <c r="G2253" s="98" t="n">
        <f aca="false">F2253/E2253*100</f>
        <v>93.432797273718</v>
      </c>
    </row>
    <row r="2254" s="47" customFormat="true" ht="12.75" hidden="false" customHeight="false" outlineLevel="0" collapsed="false">
      <c r="A2254" s="95"/>
      <c r="B2254" s="96"/>
      <c r="C2254" s="69" t="s">
        <v>173</v>
      </c>
      <c r="D2254" s="68"/>
      <c r="E2254" s="68" t="n">
        <v>7700</v>
      </c>
      <c r="F2254" s="68" t="n">
        <v>7627</v>
      </c>
      <c r="G2254" s="98" t="n">
        <f aca="false">F2254/E2254*100</f>
        <v>99.0519480519481</v>
      </c>
    </row>
    <row r="2255" s="47" customFormat="true" ht="12.75" hidden="false" customHeight="false" outlineLevel="0" collapsed="false">
      <c r="A2255" s="95"/>
      <c r="B2255" s="96"/>
      <c r="C2255" s="69" t="s">
        <v>175</v>
      </c>
      <c r="D2255" s="68"/>
      <c r="E2255" s="68" t="n">
        <v>148998</v>
      </c>
      <c r="F2255" s="68" t="n">
        <v>119218</v>
      </c>
      <c r="G2255" s="98" t="n">
        <f aca="false">F2255/E2255*100</f>
        <v>80.0131545389871</v>
      </c>
    </row>
    <row r="2256" s="47" customFormat="true" ht="12.75" hidden="false" customHeight="false" outlineLevel="0" collapsed="false">
      <c r="A2256" s="95"/>
      <c r="B2256" s="96"/>
      <c r="C2256" s="69" t="s">
        <v>177</v>
      </c>
      <c r="D2256" s="68"/>
      <c r="E2256" s="68" t="n">
        <v>455000</v>
      </c>
      <c r="F2256" s="68" t="n">
        <v>373780</v>
      </c>
      <c r="G2256" s="98" t="n">
        <f aca="false">F2256/E2256*100</f>
        <v>82.1494505494506</v>
      </c>
    </row>
    <row r="2257" s="47" customFormat="true" ht="12.75" hidden="false" customHeight="false" outlineLevel="0" collapsed="false">
      <c r="A2257" s="95"/>
      <c r="B2257" s="96"/>
      <c r="C2257" s="69" t="s">
        <v>178</v>
      </c>
      <c r="D2257" s="68"/>
      <c r="E2257" s="68" t="n">
        <v>117000</v>
      </c>
      <c r="F2257" s="68" t="n">
        <v>116990</v>
      </c>
      <c r="G2257" s="98" t="n">
        <f aca="false">F2257/E2257*100</f>
        <v>99.991452991453</v>
      </c>
    </row>
    <row r="2258" s="47" customFormat="true" ht="12.75" hidden="false" customHeight="false" outlineLevel="0" collapsed="false">
      <c r="A2258" s="95"/>
      <c r="B2258" s="96"/>
      <c r="C2258" s="69" t="s">
        <v>179</v>
      </c>
      <c r="D2258" s="68"/>
      <c r="E2258" s="68" t="n">
        <v>78500</v>
      </c>
      <c r="F2258" s="68" t="n">
        <v>75781</v>
      </c>
      <c r="G2258" s="98" t="n">
        <f aca="false">F2258/E2258*100</f>
        <v>96.5363057324841</v>
      </c>
    </row>
    <row r="2259" s="47" customFormat="true" ht="12.75" hidden="false" customHeight="false" outlineLevel="0" collapsed="false">
      <c r="A2259" s="95"/>
      <c r="B2259" s="96"/>
      <c r="C2259" s="69" t="s">
        <v>182</v>
      </c>
      <c r="D2259" s="68"/>
      <c r="E2259" s="68"/>
      <c r="F2259" s="68"/>
      <c r="G2259" s="98"/>
    </row>
    <row r="2260" s="47" customFormat="true" ht="12.75" hidden="false" customHeight="false" outlineLevel="0" collapsed="false">
      <c r="A2260" s="95"/>
      <c r="B2260" s="96"/>
      <c r="C2260" s="69" t="s">
        <v>183</v>
      </c>
      <c r="D2260" s="68"/>
      <c r="E2260" s="68"/>
      <c r="F2260" s="68" t="n">
        <v>95042</v>
      </c>
      <c r="G2260" s="98"/>
    </row>
    <row r="2261" s="47" customFormat="true" ht="12.75" hidden="false" customHeight="false" outlineLevel="0" collapsed="false">
      <c r="A2261" s="95"/>
      <c r="B2261" s="96"/>
      <c r="C2261" s="69" t="s">
        <v>184</v>
      </c>
      <c r="D2261" s="68"/>
      <c r="E2261" s="68" t="n">
        <v>205219</v>
      </c>
      <c r="F2261" s="68" t="n">
        <v>205219</v>
      </c>
      <c r="G2261" s="98"/>
    </row>
    <row r="2262" s="47" customFormat="true" ht="12.75" hidden="false" customHeight="false" outlineLevel="0" collapsed="false">
      <c r="A2262" s="95"/>
      <c r="B2262" s="96"/>
      <c r="C2262" s="69" t="s">
        <v>185</v>
      </c>
      <c r="D2262" s="68"/>
      <c r="E2262" s="68" t="n">
        <v>205219</v>
      </c>
      <c r="F2262" s="68" t="n">
        <v>300261</v>
      </c>
      <c r="G2262" s="98"/>
    </row>
    <row r="2263" s="47" customFormat="true" ht="12.75" hidden="false" customHeight="false" outlineLevel="0" collapsed="false">
      <c r="A2263" s="95" t="s">
        <v>228</v>
      </c>
      <c r="B2263" s="96" t="n">
        <v>12.4</v>
      </c>
      <c r="C2263" s="99" t="s">
        <v>599</v>
      </c>
      <c r="D2263" s="68"/>
      <c r="E2263" s="68"/>
      <c r="F2263" s="68"/>
      <c r="G2263" s="98"/>
    </row>
    <row r="2264" s="47" customFormat="true" ht="12.75" hidden="false" customHeight="false" outlineLevel="0" collapsed="false">
      <c r="A2264" s="95"/>
      <c r="B2264" s="96"/>
      <c r="C2264" s="69" t="s">
        <v>207</v>
      </c>
      <c r="D2264" s="68"/>
      <c r="E2264" s="68" t="n">
        <v>878738</v>
      </c>
      <c r="F2264" s="68" t="n">
        <v>819568</v>
      </c>
      <c r="G2264" s="98" t="n">
        <f aca="false">F2264/E2264*100</f>
        <v>93.2664798836513</v>
      </c>
    </row>
    <row r="2265" s="47" customFormat="true" ht="12.75" hidden="false" customHeight="false" outlineLevel="0" collapsed="false">
      <c r="A2265" s="95"/>
      <c r="B2265" s="96"/>
      <c r="C2265" s="69" t="s">
        <v>315</v>
      </c>
      <c r="D2265" s="68"/>
      <c r="E2265" s="68" t="n">
        <v>878738</v>
      </c>
      <c r="F2265" s="68" t="n">
        <v>819568</v>
      </c>
      <c r="G2265" s="98" t="n">
        <f aca="false">F2265/E2265*100</f>
        <v>93.2664798836513</v>
      </c>
    </row>
    <row r="2266" s="47" customFormat="true" ht="12.75" hidden="false" customHeight="false" outlineLevel="0" collapsed="false">
      <c r="A2266" s="95"/>
      <c r="B2266" s="96"/>
      <c r="C2266" s="69" t="s">
        <v>599</v>
      </c>
      <c r="D2266" s="68"/>
      <c r="E2266" s="68" t="n">
        <v>878738</v>
      </c>
      <c r="F2266" s="68" t="n">
        <v>819568</v>
      </c>
      <c r="G2266" s="98" t="n">
        <f aca="false">F2266/E2266*100</f>
        <v>93.2664798836513</v>
      </c>
    </row>
    <row r="2267" s="47" customFormat="true" ht="12.75" hidden="false" customHeight="false" outlineLevel="0" collapsed="false">
      <c r="A2267" s="95"/>
      <c r="B2267" s="96"/>
      <c r="C2267" s="69" t="s">
        <v>208</v>
      </c>
      <c r="D2267" s="68"/>
      <c r="E2267" s="68" t="n">
        <v>878738</v>
      </c>
      <c r="F2267" s="68" t="n">
        <v>8839</v>
      </c>
      <c r="G2267" s="98" t="n">
        <f aca="false">F2267/E2267*100</f>
        <v>1.00587433341906</v>
      </c>
    </row>
    <row r="2268" s="47" customFormat="true" ht="12.75" hidden="false" customHeight="false" outlineLevel="0" collapsed="false">
      <c r="A2268" s="95"/>
      <c r="B2268" s="96"/>
      <c r="C2268" s="69" t="s">
        <v>172</v>
      </c>
      <c r="D2268" s="68"/>
      <c r="E2268" s="68"/>
      <c r="F2268" s="68" t="n">
        <v>8839</v>
      </c>
      <c r="G2268" s="98"/>
    </row>
    <row r="2269" s="47" customFormat="true" ht="12.75" hidden="false" customHeight="false" outlineLevel="0" collapsed="false">
      <c r="A2269" s="95"/>
      <c r="B2269" s="96"/>
      <c r="C2269" s="69" t="s">
        <v>177</v>
      </c>
      <c r="D2269" s="68"/>
      <c r="E2269" s="68" t="n">
        <v>878738</v>
      </c>
      <c r="F2269" s="68"/>
      <c r="G2269" s="98"/>
    </row>
    <row r="2270" s="47" customFormat="true" ht="12.75" hidden="false" customHeight="false" outlineLevel="0" collapsed="false">
      <c r="A2270" s="95"/>
      <c r="B2270" s="96"/>
      <c r="C2270" s="69" t="s">
        <v>182</v>
      </c>
      <c r="D2270" s="68"/>
      <c r="E2270" s="68"/>
      <c r="F2270" s="68"/>
      <c r="G2270" s="98"/>
    </row>
    <row r="2271" s="47" customFormat="true" ht="12.75" hidden="false" customHeight="false" outlineLevel="0" collapsed="false">
      <c r="A2271" s="95"/>
      <c r="B2271" s="96"/>
      <c r="C2271" s="69" t="s">
        <v>183</v>
      </c>
      <c r="D2271" s="68"/>
      <c r="E2271" s="68"/>
      <c r="F2271" s="68" t="n">
        <v>810729</v>
      </c>
      <c r="G2271" s="98"/>
    </row>
    <row r="2272" s="47" customFormat="true" ht="12.75" hidden="false" customHeight="false" outlineLevel="0" collapsed="false">
      <c r="A2272" s="95"/>
      <c r="B2272" s="96"/>
      <c r="C2272" s="69" t="s">
        <v>184</v>
      </c>
      <c r="D2272" s="68"/>
      <c r="E2272" s="68"/>
      <c r="F2272" s="68" t="n">
        <v>0</v>
      </c>
      <c r="G2272" s="98"/>
    </row>
    <row r="2273" s="47" customFormat="true" ht="12.75" hidden="false" customHeight="false" outlineLevel="0" collapsed="false">
      <c r="A2273" s="95"/>
      <c r="B2273" s="96"/>
      <c r="C2273" s="69" t="s">
        <v>185</v>
      </c>
      <c r="D2273" s="68"/>
      <c r="E2273" s="68"/>
      <c r="F2273" s="68" t="n">
        <v>810729</v>
      </c>
      <c r="G2273" s="98"/>
    </row>
    <row r="2274" s="44" customFormat="true" ht="15.75" hidden="false" customHeight="false" outlineLevel="0" collapsed="false">
      <c r="A2274" s="90"/>
      <c r="B2274" s="91"/>
      <c r="C2274" s="92" t="s">
        <v>600</v>
      </c>
      <c r="D2274" s="93"/>
      <c r="G2274" s="94"/>
    </row>
    <row r="2275" s="47" customFormat="true" ht="12.75" hidden="false" customHeight="false" outlineLevel="0" collapsed="false">
      <c r="A2275" s="95"/>
      <c r="B2275" s="96"/>
      <c r="C2275" s="97"/>
      <c r="D2275" s="68"/>
      <c r="E2275" s="69"/>
      <c r="F2275" s="69"/>
      <c r="G2275" s="98"/>
    </row>
    <row r="2276" s="47" customFormat="true" ht="12.75" hidden="false" customHeight="false" outlineLevel="0" collapsed="false">
      <c r="A2276" s="95"/>
      <c r="B2276" s="96"/>
      <c r="C2276" s="69" t="s">
        <v>8</v>
      </c>
      <c r="D2276" s="68" t="n">
        <v>118675976</v>
      </c>
      <c r="E2276" s="68" t="n">
        <v>150885511</v>
      </c>
      <c r="F2276" s="68" t="n">
        <v>146172720</v>
      </c>
      <c r="G2276" s="98" t="n">
        <f aca="false">F2276/E2276*100</f>
        <v>96.8765781626309</v>
      </c>
    </row>
    <row r="2277" s="47" customFormat="true" ht="12.75" hidden="false" customHeight="false" outlineLevel="0" collapsed="false">
      <c r="A2277" s="95"/>
      <c r="B2277" s="96"/>
      <c r="C2277" s="69" t="s">
        <v>137</v>
      </c>
      <c r="D2277" s="68" t="n">
        <v>106953540</v>
      </c>
      <c r="E2277" s="68" t="n">
        <v>129413617</v>
      </c>
      <c r="F2277" s="68" t="n">
        <v>129413617</v>
      </c>
      <c r="G2277" s="98" t="n">
        <f aca="false">F2277/E2277*100</f>
        <v>100</v>
      </c>
    </row>
    <row r="2278" s="47" customFormat="true" ht="12.75" hidden="false" customHeight="false" outlineLevel="0" collapsed="false">
      <c r="A2278" s="95"/>
      <c r="B2278" s="96"/>
      <c r="C2278" s="69" t="s">
        <v>138</v>
      </c>
      <c r="D2278" s="68" t="n">
        <v>11722436</v>
      </c>
      <c r="E2278" s="68" t="n">
        <v>21471894</v>
      </c>
      <c r="F2278" s="68" t="n">
        <v>16759103</v>
      </c>
      <c r="G2278" s="98" t="n">
        <f aca="false">F2278/E2278*100</f>
        <v>78.0513493593066</v>
      </c>
    </row>
    <row r="2279" s="47" customFormat="true" ht="12.75" hidden="false" customHeight="false" outlineLevel="0" collapsed="false">
      <c r="A2279" s="95"/>
      <c r="B2279" s="96"/>
      <c r="C2279" s="69" t="s">
        <v>180</v>
      </c>
      <c r="D2279" s="68" t="n">
        <v>349700614</v>
      </c>
      <c r="E2279" s="68" t="n">
        <v>462058848</v>
      </c>
      <c r="F2279" s="68" t="n">
        <v>467555745</v>
      </c>
      <c r="G2279" s="98" t="n">
        <f aca="false">F2279/E2279*100</f>
        <v>101.189653011471</v>
      </c>
    </row>
    <row r="2280" s="47" customFormat="true" ht="12.75" hidden="false" customHeight="false" outlineLevel="0" collapsed="false">
      <c r="A2280" s="95"/>
      <c r="B2280" s="96"/>
      <c r="C2280" s="69" t="s">
        <v>139</v>
      </c>
      <c r="D2280" s="68" t="n">
        <v>118247448</v>
      </c>
      <c r="E2280" s="68" t="n">
        <v>150885511</v>
      </c>
      <c r="F2280" s="68" t="n">
        <v>146855267</v>
      </c>
      <c r="G2280" s="98" t="n">
        <f aca="false">F2280/E2280*100</f>
        <v>97.3289390258287</v>
      </c>
    </row>
    <row r="2281" s="47" customFormat="true" ht="12.75" hidden="false" customHeight="false" outlineLevel="0" collapsed="false">
      <c r="A2281" s="95"/>
      <c r="B2281" s="96"/>
      <c r="C2281" s="69" t="s">
        <v>172</v>
      </c>
      <c r="D2281" s="68" t="n">
        <v>115077488</v>
      </c>
      <c r="E2281" s="68" t="n">
        <v>57739069</v>
      </c>
      <c r="F2281" s="68" t="n">
        <v>56074814</v>
      </c>
      <c r="G2281" s="98" t="n">
        <f aca="false">F2281/E2281*100</f>
        <v>97.1176275807287</v>
      </c>
    </row>
    <row r="2282" s="47" customFormat="true" ht="12.75" hidden="false" customHeight="false" outlineLevel="0" collapsed="false">
      <c r="A2282" s="95"/>
      <c r="B2282" s="96"/>
      <c r="C2282" s="69" t="s">
        <v>173</v>
      </c>
      <c r="D2282" s="68" t="n">
        <v>19236990</v>
      </c>
      <c r="E2282" s="68" t="n">
        <v>21523341</v>
      </c>
      <c r="F2282" s="68" t="n">
        <v>20380938</v>
      </c>
      <c r="G2282" s="98" t="n">
        <f aca="false">F2282/E2282*100</f>
        <v>94.6922599051885</v>
      </c>
    </row>
    <row r="2283" s="47" customFormat="true" ht="12.75" hidden="false" customHeight="false" outlineLevel="0" collapsed="false">
      <c r="A2283" s="95"/>
      <c r="B2283" s="96"/>
      <c r="C2283" s="69" t="s">
        <v>174</v>
      </c>
      <c r="D2283" s="68"/>
      <c r="E2283" s="68" t="n">
        <v>90195</v>
      </c>
      <c r="F2283" s="68" t="n">
        <v>80547</v>
      </c>
      <c r="G2283" s="98" t="n">
        <f aca="false">F2283/E2283*100</f>
        <v>89.3031764510228</v>
      </c>
    </row>
    <row r="2284" s="47" customFormat="true" ht="12.75" hidden="false" customHeight="false" outlineLevel="0" collapsed="false">
      <c r="A2284" s="95"/>
      <c r="B2284" s="96"/>
      <c r="C2284" s="69" t="s">
        <v>175</v>
      </c>
      <c r="D2284" s="68"/>
      <c r="E2284" s="68" t="n">
        <v>87861955</v>
      </c>
      <c r="F2284" s="68" t="n">
        <v>85542994</v>
      </c>
      <c r="G2284" s="98" t="n">
        <f aca="false">F2284/E2284*100</f>
        <v>97.3606767570788</v>
      </c>
    </row>
    <row r="2285" s="47" customFormat="true" ht="12.75" hidden="false" customHeight="false" outlineLevel="0" collapsed="false">
      <c r="A2285" s="95"/>
      <c r="B2285" s="96"/>
      <c r="C2285" s="69" t="s">
        <v>176</v>
      </c>
      <c r="D2285" s="68" t="n">
        <v>240300</v>
      </c>
      <c r="E2285" s="68" t="n">
        <v>77000</v>
      </c>
      <c r="F2285" s="68" t="n">
        <v>77000</v>
      </c>
      <c r="G2285" s="98" t="n">
        <f aca="false">F2285/E2285*100</f>
        <v>100</v>
      </c>
    </row>
    <row r="2286" s="47" customFormat="true" ht="12.75" hidden="false" customHeight="false" outlineLevel="0" collapsed="false">
      <c r="A2286" s="95"/>
      <c r="B2286" s="96"/>
      <c r="C2286" s="69" t="s">
        <v>177</v>
      </c>
      <c r="D2286" s="68" t="n">
        <v>3169960</v>
      </c>
      <c r="E2286" s="68" t="n">
        <v>5284487</v>
      </c>
      <c r="F2286" s="68" t="n">
        <v>5236796</v>
      </c>
      <c r="G2286" s="98" t="n">
        <f aca="false">F2286/E2286*100</f>
        <v>99.0975282936641</v>
      </c>
    </row>
    <row r="2287" s="47" customFormat="true" ht="12.75" hidden="false" customHeight="false" outlineLevel="0" collapsed="false">
      <c r="A2287" s="95"/>
      <c r="B2287" s="96"/>
      <c r="C2287" s="69" t="s">
        <v>178</v>
      </c>
      <c r="D2287" s="68" t="n">
        <v>1682239</v>
      </c>
      <c r="E2287" s="68" t="n">
        <v>2729000</v>
      </c>
      <c r="F2287" s="68" t="n">
        <v>2728809</v>
      </c>
      <c r="G2287" s="98" t="n">
        <f aca="false">F2287/E2287*100</f>
        <v>99.9930010993038</v>
      </c>
    </row>
    <row r="2288" s="47" customFormat="true" ht="12.75" hidden="false" customHeight="false" outlineLevel="0" collapsed="false">
      <c r="A2288" s="95"/>
      <c r="B2288" s="96"/>
      <c r="C2288" s="69" t="s">
        <v>179</v>
      </c>
      <c r="D2288" s="68"/>
      <c r="E2288" s="68"/>
      <c r="F2288" s="68" t="n">
        <v>663</v>
      </c>
      <c r="G2288" s="98"/>
    </row>
    <row r="2289" s="47" customFormat="true" ht="12.75" hidden="false" customHeight="false" outlineLevel="0" collapsed="false">
      <c r="A2289" s="95"/>
      <c r="B2289" s="96"/>
      <c r="C2289" s="69" t="s">
        <v>181</v>
      </c>
      <c r="D2289" s="68" t="n">
        <v>340467125</v>
      </c>
      <c r="E2289" s="68" t="n">
        <v>462208861</v>
      </c>
      <c r="F2289" s="68" t="n">
        <v>440154303</v>
      </c>
      <c r="G2289" s="98" t="n">
        <f aca="false">F2289/E2289*100</f>
        <v>95.2284432729644</v>
      </c>
    </row>
    <row r="2290" s="47" customFormat="true" ht="12.75" hidden="false" customHeight="false" outlineLevel="0" collapsed="false">
      <c r="A2290" s="95"/>
      <c r="B2290" s="96"/>
      <c r="C2290" s="69" t="s">
        <v>182</v>
      </c>
      <c r="D2290" s="68"/>
      <c r="E2290" s="68"/>
      <c r="F2290" s="68"/>
      <c r="G2290" s="98"/>
    </row>
    <row r="2291" s="47" customFormat="true" ht="12.75" hidden="false" customHeight="false" outlineLevel="0" collapsed="false">
      <c r="A2291" s="95"/>
      <c r="B2291" s="96"/>
      <c r="C2291" s="69" t="s">
        <v>183</v>
      </c>
      <c r="D2291" s="68"/>
      <c r="E2291" s="68" t="n">
        <v>-150013</v>
      </c>
      <c r="F2291" s="68" t="n">
        <v>27401442</v>
      </c>
      <c r="G2291" s="98"/>
    </row>
    <row r="2292" s="47" customFormat="true" ht="12.75" hidden="false" customHeight="false" outlineLevel="0" collapsed="false">
      <c r="A2292" s="95"/>
      <c r="B2292" s="96"/>
      <c r="C2292" s="69" t="s">
        <v>184</v>
      </c>
      <c r="D2292" s="68"/>
      <c r="E2292" s="68" t="n">
        <v>7386190</v>
      </c>
      <c r="F2292" s="68" t="n">
        <v>7386190</v>
      </c>
      <c r="G2292" s="98"/>
    </row>
    <row r="2293" s="47" customFormat="true" ht="12.75" hidden="false" customHeight="false" outlineLevel="0" collapsed="false">
      <c r="A2293" s="95"/>
      <c r="B2293" s="96"/>
      <c r="C2293" s="69" t="s">
        <v>185</v>
      </c>
      <c r="D2293" s="68"/>
      <c r="E2293" s="68" t="n">
        <v>7236177</v>
      </c>
      <c r="F2293" s="68" t="n">
        <v>36586726</v>
      </c>
      <c r="G2293" s="98"/>
    </row>
    <row r="2294" s="47" customFormat="true" ht="12.75" hidden="false" customHeight="false" outlineLevel="0" collapsed="false">
      <c r="A2294" s="95"/>
      <c r="B2294" s="96"/>
      <c r="C2294" s="69" t="s">
        <v>186</v>
      </c>
      <c r="D2294" s="68"/>
      <c r="E2294" s="68"/>
      <c r="F2294" s="68" t="n">
        <v>1799094</v>
      </c>
      <c r="G2294" s="98"/>
    </row>
    <row r="2295" s="47" customFormat="true" ht="12.75" hidden="false" customHeight="false" outlineLevel="0" collapsed="false">
      <c r="A2295" s="95"/>
      <c r="B2295" s="96"/>
      <c r="C2295" s="69"/>
      <c r="D2295" s="68"/>
      <c r="E2295" s="68"/>
      <c r="F2295" s="68"/>
      <c r="G2295" s="98"/>
    </row>
    <row r="2296" s="47" customFormat="true" ht="12.75" hidden="false" customHeight="false" outlineLevel="0" collapsed="false">
      <c r="A2296" s="95"/>
      <c r="B2296" s="88" t="s">
        <v>212</v>
      </c>
      <c r="C2296" s="88"/>
      <c r="D2296" s="88"/>
      <c r="E2296" s="88"/>
      <c r="F2296" s="88"/>
      <c r="G2296" s="88"/>
    </row>
    <row r="2297" s="47" customFormat="true" ht="12.75" hidden="false" customHeight="false" outlineLevel="0" collapsed="false">
      <c r="A2297" s="95"/>
      <c r="B2297" s="96"/>
      <c r="C2297" s="69"/>
      <c r="D2297" s="68"/>
      <c r="E2297" s="68"/>
      <c r="F2297" s="68"/>
      <c r="G2297" s="98"/>
    </row>
    <row r="2298" s="47" customFormat="true" ht="12.75" hidden="false" customHeight="false" outlineLevel="0" collapsed="false">
      <c r="A2298" s="95" t="s">
        <v>205</v>
      </c>
      <c r="B2298" s="96"/>
      <c r="C2298" s="97" t="s">
        <v>300</v>
      </c>
      <c r="D2298" s="68"/>
      <c r="E2298" s="68"/>
      <c r="F2298" s="68"/>
      <c r="G2298" s="98"/>
    </row>
    <row r="2299" s="47" customFormat="true" ht="12.75" hidden="false" customHeight="false" outlineLevel="0" collapsed="false">
      <c r="A2299" s="95"/>
      <c r="B2299" s="96"/>
      <c r="C2299" s="69" t="s">
        <v>207</v>
      </c>
      <c r="D2299" s="68"/>
      <c r="E2299" s="68" t="n">
        <v>1180008</v>
      </c>
      <c r="F2299" s="68" t="n">
        <v>1090245</v>
      </c>
      <c r="G2299" s="98" t="n">
        <f aca="false">F2299/E2299*100</f>
        <v>92.3930176744564</v>
      </c>
    </row>
    <row r="2300" s="47" customFormat="true" ht="12.75" hidden="false" customHeight="false" outlineLevel="0" collapsed="false">
      <c r="A2300" s="95"/>
      <c r="B2300" s="96"/>
      <c r="C2300" s="69" t="s">
        <v>137</v>
      </c>
      <c r="D2300" s="68"/>
      <c r="E2300" s="68" t="n">
        <v>1033867</v>
      </c>
      <c r="F2300" s="68" t="n">
        <v>1033867</v>
      </c>
      <c r="G2300" s="98" t="n">
        <f aca="false">F2300/E2300*100</f>
        <v>100</v>
      </c>
    </row>
    <row r="2301" s="47" customFormat="true" ht="12.75" hidden="false" customHeight="false" outlineLevel="0" collapsed="false">
      <c r="A2301" s="95"/>
      <c r="B2301" s="96"/>
      <c r="C2301" s="69" t="s">
        <v>138</v>
      </c>
      <c r="D2301" s="68"/>
      <c r="E2301" s="68" t="n">
        <v>146141</v>
      </c>
      <c r="F2301" s="68" t="n">
        <v>56378</v>
      </c>
      <c r="G2301" s="98" t="n">
        <f aca="false">F2301/E2301*100</f>
        <v>38.5778118392511</v>
      </c>
    </row>
    <row r="2302" s="47" customFormat="true" ht="12.75" hidden="false" customHeight="false" outlineLevel="0" collapsed="false">
      <c r="A2302" s="95"/>
      <c r="B2302" s="96"/>
      <c r="C2302" s="69" t="s">
        <v>208</v>
      </c>
      <c r="D2302" s="68"/>
      <c r="E2302" s="68" t="n">
        <v>1180008</v>
      </c>
      <c r="F2302" s="68" t="n">
        <v>1174587</v>
      </c>
      <c r="G2302" s="98" t="n">
        <f aca="false">F2302/E2302*100</f>
        <v>99.5405963349401</v>
      </c>
    </row>
    <row r="2303" s="47" customFormat="true" ht="12.75" hidden="false" customHeight="false" outlineLevel="0" collapsed="false">
      <c r="A2303" s="95"/>
      <c r="B2303" s="96"/>
      <c r="C2303" s="69" t="s">
        <v>172</v>
      </c>
      <c r="D2303" s="68"/>
      <c r="E2303" s="68" t="n">
        <v>1109317</v>
      </c>
      <c r="F2303" s="68" t="n">
        <v>1103954</v>
      </c>
      <c r="G2303" s="98" t="n">
        <f aca="false">F2303/E2303*100</f>
        <v>99.5165493722714</v>
      </c>
    </row>
    <row r="2304" s="47" customFormat="true" ht="12.75" hidden="false" customHeight="false" outlineLevel="0" collapsed="false">
      <c r="A2304" s="95"/>
      <c r="B2304" s="96"/>
      <c r="C2304" s="69" t="s">
        <v>173</v>
      </c>
      <c r="D2304" s="68"/>
      <c r="E2304" s="68" t="n">
        <v>494952</v>
      </c>
      <c r="F2304" s="68" t="n">
        <v>494794</v>
      </c>
      <c r="G2304" s="98" t="n">
        <f aca="false">F2304/E2304*100</f>
        <v>99.9680777125863</v>
      </c>
    </row>
    <row r="2305" s="47" customFormat="true" ht="12.75" hidden="false" customHeight="false" outlineLevel="0" collapsed="false">
      <c r="A2305" s="95"/>
      <c r="B2305" s="96"/>
      <c r="C2305" s="69" t="s">
        <v>174</v>
      </c>
      <c r="D2305" s="68"/>
      <c r="E2305" s="68" t="n">
        <v>64800</v>
      </c>
      <c r="F2305" s="68" t="n">
        <v>64630</v>
      </c>
      <c r="G2305" s="98" t="n">
        <f aca="false">F2305/E2305*100</f>
        <v>99.7376543209877</v>
      </c>
    </row>
    <row r="2306" s="47" customFormat="true" ht="12.75" hidden="false" customHeight="false" outlineLevel="0" collapsed="false">
      <c r="A2306" s="95"/>
      <c r="B2306" s="96"/>
      <c r="C2306" s="69" t="s">
        <v>177</v>
      </c>
      <c r="D2306" s="68"/>
      <c r="E2306" s="68" t="n">
        <v>70691</v>
      </c>
      <c r="F2306" s="68" t="n">
        <v>70633</v>
      </c>
      <c r="G2306" s="98" t="n">
        <f aca="false">F2306/E2306*100</f>
        <v>99.9179527804105</v>
      </c>
    </row>
    <row r="2307" s="47" customFormat="true" ht="12.75" hidden="false" customHeight="false" outlineLevel="0" collapsed="false">
      <c r="A2307" s="95" t="s">
        <v>235</v>
      </c>
      <c r="B2307" s="96" t="n">
        <v>5.01</v>
      </c>
      <c r="C2307" s="99" t="s">
        <v>601</v>
      </c>
      <c r="D2307" s="68"/>
      <c r="E2307" s="68"/>
      <c r="F2307" s="68"/>
      <c r="G2307" s="98"/>
    </row>
    <row r="2308" s="47" customFormat="true" ht="12.75" hidden="false" customHeight="false" outlineLevel="0" collapsed="false">
      <c r="A2308" s="95"/>
      <c r="B2308" s="96"/>
      <c r="C2308" s="69" t="s">
        <v>207</v>
      </c>
      <c r="D2308" s="68"/>
      <c r="E2308" s="68" t="n">
        <v>1036998</v>
      </c>
      <c r="F2308" s="68" t="n">
        <v>947993</v>
      </c>
      <c r="G2308" s="98" t="n">
        <f aca="false">F2308/E2308*100</f>
        <v>91.4170519133113</v>
      </c>
    </row>
    <row r="2309" s="47" customFormat="true" ht="12.75" hidden="false" customHeight="false" outlineLevel="0" collapsed="false">
      <c r="A2309" s="95"/>
      <c r="B2309" s="96"/>
      <c r="C2309" s="69" t="s">
        <v>137</v>
      </c>
      <c r="D2309" s="68"/>
      <c r="E2309" s="68" t="n">
        <v>894490</v>
      </c>
      <c r="F2309" s="68" t="n">
        <v>894490</v>
      </c>
      <c r="G2309" s="98" t="n">
        <f aca="false">F2309/E2309*100</f>
        <v>100</v>
      </c>
    </row>
    <row r="2310" s="47" customFormat="true" ht="12.75" hidden="false" customHeight="false" outlineLevel="0" collapsed="false">
      <c r="A2310" s="95"/>
      <c r="B2310" s="96"/>
      <c r="C2310" s="69" t="s">
        <v>138</v>
      </c>
      <c r="D2310" s="68"/>
      <c r="E2310" s="68" t="n">
        <v>142508</v>
      </c>
      <c r="F2310" s="68" t="n">
        <v>53503</v>
      </c>
      <c r="G2310" s="98" t="n">
        <f aca="false">F2310/E2310*100</f>
        <v>37.5438571869649</v>
      </c>
    </row>
    <row r="2311" s="47" customFormat="true" ht="12.75" hidden="false" customHeight="false" outlineLevel="0" collapsed="false">
      <c r="A2311" s="95"/>
      <c r="B2311" s="96"/>
      <c r="C2311" s="69" t="s">
        <v>208</v>
      </c>
      <c r="D2311" s="68"/>
      <c r="E2311" s="68" t="n">
        <v>1036998</v>
      </c>
      <c r="F2311" s="68" t="n">
        <v>1031722</v>
      </c>
      <c r="G2311" s="98" t="n">
        <f aca="false">F2311/E2311*100</f>
        <v>99.4912237053495</v>
      </c>
    </row>
    <row r="2312" s="47" customFormat="true" ht="12.75" hidden="false" customHeight="false" outlineLevel="0" collapsed="false">
      <c r="A2312" s="95"/>
      <c r="B2312" s="96"/>
      <c r="C2312" s="69" t="s">
        <v>172</v>
      </c>
      <c r="D2312" s="68"/>
      <c r="E2312" s="68" t="n">
        <v>985998</v>
      </c>
      <c r="F2312" s="68" t="n">
        <v>980722</v>
      </c>
      <c r="G2312" s="98" t="n">
        <f aca="false">F2312/E2312*100</f>
        <v>99.4649076367295</v>
      </c>
    </row>
    <row r="2313" s="47" customFormat="true" ht="12.75" hidden="false" customHeight="false" outlineLevel="0" collapsed="false">
      <c r="A2313" s="95"/>
      <c r="B2313" s="96"/>
      <c r="C2313" s="69" t="s">
        <v>173</v>
      </c>
      <c r="D2313" s="68"/>
      <c r="E2313" s="68" t="n">
        <v>438416</v>
      </c>
      <c r="F2313" s="68" t="n">
        <v>438346</v>
      </c>
      <c r="G2313" s="98" t="n">
        <f aca="false">F2313/E2313*100</f>
        <v>99.9840334294369</v>
      </c>
    </row>
    <row r="2314" s="47" customFormat="true" ht="12.75" hidden="false" customHeight="false" outlineLevel="0" collapsed="false">
      <c r="A2314" s="95"/>
      <c r="B2314" s="96"/>
      <c r="C2314" s="69" t="s">
        <v>174</v>
      </c>
      <c r="D2314" s="68"/>
      <c r="E2314" s="68" t="n">
        <v>64800</v>
      </c>
      <c r="F2314" s="68" t="n">
        <v>64630</v>
      </c>
      <c r="G2314" s="98" t="n">
        <f aca="false">F2314/E2314*100</f>
        <v>99.7376543209877</v>
      </c>
    </row>
    <row r="2315" s="47" customFormat="true" ht="12.75" hidden="false" customHeight="false" outlineLevel="0" collapsed="false">
      <c r="A2315" s="95"/>
      <c r="B2315" s="96"/>
      <c r="C2315" s="69" t="s">
        <v>177</v>
      </c>
      <c r="D2315" s="68"/>
      <c r="E2315" s="68" t="n">
        <v>51000</v>
      </c>
      <c r="F2315" s="68" t="n">
        <v>51000</v>
      </c>
      <c r="G2315" s="98" t="n">
        <f aca="false">F2315/E2315*100</f>
        <v>100</v>
      </c>
    </row>
    <row r="2316" s="47" customFormat="true" ht="12.75" hidden="false" customHeight="false" outlineLevel="0" collapsed="false">
      <c r="A2316" s="95" t="s">
        <v>237</v>
      </c>
      <c r="B2316" s="96" t="n">
        <v>5.01</v>
      </c>
      <c r="C2316" s="99" t="s">
        <v>602</v>
      </c>
      <c r="D2316" s="68"/>
      <c r="E2316" s="68"/>
      <c r="F2316" s="68"/>
      <c r="G2316" s="98"/>
    </row>
    <row r="2317" s="47" customFormat="true" ht="12.75" hidden="false" customHeight="false" outlineLevel="0" collapsed="false">
      <c r="A2317" s="95"/>
      <c r="B2317" s="96"/>
      <c r="C2317" s="99" t="s">
        <v>603</v>
      </c>
      <c r="D2317" s="68"/>
      <c r="E2317" s="68"/>
      <c r="F2317" s="68"/>
      <c r="G2317" s="98"/>
    </row>
    <row r="2318" s="47" customFormat="true" ht="12.75" hidden="false" customHeight="false" outlineLevel="0" collapsed="false">
      <c r="A2318" s="95"/>
      <c r="B2318" s="96"/>
      <c r="C2318" s="69" t="s">
        <v>207</v>
      </c>
      <c r="D2318" s="68"/>
      <c r="E2318" s="68" t="n">
        <v>63633</v>
      </c>
      <c r="F2318" s="68" t="n">
        <v>62875</v>
      </c>
      <c r="G2318" s="98" t="n">
        <f aca="false">F2318/E2318*100</f>
        <v>98.8087941791209</v>
      </c>
    </row>
    <row r="2319" s="47" customFormat="true" ht="12.75" hidden="false" customHeight="false" outlineLevel="0" collapsed="false">
      <c r="A2319" s="95"/>
      <c r="B2319" s="96"/>
      <c r="C2319" s="69" t="s">
        <v>137</v>
      </c>
      <c r="D2319" s="68"/>
      <c r="E2319" s="68" t="n">
        <v>60000</v>
      </c>
      <c r="F2319" s="68" t="n">
        <v>60000</v>
      </c>
      <c r="G2319" s="98" t="n">
        <f aca="false">F2319/E2319*100</f>
        <v>100</v>
      </c>
    </row>
    <row r="2320" s="47" customFormat="true" ht="12.75" hidden="false" customHeight="false" outlineLevel="0" collapsed="false">
      <c r="A2320" s="95"/>
      <c r="B2320" s="96"/>
      <c r="C2320" s="69" t="s">
        <v>138</v>
      </c>
      <c r="D2320" s="68"/>
      <c r="E2320" s="68" t="n">
        <v>3633</v>
      </c>
      <c r="F2320" s="68" t="n">
        <v>2875</v>
      </c>
      <c r="G2320" s="98" t="n">
        <f aca="false">F2320/E2320*100</f>
        <v>79.1357005229838</v>
      </c>
    </row>
    <row r="2321" s="47" customFormat="true" ht="12.75" hidden="false" customHeight="false" outlineLevel="0" collapsed="false">
      <c r="A2321" s="95"/>
      <c r="B2321" s="96"/>
      <c r="C2321" s="69" t="s">
        <v>208</v>
      </c>
      <c r="D2321" s="68"/>
      <c r="E2321" s="68" t="n">
        <v>63633</v>
      </c>
      <c r="F2321" s="68" t="n">
        <v>63488</v>
      </c>
      <c r="G2321" s="98" t="n">
        <f aca="false">F2321/E2321*100</f>
        <v>99.7721308126287</v>
      </c>
    </row>
    <row r="2322" s="47" customFormat="true" ht="12.75" hidden="false" customHeight="false" outlineLevel="0" collapsed="false">
      <c r="A2322" s="95"/>
      <c r="B2322" s="96"/>
      <c r="C2322" s="69" t="s">
        <v>172</v>
      </c>
      <c r="D2322" s="68"/>
      <c r="E2322" s="68" t="n">
        <v>53633</v>
      </c>
      <c r="F2322" s="68" t="n">
        <v>53546</v>
      </c>
      <c r="G2322" s="98" t="n">
        <f aca="false">F2322/E2322*100</f>
        <v>99.8377864374546</v>
      </c>
    </row>
    <row r="2323" s="47" customFormat="true" ht="12.75" hidden="false" customHeight="false" outlineLevel="0" collapsed="false">
      <c r="A2323" s="95"/>
      <c r="B2323" s="96"/>
      <c r="C2323" s="69" t="s">
        <v>173</v>
      </c>
      <c r="D2323" s="68"/>
      <c r="E2323" s="68" t="n">
        <v>28401</v>
      </c>
      <c r="F2323" s="68" t="n">
        <v>28313</v>
      </c>
      <c r="G2323" s="98" t="n">
        <f aca="false">F2323/E2323*100</f>
        <v>99.6901517552199</v>
      </c>
    </row>
    <row r="2324" s="47" customFormat="true" ht="12.75" hidden="false" customHeight="false" outlineLevel="0" collapsed="false">
      <c r="A2324" s="95"/>
      <c r="B2324" s="96"/>
      <c r="C2324" s="69" t="s">
        <v>177</v>
      </c>
      <c r="D2324" s="68"/>
      <c r="E2324" s="68" t="n">
        <v>10000</v>
      </c>
      <c r="F2324" s="68" t="n">
        <v>9942</v>
      </c>
      <c r="G2324" s="98" t="n">
        <f aca="false">F2324/E2324*100</f>
        <v>99.42</v>
      </c>
    </row>
    <row r="2325" s="47" customFormat="true" ht="12.75" hidden="false" customHeight="false" outlineLevel="0" collapsed="false">
      <c r="A2325" s="95" t="s">
        <v>302</v>
      </c>
      <c r="B2325" s="96" t="n">
        <v>1.41</v>
      </c>
      <c r="C2325" s="99" t="s">
        <v>227</v>
      </c>
      <c r="D2325" s="68"/>
      <c r="E2325" s="68"/>
      <c r="F2325" s="68"/>
      <c r="G2325" s="98"/>
    </row>
    <row r="2326" s="47" customFormat="true" ht="12.75" hidden="false" customHeight="false" outlineLevel="0" collapsed="false">
      <c r="A2326" s="95"/>
      <c r="B2326" s="96"/>
      <c r="C2326" s="69" t="s">
        <v>207</v>
      </c>
      <c r="D2326" s="68"/>
      <c r="E2326" s="68" t="n">
        <v>79377</v>
      </c>
      <c r="F2326" s="68" t="n">
        <v>79377</v>
      </c>
      <c r="G2326" s="98" t="n">
        <f aca="false">F2326/E2326*100</f>
        <v>100</v>
      </c>
    </row>
    <row r="2327" s="47" customFormat="true" ht="12.75" hidden="false" customHeight="false" outlineLevel="0" collapsed="false">
      <c r="A2327" s="95"/>
      <c r="B2327" s="96"/>
      <c r="C2327" s="69" t="s">
        <v>137</v>
      </c>
      <c r="D2327" s="68"/>
      <c r="E2327" s="68" t="n">
        <v>79377</v>
      </c>
      <c r="F2327" s="68" t="n">
        <v>79377</v>
      </c>
      <c r="G2327" s="98" t="n">
        <f aca="false">F2327/E2327*100</f>
        <v>100</v>
      </c>
    </row>
    <row r="2328" s="47" customFormat="true" ht="12.75" hidden="false" customHeight="false" outlineLevel="0" collapsed="false">
      <c r="A2328" s="95"/>
      <c r="B2328" s="96"/>
      <c r="C2328" s="69" t="s">
        <v>208</v>
      </c>
      <c r="D2328" s="68"/>
      <c r="E2328" s="68" t="n">
        <v>79377</v>
      </c>
      <c r="F2328" s="68" t="n">
        <v>79377</v>
      </c>
      <c r="G2328" s="98" t="n">
        <f aca="false">F2328/E2328*100</f>
        <v>100</v>
      </c>
    </row>
    <row r="2329" s="47" customFormat="true" ht="12.75" hidden="false" customHeight="false" outlineLevel="0" collapsed="false">
      <c r="A2329" s="95"/>
      <c r="B2329" s="96"/>
      <c r="C2329" s="69" t="s">
        <v>172</v>
      </c>
      <c r="D2329" s="68"/>
      <c r="E2329" s="68" t="n">
        <v>69686</v>
      </c>
      <c r="F2329" s="68" t="n">
        <v>69686</v>
      </c>
      <c r="G2329" s="98" t="n">
        <f aca="false">F2329/E2329*100</f>
        <v>100</v>
      </c>
    </row>
    <row r="2330" s="47" customFormat="true" ht="12.75" hidden="false" customHeight="false" outlineLevel="0" collapsed="false">
      <c r="A2330" s="95"/>
      <c r="B2330" s="96"/>
      <c r="C2330" s="69" t="s">
        <v>173</v>
      </c>
      <c r="D2330" s="68"/>
      <c r="E2330" s="68" t="n">
        <v>28135</v>
      </c>
      <c r="F2330" s="68" t="n">
        <v>28135</v>
      </c>
      <c r="G2330" s="98" t="n">
        <f aca="false">F2330/E2330*100</f>
        <v>100</v>
      </c>
    </row>
    <row r="2331" s="47" customFormat="true" ht="12.75" hidden="false" customHeight="false" outlineLevel="0" collapsed="false">
      <c r="A2331" s="95"/>
      <c r="B2331" s="96"/>
      <c r="C2331" s="69" t="s">
        <v>177</v>
      </c>
      <c r="D2331" s="68"/>
      <c r="E2331" s="68" t="n">
        <v>9691</v>
      </c>
      <c r="F2331" s="68" t="n">
        <v>9691</v>
      </c>
      <c r="G2331" s="98" t="n">
        <f aca="false">F2331/E2331*100</f>
        <v>100</v>
      </c>
    </row>
    <row r="2332" s="47" customFormat="true" ht="12.75" hidden="false" customHeight="false" outlineLevel="0" collapsed="false">
      <c r="A2332" s="95" t="s">
        <v>209</v>
      </c>
      <c r="B2332" s="96" t="n">
        <v>4</v>
      </c>
      <c r="C2332" s="97" t="s">
        <v>266</v>
      </c>
      <c r="D2332" s="68"/>
      <c r="E2332" s="68"/>
      <c r="F2332" s="68"/>
      <c r="G2332" s="98"/>
    </row>
    <row r="2333" s="47" customFormat="true" ht="12.75" hidden="false" customHeight="false" outlineLevel="0" collapsed="false">
      <c r="A2333" s="95"/>
      <c r="B2333" s="96"/>
      <c r="C2333" s="69" t="s">
        <v>207</v>
      </c>
      <c r="D2333" s="68"/>
      <c r="E2333" s="68" t="n">
        <v>4758563</v>
      </c>
      <c r="F2333" s="68" t="n">
        <v>4744813</v>
      </c>
      <c r="G2333" s="98" t="n">
        <f aca="false">F2333/E2333*100</f>
        <v>99.7110472216087</v>
      </c>
    </row>
    <row r="2334" s="47" customFormat="true" ht="12.75" hidden="false" customHeight="false" outlineLevel="0" collapsed="false">
      <c r="A2334" s="95"/>
      <c r="B2334" s="96"/>
      <c r="C2334" s="69" t="s">
        <v>137</v>
      </c>
      <c r="D2334" s="68"/>
      <c r="E2334" s="68" t="n">
        <v>4445417</v>
      </c>
      <c r="F2334" s="68" t="n">
        <v>4445417</v>
      </c>
      <c r="G2334" s="98" t="n">
        <f aca="false">F2334/E2334*100</f>
        <v>100</v>
      </c>
    </row>
    <row r="2335" s="47" customFormat="true" ht="12.75" hidden="false" customHeight="false" outlineLevel="0" collapsed="false">
      <c r="A2335" s="95"/>
      <c r="B2335" s="96"/>
      <c r="C2335" s="69" t="s">
        <v>138</v>
      </c>
      <c r="D2335" s="68"/>
      <c r="E2335" s="68" t="n">
        <v>313146</v>
      </c>
      <c r="F2335" s="68" t="n">
        <v>299396</v>
      </c>
      <c r="G2335" s="98" t="n">
        <f aca="false">F2335/E2335*100</f>
        <v>95.6090769161988</v>
      </c>
    </row>
    <row r="2336" s="47" customFormat="true" ht="12.75" hidden="false" customHeight="false" outlineLevel="0" collapsed="false">
      <c r="A2336" s="95"/>
      <c r="B2336" s="96"/>
      <c r="C2336" s="69" t="s">
        <v>208</v>
      </c>
      <c r="D2336" s="68"/>
      <c r="E2336" s="68" t="n">
        <v>4758563</v>
      </c>
      <c r="F2336" s="68" t="n">
        <v>4731186</v>
      </c>
      <c r="G2336" s="98" t="n">
        <f aca="false">F2336/E2336*100</f>
        <v>99.4246792571623</v>
      </c>
    </row>
    <row r="2337" s="47" customFormat="true" ht="12.75" hidden="false" customHeight="false" outlineLevel="0" collapsed="false">
      <c r="A2337" s="95"/>
      <c r="B2337" s="96"/>
      <c r="C2337" s="69" t="s">
        <v>172</v>
      </c>
      <c r="D2337" s="68"/>
      <c r="E2337" s="68" t="n">
        <v>3975686</v>
      </c>
      <c r="F2337" s="68" t="n">
        <v>3972341</v>
      </c>
      <c r="G2337" s="98" t="n">
        <f aca="false">F2337/E2337*100</f>
        <v>99.9158635767513</v>
      </c>
    </row>
    <row r="2338" s="47" customFormat="true" ht="12.75" hidden="false" customHeight="false" outlineLevel="0" collapsed="false">
      <c r="A2338" s="95"/>
      <c r="B2338" s="96"/>
      <c r="C2338" s="69" t="s">
        <v>173</v>
      </c>
      <c r="D2338" s="68"/>
      <c r="E2338" s="68" t="n">
        <v>1780751</v>
      </c>
      <c r="F2338" s="68" t="n">
        <v>1780750</v>
      </c>
      <c r="G2338" s="98" t="n">
        <f aca="false">F2338/E2338*100</f>
        <v>99.9999438439175</v>
      </c>
    </row>
    <row r="2339" s="47" customFormat="true" ht="12.75" hidden="false" customHeight="false" outlineLevel="0" collapsed="false">
      <c r="A2339" s="95"/>
      <c r="B2339" s="96"/>
      <c r="C2339" s="69" t="s">
        <v>175</v>
      </c>
      <c r="D2339" s="68"/>
      <c r="E2339" s="68" t="n">
        <v>641263</v>
      </c>
      <c r="F2339" s="68" t="n">
        <v>619903</v>
      </c>
      <c r="G2339" s="98" t="n">
        <f aca="false">F2339/E2339*100</f>
        <v>96.6690733755105</v>
      </c>
    </row>
    <row r="2340" s="47" customFormat="true" ht="12.75" hidden="false" customHeight="false" outlineLevel="0" collapsed="false">
      <c r="A2340" s="95"/>
      <c r="B2340" s="96"/>
      <c r="C2340" s="69" t="s">
        <v>177</v>
      </c>
      <c r="D2340" s="68"/>
      <c r="E2340" s="68" t="n">
        <v>141614</v>
      </c>
      <c r="F2340" s="68" t="n">
        <v>138942</v>
      </c>
      <c r="G2340" s="98" t="n">
        <f aca="false">F2340/E2340*100</f>
        <v>98.1131809001935</v>
      </c>
    </row>
    <row r="2341" s="47" customFormat="true" ht="12.75" hidden="false" customHeight="false" outlineLevel="0" collapsed="false">
      <c r="A2341" s="95"/>
      <c r="B2341" s="96"/>
      <c r="C2341" s="69" t="s">
        <v>178</v>
      </c>
      <c r="D2341" s="68"/>
      <c r="E2341" s="68" t="n">
        <v>10000</v>
      </c>
      <c r="F2341" s="68" t="n">
        <v>10000</v>
      </c>
      <c r="G2341" s="98" t="n">
        <f aca="false">F2341/E2341*100</f>
        <v>100</v>
      </c>
    </row>
    <row r="2342" s="47" customFormat="true" ht="12.75" hidden="false" customHeight="false" outlineLevel="0" collapsed="false">
      <c r="A2342" s="95" t="s">
        <v>224</v>
      </c>
      <c r="B2342" s="96" t="n">
        <v>4.22</v>
      </c>
      <c r="C2342" s="99" t="s">
        <v>432</v>
      </c>
      <c r="D2342" s="68"/>
      <c r="E2342" s="68"/>
      <c r="F2342" s="68"/>
      <c r="G2342" s="98"/>
    </row>
    <row r="2343" s="47" customFormat="true" ht="12.75" hidden="false" customHeight="false" outlineLevel="0" collapsed="false">
      <c r="A2343" s="95"/>
      <c r="B2343" s="96"/>
      <c r="C2343" s="69" t="s">
        <v>207</v>
      </c>
      <c r="D2343" s="68"/>
      <c r="E2343" s="68" t="n">
        <v>1544438</v>
      </c>
      <c r="F2343" s="68" t="n">
        <v>1543423</v>
      </c>
      <c r="G2343" s="98" t="n">
        <f aca="false">F2343/E2343*100</f>
        <v>99.9342803013135</v>
      </c>
    </row>
    <row r="2344" s="47" customFormat="true" ht="12.75" hidden="false" customHeight="false" outlineLevel="0" collapsed="false">
      <c r="A2344" s="95"/>
      <c r="B2344" s="96"/>
      <c r="C2344" s="69" t="s">
        <v>137</v>
      </c>
      <c r="D2344" s="68"/>
      <c r="E2344" s="68" t="n">
        <v>1491663</v>
      </c>
      <c r="F2344" s="68" t="n">
        <v>1491663</v>
      </c>
      <c r="G2344" s="98" t="n">
        <f aca="false">F2344/E2344*100</f>
        <v>100</v>
      </c>
    </row>
    <row r="2345" s="47" customFormat="true" ht="12.75" hidden="false" customHeight="false" outlineLevel="0" collapsed="false">
      <c r="A2345" s="95"/>
      <c r="B2345" s="96"/>
      <c r="C2345" s="69" t="s">
        <v>138</v>
      </c>
      <c r="D2345" s="68"/>
      <c r="E2345" s="68" t="n">
        <v>52775</v>
      </c>
      <c r="F2345" s="68" t="n">
        <v>51760</v>
      </c>
      <c r="G2345" s="98" t="n">
        <f aca="false">F2345/E2345*100</f>
        <v>98.076740881099</v>
      </c>
    </row>
    <row r="2346" s="47" customFormat="true" ht="12.75" hidden="false" customHeight="false" outlineLevel="0" collapsed="false">
      <c r="A2346" s="95"/>
      <c r="B2346" s="96"/>
      <c r="C2346" s="69" t="s">
        <v>208</v>
      </c>
      <c r="D2346" s="68"/>
      <c r="E2346" s="68" t="n">
        <v>1544438</v>
      </c>
      <c r="F2346" s="68" t="n">
        <v>1543258</v>
      </c>
      <c r="G2346" s="98" t="n">
        <f aca="false">F2346/E2346*100</f>
        <v>99.9235968034975</v>
      </c>
    </row>
    <row r="2347" s="47" customFormat="true" ht="12.75" hidden="false" customHeight="false" outlineLevel="0" collapsed="false">
      <c r="A2347" s="95"/>
      <c r="B2347" s="96"/>
      <c r="C2347" s="69" t="s">
        <v>172</v>
      </c>
      <c r="D2347" s="68"/>
      <c r="E2347" s="68" t="n">
        <v>1314312</v>
      </c>
      <c r="F2347" s="68" t="n">
        <v>1313713</v>
      </c>
      <c r="G2347" s="98" t="n">
        <f aca="false">F2347/E2347*100</f>
        <v>99.954424824547</v>
      </c>
    </row>
    <row r="2348" s="47" customFormat="true" ht="12.75" hidden="false" customHeight="false" outlineLevel="0" collapsed="false">
      <c r="A2348" s="95"/>
      <c r="B2348" s="96"/>
      <c r="C2348" s="69" t="s">
        <v>173</v>
      </c>
      <c r="D2348" s="68"/>
      <c r="E2348" s="68" t="n">
        <v>545136</v>
      </c>
      <c r="F2348" s="68" t="n">
        <v>545135</v>
      </c>
      <c r="G2348" s="98" t="n">
        <f aca="false">F2348/E2348*100</f>
        <v>99.9998165595374</v>
      </c>
    </row>
    <row r="2349" s="47" customFormat="true" ht="12.75" hidden="false" customHeight="false" outlineLevel="0" collapsed="false">
      <c r="A2349" s="95"/>
      <c r="B2349" s="96"/>
      <c r="C2349" s="69" t="s">
        <v>175</v>
      </c>
      <c r="D2349" s="68"/>
      <c r="E2349" s="68" t="n">
        <v>180319</v>
      </c>
      <c r="F2349" s="68" t="n">
        <v>179745</v>
      </c>
      <c r="G2349" s="98" t="n">
        <f aca="false">F2349/E2349*100</f>
        <v>99.6816752533011</v>
      </c>
    </row>
    <row r="2350" s="47" customFormat="true" ht="12.75" hidden="false" customHeight="false" outlineLevel="0" collapsed="false">
      <c r="A2350" s="95"/>
      <c r="B2350" s="96"/>
      <c r="C2350" s="69" t="s">
        <v>177</v>
      </c>
      <c r="D2350" s="68"/>
      <c r="E2350" s="68" t="n">
        <v>49807</v>
      </c>
      <c r="F2350" s="68" t="n">
        <v>49800</v>
      </c>
      <c r="G2350" s="98" t="n">
        <f aca="false">F2350/E2350*100</f>
        <v>99.9859457505973</v>
      </c>
    </row>
    <row r="2351" s="47" customFormat="true" ht="12.75" hidden="false" customHeight="false" outlineLevel="0" collapsed="false">
      <c r="A2351" s="95" t="s">
        <v>226</v>
      </c>
      <c r="B2351" s="96" t="n">
        <v>4.51</v>
      </c>
      <c r="C2351" s="99" t="s">
        <v>459</v>
      </c>
      <c r="D2351" s="68"/>
      <c r="E2351" s="68"/>
      <c r="F2351" s="68"/>
      <c r="G2351" s="98"/>
    </row>
    <row r="2352" s="47" customFormat="true" ht="12.75" hidden="false" customHeight="false" outlineLevel="0" collapsed="false">
      <c r="A2352" s="95"/>
      <c r="B2352" s="96"/>
      <c r="C2352" s="69" t="s">
        <v>207</v>
      </c>
      <c r="D2352" s="68"/>
      <c r="E2352" s="68" t="n">
        <v>9470</v>
      </c>
      <c r="F2352" s="68" t="n">
        <v>9470</v>
      </c>
      <c r="G2352" s="98" t="n">
        <f aca="false">F2352/E2352*100</f>
        <v>100</v>
      </c>
    </row>
    <row r="2353" s="47" customFormat="true" ht="12.75" hidden="false" customHeight="false" outlineLevel="0" collapsed="false">
      <c r="A2353" s="95"/>
      <c r="B2353" s="96"/>
      <c r="C2353" s="69" t="s">
        <v>137</v>
      </c>
      <c r="D2353" s="68"/>
      <c r="E2353" s="68" t="n">
        <v>9470</v>
      </c>
      <c r="F2353" s="68" t="n">
        <v>9470</v>
      </c>
      <c r="G2353" s="98" t="n">
        <f aca="false">F2353/E2353*100</f>
        <v>100</v>
      </c>
    </row>
    <row r="2354" s="47" customFormat="true" ht="12.75" hidden="false" customHeight="false" outlineLevel="0" collapsed="false">
      <c r="A2354" s="95"/>
      <c r="B2354" s="96"/>
      <c r="C2354" s="69" t="s">
        <v>208</v>
      </c>
      <c r="D2354" s="68"/>
      <c r="E2354" s="68" t="n">
        <v>9470</v>
      </c>
      <c r="F2354" s="68" t="n">
        <v>9470</v>
      </c>
      <c r="G2354" s="98" t="n">
        <f aca="false">F2354/E2354*100</f>
        <v>100</v>
      </c>
    </row>
    <row r="2355" s="47" customFormat="true" ht="12.75" hidden="false" customHeight="false" outlineLevel="0" collapsed="false">
      <c r="A2355" s="95"/>
      <c r="B2355" s="96"/>
      <c r="C2355" s="69" t="s">
        <v>172</v>
      </c>
      <c r="D2355" s="68"/>
      <c r="E2355" s="68" t="n">
        <v>9470</v>
      </c>
      <c r="F2355" s="68" t="n">
        <v>9470</v>
      </c>
      <c r="G2355" s="98" t="n">
        <f aca="false">F2355/E2355*100</f>
        <v>100</v>
      </c>
    </row>
    <row r="2356" s="47" customFormat="true" ht="12.75" hidden="false" customHeight="false" outlineLevel="0" collapsed="false">
      <c r="A2356" s="95"/>
      <c r="B2356" s="96"/>
      <c r="C2356" s="69" t="s">
        <v>173</v>
      </c>
      <c r="D2356" s="68"/>
      <c r="E2356" s="68" t="n">
        <v>6669</v>
      </c>
      <c r="F2356" s="68" t="n">
        <v>6669</v>
      </c>
      <c r="G2356" s="98" t="n">
        <f aca="false">F2356/E2356*100</f>
        <v>100</v>
      </c>
    </row>
    <row r="2357" s="47" customFormat="true" ht="12.75" hidden="false" customHeight="false" outlineLevel="0" collapsed="false">
      <c r="A2357" s="95" t="s">
        <v>228</v>
      </c>
      <c r="B2357" s="96" t="n">
        <v>4.31</v>
      </c>
      <c r="C2357" s="99" t="s">
        <v>404</v>
      </c>
      <c r="D2357" s="68"/>
      <c r="E2357" s="68"/>
      <c r="F2357" s="68"/>
      <c r="G2357" s="98"/>
    </row>
    <row r="2358" s="47" customFormat="true" ht="12.75" hidden="false" customHeight="false" outlineLevel="0" collapsed="false">
      <c r="A2358" s="95"/>
      <c r="B2358" s="96"/>
      <c r="C2358" s="69" t="s">
        <v>207</v>
      </c>
      <c r="D2358" s="68"/>
      <c r="E2358" s="68" t="n">
        <v>2788084</v>
      </c>
      <c r="F2358" s="68" t="n">
        <v>2779687</v>
      </c>
      <c r="G2358" s="98" t="n">
        <f aca="false">F2358/E2358*100</f>
        <v>99.6988254299368</v>
      </c>
    </row>
    <row r="2359" s="47" customFormat="true" ht="12.75" hidden="false" customHeight="false" outlineLevel="0" collapsed="false">
      <c r="A2359" s="95"/>
      <c r="B2359" s="96"/>
      <c r="C2359" s="69" t="s">
        <v>137</v>
      </c>
      <c r="D2359" s="68"/>
      <c r="E2359" s="68" t="n">
        <v>2550390</v>
      </c>
      <c r="F2359" s="68" t="n">
        <v>2550390</v>
      </c>
      <c r="G2359" s="98" t="n">
        <f aca="false">F2359/E2359*100</f>
        <v>100</v>
      </c>
    </row>
    <row r="2360" s="47" customFormat="true" ht="12.75" hidden="false" customHeight="false" outlineLevel="0" collapsed="false">
      <c r="A2360" s="95"/>
      <c r="B2360" s="96"/>
      <c r="C2360" s="69" t="s">
        <v>138</v>
      </c>
      <c r="D2360" s="68"/>
      <c r="E2360" s="68" t="n">
        <v>237694</v>
      </c>
      <c r="F2360" s="68" t="n">
        <v>229297</v>
      </c>
      <c r="G2360" s="98" t="n">
        <f aca="false">F2360/E2360*100</f>
        <v>96.4673067052597</v>
      </c>
    </row>
    <row r="2361" s="47" customFormat="true" ht="12.75" hidden="false" customHeight="false" outlineLevel="0" collapsed="false">
      <c r="A2361" s="95"/>
      <c r="B2361" s="96"/>
      <c r="C2361" s="69" t="s">
        <v>208</v>
      </c>
      <c r="D2361" s="68"/>
      <c r="E2361" s="68" t="n">
        <v>2788084</v>
      </c>
      <c r="F2361" s="68" t="n">
        <v>2767363</v>
      </c>
      <c r="G2361" s="98" t="n">
        <f aca="false">F2361/E2361*100</f>
        <v>99.2568014450067</v>
      </c>
    </row>
    <row r="2362" s="47" customFormat="true" ht="12.75" hidden="false" customHeight="false" outlineLevel="0" collapsed="false">
      <c r="A2362" s="95"/>
      <c r="B2362" s="96"/>
      <c r="C2362" s="69" t="s">
        <v>172</v>
      </c>
      <c r="D2362" s="68"/>
      <c r="E2362" s="68" t="n">
        <v>2269600</v>
      </c>
      <c r="F2362" s="68" t="n">
        <v>2269665</v>
      </c>
      <c r="G2362" s="98" t="n">
        <f aca="false">F2362/E2362*100</f>
        <v>100.002863940783</v>
      </c>
    </row>
    <row r="2363" s="47" customFormat="true" ht="12.75" hidden="false" customHeight="false" outlineLevel="0" collapsed="false">
      <c r="A2363" s="95"/>
      <c r="B2363" s="96"/>
      <c r="C2363" s="69" t="s">
        <v>173</v>
      </c>
      <c r="D2363" s="68"/>
      <c r="E2363" s="68" t="n">
        <v>1134861</v>
      </c>
      <c r="F2363" s="68" t="n">
        <v>1134861</v>
      </c>
      <c r="G2363" s="98" t="n">
        <f aca="false">F2363/E2363*100</f>
        <v>100</v>
      </c>
    </row>
    <row r="2364" s="47" customFormat="true" ht="12.75" hidden="false" customHeight="false" outlineLevel="0" collapsed="false">
      <c r="A2364" s="95"/>
      <c r="B2364" s="96"/>
      <c r="C2364" s="69" t="s">
        <v>175</v>
      </c>
      <c r="D2364" s="68"/>
      <c r="E2364" s="68" t="n">
        <v>457184</v>
      </c>
      <c r="F2364" s="68" t="n">
        <v>436398</v>
      </c>
      <c r="G2364" s="98" t="n">
        <f aca="false">F2364/E2364*100</f>
        <v>95.4534716875481</v>
      </c>
    </row>
    <row r="2365" s="47" customFormat="true" ht="12.75" hidden="false" customHeight="false" outlineLevel="0" collapsed="false">
      <c r="A2365" s="95"/>
      <c r="B2365" s="96"/>
      <c r="C2365" s="69" t="s">
        <v>177</v>
      </c>
      <c r="D2365" s="68"/>
      <c r="E2365" s="68" t="n">
        <v>61300</v>
      </c>
      <c r="F2365" s="68" t="n">
        <v>61300</v>
      </c>
      <c r="G2365" s="98" t="n">
        <f aca="false">F2365/E2365*100</f>
        <v>100</v>
      </c>
    </row>
    <row r="2366" s="47" customFormat="true" ht="12.75" hidden="false" customHeight="false" outlineLevel="0" collapsed="false">
      <c r="A2366" s="95" t="s">
        <v>230</v>
      </c>
      <c r="B2366" s="96" t="n">
        <v>4.41</v>
      </c>
      <c r="C2366" s="99" t="s">
        <v>537</v>
      </c>
      <c r="D2366" s="68"/>
      <c r="E2366" s="68"/>
      <c r="F2366" s="68"/>
      <c r="G2366" s="98"/>
    </row>
    <row r="2367" s="47" customFormat="true" ht="12.75" hidden="false" customHeight="false" outlineLevel="0" collapsed="false">
      <c r="A2367" s="95"/>
      <c r="B2367" s="96"/>
      <c r="C2367" s="69" t="s">
        <v>207</v>
      </c>
      <c r="D2367" s="68"/>
      <c r="E2367" s="68" t="n">
        <v>173643</v>
      </c>
      <c r="F2367" s="68" t="n">
        <v>169305</v>
      </c>
      <c r="G2367" s="98" t="n">
        <f aca="false">F2367/E2367*100</f>
        <v>97.5017708747257</v>
      </c>
    </row>
    <row r="2368" s="47" customFormat="true" ht="12.75" hidden="false" customHeight="false" outlineLevel="0" collapsed="false">
      <c r="A2368" s="95"/>
      <c r="B2368" s="96"/>
      <c r="C2368" s="69" t="s">
        <v>137</v>
      </c>
      <c r="D2368" s="68"/>
      <c r="E2368" s="68" t="n">
        <v>150966</v>
      </c>
      <c r="F2368" s="68" t="n">
        <v>150966</v>
      </c>
      <c r="G2368" s="98" t="n">
        <f aca="false">F2368/E2368*100</f>
        <v>100</v>
      </c>
    </row>
    <row r="2369" s="47" customFormat="true" ht="12.75" hidden="false" customHeight="false" outlineLevel="0" collapsed="false">
      <c r="A2369" s="95"/>
      <c r="B2369" s="96"/>
      <c r="C2369" s="69" t="s">
        <v>138</v>
      </c>
      <c r="D2369" s="68"/>
      <c r="E2369" s="68" t="n">
        <v>22677</v>
      </c>
      <c r="F2369" s="68" t="n">
        <v>18399</v>
      </c>
      <c r="G2369" s="98" t="n">
        <f aca="false">F2369/E2369*100</f>
        <v>81.1350707765578</v>
      </c>
    </row>
    <row r="2370" s="47" customFormat="true" ht="12.75" hidden="false" customHeight="false" outlineLevel="0" collapsed="false">
      <c r="A2370" s="95"/>
      <c r="B2370" s="96"/>
      <c r="C2370" s="69" t="s">
        <v>208</v>
      </c>
      <c r="D2370" s="68"/>
      <c r="E2370" s="68" t="n">
        <v>173643</v>
      </c>
      <c r="F2370" s="68" t="n">
        <v>168167</v>
      </c>
      <c r="G2370" s="98" t="n">
        <f aca="false">F2370/E2370*100</f>
        <v>96.8464032526506</v>
      </c>
    </row>
    <row r="2371" s="47" customFormat="true" ht="12.75" hidden="false" customHeight="false" outlineLevel="0" collapsed="false">
      <c r="A2371" s="95"/>
      <c r="B2371" s="96"/>
      <c r="C2371" s="69" t="s">
        <v>172</v>
      </c>
      <c r="D2371" s="68"/>
      <c r="E2371" s="68" t="n">
        <v>142376</v>
      </c>
      <c r="F2371" s="68" t="n">
        <v>139565</v>
      </c>
      <c r="G2371" s="98" t="n">
        <f aca="false">F2371/E2371*100</f>
        <v>98.0256503905153</v>
      </c>
    </row>
    <row r="2372" s="47" customFormat="true" ht="12.75" hidden="false" customHeight="false" outlineLevel="0" collapsed="false">
      <c r="A2372" s="95"/>
      <c r="B2372" s="96"/>
      <c r="C2372" s="69" t="s">
        <v>173</v>
      </c>
      <c r="D2372" s="68"/>
      <c r="E2372" s="68" t="n">
        <v>72053</v>
      </c>
      <c r="F2372" s="68" t="n">
        <v>72053</v>
      </c>
      <c r="G2372" s="98" t="n">
        <f aca="false">F2372/E2372*100</f>
        <v>100</v>
      </c>
    </row>
    <row r="2373" s="47" customFormat="true" ht="12.75" hidden="false" customHeight="false" outlineLevel="0" collapsed="false">
      <c r="A2373" s="95"/>
      <c r="B2373" s="96"/>
      <c r="C2373" s="69" t="s">
        <v>175</v>
      </c>
      <c r="D2373" s="68"/>
      <c r="E2373" s="68" t="n">
        <v>3760</v>
      </c>
      <c r="F2373" s="68" t="n">
        <v>3760</v>
      </c>
      <c r="G2373" s="98" t="n">
        <f aca="false">F2373/E2373*100</f>
        <v>100</v>
      </c>
    </row>
    <row r="2374" s="47" customFormat="true" ht="12.75" hidden="false" customHeight="false" outlineLevel="0" collapsed="false">
      <c r="A2374" s="95"/>
      <c r="B2374" s="96"/>
      <c r="C2374" s="69" t="s">
        <v>177</v>
      </c>
      <c r="D2374" s="68"/>
      <c r="E2374" s="68" t="n">
        <v>27507</v>
      </c>
      <c r="F2374" s="68" t="n">
        <v>24842</v>
      </c>
      <c r="G2374" s="98" t="n">
        <f aca="false">F2374/E2374*100</f>
        <v>90.3115570582034</v>
      </c>
    </row>
    <row r="2375" s="47" customFormat="true" ht="12.75" hidden="false" customHeight="false" outlineLevel="0" collapsed="false">
      <c r="A2375" s="95"/>
      <c r="B2375" s="96"/>
      <c r="C2375" s="69" t="s">
        <v>178</v>
      </c>
      <c r="D2375" s="68"/>
      <c r="E2375" s="68" t="n">
        <v>10000</v>
      </c>
      <c r="F2375" s="68" t="n">
        <v>10000</v>
      </c>
      <c r="G2375" s="98" t="n">
        <f aca="false">F2375/E2375*100</f>
        <v>100</v>
      </c>
    </row>
    <row r="2376" s="47" customFormat="true" ht="12.75" hidden="false" customHeight="false" outlineLevel="0" collapsed="false">
      <c r="A2376" s="95" t="s">
        <v>243</v>
      </c>
      <c r="B2376" s="96" t="n">
        <v>4.41</v>
      </c>
      <c r="C2376" s="99" t="s">
        <v>229</v>
      </c>
      <c r="D2376" s="68"/>
      <c r="E2376" s="68"/>
      <c r="F2376" s="68"/>
      <c r="G2376" s="98"/>
    </row>
    <row r="2377" s="47" customFormat="true" ht="12.75" hidden="false" customHeight="false" outlineLevel="0" collapsed="false">
      <c r="A2377" s="95"/>
      <c r="B2377" s="96"/>
      <c r="C2377" s="69" t="s">
        <v>207</v>
      </c>
      <c r="D2377" s="68"/>
      <c r="E2377" s="68" t="n">
        <v>187860</v>
      </c>
      <c r="F2377" s="68" t="n">
        <v>187860</v>
      </c>
      <c r="G2377" s="98" t="n">
        <f aca="false">F2377/E2377*100</f>
        <v>100</v>
      </c>
    </row>
    <row r="2378" s="47" customFormat="true" ht="12.75" hidden="false" customHeight="false" outlineLevel="0" collapsed="false">
      <c r="A2378" s="95"/>
      <c r="B2378" s="96"/>
      <c r="C2378" s="69" t="s">
        <v>137</v>
      </c>
      <c r="D2378" s="68"/>
      <c r="E2378" s="68" t="n">
        <v>187860</v>
      </c>
      <c r="F2378" s="68" t="n">
        <v>187860</v>
      </c>
      <c r="G2378" s="98" t="n">
        <f aca="false">F2378/E2378*100</f>
        <v>100</v>
      </c>
    </row>
    <row r="2379" s="47" customFormat="true" ht="12.75" hidden="false" customHeight="false" outlineLevel="0" collapsed="false">
      <c r="A2379" s="95"/>
      <c r="B2379" s="96"/>
      <c r="C2379" s="69" t="s">
        <v>208</v>
      </c>
      <c r="D2379" s="68"/>
      <c r="E2379" s="68" t="n">
        <v>187860</v>
      </c>
      <c r="F2379" s="68" t="n">
        <v>187860</v>
      </c>
      <c r="G2379" s="98" t="n">
        <f aca="false">F2379/E2379*100</f>
        <v>100</v>
      </c>
    </row>
    <row r="2380" s="47" customFormat="true" ht="12.75" hidden="false" customHeight="false" outlineLevel="0" collapsed="false">
      <c r="A2380" s="95"/>
      <c r="B2380" s="96"/>
      <c r="C2380" s="69" t="s">
        <v>172</v>
      </c>
      <c r="D2380" s="68"/>
      <c r="E2380" s="68" t="n">
        <v>187860</v>
      </c>
      <c r="F2380" s="68" t="n">
        <v>187860</v>
      </c>
      <c r="G2380" s="98" t="n">
        <f aca="false">F2380/E2380*100</f>
        <v>100</v>
      </c>
    </row>
    <row r="2381" s="47" customFormat="true" ht="12.75" hidden="false" customHeight="false" outlineLevel="0" collapsed="false">
      <c r="A2381" s="95"/>
      <c r="B2381" s="96"/>
      <c r="C2381" s="69" t="s">
        <v>173</v>
      </c>
      <c r="D2381" s="68"/>
      <c r="E2381" s="68" t="n">
        <v>2886</v>
      </c>
      <c r="F2381" s="68" t="n">
        <v>2886</v>
      </c>
      <c r="G2381" s="98" t="n">
        <f aca="false">F2381/E2381*100</f>
        <v>100</v>
      </c>
    </row>
    <row r="2382" s="47" customFormat="true" ht="12.75" hidden="false" customHeight="false" outlineLevel="0" collapsed="false">
      <c r="A2382" s="95" t="s">
        <v>245</v>
      </c>
      <c r="B2382" s="96" t="n">
        <v>4.41</v>
      </c>
      <c r="C2382" s="99" t="s">
        <v>231</v>
      </c>
      <c r="D2382" s="68"/>
      <c r="E2382" s="68"/>
      <c r="F2382" s="68"/>
      <c r="G2382" s="98"/>
    </row>
    <row r="2383" s="47" customFormat="true" ht="12.75" hidden="false" customHeight="false" outlineLevel="0" collapsed="false">
      <c r="A2383" s="95"/>
      <c r="B2383" s="96"/>
      <c r="C2383" s="69" t="s">
        <v>207</v>
      </c>
      <c r="D2383" s="68"/>
      <c r="E2383" s="68" t="n">
        <v>55068</v>
      </c>
      <c r="F2383" s="68" t="n">
        <v>55068</v>
      </c>
      <c r="G2383" s="98" t="n">
        <f aca="false">F2383/E2383*100</f>
        <v>100</v>
      </c>
    </row>
    <row r="2384" s="47" customFormat="true" ht="12.75" hidden="false" customHeight="false" outlineLevel="0" collapsed="false">
      <c r="A2384" s="95"/>
      <c r="B2384" s="96"/>
      <c r="C2384" s="69" t="s">
        <v>137</v>
      </c>
      <c r="D2384" s="68"/>
      <c r="E2384" s="68" t="n">
        <v>55068</v>
      </c>
      <c r="F2384" s="68" t="n">
        <v>55068</v>
      </c>
      <c r="G2384" s="98" t="n">
        <f aca="false">F2384/E2384*100</f>
        <v>100</v>
      </c>
    </row>
    <row r="2385" s="47" customFormat="true" ht="12.75" hidden="false" customHeight="false" outlineLevel="0" collapsed="false">
      <c r="A2385" s="95"/>
      <c r="B2385" s="96"/>
      <c r="C2385" s="69" t="s">
        <v>208</v>
      </c>
      <c r="D2385" s="68"/>
      <c r="E2385" s="68" t="n">
        <v>55068</v>
      </c>
      <c r="F2385" s="68" t="n">
        <v>55068</v>
      </c>
      <c r="G2385" s="98" t="n">
        <f aca="false">F2385/E2385*100</f>
        <v>100</v>
      </c>
    </row>
    <row r="2386" s="47" customFormat="true" ht="12.75" hidden="false" customHeight="false" outlineLevel="0" collapsed="false">
      <c r="A2386" s="95"/>
      <c r="B2386" s="96"/>
      <c r="C2386" s="69" t="s">
        <v>172</v>
      </c>
      <c r="D2386" s="68"/>
      <c r="E2386" s="68" t="n">
        <v>52068</v>
      </c>
      <c r="F2386" s="68" t="n">
        <v>52068</v>
      </c>
      <c r="G2386" s="98" t="n">
        <f aca="false">F2386/E2386*100</f>
        <v>100</v>
      </c>
    </row>
    <row r="2387" s="47" customFormat="true" ht="12.75" hidden="false" customHeight="false" outlineLevel="0" collapsed="false">
      <c r="A2387" s="95"/>
      <c r="B2387" s="96"/>
      <c r="C2387" s="69" t="s">
        <v>173</v>
      </c>
      <c r="D2387" s="68"/>
      <c r="E2387" s="68" t="n">
        <v>19146</v>
      </c>
      <c r="F2387" s="68" t="n">
        <v>19146</v>
      </c>
      <c r="G2387" s="98" t="n">
        <f aca="false">F2387/E2387*100</f>
        <v>100</v>
      </c>
    </row>
    <row r="2388" s="47" customFormat="true" ht="12.75" hidden="false" customHeight="false" outlineLevel="0" collapsed="false">
      <c r="A2388" s="95"/>
      <c r="B2388" s="96"/>
      <c r="C2388" s="69" t="s">
        <v>177</v>
      </c>
      <c r="D2388" s="68"/>
      <c r="E2388" s="68" t="n">
        <v>3000</v>
      </c>
      <c r="F2388" s="68" t="n">
        <v>3000</v>
      </c>
      <c r="G2388" s="98" t="n">
        <f aca="false">F2388/E2388*100</f>
        <v>100</v>
      </c>
    </row>
    <row r="2389" s="47" customFormat="true" ht="12.75" hidden="false" customHeight="false" outlineLevel="0" collapsed="false">
      <c r="A2389" s="95" t="s">
        <v>215</v>
      </c>
      <c r="B2389" s="96" t="n">
        <v>5</v>
      </c>
      <c r="C2389" s="97" t="s">
        <v>406</v>
      </c>
      <c r="D2389" s="68"/>
      <c r="E2389" s="68"/>
      <c r="F2389" s="68"/>
      <c r="G2389" s="98"/>
    </row>
    <row r="2390" s="47" customFormat="true" ht="12.75" hidden="false" customHeight="false" outlineLevel="0" collapsed="false">
      <c r="A2390" s="95"/>
      <c r="B2390" s="96"/>
      <c r="C2390" s="69" t="s">
        <v>207</v>
      </c>
      <c r="D2390" s="68"/>
      <c r="E2390" s="68" t="n">
        <v>75112696</v>
      </c>
      <c r="F2390" s="68" t="n">
        <v>70550146</v>
      </c>
      <c r="G2390" s="98" t="n">
        <f aca="false">F2390/E2390*100</f>
        <v>93.9257272831746</v>
      </c>
    </row>
    <row r="2391" s="47" customFormat="true" ht="12.75" hidden="false" customHeight="false" outlineLevel="0" collapsed="false">
      <c r="A2391" s="95"/>
      <c r="B2391" s="96"/>
      <c r="C2391" s="69" t="s">
        <v>137</v>
      </c>
      <c r="D2391" s="68"/>
      <c r="E2391" s="68" t="n">
        <v>55414223</v>
      </c>
      <c r="F2391" s="68" t="n">
        <v>55414223</v>
      </c>
      <c r="G2391" s="98" t="n">
        <f aca="false">F2391/E2391*100</f>
        <v>100</v>
      </c>
    </row>
    <row r="2392" s="47" customFormat="true" ht="12.75" hidden="false" customHeight="false" outlineLevel="0" collapsed="false">
      <c r="A2392" s="95"/>
      <c r="B2392" s="96"/>
      <c r="C2392" s="69" t="s">
        <v>138</v>
      </c>
      <c r="D2392" s="68"/>
      <c r="E2392" s="68" t="n">
        <v>19698473</v>
      </c>
      <c r="F2392" s="68" t="n">
        <v>15135923</v>
      </c>
      <c r="G2392" s="98" t="n">
        <f aca="false">F2392/E2392*100</f>
        <v>76.8380523708614</v>
      </c>
    </row>
    <row r="2393" s="47" customFormat="true" ht="12.75" hidden="false" customHeight="false" outlineLevel="0" collapsed="false">
      <c r="A2393" s="95"/>
      <c r="B2393" s="96"/>
      <c r="C2393" s="69" t="s">
        <v>208</v>
      </c>
      <c r="D2393" s="68"/>
      <c r="E2393" s="68" t="n">
        <v>75112696</v>
      </c>
      <c r="F2393" s="68" t="n">
        <v>71460378</v>
      </c>
      <c r="G2393" s="98" t="n">
        <f aca="false">F2393/E2393*100</f>
        <v>95.1375490502964</v>
      </c>
    </row>
    <row r="2394" s="47" customFormat="true" ht="12.75" hidden="false" customHeight="false" outlineLevel="0" collapsed="false">
      <c r="A2394" s="95"/>
      <c r="B2394" s="96"/>
      <c r="C2394" s="69" t="s">
        <v>172</v>
      </c>
      <c r="D2394" s="68"/>
      <c r="E2394" s="68" t="n">
        <v>42330944</v>
      </c>
      <c r="F2394" s="68" t="n">
        <v>40720766</v>
      </c>
      <c r="G2394" s="98" t="n">
        <f aca="false">F2394/E2394*100</f>
        <v>96.1962152320534</v>
      </c>
    </row>
    <row r="2395" s="47" customFormat="true" ht="12.75" hidden="false" customHeight="false" outlineLevel="0" collapsed="false">
      <c r="A2395" s="95"/>
      <c r="B2395" s="96"/>
      <c r="C2395" s="69" t="s">
        <v>173</v>
      </c>
      <c r="D2395" s="68"/>
      <c r="E2395" s="68" t="n">
        <v>15016280</v>
      </c>
      <c r="F2395" s="68" t="n">
        <v>13874421</v>
      </c>
      <c r="G2395" s="98" t="n">
        <f aca="false">F2395/E2395*100</f>
        <v>92.3958596936125</v>
      </c>
    </row>
    <row r="2396" s="47" customFormat="true" ht="12.75" hidden="false" customHeight="false" outlineLevel="0" collapsed="false">
      <c r="A2396" s="95"/>
      <c r="B2396" s="96"/>
      <c r="C2396" s="69" t="s">
        <v>174</v>
      </c>
      <c r="D2396" s="68"/>
      <c r="E2396" s="68" t="n">
        <v>25395</v>
      </c>
      <c r="F2396" s="68" t="n">
        <v>15917</v>
      </c>
      <c r="G2396" s="98" t="n">
        <f aca="false">F2396/E2396*100</f>
        <v>62.6776924591455</v>
      </c>
    </row>
    <row r="2397" s="47" customFormat="true" ht="12.75" hidden="false" customHeight="false" outlineLevel="0" collapsed="false">
      <c r="A2397" s="95"/>
      <c r="B2397" s="96"/>
      <c r="C2397" s="69" t="s">
        <v>175</v>
      </c>
      <c r="D2397" s="68"/>
      <c r="E2397" s="68" t="n">
        <v>28845473</v>
      </c>
      <c r="F2397" s="68" t="n">
        <v>26847279</v>
      </c>
      <c r="G2397" s="98" t="n">
        <f aca="false">F2397/E2397*100</f>
        <v>93.0727639654236</v>
      </c>
    </row>
    <row r="2398" s="47" customFormat="true" ht="12.75" hidden="false" customHeight="false" outlineLevel="0" collapsed="false">
      <c r="A2398" s="95"/>
      <c r="B2398" s="96"/>
      <c r="C2398" s="69" t="s">
        <v>177</v>
      </c>
      <c r="D2398" s="68"/>
      <c r="E2398" s="68" t="n">
        <v>3936279</v>
      </c>
      <c r="F2398" s="68" t="n">
        <v>3891670</v>
      </c>
      <c r="G2398" s="98" t="n">
        <f aca="false">F2398/E2398*100</f>
        <v>98.8667215916351</v>
      </c>
    </row>
    <row r="2399" s="47" customFormat="true" ht="12.75" hidden="false" customHeight="false" outlineLevel="0" collapsed="false">
      <c r="A2399" s="95"/>
      <c r="B2399" s="96"/>
      <c r="C2399" s="69" t="s">
        <v>178</v>
      </c>
      <c r="D2399" s="68"/>
      <c r="E2399" s="68" t="n">
        <v>1696000</v>
      </c>
      <c r="F2399" s="68" t="n">
        <v>1695812</v>
      </c>
      <c r="G2399" s="98" t="n">
        <f aca="false">F2399/E2399*100</f>
        <v>99.9889150943396</v>
      </c>
    </row>
    <row r="2400" s="47" customFormat="true" ht="12.75" hidden="false" customHeight="false" outlineLevel="0" collapsed="false">
      <c r="A2400" s="95"/>
      <c r="B2400" s="96"/>
      <c r="C2400" s="69" t="s">
        <v>179</v>
      </c>
      <c r="D2400" s="68"/>
      <c r="E2400" s="68"/>
      <c r="F2400" s="68" t="n">
        <v>663</v>
      </c>
      <c r="G2400" s="98"/>
    </row>
    <row r="2401" s="47" customFormat="true" ht="12.75" hidden="false" customHeight="false" outlineLevel="0" collapsed="false">
      <c r="A2401" s="95" t="s">
        <v>217</v>
      </c>
      <c r="B2401" s="96" t="n">
        <v>5.801</v>
      </c>
      <c r="C2401" s="99" t="s">
        <v>604</v>
      </c>
      <c r="D2401" s="68"/>
      <c r="E2401" s="68"/>
      <c r="F2401" s="68"/>
      <c r="G2401" s="98"/>
    </row>
    <row r="2402" s="47" customFormat="true" ht="12.75" hidden="false" customHeight="false" outlineLevel="0" collapsed="false">
      <c r="A2402" s="95"/>
      <c r="B2402" s="96"/>
      <c r="C2402" s="99" t="s">
        <v>605</v>
      </c>
      <c r="D2402" s="68"/>
      <c r="E2402" s="68"/>
      <c r="F2402" s="68"/>
      <c r="G2402" s="98"/>
    </row>
    <row r="2403" s="47" customFormat="true" ht="12.75" hidden="false" customHeight="false" outlineLevel="0" collapsed="false">
      <c r="A2403" s="95"/>
      <c r="B2403" s="96"/>
      <c r="C2403" s="69" t="s">
        <v>207</v>
      </c>
      <c r="D2403" s="68"/>
      <c r="E2403" s="68" t="n">
        <v>1981522</v>
      </c>
      <c r="F2403" s="68" t="n">
        <v>1854862</v>
      </c>
      <c r="G2403" s="98" t="n">
        <f aca="false">F2403/E2403*100</f>
        <v>93.6079437927008</v>
      </c>
    </row>
    <row r="2404" s="47" customFormat="true" ht="12.75" hidden="false" customHeight="false" outlineLevel="0" collapsed="false">
      <c r="A2404" s="95"/>
      <c r="B2404" s="96"/>
      <c r="C2404" s="69" t="s">
        <v>137</v>
      </c>
      <c r="D2404" s="68"/>
      <c r="E2404" s="68" t="n">
        <v>1830090</v>
      </c>
      <c r="F2404" s="68" t="n">
        <v>1830090</v>
      </c>
      <c r="G2404" s="98" t="n">
        <f aca="false">F2404/E2404*100</f>
        <v>100</v>
      </c>
    </row>
    <row r="2405" s="47" customFormat="true" ht="12.75" hidden="false" customHeight="false" outlineLevel="0" collapsed="false">
      <c r="A2405" s="95"/>
      <c r="B2405" s="96"/>
      <c r="C2405" s="69" t="s">
        <v>138</v>
      </c>
      <c r="D2405" s="68"/>
      <c r="E2405" s="68" t="n">
        <v>151432</v>
      </c>
      <c r="F2405" s="68" t="n">
        <v>24772</v>
      </c>
      <c r="G2405" s="98" t="n">
        <f aca="false">F2405/E2405*100</f>
        <v>16.3584975434518</v>
      </c>
    </row>
    <row r="2406" s="47" customFormat="true" ht="12.75" hidden="false" customHeight="false" outlineLevel="0" collapsed="false">
      <c r="A2406" s="95"/>
      <c r="B2406" s="96"/>
      <c r="C2406" s="69" t="s">
        <v>208</v>
      </c>
      <c r="D2406" s="68"/>
      <c r="E2406" s="68" t="n">
        <v>1981522</v>
      </c>
      <c r="F2406" s="68" t="n">
        <v>1858848</v>
      </c>
      <c r="G2406" s="98" t="n">
        <f aca="false">F2406/E2406*100</f>
        <v>93.8091022961138</v>
      </c>
    </row>
    <row r="2407" s="47" customFormat="true" ht="12.75" hidden="false" customHeight="false" outlineLevel="0" collapsed="false">
      <c r="A2407" s="95"/>
      <c r="B2407" s="96"/>
      <c r="C2407" s="69" t="s">
        <v>172</v>
      </c>
      <c r="D2407" s="68"/>
      <c r="E2407" s="68" t="n">
        <v>1131363</v>
      </c>
      <c r="F2407" s="68" t="n">
        <v>1030777</v>
      </c>
      <c r="G2407" s="98" t="n">
        <f aca="false">F2407/E2407*100</f>
        <v>91.1093079763082</v>
      </c>
    </row>
    <row r="2408" s="47" customFormat="true" ht="12.75" hidden="false" customHeight="false" outlineLevel="0" collapsed="false">
      <c r="A2408" s="95"/>
      <c r="B2408" s="96"/>
      <c r="C2408" s="69" t="s">
        <v>173</v>
      </c>
      <c r="D2408" s="68"/>
      <c r="E2408" s="68" t="n">
        <v>229710</v>
      </c>
      <c r="F2408" s="68" t="n">
        <v>271739</v>
      </c>
      <c r="G2408" s="98" t="n">
        <f aca="false">F2408/E2408*100</f>
        <v>118.296547821166</v>
      </c>
    </row>
    <row r="2409" s="47" customFormat="true" ht="12.75" hidden="false" customHeight="false" outlineLevel="0" collapsed="false">
      <c r="A2409" s="95"/>
      <c r="B2409" s="96"/>
      <c r="C2409" s="69" t="s">
        <v>175</v>
      </c>
      <c r="D2409" s="68"/>
      <c r="E2409" s="68" t="n">
        <v>673806</v>
      </c>
      <c r="F2409" s="68" t="n">
        <v>634646</v>
      </c>
      <c r="G2409" s="98" t="n">
        <f aca="false">F2409/E2409*100</f>
        <v>94.1882381575706</v>
      </c>
    </row>
    <row r="2410" s="47" customFormat="true" ht="12.75" hidden="false" customHeight="false" outlineLevel="0" collapsed="false">
      <c r="A2410" s="95"/>
      <c r="B2410" s="96"/>
      <c r="C2410" s="69" t="s">
        <v>177</v>
      </c>
      <c r="D2410" s="68"/>
      <c r="E2410" s="68" t="n">
        <v>176353</v>
      </c>
      <c r="F2410" s="68" t="n">
        <v>193425</v>
      </c>
      <c r="G2410" s="98" t="n">
        <f aca="false">F2410/E2410*100</f>
        <v>109.680583829025</v>
      </c>
    </row>
    <row r="2411" s="47" customFormat="true" ht="12.75" hidden="false" customHeight="false" outlineLevel="0" collapsed="false">
      <c r="A2411" s="95"/>
      <c r="B2411" s="96"/>
      <c r="C2411" s="69" t="s">
        <v>178</v>
      </c>
      <c r="D2411" s="68"/>
      <c r="E2411" s="68" t="n">
        <v>110000</v>
      </c>
      <c r="F2411" s="68" t="n">
        <v>110000</v>
      </c>
      <c r="G2411" s="98" t="n">
        <f aca="false">F2411/E2411*100</f>
        <v>100</v>
      </c>
    </row>
    <row r="2412" s="47" customFormat="true" ht="12.75" hidden="false" customHeight="false" outlineLevel="0" collapsed="false">
      <c r="A2412" s="95" t="s">
        <v>219</v>
      </c>
      <c r="B2412" s="96" t="n">
        <v>5.802</v>
      </c>
      <c r="C2412" s="99" t="s">
        <v>606</v>
      </c>
      <c r="D2412" s="68"/>
      <c r="E2412" s="68"/>
      <c r="F2412" s="68"/>
      <c r="G2412" s="98"/>
    </row>
    <row r="2413" s="47" customFormat="true" ht="12.75" hidden="false" customHeight="false" outlineLevel="0" collapsed="false">
      <c r="A2413" s="95"/>
      <c r="B2413" s="96"/>
      <c r="C2413" s="69" t="s">
        <v>207</v>
      </c>
      <c r="D2413" s="68"/>
      <c r="E2413" s="68" t="n">
        <v>139810</v>
      </c>
      <c r="F2413" s="68" t="n">
        <v>138636</v>
      </c>
      <c r="G2413" s="98" t="n">
        <f aca="false">F2413/E2413*100</f>
        <v>99.1602889635934</v>
      </c>
    </row>
    <row r="2414" s="47" customFormat="true" ht="12.75" hidden="false" customHeight="false" outlineLevel="0" collapsed="false">
      <c r="A2414" s="95"/>
      <c r="B2414" s="96"/>
      <c r="C2414" s="69" t="s">
        <v>137</v>
      </c>
      <c r="D2414" s="68"/>
      <c r="E2414" s="68" t="n">
        <v>138636</v>
      </c>
      <c r="F2414" s="68" t="n">
        <v>138636</v>
      </c>
      <c r="G2414" s="98" t="n">
        <f aca="false">F2414/E2414*100</f>
        <v>100</v>
      </c>
    </row>
    <row r="2415" s="47" customFormat="true" ht="12.75" hidden="false" customHeight="false" outlineLevel="0" collapsed="false">
      <c r="A2415" s="95"/>
      <c r="B2415" s="96"/>
      <c r="C2415" s="69" t="s">
        <v>138</v>
      </c>
      <c r="D2415" s="68"/>
      <c r="E2415" s="68" t="n">
        <v>1174</v>
      </c>
      <c r="F2415" s="68"/>
      <c r="G2415" s="98"/>
    </row>
    <row r="2416" s="47" customFormat="true" ht="12.75" hidden="false" customHeight="false" outlineLevel="0" collapsed="false">
      <c r="A2416" s="95"/>
      <c r="B2416" s="96"/>
      <c r="C2416" s="69" t="s">
        <v>208</v>
      </c>
      <c r="D2416" s="68"/>
      <c r="E2416" s="68" t="n">
        <v>139810</v>
      </c>
      <c r="F2416" s="68" t="n">
        <v>139810</v>
      </c>
      <c r="G2416" s="98" t="n">
        <f aca="false">F2416/E2416*100</f>
        <v>100</v>
      </c>
    </row>
    <row r="2417" s="47" customFormat="true" ht="12.75" hidden="false" customHeight="false" outlineLevel="0" collapsed="false">
      <c r="A2417" s="95"/>
      <c r="B2417" s="96"/>
      <c r="C2417" s="69" t="s">
        <v>172</v>
      </c>
      <c r="D2417" s="68"/>
      <c r="E2417" s="68" t="n">
        <v>136610</v>
      </c>
      <c r="F2417" s="68" t="n">
        <v>136610</v>
      </c>
      <c r="G2417" s="98" t="n">
        <f aca="false">F2417/E2417*100</f>
        <v>100</v>
      </c>
    </row>
    <row r="2418" s="47" customFormat="true" ht="12.75" hidden="false" customHeight="false" outlineLevel="0" collapsed="false">
      <c r="A2418" s="95"/>
      <c r="B2418" s="96"/>
      <c r="C2418" s="69" t="s">
        <v>173</v>
      </c>
      <c r="D2418" s="68"/>
      <c r="E2418" s="68" t="n">
        <v>19038</v>
      </c>
      <c r="F2418" s="68" t="n">
        <v>19038</v>
      </c>
      <c r="G2418" s="98" t="n">
        <f aca="false">F2418/E2418*100</f>
        <v>100</v>
      </c>
    </row>
    <row r="2419" s="47" customFormat="true" ht="12.75" hidden="false" customHeight="false" outlineLevel="0" collapsed="false">
      <c r="A2419" s="95"/>
      <c r="B2419" s="96"/>
      <c r="C2419" s="69" t="s">
        <v>177</v>
      </c>
      <c r="D2419" s="68"/>
      <c r="E2419" s="68" t="n">
        <v>3200</v>
      </c>
      <c r="F2419" s="68" t="n">
        <v>3200</v>
      </c>
      <c r="G2419" s="98" t="n">
        <f aca="false">F2419/E2419*100</f>
        <v>100</v>
      </c>
    </row>
    <row r="2420" s="47" customFormat="true" ht="12.75" hidden="false" customHeight="false" outlineLevel="0" collapsed="false">
      <c r="A2420" s="95" t="s">
        <v>361</v>
      </c>
      <c r="B2420" s="96" t="n">
        <v>5.803</v>
      </c>
      <c r="C2420" s="99" t="s">
        <v>607</v>
      </c>
      <c r="D2420" s="68"/>
      <c r="E2420" s="68"/>
      <c r="F2420" s="68"/>
      <c r="G2420" s="98"/>
    </row>
    <row r="2421" s="47" customFormat="true" ht="12.75" hidden="false" customHeight="false" outlineLevel="0" collapsed="false">
      <c r="A2421" s="95"/>
      <c r="B2421" s="96"/>
      <c r="C2421" s="69" t="s">
        <v>207</v>
      </c>
      <c r="D2421" s="68"/>
      <c r="E2421" s="68" t="n">
        <v>6184303</v>
      </c>
      <c r="F2421" s="68" t="n">
        <v>5798244</v>
      </c>
      <c r="G2421" s="98" t="n">
        <f aca="false">F2421/E2421*100</f>
        <v>93.7574371760245</v>
      </c>
    </row>
    <row r="2422" s="47" customFormat="true" ht="12.75" hidden="false" customHeight="false" outlineLevel="0" collapsed="false">
      <c r="A2422" s="95"/>
      <c r="B2422" s="96"/>
      <c r="C2422" s="69" t="s">
        <v>137</v>
      </c>
      <c r="D2422" s="68"/>
      <c r="E2422" s="68" t="n">
        <v>3839873</v>
      </c>
      <c r="F2422" s="68" t="n">
        <v>3839873</v>
      </c>
      <c r="G2422" s="98" t="n">
        <f aca="false">F2422/E2422*100</f>
        <v>100</v>
      </c>
    </row>
    <row r="2423" s="47" customFormat="true" ht="12.75" hidden="false" customHeight="false" outlineLevel="0" collapsed="false">
      <c r="A2423" s="95"/>
      <c r="B2423" s="96"/>
      <c r="C2423" s="69" t="s">
        <v>138</v>
      </c>
      <c r="D2423" s="68"/>
      <c r="E2423" s="68" t="n">
        <v>2344430</v>
      </c>
      <c r="F2423" s="68" t="n">
        <v>1958371</v>
      </c>
      <c r="G2423" s="98" t="n">
        <f aca="false">F2423/E2423*100</f>
        <v>83.5329269801188</v>
      </c>
    </row>
    <row r="2424" s="47" customFormat="true" ht="12.75" hidden="false" customHeight="false" outlineLevel="0" collapsed="false">
      <c r="A2424" s="95"/>
      <c r="B2424" s="96"/>
      <c r="C2424" s="69" t="s">
        <v>208</v>
      </c>
      <c r="D2424" s="68"/>
      <c r="E2424" s="68" t="n">
        <v>6184303</v>
      </c>
      <c r="F2424" s="68" t="n">
        <v>5799760</v>
      </c>
      <c r="G2424" s="98" t="n">
        <f aca="false">F2424/E2424*100</f>
        <v>93.78195085202</v>
      </c>
    </row>
    <row r="2425" s="47" customFormat="true" ht="12.75" hidden="false" customHeight="false" outlineLevel="0" collapsed="false">
      <c r="A2425" s="95"/>
      <c r="B2425" s="96"/>
      <c r="C2425" s="69" t="s">
        <v>172</v>
      </c>
      <c r="D2425" s="68"/>
      <c r="E2425" s="68" t="n">
        <v>5677846</v>
      </c>
      <c r="F2425" s="68" t="n">
        <v>5333120</v>
      </c>
      <c r="G2425" s="98" t="n">
        <f aca="false">F2425/E2425*100</f>
        <v>93.9285778444854</v>
      </c>
    </row>
    <row r="2426" s="47" customFormat="true" ht="12.75" hidden="false" customHeight="false" outlineLevel="0" collapsed="false">
      <c r="A2426" s="95"/>
      <c r="B2426" s="96"/>
      <c r="C2426" s="69" t="s">
        <v>173</v>
      </c>
      <c r="D2426" s="68"/>
      <c r="E2426" s="68" t="n">
        <v>2349454</v>
      </c>
      <c r="F2426" s="68" t="n">
        <v>2159994</v>
      </c>
      <c r="G2426" s="98" t="n">
        <f aca="false">F2426/E2426*100</f>
        <v>91.9359987469429</v>
      </c>
    </row>
    <row r="2427" s="47" customFormat="true" ht="12.75" hidden="false" customHeight="false" outlineLevel="0" collapsed="false">
      <c r="A2427" s="95"/>
      <c r="B2427" s="96"/>
      <c r="C2427" s="69" t="s">
        <v>177</v>
      </c>
      <c r="D2427" s="68"/>
      <c r="E2427" s="68" t="n">
        <v>506457</v>
      </c>
      <c r="F2427" s="68" t="n">
        <v>466640</v>
      </c>
      <c r="G2427" s="98" t="n">
        <f aca="false">F2427/E2427*100</f>
        <v>92.1381282122668</v>
      </c>
    </row>
    <row r="2428" s="47" customFormat="true" ht="12.75" hidden="false" customHeight="false" outlineLevel="0" collapsed="false">
      <c r="A2428" s="95"/>
      <c r="B2428" s="96"/>
      <c r="C2428" s="69" t="s">
        <v>178</v>
      </c>
      <c r="D2428" s="68"/>
      <c r="E2428" s="68" t="n">
        <v>100000</v>
      </c>
      <c r="F2428" s="68" t="n">
        <v>99937</v>
      </c>
      <c r="G2428" s="98" t="n">
        <f aca="false">F2428/E2428*100</f>
        <v>99.937</v>
      </c>
    </row>
    <row r="2429" s="47" customFormat="true" ht="12.75" hidden="false" customHeight="false" outlineLevel="0" collapsed="false">
      <c r="A2429" s="95" t="s">
        <v>363</v>
      </c>
      <c r="B2429" s="96" t="n">
        <v>5.804</v>
      </c>
      <c r="C2429" s="99" t="s">
        <v>608</v>
      </c>
      <c r="D2429" s="68"/>
      <c r="E2429" s="68"/>
      <c r="F2429" s="68"/>
      <c r="G2429" s="98"/>
    </row>
    <row r="2430" s="47" customFormat="true" ht="12.75" hidden="false" customHeight="false" outlineLevel="0" collapsed="false">
      <c r="A2430" s="95"/>
      <c r="B2430" s="96"/>
      <c r="C2430" s="99" t="s">
        <v>609</v>
      </c>
      <c r="D2430" s="68"/>
      <c r="E2430" s="68"/>
      <c r="F2430" s="68"/>
      <c r="G2430" s="98"/>
    </row>
    <row r="2431" s="47" customFormat="true" ht="12.75" hidden="false" customHeight="false" outlineLevel="0" collapsed="false">
      <c r="A2431" s="95"/>
      <c r="B2431" s="96"/>
      <c r="C2431" s="69" t="s">
        <v>207</v>
      </c>
      <c r="D2431" s="68"/>
      <c r="E2431" s="68" t="n">
        <v>4152438</v>
      </c>
      <c r="F2431" s="68" t="n">
        <v>4138804</v>
      </c>
      <c r="G2431" s="98" t="n">
        <f aca="false">F2431/E2431*100</f>
        <v>99.6716627677523</v>
      </c>
    </row>
    <row r="2432" s="47" customFormat="true" ht="12.75" hidden="false" customHeight="false" outlineLevel="0" collapsed="false">
      <c r="A2432" s="95"/>
      <c r="B2432" s="96"/>
      <c r="C2432" s="69" t="s">
        <v>137</v>
      </c>
      <c r="D2432" s="68"/>
      <c r="E2432" s="68" t="n">
        <v>4005819</v>
      </c>
      <c r="F2432" s="68" t="n">
        <v>4005819</v>
      </c>
      <c r="G2432" s="98" t="n">
        <f aca="false">F2432/E2432*100</f>
        <v>100</v>
      </c>
    </row>
    <row r="2433" s="47" customFormat="true" ht="12.75" hidden="false" customHeight="false" outlineLevel="0" collapsed="false">
      <c r="A2433" s="95"/>
      <c r="B2433" s="96"/>
      <c r="C2433" s="69" t="s">
        <v>138</v>
      </c>
      <c r="D2433" s="68"/>
      <c r="E2433" s="68" t="n">
        <v>146619</v>
      </c>
      <c r="F2433" s="68" t="n">
        <v>132985</v>
      </c>
      <c r="G2433" s="98" t="n">
        <f aca="false">F2433/E2433*100</f>
        <v>90.7010687564368</v>
      </c>
    </row>
    <row r="2434" s="47" customFormat="true" ht="12.75" hidden="false" customHeight="false" outlineLevel="0" collapsed="false">
      <c r="A2434" s="95"/>
      <c r="B2434" s="96"/>
      <c r="C2434" s="69" t="s">
        <v>208</v>
      </c>
      <c r="D2434" s="68"/>
      <c r="E2434" s="68" t="n">
        <v>4152438</v>
      </c>
      <c r="F2434" s="68" t="n">
        <v>4134506</v>
      </c>
      <c r="G2434" s="98" t="n">
        <f aca="false">F2434/E2434*100</f>
        <v>99.5681573090315</v>
      </c>
    </row>
    <row r="2435" s="47" customFormat="true" ht="12.75" hidden="false" customHeight="false" outlineLevel="0" collapsed="false">
      <c r="A2435" s="95"/>
      <c r="B2435" s="96"/>
      <c r="C2435" s="69" t="s">
        <v>172</v>
      </c>
      <c r="D2435" s="68"/>
      <c r="E2435" s="68" t="n">
        <v>1423049</v>
      </c>
      <c r="F2435" s="68" t="n">
        <v>1722278</v>
      </c>
      <c r="G2435" s="98" t="n">
        <f aca="false">F2435/E2435*100</f>
        <v>121.027315292727</v>
      </c>
    </row>
    <row r="2436" s="47" customFormat="true" ht="12.75" hidden="false" customHeight="false" outlineLevel="0" collapsed="false">
      <c r="A2436" s="95"/>
      <c r="B2436" s="96"/>
      <c r="C2436" s="69" t="s">
        <v>173</v>
      </c>
      <c r="D2436" s="68"/>
      <c r="E2436" s="68" t="n">
        <v>417428</v>
      </c>
      <c r="F2436" s="68" t="n">
        <v>468016</v>
      </c>
      <c r="G2436" s="98" t="n">
        <f aca="false">F2436/E2436*100</f>
        <v>112.118976206675</v>
      </c>
    </row>
    <row r="2437" s="47" customFormat="true" ht="12.75" hidden="false" customHeight="false" outlineLevel="0" collapsed="false">
      <c r="A2437" s="95"/>
      <c r="B2437" s="96"/>
      <c r="C2437" s="69" t="s">
        <v>175</v>
      </c>
      <c r="D2437" s="68"/>
      <c r="E2437" s="68" t="n">
        <v>2620163</v>
      </c>
      <c r="F2437" s="68" t="n">
        <v>2349614</v>
      </c>
      <c r="G2437" s="98" t="n">
        <f aca="false">F2437/E2437*100</f>
        <v>89.674344687716</v>
      </c>
    </row>
    <row r="2438" s="47" customFormat="true" ht="12.75" hidden="false" customHeight="false" outlineLevel="0" collapsed="false">
      <c r="A2438" s="95"/>
      <c r="B2438" s="96"/>
      <c r="C2438" s="69" t="s">
        <v>177</v>
      </c>
      <c r="D2438" s="68"/>
      <c r="E2438" s="68" t="n">
        <v>109226</v>
      </c>
      <c r="F2438" s="68" t="n">
        <v>61951</v>
      </c>
      <c r="G2438" s="98" t="n">
        <f aca="false">F2438/E2438*100</f>
        <v>56.7181806529581</v>
      </c>
    </row>
    <row r="2439" s="47" customFormat="true" ht="12.75" hidden="false" customHeight="false" outlineLevel="0" collapsed="false">
      <c r="A2439" s="95"/>
      <c r="B2439" s="96"/>
      <c r="C2439" s="69" t="s">
        <v>179</v>
      </c>
      <c r="D2439" s="68"/>
      <c r="E2439" s="68"/>
      <c r="F2439" s="68" t="n">
        <v>663</v>
      </c>
      <c r="G2439" s="98"/>
    </row>
    <row r="2440" s="47" customFormat="true" ht="12.75" hidden="false" customHeight="false" outlineLevel="0" collapsed="false">
      <c r="A2440" s="95" t="s">
        <v>382</v>
      </c>
      <c r="B2440" s="96" t="n">
        <v>5.805</v>
      </c>
      <c r="C2440" s="99" t="s">
        <v>610</v>
      </c>
      <c r="D2440" s="68"/>
      <c r="E2440" s="68"/>
      <c r="F2440" s="68"/>
      <c r="G2440" s="98"/>
    </row>
    <row r="2441" s="47" customFormat="true" ht="12.75" hidden="false" customHeight="false" outlineLevel="0" collapsed="false">
      <c r="A2441" s="95"/>
      <c r="B2441" s="96"/>
      <c r="C2441" s="69" t="s">
        <v>207</v>
      </c>
      <c r="D2441" s="68"/>
      <c r="E2441" s="68" t="n">
        <v>7769089</v>
      </c>
      <c r="F2441" s="68" t="n">
        <v>7532423</v>
      </c>
      <c r="G2441" s="98" t="n">
        <f aca="false">F2441/E2441*100</f>
        <v>96.9537483738441</v>
      </c>
    </row>
    <row r="2442" s="47" customFormat="true" ht="12.75" hidden="false" customHeight="false" outlineLevel="0" collapsed="false">
      <c r="A2442" s="95"/>
      <c r="B2442" s="96"/>
      <c r="C2442" s="69" t="s">
        <v>137</v>
      </c>
      <c r="D2442" s="68"/>
      <c r="E2442" s="68" t="n">
        <v>6864096</v>
      </c>
      <c r="F2442" s="68" t="n">
        <v>6864096</v>
      </c>
      <c r="G2442" s="98" t="n">
        <f aca="false">F2442/E2442*100</f>
        <v>100</v>
      </c>
    </row>
    <row r="2443" s="47" customFormat="true" ht="12.75" hidden="false" customHeight="false" outlineLevel="0" collapsed="false">
      <c r="A2443" s="95"/>
      <c r="B2443" s="96"/>
      <c r="C2443" s="69" t="s">
        <v>138</v>
      </c>
      <c r="D2443" s="68"/>
      <c r="E2443" s="68" t="n">
        <v>904993</v>
      </c>
      <c r="F2443" s="68" t="n">
        <v>668327</v>
      </c>
      <c r="G2443" s="98" t="n">
        <f aca="false">F2443/E2443*100</f>
        <v>73.848858499458</v>
      </c>
    </row>
    <row r="2444" s="47" customFormat="true" ht="12.75" hidden="false" customHeight="false" outlineLevel="0" collapsed="false">
      <c r="A2444" s="95"/>
      <c r="B2444" s="96"/>
      <c r="C2444" s="69" t="s">
        <v>208</v>
      </c>
      <c r="D2444" s="68"/>
      <c r="E2444" s="68" t="n">
        <v>7769089</v>
      </c>
      <c r="F2444" s="68" t="n">
        <v>7529730</v>
      </c>
      <c r="G2444" s="98" t="n">
        <f aca="false">F2444/E2444*100</f>
        <v>96.9190853650923</v>
      </c>
    </row>
    <row r="2445" s="47" customFormat="true" ht="12.75" hidden="false" customHeight="false" outlineLevel="0" collapsed="false">
      <c r="A2445" s="95"/>
      <c r="B2445" s="96"/>
      <c r="C2445" s="69" t="s">
        <v>172</v>
      </c>
      <c r="D2445" s="68"/>
      <c r="E2445" s="68" t="n">
        <v>7198589</v>
      </c>
      <c r="F2445" s="68" t="n">
        <v>6961549</v>
      </c>
      <c r="G2445" s="98" t="n">
        <f aca="false">F2445/E2445*100</f>
        <v>96.7071324672099</v>
      </c>
    </row>
    <row r="2446" s="47" customFormat="true" ht="12.75" hidden="false" customHeight="false" outlineLevel="0" collapsed="false">
      <c r="A2446" s="95"/>
      <c r="B2446" s="96"/>
      <c r="C2446" s="69" t="s">
        <v>173</v>
      </c>
      <c r="D2446" s="68"/>
      <c r="E2446" s="68" t="n">
        <v>3291857</v>
      </c>
      <c r="F2446" s="68" t="n">
        <v>3290745</v>
      </c>
      <c r="G2446" s="98" t="n">
        <f aca="false">F2446/E2446*100</f>
        <v>99.9662196747915</v>
      </c>
    </row>
    <row r="2447" s="47" customFormat="true" ht="12.75" hidden="false" customHeight="false" outlineLevel="0" collapsed="false">
      <c r="A2447" s="95"/>
      <c r="B2447" s="96"/>
      <c r="C2447" s="69" t="s">
        <v>177</v>
      </c>
      <c r="D2447" s="68"/>
      <c r="E2447" s="68" t="n">
        <v>570500</v>
      </c>
      <c r="F2447" s="68" t="n">
        <v>568181</v>
      </c>
      <c r="G2447" s="98" t="n">
        <f aca="false">F2447/E2447*100</f>
        <v>99.5935144609991</v>
      </c>
    </row>
    <row r="2448" s="47" customFormat="true" ht="12.75" hidden="false" customHeight="false" outlineLevel="0" collapsed="false">
      <c r="A2448" s="95"/>
      <c r="B2448" s="96"/>
      <c r="C2448" s="69" t="s">
        <v>178</v>
      </c>
      <c r="D2448" s="68"/>
      <c r="E2448" s="68" t="n">
        <v>500000</v>
      </c>
      <c r="F2448" s="68" t="n">
        <v>499182</v>
      </c>
      <c r="G2448" s="98" t="n">
        <f aca="false">F2448/E2448*100</f>
        <v>99.8364</v>
      </c>
    </row>
    <row r="2449" s="47" customFormat="true" ht="12.75" hidden="false" customHeight="false" outlineLevel="0" collapsed="false">
      <c r="A2449" s="95" t="s">
        <v>384</v>
      </c>
      <c r="B2449" s="96" t="n">
        <v>5.806</v>
      </c>
      <c r="C2449" s="99" t="s">
        <v>611</v>
      </c>
      <c r="D2449" s="68"/>
      <c r="E2449" s="68"/>
      <c r="F2449" s="68"/>
      <c r="G2449" s="98"/>
    </row>
    <row r="2450" s="47" customFormat="true" ht="12.75" hidden="false" customHeight="false" outlineLevel="0" collapsed="false">
      <c r="A2450" s="95"/>
      <c r="B2450" s="96"/>
      <c r="C2450" s="69" t="s">
        <v>207</v>
      </c>
      <c r="D2450" s="68"/>
      <c r="E2450" s="68" t="n">
        <v>5915905</v>
      </c>
      <c r="F2450" s="68" t="n">
        <v>5847888</v>
      </c>
      <c r="G2450" s="98" t="n">
        <f aca="false">F2450/E2450*100</f>
        <v>98.8502688937703</v>
      </c>
    </row>
    <row r="2451" s="47" customFormat="true" ht="12.75" hidden="false" customHeight="false" outlineLevel="0" collapsed="false">
      <c r="A2451" s="95"/>
      <c r="B2451" s="96"/>
      <c r="C2451" s="69" t="s">
        <v>137</v>
      </c>
      <c r="D2451" s="68"/>
      <c r="E2451" s="68" t="n">
        <v>5684076</v>
      </c>
      <c r="F2451" s="68" t="n">
        <v>5684076</v>
      </c>
      <c r="G2451" s="98" t="n">
        <f aca="false">F2451/E2451*100</f>
        <v>100</v>
      </c>
    </row>
    <row r="2452" s="47" customFormat="true" ht="12.75" hidden="false" customHeight="false" outlineLevel="0" collapsed="false">
      <c r="A2452" s="95"/>
      <c r="B2452" s="96"/>
      <c r="C2452" s="69" t="s">
        <v>138</v>
      </c>
      <c r="D2452" s="68"/>
      <c r="E2452" s="68" t="n">
        <v>231829</v>
      </c>
      <c r="F2452" s="68" t="n">
        <v>163812</v>
      </c>
      <c r="G2452" s="98" t="n">
        <f aca="false">F2452/E2452*100</f>
        <v>70.66070250055</v>
      </c>
    </row>
    <row r="2453" s="47" customFormat="true" ht="12.75" hidden="false" customHeight="false" outlineLevel="0" collapsed="false">
      <c r="A2453" s="95"/>
      <c r="B2453" s="96"/>
      <c r="C2453" s="69" t="s">
        <v>208</v>
      </c>
      <c r="D2453" s="68"/>
      <c r="E2453" s="68" t="n">
        <v>5915905</v>
      </c>
      <c r="F2453" s="68" t="n">
        <v>5870177</v>
      </c>
      <c r="G2453" s="98" t="n">
        <f aca="false">F2453/E2453*100</f>
        <v>99.2270328884592</v>
      </c>
    </row>
    <row r="2454" s="47" customFormat="true" ht="12.75" hidden="false" customHeight="false" outlineLevel="0" collapsed="false">
      <c r="A2454" s="95"/>
      <c r="B2454" s="96"/>
      <c r="C2454" s="69" t="s">
        <v>172</v>
      </c>
      <c r="D2454" s="68"/>
      <c r="E2454" s="68" t="n">
        <v>2830207</v>
      </c>
      <c r="F2454" s="68" t="n">
        <v>3183625</v>
      </c>
      <c r="G2454" s="98" t="n">
        <f aca="false">F2454/E2454*100</f>
        <v>112.487355165188</v>
      </c>
    </row>
    <row r="2455" s="47" customFormat="true" ht="12.75" hidden="false" customHeight="false" outlineLevel="0" collapsed="false">
      <c r="A2455" s="95"/>
      <c r="B2455" s="96"/>
      <c r="C2455" s="69" t="s">
        <v>173</v>
      </c>
      <c r="D2455" s="68"/>
      <c r="E2455" s="68" t="n">
        <v>718540</v>
      </c>
      <c r="F2455" s="68" t="n">
        <v>744798</v>
      </c>
      <c r="G2455" s="98" t="n">
        <f aca="false">F2455/E2455*100</f>
        <v>103.654354663623</v>
      </c>
    </row>
    <row r="2456" s="47" customFormat="true" ht="12.75" hidden="false" customHeight="false" outlineLevel="0" collapsed="false">
      <c r="A2456" s="95"/>
      <c r="B2456" s="96"/>
      <c r="C2456" s="69" t="s">
        <v>175</v>
      </c>
      <c r="D2456" s="68"/>
      <c r="E2456" s="68" t="n">
        <v>2972644</v>
      </c>
      <c r="F2456" s="68" t="n">
        <v>2552830</v>
      </c>
      <c r="G2456" s="98" t="n">
        <f aca="false">F2456/E2456*100</f>
        <v>85.8774209087937</v>
      </c>
    </row>
    <row r="2457" s="47" customFormat="true" ht="12.75" hidden="false" customHeight="false" outlineLevel="0" collapsed="false">
      <c r="A2457" s="95"/>
      <c r="B2457" s="96"/>
      <c r="C2457" s="69" t="s">
        <v>177</v>
      </c>
      <c r="D2457" s="68"/>
      <c r="E2457" s="68" t="n">
        <v>113054</v>
      </c>
      <c r="F2457" s="68" t="n">
        <v>133722</v>
      </c>
      <c r="G2457" s="98" t="n">
        <f aca="false">F2457/E2457*100</f>
        <v>118.281529180745</v>
      </c>
    </row>
    <row r="2458" s="47" customFormat="true" ht="12.75" hidden="false" customHeight="false" outlineLevel="0" collapsed="false">
      <c r="A2458" s="95"/>
      <c r="B2458" s="96"/>
      <c r="C2458" s="69" t="s">
        <v>178</v>
      </c>
      <c r="D2458" s="68"/>
      <c r="E2458" s="68" t="n">
        <v>50000</v>
      </c>
      <c r="F2458" s="68" t="n">
        <v>49946</v>
      </c>
      <c r="G2458" s="98" t="n">
        <f aca="false">F2458/E2458*100</f>
        <v>99.892</v>
      </c>
    </row>
    <row r="2459" s="47" customFormat="true" ht="12.75" hidden="false" customHeight="false" outlineLevel="0" collapsed="false">
      <c r="A2459" s="95" t="s">
        <v>386</v>
      </c>
      <c r="B2459" s="96" t="n">
        <v>5.807</v>
      </c>
      <c r="C2459" s="99" t="s">
        <v>612</v>
      </c>
      <c r="D2459" s="68"/>
      <c r="E2459" s="68"/>
      <c r="F2459" s="68"/>
      <c r="G2459" s="98"/>
    </row>
    <row r="2460" s="47" customFormat="true" ht="12.75" hidden="false" customHeight="false" outlineLevel="0" collapsed="false">
      <c r="A2460" s="95"/>
      <c r="B2460" s="96"/>
      <c r="C2460" s="69" t="s">
        <v>207</v>
      </c>
      <c r="D2460" s="68"/>
      <c r="E2460" s="68" t="n">
        <v>3000818</v>
      </c>
      <c r="F2460" s="68" t="n">
        <v>2771709</v>
      </c>
      <c r="G2460" s="98" t="n">
        <f aca="false">F2460/E2460*100</f>
        <v>92.3651151119461</v>
      </c>
    </row>
    <row r="2461" s="47" customFormat="true" ht="12.75" hidden="false" customHeight="false" outlineLevel="0" collapsed="false">
      <c r="A2461" s="95"/>
      <c r="B2461" s="96"/>
      <c r="C2461" s="69" t="s">
        <v>137</v>
      </c>
      <c r="D2461" s="68"/>
      <c r="E2461" s="68" t="n">
        <v>2224945</v>
      </c>
      <c r="F2461" s="68" t="n">
        <v>2224945</v>
      </c>
      <c r="G2461" s="98" t="n">
        <f aca="false">F2461/E2461*100</f>
        <v>100</v>
      </c>
    </row>
    <row r="2462" s="47" customFormat="true" ht="12.75" hidden="false" customHeight="false" outlineLevel="0" collapsed="false">
      <c r="A2462" s="95"/>
      <c r="B2462" s="96"/>
      <c r="C2462" s="69" t="s">
        <v>138</v>
      </c>
      <c r="D2462" s="68"/>
      <c r="E2462" s="68" t="n">
        <v>775873</v>
      </c>
      <c r="F2462" s="68" t="n">
        <v>546764</v>
      </c>
      <c r="G2462" s="98" t="n">
        <f aca="false">F2462/E2462*100</f>
        <v>70.4708115890101</v>
      </c>
    </row>
    <row r="2463" s="47" customFormat="true" ht="12.75" hidden="false" customHeight="false" outlineLevel="0" collapsed="false">
      <c r="A2463" s="95"/>
      <c r="B2463" s="96"/>
      <c r="C2463" s="69" t="s">
        <v>208</v>
      </c>
      <c r="D2463" s="68"/>
      <c r="E2463" s="68" t="n">
        <v>3000818</v>
      </c>
      <c r="F2463" s="68" t="n">
        <v>2771419</v>
      </c>
      <c r="G2463" s="98" t="n">
        <f aca="false">F2463/E2463*100</f>
        <v>92.3554510803388</v>
      </c>
    </row>
    <row r="2464" s="47" customFormat="true" ht="12.75" hidden="false" customHeight="false" outlineLevel="0" collapsed="false">
      <c r="A2464" s="95"/>
      <c r="B2464" s="96"/>
      <c r="C2464" s="69" t="s">
        <v>172</v>
      </c>
      <c r="D2464" s="68"/>
      <c r="E2464" s="68" t="n">
        <v>2201413</v>
      </c>
      <c r="F2464" s="68" t="n">
        <v>2020268</v>
      </c>
      <c r="G2464" s="98" t="n">
        <f aca="false">F2464/E2464*100</f>
        <v>91.7714213552841</v>
      </c>
    </row>
    <row r="2465" s="47" customFormat="true" ht="12.75" hidden="false" customHeight="false" outlineLevel="0" collapsed="false">
      <c r="A2465" s="95"/>
      <c r="B2465" s="96"/>
      <c r="C2465" s="69" t="s">
        <v>173</v>
      </c>
      <c r="D2465" s="68"/>
      <c r="E2465" s="68" t="n">
        <v>827469</v>
      </c>
      <c r="F2465" s="68" t="n">
        <v>733869</v>
      </c>
      <c r="G2465" s="98" t="n">
        <f aca="false">F2465/E2465*100</f>
        <v>88.688397994366</v>
      </c>
    </row>
    <row r="2466" s="47" customFormat="true" ht="12.75" hidden="false" customHeight="false" outlineLevel="0" collapsed="false">
      <c r="A2466" s="95"/>
      <c r="B2466" s="96"/>
      <c r="C2466" s="69" t="s">
        <v>174</v>
      </c>
      <c r="D2466" s="68"/>
      <c r="E2466" s="68" t="n">
        <v>1414</v>
      </c>
      <c r="F2466" s="68"/>
      <c r="G2466" s="98"/>
    </row>
    <row r="2467" s="47" customFormat="true" ht="12.75" hidden="false" customHeight="false" outlineLevel="0" collapsed="false">
      <c r="A2467" s="95"/>
      <c r="B2467" s="96"/>
      <c r="C2467" s="69" t="s">
        <v>175</v>
      </c>
      <c r="D2467" s="68"/>
      <c r="E2467" s="68" t="n">
        <v>221892</v>
      </c>
      <c r="F2467" s="68" t="n">
        <v>189269</v>
      </c>
      <c r="G2467" s="98" t="n">
        <f aca="false">F2467/E2467*100</f>
        <v>85.2978025345664</v>
      </c>
    </row>
    <row r="2468" s="47" customFormat="true" ht="12.75" hidden="false" customHeight="false" outlineLevel="0" collapsed="false">
      <c r="A2468" s="95"/>
      <c r="B2468" s="96"/>
      <c r="C2468" s="69" t="s">
        <v>177</v>
      </c>
      <c r="D2468" s="68"/>
      <c r="E2468" s="68" t="n">
        <v>577513</v>
      </c>
      <c r="F2468" s="68" t="n">
        <v>561882</v>
      </c>
      <c r="G2468" s="98" t="n">
        <f aca="false">F2468/E2468*100</f>
        <v>97.2933942612547</v>
      </c>
    </row>
    <row r="2469" s="47" customFormat="true" ht="12.75" hidden="false" customHeight="false" outlineLevel="0" collapsed="false">
      <c r="A2469" s="95"/>
      <c r="B2469" s="96"/>
      <c r="C2469" s="69" t="s">
        <v>178</v>
      </c>
      <c r="D2469" s="68"/>
      <c r="E2469" s="68" t="n">
        <v>471000</v>
      </c>
      <c r="F2469" s="68" t="n">
        <v>471000</v>
      </c>
      <c r="G2469" s="98" t="n">
        <f aca="false">F2469/E2469*100</f>
        <v>100</v>
      </c>
    </row>
    <row r="2470" s="47" customFormat="true" ht="12.75" hidden="false" customHeight="false" outlineLevel="0" collapsed="false">
      <c r="A2470" s="95" t="s">
        <v>388</v>
      </c>
      <c r="B2470" s="96" t="n">
        <v>5.808</v>
      </c>
      <c r="C2470" s="99" t="s">
        <v>613</v>
      </c>
      <c r="D2470" s="68"/>
      <c r="E2470" s="68"/>
      <c r="F2470" s="68"/>
      <c r="G2470" s="98"/>
    </row>
    <row r="2471" s="47" customFormat="true" ht="12.75" hidden="false" customHeight="false" outlineLevel="0" collapsed="false">
      <c r="A2471" s="95"/>
      <c r="B2471" s="96"/>
      <c r="C2471" s="69" t="s">
        <v>207</v>
      </c>
      <c r="D2471" s="68"/>
      <c r="E2471" s="68" t="n">
        <v>943244</v>
      </c>
      <c r="F2471" s="68" t="n">
        <v>931655</v>
      </c>
      <c r="G2471" s="98" t="n">
        <f aca="false">F2471/E2471*100</f>
        <v>98.7713677478998</v>
      </c>
    </row>
    <row r="2472" s="47" customFormat="true" ht="12.75" hidden="false" customHeight="false" outlineLevel="0" collapsed="false">
      <c r="A2472" s="95"/>
      <c r="B2472" s="96"/>
      <c r="C2472" s="69" t="s">
        <v>137</v>
      </c>
      <c r="D2472" s="68"/>
      <c r="E2472" s="68" t="n">
        <v>926844</v>
      </c>
      <c r="F2472" s="68" t="n">
        <v>926844</v>
      </c>
      <c r="G2472" s="98" t="n">
        <f aca="false">F2472/E2472*100</f>
        <v>100</v>
      </c>
    </row>
    <row r="2473" s="47" customFormat="true" ht="12.75" hidden="false" customHeight="false" outlineLevel="0" collapsed="false">
      <c r="A2473" s="95"/>
      <c r="B2473" s="96"/>
      <c r="C2473" s="69" t="s">
        <v>138</v>
      </c>
      <c r="D2473" s="68"/>
      <c r="E2473" s="68" t="n">
        <v>16400</v>
      </c>
      <c r="F2473" s="68" t="n">
        <v>4811</v>
      </c>
      <c r="G2473" s="98" t="n">
        <f aca="false">F2473/E2473*100</f>
        <v>29.3353658536585</v>
      </c>
    </row>
    <row r="2474" s="47" customFormat="true" ht="12.75" hidden="false" customHeight="false" outlineLevel="0" collapsed="false">
      <c r="A2474" s="95"/>
      <c r="B2474" s="96"/>
      <c r="C2474" s="69" t="s">
        <v>208</v>
      </c>
      <c r="D2474" s="68"/>
      <c r="E2474" s="68" t="n">
        <v>943244</v>
      </c>
      <c r="F2474" s="68" t="n">
        <v>931655</v>
      </c>
      <c r="G2474" s="98" t="n">
        <f aca="false">F2474/E2474*100</f>
        <v>98.7713677478998</v>
      </c>
    </row>
    <row r="2475" s="47" customFormat="true" ht="12.75" hidden="false" customHeight="false" outlineLevel="0" collapsed="false">
      <c r="A2475" s="95"/>
      <c r="B2475" s="96"/>
      <c r="C2475" s="69" t="s">
        <v>172</v>
      </c>
      <c r="D2475" s="68"/>
      <c r="E2475" s="68" t="n">
        <v>939744</v>
      </c>
      <c r="F2475" s="68" t="n">
        <v>930233</v>
      </c>
      <c r="G2475" s="98" t="n">
        <f aca="false">F2475/E2475*100</f>
        <v>98.9879158579358</v>
      </c>
    </row>
    <row r="2476" s="47" customFormat="true" ht="12.75" hidden="false" customHeight="false" outlineLevel="0" collapsed="false">
      <c r="A2476" s="95"/>
      <c r="B2476" s="96"/>
      <c r="C2476" s="69" t="s">
        <v>173</v>
      </c>
      <c r="D2476" s="68"/>
      <c r="E2476" s="68" t="n">
        <v>78669</v>
      </c>
      <c r="F2476" s="68" t="n">
        <v>74473</v>
      </c>
      <c r="G2476" s="98" t="n">
        <f aca="false">F2476/E2476*100</f>
        <v>94.6662598990708</v>
      </c>
    </row>
    <row r="2477" s="47" customFormat="true" ht="12.75" hidden="false" customHeight="false" outlineLevel="0" collapsed="false">
      <c r="A2477" s="95"/>
      <c r="B2477" s="96"/>
      <c r="C2477" s="69" t="s">
        <v>177</v>
      </c>
      <c r="D2477" s="68"/>
      <c r="E2477" s="68" t="n">
        <v>3500</v>
      </c>
      <c r="F2477" s="68" t="n">
        <v>1422</v>
      </c>
      <c r="G2477" s="98" t="n">
        <f aca="false">F2477/E2477*100</f>
        <v>40.6285714285714</v>
      </c>
    </row>
    <row r="2478" s="47" customFormat="true" ht="12.75" hidden="false" customHeight="false" outlineLevel="0" collapsed="false">
      <c r="A2478" s="95" t="s">
        <v>614</v>
      </c>
      <c r="B2478" s="96" t="n">
        <v>5.809</v>
      </c>
      <c r="C2478" s="99" t="s">
        <v>615</v>
      </c>
      <c r="D2478" s="68"/>
      <c r="E2478" s="68"/>
      <c r="F2478" s="68"/>
      <c r="G2478" s="98"/>
    </row>
    <row r="2479" s="47" customFormat="true" ht="12.75" hidden="false" customHeight="false" outlineLevel="0" collapsed="false">
      <c r="A2479" s="95"/>
      <c r="B2479" s="96"/>
      <c r="C2479" s="69" t="s">
        <v>207</v>
      </c>
      <c r="D2479" s="68"/>
      <c r="E2479" s="68" t="n">
        <v>1059251</v>
      </c>
      <c r="F2479" s="68" t="n">
        <v>1007396</v>
      </c>
      <c r="G2479" s="98" t="n">
        <f aca="false">F2479/E2479*100</f>
        <v>95.1045597313573</v>
      </c>
    </row>
    <row r="2480" s="47" customFormat="true" ht="12.75" hidden="false" customHeight="false" outlineLevel="0" collapsed="false">
      <c r="A2480" s="95"/>
      <c r="B2480" s="96"/>
      <c r="C2480" s="69" t="s">
        <v>137</v>
      </c>
      <c r="D2480" s="68"/>
      <c r="E2480" s="68" t="n">
        <v>799911</v>
      </c>
      <c r="F2480" s="68" t="n">
        <v>799911</v>
      </c>
      <c r="G2480" s="98" t="n">
        <f aca="false">F2480/E2480*100</f>
        <v>100</v>
      </c>
    </row>
    <row r="2481" s="47" customFormat="true" ht="12.75" hidden="false" customHeight="false" outlineLevel="0" collapsed="false">
      <c r="A2481" s="95"/>
      <c r="B2481" s="96"/>
      <c r="C2481" s="69" t="s">
        <v>138</v>
      </c>
      <c r="D2481" s="68"/>
      <c r="E2481" s="68" t="n">
        <v>259340</v>
      </c>
      <c r="F2481" s="68" t="n">
        <v>207485</v>
      </c>
      <c r="G2481" s="98" t="n">
        <f aca="false">F2481/E2481*100</f>
        <v>80.0050127246086</v>
      </c>
    </row>
    <row r="2482" s="47" customFormat="true" ht="12.75" hidden="false" customHeight="false" outlineLevel="0" collapsed="false">
      <c r="A2482" s="95"/>
      <c r="B2482" s="96"/>
      <c r="C2482" s="69" t="s">
        <v>208</v>
      </c>
      <c r="D2482" s="68"/>
      <c r="E2482" s="68" t="n">
        <v>1059251</v>
      </c>
      <c r="F2482" s="68" t="n">
        <v>1043527</v>
      </c>
      <c r="G2482" s="98" t="n">
        <f aca="false">F2482/E2482*100</f>
        <v>98.5155548590466</v>
      </c>
    </row>
    <row r="2483" s="47" customFormat="true" ht="12.75" hidden="false" customHeight="false" outlineLevel="0" collapsed="false">
      <c r="A2483" s="95"/>
      <c r="B2483" s="96"/>
      <c r="C2483" s="69" t="s">
        <v>172</v>
      </c>
      <c r="D2483" s="68"/>
      <c r="E2483" s="68" t="n">
        <v>528046</v>
      </c>
      <c r="F2483" s="68" t="n">
        <v>565307</v>
      </c>
      <c r="G2483" s="98" t="n">
        <f aca="false">F2483/E2483*100</f>
        <v>107.056392814262</v>
      </c>
    </row>
    <row r="2484" s="47" customFormat="true" ht="12.75" hidden="false" customHeight="false" outlineLevel="0" collapsed="false">
      <c r="A2484" s="95"/>
      <c r="B2484" s="96"/>
      <c r="C2484" s="69" t="s">
        <v>173</v>
      </c>
      <c r="D2484" s="68"/>
      <c r="E2484" s="68" t="n">
        <v>239425</v>
      </c>
      <c r="F2484" s="68" t="n">
        <v>269371</v>
      </c>
      <c r="G2484" s="98" t="n">
        <f aca="false">F2484/E2484*100</f>
        <v>112.507465803488</v>
      </c>
    </row>
    <row r="2485" s="47" customFormat="true" ht="12.75" hidden="false" customHeight="false" outlineLevel="0" collapsed="false">
      <c r="A2485" s="95"/>
      <c r="B2485" s="96"/>
      <c r="C2485" s="69" t="s">
        <v>175</v>
      </c>
      <c r="D2485" s="68"/>
      <c r="E2485" s="68" t="n">
        <v>528205</v>
      </c>
      <c r="F2485" s="68" t="n">
        <v>476463</v>
      </c>
      <c r="G2485" s="98" t="n">
        <f aca="false">F2485/E2485*100</f>
        <v>90.2041820883937</v>
      </c>
    </row>
    <row r="2486" s="47" customFormat="true" ht="12.75" hidden="false" customHeight="false" outlineLevel="0" collapsed="false">
      <c r="A2486" s="95"/>
      <c r="B2486" s="96"/>
      <c r="C2486" s="69" t="s">
        <v>177</v>
      </c>
      <c r="D2486" s="68"/>
      <c r="E2486" s="68" t="n">
        <v>3000</v>
      </c>
      <c r="F2486" s="68" t="n">
        <v>1757</v>
      </c>
      <c r="G2486" s="98" t="n">
        <f aca="false">F2486/E2486*100</f>
        <v>58.5666666666667</v>
      </c>
    </row>
    <row r="2487" s="47" customFormat="true" ht="12.75" hidden="false" customHeight="false" outlineLevel="0" collapsed="false">
      <c r="A2487" s="95" t="s">
        <v>616</v>
      </c>
      <c r="B2487" s="96" t="n">
        <v>5.81</v>
      </c>
      <c r="C2487" s="99" t="s">
        <v>617</v>
      </c>
      <c r="D2487" s="68"/>
      <c r="E2487" s="68"/>
      <c r="F2487" s="68"/>
      <c r="G2487" s="98"/>
    </row>
    <row r="2488" s="47" customFormat="true" ht="12.75" hidden="false" customHeight="false" outlineLevel="0" collapsed="false">
      <c r="A2488" s="95"/>
      <c r="B2488" s="96"/>
      <c r="C2488" s="69" t="s">
        <v>207</v>
      </c>
      <c r="D2488" s="68"/>
      <c r="E2488" s="68" t="n">
        <v>816707</v>
      </c>
      <c r="F2488" s="68" t="n">
        <v>774860</v>
      </c>
      <c r="G2488" s="98" t="n">
        <f aca="false">F2488/E2488*100</f>
        <v>94.8761306074271</v>
      </c>
    </row>
    <row r="2489" s="47" customFormat="true" ht="12.75" hidden="false" customHeight="false" outlineLevel="0" collapsed="false">
      <c r="A2489" s="95"/>
      <c r="B2489" s="96"/>
      <c r="C2489" s="69" t="s">
        <v>137</v>
      </c>
      <c r="D2489" s="68"/>
      <c r="E2489" s="68" t="n">
        <v>766707</v>
      </c>
      <c r="F2489" s="68" t="n">
        <v>766707</v>
      </c>
      <c r="G2489" s="98" t="n">
        <f aca="false">F2489/E2489*100</f>
        <v>100</v>
      </c>
    </row>
    <row r="2490" s="47" customFormat="true" ht="12.75" hidden="false" customHeight="false" outlineLevel="0" collapsed="false">
      <c r="A2490" s="95"/>
      <c r="B2490" s="96"/>
      <c r="C2490" s="69" t="s">
        <v>138</v>
      </c>
      <c r="D2490" s="68"/>
      <c r="E2490" s="68" t="n">
        <v>50000</v>
      </c>
      <c r="F2490" s="68" t="n">
        <v>8153</v>
      </c>
      <c r="G2490" s="98" t="n">
        <f aca="false">F2490/E2490*100</f>
        <v>16.306</v>
      </c>
    </row>
    <row r="2491" s="47" customFormat="true" ht="12.75" hidden="false" customHeight="false" outlineLevel="0" collapsed="false">
      <c r="A2491" s="95"/>
      <c r="B2491" s="96"/>
      <c r="C2491" s="69" t="s">
        <v>208</v>
      </c>
      <c r="D2491" s="68"/>
      <c r="E2491" s="68" t="n">
        <v>816707</v>
      </c>
      <c r="F2491" s="68" t="n">
        <v>766644</v>
      </c>
      <c r="G2491" s="98" t="n">
        <f aca="false">F2491/E2491*100</f>
        <v>93.8701394747443</v>
      </c>
    </row>
    <row r="2492" s="47" customFormat="true" ht="12.75" hidden="false" customHeight="false" outlineLevel="0" collapsed="false">
      <c r="A2492" s="95"/>
      <c r="B2492" s="96"/>
      <c r="C2492" s="69" t="s">
        <v>172</v>
      </c>
      <c r="D2492" s="68"/>
      <c r="E2492" s="68" t="n">
        <v>685255</v>
      </c>
      <c r="F2492" s="68" t="n">
        <v>651331</v>
      </c>
      <c r="G2492" s="98" t="n">
        <f aca="false">F2492/E2492*100</f>
        <v>95.0494341522499</v>
      </c>
    </row>
    <row r="2493" s="47" customFormat="true" ht="12.75" hidden="false" customHeight="false" outlineLevel="0" collapsed="false">
      <c r="A2493" s="95"/>
      <c r="B2493" s="96"/>
      <c r="C2493" s="69" t="s">
        <v>173</v>
      </c>
      <c r="D2493" s="68"/>
      <c r="E2493" s="68" t="n">
        <v>331681</v>
      </c>
      <c r="F2493" s="68" t="n">
        <v>316790</v>
      </c>
      <c r="G2493" s="98" t="n">
        <f aca="false">F2493/E2493*100</f>
        <v>95.5104452772393</v>
      </c>
    </row>
    <row r="2494" s="47" customFormat="true" ht="12.75" hidden="false" customHeight="false" outlineLevel="0" collapsed="false">
      <c r="A2494" s="95"/>
      <c r="B2494" s="96"/>
      <c r="C2494" s="69" t="s">
        <v>175</v>
      </c>
      <c r="D2494" s="68"/>
      <c r="E2494" s="68" t="n">
        <v>1138</v>
      </c>
      <c r="F2494" s="68"/>
      <c r="G2494" s="98"/>
    </row>
    <row r="2495" s="47" customFormat="true" ht="12.75" hidden="false" customHeight="false" outlineLevel="0" collapsed="false">
      <c r="A2495" s="95"/>
      <c r="B2495" s="96"/>
      <c r="C2495" s="69" t="s">
        <v>177</v>
      </c>
      <c r="D2495" s="68"/>
      <c r="E2495" s="68" t="n">
        <v>130314</v>
      </c>
      <c r="F2495" s="68" t="n">
        <v>115313</v>
      </c>
      <c r="G2495" s="98" t="n">
        <f aca="false">F2495/E2495*100</f>
        <v>88.4885737526283</v>
      </c>
    </row>
    <row r="2496" s="47" customFormat="true" ht="12.75" hidden="false" customHeight="false" outlineLevel="0" collapsed="false">
      <c r="A2496" s="95"/>
      <c r="B2496" s="96"/>
      <c r="C2496" s="69" t="s">
        <v>178</v>
      </c>
      <c r="D2496" s="68"/>
      <c r="E2496" s="68" t="n">
        <v>40000</v>
      </c>
      <c r="F2496" s="68" t="n">
        <v>40000</v>
      </c>
      <c r="G2496" s="98" t="n">
        <f aca="false">F2496/E2496*100</f>
        <v>100</v>
      </c>
    </row>
    <row r="2497" s="47" customFormat="true" ht="12.75" hidden="false" customHeight="false" outlineLevel="0" collapsed="false">
      <c r="A2497" s="95" t="s">
        <v>618</v>
      </c>
      <c r="B2497" s="96" t="n">
        <v>5.811</v>
      </c>
      <c r="C2497" s="99" t="s">
        <v>619</v>
      </c>
      <c r="D2497" s="68"/>
      <c r="E2497" s="68"/>
      <c r="F2497" s="68"/>
      <c r="G2497" s="98"/>
    </row>
    <row r="2498" s="47" customFormat="true" ht="12.75" hidden="false" customHeight="false" outlineLevel="0" collapsed="false">
      <c r="A2498" s="95"/>
      <c r="B2498" s="96"/>
      <c r="C2498" s="69" t="s">
        <v>207</v>
      </c>
      <c r="D2498" s="68"/>
      <c r="E2498" s="68" t="n">
        <v>657012</v>
      </c>
      <c r="F2498" s="68" t="n">
        <v>657012</v>
      </c>
      <c r="G2498" s="98" t="n">
        <f aca="false">F2498/E2498*100</f>
        <v>100</v>
      </c>
    </row>
    <row r="2499" s="47" customFormat="true" ht="12.75" hidden="false" customHeight="false" outlineLevel="0" collapsed="false">
      <c r="A2499" s="95"/>
      <c r="B2499" s="96"/>
      <c r="C2499" s="69" t="s">
        <v>137</v>
      </c>
      <c r="D2499" s="68"/>
      <c r="E2499" s="68" t="n">
        <v>657012</v>
      </c>
      <c r="F2499" s="68" t="n">
        <v>657012</v>
      </c>
      <c r="G2499" s="98" t="n">
        <f aca="false">F2499/E2499*100</f>
        <v>100</v>
      </c>
    </row>
    <row r="2500" s="47" customFormat="true" ht="12.75" hidden="false" customHeight="false" outlineLevel="0" collapsed="false">
      <c r="A2500" s="95"/>
      <c r="B2500" s="96"/>
      <c r="C2500" s="69" t="s">
        <v>208</v>
      </c>
      <c r="D2500" s="68"/>
      <c r="E2500" s="68" t="n">
        <v>657012</v>
      </c>
      <c r="F2500" s="68" t="n">
        <v>657012</v>
      </c>
      <c r="G2500" s="98" t="n">
        <f aca="false">F2500/E2500*100</f>
        <v>100</v>
      </c>
    </row>
    <row r="2501" s="47" customFormat="true" ht="12.75" hidden="false" customHeight="false" outlineLevel="0" collapsed="false">
      <c r="A2501" s="95"/>
      <c r="B2501" s="96"/>
      <c r="C2501" s="69" t="s">
        <v>172</v>
      </c>
      <c r="D2501" s="68"/>
      <c r="E2501" s="68" t="n">
        <v>267483</v>
      </c>
      <c r="F2501" s="68" t="n">
        <v>267483</v>
      </c>
      <c r="G2501" s="98" t="n">
        <f aca="false">F2501/E2501*100</f>
        <v>100</v>
      </c>
    </row>
    <row r="2502" s="47" customFormat="true" ht="12.75" hidden="false" customHeight="false" outlineLevel="0" collapsed="false">
      <c r="A2502" s="95"/>
      <c r="B2502" s="96"/>
      <c r="C2502" s="69" t="s">
        <v>173</v>
      </c>
      <c r="D2502" s="68"/>
      <c r="E2502" s="68" t="n">
        <v>30728</v>
      </c>
      <c r="F2502" s="68" t="n">
        <v>30728</v>
      </c>
      <c r="G2502" s="98" t="n">
        <f aca="false">F2502/E2502*100</f>
        <v>100</v>
      </c>
    </row>
    <row r="2503" s="47" customFormat="true" ht="12.75" hidden="false" customHeight="false" outlineLevel="0" collapsed="false">
      <c r="A2503" s="95"/>
      <c r="B2503" s="96"/>
      <c r="C2503" s="69" t="s">
        <v>175</v>
      </c>
      <c r="D2503" s="68"/>
      <c r="E2503" s="68" t="n">
        <v>383529</v>
      </c>
      <c r="F2503" s="68" t="n">
        <v>383529</v>
      </c>
      <c r="G2503" s="98" t="n">
        <f aca="false">F2503/E2503*100</f>
        <v>100</v>
      </c>
    </row>
    <row r="2504" s="47" customFormat="true" ht="12.75" hidden="false" customHeight="false" outlineLevel="0" collapsed="false">
      <c r="A2504" s="95"/>
      <c r="B2504" s="96"/>
      <c r="C2504" s="69" t="s">
        <v>177</v>
      </c>
      <c r="D2504" s="68"/>
      <c r="E2504" s="68" t="n">
        <v>6000</v>
      </c>
      <c r="F2504" s="68" t="n">
        <v>6000</v>
      </c>
      <c r="G2504" s="98" t="n">
        <f aca="false">F2504/E2504*100</f>
        <v>100</v>
      </c>
    </row>
    <row r="2505" s="47" customFormat="true" ht="12.75" hidden="false" customHeight="false" outlineLevel="0" collapsed="false">
      <c r="A2505" s="95" t="s">
        <v>620</v>
      </c>
      <c r="B2505" s="96" t="n">
        <v>5.812</v>
      </c>
      <c r="C2505" s="99" t="s">
        <v>621</v>
      </c>
      <c r="D2505" s="68"/>
      <c r="E2505" s="68"/>
      <c r="F2505" s="68"/>
      <c r="G2505" s="98"/>
    </row>
    <row r="2506" s="47" customFormat="true" ht="12.75" hidden="false" customHeight="false" outlineLevel="0" collapsed="false">
      <c r="A2506" s="95"/>
      <c r="B2506" s="96"/>
      <c r="C2506" s="69" t="s">
        <v>207</v>
      </c>
      <c r="D2506" s="68"/>
      <c r="E2506" s="68" t="n">
        <v>2222948</v>
      </c>
      <c r="F2506" s="68" t="n">
        <v>2222948</v>
      </c>
      <c r="G2506" s="98" t="n">
        <f aca="false">F2506/E2506*100</f>
        <v>100</v>
      </c>
    </row>
    <row r="2507" s="47" customFormat="true" ht="12.75" hidden="false" customHeight="false" outlineLevel="0" collapsed="false">
      <c r="A2507" s="95"/>
      <c r="B2507" s="96"/>
      <c r="C2507" s="69" t="s">
        <v>137</v>
      </c>
      <c r="D2507" s="68"/>
      <c r="E2507" s="68" t="n">
        <v>2222948</v>
      </c>
      <c r="F2507" s="68" t="n">
        <v>2222948</v>
      </c>
      <c r="G2507" s="98" t="n">
        <f aca="false">F2507/E2507*100</f>
        <v>100</v>
      </c>
    </row>
    <row r="2508" s="47" customFormat="true" ht="12.75" hidden="false" customHeight="false" outlineLevel="0" collapsed="false">
      <c r="A2508" s="95"/>
      <c r="B2508" s="96"/>
      <c r="C2508" s="69" t="s">
        <v>208</v>
      </c>
      <c r="D2508" s="68"/>
      <c r="E2508" s="68" t="n">
        <v>2222948</v>
      </c>
      <c r="F2508" s="68" t="n">
        <v>2222948</v>
      </c>
      <c r="G2508" s="98" t="n">
        <f aca="false">F2508/E2508*100</f>
        <v>100</v>
      </c>
    </row>
    <row r="2509" s="47" customFormat="true" ht="12.75" hidden="false" customHeight="false" outlineLevel="0" collapsed="false">
      <c r="A2509" s="95"/>
      <c r="B2509" s="96"/>
      <c r="C2509" s="69" t="s">
        <v>175</v>
      </c>
      <c r="D2509" s="68"/>
      <c r="E2509" s="68" t="n">
        <v>2222948</v>
      </c>
      <c r="F2509" s="68" t="n">
        <v>2222948</v>
      </c>
      <c r="G2509" s="98" t="n">
        <f aca="false">F2509/E2509*100</f>
        <v>100</v>
      </c>
    </row>
    <row r="2510" s="47" customFormat="true" ht="12.75" hidden="false" customHeight="false" outlineLevel="0" collapsed="false">
      <c r="A2510" s="95" t="s">
        <v>622</v>
      </c>
      <c r="B2510" s="96" t="n">
        <v>5.813</v>
      </c>
      <c r="C2510" s="99" t="s">
        <v>623</v>
      </c>
      <c r="D2510" s="68"/>
      <c r="E2510" s="68"/>
      <c r="F2510" s="68"/>
      <c r="G2510" s="98"/>
    </row>
    <row r="2511" s="47" customFormat="true" ht="12.75" hidden="false" customHeight="false" outlineLevel="0" collapsed="false">
      <c r="A2511" s="95"/>
      <c r="B2511" s="96"/>
      <c r="C2511" s="69" t="s">
        <v>207</v>
      </c>
      <c r="D2511" s="68"/>
      <c r="E2511" s="68" t="n">
        <v>8275662</v>
      </c>
      <c r="F2511" s="68" t="n">
        <v>8123196</v>
      </c>
      <c r="G2511" s="98" t="n">
        <f aca="false">F2511/E2511*100</f>
        <v>98.1576579613812</v>
      </c>
    </row>
    <row r="2512" s="47" customFormat="true" ht="12.75" hidden="false" customHeight="false" outlineLevel="0" collapsed="false">
      <c r="A2512" s="95"/>
      <c r="B2512" s="96"/>
      <c r="C2512" s="69" t="s">
        <v>137</v>
      </c>
      <c r="D2512" s="68"/>
      <c r="E2512" s="68" t="n">
        <v>7913072</v>
      </c>
      <c r="F2512" s="68" t="n">
        <v>7913072</v>
      </c>
      <c r="G2512" s="98" t="n">
        <f aca="false">F2512/E2512*100</f>
        <v>100</v>
      </c>
    </row>
    <row r="2513" s="47" customFormat="true" ht="12.75" hidden="false" customHeight="false" outlineLevel="0" collapsed="false">
      <c r="A2513" s="95"/>
      <c r="B2513" s="96"/>
      <c r="C2513" s="69" t="s">
        <v>138</v>
      </c>
      <c r="D2513" s="68"/>
      <c r="E2513" s="68" t="n">
        <v>362590</v>
      </c>
      <c r="F2513" s="68" t="n">
        <v>210124</v>
      </c>
      <c r="G2513" s="98" t="n">
        <f aca="false">F2513/E2513*100</f>
        <v>57.9508535811798</v>
      </c>
    </row>
    <row r="2514" s="47" customFormat="true" ht="12.75" hidden="false" customHeight="false" outlineLevel="0" collapsed="false">
      <c r="A2514" s="95"/>
      <c r="B2514" s="96"/>
      <c r="C2514" s="69" t="s">
        <v>208</v>
      </c>
      <c r="D2514" s="68"/>
      <c r="E2514" s="68" t="n">
        <v>8275662</v>
      </c>
      <c r="F2514" s="68" t="n">
        <v>8112666</v>
      </c>
      <c r="G2514" s="98" t="n">
        <f aca="false">F2514/E2514*100</f>
        <v>98.0304173853403</v>
      </c>
    </row>
    <row r="2515" s="47" customFormat="true" ht="12.75" hidden="false" customHeight="false" outlineLevel="0" collapsed="false">
      <c r="A2515" s="95"/>
      <c r="B2515" s="96"/>
      <c r="C2515" s="69" t="s">
        <v>172</v>
      </c>
      <c r="D2515" s="68"/>
      <c r="E2515" s="68" t="n">
        <v>6529341</v>
      </c>
      <c r="F2515" s="68" t="n">
        <v>6983106</v>
      </c>
      <c r="G2515" s="98" t="n">
        <f aca="false">F2515/E2515*100</f>
        <v>106.94962937301</v>
      </c>
    </row>
    <row r="2516" s="47" customFormat="true" ht="12.75" hidden="false" customHeight="false" outlineLevel="0" collapsed="false">
      <c r="A2516" s="95"/>
      <c r="B2516" s="96"/>
      <c r="C2516" s="69" t="s">
        <v>173</v>
      </c>
      <c r="D2516" s="68"/>
      <c r="E2516" s="68" t="n">
        <v>823509</v>
      </c>
      <c r="F2516" s="68" t="n">
        <v>835261</v>
      </c>
      <c r="G2516" s="98" t="n">
        <f aca="false">F2516/E2516*100</f>
        <v>101.427063942228</v>
      </c>
    </row>
    <row r="2517" s="47" customFormat="true" ht="12.75" hidden="false" customHeight="false" outlineLevel="0" collapsed="false">
      <c r="A2517" s="95"/>
      <c r="B2517" s="96"/>
      <c r="C2517" s="69" t="s">
        <v>175</v>
      </c>
      <c r="D2517" s="68"/>
      <c r="E2517" s="68" t="n">
        <v>1121994</v>
      </c>
      <c r="F2517" s="68" t="n">
        <v>676312</v>
      </c>
      <c r="G2517" s="98" t="n">
        <f aca="false">F2517/E2517*100</f>
        <v>60.2776841943896</v>
      </c>
    </row>
    <row r="2518" s="47" customFormat="true" ht="12.75" hidden="false" customHeight="false" outlineLevel="0" collapsed="false">
      <c r="A2518" s="95"/>
      <c r="B2518" s="96"/>
      <c r="C2518" s="69" t="s">
        <v>177</v>
      </c>
      <c r="D2518" s="68"/>
      <c r="E2518" s="68" t="n">
        <v>624327</v>
      </c>
      <c r="F2518" s="68" t="n">
        <v>453248</v>
      </c>
      <c r="G2518" s="98" t="n">
        <f aca="false">F2518/E2518*100</f>
        <v>72.5978533685072</v>
      </c>
    </row>
    <row r="2519" s="47" customFormat="true" ht="12.75" hidden="false" customHeight="false" outlineLevel="0" collapsed="false">
      <c r="A2519" s="95"/>
      <c r="B2519" s="96"/>
      <c r="C2519" s="69" t="s">
        <v>178</v>
      </c>
      <c r="D2519" s="68"/>
      <c r="E2519" s="68" t="n">
        <v>175000</v>
      </c>
      <c r="F2519" s="68" t="n">
        <v>175864</v>
      </c>
      <c r="G2519" s="98" t="n">
        <f aca="false">F2519/E2519*100</f>
        <v>100.493714285714</v>
      </c>
    </row>
    <row r="2520" s="47" customFormat="true" ht="12.75" hidden="false" customHeight="false" outlineLevel="0" collapsed="false">
      <c r="A2520" s="95" t="s">
        <v>624</v>
      </c>
      <c r="B2520" s="96" t="n">
        <v>5.62</v>
      </c>
      <c r="C2520" s="99" t="s">
        <v>625</v>
      </c>
      <c r="D2520" s="68"/>
      <c r="E2520" s="68"/>
      <c r="F2520" s="68"/>
      <c r="G2520" s="98"/>
    </row>
    <row r="2521" s="47" customFormat="true" ht="12.75" hidden="false" customHeight="false" outlineLevel="0" collapsed="false">
      <c r="A2521" s="95"/>
      <c r="B2521" s="96"/>
      <c r="C2521" s="69" t="s">
        <v>207</v>
      </c>
      <c r="D2521" s="68"/>
      <c r="E2521" s="68" t="n">
        <v>2584923</v>
      </c>
      <c r="F2521" s="68" t="n">
        <v>2147752</v>
      </c>
      <c r="G2521" s="98" t="n">
        <f aca="false">F2521/E2521*100</f>
        <v>83.0876587039537</v>
      </c>
    </row>
    <row r="2522" s="47" customFormat="true" ht="12.75" hidden="false" customHeight="false" outlineLevel="0" collapsed="false">
      <c r="A2522" s="95"/>
      <c r="B2522" s="96"/>
      <c r="C2522" s="69" t="s">
        <v>137</v>
      </c>
      <c r="D2522" s="68"/>
      <c r="E2522" s="68" t="n">
        <v>1346132</v>
      </c>
      <c r="F2522" s="68" t="n">
        <v>1346132</v>
      </c>
      <c r="G2522" s="98" t="n">
        <f aca="false">F2522/E2522*100</f>
        <v>100</v>
      </c>
    </row>
    <row r="2523" s="47" customFormat="true" ht="12.75" hidden="false" customHeight="false" outlineLevel="0" collapsed="false">
      <c r="A2523" s="95"/>
      <c r="B2523" s="96"/>
      <c r="C2523" s="69" t="s">
        <v>138</v>
      </c>
      <c r="D2523" s="68"/>
      <c r="E2523" s="68" t="n">
        <v>1238791</v>
      </c>
      <c r="F2523" s="68" t="n">
        <v>801620</v>
      </c>
      <c r="G2523" s="98" t="n">
        <f aca="false">F2523/E2523*100</f>
        <v>64.7098663132038</v>
      </c>
    </row>
    <row r="2524" s="47" customFormat="true" ht="12.75" hidden="false" customHeight="false" outlineLevel="0" collapsed="false">
      <c r="A2524" s="95"/>
      <c r="B2524" s="96"/>
      <c r="C2524" s="69" t="s">
        <v>208</v>
      </c>
      <c r="D2524" s="68"/>
      <c r="E2524" s="68" t="n">
        <v>2584923</v>
      </c>
      <c r="F2524" s="68" t="n">
        <v>2335939</v>
      </c>
      <c r="G2524" s="98" t="n">
        <f aca="false">F2524/E2524*100</f>
        <v>90.3678368756052</v>
      </c>
    </row>
    <row r="2525" s="47" customFormat="true" ht="12.75" hidden="false" customHeight="false" outlineLevel="0" collapsed="false">
      <c r="A2525" s="95"/>
      <c r="B2525" s="96"/>
      <c r="C2525" s="69" t="s">
        <v>172</v>
      </c>
      <c r="D2525" s="68"/>
      <c r="E2525" s="68" t="n">
        <v>1126004</v>
      </c>
      <c r="F2525" s="68" t="n">
        <v>1097334</v>
      </c>
      <c r="G2525" s="98" t="n">
        <f aca="false">F2525/E2525*100</f>
        <v>97.4538278727251</v>
      </c>
    </row>
    <row r="2526" s="47" customFormat="true" ht="12.75" hidden="false" customHeight="false" outlineLevel="0" collapsed="false">
      <c r="A2526" s="95"/>
      <c r="B2526" s="96"/>
      <c r="C2526" s="69" t="s">
        <v>173</v>
      </c>
      <c r="D2526" s="68"/>
      <c r="E2526" s="68" t="n">
        <v>584243</v>
      </c>
      <c r="F2526" s="68" t="n">
        <v>575590</v>
      </c>
      <c r="G2526" s="98" t="n">
        <f aca="false">F2526/E2526*100</f>
        <v>98.5189381815443</v>
      </c>
    </row>
    <row r="2527" s="47" customFormat="true" ht="12.75" hidden="false" customHeight="false" outlineLevel="0" collapsed="false">
      <c r="A2527" s="95"/>
      <c r="B2527" s="96"/>
      <c r="C2527" s="69" t="s">
        <v>174</v>
      </c>
      <c r="D2527" s="68"/>
      <c r="E2527" s="68" t="n">
        <v>23981</v>
      </c>
      <c r="F2527" s="68" t="n">
        <v>15917</v>
      </c>
      <c r="G2527" s="98" t="n">
        <f aca="false">F2527/E2527*100</f>
        <v>66.3733789249823</v>
      </c>
    </row>
    <row r="2528" s="47" customFormat="true" ht="12.75" hidden="false" customHeight="false" outlineLevel="0" collapsed="false">
      <c r="A2528" s="95"/>
      <c r="B2528" s="96"/>
      <c r="C2528" s="69" t="s">
        <v>175</v>
      </c>
      <c r="D2528" s="68"/>
      <c r="E2528" s="68" t="n">
        <v>1147307</v>
      </c>
      <c r="F2528" s="68" t="n">
        <v>954695</v>
      </c>
      <c r="G2528" s="98" t="n">
        <f aca="false">F2528/E2528*100</f>
        <v>83.2118168894638</v>
      </c>
    </row>
    <row r="2529" s="47" customFormat="true" ht="12.75" hidden="false" customHeight="false" outlineLevel="0" collapsed="false">
      <c r="A2529" s="95"/>
      <c r="B2529" s="96"/>
      <c r="C2529" s="69" t="s">
        <v>177</v>
      </c>
      <c r="D2529" s="68"/>
      <c r="E2529" s="68" t="n">
        <v>311612</v>
      </c>
      <c r="F2529" s="68" t="n">
        <v>283910</v>
      </c>
      <c r="G2529" s="98" t="n">
        <f aca="false">F2529/E2529*100</f>
        <v>91.1100984557719</v>
      </c>
    </row>
    <row r="2530" s="47" customFormat="true" ht="12.75" hidden="false" customHeight="false" outlineLevel="0" collapsed="false">
      <c r="A2530" s="95"/>
      <c r="B2530" s="96"/>
      <c r="C2530" s="69" t="s">
        <v>178</v>
      </c>
      <c r="D2530" s="68"/>
      <c r="E2530" s="68" t="n">
        <v>250000</v>
      </c>
      <c r="F2530" s="68" t="n">
        <v>249883</v>
      </c>
      <c r="G2530" s="98" t="n">
        <f aca="false">F2530/E2530*100</f>
        <v>99.9532</v>
      </c>
    </row>
    <row r="2531" s="47" customFormat="true" ht="12.75" hidden="false" customHeight="false" outlineLevel="0" collapsed="false">
      <c r="A2531" s="95" t="s">
        <v>626</v>
      </c>
      <c r="B2531" s="96" t="n">
        <v>5.814</v>
      </c>
      <c r="C2531" s="99" t="s">
        <v>627</v>
      </c>
      <c r="D2531" s="68"/>
      <c r="E2531" s="68"/>
      <c r="F2531" s="68"/>
      <c r="G2531" s="98"/>
    </row>
    <row r="2532" s="47" customFormat="true" ht="12.75" hidden="false" customHeight="false" outlineLevel="0" collapsed="false">
      <c r="A2532" s="95"/>
      <c r="B2532" s="96"/>
      <c r="C2532" s="69" t="s">
        <v>207</v>
      </c>
      <c r="D2532" s="68"/>
      <c r="E2532" s="68" t="n">
        <v>13215002</v>
      </c>
      <c r="F2532" s="68" t="n">
        <v>10408699</v>
      </c>
      <c r="G2532" s="98" t="n">
        <f aca="false">F2532/E2532*100</f>
        <v>78.7642635241372</v>
      </c>
    </row>
    <row r="2533" s="47" customFormat="true" ht="12.75" hidden="false" customHeight="false" outlineLevel="0" collapsed="false">
      <c r="A2533" s="95"/>
      <c r="B2533" s="96"/>
      <c r="C2533" s="69" t="s">
        <v>138</v>
      </c>
      <c r="D2533" s="68"/>
      <c r="E2533" s="68" t="n">
        <v>13215002</v>
      </c>
      <c r="F2533" s="68" t="n">
        <v>10408699</v>
      </c>
      <c r="G2533" s="98" t="n">
        <f aca="false">F2533/E2533*100</f>
        <v>78.7642635241372</v>
      </c>
    </row>
    <row r="2534" s="47" customFormat="true" ht="12.75" hidden="false" customHeight="false" outlineLevel="0" collapsed="false">
      <c r="A2534" s="95"/>
      <c r="B2534" s="96"/>
      <c r="C2534" s="69" t="s">
        <v>208</v>
      </c>
      <c r="D2534" s="68"/>
      <c r="E2534" s="68" t="n">
        <v>13215002</v>
      </c>
      <c r="F2534" s="68" t="n">
        <v>11091675</v>
      </c>
      <c r="G2534" s="98" t="n">
        <f aca="false">F2534/E2534*100</f>
        <v>83.932450407499</v>
      </c>
    </row>
    <row r="2535" s="47" customFormat="true" ht="12.75" hidden="false" customHeight="false" outlineLevel="0" collapsed="false">
      <c r="A2535" s="95"/>
      <c r="B2535" s="96"/>
      <c r="C2535" s="69" t="s">
        <v>172</v>
      </c>
      <c r="D2535" s="68"/>
      <c r="E2535" s="68" t="n">
        <v>11592897</v>
      </c>
      <c r="F2535" s="68" t="n">
        <v>9814648</v>
      </c>
      <c r="G2535" s="98" t="n">
        <f aca="false">F2535/E2535*100</f>
        <v>84.6608746717926</v>
      </c>
    </row>
    <row r="2536" s="47" customFormat="true" ht="12.75" hidden="false" customHeight="false" outlineLevel="0" collapsed="false">
      <c r="A2536" s="95"/>
      <c r="B2536" s="96"/>
      <c r="C2536" s="69" t="s">
        <v>173</v>
      </c>
      <c r="D2536" s="68"/>
      <c r="E2536" s="68" t="n">
        <v>5071515</v>
      </c>
      <c r="F2536" s="68" t="n">
        <v>4080995</v>
      </c>
      <c r="G2536" s="98" t="n">
        <f aca="false">F2536/E2536*100</f>
        <v>80.4689525713717</v>
      </c>
    </row>
    <row r="2537" s="47" customFormat="true" ht="12.75" hidden="false" customHeight="false" outlineLevel="0" collapsed="false">
      <c r="A2537" s="95"/>
      <c r="B2537" s="96"/>
      <c r="C2537" s="69" t="s">
        <v>175</v>
      </c>
      <c r="D2537" s="68"/>
      <c r="E2537" s="68" t="n">
        <v>1119982</v>
      </c>
      <c r="F2537" s="68" t="n">
        <v>575108</v>
      </c>
      <c r="G2537" s="98" t="n">
        <f aca="false">F2537/E2537*100</f>
        <v>51.3497538353295</v>
      </c>
    </row>
    <row r="2538" s="47" customFormat="true" ht="12.75" hidden="false" customHeight="false" outlineLevel="0" collapsed="false">
      <c r="A2538" s="95"/>
      <c r="B2538" s="96"/>
      <c r="C2538" s="69" t="s">
        <v>177</v>
      </c>
      <c r="D2538" s="68"/>
      <c r="E2538" s="68" t="n">
        <v>502123</v>
      </c>
      <c r="F2538" s="68" t="n">
        <v>701919</v>
      </c>
      <c r="G2538" s="98" t="n">
        <f aca="false">F2538/E2538*100</f>
        <v>139.79025059597</v>
      </c>
    </row>
    <row r="2539" s="47" customFormat="true" ht="12.75" hidden="false" customHeight="false" outlineLevel="0" collapsed="false">
      <c r="A2539" s="95" t="s">
        <v>628</v>
      </c>
      <c r="B2539" s="96" t="n">
        <v>5.815</v>
      </c>
      <c r="C2539" s="99" t="s">
        <v>629</v>
      </c>
      <c r="D2539" s="68"/>
      <c r="E2539" s="68"/>
      <c r="F2539" s="68"/>
      <c r="G2539" s="98"/>
    </row>
    <row r="2540" s="47" customFormat="true" ht="12.75" hidden="false" customHeight="false" outlineLevel="0" collapsed="false">
      <c r="A2540" s="95"/>
      <c r="B2540" s="96"/>
      <c r="C2540" s="69" t="s">
        <v>207</v>
      </c>
      <c r="D2540" s="68"/>
      <c r="E2540" s="68" t="n">
        <v>68000</v>
      </c>
      <c r="F2540" s="68" t="n">
        <v>68000</v>
      </c>
      <c r="G2540" s="98" t="n">
        <f aca="false">F2540/E2540*100</f>
        <v>100</v>
      </c>
    </row>
    <row r="2541" s="47" customFormat="true" ht="12.75" hidden="false" customHeight="false" outlineLevel="0" collapsed="false">
      <c r="A2541" s="95"/>
      <c r="B2541" s="96"/>
      <c r="C2541" s="69" t="s">
        <v>137</v>
      </c>
      <c r="D2541" s="68"/>
      <c r="E2541" s="68" t="n">
        <v>68000</v>
      </c>
      <c r="F2541" s="68" t="n">
        <v>68000</v>
      </c>
      <c r="G2541" s="98" t="n">
        <f aca="false">F2541/E2541*100</f>
        <v>100</v>
      </c>
    </row>
    <row r="2542" s="47" customFormat="true" ht="12.75" hidden="false" customHeight="false" outlineLevel="0" collapsed="false">
      <c r="A2542" s="95"/>
      <c r="B2542" s="96"/>
      <c r="C2542" s="69" t="s">
        <v>208</v>
      </c>
      <c r="D2542" s="68"/>
      <c r="E2542" s="68" t="n">
        <v>68000</v>
      </c>
      <c r="F2542" s="68" t="n">
        <v>68000</v>
      </c>
      <c r="G2542" s="98" t="n">
        <f aca="false">F2542/E2542*100</f>
        <v>100</v>
      </c>
    </row>
    <row r="2543" s="47" customFormat="true" ht="12.75" hidden="false" customHeight="false" outlineLevel="0" collapsed="false">
      <c r="A2543" s="95"/>
      <c r="B2543" s="96"/>
      <c r="C2543" s="69" t="s">
        <v>172</v>
      </c>
      <c r="D2543" s="68"/>
      <c r="E2543" s="68" t="n">
        <v>23097</v>
      </c>
      <c r="F2543" s="68" t="n">
        <v>23097</v>
      </c>
      <c r="G2543" s="98" t="n">
        <f aca="false">F2543/E2543*100</f>
        <v>100</v>
      </c>
    </row>
    <row r="2544" s="47" customFormat="true" ht="12.75" hidden="false" customHeight="false" outlineLevel="0" collapsed="false">
      <c r="A2544" s="95"/>
      <c r="B2544" s="96"/>
      <c r="C2544" s="69" t="s">
        <v>173</v>
      </c>
      <c r="D2544" s="68"/>
      <c r="E2544" s="68" t="n">
        <v>3014</v>
      </c>
      <c r="F2544" s="68" t="n">
        <v>3014</v>
      </c>
      <c r="G2544" s="98" t="n">
        <f aca="false">F2544/E2544*100</f>
        <v>100</v>
      </c>
    </row>
    <row r="2545" s="47" customFormat="true" ht="12.75" hidden="false" customHeight="false" outlineLevel="0" collapsed="false">
      <c r="A2545" s="95"/>
      <c r="B2545" s="96"/>
      <c r="C2545" s="69" t="s">
        <v>175</v>
      </c>
      <c r="D2545" s="68"/>
      <c r="E2545" s="68" t="n">
        <v>44903</v>
      </c>
      <c r="F2545" s="68" t="n">
        <v>44903</v>
      </c>
      <c r="G2545" s="98" t="n">
        <f aca="false">F2545/E2545*100</f>
        <v>100</v>
      </c>
    </row>
    <row r="2546" s="47" customFormat="true" ht="12.75" hidden="false" customHeight="false" outlineLevel="0" collapsed="false">
      <c r="A2546" s="95" t="s">
        <v>630</v>
      </c>
      <c r="B2546" s="96" t="n">
        <v>5.816</v>
      </c>
      <c r="C2546" s="99" t="s">
        <v>631</v>
      </c>
      <c r="D2546" s="68"/>
      <c r="E2546" s="68"/>
      <c r="F2546" s="68"/>
      <c r="G2546" s="98"/>
    </row>
    <row r="2547" s="47" customFormat="true" ht="12.75" hidden="false" customHeight="false" outlineLevel="0" collapsed="false">
      <c r="A2547" s="95"/>
      <c r="B2547" s="96"/>
      <c r="C2547" s="69" t="s">
        <v>207</v>
      </c>
      <c r="D2547" s="68"/>
      <c r="E2547" s="68" t="n">
        <v>15786962</v>
      </c>
      <c r="F2547" s="68" t="n">
        <v>15786962</v>
      </c>
      <c r="G2547" s="98" t="n">
        <f aca="false">F2547/E2547*100</f>
        <v>100</v>
      </c>
    </row>
    <row r="2548" s="47" customFormat="true" ht="12.75" hidden="false" customHeight="false" outlineLevel="0" collapsed="false">
      <c r="A2548" s="95"/>
      <c r="B2548" s="96"/>
      <c r="C2548" s="69" t="s">
        <v>137</v>
      </c>
      <c r="D2548" s="68"/>
      <c r="E2548" s="68" t="n">
        <v>15786962</v>
      </c>
      <c r="F2548" s="68" t="n">
        <v>15786962</v>
      </c>
      <c r="G2548" s="98" t="n">
        <f aca="false">F2548/E2548*100</f>
        <v>100</v>
      </c>
    </row>
    <row r="2549" s="47" customFormat="true" ht="12.75" hidden="false" customHeight="false" outlineLevel="0" collapsed="false">
      <c r="A2549" s="95"/>
      <c r="B2549" s="96"/>
      <c r="C2549" s="69" t="s">
        <v>208</v>
      </c>
      <c r="D2549" s="68"/>
      <c r="E2549" s="68" t="n">
        <v>15786962</v>
      </c>
      <c r="F2549" s="68" t="n">
        <v>15786962</v>
      </c>
      <c r="G2549" s="98" t="n">
        <f aca="false">F2549/E2549*100</f>
        <v>100</v>
      </c>
    </row>
    <row r="2550" s="47" customFormat="true" ht="12.75" hidden="false" customHeight="false" outlineLevel="0" collapsed="false">
      <c r="A2550" s="95"/>
      <c r="B2550" s="96"/>
      <c r="C2550" s="69" t="s">
        <v>175</v>
      </c>
      <c r="D2550" s="68"/>
      <c r="E2550" s="68" t="n">
        <v>15786962</v>
      </c>
      <c r="F2550" s="68" t="n">
        <v>15786962</v>
      </c>
      <c r="G2550" s="98" t="n">
        <f aca="false">F2550/E2550*100</f>
        <v>100</v>
      </c>
    </row>
    <row r="2551" s="47" customFormat="true" ht="12.75" hidden="false" customHeight="false" outlineLevel="0" collapsed="false">
      <c r="A2551" s="95" t="s">
        <v>632</v>
      </c>
      <c r="B2551" s="96" t="n">
        <v>5.813</v>
      </c>
      <c r="C2551" s="99" t="s">
        <v>633</v>
      </c>
      <c r="D2551" s="68"/>
      <c r="E2551" s="68"/>
      <c r="F2551" s="68"/>
      <c r="G2551" s="98"/>
    </row>
    <row r="2552" s="47" customFormat="true" ht="12.75" hidden="false" customHeight="false" outlineLevel="0" collapsed="false">
      <c r="A2552" s="95"/>
      <c r="B2552" s="96"/>
      <c r="C2552" s="99" t="s">
        <v>634</v>
      </c>
      <c r="D2552" s="68"/>
      <c r="E2552" s="68"/>
      <c r="F2552" s="68"/>
      <c r="G2552" s="98"/>
    </row>
    <row r="2553" s="47" customFormat="true" ht="12.75" hidden="false" customHeight="false" outlineLevel="0" collapsed="false">
      <c r="A2553" s="95"/>
      <c r="B2553" s="96"/>
      <c r="C2553" s="69" t="s">
        <v>207</v>
      </c>
      <c r="D2553" s="68"/>
      <c r="E2553" s="68" t="n">
        <v>100000</v>
      </c>
      <c r="F2553" s="68" t="n">
        <v>100000</v>
      </c>
      <c r="G2553" s="98" t="n">
        <f aca="false">F2553/E2553*100</f>
        <v>100</v>
      </c>
    </row>
    <row r="2554" s="47" customFormat="true" ht="12.75" hidden="false" customHeight="false" outlineLevel="0" collapsed="false">
      <c r="A2554" s="95"/>
      <c r="B2554" s="96"/>
      <c r="C2554" s="69" t="s">
        <v>137</v>
      </c>
      <c r="D2554" s="68"/>
      <c r="E2554" s="68" t="n">
        <v>100000</v>
      </c>
      <c r="F2554" s="68" t="n">
        <v>100000</v>
      </c>
      <c r="G2554" s="98" t="n">
        <f aca="false">F2554/E2554*100</f>
        <v>100</v>
      </c>
    </row>
    <row r="2555" s="47" customFormat="true" ht="12.75" hidden="false" customHeight="false" outlineLevel="0" collapsed="false">
      <c r="A2555" s="95"/>
      <c r="B2555" s="96"/>
      <c r="C2555" s="69" t="s">
        <v>208</v>
      </c>
      <c r="D2555" s="68"/>
      <c r="E2555" s="68" t="n">
        <v>100000</v>
      </c>
      <c r="F2555" s="68" t="n">
        <v>100000</v>
      </c>
      <c r="G2555" s="98" t="n">
        <f aca="false">F2555/E2555*100</f>
        <v>100</v>
      </c>
    </row>
    <row r="2556" s="47" customFormat="true" ht="12.75" hidden="false" customHeight="false" outlineLevel="0" collapsed="false">
      <c r="A2556" s="95"/>
      <c r="B2556" s="96"/>
      <c r="C2556" s="69" t="s">
        <v>177</v>
      </c>
      <c r="D2556" s="68"/>
      <c r="E2556" s="68" t="n">
        <v>100000</v>
      </c>
      <c r="F2556" s="68" t="n">
        <v>100000</v>
      </c>
      <c r="G2556" s="98" t="n">
        <f aca="false">F2556/E2556*100</f>
        <v>100</v>
      </c>
    </row>
    <row r="2557" s="47" customFormat="true" ht="12.75" hidden="false" customHeight="false" outlineLevel="0" collapsed="false">
      <c r="A2557" s="95" t="s">
        <v>635</v>
      </c>
      <c r="B2557" s="96" t="n">
        <v>5.813</v>
      </c>
      <c r="C2557" s="99" t="s">
        <v>636</v>
      </c>
      <c r="D2557" s="68"/>
      <c r="E2557" s="68"/>
      <c r="F2557" s="68"/>
      <c r="G2557" s="98"/>
    </row>
    <row r="2558" s="47" customFormat="true" ht="12.75" hidden="false" customHeight="false" outlineLevel="0" collapsed="false">
      <c r="A2558" s="95"/>
      <c r="B2558" s="96"/>
      <c r="C2558" s="69" t="s">
        <v>207</v>
      </c>
      <c r="D2558" s="68"/>
      <c r="E2558" s="68" t="n">
        <v>40000</v>
      </c>
      <c r="F2558" s="68" t="n">
        <v>40000</v>
      </c>
      <c r="G2558" s="98" t="n">
        <f aca="false">F2558/E2558*100</f>
        <v>100</v>
      </c>
    </row>
    <row r="2559" s="47" customFormat="true" ht="12.75" hidden="false" customHeight="false" outlineLevel="0" collapsed="false">
      <c r="A2559" s="95"/>
      <c r="B2559" s="96"/>
      <c r="C2559" s="69" t="s">
        <v>137</v>
      </c>
      <c r="D2559" s="68"/>
      <c r="E2559" s="68" t="n">
        <v>40000</v>
      </c>
      <c r="F2559" s="68" t="n">
        <v>40000</v>
      </c>
      <c r="G2559" s="98" t="n">
        <f aca="false">F2559/E2559*100</f>
        <v>100</v>
      </c>
    </row>
    <row r="2560" s="47" customFormat="true" ht="12.75" hidden="false" customHeight="false" outlineLevel="0" collapsed="false">
      <c r="A2560" s="95"/>
      <c r="B2560" s="96"/>
      <c r="C2560" s="69" t="s">
        <v>208</v>
      </c>
      <c r="D2560" s="68"/>
      <c r="E2560" s="68" t="n">
        <v>40000</v>
      </c>
      <c r="F2560" s="68" t="n">
        <v>40000</v>
      </c>
      <c r="G2560" s="98" t="n">
        <f aca="false">F2560/E2560*100</f>
        <v>100</v>
      </c>
    </row>
    <row r="2561" s="47" customFormat="true" ht="12.75" hidden="false" customHeight="false" outlineLevel="0" collapsed="false">
      <c r="A2561" s="95"/>
      <c r="B2561" s="96"/>
      <c r="C2561" s="69" t="s">
        <v>177</v>
      </c>
      <c r="D2561" s="68"/>
      <c r="E2561" s="68" t="n">
        <v>40000</v>
      </c>
      <c r="F2561" s="68" t="n">
        <v>40000</v>
      </c>
      <c r="G2561" s="98" t="n">
        <f aca="false">F2561/E2561*100</f>
        <v>100</v>
      </c>
    </row>
    <row r="2562" s="47" customFormat="true" ht="12.75" hidden="false" customHeight="false" outlineLevel="0" collapsed="false">
      <c r="A2562" s="95" t="s">
        <v>637</v>
      </c>
      <c r="B2562" s="96" t="n">
        <v>5.807</v>
      </c>
      <c r="C2562" s="99" t="s">
        <v>638</v>
      </c>
      <c r="D2562" s="68"/>
      <c r="E2562" s="68"/>
      <c r="F2562" s="68"/>
      <c r="G2562" s="98"/>
    </row>
    <row r="2563" s="47" customFormat="true" ht="12.75" hidden="false" customHeight="false" outlineLevel="0" collapsed="false">
      <c r="A2563" s="95"/>
      <c r="B2563" s="96"/>
      <c r="C2563" s="69" t="s">
        <v>207</v>
      </c>
      <c r="D2563" s="68"/>
      <c r="E2563" s="68" t="n">
        <v>99100</v>
      </c>
      <c r="F2563" s="68" t="n">
        <v>99100</v>
      </c>
      <c r="G2563" s="98" t="n">
        <f aca="false">F2563/E2563*100</f>
        <v>100</v>
      </c>
    </row>
    <row r="2564" s="47" customFormat="true" ht="12.75" hidden="false" customHeight="false" outlineLevel="0" collapsed="false">
      <c r="A2564" s="95"/>
      <c r="B2564" s="96"/>
      <c r="C2564" s="69" t="s">
        <v>137</v>
      </c>
      <c r="D2564" s="68"/>
      <c r="E2564" s="68" t="n">
        <v>99100</v>
      </c>
      <c r="F2564" s="68" t="n">
        <v>99100</v>
      </c>
      <c r="G2564" s="98" t="n">
        <f aca="false">F2564/E2564*100</f>
        <v>100</v>
      </c>
    </row>
    <row r="2565" s="47" customFormat="true" ht="12.75" hidden="false" customHeight="false" outlineLevel="0" collapsed="false">
      <c r="A2565" s="95"/>
      <c r="B2565" s="96"/>
      <c r="C2565" s="69" t="s">
        <v>208</v>
      </c>
      <c r="D2565" s="68"/>
      <c r="E2565" s="68" t="n">
        <v>99100</v>
      </c>
      <c r="F2565" s="68" t="n">
        <v>99100</v>
      </c>
      <c r="G2565" s="98" t="n">
        <f aca="false">F2565/E2565*100</f>
        <v>100</v>
      </c>
    </row>
    <row r="2566" s="47" customFormat="true" ht="12.75" hidden="false" customHeight="false" outlineLevel="0" collapsed="false">
      <c r="A2566" s="95"/>
      <c r="B2566" s="96"/>
      <c r="C2566" s="69" t="s">
        <v>177</v>
      </c>
      <c r="D2566" s="68"/>
      <c r="E2566" s="68" t="n">
        <v>99100</v>
      </c>
      <c r="F2566" s="68" t="n">
        <v>99100</v>
      </c>
      <c r="G2566" s="98" t="n">
        <f aca="false">F2566/E2566*100</f>
        <v>100</v>
      </c>
    </row>
    <row r="2567" s="47" customFormat="true" ht="12.75" hidden="false" customHeight="false" outlineLevel="0" collapsed="false">
      <c r="A2567" s="95" t="s">
        <v>639</v>
      </c>
      <c r="B2567" s="96" t="n">
        <v>5.813</v>
      </c>
      <c r="C2567" s="99" t="s">
        <v>640</v>
      </c>
      <c r="D2567" s="68"/>
      <c r="E2567" s="68"/>
      <c r="F2567" s="68"/>
      <c r="G2567" s="98"/>
    </row>
    <row r="2568" s="47" customFormat="true" ht="12.75" hidden="false" customHeight="false" outlineLevel="0" collapsed="false">
      <c r="A2568" s="95"/>
      <c r="B2568" s="96"/>
      <c r="C2568" s="99" t="s">
        <v>641</v>
      </c>
      <c r="D2568" s="68"/>
      <c r="E2568" s="68"/>
      <c r="F2568" s="68"/>
      <c r="G2568" s="98"/>
    </row>
    <row r="2569" s="47" customFormat="true" ht="12.75" hidden="false" customHeight="false" outlineLevel="0" collapsed="false">
      <c r="A2569" s="95"/>
      <c r="B2569" s="96"/>
      <c r="C2569" s="69" t="s">
        <v>207</v>
      </c>
      <c r="D2569" s="68"/>
      <c r="E2569" s="68" t="n">
        <v>100000</v>
      </c>
      <c r="F2569" s="68" t="n">
        <v>100000</v>
      </c>
      <c r="G2569" s="98" t="n">
        <f aca="false">F2569/E2569*100</f>
        <v>100</v>
      </c>
    </row>
    <row r="2570" s="47" customFormat="true" ht="12.75" hidden="false" customHeight="false" outlineLevel="0" collapsed="false">
      <c r="A2570" s="95"/>
      <c r="B2570" s="96"/>
      <c r="C2570" s="69" t="s">
        <v>137</v>
      </c>
      <c r="D2570" s="68"/>
      <c r="E2570" s="68" t="n">
        <v>100000</v>
      </c>
      <c r="F2570" s="68" t="n">
        <v>100000</v>
      </c>
      <c r="G2570" s="98" t="n">
        <f aca="false">F2570/E2570*100</f>
        <v>100</v>
      </c>
    </row>
    <row r="2571" s="47" customFormat="true" ht="12.75" hidden="false" customHeight="false" outlineLevel="0" collapsed="false">
      <c r="A2571" s="95"/>
      <c r="B2571" s="96"/>
      <c r="C2571" s="69" t="s">
        <v>208</v>
      </c>
      <c r="D2571" s="68"/>
      <c r="E2571" s="68" t="n">
        <v>100000</v>
      </c>
      <c r="F2571" s="68" t="n">
        <v>100000</v>
      </c>
      <c r="G2571" s="98" t="n">
        <f aca="false">F2571/E2571*100</f>
        <v>100</v>
      </c>
    </row>
    <row r="2572" s="47" customFormat="true" ht="12.75" hidden="false" customHeight="false" outlineLevel="0" collapsed="false">
      <c r="A2572" s="95"/>
      <c r="B2572" s="96"/>
      <c r="C2572" s="69" t="s">
        <v>177</v>
      </c>
      <c r="D2572" s="68"/>
      <c r="E2572" s="68" t="n">
        <v>100000</v>
      </c>
      <c r="F2572" s="68" t="n">
        <v>100000</v>
      </c>
      <c r="G2572" s="98" t="n">
        <f aca="false">F2572/E2572*100</f>
        <v>100</v>
      </c>
    </row>
    <row r="2573" s="47" customFormat="true" ht="12.75" hidden="false" customHeight="false" outlineLevel="0" collapsed="false">
      <c r="A2573" s="95" t="s">
        <v>249</v>
      </c>
      <c r="B2573" s="96" t="n">
        <v>6</v>
      </c>
      <c r="C2573" s="97" t="s">
        <v>642</v>
      </c>
      <c r="D2573" s="68"/>
      <c r="E2573" s="68"/>
      <c r="F2573" s="68"/>
      <c r="G2573" s="98"/>
    </row>
    <row r="2574" s="47" customFormat="true" ht="12.75" hidden="false" customHeight="false" outlineLevel="0" collapsed="false">
      <c r="A2574" s="95"/>
      <c r="B2574" s="96"/>
      <c r="C2574" s="69" t="s">
        <v>207</v>
      </c>
      <c r="D2574" s="68"/>
      <c r="E2574" s="68" t="n">
        <v>5771451</v>
      </c>
      <c r="F2574" s="68" t="n">
        <v>5771451</v>
      </c>
      <c r="G2574" s="98" t="n">
        <f aca="false">F2574/E2574*100</f>
        <v>100</v>
      </c>
    </row>
    <row r="2575" s="47" customFormat="true" ht="12.75" hidden="false" customHeight="false" outlineLevel="0" collapsed="false">
      <c r="A2575" s="95"/>
      <c r="B2575" s="96"/>
      <c r="C2575" s="69" t="s">
        <v>137</v>
      </c>
      <c r="D2575" s="68"/>
      <c r="E2575" s="68" t="n">
        <v>5771451</v>
      </c>
      <c r="F2575" s="68" t="n">
        <v>5771451</v>
      </c>
      <c r="G2575" s="98" t="n">
        <f aca="false">F2575/E2575*100</f>
        <v>100</v>
      </c>
    </row>
    <row r="2576" s="47" customFormat="true" ht="12.75" hidden="false" customHeight="false" outlineLevel="0" collapsed="false">
      <c r="A2576" s="95"/>
      <c r="B2576" s="96"/>
      <c r="C2576" s="69" t="s">
        <v>208</v>
      </c>
      <c r="D2576" s="68"/>
      <c r="E2576" s="68" t="n">
        <v>5771451</v>
      </c>
      <c r="F2576" s="68" t="n">
        <v>5587421</v>
      </c>
      <c r="G2576" s="98" t="n">
        <f aca="false">F2576/E2576*100</f>
        <v>96.8113737775821</v>
      </c>
    </row>
    <row r="2577" s="47" customFormat="true" ht="12.75" hidden="false" customHeight="false" outlineLevel="0" collapsed="false">
      <c r="A2577" s="95"/>
      <c r="B2577" s="96"/>
      <c r="C2577" s="69" t="s">
        <v>172</v>
      </c>
      <c r="D2577" s="68"/>
      <c r="E2577" s="68" t="n">
        <v>12996</v>
      </c>
      <c r="F2577" s="68"/>
      <c r="G2577" s="98"/>
    </row>
    <row r="2578" s="47" customFormat="true" ht="12.75" hidden="false" customHeight="false" outlineLevel="0" collapsed="false">
      <c r="A2578" s="95"/>
      <c r="B2578" s="96"/>
      <c r="C2578" s="69" t="s">
        <v>175</v>
      </c>
      <c r="D2578" s="68"/>
      <c r="E2578" s="68" t="n">
        <v>5764451</v>
      </c>
      <c r="F2578" s="68" t="n">
        <v>5580421</v>
      </c>
      <c r="G2578" s="98" t="n">
        <f aca="false">F2578/E2578*100</f>
        <v>96.807501703111</v>
      </c>
    </row>
    <row r="2579" s="47" customFormat="true" ht="12.75" hidden="false" customHeight="false" outlineLevel="0" collapsed="false">
      <c r="A2579" s="95"/>
      <c r="B2579" s="96"/>
      <c r="C2579" s="69" t="s">
        <v>177</v>
      </c>
      <c r="D2579" s="68"/>
      <c r="E2579" s="68" t="n">
        <v>7000</v>
      </c>
      <c r="F2579" s="68" t="n">
        <v>7000</v>
      </c>
      <c r="G2579" s="98" t="n">
        <f aca="false">F2579/E2579*100</f>
        <v>100</v>
      </c>
    </row>
    <row r="2580" s="47" customFormat="true" ht="12.75" hidden="false" customHeight="false" outlineLevel="0" collapsed="false">
      <c r="A2580" s="95"/>
      <c r="B2580" s="96"/>
      <c r="C2580" s="69" t="s">
        <v>178</v>
      </c>
      <c r="D2580" s="68"/>
      <c r="E2580" s="68" t="n">
        <v>7000</v>
      </c>
      <c r="F2580" s="68" t="n">
        <v>7000</v>
      </c>
      <c r="G2580" s="98" t="n">
        <f aca="false">F2580/E2580*100</f>
        <v>100</v>
      </c>
    </row>
    <row r="2581" s="47" customFormat="true" ht="12.75" hidden="false" customHeight="false" outlineLevel="0" collapsed="false">
      <c r="A2581" s="95" t="s">
        <v>252</v>
      </c>
      <c r="B2581" s="96" t="n">
        <v>6.17</v>
      </c>
      <c r="C2581" s="99" t="s">
        <v>643</v>
      </c>
      <c r="D2581" s="68"/>
      <c r="E2581" s="68"/>
      <c r="F2581" s="68"/>
      <c r="G2581" s="98"/>
    </row>
    <row r="2582" s="47" customFormat="true" ht="12.75" hidden="false" customHeight="false" outlineLevel="0" collapsed="false">
      <c r="A2582" s="95"/>
      <c r="B2582" s="96"/>
      <c r="C2582" s="69" t="s">
        <v>207</v>
      </c>
      <c r="D2582" s="68"/>
      <c r="E2582" s="68" t="n">
        <v>3010538</v>
      </c>
      <c r="F2582" s="68" t="n">
        <v>3010538</v>
      </c>
      <c r="G2582" s="98" t="n">
        <f aca="false">F2582/E2582*100</f>
        <v>100</v>
      </c>
    </row>
    <row r="2583" s="47" customFormat="true" ht="12.75" hidden="false" customHeight="false" outlineLevel="0" collapsed="false">
      <c r="A2583" s="95"/>
      <c r="B2583" s="96"/>
      <c r="C2583" s="69" t="s">
        <v>137</v>
      </c>
      <c r="D2583" s="68"/>
      <c r="E2583" s="68" t="n">
        <v>3010538</v>
      </c>
      <c r="F2583" s="68" t="n">
        <v>3010538</v>
      </c>
      <c r="G2583" s="98" t="n">
        <f aca="false">F2583/E2583*100</f>
        <v>100</v>
      </c>
    </row>
    <row r="2584" s="47" customFormat="true" ht="12.75" hidden="false" customHeight="false" outlineLevel="0" collapsed="false">
      <c r="A2584" s="95"/>
      <c r="B2584" s="96"/>
      <c r="C2584" s="69" t="s">
        <v>208</v>
      </c>
      <c r="D2584" s="68"/>
      <c r="E2584" s="68" t="n">
        <v>3010538</v>
      </c>
      <c r="F2584" s="68" t="n">
        <v>2826508</v>
      </c>
      <c r="G2584" s="98" t="n">
        <f aca="false">F2584/E2584*100</f>
        <v>93.8871391093552</v>
      </c>
    </row>
    <row r="2585" s="47" customFormat="true" ht="12.75" hidden="false" customHeight="false" outlineLevel="0" collapsed="false">
      <c r="A2585" s="95"/>
      <c r="B2585" s="96"/>
      <c r="C2585" s="69" t="s">
        <v>175</v>
      </c>
      <c r="D2585" s="68"/>
      <c r="E2585" s="68" t="n">
        <v>3010538</v>
      </c>
      <c r="F2585" s="68" t="n">
        <v>2826508</v>
      </c>
      <c r="G2585" s="98" t="n">
        <f aca="false">F2585/E2585*100</f>
        <v>93.8871391093552</v>
      </c>
    </row>
    <row r="2586" s="47" customFormat="true" ht="12.75" hidden="false" customHeight="false" outlineLevel="0" collapsed="false">
      <c r="A2586" s="95" t="s">
        <v>255</v>
      </c>
      <c r="B2586" s="96" t="n">
        <v>6.099</v>
      </c>
      <c r="C2586" s="99" t="s">
        <v>644</v>
      </c>
      <c r="D2586" s="68"/>
      <c r="E2586" s="68"/>
      <c r="F2586" s="68"/>
      <c r="G2586" s="98"/>
    </row>
    <row r="2587" s="47" customFormat="true" ht="12.75" hidden="false" customHeight="false" outlineLevel="0" collapsed="false">
      <c r="A2587" s="95"/>
      <c r="B2587" s="96"/>
      <c r="C2587" s="69" t="s">
        <v>207</v>
      </c>
      <c r="D2587" s="68"/>
      <c r="E2587" s="68" t="n">
        <v>7000</v>
      </c>
      <c r="F2587" s="68" t="n">
        <v>7000</v>
      </c>
      <c r="G2587" s="98" t="n">
        <f aca="false">F2587/E2587*100</f>
        <v>100</v>
      </c>
    </row>
    <row r="2588" s="47" customFormat="true" ht="12.75" hidden="false" customHeight="false" outlineLevel="0" collapsed="false">
      <c r="A2588" s="95"/>
      <c r="B2588" s="96"/>
      <c r="C2588" s="69" t="s">
        <v>137</v>
      </c>
      <c r="D2588" s="68"/>
      <c r="E2588" s="68" t="n">
        <v>7000</v>
      </c>
      <c r="F2588" s="68" t="n">
        <v>7000</v>
      </c>
      <c r="G2588" s="98" t="n">
        <f aca="false">F2588/E2588*100</f>
        <v>100</v>
      </c>
    </row>
    <row r="2589" s="47" customFormat="true" ht="12.75" hidden="false" customHeight="false" outlineLevel="0" collapsed="false">
      <c r="A2589" s="95"/>
      <c r="B2589" s="96"/>
      <c r="C2589" s="69" t="s">
        <v>208</v>
      </c>
      <c r="D2589" s="68"/>
      <c r="E2589" s="68" t="n">
        <v>7000</v>
      </c>
      <c r="F2589" s="68" t="n">
        <v>7000</v>
      </c>
      <c r="G2589" s="98" t="n">
        <f aca="false">F2589/E2589*100</f>
        <v>100</v>
      </c>
    </row>
    <row r="2590" s="47" customFormat="true" ht="12.75" hidden="false" customHeight="false" outlineLevel="0" collapsed="false">
      <c r="A2590" s="95"/>
      <c r="B2590" s="96"/>
      <c r="C2590" s="69" t="s">
        <v>177</v>
      </c>
      <c r="D2590" s="68"/>
      <c r="E2590" s="68" t="n">
        <v>7000</v>
      </c>
      <c r="F2590" s="68" t="n">
        <v>7000</v>
      </c>
      <c r="G2590" s="98" t="n">
        <f aca="false">F2590/E2590*100</f>
        <v>100</v>
      </c>
    </row>
    <row r="2591" s="47" customFormat="true" ht="12.75" hidden="false" customHeight="false" outlineLevel="0" collapsed="false">
      <c r="A2591" s="95"/>
      <c r="B2591" s="96"/>
      <c r="C2591" s="69" t="s">
        <v>178</v>
      </c>
      <c r="D2591" s="68"/>
      <c r="E2591" s="68" t="n">
        <v>7000</v>
      </c>
      <c r="F2591" s="68" t="n">
        <v>7000</v>
      </c>
      <c r="G2591" s="98" t="n">
        <f aca="false">F2591/E2591*100</f>
        <v>100</v>
      </c>
    </row>
    <row r="2592" s="47" customFormat="true" ht="12.75" hidden="false" customHeight="false" outlineLevel="0" collapsed="false">
      <c r="A2592" s="95" t="s">
        <v>536</v>
      </c>
      <c r="B2592" s="96" t="n">
        <v>6.3</v>
      </c>
      <c r="C2592" s="99" t="s">
        <v>645</v>
      </c>
      <c r="D2592" s="68"/>
      <c r="E2592" s="68"/>
      <c r="F2592" s="68"/>
      <c r="G2592" s="98"/>
    </row>
    <row r="2593" s="47" customFormat="true" ht="12.75" hidden="false" customHeight="false" outlineLevel="0" collapsed="false">
      <c r="A2593" s="95"/>
      <c r="B2593" s="96"/>
      <c r="C2593" s="99" t="s">
        <v>646</v>
      </c>
      <c r="D2593" s="68"/>
      <c r="E2593" s="68"/>
      <c r="F2593" s="68"/>
      <c r="G2593" s="98"/>
    </row>
    <row r="2594" s="47" customFormat="true" ht="12.75" hidden="false" customHeight="false" outlineLevel="0" collapsed="false">
      <c r="A2594" s="95"/>
      <c r="B2594" s="96"/>
      <c r="C2594" s="69" t="s">
        <v>207</v>
      </c>
      <c r="D2594" s="68"/>
      <c r="E2594" s="68" t="n">
        <v>753913</v>
      </c>
      <c r="F2594" s="68" t="n">
        <v>753913</v>
      </c>
      <c r="G2594" s="98" t="n">
        <f aca="false">F2594/E2594*100</f>
        <v>100</v>
      </c>
    </row>
    <row r="2595" s="47" customFormat="true" ht="12.75" hidden="false" customHeight="false" outlineLevel="0" collapsed="false">
      <c r="A2595" s="95"/>
      <c r="B2595" s="96"/>
      <c r="C2595" s="69" t="s">
        <v>137</v>
      </c>
      <c r="D2595" s="68"/>
      <c r="E2595" s="68" t="n">
        <v>753913</v>
      </c>
      <c r="F2595" s="68" t="n">
        <v>753913</v>
      </c>
      <c r="G2595" s="98" t="n">
        <f aca="false">F2595/E2595*100</f>
        <v>100</v>
      </c>
    </row>
    <row r="2596" s="47" customFormat="true" ht="12.75" hidden="false" customHeight="false" outlineLevel="0" collapsed="false">
      <c r="A2596" s="95"/>
      <c r="B2596" s="96"/>
      <c r="C2596" s="69" t="s">
        <v>208</v>
      </c>
      <c r="D2596" s="68"/>
      <c r="E2596" s="68" t="n">
        <v>753913</v>
      </c>
      <c r="F2596" s="68" t="n">
        <v>753913</v>
      </c>
      <c r="G2596" s="98" t="n">
        <f aca="false">F2596/E2596*100</f>
        <v>100</v>
      </c>
    </row>
    <row r="2597" s="47" customFormat="true" ht="12.75" hidden="false" customHeight="false" outlineLevel="0" collapsed="false">
      <c r="A2597" s="95"/>
      <c r="B2597" s="96"/>
      <c r="C2597" s="69" t="s">
        <v>175</v>
      </c>
      <c r="D2597" s="68"/>
      <c r="E2597" s="68" t="n">
        <v>753913</v>
      </c>
      <c r="F2597" s="68" t="n">
        <v>753913</v>
      </c>
      <c r="G2597" s="98" t="n">
        <f aca="false">F2597/E2597*100</f>
        <v>100</v>
      </c>
    </row>
    <row r="2598" s="47" customFormat="true" ht="12.75" hidden="false" customHeight="false" outlineLevel="0" collapsed="false">
      <c r="A2598" s="95" t="s">
        <v>538</v>
      </c>
      <c r="B2598" s="96"/>
      <c r="C2598" s="99" t="s">
        <v>647</v>
      </c>
      <c r="D2598" s="68"/>
      <c r="E2598" s="68"/>
      <c r="F2598" s="68"/>
      <c r="G2598" s="98"/>
    </row>
    <row r="2599" s="47" customFormat="true" ht="12.75" hidden="false" customHeight="false" outlineLevel="0" collapsed="false">
      <c r="A2599" s="95"/>
      <c r="B2599" s="96"/>
      <c r="C2599" s="99" t="s">
        <v>648</v>
      </c>
      <c r="D2599" s="68"/>
      <c r="E2599" s="68"/>
      <c r="F2599" s="68"/>
      <c r="G2599" s="98"/>
    </row>
    <row r="2600" s="47" customFormat="true" ht="12.75" hidden="false" customHeight="false" outlineLevel="0" collapsed="false">
      <c r="A2600" s="95"/>
      <c r="B2600" s="96"/>
      <c r="C2600" s="69" t="s">
        <v>207</v>
      </c>
      <c r="D2600" s="68"/>
      <c r="E2600" s="68" t="n">
        <v>2000000</v>
      </c>
      <c r="F2600" s="68" t="n">
        <v>2000000</v>
      </c>
      <c r="G2600" s="98" t="n">
        <f aca="false">F2600/E2600*100</f>
        <v>100</v>
      </c>
    </row>
    <row r="2601" s="47" customFormat="true" ht="12.75" hidden="false" customHeight="false" outlineLevel="0" collapsed="false">
      <c r="A2601" s="95"/>
      <c r="B2601" s="96"/>
      <c r="C2601" s="69" t="s">
        <v>137</v>
      </c>
      <c r="D2601" s="68"/>
      <c r="E2601" s="68" t="n">
        <v>2000000</v>
      </c>
      <c r="F2601" s="68" t="n">
        <v>2000000</v>
      </c>
      <c r="G2601" s="98" t="n">
        <f aca="false">F2601/E2601*100</f>
        <v>100</v>
      </c>
    </row>
    <row r="2602" s="47" customFormat="true" ht="12.75" hidden="false" customHeight="false" outlineLevel="0" collapsed="false">
      <c r="A2602" s="95"/>
      <c r="B2602" s="96"/>
      <c r="C2602" s="69" t="s">
        <v>208</v>
      </c>
      <c r="D2602" s="68"/>
      <c r="E2602" s="68" t="n">
        <v>2000000</v>
      </c>
      <c r="F2602" s="68" t="n">
        <v>2000000</v>
      </c>
      <c r="G2602" s="98" t="n">
        <f aca="false">F2602/E2602*100</f>
        <v>100</v>
      </c>
    </row>
    <row r="2603" s="47" customFormat="true" ht="12.75" hidden="false" customHeight="false" outlineLevel="0" collapsed="false">
      <c r="A2603" s="95"/>
      <c r="B2603" s="96"/>
      <c r="C2603" s="69" t="s">
        <v>172</v>
      </c>
      <c r="D2603" s="68"/>
      <c r="E2603" s="68" t="n">
        <v>12996</v>
      </c>
      <c r="F2603" s="68"/>
      <c r="G2603" s="98"/>
    </row>
    <row r="2604" s="47" customFormat="true" ht="12.75" hidden="false" customHeight="false" outlineLevel="0" collapsed="false">
      <c r="A2604" s="95"/>
      <c r="B2604" s="96"/>
      <c r="C2604" s="69" t="s">
        <v>175</v>
      </c>
      <c r="D2604" s="68"/>
      <c r="E2604" s="68" t="n">
        <v>2000000</v>
      </c>
      <c r="F2604" s="68" t="n">
        <v>2000000</v>
      </c>
      <c r="G2604" s="98" t="n">
        <f aca="false">F2604/E2604*100</f>
        <v>100</v>
      </c>
    </row>
    <row r="2605" s="47" customFormat="true" ht="12.75" hidden="false" customHeight="false" outlineLevel="0" collapsed="false">
      <c r="A2605" s="95" t="s">
        <v>258</v>
      </c>
      <c r="B2605" s="96" t="n">
        <v>6</v>
      </c>
      <c r="C2605" s="97" t="s">
        <v>649</v>
      </c>
      <c r="D2605" s="68"/>
      <c r="E2605" s="68"/>
      <c r="F2605" s="68"/>
      <c r="G2605" s="98"/>
    </row>
    <row r="2606" s="47" customFormat="true" ht="12.75" hidden="false" customHeight="false" outlineLevel="0" collapsed="false">
      <c r="A2606" s="95"/>
      <c r="B2606" s="96"/>
      <c r="C2606" s="69" t="s">
        <v>207</v>
      </c>
      <c r="D2606" s="68"/>
      <c r="E2606" s="68" t="n">
        <v>60727926</v>
      </c>
      <c r="F2606" s="68" t="n">
        <v>60692806</v>
      </c>
      <c r="G2606" s="98" t="n">
        <f aca="false">F2606/E2606*100</f>
        <v>99.9421682867945</v>
      </c>
    </row>
    <row r="2607" s="47" customFormat="true" ht="12.75" hidden="false" customHeight="false" outlineLevel="0" collapsed="false">
      <c r="A2607" s="95"/>
      <c r="B2607" s="96"/>
      <c r="C2607" s="69" t="s">
        <v>137</v>
      </c>
      <c r="D2607" s="68"/>
      <c r="E2607" s="68" t="n">
        <v>59460328</v>
      </c>
      <c r="F2607" s="68" t="n">
        <v>59460328</v>
      </c>
      <c r="G2607" s="98" t="n">
        <f aca="false">F2607/E2607*100</f>
        <v>100</v>
      </c>
    </row>
    <row r="2608" s="47" customFormat="true" ht="12.75" hidden="false" customHeight="false" outlineLevel="0" collapsed="false">
      <c r="A2608" s="95"/>
      <c r="B2608" s="96"/>
      <c r="C2608" s="69" t="s">
        <v>138</v>
      </c>
      <c r="D2608" s="68"/>
      <c r="E2608" s="68" t="n">
        <v>1267598</v>
      </c>
      <c r="F2608" s="68" t="n">
        <v>1232478</v>
      </c>
      <c r="G2608" s="98" t="n">
        <f aca="false">F2608/E2608*100</f>
        <v>97.2294055370867</v>
      </c>
    </row>
    <row r="2609" s="47" customFormat="true" ht="12.75" hidden="false" customHeight="false" outlineLevel="0" collapsed="false">
      <c r="A2609" s="95"/>
      <c r="B2609" s="96"/>
      <c r="C2609" s="69" t="s">
        <v>208</v>
      </c>
      <c r="D2609" s="68"/>
      <c r="E2609" s="68" t="n">
        <v>60727926</v>
      </c>
      <c r="F2609" s="68" t="n">
        <v>60586355</v>
      </c>
      <c r="G2609" s="98" t="n">
        <f aca="false">F2609/E2609*100</f>
        <v>99.7668766096178</v>
      </c>
    </row>
    <row r="2610" s="47" customFormat="true" ht="12.75" hidden="false" customHeight="false" outlineLevel="0" collapsed="false">
      <c r="A2610" s="95"/>
      <c r="B2610" s="96"/>
      <c r="C2610" s="69" t="s">
        <v>172</v>
      </c>
      <c r="D2610" s="68"/>
      <c r="E2610" s="68" t="n">
        <v>8414217</v>
      </c>
      <c r="F2610" s="68" t="n">
        <v>8388370</v>
      </c>
      <c r="G2610" s="98" t="n">
        <f aca="false">F2610/E2610*100</f>
        <v>99.6928175253859</v>
      </c>
    </row>
    <row r="2611" s="47" customFormat="true" ht="12.75" hidden="false" customHeight="false" outlineLevel="0" collapsed="false">
      <c r="A2611" s="95"/>
      <c r="B2611" s="96"/>
      <c r="C2611" s="69" t="s">
        <v>173</v>
      </c>
      <c r="D2611" s="68"/>
      <c r="E2611" s="68" t="n">
        <v>3078531</v>
      </c>
      <c r="F2611" s="68" t="n">
        <v>3078166</v>
      </c>
      <c r="G2611" s="98" t="n">
        <f aca="false">F2611/E2611*100</f>
        <v>99.9881436958082</v>
      </c>
    </row>
    <row r="2612" s="47" customFormat="true" ht="12.75" hidden="false" customHeight="false" outlineLevel="0" collapsed="false">
      <c r="A2612" s="95"/>
      <c r="B2612" s="96"/>
      <c r="C2612" s="69" t="s">
        <v>175</v>
      </c>
      <c r="D2612" s="68"/>
      <c r="E2612" s="68" t="n">
        <v>51326444</v>
      </c>
      <c r="F2612" s="68" t="n">
        <v>51211070</v>
      </c>
      <c r="G2612" s="98" t="n">
        <f aca="false">F2612/E2612*100</f>
        <v>99.7752152866854</v>
      </c>
    </row>
    <row r="2613" s="47" customFormat="true" ht="12.75" hidden="false" customHeight="false" outlineLevel="0" collapsed="false">
      <c r="A2613" s="95"/>
      <c r="B2613" s="96"/>
      <c r="C2613" s="69" t="s">
        <v>650</v>
      </c>
      <c r="D2613" s="68"/>
      <c r="E2613" s="68"/>
      <c r="F2613" s="68"/>
      <c r="G2613" s="98"/>
    </row>
    <row r="2614" s="47" customFormat="true" ht="12.75" hidden="false" customHeight="false" outlineLevel="0" collapsed="false">
      <c r="A2614" s="95"/>
      <c r="B2614" s="96"/>
      <c r="C2614" s="69" t="s">
        <v>651</v>
      </c>
      <c r="D2614" s="68"/>
      <c r="E2614" s="68"/>
      <c r="F2614" s="68"/>
      <c r="G2614" s="98"/>
    </row>
    <row r="2615" s="47" customFormat="true" ht="12.75" hidden="false" customHeight="false" outlineLevel="0" collapsed="false">
      <c r="A2615" s="95"/>
      <c r="B2615" s="96"/>
      <c r="C2615" s="69" t="s">
        <v>652</v>
      </c>
      <c r="D2615" s="68"/>
      <c r="E2615" s="68" t="n">
        <v>286466</v>
      </c>
      <c r="F2615" s="68" t="n">
        <v>286466</v>
      </c>
      <c r="G2615" s="98" t="n">
        <f aca="false">F2615/E2615*100</f>
        <v>100</v>
      </c>
    </row>
    <row r="2616" s="47" customFormat="true" ht="12.75" hidden="false" customHeight="false" outlineLevel="0" collapsed="false">
      <c r="A2616" s="95"/>
      <c r="B2616" s="96"/>
      <c r="C2616" s="69" t="s">
        <v>177</v>
      </c>
      <c r="D2616" s="68"/>
      <c r="E2616" s="68" t="n">
        <v>987265</v>
      </c>
      <c r="F2616" s="68" t="n">
        <v>986915</v>
      </c>
      <c r="G2616" s="98" t="n">
        <f aca="false">F2616/E2616*100</f>
        <v>99.9645485254719</v>
      </c>
    </row>
    <row r="2617" s="47" customFormat="true" ht="12.75" hidden="false" customHeight="false" outlineLevel="0" collapsed="false">
      <c r="A2617" s="95"/>
      <c r="B2617" s="96"/>
      <c r="C2617" s="69" t="s">
        <v>178</v>
      </c>
      <c r="D2617" s="68"/>
      <c r="E2617" s="68" t="n">
        <v>895000</v>
      </c>
      <c r="F2617" s="68" t="n">
        <v>894999</v>
      </c>
      <c r="G2617" s="98" t="n">
        <f aca="false">F2617/E2617*100</f>
        <v>99.9998882681564</v>
      </c>
    </row>
    <row r="2618" s="47" customFormat="true" ht="12.75" hidden="false" customHeight="false" outlineLevel="0" collapsed="false">
      <c r="A2618" s="95" t="s">
        <v>392</v>
      </c>
      <c r="B2618" s="96" t="n">
        <v>6.26</v>
      </c>
      <c r="C2618" s="99" t="s">
        <v>653</v>
      </c>
      <c r="D2618" s="68"/>
      <c r="E2618" s="68"/>
      <c r="F2618" s="68"/>
      <c r="G2618" s="98"/>
    </row>
    <row r="2619" s="47" customFormat="true" ht="12.75" hidden="false" customHeight="false" outlineLevel="0" collapsed="false">
      <c r="A2619" s="95"/>
      <c r="B2619" s="96"/>
      <c r="C2619" s="69" t="s">
        <v>207</v>
      </c>
      <c r="D2619" s="68"/>
      <c r="E2619" s="68" t="n">
        <v>2669615</v>
      </c>
      <c r="F2619" s="68" t="n">
        <v>2669783</v>
      </c>
      <c r="G2619" s="98" t="n">
        <f aca="false">F2619/E2619*100</f>
        <v>100.006293042255</v>
      </c>
    </row>
    <row r="2620" s="47" customFormat="true" ht="12.75" hidden="false" customHeight="false" outlineLevel="0" collapsed="false">
      <c r="A2620" s="95"/>
      <c r="B2620" s="96"/>
      <c r="C2620" s="69" t="s">
        <v>137</v>
      </c>
      <c r="D2620" s="68"/>
      <c r="E2620" s="68" t="n">
        <v>2667703</v>
      </c>
      <c r="F2620" s="68" t="n">
        <v>2667703</v>
      </c>
      <c r="G2620" s="98" t="n">
        <f aca="false">F2620/E2620*100</f>
        <v>100</v>
      </c>
    </row>
    <row r="2621" s="47" customFormat="true" ht="12.75" hidden="false" customHeight="false" outlineLevel="0" collapsed="false">
      <c r="A2621" s="95"/>
      <c r="B2621" s="96"/>
      <c r="C2621" s="69" t="s">
        <v>138</v>
      </c>
      <c r="D2621" s="68"/>
      <c r="E2621" s="68" t="n">
        <v>1912</v>
      </c>
      <c r="F2621" s="68" t="n">
        <v>2080</v>
      </c>
      <c r="G2621" s="98" t="n">
        <f aca="false">F2621/E2621*100</f>
        <v>108.786610878661</v>
      </c>
    </row>
    <row r="2622" s="47" customFormat="true" ht="12.75" hidden="false" customHeight="false" outlineLevel="0" collapsed="false">
      <c r="A2622" s="95"/>
      <c r="B2622" s="96"/>
      <c r="C2622" s="69" t="s">
        <v>208</v>
      </c>
      <c r="D2622" s="68"/>
      <c r="E2622" s="68" t="n">
        <v>2669615</v>
      </c>
      <c r="F2622" s="68" t="n">
        <v>2669615</v>
      </c>
      <c r="G2622" s="98" t="n">
        <f aca="false">F2622/E2622*100</f>
        <v>100</v>
      </c>
    </row>
    <row r="2623" s="47" customFormat="true" ht="12.75" hidden="false" customHeight="false" outlineLevel="0" collapsed="false">
      <c r="A2623" s="95"/>
      <c r="B2623" s="96"/>
      <c r="C2623" s="69" t="s">
        <v>172</v>
      </c>
      <c r="D2623" s="68"/>
      <c r="E2623" s="68" t="n">
        <v>159881</v>
      </c>
      <c r="F2623" s="68" t="n">
        <v>159881</v>
      </c>
      <c r="G2623" s="98" t="n">
        <f aca="false">F2623/E2623*100</f>
        <v>100</v>
      </c>
    </row>
    <row r="2624" s="47" customFormat="true" ht="12.75" hidden="false" customHeight="false" outlineLevel="0" collapsed="false">
      <c r="A2624" s="95"/>
      <c r="B2624" s="96"/>
      <c r="C2624" s="69" t="s">
        <v>173</v>
      </c>
      <c r="D2624" s="68"/>
      <c r="E2624" s="68" t="n">
        <v>67663</v>
      </c>
      <c r="F2624" s="68" t="n">
        <v>67663</v>
      </c>
      <c r="G2624" s="98" t="n">
        <f aca="false">F2624/E2624*100</f>
        <v>100</v>
      </c>
    </row>
    <row r="2625" s="47" customFormat="true" ht="12.75" hidden="false" customHeight="false" outlineLevel="0" collapsed="false">
      <c r="A2625" s="95"/>
      <c r="B2625" s="96"/>
      <c r="C2625" s="69" t="s">
        <v>175</v>
      </c>
      <c r="D2625" s="68"/>
      <c r="E2625" s="68" t="n">
        <v>2507034</v>
      </c>
      <c r="F2625" s="68" t="n">
        <v>2507034</v>
      </c>
      <c r="G2625" s="98" t="n">
        <f aca="false">F2625/E2625*100</f>
        <v>100</v>
      </c>
    </row>
    <row r="2626" s="47" customFormat="true" ht="12.75" hidden="false" customHeight="false" outlineLevel="0" collapsed="false">
      <c r="A2626" s="95"/>
      <c r="B2626" s="96"/>
      <c r="C2626" s="69" t="s">
        <v>650</v>
      </c>
      <c r="D2626" s="68"/>
      <c r="E2626" s="68"/>
      <c r="F2626" s="68"/>
      <c r="G2626" s="98"/>
    </row>
    <row r="2627" s="47" customFormat="true" ht="12.75" hidden="false" customHeight="false" outlineLevel="0" collapsed="false">
      <c r="A2627" s="95"/>
      <c r="B2627" s="96"/>
      <c r="C2627" s="69" t="s">
        <v>651</v>
      </c>
      <c r="D2627" s="68"/>
      <c r="E2627" s="68"/>
      <c r="F2627" s="68"/>
      <c r="G2627" s="98"/>
    </row>
    <row r="2628" s="47" customFormat="true" ht="12.75" hidden="false" customHeight="false" outlineLevel="0" collapsed="false">
      <c r="A2628" s="95"/>
      <c r="B2628" s="96"/>
      <c r="C2628" s="69" t="s">
        <v>652</v>
      </c>
      <c r="D2628" s="68"/>
      <c r="E2628" s="68" t="n">
        <v>286466</v>
      </c>
      <c r="F2628" s="68" t="n">
        <v>286466</v>
      </c>
      <c r="G2628" s="98" t="n">
        <f aca="false">F2628/E2628*100</f>
        <v>100</v>
      </c>
    </row>
    <row r="2629" s="47" customFormat="true" ht="12.75" hidden="false" customHeight="false" outlineLevel="0" collapsed="false">
      <c r="A2629" s="95"/>
      <c r="B2629" s="96"/>
      <c r="C2629" s="69" t="s">
        <v>177</v>
      </c>
      <c r="D2629" s="68"/>
      <c r="E2629" s="68" t="n">
        <v>2700</v>
      </c>
      <c r="F2629" s="68" t="n">
        <v>2700</v>
      </c>
      <c r="G2629" s="98" t="n">
        <f aca="false">F2629/E2629*100</f>
        <v>100</v>
      </c>
    </row>
    <row r="2630" s="47" customFormat="true" ht="12.75" hidden="false" customHeight="false" outlineLevel="0" collapsed="false">
      <c r="A2630" s="95" t="s">
        <v>394</v>
      </c>
      <c r="B2630" s="96" t="n">
        <v>6.15</v>
      </c>
      <c r="C2630" s="99" t="s">
        <v>654</v>
      </c>
      <c r="D2630" s="68"/>
      <c r="E2630" s="68"/>
      <c r="F2630" s="68"/>
      <c r="G2630" s="98"/>
    </row>
    <row r="2631" s="47" customFormat="true" ht="12.75" hidden="false" customHeight="false" outlineLevel="0" collapsed="false">
      <c r="A2631" s="95"/>
      <c r="B2631" s="96"/>
      <c r="C2631" s="69" t="s">
        <v>207</v>
      </c>
      <c r="D2631" s="68"/>
      <c r="E2631" s="68" t="n">
        <v>46654368</v>
      </c>
      <c r="F2631" s="68" t="n">
        <v>46654368</v>
      </c>
      <c r="G2631" s="98" t="n">
        <f aca="false">F2631/E2631*100</f>
        <v>100</v>
      </c>
    </row>
    <row r="2632" s="47" customFormat="true" ht="12.75" hidden="false" customHeight="false" outlineLevel="0" collapsed="false">
      <c r="A2632" s="95"/>
      <c r="B2632" s="96"/>
      <c r="C2632" s="69" t="s">
        <v>137</v>
      </c>
      <c r="D2632" s="68"/>
      <c r="E2632" s="68" t="n">
        <v>46654368</v>
      </c>
      <c r="F2632" s="68" t="n">
        <v>46654368</v>
      </c>
      <c r="G2632" s="98" t="n">
        <f aca="false">F2632/E2632*100</f>
        <v>100</v>
      </c>
    </row>
    <row r="2633" s="47" customFormat="true" ht="12.75" hidden="false" customHeight="false" outlineLevel="0" collapsed="false">
      <c r="A2633" s="95"/>
      <c r="B2633" s="96"/>
      <c r="C2633" s="69" t="s">
        <v>208</v>
      </c>
      <c r="D2633" s="68"/>
      <c r="E2633" s="68" t="n">
        <v>46654368</v>
      </c>
      <c r="F2633" s="68" t="n">
        <v>46549843</v>
      </c>
      <c r="G2633" s="98" t="n">
        <f aca="false">F2633/E2633*100</f>
        <v>99.7759588126882</v>
      </c>
    </row>
    <row r="2634" s="47" customFormat="true" ht="12.75" hidden="false" customHeight="false" outlineLevel="0" collapsed="false">
      <c r="A2634" s="95"/>
      <c r="B2634" s="96"/>
      <c r="C2634" s="69" t="s">
        <v>175</v>
      </c>
      <c r="D2634" s="68"/>
      <c r="E2634" s="68" t="n">
        <v>46654368</v>
      </c>
      <c r="F2634" s="68" t="n">
        <v>46549843</v>
      </c>
      <c r="G2634" s="98" t="n">
        <f aca="false">F2634/E2634*100</f>
        <v>99.7759588126882</v>
      </c>
    </row>
    <row r="2635" s="47" customFormat="true" ht="12.75" hidden="false" customHeight="false" outlineLevel="0" collapsed="false">
      <c r="A2635" s="95" t="s">
        <v>655</v>
      </c>
      <c r="B2635" s="96" t="n">
        <v>6.2</v>
      </c>
      <c r="C2635" s="99" t="s">
        <v>656</v>
      </c>
      <c r="D2635" s="68"/>
      <c r="E2635" s="68"/>
      <c r="F2635" s="68"/>
      <c r="G2635" s="98"/>
    </row>
    <row r="2636" s="47" customFormat="true" ht="12.75" hidden="false" customHeight="false" outlineLevel="0" collapsed="false">
      <c r="A2636" s="95"/>
      <c r="B2636" s="96"/>
      <c r="C2636" s="69" t="s">
        <v>207</v>
      </c>
      <c r="D2636" s="68"/>
      <c r="E2636" s="68" t="n">
        <v>9025903</v>
      </c>
      <c r="F2636" s="68" t="n">
        <v>8991283</v>
      </c>
      <c r="G2636" s="98" t="n">
        <f aca="false">F2636/E2636*100</f>
        <v>99.6164372694898</v>
      </c>
    </row>
    <row r="2637" s="47" customFormat="true" ht="12.75" hidden="false" customHeight="false" outlineLevel="0" collapsed="false">
      <c r="A2637" s="95"/>
      <c r="B2637" s="96"/>
      <c r="C2637" s="69" t="s">
        <v>137</v>
      </c>
      <c r="D2637" s="68"/>
      <c r="E2637" s="68" t="n">
        <v>7779735</v>
      </c>
      <c r="F2637" s="68" t="n">
        <v>7779735</v>
      </c>
      <c r="G2637" s="98" t="n">
        <f aca="false">F2637/E2637*100</f>
        <v>100</v>
      </c>
    </row>
    <row r="2638" s="47" customFormat="true" ht="12.75" hidden="false" customHeight="false" outlineLevel="0" collapsed="false">
      <c r="A2638" s="95"/>
      <c r="B2638" s="96"/>
      <c r="C2638" s="69" t="s">
        <v>138</v>
      </c>
      <c r="D2638" s="68"/>
      <c r="E2638" s="68" t="n">
        <v>1246168</v>
      </c>
      <c r="F2638" s="68" t="n">
        <v>1211548</v>
      </c>
      <c r="G2638" s="98" t="n">
        <f aca="false">F2638/E2638*100</f>
        <v>97.2218834057687</v>
      </c>
    </row>
    <row r="2639" s="47" customFormat="true" ht="12.75" hidden="false" customHeight="false" outlineLevel="0" collapsed="false">
      <c r="A2639" s="95"/>
      <c r="B2639" s="96"/>
      <c r="C2639" s="69" t="s">
        <v>208</v>
      </c>
      <c r="D2639" s="68"/>
      <c r="E2639" s="68" t="n">
        <v>9025903</v>
      </c>
      <c r="F2639" s="68" t="n">
        <v>8989644</v>
      </c>
      <c r="G2639" s="98" t="n">
        <f aca="false">F2639/E2639*100</f>
        <v>99.5982784215607</v>
      </c>
    </row>
    <row r="2640" s="47" customFormat="true" ht="12.75" hidden="false" customHeight="false" outlineLevel="0" collapsed="false">
      <c r="A2640" s="95"/>
      <c r="B2640" s="96"/>
      <c r="C2640" s="69" t="s">
        <v>172</v>
      </c>
      <c r="D2640" s="68"/>
      <c r="E2640" s="68" t="n">
        <v>7900319</v>
      </c>
      <c r="F2640" s="68" t="n">
        <v>7875245</v>
      </c>
      <c r="G2640" s="98" t="n">
        <f aca="false">F2640/E2640*100</f>
        <v>99.6826204106442</v>
      </c>
    </row>
    <row r="2641" s="47" customFormat="true" ht="12.75" hidden="false" customHeight="false" outlineLevel="0" collapsed="false">
      <c r="A2641" s="95"/>
      <c r="B2641" s="96"/>
      <c r="C2641" s="69" t="s">
        <v>173</v>
      </c>
      <c r="D2641" s="68"/>
      <c r="E2641" s="68" t="n">
        <v>2827861</v>
      </c>
      <c r="F2641" s="68" t="n">
        <v>2827497</v>
      </c>
      <c r="G2641" s="98" t="n">
        <f aca="false">F2641/E2641*100</f>
        <v>99.9871280801991</v>
      </c>
    </row>
    <row r="2642" s="47" customFormat="true" ht="12.75" hidden="false" customHeight="false" outlineLevel="0" collapsed="false">
      <c r="A2642" s="95"/>
      <c r="B2642" s="96"/>
      <c r="C2642" s="69" t="s">
        <v>175</v>
      </c>
      <c r="D2642" s="68"/>
      <c r="E2642" s="68" t="n">
        <v>165042</v>
      </c>
      <c r="F2642" s="68" t="n">
        <v>154193</v>
      </c>
      <c r="G2642" s="98" t="n">
        <f aca="false">F2642/E2642*100</f>
        <v>93.4265217338617</v>
      </c>
    </row>
    <row r="2643" s="47" customFormat="true" ht="12.75" hidden="false" customHeight="false" outlineLevel="0" collapsed="false">
      <c r="A2643" s="95"/>
      <c r="B2643" s="96"/>
      <c r="C2643" s="69" t="s">
        <v>177</v>
      </c>
      <c r="D2643" s="68"/>
      <c r="E2643" s="68" t="n">
        <v>960542</v>
      </c>
      <c r="F2643" s="68" t="n">
        <v>960206</v>
      </c>
      <c r="G2643" s="98" t="n">
        <f aca="false">F2643/E2643*100</f>
        <v>99.9650197492666</v>
      </c>
    </row>
    <row r="2644" s="47" customFormat="true" ht="12.75" hidden="false" customHeight="false" outlineLevel="0" collapsed="false">
      <c r="A2644" s="95"/>
      <c r="B2644" s="96"/>
      <c r="C2644" s="69" t="s">
        <v>178</v>
      </c>
      <c r="D2644" s="68"/>
      <c r="E2644" s="68" t="n">
        <v>895000</v>
      </c>
      <c r="F2644" s="68" t="n">
        <v>894999</v>
      </c>
      <c r="G2644" s="98" t="n">
        <f aca="false">F2644/E2644*100</f>
        <v>99.9998882681564</v>
      </c>
    </row>
    <row r="2645" s="47" customFormat="true" ht="12.75" hidden="false" customHeight="false" outlineLevel="0" collapsed="false">
      <c r="A2645" s="95" t="s">
        <v>657</v>
      </c>
      <c r="B2645" s="96" t="n">
        <v>6.27</v>
      </c>
      <c r="C2645" s="99" t="s">
        <v>658</v>
      </c>
      <c r="D2645" s="68"/>
      <c r="E2645" s="68"/>
      <c r="F2645" s="68"/>
      <c r="G2645" s="98"/>
    </row>
    <row r="2646" s="47" customFormat="true" ht="12.75" hidden="false" customHeight="false" outlineLevel="0" collapsed="false">
      <c r="A2646" s="95"/>
      <c r="B2646" s="96"/>
      <c r="C2646" s="69" t="s">
        <v>207</v>
      </c>
      <c r="D2646" s="68"/>
      <c r="E2646" s="68" t="n">
        <v>2178040</v>
      </c>
      <c r="F2646" s="68" t="n">
        <v>2177372</v>
      </c>
      <c r="G2646" s="98" t="n">
        <f aca="false">F2646/E2646*100</f>
        <v>99.9693302235037</v>
      </c>
    </row>
    <row r="2647" s="47" customFormat="true" ht="12.75" hidden="false" customHeight="false" outlineLevel="0" collapsed="false">
      <c r="A2647" s="95"/>
      <c r="B2647" s="96"/>
      <c r="C2647" s="69" t="s">
        <v>137</v>
      </c>
      <c r="D2647" s="68"/>
      <c r="E2647" s="68" t="n">
        <v>2158522</v>
      </c>
      <c r="F2647" s="68" t="n">
        <v>2158522</v>
      </c>
      <c r="G2647" s="98" t="n">
        <f aca="false">F2647/E2647*100</f>
        <v>100</v>
      </c>
    </row>
    <row r="2648" s="47" customFormat="true" ht="12.75" hidden="false" customHeight="false" outlineLevel="0" collapsed="false">
      <c r="A2648" s="95"/>
      <c r="B2648" s="96"/>
      <c r="C2648" s="69" t="s">
        <v>138</v>
      </c>
      <c r="D2648" s="68"/>
      <c r="E2648" s="68" t="n">
        <v>19518</v>
      </c>
      <c r="F2648" s="68" t="n">
        <v>18850</v>
      </c>
      <c r="G2648" s="98" t="n">
        <f aca="false">F2648/E2648*100</f>
        <v>96.577518188339</v>
      </c>
    </row>
    <row r="2649" s="47" customFormat="true" ht="12.75" hidden="false" customHeight="false" outlineLevel="0" collapsed="false">
      <c r="A2649" s="95"/>
      <c r="B2649" s="96"/>
      <c r="C2649" s="69" t="s">
        <v>208</v>
      </c>
      <c r="D2649" s="68"/>
      <c r="E2649" s="68" t="n">
        <v>2178040</v>
      </c>
      <c r="F2649" s="68" t="n">
        <v>2177253</v>
      </c>
      <c r="G2649" s="98" t="n">
        <f aca="false">F2649/E2649*100</f>
        <v>99.9638665956548</v>
      </c>
    </row>
    <row r="2650" s="47" customFormat="true" ht="12.75" hidden="false" customHeight="false" outlineLevel="0" collapsed="false">
      <c r="A2650" s="95"/>
      <c r="B2650" s="96"/>
      <c r="C2650" s="69" t="s">
        <v>172</v>
      </c>
      <c r="D2650" s="68"/>
      <c r="E2650" s="68" t="n">
        <v>354017</v>
      </c>
      <c r="F2650" s="68" t="n">
        <v>353244</v>
      </c>
      <c r="G2650" s="98" t="n">
        <f aca="false">F2650/E2650*100</f>
        <v>99.7816489038662</v>
      </c>
    </row>
    <row r="2651" s="47" customFormat="true" ht="12.75" hidden="false" customHeight="false" outlineLevel="0" collapsed="false">
      <c r="A2651" s="95"/>
      <c r="B2651" s="96"/>
      <c r="C2651" s="69" t="s">
        <v>173</v>
      </c>
      <c r="D2651" s="68"/>
      <c r="E2651" s="68" t="n">
        <v>183007</v>
      </c>
      <c r="F2651" s="68" t="n">
        <v>183006</v>
      </c>
      <c r="G2651" s="98" t="n">
        <f aca="false">F2651/E2651*100</f>
        <v>99.9994535728142</v>
      </c>
    </row>
    <row r="2652" s="47" customFormat="true" ht="12.75" hidden="false" customHeight="false" outlineLevel="0" collapsed="false">
      <c r="A2652" s="95"/>
      <c r="B2652" s="96"/>
      <c r="C2652" s="69" t="s">
        <v>175</v>
      </c>
      <c r="D2652" s="68"/>
      <c r="E2652" s="68" t="n">
        <v>1800000</v>
      </c>
      <c r="F2652" s="68" t="n">
        <v>1800000</v>
      </c>
      <c r="G2652" s="98" t="n">
        <f aca="false">F2652/E2652*100</f>
        <v>100</v>
      </c>
    </row>
    <row r="2653" s="47" customFormat="true" ht="12.75" hidden="false" customHeight="false" outlineLevel="0" collapsed="false">
      <c r="A2653" s="95"/>
      <c r="B2653" s="96"/>
      <c r="C2653" s="69" t="s">
        <v>177</v>
      </c>
      <c r="D2653" s="68"/>
      <c r="E2653" s="68" t="n">
        <v>24023</v>
      </c>
      <c r="F2653" s="68" t="n">
        <v>24009</v>
      </c>
      <c r="G2653" s="98" t="n">
        <f aca="false">F2653/E2653*100</f>
        <v>99.9417225159222</v>
      </c>
    </row>
    <row r="2654" s="47" customFormat="true" ht="12.75" hidden="false" customHeight="false" outlineLevel="0" collapsed="false">
      <c r="A2654" s="95" t="s">
        <v>442</v>
      </c>
      <c r="B2654" s="96" t="n">
        <v>6.3</v>
      </c>
      <c r="C2654" s="99" t="s">
        <v>659</v>
      </c>
      <c r="D2654" s="68"/>
      <c r="E2654" s="68"/>
      <c r="F2654" s="68"/>
      <c r="G2654" s="98"/>
    </row>
    <row r="2655" s="47" customFormat="true" ht="12.75" hidden="false" customHeight="false" outlineLevel="0" collapsed="false">
      <c r="A2655" s="95"/>
      <c r="B2655" s="96"/>
      <c r="C2655" s="69" t="s">
        <v>207</v>
      </c>
      <c r="D2655" s="68"/>
      <c r="E2655" s="68" t="n">
        <v>200000</v>
      </c>
      <c r="F2655" s="68" t="n">
        <v>200000</v>
      </c>
      <c r="G2655" s="98" t="n">
        <f aca="false">F2655/E2655*100</f>
        <v>100</v>
      </c>
    </row>
    <row r="2656" s="47" customFormat="true" ht="12.75" hidden="false" customHeight="false" outlineLevel="0" collapsed="false">
      <c r="A2656" s="95"/>
      <c r="B2656" s="96"/>
      <c r="C2656" s="69" t="s">
        <v>137</v>
      </c>
      <c r="D2656" s="68"/>
      <c r="E2656" s="68" t="n">
        <v>200000</v>
      </c>
      <c r="F2656" s="68" t="n">
        <v>200000</v>
      </c>
      <c r="G2656" s="98" t="n">
        <f aca="false">F2656/E2656*100</f>
        <v>100</v>
      </c>
    </row>
    <row r="2657" s="47" customFormat="true" ht="12.75" hidden="false" customHeight="false" outlineLevel="0" collapsed="false">
      <c r="A2657" s="95"/>
      <c r="B2657" s="96"/>
      <c r="C2657" s="69" t="s">
        <v>208</v>
      </c>
      <c r="D2657" s="68"/>
      <c r="E2657" s="68" t="n">
        <v>200000</v>
      </c>
      <c r="F2657" s="68" t="n">
        <v>200000</v>
      </c>
      <c r="G2657" s="98" t="n">
        <f aca="false">F2657/E2657*100</f>
        <v>100</v>
      </c>
    </row>
    <row r="2658" s="47" customFormat="true" ht="12.75" hidden="false" customHeight="false" outlineLevel="0" collapsed="false">
      <c r="A2658" s="95"/>
      <c r="B2658" s="96"/>
      <c r="C2658" s="69" t="s">
        <v>175</v>
      </c>
      <c r="D2658" s="68"/>
      <c r="E2658" s="68" t="n">
        <v>200000</v>
      </c>
      <c r="F2658" s="68" t="n">
        <v>200000</v>
      </c>
      <c r="G2658" s="98" t="n">
        <f aca="false">F2658/E2658*100</f>
        <v>100</v>
      </c>
    </row>
    <row r="2659" s="47" customFormat="true" ht="12.75" hidden="false" customHeight="false" outlineLevel="0" collapsed="false">
      <c r="A2659" s="95" t="s">
        <v>261</v>
      </c>
      <c r="B2659" s="96"/>
      <c r="C2659" s="97" t="s">
        <v>481</v>
      </c>
      <c r="D2659" s="68"/>
      <c r="E2659" s="68"/>
      <c r="F2659" s="68"/>
      <c r="G2659" s="98"/>
    </row>
    <row r="2660" s="47" customFormat="true" ht="12.75" hidden="false" customHeight="false" outlineLevel="0" collapsed="false">
      <c r="A2660" s="95"/>
      <c r="B2660" s="96"/>
      <c r="C2660" s="69" t="s">
        <v>207</v>
      </c>
      <c r="D2660" s="68"/>
      <c r="E2660" s="68" t="n">
        <v>307344</v>
      </c>
      <c r="F2660" s="68" t="n">
        <v>302799</v>
      </c>
      <c r="G2660" s="98" t="n">
        <f aca="false">F2660/E2660*100</f>
        <v>98.5212009995315</v>
      </c>
    </row>
    <row r="2661" s="47" customFormat="true" ht="12.75" hidden="false" customHeight="false" outlineLevel="0" collapsed="false">
      <c r="A2661" s="95"/>
      <c r="B2661" s="96"/>
      <c r="C2661" s="69" t="s">
        <v>137</v>
      </c>
      <c r="D2661" s="68"/>
      <c r="E2661" s="68" t="n">
        <v>290064</v>
      </c>
      <c r="F2661" s="68" t="n">
        <v>290064</v>
      </c>
      <c r="G2661" s="98" t="n">
        <f aca="false">F2661/E2661*100</f>
        <v>100</v>
      </c>
    </row>
    <row r="2662" s="47" customFormat="true" ht="12.75" hidden="false" customHeight="false" outlineLevel="0" collapsed="false">
      <c r="A2662" s="95"/>
      <c r="B2662" s="96"/>
      <c r="C2662" s="69" t="s">
        <v>138</v>
      </c>
      <c r="D2662" s="68"/>
      <c r="E2662" s="68" t="n">
        <v>17280</v>
      </c>
      <c r="F2662" s="68" t="n">
        <v>12735</v>
      </c>
      <c r="G2662" s="98" t="n">
        <f aca="false">F2662/E2662*100</f>
        <v>73.6979166666667</v>
      </c>
    </row>
    <row r="2663" s="47" customFormat="true" ht="12.75" hidden="false" customHeight="false" outlineLevel="0" collapsed="false">
      <c r="A2663" s="95"/>
      <c r="B2663" s="96"/>
      <c r="C2663" s="69" t="s">
        <v>208</v>
      </c>
      <c r="D2663" s="68"/>
      <c r="E2663" s="68" t="n">
        <v>307344</v>
      </c>
      <c r="F2663" s="68" t="n">
        <v>302799</v>
      </c>
      <c r="G2663" s="98" t="n">
        <f aca="false">F2663/E2663*100</f>
        <v>98.5212009995315</v>
      </c>
    </row>
    <row r="2664" s="47" customFormat="true" ht="12.75" hidden="false" customHeight="false" outlineLevel="0" collapsed="false">
      <c r="A2664" s="95"/>
      <c r="B2664" s="96"/>
      <c r="C2664" s="69" t="s">
        <v>172</v>
      </c>
      <c r="D2664" s="68"/>
      <c r="E2664" s="68" t="n">
        <v>304544</v>
      </c>
      <c r="F2664" s="68" t="n">
        <v>299999</v>
      </c>
      <c r="G2664" s="98" t="n">
        <f aca="false">F2664/E2664*100</f>
        <v>98.5076048124409</v>
      </c>
    </row>
    <row r="2665" s="47" customFormat="true" ht="12.75" hidden="false" customHeight="false" outlineLevel="0" collapsed="false">
      <c r="A2665" s="95"/>
      <c r="B2665" s="96"/>
      <c r="C2665" s="69" t="s">
        <v>173</v>
      </c>
      <c r="D2665" s="68"/>
      <c r="E2665" s="68" t="n">
        <v>139464</v>
      </c>
      <c r="F2665" s="68" t="n">
        <v>139464</v>
      </c>
      <c r="G2665" s="98" t="n">
        <f aca="false">F2665/E2665*100</f>
        <v>100</v>
      </c>
    </row>
    <row r="2666" s="47" customFormat="true" ht="12.75" hidden="false" customHeight="false" outlineLevel="0" collapsed="false">
      <c r="A2666" s="95"/>
      <c r="B2666" s="96"/>
      <c r="C2666" s="69" t="s">
        <v>177</v>
      </c>
      <c r="D2666" s="68"/>
      <c r="E2666" s="68" t="n">
        <v>2800</v>
      </c>
      <c r="F2666" s="68" t="n">
        <v>2800</v>
      </c>
      <c r="G2666" s="98" t="n">
        <f aca="false">F2666/E2666*100</f>
        <v>100</v>
      </c>
    </row>
    <row r="2667" s="47" customFormat="true" ht="12.75" hidden="false" customHeight="false" outlineLevel="0" collapsed="false">
      <c r="A2667" s="95" t="s">
        <v>448</v>
      </c>
      <c r="B2667" s="96" t="n">
        <v>8.21</v>
      </c>
      <c r="C2667" s="99" t="s">
        <v>660</v>
      </c>
      <c r="D2667" s="68"/>
      <c r="E2667" s="68"/>
      <c r="F2667" s="68"/>
      <c r="G2667" s="98"/>
    </row>
    <row r="2668" s="47" customFormat="true" ht="12.75" hidden="false" customHeight="false" outlineLevel="0" collapsed="false">
      <c r="A2668" s="95"/>
      <c r="B2668" s="96"/>
      <c r="C2668" s="69" t="s">
        <v>207</v>
      </c>
      <c r="D2668" s="68"/>
      <c r="E2668" s="68" t="n">
        <v>112422</v>
      </c>
      <c r="F2668" s="68" t="n">
        <v>111802</v>
      </c>
      <c r="G2668" s="98" t="n">
        <f aca="false">F2668/E2668*100</f>
        <v>99.4485065200761</v>
      </c>
    </row>
    <row r="2669" s="47" customFormat="true" ht="12.75" hidden="false" customHeight="false" outlineLevel="0" collapsed="false">
      <c r="A2669" s="95"/>
      <c r="B2669" s="96"/>
      <c r="C2669" s="69" t="s">
        <v>137</v>
      </c>
      <c r="D2669" s="68"/>
      <c r="E2669" s="68" t="n">
        <v>111142</v>
      </c>
      <c r="F2669" s="68" t="n">
        <v>111142</v>
      </c>
      <c r="G2669" s="98" t="n">
        <f aca="false">F2669/E2669*100</f>
        <v>100</v>
      </c>
    </row>
    <row r="2670" s="47" customFormat="true" ht="12.75" hidden="false" customHeight="false" outlineLevel="0" collapsed="false">
      <c r="A2670" s="95"/>
      <c r="B2670" s="96"/>
      <c r="C2670" s="69" t="s">
        <v>138</v>
      </c>
      <c r="D2670" s="68"/>
      <c r="E2670" s="68" t="n">
        <v>1280</v>
      </c>
      <c r="F2670" s="68" t="n">
        <v>660</v>
      </c>
      <c r="G2670" s="98" t="n">
        <f aca="false">F2670/E2670*100</f>
        <v>51.5625</v>
      </c>
    </row>
    <row r="2671" s="47" customFormat="true" ht="12.75" hidden="false" customHeight="false" outlineLevel="0" collapsed="false">
      <c r="A2671" s="95"/>
      <c r="B2671" s="96"/>
      <c r="C2671" s="69" t="s">
        <v>208</v>
      </c>
      <c r="D2671" s="68"/>
      <c r="E2671" s="68" t="n">
        <v>112422</v>
      </c>
      <c r="F2671" s="68" t="n">
        <v>111802</v>
      </c>
      <c r="G2671" s="98" t="n">
        <f aca="false">F2671/E2671*100</f>
        <v>99.4485065200761</v>
      </c>
    </row>
    <row r="2672" s="47" customFormat="true" ht="12.75" hidden="false" customHeight="false" outlineLevel="0" collapsed="false">
      <c r="A2672" s="95"/>
      <c r="B2672" s="96"/>
      <c r="C2672" s="69" t="s">
        <v>172</v>
      </c>
      <c r="D2672" s="68"/>
      <c r="E2672" s="68" t="n">
        <v>112422</v>
      </c>
      <c r="F2672" s="68" t="n">
        <v>111802</v>
      </c>
      <c r="G2672" s="98" t="n">
        <f aca="false">F2672/E2672*100</f>
        <v>99.4485065200761</v>
      </c>
    </row>
    <row r="2673" s="47" customFormat="true" ht="12.75" hidden="false" customHeight="false" outlineLevel="0" collapsed="false">
      <c r="A2673" s="95"/>
      <c r="B2673" s="96"/>
      <c r="C2673" s="69" t="s">
        <v>173</v>
      </c>
      <c r="D2673" s="68"/>
      <c r="E2673" s="68" t="n">
        <v>50258</v>
      </c>
      <c r="F2673" s="68" t="n">
        <v>50258</v>
      </c>
      <c r="G2673" s="98" t="n">
        <f aca="false">F2673/E2673*100</f>
        <v>100</v>
      </c>
    </row>
    <row r="2674" s="47" customFormat="true" ht="12.75" hidden="false" customHeight="false" outlineLevel="0" collapsed="false">
      <c r="A2674" s="95" t="s">
        <v>450</v>
      </c>
      <c r="B2674" s="96" t="n">
        <v>8.22</v>
      </c>
      <c r="C2674" s="99" t="s">
        <v>661</v>
      </c>
      <c r="D2674" s="68"/>
      <c r="E2674" s="68"/>
      <c r="F2674" s="68"/>
      <c r="G2674" s="98"/>
    </row>
    <row r="2675" s="47" customFormat="true" ht="12.75" hidden="false" customHeight="false" outlineLevel="0" collapsed="false">
      <c r="A2675" s="95"/>
      <c r="B2675" s="96"/>
      <c r="C2675" s="69" t="s">
        <v>207</v>
      </c>
      <c r="D2675" s="68"/>
      <c r="E2675" s="68" t="n">
        <v>194922</v>
      </c>
      <c r="F2675" s="68" t="n">
        <v>190997</v>
      </c>
      <c r="G2675" s="98" t="n">
        <f aca="false">F2675/E2675*100</f>
        <v>97.9863740367942</v>
      </c>
    </row>
    <row r="2676" s="47" customFormat="true" ht="12.75" hidden="false" customHeight="false" outlineLevel="0" collapsed="false">
      <c r="A2676" s="95"/>
      <c r="B2676" s="96"/>
      <c r="C2676" s="69" t="s">
        <v>137</v>
      </c>
      <c r="D2676" s="68"/>
      <c r="E2676" s="68" t="n">
        <v>178922</v>
      </c>
      <c r="F2676" s="68" t="n">
        <v>178922</v>
      </c>
      <c r="G2676" s="98" t="n">
        <f aca="false">F2676/E2676*100</f>
        <v>100</v>
      </c>
    </row>
    <row r="2677" s="47" customFormat="true" ht="12.75" hidden="false" customHeight="false" outlineLevel="0" collapsed="false">
      <c r="A2677" s="95"/>
      <c r="B2677" s="96"/>
      <c r="C2677" s="69" t="s">
        <v>138</v>
      </c>
      <c r="D2677" s="68"/>
      <c r="E2677" s="68" t="n">
        <v>16000</v>
      </c>
      <c r="F2677" s="68" t="n">
        <v>12075</v>
      </c>
      <c r="G2677" s="98" t="n">
        <f aca="false">F2677/E2677*100</f>
        <v>75.46875</v>
      </c>
    </row>
    <row r="2678" s="47" customFormat="true" ht="12.75" hidden="false" customHeight="false" outlineLevel="0" collapsed="false">
      <c r="A2678" s="95"/>
      <c r="B2678" s="96"/>
      <c r="C2678" s="69" t="s">
        <v>208</v>
      </c>
      <c r="D2678" s="68"/>
      <c r="E2678" s="68" t="n">
        <v>194922</v>
      </c>
      <c r="F2678" s="68" t="n">
        <v>190997</v>
      </c>
      <c r="G2678" s="98" t="n">
        <f aca="false">F2678/E2678*100</f>
        <v>97.9863740367942</v>
      </c>
    </row>
    <row r="2679" s="47" customFormat="true" ht="12.75" hidden="false" customHeight="false" outlineLevel="0" collapsed="false">
      <c r="A2679" s="95"/>
      <c r="B2679" s="96"/>
      <c r="C2679" s="69" t="s">
        <v>172</v>
      </c>
      <c r="D2679" s="68"/>
      <c r="E2679" s="68" t="n">
        <v>192122</v>
      </c>
      <c r="F2679" s="68" t="n">
        <v>188197</v>
      </c>
      <c r="G2679" s="98" t="n">
        <f aca="false">F2679/E2679*100</f>
        <v>97.9570273055663</v>
      </c>
    </row>
    <row r="2680" s="47" customFormat="true" ht="12.75" hidden="false" customHeight="false" outlineLevel="0" collapsed="false">
      <c r="A2680" s="95"/>
      <c r="B2680" s="96"/>
      <c r="C2680" s="69" t="s">
        <v>173</v>
      </c>
      <c r="D2680" s="68"/>
      <c r="E2680" s="68" t="n">
        <v>89206</v>
      </c>
      <c r="F2680" s="68" t="n">
        <v>89206</v>
      </c>
      <c r="G2680" s="98" t="n">
        <f aca="false">F2680/E2680*100</f>
        <v>100</v>
      </c>
    </row>
    <row r="2681" s="47" customFormat="true" ht="12.75" hidden="false" customHeight="false" outlineLevel="0" collapsed="false">
      <c r="A2681" s="95"/>
      <c r="B2681" s="96"/>
      <c r="C2681" s="69" t="s">
        <v>177</v>
      </c>
      <c r="D2681" s="68"/>
      <c r="E2681" s="68" t="n">
        <v>2800</v>
      </c>
      <c r="F2681" s="68" t="n">
        <v>2800</v>
      </c>
      <c r="G2681" s="98" t="n">
        <f aca="false">F2681/E2681*100</f>
        <v>100</v>
      </c>
    </row>
    <row r="2682" s="47" customFormat="true" ht="12.75" hidden="false" customHeight="false" outlineLevel="0" collapsed="false">
      <c r="A2682" s="95" t="s">
        <v>263</v>
      </c>
      <c r="B2682" s="96" t="n">
        <v>13.5</v>
      </c>
      <c r="C2682" s="97" t="s">
        <v>662</v>
      </c>
      <c r="D2682" s="68"/>
      <c r="E2682" s="68"/>
      <c r="F2682" s="68"/>
      <c r="G2682" s="98"/>
    </row>
    <row r="2683" s="47" customFormat="true" ht="12.75" hidden="false" customHeight="false" outlineLevel="0" collapsed="false">
      <c r="A2683" s="95"/>
      <c r="B2683" s="96"/>
      <c r="C2683" s="69" t="s">
        <v>207</v>
      </c>
      <c r="D2683" s="68"/>
      <c r="E2683" s="68" t="n">
        <v>2950523</v>
      </c>
      <c r="F2683" s="68" t="n">
        <v>2943460</v>
      </c>
      <c r="G2683" s="98" t="n">
        <f aca="false">F2683/E2683*100</f>
        <v>99.7606187106489</v>
      </c>
    </row>
    <row r="2684" s="47" customFormat="true" ht="12.75" hidden="false" customHeight="false" outlineLevel="0" collapsed="false">
      <c r="A2684" s="95"/>
      <c r="B2684" s="96"/>
      <c r="C2684" s="69" t="s">
        <v>137</v>
      </c>
      <c r="D2684" s="68"/>
      <c r="E2684" s="68" t="n">
        <v>2921267</v>
      </c>
      <c r="F2684" s="68" t="n">
        <v>2921267</v>
      </c>
      <c r="G2684" s="98" t="n">
        <f aca="false">F2684/E2684*100</f>
        <v>100</v>
      </c>
    </row>
    <row r="2685" s="47" customFormat="true" ht="12.75" hidden="false" customHeight="false" outlineLevel="0" collapsed="false">
      <c r="A2685" s="95"/>
      <c r="B2685" s="96"/>
      <c r="C2685" s="69" t="s">
        <v>138</v>
      </c>
      <c r="D2685" s="68"/>
      <c r="E2685" s="68" t="n">
        <v>29256</v>
      </c>
      <c r="F2685" s="68" t="n">
        <v>22193</v>
      </c>
      <c r="G2685" s="98" t="n">
        <f aca="false">F2685/E2685*100</f>
        <v>75.8579436696746</v>
      </c>
    </row>
    <row r="2686" s="47" customFormat="true" ht="12.75" hidden="false" customHeight="false" outlineLevel="0" collapsed="false">
      <c r="A2686" s="95"/>
      <c r="B2686" s="96"/>
      <c r="C2686" s="69" t="s">
        <v>208</v>
      </c>
      <c r="D2686" s="68"/>
      <c r="E2686" s="68" t="n">
        <v>2950523</v>
      </c>
      <c r="F2686" s="68" t="n">
        <v>2935541</v>
      </c>
      <c r="G2686" s="98" t="n">
        <f aca="false">F2686/E2686*100</f>
        <v>99.4922256155943</v>
      </c>
    </row>
    <row r="2687" s="47" customFormat="true" ht="12.75" hidden="false" customHeight="false" outlineLevel="0" collapsed="false">
      <c r="A2687" s="95"/>
      <c r="B2687" s="96"/>
      <c r="C2687" s="69" t="s">
        <v>172</v>
      </c>
      <c r="D2687" s="68"/>
      <c r="E2687" s="68" t="n">
        <v>1604361</v>
      </c>
      <c r="F2687" s="68" t="n">
        <v>1589384</v>
      </c>
      <c r="G2687" s="98" t="n">
        <f aca="false">F2687/E2687*100</f>
        <v>99.0664819202162</v>
      </c>
    </row>
    <row r="2688" s="47" customFormat="true" ht="12.75" hidden="false" customHeight="false" outlineLevel="0" collapsed="false">
      <c r="A2688" s="95"/>
      <c r="B2688" s="96"/>
      <c r="C2688" s="69" t="s">
        <v>173</v>
      </c>
      <c r="D2688" s="68"/>
      <c r="E2688" s="68" t="n">
        <v>1013363</v>
      </c>
      <c r="F2688" s="68" t="n">
        <v>1013343</v>
      </c>
      <c r="G2688" s="98" t="n">
        <f aca="false">F2688/E2688*100</f>
        <v>99.99802637357</v>
      </c>
    </row>
    <row r="2689" s="47" customFormat="true" ht="12.75" hidden="false" customHeight="false" outlineLevel="0" collapsed="false">
      <c r="A2689" s="95"/>
      <c r="B2689" s="96"/>
      <c r="C2689" s="69" t="s">
        <v>175</v>
      </c>
      <c r="D2689" s="68"/>
      <c r="E2689" s="68" t="n">
        <v>1207324</v>
      </c>
      <c r="F2689" s="68" t="n">
        <v>1207321</v>
      </c>
      <c r="G2689" s="98" t="n">
        <f aca="false">F2689/E2689*100</f>
        <v>99.9997515165772</v>
      </c>
    </row>
    <row r="2690" s="47" customFormat="true" ht="12.75" hidden="false" customHeight="false" outlineLevel="0" collapsed="false">
      <c r="A2690" s="95"/>
      <c r="B2690" s="96"/>
      <c r="C2690" s="69" t="s">
        <v>177</v>
      </c>
      <c r="D2690" s="68"/>
      <c r="E2690" s="68" t="n">
        <v>138838</v>
      </c>
      <c r="F2690" s="68" t="n">
        <v>138836</v>
      </c>
      <c r="G2690" s="98" t="n">
        <f aca="false">F2690/E2690*100</f>
        <v>99.9985594721906</v>
      </c>
    </row>
    <row r="2691" s="47" customFormat="true" ht="12.75" hidden="false" customHeight="false" outlineLevel="0" collapsed="false">
      <c r="A2691" s="95"/>
      <c r="B2691" s="96"/>
      <c r="C2691" s="69" t="s">
        <v>178</v>
      </c>
      <c r="D2691" s="68"/>
      <c r="E2691" s="68" t="n">
        <v>121000</v>
      </c>
      <c r="F2691" s="68" t="n">
        <v>120998</v>
      </c>
      <c r="G2691" s="98" t="n">
        <f aca="false">F2691/E2691*100</f>
        <v>99.998347107438</v>
      </c>
    </row>
    <row r="2692" s="47" customFormat="true" ht="12.75" hidden="false" customHeight="false" outlineLevel="0" collapsed="false">
      <c r="A2692" s="95" t="s">
        <v>399</v>
      </c>
      <c r="B2692" s="96" t="n">
        <v>13.5</v>
      </c>
      <c r="C2692" s="99" t="s">
        <v>663</v>
      </c>
      <c r="D2692" s="68"/>
      <c r="E2692" s="68"/>
      <c r="F2692" s="68"/>
      <c r="G2692" s="98"/>
    </row>
    <row r="2693" s="47" customFormat="true" ht="12.75" hidden="false" customHeight="false" outlineLevel="0" collapsed="false">
      <c r="A2693" s="95"/>
      <c r="B2693" s="96"/>
      <c r="C2693" s="69" t="s">
        <v>207</v>
      </c>
      <c r="D2693" s="68"/>
      <c r="E2693" s="68" t="n">
        <v>1273801</v>
      </c>
      <c r="F2693" s="68" t="n">
        <v>1266283</v>
      </c>
      <c r="G2693" s="98" t="n">
        <f aca="false">F2693/E2693*100</f>
        <v>99.4097979197693</v>
      </c>
    </row>
    <row r="2694" s="47" customFormat="true" ht="12.75" hidden="false" customHeight="false" outlineLevel="0" collapsed="false">
      <c r="A2694" s="95"/>
      <c r="B2694" s="96"/>
      <c r="C2694" s="69" t="s">
        <v>137</v>
      </c>
      <c r="D2694" s="68"/>
      <c r="E2694" s="68" t="n">
        <v>1249054</v>
      </c>
      <c r="F2694" s="68" t="n">
        <v>1249054</v>
      </c>
      <c r="G2694" s="98" t="n">
        <f aca="false">F2694/E2694*100</f>
        <v>100</v>
      </c>
    </row>
    <row r="2695" s="47" customFormat="true" ht="12.75" hidden="false" customHeight="false" outlineLevel="0" collapsed="false">
      <c r="A2695" s="95"/>
      <c r="B2695" s="96"/>
      <c r="C2695" s="69" t="s">
        <v>138</v>
      </c>
      <c r="D2695" s="68"/>
      <c r="E2695" s="68" t="n">
        <v>24747</v>
      </c>
      <c r="F2695" s="68" t="n">
        <v>17229</v>
      </c>
      <c r="G2695" s="98" t="n">
        <f aca="false">F2695/E2695*100</f>
        <v>69.620560067887</v>
      </c>
    </row>
    <row r="2696" s="47" customFormat="true" ht="12.75" hidden="false" customHeight="false" outlineLevel="0" collapsed="false">
      <c r="A2696" s="95"/>
      <c r="B2696" s="96"/>
      <c r="C2696" s="69" t="s">
        <v>208</v>
      </c>
      <c r="D2696" s="68"/>
      <c r="E2696" s="68" t="n">
        <v>1273801</v>
      </c>
      <c r="F2696" s="68" t="n">
        <v>1258848</v>
      </c>
      <c r="G2696" s="98" t="n">
        <f aca="false">F2696/E2696*100</f>
        <v>98.8261117709909</v>
      </c>
    </row>
    <row r="2697" s="47" customFormat="true" ht="12.75" hidden="false" customHeight="false" outlineLevel="0" collapsed="false">
      <c r="A2697" s="95"/>
      <c r="B2697" s="96"/>
      <c r="C2697" s="69" t="s">
        <v>172</v>
      </c>
      <c r="D2697" s="68"/>
      <c r="E2697" s="68" t="n">
        <v>1169663</v>
      </c>
      <c r="F2697" s="68" t="n">
        <v>1154710</v>
      </c>
      <c r="G2697" s="98" t="n">
        <f aca="false">F2697/E2697*100</f>
        <v>98.7215975883652</v>
      </c>
    </row>
    <row r="2698" s="47" customFormat="true" ht="12.75" hidden="false" customHeight="false" outlineLevel="0" collapsed="false">
      <c r="A2698" s="95"/>
      <c r="B2698" s="96"/>
      <c r="C2698" s="69" t="s">
        <v>173</v>
      </c>
      <c r="D2698" s="68"/>
      <c r="E2698" s="68" t="n">
        <v>725592</v>
      </c>
      <c r="F2698" s="68" t="n">
        <v>725572</v>
      </c>
      <c r="G2698" s="98" t="n">
        <f aca="false">F2698/E2698*100</f>
        <v>99.997243630029</v>
      </c>
    </row>
    <row r="2699" s="47" customFormat="true" ht="12.75" hidden="false" customHeight="false" outlineLevel="0" collapsed="false">
      <c r="A2699" s="95"/>
      <c r="B2699" s="96"/>
      <c r="C2699" s="69" t="s">
        <v>177</v>
      </c>
      <c r="D2699" s="68"/>
      <c r="E2699" s="68" t="n">
        <v>104138</v>
      </c>
      <c r="F2699" s="68" t="n">
        <v>104138</v>
      </c>
      <c r="G2699" s="98" t="n">
        <f aca="false">F2699/E2699*100</f>
        <v>100</v>
      </c>
    </row>
    <row r="2700" s="47" customFormat="true" ht="12.75" hidden="false" customHeight="false" outlineLevel="0" collapsed="false">
      <c r="A2700" s="95"/>
      <c r="B2700" s="96"/>
      <c r="C2700" s="69" t="s">
        <v>178</v>
      </c>
      <c r="D2700" s="68"/>
      <c r="E2700" s="68" t="n">
        <v>100000</v>
      </c>
      <c r="F2700" s="68" t="n">
        <v>100000</v>
      </c>
      <c r="G2700" s="98" t="n">
        <f aca="false">F2700/E2700*100</f>
        <v>100</v>
      </c>
    </row>
    <row r="2701" s="47" customFormat="true" ht="12.75" hidden="false" customHeight="false" outlineLevel="0" collapsed="false">
      <c r="A2701" s="95" t="s">
        <v>401</v>
      </c>
      <c r="B2701" s="96" t="n">
        <v>13.5</v>
      </c>
      <c r="C2701" s="99" t="s">
        <v>664</v>
      </c>
      <c r="D2701" s="68"/>
      <c r="E2701" s="68"/>
      <c r="F2701" s="68"/>
      <c r="G2701" s="98"/>
    </row>
    <row r="2702" s="47" customFormat="true" ht="12.75" hidden="false" customHeight="false" outlineLevel="0" collapsed="false">
      <c r="A2702" s="95"/>
      <c r="B2702" s="96"/>
      <c r="C2702" s="99" t="s">
        <v>665</v>
      </c>
      <c r="D2702" s="68"/>
      <c r="E2702" s="68"/>
      <c r="F2702" s="68"/>
      <c r="G2702" s="98"/>
    </row>
    <row r="2703" s="47" customFormat="true" ht="12.75" hidden="false" customHeight="false" outlineLevel="0" collapsed="false">
      <c r="A2703" s="95"/>
      <c r="B2703" s="96"/>
      <c r="C2703" s="69" t="s">
        <v>207</v>
      </c>
      <c r="D2703" s="68"/>
      <c r="E2703" s="68" t="n">
        <v>469398</v>
      </c>
      <c r="F2703" s="68" t="n">
        <v>469853</v>
      </c>
      <c r="G2703" s="98" t="n">
        <f aca="false">F2703/E2703*100</f>
        <v>100.096932666948</v>
      </c>
    </row>
    <row r="2704" s="47" customFormat="true" ht="12.75" hidden="false" customHeight="false" outlineLevel="0" collapsed="false">
      <c r="A2704" s="95"/>
      <c r="B2704" s="96"/>
      <c r="C2704" s="69" t="s">
        <v>137</v>
      </c>
      <c r="D2704" s="68"/>
      <c r="E2704" s="68" t="n">
        <v>464889</v>
      </c>
      <c r="F2704" s="68" t="n">
        <v>464889</v>
      </c>
      <c r="G2704" s="98" t="n">
        <f aca="false">F2704/E2704*100</f>
        <v>100</v>
      </c>
    </row>
    <row r="2705" s="47" customFormat="true" ht="12.75" hidden="false" customHeight="false" outlineLevel="0" collapsed="false">
      <c r="A2705" s="95"/>
      <c r="B2705" s="96"/>
      <c r="C2705" s="69" t="s">
        <v>138</v>
      </c>
      <c r="D2705" s="68"/>
      <c r="E2705" s="68" t="n">
        <v>4509</v>
      </c>
      <c r="F2705" s="68" t="n">
        <v>4964</v>
      </c>
      <c r="G2705" s="98" t="n">
        <f aca="false">F2705/E2705*100</f>
        <v>110.090929252606</v>
      </c>
    </row>
    <row r="2706" s="47" customFormat="true" ht="12.75" hidden="false" customHeight="false" outlineLevel="0" collapsed="false">
      <c r="A2706" s="95"/>
      <c r="B2706" s="96"/>
      <c r="C2706" s="69" t="s">
        <v>208</v>
      </c>
      <c r="D2706" s="68"/>
      <c r="E2706" s="68" t="n">
        <v>469398</v>
      </c>
      <c r="F2706" s="68" t="n">
        <v>469372</v>
      </c>
      <c r="G2706" s="98" t="n">
        <f aca="false">F2706/E2706*100</f>
        <v>99.9944609904601</v>
      </c>
    </row>
    <row r="2707" s="47" customFormat="true" ht="12.75" hidden="false" customHeight="false" outlineLevel="0" collapsed="false">
      <c r="A2707" s="95"/>
      <c r="B2707" s="96"/>
      <c r="C2707" s="69" t="s">
        <v>172</v>
      </c>
      <c r="D2707" s="68"/>
      <c r="E2707" s="68" t="n">
        <v>434698</v>
      </c>
      <c r="F2707" s="68" t="n">
        <v>434674</v>
      </c>
      <c r="G2707" s="98" t="n">
        <f aca="false">F2707/E2707*100</f>
        <v>99.9944789255989</v>
      </c>
    </row>
    <row r="2708" s="47" customFormat="true" ht="12.75" hidden="false" customHeight="false" outlineLevel="0" collapsed="false">
      <c r="A2708" s="95"/>
      <c r="B2708" s="96"/>
      <c r="C2708" s="69" t="s">
        <v>173</v>
      </c>
      <c r="D2708" s="68"/>
      <c r="E2708" s="68" t="n">
        <v>287771</v>
      </c>
      <c r="F2708" s="68" t="n">
        <v>287771</v>
      </c>
      <c r="G2708" s="98" t="n">
        <f aca="false">F2708/E2708*100</f>
        <v>100</v>
      </c>
    </row>
    <row r="2709" s="47" customFormat="true" ht="12.75" hidden="false" customHeight="false" outlineLevel="0" collapsed="false">
      <c r="A2709" s="95"/>
      <c r="B2709" s="96"/>
      <c r="C2709" s="69" t="s">
        <v>177</v>
      </c>
      <c r="D2709" s="68"/>
      <c r="E2709" s="68" t="n">
        <v>34700</v>
      </c>
      <c r="F2709" s="68" t="n">
        <v>34698</v>
      </c>
      <c r="G2709" s="98" t="n">
        <f aca="false">F2709/E2709*100</f>
        <v>99.9942363112392</v>
      </c>
    </row>
    <row r="2710" s="47" customFormat="true" ht="12.75" hidden="false" customHeight="false" outlineLevel="0" collapsed="false">
      <c r="A2710" s="95"/>
      <c r="B2710" s="96"/>
      <c r="C2710" s="69" t="s">
        <v>178</v>
      </c>
      <c r="D2710" s="68"/>
      <c r="E2710" s="68" t="n">
        <v>21000</v>
      </c>
      <c r="F2710" s="68" t="n">
        <v>20998</v>
      </c>
      <c r="G2710" s="98" t="n">
        <f aca="false">F2710/E2710*100</f>
        <v>99.9904761904762</v>
      </c>
    </row>
    <row r="2711" s="47" customFormat="true" ht="12.75" hidden="false" customHeight="false" outlineLevel="0" collapsed="false">
      <c r="A2711" s="95" t="s">
        <v>403</v>
      </c>
      <c r="B2711" s="96" t="n">
        <v>13.5</v>
      </c>
      <c r="C2711" s="99" t="s">
        <v>666</v>
      </c>
      <c r="D2711" s="68"/>
      <c r="E2711" s="68"/>
      <c r="F2711" s="68"/>
      <c r="G2711" s="98"/>
    </row>
    <row r="2712" s="47" customFormat="true" ht="12.75" hidden="false" customHeight="false" outlineLevel="0" collapsed="false">
      <c r="A2712" s="95"/>
      <c r="B2712" s="96"/>
      <c r="C2712" s="69" t="s">
        <v>207</v>
      </c>
      <c r="D2712" s="68"/>
      <c r="E2712" s="68" t="n">
        <v>1207324</v>
      </c>
      <c r="F2712" s="68" t="n">
        <v>1207324</v>
      </c>
      <c r="G2712" s="98" t="n">
        <f aca="false">F2712/E2712*100</f>
        <v>100</v>
      </c>
    </row>
    <row r="2713" s="47" customFormat="true" ht="12.75" hidden="false" customHeight="false" outlineLevel="0" collapsed="false">
      <c r="A2713" s="95"/>
      <c r="B2713" s="96"/>
      <c r="C2713" s="69" t="s">
        <v>137</v>
      </c>
      <c r="D2713" s="68"/>
      <c r="E2713" s="68" t="n">
        <v>1207324</v>
      </c>
      <c r="F2713" s="68" t="n">
        <v>1207324</v>
      </c>
      <c r="G2713" s="98" t="n">
        <f aca="false">F2713/E2713*100</f>
        <v>100</v>
      </c>
    </row>
    <row r="2714" s="47" customFormat="true" ht="12.75" hidden="false" customHeight="false" outlineLevel="0" collapsed="false">
      <c r="A2714" s="95"/>
      <c r="B2714" s="96"/>
      <c r="C2714" s="69" t="s">
        <v>208</v>
      </c>
      <c r="D2714" s="68"/>
      <c r="E2714" s="68" t="n">
        <v>1207324</v>
      </c>
      <c r="F2714" s="68" t="n">
        <v>1207321</v>
      </c>
      <c r="G2714" s="98" t="n">
        <f aca="false">F2714/E2714*100</f>
        <v>99.9997515165772</v>
      </c>
    </row>
    <row r="2715" s="47" customFormat="true" ht="12.75" hidden="false" customHeight="false" outlineLevel="0" collapsed="false">
      <c r="A2715" s="95"/>
      <c r="B2715" s="96"/>
      <c r="C2715" s="69" t="s">
        <v>175</v>
      </c>
      <c r="D2715" s="68"/>
      <c r="E2715" s="68" t="n">
        <v>1207324</v>
      </c>
      <c r="F2715" s="68" t="n">
        <v>1207321</v>
      </c>
      <c r="G2715" s="98" t="n">
        <f aca="false">F2715/E2715*100</f>
        <v>99.9997515165772</v>
      </c>
    </row>
    <row r="2716" s="47" customFormat="true" ht="12.75" hidden="false" customHeight="false" outlineLevel="0" collapsed="false">
      <c r="A2716" s="95" t="s">
        <v>405</v>
      </c>
      <c r="B2716" s="96" t="n">
        <v>1.133</v>
      </c>
      <c r="C2716" s="97" t="s">
        <v>216</v>
      </c>
      <c r="D2716" s="68"/>
      <c r="E2716" s="68"/>
      <c r="F2716" s="68"/>
      <c r="G2716" s="98"/>
    </row>
    <row r="2717" s="47" customFormat="true" ht="12.75" hidden="false" customHeight="false" outlineLevel="0" collapsed="false">
      <c r="A2717" s="95"/>
      <c r="B2717" s="96"/>
      <c r="C2717" s="69" t="s">
        <v>207</v>
      </c>
      <c r="D2717" s="68"/>
      <c r="E2717" s="68" t="n">
        <v>77000</v>
      </c>
      <c r="F2717" s="68" t="n">
        <v>77000</v>
      </c>
      <c r="G2717" s="98" t="n">
        <f aca="false">F2717/E2717*100</f>
        <v>100</v>
      </c>
    </row>
    <row r="2718" s="47" customFormat="true" ht="12.75" hidden="false" customHeight="false" outlineLevel="0" collapsed="false">
      <c r="A2718" s="95"/>
      <c r="B2718" s="96"/>
      <c r="C2718" s="69" t="s">
        <v>137</v>
      </c>
      <c r="D2718" s="68"/>
      <c r="E2718" s="68" t="n">
        <v>77000</v>
      </c>
      <c r="F2718" s="68" t="n">
        <v>77000</v>
      </c>
      <c r="G2718" s="98" t="n">
        <f aca="false">F2718/E2718*100</f>
        <v>100</v>
      </c>
    </row>
    <row r="2719" s="47" customFormat="true" ht="12.75" hidden="false" customHeight="false" outlineLevel="0" collapsed="false">
      <c r="A2719" s="95"/>
      <c r="B2719" s="96"/>
      <c r="C2719" s="69" t="s">
        <v>208</v>
      </c>
      <c r="D2719" s="68"/>
      <c r="E2719" s="68" t="n">
        <v>77000</v>
      </c>
      <c r="F2719" s="68" t="n">
        <v>77000</v>
      </c>
      <c r="G2719" s="98" t="n">
        <f aca="false">F2719/E2719*100</f>
        <v>100</v>
      </c>
    </row>
    <row r="2720" s="47" customFormat="true" ht="12.75" hidden="false" customHeight="false" outlineLevel="0" collapsed="false">
      <c r="A2720" s="95"/>
      <c r="B2720" s="96"/>
      <c r="C2720" s="69" t="s">
        <v>175</v>
      </c>
      <c r="D2720" s="68"/>
      <c r="E2720" s="68" t="n">
        <v>77000</v>
      </c>
      <c r="F2720" s="68" t="n">
        <v>77000</v>
      </c>
      <c r="G2720" s="98" t="n">
        <f aca="false">F2720/E2720*100</f>
        <v>100</v>
      </c>
    </row>
    <row r="2721" s="47" customFormat="true" ht="12.75" hidden="false" customHeight="false" outlineLevel="0" collapsed="false">
      <c r="A2721" s="95"/>
      <c r="B2721" s="96"/>
      <c r="C2721" s="69" t="s">
        <v>176</v>
      </c>
      <c r="D2721" s="68"/>
      <c r="E2721" s="68" t="n">
        <v>77000</v>
      </c>
      <c r="F2721" s="68" t="n">
        <v>77000</v>
      </c>
      <c r="G2721" s="98" t="n">
        <f aca="false">F2721/E2721*100</f>
        <v>100</v>
      </c>
    </row>
    <row r="2722" s="47" customFormat="true" ht="12.75" hidden="false" customHeight="false" outlineLevel="0" collapsed="false">
      <c r="A2722" s="95" t="s">
        <v>482</v>
      </c>
      <c r="B2722" s="96" t="n">
        <v>1.133</v>
      </c>
      <c r="C2722" s="99" t="s">
        <v>667</v>
      </c>
      <c r="D2722" s="68"/>
      <c r="E2722" s="68"/>
      <c r="F2722" s="68"/>
      <c r="G2722" s="98"/>
    </row>
    <row r="2723" s="47" customFormat="true" ht="12.75" hidden="false" customHeight="false" outlineLevel="0" collapsed="false">
      <c r="A2723" s="95"/>
      <c r="B2723" s="96"/>
      <c r="C2723" s="69" t="s">
        <v>207</v>
      </c>
      <c r="D2723" s="68"/>
      <c r="E2723" s="68" t="n">
        <v>53500</v>
      </c>
      <c r="F2723" s="68" t="n">
        <v>53500</v>
      </c>
      <c r="G2723" s="98" t="n">
        <f aca="false">F2723/E2723*100</f>
        <v>100</v>
      </c>
    </row>
    <row r="2724" s="47" customFormat="true" ht="12.75" hidden="false" customHeight="false" outlineLevel="0" collapsed="false">
      <c r="A2724" s="95"/>
      <c r="B2724" s="96"/>
      <c r="C2724" s="69" t="s">
        <v>137</v>
      </c>
      <c r="D2724" s="68"/>
      <c r="E2724" s="68" t="n">
        <v>53500</v>
      </c>
      <c r="F2724" s="68" t="n">
        <v>53500</v>
      </c>
      <c r="G2724" s="98" t="n">
        <f aca="false">F2724/E2724*100</f>
        <v>100</v>
      </c>
    </row>
    <row r="2725" s="47" customFormat="true" ht="12.75" hidden="false" customHeight="false" outlineLevel="0" collapsed="false">
      <c r="A2725" s="95"/>
      <c r="B2725" s="96"/>
      <c r="C2725" s="69" t="s">
        <v>208</v>
      </c>
      <c r="D2725" s="68"/>
      <c r="E2725" s="68" t="n">
        <v>53500</v>
      </c>
      <c r="F2725" s="68" t="n">
        <v>53500</v>
      </c>
      <c r="G2725" s="98" t="n">
        <f aca="false">F2725/E2725*100</f>
        <v>100</v>
      </c>
    </row>
    <row r="2726" s="47" customFormat="true" ht="12.75" hidden="false" customHeight="false" outlineLevel="0" collapsed="false">
      <c r="A2726" s="95"/>
      <c r="B2726" s="96"/>
      <c r="C2726" s="69" t="s">
        <v>175</v>
      </c>
      <c r="D2726" s="68"/>
      <c r="E2726" s="68" t="n">
        <v>53500</v>
      </c>
      <c r="F2726" s="68" t="n">
        <v>53500</v>
      </c>
      <c r="G2726" s="98" t="n">
        <f aca="false">F2726/E2726*100</f>
        <v>100</v>
      </c>
    </row>
    <row r="2727" s="47" customFormat="true" ht="12.75" hidden="false" customHeight="false" outlineLevel="0" collapsed="false">
      <c r="A2727" s="95"/>
      <c r="B2727" s="96"/>
      <c r="C2727" s="69" t="s">
        <v>176</v>
      </c>
      <c r="D2727" s="68"/>
      <c r="E2727" s="68" t="n">
        <v>53500</v>
      </c>
      <c r="F2727" s="68" t="n">
        <v>53500</v>
      </c>
      <c r="G2727" s="98" t="n">
        <f aca="false">F2727/E2727*100</f>
        <v>100</v>
      </c>
    </row>
    <row r="2728" s="47" customFormat="true" ht="12.75" hidden="false" customHeight="false" outlineLevel="0" collapsed="false">
      <c r="A2728" s="95" t="s">
        <v>484</v>
      </c>
      <c r="B2728" s="96" t="n">
        <v>1.133</v>
      </c>
      <c r="C2728" s="99" t="s">
        <v>668</v>
      </c>
      <c r="D2728" s="68"/>
      <c r="E2728" s="68"/>
      <c r="F2728" s="68"/>
      <c r="G2728" s="98"/>
    </row>
    <row r="2729" s="47" customFormat="true" ht="12.75" hidden="false" customHeight="false" outlineLevel="0" collapsed="false">
      <c r="A2729" s="95"/>
      <c r="B2729" s="96"/>
      <c r="C2729" s="69" t="s">
        <v>207</v>
      </c>
      <c r="D2729" s="68"/>
      <c r="E2729" s="68" t="n">
        <v>20000</v>
      </c>
      <c r="F2729" s="68" t="n">
        <v>20000</v>
      </c>
      <c r="G2729" s="98" t="n">
        <f aca="false">F2729/E2729*100</f>
        <v>100</v>
      </c>
    </row>
    <row r="2730" s="47" customFormat="true" ht="12.75" hidden="false" customHeight="false" outlineLevel="0" collapsed="false">
      <c r="A2730" s="95"/>
      <c r="B2730" s="96"/>
      <c r="C2730" s="69" t="s">
        <v>137</v>
      </c>
      <c r="D2730" s="68"/>
      <c r="E2730" s="68" t="n">
        <v>20000</v>
      </c>
      <c r="F2730" s="68" t="n">
        <v>20000</v>
      </c>
      <c r="G2730" s="98" t="n">
        <f aca="false">F2730/E2730*100</f>
        <v>100</v>
      </c>
    </row>
    <row r="2731" s="47" customFormat="true" ht="12.75" hidden="false" customHeight="false" outlineLevel="0" collapsed="false">
      <c r="A2731" s="95"/>
      <c r="B2731" s="96"/>
      <c r="C2731" s="69" t="s">
        <v>208</v>
      </c>
      <c r="D2731" s="68"/>
      <c r="E2731" s="68" t="n">
        <v>20000</v>
      </c>
      <c r="F2731" s="68" t="n">
        <v>20000</v>
      </c>
      <c r="G2731" s="98" t="n">
        <f aca="false">F2731/E2731*100</f>
        <v>100</v>
      </c>
    </row>
    <row r="2732" s="47" customFormat="true" ht="12.75" hidden="false" customHeight="false" outlineLevel="0" collapsed="false">
      <c r="A2732" s="95"/>
      <c r="B2732" s="96"/>
      <c r="C2732" s="69" t="s">
        <v>175</v>
      </c>
      <c r="D2732" s="68"/>
      <c r="E2732" s="68" t="n">
        <v>20000</v>
      </c>
      <c r="F2732" s="68" t="n">
        <v>20000</v>
      </c>
      <c r="G2732" s="98" t="n">
        <f aca="false">F2732/E2732*100</f>
        <v>100</v>
      </c>
    </row>
    <row r="2733" s="47" customFormat="true" ht="12.75" hidden="false" customHeight="false" outlineLevel="0" collapsed="false">
      <c r="A2733" s="95"/>
      <c r="B2733" s="96"/>
      <c r="C2733" s="69" t="s">
        <v>176</v>
      </c>
      <c r="D2733" s="68"/>
      <c r="E2733" s="68" t="n">
        <v>20000</v>
      </c>
      <c r="F2733" s="68" t="n">
        <v>20000</v>
      </c>
      <c r="G2733" s="98" t="n">
        <f aca="false">F2733/E2733*100</f>
        <v>100</v>
      </c>
    </row>
    <row r="2734" s="47" customFormat="true" ht="12.75" hidden="false" customHeight="false" outlineLevel="0" collapsed="false">
      <c r="A2734" s="95" t="s">
        <v>669</v>
      </c>
      <c r="B2734" s="96" t="n">
        <v>1.133</v>
      </c>
      <c r="C2734" s="99" t="s">
        <v>670</v>
      </c>
      <c r="D2734" s="68"/>
      <c r="E2734" s="68"/>
      <c r="F2734" s="68"/>
      <c r="G2734" s="98"/>
    </row>
    <row r="2735" s="47" customFormat="true" ht="12.75" hidden="false" customHeight="false" outlineLevel="0" collapsed="false">
      <c r="A2735" s="95"/>
      <c r="B2735" s="96"/>
      <c r="C2735" s="69" t="s">
        <v>207</v>
      </c>
      <c r="D2735" s="68"/>
      <c r="E2735" s="68" t="n">
        <v>3500</v>
      </c>
      <c r="F2735" s="68" t="n">
        <v>3500</v>
      </c>
      <c r="G2735" s="98" t="n">
        <f aca="false">F2735/E2735*100</f>
        <v>100</v>
      </c>
    </row>
    <row r="2736" s="47" customFormat="true" ht="12.75" hidden="false" customHeight="false" outlineLevel="0" collapsed="false">
      <c r="A2736" s="95"/>
      <c r="B2736" s="96"/>
      <c r="C2736" s="69" t="s">
        <v>137</v>
      </c>
      <c r="D2736" s="68"/>
      <c r="E2736" s="68" t="n">
        <v>3500</v>
      </c>
      <c r="F2736" s="68" t="n">
        <v>3500</v>
      </c>
      <c r="G2736" s="98" t="n">
        <f aca="false">F2736/E2736*100</f>
        <v>100</v>
      </c>
    </row>
    <row r="2737" s="47" customFormat="true" ht="12.75" hidden="false" customHeight="false" outlineLevel="0" collapsed="false">
      <c r="A2737" s="95"/>
      <c r="B2737" s="96"/>
      <c r="C2737" s="69" t="s">
        <v>208</v>
      </c>
      <c r="D2737" s="68"/>
      <c r="E2737" s="68" t="n">
        <v>3500</v>
      </c>
      <c r="F2737" s="68" t="n">
        <v>3500</v>
      </c>
      <c r="G2737" s="98" t="n">
        <f aca="false">F2737/E2737*100</f>
        <v>100</v>
      </c>
    </row>
    <row r="2738" s="47" customFormat="true" ht="12.75" hidden="false" customHeight="false" outlineLevel="0" collapsed="false">
      <c r="A2738" s="95"/>
      <c r="B2738" s="96"/>
      <c r="C2738" s="69" t="s">
        <v>175</v>
      </c>
      <c r="D2738" s="68"/>
      <c r="E2738" s="68" t="n">
        <v>3500</v>
      </c>
      <c r="F2738" s="68" t="n">
        <v>3500</v>
      </c>
      <c r="G2738" s="98" t="n">
        <f aca="false">F2738/E2738*100</f>
        <v>100</v>
      </c>
    </row>
    <row r="2739" s="47" customFormat="true" ht="12.75" hidden="false" customHeight="false" outlineLevel="0" collapsed="false">
      <c r="A2739" s="95"/>
      <c r="B2739" s="96"/>
      <c r="C2739" s="69" t="s">
        <v>176</v>
      </c>
      <c r="D2739" s="68"/>
      <c r="E2739" s="68" t="n">
        <v>3500</v>
      </c>
      <c r="F2739" s="68" t="n">
        <v>3500</v>
      </c>
      <c r="G2739" s="98" t="n">
        <f aca="false">F2739/E2739*100</f>
        <v>100</v>
      </c>
    </row>
    <row r="2740" s="47" customFormat="true" ht="12" hidden="false" customHeight="true" outlineLevel="0" collapsed="false">
      <c r="A2740" s="95"/>
      <c r="B2740" s="96"/>
      <c r="C2740" s="69"/>
      <c r="D2740" s="68"/>
      <c r="E2740" s="68"/>
      <c r="F2740" s="68"/>
      <c r="G2740" s="98"/>
    </row>
    <row r="2741" s="47" customFormat="true" ht="12.75" hidden="false" customHeight="false" outlineLevel="0" collapsed="false">
      <c r="A2741" s="95"/>
      <c r="B2741" s="88" t="s">
        <v>502</v>
      </c>
      <c r="C2741" s="88"/>
      <c r="D2741" s="88"/>
      <c r="E2741" s="88"/>
      <c r="F2741" s="88"/>
      <c r="G2741" s="88"/>
    </row>
    <row r="2742" s="47" customFormat="true" ht="12.75" hidden="false" customHeight="false" outlineLevel="0" collapsed="false">
      <c r="A2742" s="95"/>
      <c r="B2742" s="96"/>
      <c r="C2742" s="69"/>
      <c r="D2742" s="68"/>
      <c r="E2742" s="68"/>
      <c r="F2742" s="68"/>
      <c r="G2742" s="98"/>
    </row>
    <row r="2743" s="47" customFormat="true" ht="12.75" hidden="false" customHeight="false" outlineLevel="0" collapsed="false">
      <c r="A2743" s="95" t="s">
        <v>249</v>
      </c>
      <c r="B2743" s="96" t="n">
        <v>6</v>
      </c>
      <c r="C2743" s="97" t="s">
        <v>642</v>
      </c>
      <c r="D2743" s="68"/>
      <c r="E2743" s="68"/>
      <c r="F2743" s="68"/>
      <c r="G2743" s="98"/>
    </row>
    <row r="2744" s="47" customFormat="true" ht="12.75" hidden="false" customHeight="false" outlineLevel="0" collapsed="false">
      <c r="A2744" s="95"/>
      <c r="B2744" s="96"/>
      <c r="C2744" s="69" t="s">
        <v>207</v>
      </c>
      <c r="D2744" s="68"/>
      <c r="E2744" s="68" t="n">
        <v>392698658</v>
      </c>
      <c r="F2744" s="68" t="n">
        <v>393400071</v>
      </c>
      <c r="G2744" s="98" t="n">
        <f aca="false">F2744/E2744*100</f>
        <v>100.178613546472</v>
      </c>
    </row>
    <row r="2745" s="47" customFormat="true" ht="12.75" hidden="false" customHeight="false" outlineLevel="0" collapsed="false">
      <c r="A2745" s="95"/>
      <c r="B2745" s="96"/>
      <c r="C2745" s="69" t="s">
        <v>138</v>
      </c>
      <c r="D2745" s="68"/>
      <c r="E2745" s="68" t="n">
        <v>10000</v>
      </c>
      <c r="F2745" s="68" t="n">
        <v>10578</v>
      </c>
      <c r="G2745" s="98" t="n">
        <f aca="false">F2745/E2745*100</f>
        <v>105.78</v>
      </c>
    </row>
    <row r="2746" s="47" customFormat="true" ht="12.75" hidden="false" customHeight="false" outlineLevel="0" collapsed="false">
      <c r="A2746" s="95"/>
      <c r="B2746" s="96"/>
      <c r="C2746" s="69" t="s">
        <v>315</v>
      </c>
      <c r="D2746" s="68"/>
      <c r="E2746" s="68" t="n">
        <v>392688658</v>
      </c>
      <c r="F2746" s="68" t="n">
        <v>393389493</v>
      </c>
      <c r="G2746" s="98" t="n">
        <f aca="false">F2746/E2746*100</f>
        <v>100.178470904551</v>
      </c>
    </row>
    <row r="2747" s="47" customFormat="true" ht="12.75" hidden="false" customHeight="false" outlineLevel="0" collapsed="false">
      <c r="A2747" s="95"/>
      <c r="B2747" s="96"/>
      <c r="C2747" s="69" t="s">
        <v>671</v>
      </c>
      <c r="D2747" s="68"/>
      <c r="E2747" s="68" t="n">
        <v>392688658</v>
      </c>
      <c r="F2747" s="68" t="n">
        <v>393389493</v>
      </c>
      <c r="G2747" s="98" t="n">
        <f aca="false">F2747/E2747*100</f>
        <v>100.178470904551</v>
      </c>
    </row>
    <row r="2748" s="47" customFormat="true" ht="12.75" hidden="false" customHeight="false" outlineLevel="0" collapsed="false">
      <c r="A2748" s="95"/>
      <c r="B2748" s="96"/>
      <c r="C2748" s="69" t="s">
        <v>672</v>
      </c>
      <c r="D2748" s="68"/>
      <c r="E2748" s="68" t="n">
        <v>207000</v>
      </c>
      <c r="F2748" s="68"/>
      <c r="G2748" s="98"/>
    </row>
    <row r="2749" s="47" customFormat="true" ht="12.75" hidden="false" customHeight="false" outlineLevel="0" collapsed="false">
      <c r="A2749" s="95"/>
      <c r="B2749" s="96"/>
      <c r="C2749" s="69" t="s">
        <v>673</v>
      </c>
      <c r="D2749" s="68"/>
      <c r="E2749" s="68"/>
      <c r="F2749" s="68"/>
      <c r="G2749" s="98"/>
    </row>
    <row r="2750" s="47" customFormat="true" ht="12.75" hidden="false" customHeight="false" outlineLevel="0" collapsed="false">
      <c r="A2750" s="95"/>
      <c r="B2750" s="96"/>
      <c r="C2750" s="69" t="s">
        <v>674</v>
      </c>
      <c r="D2750" s="68"/>
      <c r="E2750" s="68" t="n">
        <v>376500000</v>
      </c>
      <c r="F2750" s="68" t="n">
        <v>380770041</v>
      </c>
      <c r="G2750" s="98" t="n">
        <f aca="false">F2750/E2750*100</f>
        <v>101.134141035857</v>
      </c>
    </row>
    <row r="2751" s="47" customFormat="true" ht="12.75" hidden="false" customHeight="false" outlineLevel="0" collapsed="false">
      <c r="A2751" s="95"/>
      <c r="B2751" s="96"/>
      <c r="C2751" s="69" t="s">
        <v>672</v>
      </c>
      <c r="D2751" s="68"/>
      <c r="E2751" s="68" t="n">
        <v>207000</v>
      </c>
      <c r="F2751" s="68"/>
      <c r="G2751" s="98"/>
    </row>
    <row r="2752" s="47" customFormat="true" ht="12.75" hidden="false" customHeight="false" outlineLevel="0" collapsed="false">
      <c r="A2752" s="95"/>
      <c r="B2752" s="96"/>
      <c r="C2752" s="69" t="s">
        <v>675</v>
      </c>
      <c r="D2752" s="68"/>
      <c r="E2752" s="68" t="n">
        <v>16188658</v>
      </c>
      <c r="F2752" s="68" t="n">
        <v>12619452</v>
      </c>
      <c r="G2752" s="98" t="n">
        <f aca="false">F2752/E2752*100</f>
        <v>77.9524281753312</v>
      </c>
    </row>
    <row r="2753" s="47" customFormat="true" ht="12.75" hidden="false" customHeight="false" outlineLevel="0" collapsed="false">
      <c r="A2753" s="95"/>
      <c r="B2753" s="96"/>
      <c r="C2753" s="69" t="s">
        <v>676</v>
      </c>
      <c r="D2753" s="68"/>
      <c r="E2753" s="68" t="n">
        <v>6500000</v>
      </c>
      <c r="F2753" s="68" t="n">
        <v>3089247</v>
      </c>
      <c r="G2753" s="98" t="n">
        <f aca="false">F2753/E2753*100</f>
        <v>47.5268769230769</v>
      </c>
    </row>
    <row r="2754" s="47" customFormat="true" ht="12.75" hidden="false" customHeight="false" outlineLevel="0" collapsed="false">
      <c r="A2754" s="95"/>
      <c r="B2754" s="96"/>
      <c r="C2754" s="69" t="s">
        <v>677</v>
      </c>
      <c r="D2754" s="68"/>
      <c r="E2754" s="68" t="n">
        <v>1299500</v>
      </c>
      <c r="F2754" s="68" t="n">
        <v>566496</v>
      </c>
      <c r="G2754" s="98" t="n">
        <f aca="false">F2754/E2754*100</f>
        <v>43.5933820700269</v>
      </c>
    </row>
    <row r="2755" s="47" customFormat="true" ht="12.75" hidden="false" customHeight="false" outlineLevel="0" collapsed="false">
      <c r="A2755" s="95"/>
      <c r="B2755" s="96"/>
      <c r="C2755" s="69" t="s">
        <v>678</v>
      </c>
      <c r="D2755" s="68"/>
      <c r="E2755" s="68" t="n">
        <v>9688658</v>
      </c>
      <c r="F2755" s="68" t="n">
        <v>9530205</v>
      </c>
      <c r="G2755" s="98" t="n">
        <f aca="false">F2755/E2755*100</f>
        <v>98.3645516231453</v>
      </c>
    </row>
    <row r="2756" s="47" customFormat="true" ht="12.75" hidden="false" customHeight="false" outlineLevel="0" collapsed="false">
      <c r="A2756" s="95"/>
      <c r="B2756" s="96"/>
      <c r="C2756" s="69" t="s">
        <v>679</v>
      </c>
      <c r="D2756" s="68"/>
      <c r="E2756" s="68"/>
      <c r="F2756" s="68"/>
      <c r="G2756" s="98"/>
    </row>
    <row r="2757" s="47" customFormat="true" ht="12.75" hidden="false" customHeight="false" outlineLevel="0" collapsed="false">
      <c r="A2757" s="95"/>
      <c r="B2757" s="96"/>
      <c r="C2757" s="69" t="s">
        <v>680</v>
      </c>
      <c r="D2757" s="68"/>
      <c r="E2757" s="68" t="n">
        <v>200000</v>
      </c>
      <c r="F2757" s="68" t="n">
        <v>18194</v>
      </c>
      <c r="G2757" s="98" t="n">
        <f aca="false">F2757/E2757*100</f>
        <v>9.097</v>
      </c>
    </row>
    <row r="2758" s="47" customFormat="true" ht="12.75" hidden="false" customHeight="false" outlineLevel="0" collapsed="false">
      <c r="A2758" s="95"/>
      <c r="B2758" s="96"/>
      <c r="C2758" s="69" t="s">
        <v>681</v>
      </c>
      <c r="D2758" s="68"/>
      <c r="E2758" s="68" t="n">
        <v>200000</v>
      </c>
      <c r="F2758" s="68" t="n">
        <v>307355</v>
      </c>
      <c r="G2758" s="98" t="n">
        <f aca="false">F2758/E2758*100</f>
        <v>153.6775</v>
      </c>
    </row>
    <row r="2759" s="47" customFormat="true" ht="12.75" hidden="false" customHeight="false" outlineLevel="0" collapsed="false">
      <c r="A2759" s="95"/>
      <c r="B2759" s="96"/>
      <c r="C2759" s="69" t="s">
        <v>682</v>
      </c>
      <c r="D2759" s="68"/>
      <c r="E2759" s="68" t="n">
        <v>100000</v>
      </c>
      <c r="F2759" s="68" t="n">
        <v>82237</v>
      </c>
      <c r="G2759" s="98" t="n">
        <f aca="false">F2759/E2759*100</f>
        <v>82.237</v>
      </c>
    </row>
    <row r="2760" s="47" customFormat="true" ht="12.75" hidden="false" customHeight="false" outlineLevel="0" collapsed="false">
      <c r="A2760" s="95"/>
      <c r="B2760" s="96"/>
      <c r="C2760" s="69" t="s">
        <v>683</v>
      </c>
      <c r="D2760" s="68"/>
      <c r="E2760" s="68"/>
      <c r="F2760" s="68" t="n">
        <v>125491</v>
      </c>
      <c r="G2760" s="98"/>
    </row>
    <row r="2761" s="47" customFormat="true" ht="12.75" hidden="false" customHeight="false" outlineLevel="0" collapsed="false">
      <c r="A2761" s="95"/>
      <c r="B2761" s="96"/>
      <c r="C2761" s="69" t="s">
        <v>684</v>
      </c>
      <c r="D2761" s="68"/>
      <c r="E2761" s="68"/>
      <c r="F2761" s="68"/>
      <c r="G2761" s="98"/>
    </row>
    <row r="2762" s="47" customFormat="true" ht="12.75" hidden="false" customHeight="false" outlineLevel="0" collapsed="false">
      <c r="A2762" s="95"/>
      <c r="B2762" s="96"/>
      <c r="C2762" s="69" t="s">
        <v>685</v>
      </c>
      <c r="D2762" s="68"/>
      <c r="E2762" s="68"/>
      <c r="F2762" s="68"/>
      <c r="G2762" s="98"/>
    </row>
    <row r="2763" s="47" customFormat="true" ht="12.75" hidden="false" customHeight="false" outlineLevel="0" collapsed="false">
      <c r="A2763" s="95"/>
      <c r="B2763" s="96"/>
      <c r="C2763" s="69" t="s">
        <v>686</v>
      </c>
      <c r="D2763" s="68"/>
      <c r="E2763" s="68" t="n">
        <v>1800000</v>
      </c>
      <c r="F2763" s="68" t="n">
        <v>1800000</v>
      </c>
      <c r="G2763" s="98" t="n">
        <f aca="false">F2763/E2763*100</f>
        <v>100</v>
      </c>
    </row>
    <row r="2764" s="47" customFormat="true" ht="12.75" hidden="false" customHeight="false" outlineLevel="0" collapsed="false">
      <c r="A2764" s="95"/>
      <c r="B2764" s="96"/>
      <c r="C2764" s="69" t="s">
        <v>687</v>
      </c>
      <c r="D2764" s="68"/>
      <c r="E2764" s="68" t="n">
        <v>3010538</v>
      </c>
      <c r="F2764" s="68" t="n">
        <v>2826508</v>
      </c>
      <c r="G2764" s="98" t="n">
        <f aca="false">F2764/E2764*100</f>
        <v>93.8871391093552</v>
      </c>
    </row>
    <row r="2765" s="47" customFormat="true" ht="12.75" hidden="false" customHeight="false" outlineLevel="0" collapsed="false">
      <c r="A2765" s="95"/>
      <c r="B2765" s="96"/>
      <c r="C2765" s="69" t="s">
        <v>688</v>
      </c>
      <c r="D2765" s="68"/>
      <c r="E2765" s="68" t="n">
        <v>2736400</v>
      </c>
      <c r="F2765" s="68" t="n">
        <v>2582945</v>
      </c>
      <c r="G2765" s="98" t="n">
        <f aca="false">F2765/E2765*100</f>
        <v>94.3920844905716</v>
      </c>
    </row>
    <row r="2766" s="47" customFormat="true" ht="12.75" hidden="false" customHeight="false" outlineLevel="0" collapsed="false">
      <c r="A2766" s="95"/>
      <c r="B2766" s="96"/>
      <c r="C2766" s="69" t="s">
        <v>689</v>
      </c>
      <c r="D2766" s="68"/>
      <c r="E2766" s="68" t="n">
        <v>270138</v>
      </c>
      <c r="F2766" s="68" t="n">
        <v>243253</v>
      </c>
      <c r="G2766" s="98" t="n">
        <f aca="false">F2766/E2766*100</f>
        <v>90.0476793342662</v>
      </c>
    </row>
    <row r="2767" s="47" customFormat="true" ht="12.75" hidden="false" customHeight="false" outlineLevel="0" collapsed="false">
      <c r="A2767" s="95"/>
      <c r="B2767" s="96"/>
      <c r="C2767" s="69" t="s">
        <v>690</v>
      </c>
      <c r="D2767" s="68"/>
      <c r="E2767" s="68" t="n">
        <v>4000</v>
      </c>
      <c r="F2767" s="68" t="n">
        <v>310</v>
      </c>
      <c r="G2767" s="98" t="n">
        <f aca="false">F2767/E2767*100</f>
        <v>7.75</v>
      </c>
    </row>
    <row r="2768" s="47" customFormat="true" ht="12.75" hidden="false" customHeight="false" outlineLevel="0" collapsed="false">
      <c r="A2768" s="95"/>
      <c r="B2768" s="96"/>
      <c r="C2768" s="69" t="s">
        <v>691</v>
      </c>
      <c r="D2768" s="68"/>
      <c r="E2768" s="68" t="n">
        <v>1624207</v>
      </c>
      <c r="F2768" s="68" t="n">
        <v>1616507</v>
      </c>
      <c r="G2768" s="98" t="n">
        <f aca="false">F2768/E2768*100</f>
        <v>99.5259224963321</v>
      </c>
    </row>
    <row r="2769" s="47" customFormat="true" ht="12.75" hidden="false" customHeight="false" outlineLevel="0" collapsed="false">
      <c r="A2769" s="95"/>
      <c r="B2769" s="96"/>
      <c r="C2769" s="69" t="s">
        <v>692</v>
      </c>
      <c r="D2769" s="68"/>
      <c r="E2769" s="68" t="n">
        <v>753913</v>
      </c>
      <c r="F2769" s="68" t="n">
        <v>753913</v>
      </c>
      <c r="G2769" s="98" t="n">
        <f aca="false">F2769/E2769*100</f>
        <v>100</v>
      </c>
    </row>
    <row r="2770" s="47" customFormat="true" ht="12.75" hidden="false" customHeight="false" outlineLevel="0" collapsed="false">
      <c r="A2770" s="95"/>
      <c r="B2770" s="96"/>
      <c r="C2770" s="69" t="s">
        <v>684</v>
      </c>
      <c r="D2770" s="68"/>
      <c r="E2770" s="68" t="n">
        <v>2000000</v>
      </c>
      <c r="F2770" s="68" t="n">
        <v>2000000</v>
      </c>
      <c r="G2770" s="98" t="n">
        <f aca="false">F2770/E2770*100</f>
        <v>100</v>
      </c>
    </row>
    <row r="2771" s="47" customFormat="true" ht="12.75" hidden="false" customHeight="false" outlineLevel="0" collapsed="false">
      <c r="A2771" s="95"/>
      <c r="B2771" s="96"/>
      <c r="C2771" s="69" t="s">
        <v>208</v>
      </c>
      <c r="D2771" s="68"/>
      <c r="E2771" s="68" t="n">
        <v>392848671</v>
      </c>
      <c r="F2771" s="68" t="n">
        <v>372521618</v>
      </c>
      <c r="G2771" s="98" t="n">
        <f aca="false">F2771/E2771*100</f>
        <v>94.8257294728127</v>
      </c>
    </row>
    <row r="2772" s="47" customFormat="true" ht="12.75" hidden="false" customHeight="false" outlineLevel="0" collapsed="false">
      <c r="A2772" s="95"/>
      <c r="B2772" s="96"/>
      <c r="C2772" s="69" t="s">
        <v>172</v>
      </c>
      <c r="D2772" s="68"/>
      <c r="E2772" s="68" t="n">
        <v>11131370</v>
      </c>
      <c r="F2772" s="68" t="n">
        <v>10389407</v>
      </c>
      <c r="G2772" s="98" t="n">
        <f aca="false">F2772/E2772*100</f>
        <v>93.3344862312546</v>
      </c>
    </row>
    <row r="2773" s="47" customFormat="true" ht="12.75" hidden="false" customHeight="false" outlineLevel="0" collapsed="false">
      <c r="A2773" s="95"/>
      <c r="B2773" s="96"/>
      <c r="C2773" s="69" t="s">
        <v>173</v>
      </c>
      <c r="D2773" s="68"/>
      <c r="E2773" s="68" t="n">
        <v>3144376</v>
      </c>
      <c r="F2773" s="68" t="n">
        <v>3005537</v>
      </c>
      <c r="G2773" s="98" t="n">
        <f aca="false">F2773/E2773*100</f>
        <v>95.5845293310978</v>
      </c>
    </row>
    <row r="2774" s="47" customFormat="true" ht="12.75" hidden="false" customHeight="false" outlineLevel="0" collapsed="false">
      <c r="A2774" s="95"/>
      <c r="B2774" s="96"/>
      <c r="C2774" s="69" t="s">
        <v>174</v>
      </c>
      <c r="D2774" s="68"/>
      <c r="E2774" s="68" t="n">
        <v>10000</v>
      </c>
      <c r="F2774" s="68" t="n">
        <v>5568</v>
      </c>
      <c r="G2774" s="98" t="n">
        <f aca="false">F2774/E2774*100</f>
        <v>55.68</v>
      </c>
    </row>
    <row r="2775" s="47" customFormat="true" ht="12.75" hidden="false" customHeight="false" outlineLevel="0" collapsed="false">
      <c r="A2775" s="95"/>
      <c r="B2775" s="96"/>
      <c r="C2775" s="69" t="s">
        <v>175</v>
      </c>
      <c r="D2775" s="68"/>
      <c r="E2775" s="68" t="n">
        <v>378593873</v>
      </c>
      <c r="F2775" s="68" t="n">
        <v>361042714</v>
      </c>
      <c r="G2775" s="98" t="n">
        <f aca="false">F2775/E2775*100</f>
        <v>95.3641196406789</v>
      </c>
    </row>
    <row r="2776" s="47" customFormat="true" ht="12.75" hidden="false" customHeight="false" outlineLevel="0" collapsed="false">
      <c r="A2776" s="95"/>
      <c r="B2776" s="96"/>
      <c r="C2776" s="69" t="s">
        <v>177</v>
      </c>
      <c r="D2776" s="68"/>
      <c r="E2776" s="68" t="n">
        <v>3123428</v>
      </c>
      <c r="F2776" s="68" t="n">
        <v>1089497</v>
      </c>
      <c r="G2776" s="98" t="n">
        <f aca="false">F2776/E2776*100</f>
        <v>34.8814507649928</v>
      </c>
    </row>
    <row r="2777" s="47" customFormat="true" ht="12.75" hidden="false" customHeight="false" outlineLevel="0" collapsed="false">
      <c r="A2777" s="95"/>
      <c r="B2777" s="96"/>
      <c r="C2777" s="69" t="s">
        <v>178</v>
      </c>
      <c r="D2777" s="68"/>
      <c r="E2777" s="68" t="n">
        <v>2000000</v>
      </c>
      <c r="F2777" s="68" t="n">
        <v>47347</v>
      </c>
      <c r="G2777" s="98" t="n">
        <f aca="false">F2777/E2777*100</f>
        <v>2.36735</v>
      </c>
    </row>
    <row r="2778" s="47" customFormat="true" ht="12.75" hidden="false" customHeight="false" outlineLevel="0" collapsed="false">
      <c r="A2778" s="95"/>
      <c r="B2778" s="96"/>
      <c r="C2778" s="69" t="s">
        <v>182</v>
      </c>
      <c r="D2778" s="68"/>
      <c r="E2778" s="68"/>
      <c r="F2778" s="68"/>
      <c r="G2778" s="98"/>
    </row>
    <row r="2779" s="47" customFormat="true" ht="12.75" hidden="false" customHeight="false" outlineLevel="0" collapsed="false">
      <c r="A2779" s="95"/>
      <c r="B2779" s="96"/>
      <c r="C2779" s="69" t="s">
        <v>183</v>
      </c>
      <c r="D2779" s="68"/>
      <c r="E2779" s="68" t="n">
        <v>-150013</v>
      </c>
      <c r="F2779" s="68" t="n">
        <v>20878453</v>
      </c>
      <c r="G2779" s="98"/>
    </row>
    <row r="2780" s="47" customFormat="true" ht="12.75" hidden="false" customHeight="false" outlineLevel="0" collapsed="false">
      <c r="A2780" s="95"/>
      <c r="B2780" s="96"/>
      <c r="C2780" s="69" t="s">
        <v>184</v>
      </c>
      <c r="D2780" s="68"/>
      <c r="E2780" s="68" t="n">
        <v>7386190</v>
      </c>
      <c r="F2780" s="68" t="n">
        <v>7386190</v>
      </c>
      <c r="G2780" s="98"/>
    </row>
    <row r="2781" s="47" customFormat="true" ht="12.75" hidden="false" customHeight="false" outlineLevel="0" collapsed="false">
      <c r="A2781" s="95"/>
      <c r="B2781" s="96"/>
      <c r="C2781" s="69" t="s">
        <v>185</v>
      </c>
      <c r="D2781" s="68"/>
      <c r="E2781" s="68" t="n">
        <v>7236177</v>
      </c>
      <c r="F2781" s="68" t="n">
        <v>28311990</v>
      </c>
      <c r="G2781" s="98"/>
    </row>
    <row r="2782" s="47" customFormat="true" ht="12.75" hidden="false" customHeight="false" outlineLevel="0" collapsed="false">
      <c r="A2782" s="95"/>
      <c r="B2782" s="96"/>
      <c r="C2782" s="69" t="s">
        <v>186</v>
      </c>
      <c r="D2782" s="68"/>
      <c r="E2782" s="68"/>
      <c r="F2782" s="68" t="n">
        <v>47347</v>
      </c>
      <c r="G2782" s="98"/>
    </row>
    <row r="2783" s="47" customFormat="true" ht="12.75" hidden="false" customHeight="false" outlineLevel="0" collapsed="false">
      <c r="A2783" s="95" t="s">
        <v>252</v>
      </c>
      <c r="B2783" s="96" t="n">
        <v>6.13</v>
      </c>
      <c r="C2783" s="99" t="s">
        <v>693</v>
      </c>
      <c r="D2783" s="68"/>
      <c r="E2783" s="68"/>
      <c r="F2783" s="68"/>
      <c r="G2783" s="98"/>
    </row>
    <row r="2784" s="47" customFormat="true" ht="12.75" hidden="false" customHeight="false" outlineLevel="0" collapsed="false">
      <c r="A2784" s="95"/>
      <c r="B2784" s="96"/>
      <c r="C2784" s="69" t="s">
        <v>208</v>
      </c>
      <c r="D2784" s="68"/>
      <c r="E2784" s="68" t="n">
        <v>349595318</v>
      </c>
      <c r="F2784" s="68" t="n">
        <v>337947658</v>
      </c>
      <c r="G2784" s="98" t="n">
        <f aca="false">F2784/E2784*100</f>
        <v>96.668244853325</v>
      </c>
    </row>
    <row r="2785" s="47" customFormat="true" ht="12.75" hidden="false" customHeight="false" outlineLevel="0" collapsed="false">
      <c r="A2785" s="95"/>
      <c r="B2785" s="96"/>
      <c r="C2785" s="69" t="s">
        <v>175</v>
      </c>
      <c r="D2785" s="68"/>
      <c r="E2785" s="68" t="n">
        <v>349595318</v>
      </c>
      <c r="F2785" s="68" t="n">
        <v>337947658</v>
      </c>
      <c r="G2785" s="98" t="n">
        <f aca="false">F2785/E2785*100</f>
        <v>96.668244853325</v>
      </c>
    </row>
    <row r="2786" s="47" customFormat="true" ht="12.75" hidden="false" customHeight="false" outlineLevel="0" collapsed="false">
      <c r="A2786" s="95"/>
      <c r="B2786" s="96"/>
      <c r="C2786" s="69" t="s">
        <v>182</v>
      </c>
      <c r="D2786" s="68"/>
      <c r="E2786" s="68"/>
      <c r="F2786" s="68"/>
      <c r="G2786" s="98"/>
    </row>
    <row r="2787" s="47" customFormat="true" ht="12.75" hidden="false" customHeight="false" outlineLevel="0" collapsed="false">
      <c r="A2787" s="95"/>
      <c r="B2787" s="96"/>
      <c r="C2787" s="69" t="s">
        <v>183</v>
      </c>
      <c r="D2787" s="68"/>
      <c r="E2787" s="68" t="n">
        <v>-349595318</v>
      </c>
      <c r="F2787" s="68" t="n">
        <v>-337947658</v>
      </c>
      <c r="G2787" s="98"/>
    </row>
    <row r="2788" s="47" customFormat="true" ht="12.75" hidden="false" customHeight="false" outlineLevel="0" collapsed="false">
      <c r="A2788" s="95" t="s">
        <v>255</v>
      </c>
      <c r="B2788" s="96" t="n">
        <v>6.12</v>
      </c>
      <c r="C2788" s="99" t="s">
        <v>694</v>
      </c>
      <c r="D2788" s="68"/>
      <c r="E2788" s="68"/>
      <c r="F2788" s="68"/>
      <c r="G2788" s="98"/>
    </row>
    <row r="2789" s="47" customFormat="true" ht="12.75" hidden="false" customHeight="false" outlineLevel="0" collapsed="false">
      <c r="A2789" s="95"/>
      <c r="B2789" s="96"/>
      <c r="C2789" s="99" t="s">
        <v>695</v>
      </c>
      <c r="D2789" s="68"/>
      <c r="E2789" s="68"/>
      <c r="F2789" s="68"/>
      <c r="G2789" s="98"/>
    </row>
    <row r="2790" s="47" customFormat="true" ht="12.75" hidden="false" customHeight="false" outlineLevel="0" collapsed="false">
      <c r="A2790" s="95"/>
      <c r="B2790" s="96"/>
      <c r="C2790" s="99" t="s">
        <v>696</v>
      </c>
      <c r="D2790" s="68"/>
      <c r="E2790" s="68"/>
      <c r="F2790" s="68"/>
      <c r="G2790" s="98"/>
    </row>
    <row r="2791" s="47" customFormat="true" ht="12.75" hidden="false" customHeight="false" outlineLevel="0" collapsed="false">
      <c r="A2791" s="95"/>
      <c r="B2791" s="96"/>
      <c r="C2791" s="69" t="s">
        <v>208</v>
      </c>
      <c r="D2791" s="68"/>
      <c r="E2791" s="68" t="n">
        <v>3702880</v>
      </c>
      <c r="F2791" s="68" t="n">
        <v>3530953</v>
      </c>
      <c r="G2791" s="98" t="n">
        <f aca="false">F2791/E2791*100</f>
        <v>95.3569383830964</v>
      </c>
    </row>
    <row r="2792" s="47" customFormat="true" ht="12.75" hidden="false" customHeight="false" outlineLevel="0" collapsed="false">
      <c r="A2792" s="95"/>
      <c r="B2792" s="96"/>
      <c r="C2792" s="69" t="s">
        <v>175</v>
      </c>
      <c r="D2792" s="68"/>
      <c r="E2792" s="68" t="n">
        <v>3702880</v>
      </c>
      <c r="F2792" s="68" t="n">
        <v>3530953</v>
      </c>
      <c r="G2792" s="98" t="n">
        <f aca="false">F2792/E2792*100</f>
        <v>95.3569383830964</v>
      </c>
    </row>
    <row r="2793" s="47" customFormat="true" ht="12.75" hidden="false" customHeight="false" outlineLevel="0" collapsed="false">
      <c r="A2793" s="95"/>
      <c r="B2793" s="96"/>
      <c r="C2793" s="69" t="s">
        <v>182</v>
      </c>
      <c r="D2793" s="68"/>
      <c r="E2793" s="68"/>
      <c r="F2793" s="68"/>
      <c r="G2793" s="98"/>
    </row>
    <row r="2794" s="47" customFormat="true" ht="12.75" hidden="false" customHeight="false" outlineLevel="0" collapsed="false">
      <c r="A2794" s="95"/>
      <c r="B2794" s="96"/>
      <c r="C2794" s="69" t="s">
        <v>183</v>
      </c>
      <c r="D2794" s="68"/>
      <c r="E2794" s="68" t="n">
        <v>-3702880</v>
      </c>
      <c r="F2794" s="68" t="n">
        <v>-3530953</v>
      </c>
      <c r="G2794" s="98"/>
    </row>
    <row r="2795" s="47" customFormat="true" ht="12.75" hidden="false" customHeight="false" outlineLevel="0" collapsed="false">
      <c r="A2795" s="95" t="s">
        <v>536</v>
      </c>
      <c r="B2795" s="96" t="n">
        <v>6.16</v>
      </c>
      <c r="C2795" s="99" t="s">
        <v>697</v>
      </c>
      <c r="D2795" s="68"/>
      <c r="E2795" s="68"/>
      <c r="F2795" s="68"/>
      <c r="G2795" s="98"/>
    </row>
    <row r="2796" s="47" customFormat="true" ht="12.75" hidden="false" customHeight="false" outlineLevel="0" collapsed="false">
      <c r="A2796" s="95"/>
      <c r="B2796" s="96"/>
      <c r="C2796" s="99" t="s">
        <v>698</v>
      </c>
      <c r="D2796" s="68"/>
      <c r="E2796" s="68"/>
      <c r="F2796" s="68"/>
      <c r="G2796" s="98"/>
    </row>
    <row r="2797" s="47" customFormat="true" ht="12.75" hidden="false" customHeight="false" outlineLevel="0" collapsed="false">
      <c r="A2797" s="95"/>
      <c r="B2797" s="96"/>
      <c r="C2797" s="99" t="s">
        <v>699</v>
      </c>
      <c r="D2797" s="68"/>
      <c r="E2797" s="68"/>
      <c r="F2797" s="68"/>
      <c r="G2797" s="98"/>
    </row>
    <row r="2798" s="47" customFormat="true" ht="12.75" hidden="false" customHeight="false" outlineLevel="0" collapsed="false">
      <c r="A2798" s="95"/>
      <c r="B2798" s="96"/>
      <c r="C2798" s="99" t="s">
        <v>700</v>
      </c>
      <c r="D2798" s="68"/>
      <c r="E2798" s="68"/>
      <c r="F2798" s="68"/>
      <c r="G2798" s="98"/>
    </row>
    <row r="2799" s="47" customFormat="true" ht="12.75" hidden="false" customHeight="false" outlineLevel="0" collapsed="false">
      <c r="A2799" s="95"/>
      <c r="B2799" s="96"/>
      <c r="C2799" s="69" t="s">
        <v>208</v>
      </c>
      <c r="D2799" s="68"/>
      <c r="E2799" s="68" t="n">
        <v>1758477</v>
      </c>
      <c r="F2799" s="68" t="n">
        <v>1758476</v>
      </c>
      <c r="G2799" s="98" t="n">
        <f aca="false">F2799/E2799*100</f>
        <v>99.9999431326085</v>
      </c>
    </row>
    <row r="2800" s="47" customFormat="true" ht="12.75" hidden="false" customHeight="false" outlineLevel="0" collapsed="false">
      <c r="A2800" s="95"/>
      <c r="B2800" s="96"/>
      <c r="C2800" s="69" t="s">
        <v>175</v>
      </c>
      <c r="D2800" s="68"/>
      <c r="E2800" s="68" t="n">
        <v>1758477</v>
      </c>
      <c r="F2800" s="68" t="n">
        <v>1758476</v>
      </c>
      <c r="G2800" s="98" t="n">
        <f aca="false">F2800/E2800*100</f>
        <v>99.9999431326085</v>
      </c>
    </row>
    <row r="2801" s="47" customFormat="true" ht="12.75" hidden="false" customHeight="false" outlineLevel="0" collapsed="false">
      <c r="A2801" s="95"/>
      <c r="B2801" s="96"/>
      <c r="C2801" s="69" t="s">
        <v>182</v>
      </c>
      <c r="D2801" s="68"/>
      <c r="E2801" s="68"/>
      <c r="F2801" s="68"/>
      <c r="G2801" s="98"/>
    </row>
    <row r="2802" s="47" customFormat="true" ht="12.75" hidden="false" customHeight="false" outlineLevel="0" collapsed="false">
      <c r="A2802" s="95"/>
      <c r="B2802" s="96"/>
      <c r="C2802" s="69" t="s">
        <v>183</v>
      </c>
      <c r="D2802" s="68"/>
      <c r="E2802" s="68" t="n">
        <v>-1758477</v>
      </c>
      <c r="F2802" s="68" t="n">
        <v>-1758476</v>
      </c>
      <c r="G2802" s="98"/>
    </row>
    <row r="2803" s="47" customFormat="true" ht="12.75" hidden="false" customHeight="false" outlineLevel="0" collapsed="false">
      <c r="A2803" s="95" t="s">
        <v>538</v>
      </c>
      <c r="B2803" s="96" t="n">
        <v>6.11</v>
      </c>
      <c r="C2803" s="99" t="s">
        <v>701</v>
      </c>
      <c r="D2803" s="68"/>
      <c r="E2803" s="68"/>
      <c r="F2803" s="68"/>
      <c r="G2803" s="98"/>
    </row>
    <row r="2804" s="47" customFormat="true" ht="12.75" hidden="false" customHeight="false" outlineLevel="0" collapsed="false">
      <c r="A2804" s="95"/>
      <c r="B2804" s="96"/>
      <c r="C2804" s="99" t="s">
        <v>702</v>
      </c>
      <c r="D2804" s="68"/>
      <c r="E2804" s="68"/>
      <c r="F2804" s="68"/>
      <c r="G2804" s="98"/>
    </row>
    <row r="2805" s="47" customFormat="true" ht="12.75" hidden="false" customHeight="false" outlineLevel="0" collapsed="false">
      <c r="A2805" s="95"/>
      <c r="B2805" s="96"/>
      <c r="C2805" s="69" t="s">
        <v>208</v>
      </c>
      <c r="D2805" s="68"/>
      <c r="E2805" s="68" t="n">
        <v>8554000</v>
      </c>
      <c r="F2805" s="68" t="n">
        <v>5880419</v>
      </c>
      <c r="G2805" s="98" t="n">
        <f aca="false">F2805/E2805*100</f>
        <v>68.7446691606266</v>
      </c>
    </row>
    <row r="2806" s="47" customFormat="true" ht="12.75" hidden="false" customHeight="false" outlineLevel="0" collapsed="false">
      <c r="A2806" s="95"/>
      <c r="B2806" s="96"/>
      <c r="C2806" s="69" t="s">
        <v>175</v>
      </c>
      <c r="D2806" s="68"/>
      <c r="E2806" s="68" t="n">
        <v>8554000</v>
      </c>
      <c r="F2806" s="68" t="n">
        <v>5880419</v>
      </c>
      <c r="G2806" s="98" t="n">
        <f aca="false">F2806/E2806*100</f>
        <v>68.7446691606266</v>
      </c>
    </row>
    <row r="2807" s="47" customFormat="true" ht="12.75" hidden="false" customHeight="false" outlineLevel="0" collapsed="false">
      <c r="A2807" s="95"/>
      <c r="B2807" s="96"/>
      <c r="C2807" s="69" t="s">
        <v>182</v>
      </c>
      <c r="D2807" s="68"/>
      <c r="E2807" s="68"/>
      <c r="F2807" s="68"/>
      <c r="G2807" s="98"/>
    </row>
    <row r="2808" s="47" customFormat="true" ht="12.75" hidden="false" customHeight="false" outlineLevel="0" collapsed="false">
      <c r="A2808" s="95"/>
      <c r="B2808" s="96"/>
      <c r="C2808" s="69" t="s">
        <v>183</v>
      </c>
      <c r="D2808" s="68"/>
      <c r="E2808" s="68" t="n">
        <v>-8554000</v>
      </c>
      <c r="F2808" s="68" t="n">
        <v>-5880419</v>
      </c>
      <c r="G2808" s="98"/>
    </row>
    <row r="2809" s="47" customFormat="true" ht="12.75" hidden="false" customHeight="false" outlineLevel="0" collapsed="false">
      <c r="A2809" s="95" t="s">
        <v>539</v>
      </c>
      <c r="B2809" s="96" t="n">
        <v>6.14</v>
      </c>
      <c r="C2809" s="99" t="s">
        <v>703</v>
      </c>
      <c r="D2809" s="68"/>
      <c r="E2809" s="68"/>
      <c r="F2809" s="68"/>
      <c r="G2809" s="98"/>
    </row>
    <row r="2810" s="47" customFormat="true" ht="12.75" hidden="false" customHeight="false" outlineLevel="0" collapsed="false">
      <c r="A2810" s="95"/>
      <c r="B2810" s="96"/>
      <c r="C2810" s="99" t="s">
        <v>704</v>
      </c>
      <c r="D2810" s="68"/>
      <c r="E2810" s="68"/>
      <c r="F2810" s="68"/>
      <c r="G2810" s="98"/>
    </row>
    <row r="2811" s="47" customFormat="true" ht="12.75" hidden="false" customHeight="false" outlineLevel="0" collapsed="false">
      <c r="A2811" s="95"/>
      <c r="B2811" s="96"/>
      <c r="C2811" s="69" t="s">
        <v>208</v>
      </c>
      <c r="D2811" s="68"/>
      <c r="E2811" s="68" t="n">
        <v>16741348</v>
      </c>
      <c r="F2811" s="68" t="n">
        <v>14346639</v>
      </c>
      <c r="G2811" s="98" t="n">
        <f aca="false">F2811/E2811*100</f>
        <v>85.6958412189986</v>
      </c>
    </row>
    <row r="2812" s="47" customFormat="true" ht="12.75" hidden="false" customHeight="false" outlineLevel="0" collapsed="false">
      <c r="A2812" s="95"/>
      <c r="B2812" s="96"/>
      <c r="C2812" s="69" t="s">
        <v>172</v>
      </c>
      <c r="D2812" s="68"/>
      <c r="E2812" s="68" t="n">
        <v>2475172</v>
      </c>
      <c r="F2812" s="68" t="n">
        <v>2471449</v>
      </c>
      <c r="G2812" s="98" t="n">
        <f aca="false">F2812/E2812*100</f>
        <v>99.8495862105745</v>
      </c>
    </row>
    <row r="2813" s="47" customFormat="true" ht="12.75" hidden="false" customHeight="false" outlineLevel="0" collapsed="false">
      <c r="A2813" s="95"/>
      <c r="B2813" s="96"/>
      <c r="C2813" s="69" t="s">
        <v>173</v>
      </c>
      <c r="D2813" s="68"/>
      <c r="E2813" s="68" t="n">
        <v>62932</v>
      </c>
      <c r="F2813" s="68" t="n">
        <v>65795</v>
      </c>
      <c r="G2813" s="98" t="n">
        <f aca="false">F2813/E2813*100</f>
        <v>104.549354859213</v>
      </c>
    </row>
    <row r="2814" s="47" customFormat="true" ht="12.75" hidden="false" customHeight="false" outlineLevel="0" collapsed="false">
      <c r="A2814" s="95"/>
      <c r="B2814" s="96"/>
      <c r="C2814" s="69" t="s">
        <v>175</v>
      </c>
      <c r="D2814" s="68"/>
      <c r="E2814" s="68" t="n">
        <v>14215848</v>
      </c>
      <c r="F2814" s="68" t="n">
        <v>11824871</v>
      </c>
      <c r="G2814" s="98" t="n">
        <f aca="false">F2814/E2814*100</f>
        <v>83.1809048605472</v>
      </c>
    </row>
    <row r="2815" s="47" customFormat="true" ht="12.75" hidden="false" customHeight="false" outlineLevel="0" collapsed="false">
      <c r="A2815" s="95"/>
      <c r="B2815" s="96"/>
      <c r="C2815" s="69" t="s">
        <v>177</v>
      </c>
      <c r="D2815" s="68"/>
      <c r="E2815" s="68" t="n">
        <v>50328</v>
      </c>
      <c r="F2815" s="68" t="n">
        <v>50319</v>
      </c>
      <c r="G2815" s="98" t="n">
        <f aca="false">F2815/E2815*100</f>
        <v>99.9821173104435</v>
      </c>
    </row>
    <row r="2816" s="47" customFormat="true" ht="12.75" hidden="false" customHeight="false" outlineLevel="0" collapsed="false">
      <c r="A2816" s="95"/>
      <c r="B2816" s="96"/>
      <c r="C2816" s="69" t="s">
        <v>182</v>
      </c>
      <c r="D2816" s="68"/>
      <c r="E2816" s="68"/>
      <c r="F2816" s="68"/>
      <c r="G2816" s="98"/>
    </row>
    <row r="2817" s="47" customFormat="true" ht="12.75" hidden="false" customHeight="false" outlineLevel="0" collapsed="false">
      <c r="A2817" s="95"/>
      <c r="B2817" s="96"/>
      <c r="C2817" s="69" t="s">
        <v>183</v>
      </c>
      <c r="D2817" s="68"/>
      <c r="E2817" s="68" t="n">
        <v>-16741348</v>
      </c>
      <c r="F2817" s="68"/>
      <c r="G2817" s="98"/>
    </row>
    <row r="2818" s="47" customFormat="true" ht="12.75" hidden="false" customHeight="false" outlineLevel="0" collapsed="false">
      <c r="A2818" s="95" t="s">
        <v>705</v>
      </c>
      <c r="B2818" s="96" t="n">
        <v>6.19</v>
      </c>
      <c r="C2818" s="99" t="s">
        <v>706</v>
      </c>
      <c r="D2818" s="68"/>
      <c r="E2818" s="68"/>
      <c r="F2818" s="68"/>
      <c r="G2818" s="98"/>
    </row>
    <row r="2819" s="47" customFormat="true" ht="12.75" hidden="false" customHeight="false" outlineLevel="0" collapsed="false">
      <c r="A2819" s="95"/>
      <c r="B2819" s="96"/>
      <c r="C2819" s="69" t="s">
        <v>208</v>
      </c>
      <c r="D2819" s="68"/>
      <c r="E2819" s="68" t="n">
        <v>11819448</v>
      </c>
      <c r="F2819" s="68" t="n">
        <v>8957136</v>
      </c>
      <c r="G2819" s="98" t="n">
        <f aca="false">F2819/E2819*100</f>
        <v>75.783031491826</v>
      </c>
    </row>
    <row r="2820" s="47" customFormat="true" ht="12.75" hidden="false" customHeight="false" outlineLevel="0" collapsed="false">
      <c r="A2820" s="95"/>
      <c r="B2820" s="96"/>
      <c r="C2820" s="69" t="s">
        <v>172</v>
      </c>
      <c r="D2820" s="68"/>
      <c r="E2820" s="68" t="n">
        <v>8656198</v>
      </c>
      <c r="F2820" s="68" t="n">
        <v>7917958</v>
      </c>
      <c r="G2820" s="98" t="n">
        <f aca="false">F2820/E2820*100</f>
        <v>91.4715444355594</v>
      </c>
    </row>
    <row r="2821" s="47" customFormat="true" ht="12.75" hidden="false" customHeight="false" outlineLevel="0" collapsed="false">
      <c r="A2821" s="95"/>
      <c r="B2821" s="96"/>
      <c r="C2821" s="69" t="s">
        <v>173</v>
      </c>
      <c r="D2821" s="68"/>
      <c r="E2821" s="68" t="n">
        <v>3081444</v>
      </c>
      <c r="F2821" s="68" t="n">
        <v>2939742</v>
      </c>
      <c r="G2821" s="98" t="n">
        <f aca="false">F2821/E2821*100</f>
        <v>95.4014416617664</v>
      </c>
    </row>
    <row r="2822" s="47" customFormat="true" ht="12.75" hidden="false" customHeight="false" outlineLevel="0" collapsed="false">
      <c r="A2822" s="95"/>
      <c r="B2822" s="96"/>
      <c r="C2822" s="69" t="s">
        <v>174</v>
      </c>
      <c r="D2822" s="68"/>
      <c r="E2822" s="68" t="n">
        <v>10000</v>
      </c>
      <c r="F2822" s="68" t="n">
        <v>5568</v>
      </c>
      <c r="G2822" s="98" t="n">
        <f aca="false">F2822/E2822*100</f>
        <v>55.68</v>
      </c>
    </row>
    <row r="2823" s="47" customFormat="true" ht="12.75" hidden="false" customHeight="false" outlineLevel="0" collapsed="false">
      <c r="A2823" s="95"/>
      <c r="B2823" s="96"/>
      <c r="C2823" s="69" t="s">
        <v>175</v>
      </c>
      <c r="D2823" s="68"/>
      <c r="E2823" s="68" t="n">
        <v>90150</v>
      </c>
      <c r="F2823" s="68"/>
      <c r="G2823" s="98"/>
    </row>
    <row r="2824" s="47" customFormat="true" ht="12.75" hidden="false" customHeight="false" outlineLevel="0" collapsed="false">
      <c r="A2824" s="95"/>
      <c r="B2824" s="96"/>
      <c r="C2824" s="69" t="s">
        <v>177</v>
      </c>
      <c r="D2824" s="68"/>
      <c r="E2824" s="68" t="n">
        <v>3073100</v>
      </c>
      <c r="F2824" s="68" t="n">
        <v>1039178</v>
      </c>
      <c r="G2824" s="98" t="n">
        <f aca="false">F2824/E2824*100</f>
        <v>33.8153005108848</v>
      </c>
    </row>
    <row r="2825" s="47" customFormat="true" ht="12.75" hidden="false" customHeight="false" outlineLevel="0" collapsed="false">
      <c r="A2825" s="95"/>
      <c r="B2825" s="96"/>
      <c r="C2825" s="69" t="s">
        <v>178</v>
      </c>
      <c r="D2825" s="68"/>
      <c r="E2825" s="68" t="n">
        <v>2000000</v>
      </c>
      <c r="F2825" s="68" t="n">
        <v>47347</v>
      </c>
      <c r="G2825" s="98" t="n">
        <f aca="false">F2825/E2825*100</f>
        <v>2.36735</v>
      </c>
    </row>
    <row r="2826" s="47" customFormat="true" ht="12.75" hidden="false" customHeight="false" outlineLevel="0" collapsed="false">
      <c r="A2826" s="95"/>
      <c r="B2826" s="96"/>
      <c r="C2826" s="69" t="s">
        <v>182</v>
      </c>
      <c r="D2826" s="68"/>
      <c r="E2826" s="68"/>
      <c r="F2826" s="68"/>
      <c r="G2826" s="98"/>
    </row>
    <row r="2827" s="47" customFormat="true" ht="12.75" hidden="false" customHeight="false" outlineLevel="0" collapsed="false">
      <c r="A2827" s="95"/>
      <c r="B2827" s="96"/>
      <c r="C2827" s="69" t="s">
        <v>183</v>
      </c>
      <c r="D2827" s="68"/>
      <c r="E2827" s="68" t="n">
        <v>-11819448</v>
      </c>
      <c r="F2827" s="68" t="n">
        <v>-8909789</v>
      </c>
      <c r="G2827" s="98"/>
    </row>
    <row r="2828" s="47" customFormat="true" ht="12.75" hidden="false" customHeight="false" outlineLevel="0" collapsed="false">
      <c r="A2828" s="95" t="s">
        <v>541</v>
      </c>
      <c r="B2828" s="96" t="n">
        <v>6.18</v>
      </c>
      <c r="C2828" s="99" t="s">
        <v>707</v>
      </c>
      <c r="D2828" s="68"/>
      <c r="E2828" s="68"/>
      <c r="F2828" s="68"/>
      <c r="G2828" s="98"/>
    </row>
    <row r="2829" s="47" customFormat="true" ht="12.75" hidden="false" customHeight="false" outlineLevel="0" collapsed="false">
      <c r="A2829" s="95"/>
      <c r="B2829" s="96"/>
      <c r="C2829" s="99" t="s">
        <v>708</v>
      </c>
      <c r="D2829" s="68"/>
      <c r="E2829" s="68"/>
      <c r="F2829" s="68"/>
      <c r="G2829" s="98"/>
    </row>
    <row r="2830" s="47" customFormat="true" ht="12.75" hidden="false" customHeight="false" outlineLevel="0" collapsed="false">
      <c r="A2830" s="95"/>
      <c r="B2830" s="96"/>
      <c r="C2830" s="99" t="s">
        <v>709</v>
      </c>
      <c r="D2830" s="68"/>
      <c r="E2830" s="68"/>
      <c r="F2830" s="68"/>
      <c r="G2830" s="98"/>
    </row>
    <row r="2831" s="47" customFormat="true" ht="12.75" hidden="false" customHeight="false" outlineLevel="0" collapsed="false">
      <c r="A2831" s="95"/>
      <c r="B2831" s="96"/>
      <c r="C2831" s="69" t="s">
        <v>208</v>
      </c>
      <c r="D2831" s="68"/>
      <c r="E2831" s="68" t="n">
        <v>677200</v>
      </c>
      <c r="F2831" s="68" t="n">
        <v>100337</v>
      </c>
      <c r="G2831" s="98" t="n">
        <f aca="false">F2831/E2831*100</f>
        <v>14.8164500886001</v>
      </c>
    </row>
    <row r="2832" s="47" customFormat="true" ht="12.75" hidden="false" customHeight="false" outlineLevel="0" collapsed="false">
      <c r="A2832" s="95"/>
      <c r="B2832" s="96"/>
      <c r="C2832" s="69" t="s">
        <v>175</v>
      </c>
      <c r="D2832" s="68"/>
      <c r="E2832" s="68" t="n">
        <v>677200</v>
      </c>
      <c r="F2832" s="68" t="n">
        <v>100337</v>
      </c>
      <c r="G2832" s="98" t="n">
        <f aca="false">F2832/E2832*100</f>
        <v>14.8164500886001</v>
      </c>
    </row>
    <row r="2833" s="47" customFormat="true" ht="12.75" hidden="false" customHeight="false" outlineLevel="0" collapsed="false">
      <c r="A2833" s="95"/>
      <c r="B2833" s="96"/>
      <c r="C2833" s="69" t="s">
        <v>182</v>
      </c>
      <c r="D2833" s="68"/>
      <c r="E2833" s="68"/>
      <c r="F2833" s="68"/>
      <c r="G2833" s="98"/>
    </row>
    <row r="2834" s="47" customFormat="true" ht="12.75" hidden="false" customHeight="false" outlineLevel="0" collapsed="false">
      <c r="A2834" s="95"/>
      <c r="B2834" s="96"/>
      <c r="C2834" s="69" t="s">
        <v>183</v>
      </c>
      <c r="D2834" s="68"/>
      <c r="E2834" s="68" t="n">
        <v>-677200</v>
      </c>
      <c r="F2834" s="68"/>
      <c r="G2834" s="98"/>
    </row>
    <row r="2835" s="47" customFormat="true" ht="12.75" hidden="false" customHeight="false" outlineLevel="0" collapsed="false">
      <c r="A2835" s="95" t="s">
        <v>710</v>
      </c>
      <c r="B2835" s="96" t="n">
        <v>6</v>
      </c>
      <c r="C2835" s="99" t="s">
        <v>711</v>
      </c>
      <c r="D2835" s="68"/>
      <c r="E2835" s="68"/>
      <c r="F2835" s="68"/>
      <c r="G2835" s="98"/>
    </row>
    <row r="2836" s="47" customFormat="true" ht="12.75" hidden="false" customHeight="false" outlineLevel="0" collapsed="false">
      <c r="A2836" s="95"/>
      <c r="B2836" s="96"/>
      <c r="C2836" s="69" t="s">
        <v>207</v>
      </c>
      <c r="D2836" s="68"/>
      <c r="E2836" s="68" t="n">
        <v>392698658</v>
      </c>
      <c r="F2836" s="68" t="n">
        <v>393400071</v>
      </c>
      <c r="G2836" s="98" t="n">
        <f aca="false">F2836/E2836*100</f>
        <v>100.178613546472</v>
      </c>
    </row>
    <row r="2837" s="47" customFormat="true" ht="12.75" hidden="false" customHeight="false" outlineLevel="0" collapsed="false">
      <c r="A2837" s="95"/>
      <c r="B2837" s="96"/>
      <c r="C2837" s="69" t="s">
        <v>138</v>
      </c>
      <c r="D2837" s="68"/>
      <c r="E2837" s="68" t="n">
        <v>10000</v>
      </c>
      <c r="F2837" s="68" t="n">
        <v>10578</v>
      </c>
      <c r="G2837" s="98" t="n">
        <f aca="false">F2837/E2837*100</f>
        <v>105.78</v>
      </c>
    </row>
    <row r="2838" s="47" customFormat="true" ht="12.75" hidden="false" customHeight="false" outlineLevel="0" collapsed="false">
      <c r="A2838" s="95"/>
      <c r="B2838" s="96"/>
      <c r="C2838" s="69" t="s">
        <v>315</v>
      </c>
      <c r="D2838" s="68"/>
      <c r="E2838" s="68" t="n">
        <v>392688658</v>
      </c>
      <c r="F2838" s="68" t="n">
        <v>393389493</v>
      </c>
      <c r="G2838" s="98" t="n">
        <f aca="false">F2838/E2838*100</f>
        <v>100.178470904551</v>
      </c>
    </row>
    <row r="2839" s="47" customFormat="true" ht="12.75" hidden="false" customHeight="false" outlineLevel="0" collapsed="false">
      <c r="A2839" s="95"/>
      <c r="B2839" s="96"/>
      <c r="C2839" s="69" t="s">
        <v>671</v>
      </c>
      <c r="D2839" s="68"/>
      <c r="E2839" s="68" t="n">
        <v>392688658</v>
      </c>
      <c r="F2839" s="68" t="n">
        <v>393389493</v>
      </c>
      <c r="G2839" s="98" t="n">
        <f aca="false">F2839/E2839*100</f>
        <v>100.178470904551</v>
      </c>
    </row>
    <row r="2840" s="47" customFormat="true" ht="12.75" hidden="false" customHeight="false" outlineLevel="0" collapsed="false">
      <c r="A2840" s="95"/>
      <c r="B2840" s="96"/>
      <c r="C2840" s="69" t="s">
        <v>672</v>
      </c>
      <c r="D2840" s="68"/>
      <c r="E2840" s="68" t="n">
        <v>207000</v>
      </c>
      <c r="F2840" s="68"/>
      <c r="G2840" s="98"/>
    </row>
    <row r="2841" s="47" customFormat="true" ht="12.75" hidden="false" customHeight="false" outlineLevel="0" collapsed="false">
      <c r="A2841" s="95"/>
      <c r="B2841" s="96"/>
      <c r="C2841" s="69" t="s">
        <v>673</v>
      </c>
      <c r="D2841" s="68"/>
      <c r="E2841" s="68"/>
      <c r="F2841" s="68"/>
      <c r="G2841" s="98"/>
    </row>
    <row r="2842" s="47" customFormat="true" ht="12.75" hidden="false" customHeight="false" outlineLevel="0" collapsed="false">
      <c r="A2842" s="95"/>
      <c r="B2842" s="96"/>
      <c r="C2842" s="69" t="s">
        <v>674</v>
      </c>
      <c r="D2842" s="68"/>
      <c r="E2842" s="68" t="n">
        <v>376500000</v>
      </c>
      <c r="F2842" s="68" t="n">
        <v>380770041</v>
      </c>
      <c r="G2842" s="98" t="n">
        <f aca="false">F2842/E2842*100</f>
        <v>101.134141035857</v>
      </c>
    </row>
    <row r="2843" s="47" customFormat="true" ht="12.75" hidden="false" customHeight="false" outlineLevel="0" collapsed="false">
      <c r="A2843" s="95"/>
      <c r="B2843" s="96"/>
      <c r="C2843" s="69" t="s">
        <v>672</v>
      </c>
      <c r="D2843" s="68"/>
      <c r="E2843" s="68" t="n">
        <v>207000</v>
      </c>
      <c r="F2843" s="68"/>
      <c r="G2843" s="98"/>
    </row>
    <row r="2844" s="47" customFormat="true" ht="12.75" hidden="false" customHeight="false" outlineLevel="0" collapsed="false">
      <c r="A2844" s="95"/>
      <c r="B2844" s="96"/>
      <c r="C2844" s="69" t="s">
        <v>675</v>
      </c>
      <c r="D2844" s="68"/>
      <c r="E2844" s="68" t="n">
        <v>16188658</v>
      </c>
      <c r="F2844" s="68" t="n">
        <v>12619452</v>
      </c>
      <c r="G2844" s="98" t="n">
        <f aca="false">F2844/E2844*100</f>
        <v>77.9524281753312</v>
      </c>
    </row>
    <row r="2845" s="47" customFormat="true" ht="12.75" hidden="false" customHeight="false" outlineLevel="0" collapsed="false">
      <c r="A2845" s="95"/>
      <c r="B2845" s="96"/>
      <c r="C2845" s="69" t="s">
        <v>676</v>
      </c>
      <c r="D2845" s="68"/>
      <c r="E2845" s="68" t="n">
        <v>6500000</v>
      </c>
      <c r="F2845" s="68" t="n">
        <v>3089247</v>
      </c>
      <c r="G2845" s="98" t="n">
        <f aca="false">F2845/E2845*100</f>
        <v>47.5268769230769</v>
      </c>
    </row>
    <row r="2846" s="47" customFormat="true" ht="12.75" hidden="false" customHeight="false" outlineLevel="0" collapsed="false">
      <c r="A2846" s="95"/>
      <c r="B2846" s="96"/>
      <c r="C2846" s="69" t="s">
        <v>677</v>
      </c>
      <c r="D2846" s="68"/>
      <c r="E2846" s="68" t="n">
        <v>1299500</v>
      </c>
      <c r="F2846" s="68" t="n">
        <v>566496</v>
      </c>
      <c r="G2846" s="98" t="n">
        <f aca="false">F2846/E2846*100</f>
        <v>43.5933820700269</v>
      </c>
    </row>
    <row r="2847" s="47" customFormat="true" ht="12.75" hidden="false" customHeight="false" outlineLevel="0" collapsed="false">
      <c r="A2847" s="95"/>
      <c r="B2847" s="96"/>
      <c r="C2847" s="69" t="s">
        <v>678</v>
      </c>
      <c r="D2847" s="68"/>
      <c r="E2847" s="68" t="n">
        <v>9688658</v>
      </c>
      <c r="F2847" s="68" t="n">
        <v>9530205</v>
      </c>
      <c r="G2847" s="98" t="n">
        <f aca="false">F2847/E2847*100</f>
        <v>98.3645516231453</v>
      </c>
    </row>
    <row r="2848" s="47" customFormat="true" ht="12.75" hidden="false" customHeight="false" outlineLevel="0" collapsed="false">
      <c r="A2848" s="95"/>
      <c r="B2848" s="96"/>
      <c r="C2848" s="69" t="s">
        <v>679</v>
      </c>
      <c r="D2848" s="68"/>
      <c r="E2848" s="68"/>
      <c r="F2848" s="68"/>
      <c r="G2848" s="98"/>
    </row>
    <row r="2849" s="47" customFormat="true" ht="12.75" hidden="false" customHeight="false" outlineLevel="0" collapsed="false">
      <c r="A2849" s="95"/>
      <c r="B2849" s="96"/>
      <c r="C2849" s="69" t="s">
        <v>680</v>
      </c>
      <c r="D2849" s="68"/>
      <c r="E2849" s="68" t="n">
        <v>200000</v>
      </c>
      <c r="F2849" s="68" t="n">
        <v>18194</v>
      </c>
      <c r="G2849" s="98" t="n">
        <f aca="false">F2849/E2849*100</f>
        <v>9.097</v>
      </c>
    </row>
    <row r="2850" s="47" customFormat="true" ht="12.75" hidden="false" customHeight="false" outlineLevel="0" collapsed="false">
      <c r="A2850" s="95"/>
      <c r="B2850" s="96"/>
      <c r="C2850" s="69" t="s">
        <v>681</v>
      </c>
      <c r="D2850" s="68"/>
      <c r="E2850" s="68" t="n">
        <v>200000</v>
      </c>
      <c r="F2850" s="68" t="n">
        <v>307355</v>
      </c>
      <c r="G2850" s="98" t="n">
        <f aca="false">F2850/E2850*100</f>
        <v>153.6775</v>
      </c>
    </row>
    <row r="2851" s="47" customFormat="true" ht="12.75" hidden="false" customHeight="false" outlineLevel="0" collapsed="false">
      <c r="A2851" s="95"/>
      <c r="B2851" s="96"/>
      <c r="C2851" s="69" t="s">
        <v>682</v>
      </c>
      <c r="D2851" s="68"/>
      <c r="E2851" s="68" t="n">
        <v>100000</v>
      </c>
      <c r="F2851" s="68" t="n">
        <v>82237</v>
      </c>
      <c r="G2851" s="98" t="n">
        <f aca="false">F2851/E2851*100</f>
        <v>82.237</v>
      </c>
    </row>
    <row r="2852" s="47" customFormat="true" ht="12.75" hidden="false" customHeight="false" outlineLevel="0" collapsed="false">
      <c r="A2852" s="95"/>
      <c r="B2852" s="96"/>
      <c r="C2852" s="69" t="s">
        <v>684</v>
      </c>
      <c r="D2852" s="68"/>
      <c r="E2852" s="68"/>
      <c r="F2852" s="68"/>
      <c r="G2852" s="98"/>
    </row>
    <row r="2853" s="47" customFormat="true" ht="12.75" hidden="false" customHeight="false" outlineLevel="0" collapsed="false">
      <c r="A2853" s="95"/>
      <c r="B2853" s="96"/>
      <c r="C2853" s="69" t="s">
        <v>685</v>
      </c>
      <c r="D2853" s="68"/>
      <c r="E2853" s="68"/>
      <c r="F2853" s="68"/>
      <c r="G2853" s="98"/>
    </row>
    <row r="2854" s="47" customFormat="true" ht="12.75" hidden="false" customHeight="false" outlineLevel="0" collapsed="false">
      <c r="A2854" s="95"/>
      <c r="B2854" s="96"/>
      <c r="C2854" s="69" t="s">
        <v>686</v>
      </c>
      <c r="D2854" s="68"/>
      <c r="E2854" s="68" t="n">
        <v>1800000</v>
      </c>
      <c r="F2854" s="68" t="n">
        <v>1800000</v>
      </c>
      <c r="G2854" s="98" t="n">
        <f aca="false">F2854/E2854*100</f>
        <v>100</v>
      </c>
    </row>
    <row r="2855" s="47" customFormat="true" ht="12.75" hidden="false" customHeight="false" outlineLevel="0" collapsed="false">
      <c r="A2855" s="95"/>
      <c r="B2855" s="96"/>
      <c r="C2855" s="69" t="s">
        <v>687</v>
      </c>
      <c r="D2855" s="68"/>
      <c r="E2855" s="68" t="n">
        <v>3010538</v>
      </c>
      <c r="F2855" s="68" t="n">
        <v>2826508</v>
      </c>
      <c r="G2855" s="98" t="n">
        <f aca="false">F2855/E2855*100</f>
        <v>93.8871391093552</v>
      </c>
    </row>
    <row r="2856" s="47" customFormat="true" ht="12.75" hidden="false" customHeight="false" outlineLevel="0" collapsed="false">
      <c r="A2856" s="95"/>
      <c r="B2856" s="96"/>
      <c r="C2856" s="69" t="s">
        <v>688</v>
      </c>
      <c r="D2856" s="68"/>
      <c r="E2856" s="68" t="n">
        <v>2736400</v>
      </c>
      <c r="F2856" s="68" t="n">
        <v>2582945</v>
      </c>
      <c r="G2856" s="98" t="n">
        <f aca="false">F2856/E2856*100</f>
        <v>94.3920844905716</v>
      </c>
    </row>
    <row r="2857" s="47" customFormat="true" ht="12.75" hidden="false" customHeight="false" outlineLevel="0" collapsed="false">
      <c r="A2857" s="95"/>
      <c r="B2857" s="96"/>
      <c r="C2857" s="69" t="s">
        <v>689</v>
      </c>
      <c r="D2857" s="68"/>
      <c r="E2857" s="68" t="n">
        <v>270138</v>
      </c>
      <c r="F2857" s="68" t="n">
        <v>243253</v>
      </c>
      <c r="G2857" s="98" t="n">
        <f aca="false">F2857/E2857*100</f>
        <v>90.0476793342662</v>
      </c>
    </row>
    <row r="2858" s="47" customFormat="true" ht="12.75" hidden="false" customHeight="false" outlineLevel="0" collapsed="false">
      <c r="A2858" s="95"/>
      <c r="B2858" s="96"/>
      <c r="C2858" s="69" t="s">
        <v>690</v>
      </c>
      <c r="D2858" s="68"/>
      <c r="E2858" s="68" t="n">
        <v>4000</v>
      </c>
      <c r="F2858" s="68" t="n">
        <v>310</v>
      </c>
      <c r="G2858" s="98" t="n">
        <f aca="false">F2858/E2858*100</f>
        <v>7.75</v>
      </c>
    </row>
    <row r="2859" s="47" customFormat="true" ht="12.75" hidden="false" customHeight="false" outlineLevel="0" collapsed="false">
      <c r="A2859" s="95"/>
      <c r="B2859" s="96"/>
      <c r="C2859" s="69" t="s">
        <v>691</v>
      </c>
      <c r="D2859" s="68"/>
      <c r="E2859" s="68" t="n">
        <v>1624207</v>
      </c>
      <c r="F2859" s="68" t="n">
        <v>1616507</v>
      </c>
      <c r="G2859" s="98" t="n">
        <f aca="false">F2859/E2859*100</f>
        <v>99.5259224963321</v>
      </c>
    </row>
    <row r="2860" s="47" customFormat="true" ht="12.75" hidden="false" customHeight="false" outlineLevel="0" collapsed="false">
      <c r="A2860" s="95"/>
      <c r="B2860" s="96"/>
      <c r="C2860" s="69" t="s">
        <v>692</v>
      </c>
      <c r="D2860" s="68"/>
      <c r="E2860" s="68" t="n">
        <v>753913</v>
      </c>
      <c r="F2860" s="68" t="n">
        <v>753913</v>
      </c>
      <c r="G2860" s="98" t="n">
        <f aca="false">F2860/E2860*100</f>
        <v>100</v>
      </c>
    </row>
    <row r="2861" s="47" customFormat="true" ht="12.75" hidden="false" customHeight="false" outlineLevel="0" collapsed="false">
      <c r="A2861" s="95"/>
      <c r="B2861" s="96"/>
      <c r="C2861" s="69" t="s">
        <v>684</v>
      </c>
      <c r="D2861" s="68"/>
      <c r="E2861" s="68"/>
      <c r="F2861" s="68"/>
      <c r="G2861" s="98"/>
    </row>
    <row r="2862" s="47" customFormat="true" ht="12.75" hidden="false" customHeight="false" outlineLevel="0" collapsed="false">
      <c r="A2862" s="95"/>
      <c r="B2862" s="96"/>
      <c r="C2862" s="69" t="s">
        <v>712</v>
      </c>
      <c r="D2862" s="68"/>
      <c r="E2862" s="68" t="n">
        <v>2000000</v>
      </c>
      <c r="F2862" s="68" t="n">
        <v>2000000</v>
      </c>
      <c r="G2862" s="98" t="n">
        <f aca="false">F2862/E2862*100</f>
        <v>100</v>
      </c>
    </row>
    <row r="2863" s="47" customFormat="true" ht="12.75" hidden="false" customHeight="false" outlineLevel="0" collapsed="false">
      <c r="A2863" s="95"/>
      <c r="B2863" s="96"/>
      <c r="C2863" s="69" t="s">
        <v>182</v>
      </c>
      <c r="D2863" s="68"/>
      <c r="E2863" s="68"/>
      <c r="F2863" s="68"/>
      <c r="G2863" s="98"/>
    </row>
    <row r="2864" s="47" customFormat="true" ht="12.75" hidden="false" customHeight="false" outlineLevel="0" collapsed="false">
      <c r="A2864" s="95"/>
      <c r="B2864" s="96"/>
      <c r="C2864" s="69" t="s">
        <v>183</v>
      </c>
      <c r="D2864" s="68"/>
      <c r="E2864" s="68" t="n">
        <v>392698658</v>
      </c>
      <c r="F2864" s="68" t="n">
        <v>20878453</v>
      </c>
      <c r="G2864" s="98"/>
    </row>
    <row r="2865" s="47" customFormat="true" ht="12.75" hidden="false" customHeight="false" outlineLevel="0" collapsed="false">
      <c r="A2865" s="95"/>
      <c r="B2865" s="96"/>
      <c r="C2865" s="69" t="s">
        <v>184</v>
      </c>
      <c r="D2865" s="68"/>
      <c r="E2865" s="68" t="n">
        <v>7386190</v>
      </c>
      <c r="F2865" s="68" t="n">
        <v>7386190</v>
      </c>
      <c r="G2865" s="98"/>
    </row>
    <row r="2866" s="47" customFormat="true" ht="12.75" hidden="false" customHeight="false" outlineLevel="0" collapsed="false">
      <c r="A2866" s="95"/>
      <c r="B2866" s="96"/>
      <c r="C2866" s="69" t="s">
        <v>185</v>
      </c>
      <c r="D2866" s="68"/>
      <c r="E2866" s="68" t="n">
        <v>7236177</v>
      </c>
      <c r="F2866" s="68" t="n">
        <v>28311990</v>
      </c>
      <c r="G2866" s="98"/>
    </row>
    <row r="2867" s="47" customFormat="true" ht="12.75" hidden="false" customHeight="false" outlineLevel="0" collapsed="false">
      <c r="A2867" s="95" t="s">
        <v>258</v>
      </c>
      <c r="B2867" s="96" t="n">
        <v>5.816</v>
      </c>
      <c r="C2867" s="97" t="s">
        <v>713</v>
      </c>
      <c r="D2867" s="68"/>
      <c r="E2867" s="68"/>
      <c r="F2867" s="68"/>
      <c r="G2867" s="98"/>
    </row>
    <row r="2868" s="47" customFormat="true" ht="12.75" hidden="false" customHeight="false" outlineLevel="0" collapsed="false">
      <c r="A2868" s="95"/>
      <c r="B2868" s="96"/>
      <c r="C2868" s="69" t="s">
        <v>207</v>
      </c>
      <c r="D2868" s="68"/>
      <c r="E2868" s="68" t="n">
        <v>69360190</v>
      </c>
      <c r="F2868" s="68" t="n">
        <v>74155674</v>
      </c>
      <c r="G2868" s="98" t="n">
        <f aca="false">F2868/E2868*100</f>
        <v>106.913885328169</v>
      </c>
    </row>
    <row r="2869" s="47" customFormat="true" ht="12.75" hidden="false" customHeight="false" outlineLevel="0" collapsed="false">
      <c r="A2869" s="95"/>
      <c r="B2869" s="96"/>
      <c r="C2869" s="69" t="s">
        <v>315</v>
      </c>
      <c r="D2869" s="68"/>
      <c r="E2869" s="68" t="n">
        <v>69360190</v>
      </c>
      <c r="F2869" s="68" t="n">
        <v>74155674</v>
      </c>
      <c r="G2869" s="98" t="n">
        <f aca="false">F2869/E2869*100</f>
        <v>106.913885328169</v>
      </c>
    </row>
    <row r="2870" s="47" customFormat="true" ht="12.75" hidden="false" customHeight="false" outlineLevel="0" collapsed="false">
      <c r="A2870" s="95"/>
      <c r="B2870" s="96"/>
      <c r="C2870" s="69" t="s">
        <v>714</v>
      </c>
      <c r="D2870" s="68"/>
      <c r="E2870" s="68"/>
      <c r="F2870" s="68"/>
      <c r="G2870" s="98"/>
    </row>
    <row r="2871" s="47" customFormat="true" ht="12.75" hidden="false" customHeight="false" outlineLevel="0" collapsed="false">
      <c r="A2871" s="95"/>
      <c r="B2871" s="96"/>
      <c r="C2871" s="69" t="s">
        <v>715</v>
      </c>
      <c r="D2871" s="68"/>
      <c r="E2871" s="68"/>
      <c r="F2871" s="68"/>
      <c r="G2871" s="98"/>
    </row>
    <row r="2872" s="47" customFormat="true" ht="12.75" hidden="false" customHeight="false" outlineLevel="0" collapsed="false">
      <c r="A2872" s="95"/>
      <c r="B2872" s="96"/>
      <c r="C2872" s="69" t="s">
        <v>716</v>
      </c>
      <c r="D2872" s="68"/>
      <c r="E2872" s="68" t="n">
        <v>53573228</v>
      </c>
      <c r="F2872" s="68" t="n">
        <v>54377408</v>
      </c>
      <c r="G2872" s="98" t="n">
        <f aca="false">F2872/E2872*100</f>
        <v>101.501085579536</v>
      </c>
    </row>
    <row r="2873" s="47" customFormat="true" ht="12.75" hidden="false" customHeight="false" outlineLevel="0" collapsed="false">
      <c r="A2873" s="95"/>
      <c r="B2873" s="96"/>
      <c r="C2873" s="69" t="s">
        <v>717</v>
      </c>
      <c r="D2873" s="68"/>
      <c r="E2873" s="68"/>
      <c r="F2873" s="68" t="n">
        <v>3991304</v>
      </c>
      <c r="G2873" s="98"/>
    </row>
    <row r="2874" s="47" customFormat="true" ht="12.75" hidden="false" customHeight="false" outlineLevel="0" collapsed="false">
      <c r="A2874" s="95"/>
      <c r="B2874" s="96"/>
      <c r="C2874" s="69" t="s">
        <v>718</v>
      </c>
      <c r="D2874" s="68"/>
      <c r="E2874" s="68" t="n">
        <v>15786962</v>
      </c>
      <c r="F2874" s="68" t="n">
        <v>15786962</v>
      </c>
      <c r="G2874" s="98" t="n">
        <f aca="false">F2874/E2874*100</f>
        <v>100</v>
      </c>
    </row>
    <row r="2875" s="47" customFormat="true" ht="12.75" hidden="false" customHeight="false" outlineLevel="0" collapsed="false">
      <c r="A2875" s="95"/>
      <c r="B2875" s="96"/>
      <c r="C2875" s="69" t="s">
        <v>208</v>
      </c>
      <c r="D2875" s="68"/>
      <c r="E2875" s="68" t="n">
        <v>69360190</v>
      </c>
      <c r="F2875" s="68" t="n">
        <v>67632685</v>
      </c>
      <c r="G2875" s="98" t="n">
        <f aca="false">F2875/E2875*100</f>
        <v>97.5093710095085</v>
      </c>
    </row>
    <row r="2876" s="47" customFormat="true" ht="12.75" hidden="false" customHeight="false" outlineLevel="0" collapsed="false">
      <c r="A2876" s="95"/>
      <c r="B2876" s="96"/>
      <c r="C2876" s="69" t="s">
        <v>175</v>
      </c>
      <c r="D2876" s="68"/>
      <c r="E2876" s="68" t="n">
        <v>67605829</v>
      </c>
      <c r="F2876" s="68" t="n">
        <v>65826577</v>
      </c>
      <c r="G2876" s="98" t="n">
        <f aca="false">F2876/E2876*100</f>
        <v>97.3681973487819</v>
      </c>
    </row>
    <row r="2877" s="47" customFormat="true" ht="12.75" hidden="false" customHeight="false" outlineLevel="0" collapsed="false">
      <c r="A2877" s="95"/>
      <c r="B2877" s="96"/>
      <c r="C2877" s="69" t="s">
        <v>177</v>
      </c>
      <c r="D2877" s="68"/>
      <c r="E2877" s="68" t="n">
        <v>1754361</v>
      </c>
      <c r="F2877" s="68" t="n">
        <v>1806108</v>
      </c>
      <c r="G2877" s="98" t="n">
        <f aca="false">F2877/E2877*100</f>
        <v>102.949620973106</v>
      </c>
    </row>
    <row r="2878" s="47" customFormat="true" ht="12.75" hidden="false" customHeight="false" outlineLevel="0" collapsed="false">
      <c r="A2878" s="95"/>
      <c r="B2878" s="96"/>
      <c r="C2878" s="69" t="s">
        <v>178</v>
      </c>
      <c r="D2878" s="68"/>
      <c r="E2878" s="68" t="n">
        <v>1754361</v>
      </c>
      <c r="F2878" s="68" t="n">
        <v>1131983</v>
      </c>
      <c r="G2878" s="98" t="n">
        <f aca="false">F2878/E2878*100</f>
        <v>64.5239491757968</v>
      </c>
    </row>
    <row r="2879" s="47" customFormat="true" ht="12.75" hidden="false" customHeight="false" outlineLevel="0" collapsed="false">
      <c r="A2879" s="95"/>
      <c r="B2879" s="96"/>
      <c r="C2879" s="69" t="s">
        <v>719</v>
      </c>
      <c r="D2879" s="68"/>
      <c r="E2879" s="68" t="n">
        <v>54361</v>
      </c>
      <c r="F2879" s="68" t="n">
        <v>54361</v>
      </c>
      <c r="G2879" s="98" t="n">
        <f aca="false">F2879/E2879*100</f>
        <v>100</v>
      </c>
    </row>
    <row r="2880" s="47" customFormat="true" ht="12.75" hidden="false" customHeight="false" outlineLevel="0" collapsed="false">
      <c r="A2880" s="95"/>
      <c r="B2880" s="96"/>
      <c r="C2880" s="69" t="s">
        <v>182</v>
      </c>
      <c r="D2880" s="68"/>
      <c r="E2880" s="68"/>
      <c r="F2880" s="68"/>
      <c r="G2880" s="98"/>
    </row>
    <row r="2881" s="47" customFormat="true" ht="12.75" hidden="false" customHeight="false" outlineLevel="0" collapsed="false">
      <c r="A2881" s="95"/>
      <c r="B2881" s="96"/>
      <c r="C2881" s="69" t="s">
        <v>183</v>
      </c>
      <c r="D2881" s="68"/>
      <c r="E2881" s="68"/>
      <c r="F2881" s="68" t="n">
        <v>6522989</v>
      </c>
      <c r="G2881" s="98"/>
    </row>
    <row r="2882" s="47" customFormat="true" ht="12.75" hidden="false" customHeight="false" outlineLevel="0" collapsed="false">
      <c r="A2882" s="95"/>
      <c r="B2882" s="96"/>
      <c r="C2882" s="69" t="s">
        <v>184</v>
      </c>
      <c r="D2882" s="68"/>
      <c r="E2882" s="68"/>
      <c r="F2882" s="68" t="n">
        <v>0</v>
      </c>
      <c r="G2882" s="98"/>
    </row>
    <row r="2883" s="47" customFormat="true" ht="12.75" hidden="false" customHeight="false" outlineLevel="0" collapsed="false">
      <c r="A2883" s="95"/>
      <c r="B2883" s="96"/>
      <c r="C2883" s="69" t="s">
        <v>185</v>
      </c>
      <c r="D2883" s="68"/>
      <c r="E2883" s="68"/>
      <c r="F2883" s="68" t="n">
        <v>8274736</v>
      </c>
      <c r="G2883" s="98"/>
    </row>
    <row r="2884" s="47" customFormat="true" ht="12.75" hidden="false" customHeight="false" outlineLevel="0" collapsed="false">
      <c r="A2884" s="95"/>
      <c r="B2884" s="96"/>
      <c r="C2884" s="69" t="s">
        <v>186</v>
      </c>
      <c r="D2884" s="68"/>
      <c r="E2884" s="68"/>
      <c r="F2884" s="68" t="n">
        <v>1751747</v>
      </c>
      <c r="G2884" s="98"/>
    </row>
    <row r="2885" s="44" customFormat="true" ht="15.75" hidden="false" customHeight="false" outlineLevel="0" collapsed="false">
      <c r="A2885" s="90"/>
      <c r="B2885" s="91"/>
      <c r="C2885" s="92" t="s">
        <v>720</v>
      </c>
      <c r="D2885" s="93"/>
      <c r="G2885" s="94"/>
    </row>
    <row r="2886" s="47" customFormat="true" ht="12.75" hidden="false" customHeight="false" outlineLevel="0" collapsed="false">
      <c r="A2886" s="95"/>
      <c r="B2886" s="96"/>
      <c r="C2886" s="97"/>
      <c r="D2886" s="68"/>
      <c r="E2886" s="69"/>
      <c r="F2886" s="69"/>
      <c r="G2886" s="98"/>
    </row>
    <row r="2887" s="47" customFormat="true" ht="12.75" hidden="false" customHeight="false" outlineLevel="0" collapsed="false">
      <c r="A2887" s="95"/>
      <c r="B2887" s="96"/>
      <c r="C2887" s="69" t="s">
        <v>8</v>
      </c>
      <c r="D2887" s="68" t="n">
        <v>8364100</v>
      </c>
      <c r="E2887" s="68" t="n">
        <v>11471481</v>
      </c>
      <c r="F2887" s="68" t="n">
        <v>10473971</v>
      </c>
      <c r="G2887" s="98" t="n">
        <f aca="false">F2887/E2887*100</f>
        <v>91.3044357568129</v>
      </c>
    </row>
    <row r="2888" s="47" customFormat="true" ht="12.75" hidden="false" customHeight="false" outlineLevel="0" collapsed="false">
      <c r="A2888" s="95"/>
      <c r="B2888" s="96"/>
      <c r="C2888" s="69" t="s">
        <v>137</v>
      </c>
      <c r="D2888" s="68" t="n">
        <v>7911135</v>
      </c>
      <c r="E2888" s="68" t="n">
        <v>7449490</v>
      </c>
      <c r="F2888" s="68" t="n">
        <v>7449490</v>
      </c>
      <c r="G2888" s="98" t="n">
        <f aca="false">F2888/E2888*100</f>
        <v>100</v>
      </c>
    </row>
    <row r="2889" s="47" customFormat="true" ht="12.75" hidden="false" customHeight="false" outlineLevel="0" collapsed="false">
      <c r="A2889" s="95"/>
      <c r="B2889" s="96"/>
      <c r="C2889" s="69" t="s">
        <v>138</v>
      </c>
      <c r="D2889" s="68" t="n">
        <v>452965</v>
      </c>
      <c r="E2889" s="68" t="n">
        <v>4021991</v>
      </c>
      <c r="F2889" s="68" t="n">
        <v>3024481</v>
      </c>
      <c r="G2889" s="98" t="n">
        <f aca="false">F2889/E2889*100</f>
        <v>75.1986018864786</v>
      </c>
    </row>
    <row r="2890" s="47" customFormat="true" ht="12.75" hidden="false" customHeight="false" outlineLevel="0" collapsed="false">
      <c r="A2890" s="95"/>
      <c r="B2890" s="96"/>
      <c r="C2890" s="69" t="s">
        <v>180</v>
      </c>
      <c r="D2890" s="68" t="n">
        <v>1777501</v>
      </c>
      <c r="E2890" s="68"/>
      <c r="F2890" s="68"/>
      <c r="G2890" s="98"/>
    </row>
    <row r="2891" s="47" customFormat="true" ht="12.75" hidden="false" customHeight="false" outlineLevel="0" collapsed="false">
      <c r="A2891" s="95"/>
      <c r="B2891" s="96"/>
      <c r="C2891" s="69" t="s">
        <v>139</v>
      </c>
      <c r="D2891" s="68" t="n">
        <v>8348101</v>
      </c>
      <c r="E2891" s="68" t="n">
        <v>11471481</v>
      </c>
      <c r="F2891" s="68" t="n">
        <v>9951614</v>
      </c>
      <c r="G2891" s="98" t="n">
        <f aca="false">F2891/E2891*100</f>
        <v>86.7509086228709</v>
      </c>
    </row>
    <row r="2892" s="47" customFormat="true" ht="12.75" hidden="false" customHeight="false" outlineLevel="0" collapsed="false">
      <c r="A2892" s="95"/>
      <c r="B2892" s="96"/>
      <c r="C2892" s="69" t="s">
        <v>172</v>
      </c>
      <c r="D2892" s="68" t="n">
        <v>7743432</v>
      </c>
      <c r="E2892" s="68" t="n">
        <v>10598871</v>
      </c>
      <c r="F2892" s="68" t="n">
        <v>9390841</v>
      </c>
      <c r="G2892" s="98" t="n">
        <f aca="false">F2892/E2892*100</f>
        <v>88.60227660097</v>
      </c>
    </row>
    <row r="2893" s="47" customFormat="true" ht="12.75" hidden="false" customHeight="false" outlineLevel="0" collapsed="false">
      <c r="A2893" s="95"/>
      <c r="B2893" s="96"/>
      <c r="C2893" s="69" t="s">
        <v>173</v>
      </c>
      <c r="D2893" s="68" t="n">
        <v>3777210</v>
      </c>
      <c r="E2893" s="68" t="n">
        <v>5036670</v>
      </c>
      <c r="F2893" s="68" t="n">
        <v>4819113</v>
      </c>
      <c r="G2893" s="98" t="n">
        <f aca="false">F2893/E2893*100</f>
        <v>95.6805389275057</v>
      </c>
    </row>
    <row r="2894" s="47" customFormat="true" ht="12.75" hidden="false" customHeight="false" outlineLevel="0" collapsed="false">
      <c r="A2894" s="95"/>
      <c r="B2894" s="96"/>
      <c r="C2894" s="69" t="s">
        <v>174</v>
      </c>
      <c r="D2894" s="68"/>
      <c r="E2894" s="68" t="n">
        <v>39600</v>
      </c>
      <c r="F2894" s="68" t="n">
        <v>38016</v>
      </c>
      <c r="G2894" s="98" t="n">
        <f aca="false">F2894/E2894*100</f>
        <v>96</v>
      </c>
    </row>
    <row r="2895" s="47" customFormat="true" ht="12.75" hidden="false" customHeight="false" outlineLevel="0" collapsed="false">
      <c r="A2895" s="95"/>
      <c r="B2895" s="96"/>
      <c r="C2895" s="69" t="s">
        <v>175</v>
      </c>
      <c r="D2895" s="68"/>
      <c r="E2895" s="68" t="n">
        <v>28015</v>
      </c>
      <c r="F2895" s="68" t="n">
        <v>18015</v>
      </c>
      <c r="G2895" s="98" t="n">
        <f aca="false">F2895/E2895*100</f>
        <v>64.3048366946279</v>
      </c>
    </row>
    <row r="2896" s="47" customFormat="true" ht="12.75" hidden="false" customHeight="false" outlineLevel="0" collapsed="false">
      <c r="A2896" s="95"/>
      <c r="B2896" s="96"/>
      <c r="C2896" s="69" t="s">
        <v>176</v>
      </c>
      <c r="D2896" s="68"/>
      <c r="E2896" s="68" t="n">
        <v>10000</v>
      </c>
      <c r="F2896" s="68"/>
      <c r="G2896" s="98"/>
    </row>
    <row r="2897" s="47" customFormat="true" ht="12.75" hidden="false" customHeight="false" outlineLevel="0" collapsed="false">
      <c r="A2897" s="95"/>
      <c r="B2897" s="96"/>
      <c r="C2897" s="69" t="s">
        <v>177</v>
      </c>
      <c r="D2897" s="68" t="n">
        <v>604669</v>
      </c>
      <c r="E2897" s="68" t="n">
        <v>839095</v>
      </c>
      <c r="F2897" s="68" t="n">
        <v>542758</v>
      </c>
      <c r="G2897" s="98" t="n">
        <f aca="false">F2897/E2897*100</f>
        <v>64.6837366448376</v>
      </c>
    </row>
    <row r="2898" s="47" customFormat="true" ht="12.75" hidden="false" customHeight="false" outlineLevel="0" collapsed="false">
      <c r="A2898" s="95"/>
      <c r="B2898" s="96"/>
      <c r="C2898" s="69" t="s">
        <v>178</v>
      </c>
      <c r="D2898" s="68" t="n">
        <v>270000</v>
      </c>
      <c r="E2898" s="68" t="n">
        <v>100000</v>
      </c>
      <c r="F2898" s="68" t="n">
        <v>100000</v>
      </c>
      <c r="G2898" s="98" t="n">
        <f aca="false">F2898/E2898*100</f>
        <v>100</v>
      </c>
    </row>
    <row r="2899" s="47" customFormat="true" ht="12.75" hidden="false" customHeight="false" outlineLevel="0" collapsed="false">
      <c r="A2899" s="95"/>
      <c r="B2899" s="96"/>
      <c r="C2899" s="69" t="s">
        <v>179</v>
      </c>
      <c r="D2899" s="68"/>
      <c r="E2899" s="68" t="n">
        <v>5500</v>
      </c>
      <c r="F2899" s="68"/>
      <c r="G2899" s="98"/>
    </row>
    <row r="2900" s="47" customFormat="true" ht="12.75" hidden="false" customHeight="false" outlineLevel="0" collapsed="false">
      <c r="A2900" s="95"/>
      <c r="B2900" s="96"/>
      <c r="C2900" s="69" t="s">
        <v>181</v>
      </c>
      <c r="D2900" s="68" t="n">
        <v>1458742</v>
      </c>
      <c r="E2900" s="68"/>
      <c r="F2900" s="68"/>
      <c r="G2900" s="98"/>
    </row>
    <row r="2901" s="47" customFormat="true" ht="12.75" hidden="false" customHeight="false" outlineLevel="0" collapsed="false">
      <c r="A2901" s="95"/>
      <c r="B2901" s="96"/>
      <c r="C2901" s="69"/>
      <c r="D2901" s="68"/>
      <c r="E2901" s="68"/>
      <c r="F2901" s="68"/>
      <c r="G2901" s="98"/>
    </row>
    <row r="2902" s="47" customFormat="true" ht="12.75" hidden="false" customHeight="false" outlineLevel="0" collapsed="false">
      <c r="A2902" s="95"/>
      <c r="B2902" s="88" t="s">
        <v>212</v>
      </c>
      <c r="C2902" s="88"/>
      <c r="D2902" s="88"/>
      <c r="E2902" s="88"/>
      <c r="F2902" s="88"/>
      <c r="G2902" s="88"/>
    </row>
    <row r="2903" s="47" customFormat="true" ht="12.75" hidden="false" customHeight="false" outlineLevel="0" collapsed="false">
      <c r="A2903" s="95"/>
      <c r="B2903" s="96"/>
      <c r="C2903" s="69"/>
      <c r="D2903" s="68"/>
      <c r="E2903" s="68"/>
      <c r="F2903" s="68"/>
      <c r="G2903" s="98"/>
    </row>
    <row r="2904" s="47" customFormat="true" ht="12.75" hidden="false" customHeight="false" outlineLevel="0" collapsed="false">
      <c r="A2904" s="95" t="s">
        <v>205</v>
      </c>
      <c r="B2904" s="96" t="n">
        <v>1.141</v>
      </c>
      <c r="C2904" s="97" t="s">
        <v>721</v>
      </c>
      <c r="D2904" s="68"/>
      <c r="E2904" s="68"/>
      <c r="F2904" s="68"/>
      <c r="G2904" s="98"/>
    </row>
    <row r="2905" s="47" customFormat="true" ht="12.75" hidden="false" customHeight="false" outlineLevel="0" collapsed="false">
      <c r="A2905" s="95"/>
      <c r="B2905" s="96"/>
      <c r="C2905" s="69" t="s">
        <v>207</v>
      </c>
      <c r="D2905" s="68"/>
      <c r="E2905" s="68" t="n">
        <v>419204</v>
      </c>
      <c r="F2905" s="68" t="n">
        <v>419476</v>
      </c>
      <c r="G2905" s="98" t="n">
        <f aca="false">F2905/E2905*100</f>
        <v>100.064884877053</v>
      </c>
    </row>
    <row r="2906" s="47" customFormat="true" ht="12.75" hidden="false" customHeight="false" outlineLevel="0" collapsed="false">
      <c r="A2906" s="95"/>
      <c r="B2906" s="96"/>
      <c r="C2906" s="69" t="s">
        <v>137</v>
      </c>
      <c r="D2906" s="68"/>
      <c r="E2906" s="68" t="n">
        <v>419204</v>
      </c>
      <c r="F2906" s="68" t="n">
        <v>419204</v>
      </c>
      <c r="G2906" s="98" t="n">
        <f aca="false">F2906/E2906*100</f>
        <v>100</v>
      </c>
    </row>
    <row r="2907" s="47" customFormat="true" ht="12.75" hidden="false" customHeight="false" outlineLevel="0" collapsed="false">
      <c r="A2907" s="95"/>
      <c r="B2907" s="96"/>
      <c r="C2907" s="69" t="s">
        <v>138</v>
      </c>
      <c r="D2907" s="68"/>
      <c r="E2907" s="68"/>
      <c r="F2907" s="68" t="n">
        <v>272</v>
      </c>
      <c r="G2907" s="98"/>
    </row>
    <row r="2908" s="47" customFormat="true" ht="12.75" hidden="false" customHeight="false" outlineLevel="0" collapsed="false">
      <c r="A2908" s="95"/>
      <c r="B2908" s="96"/>
      <c r="C2908" s="69" t="s">
        <v>208</v>
      </c>
      <c r="D2908" s="68"/>
      <c r="E2908" s="68" t="n">
        <v>419204</v>
      </c>
      <c r="F2908" s="68" t="n">
        <v>419202</v>
      </c>
      <c r="G2908" s="98" t="n">
        <f aca="false">F2908/E2908*100</f>
        <v>99.9995229053158</v>
      </c>
    </row>
    <row r="2909" s="47" customFormat="true" ht="12.75" hidden="false" customHeight="false" outlineLevel="0" collapsed="false">
      <c r="A2909" s="95"/>
      <c r="B2909" s="96"/>
      <c r="C2909" s="69" t="s">
        <v>172</v>
      </c>
      <c r="D2909" s="68"/>
      <c r="E2909" s="68" t="n">
        <v>417204</v>
      </c>
      <c r="F2909" s="68" t="n">
        <v>417203</v>
      </c>
      <c r="G2909" s="98" t="n">
        <f aca="false">F2909/E2909*100</f>
        <v>99.9997603091054</v>
      </c>
    </row>
    <row r="2910" s="47" customFormat="true" ht="12.75" hidden="false" customHeight="false" outlineLevel="0" collapsed="false">
      <c r="A2910" s="95"/>
      <c r="B2910" s="96"/>
      <c r="C2910" s="69" t="s">
        <v>173</v>
      </c>
      <c r="D2910" s="68"/>
      <c r="E2910" s="68" t="n">
        <v>229637</v>
      </c>
      <c r="F2910" s="68" t="n">
        <v>229637</v>
      </c>
      <c r="G2910" s="98" t="n">
        <f aca="false">F2910/E2910*100</f>
        <v>100</v>
      </c>
    </row>
    <row r="2911" s="47" customFormat="true" ht="12.75" hidden="false" customHeight="false" outlineLevel="0" collapsed="false">
      <c r="A2911" s="95"/>
      <c r="B2911" s="96"/>
      <c r="C2911" s="69" t="s">
        <v>174</v>
      </c>
      <c r="D2911" s="68"/>
      <c r="E2911" s="68" t="n">
        <v>39600</v>
      </c>
      <c r="F2911" s="68" t="n">
        <v>38016</v>
      </c>
      <c r="G2911" s="98" t="n">
        <f aca="false">F2911/E2911*100</f>
        <v>96</v>
      </c>
    </row>
    <row r="2912" s="47" customFormat="true" ht="12.75" hidden="false" customHeight="false" outlineLevel="0" collapsed="false">
      <c r="A2912" s="95"/>
      <c r="B2912" s="96"/>
      <c r="C2912" s="69" t="s">
        <v>177</v>
      </c>
      <c r="D2912" s="68"/>
      <c r="E2912" s="68" t="n">
        <v>2000</v>
      </c>
      <c r="F2912" s="68" t="n">
        <v>1999</v>
      </c>
      <c r="G2912" s="98" t="n">
        <f aca="false">F2912/E2912*100</f>
        <v>99.95</v>
      </c>
    </row>
    <row r="2913" s="47" customFormat="true" ht="12.75" hidden="false" customHeight="false" outlineLevel="0" collapsed="false">
      <c r="A2913" s="95" t="s">
        <v>209</v>
      </c>
      <c r="B2913" s="96" t="n">
        <v>1.141</v>
      </c>
      <c r="C2913" s="97" t="s">
        <v>722</v>
      </c>
      <c r="D2913" s="68"/>
      <c r="E2913" s="68"/>
      <c r="F2913" s="68"/>
      <c r="G2913" s="98"/>
    </row>
    <row r="2914" s="47" customFormat="true" ht="12.75" hidden="false" customHeight="false" outlineLevel="0" collapsed="false">
      <c r="A2914" s="95"/>
      <c r="B2914" s="96"/>
      <c r="C2914" s="69" t="s">
        <v>207</v>
      </c>
      <c r="D2914" s="68"/>
      <c r="E2914" s="68" t="n">
        <v>785014</v>
      </c>
      <c r="F2914" s="68" t="n">
        <v>654069</v>
      </c>
      <c r="G2914" s="98" t="n">
        <f aca="false">F2914/E2914*100</f>
        <v>83.3194057685595</v>
      </c>
    </row>
    <row r="2915" s="47" customFormat="true" ht="12.75" hidden="false" customHeight="false" outlineLevel="0" collapsed="false">
      <c r="A2915" s="95"/>
      <c r="B2915" s="96"/>
      <c r="C2915" s="69" t="s">
        <v>137</v>
      </c>
      <c r="D2915" s="68"/>
      <c r="E2915" s="68" t="n">
        <v>94424</v>
      </c>
      <c r="F2915" s="68" t="n">
        <v>94424</v>
      </c>
      <c r="G2915" s="98" t="n">
        <f aca="false">F2915/E2915*100</f>
        <v>100</v>
      </c>
    </row>
    <row r="2916" s="47" customFormat="true" ht="12.75" hidden="false" customHeight="false" outlineLevel="0" collapsed="false">
      <c r="A2916" s="95"/>
      <c r="B2916" s="96"/>
      <c r="C2916" s="69" t="s">
        <v>138</v>
      </c>
      <c r="D2916" s="68"/>
      <c r="E2916" s="68" t="n">
        <v>690590</v>
      </c>
      <c r="F2916" s="68" t="n">
        <v>559645</v>
      </c>
      <c r="G2916" s="98" t="n">
        <f aca="false">F2916/E2916*100</f>
        <v>81.0386770732272</v>
      </c>
    </row>
    <row r="2917" s="47" customFormat="true" ht="12.75" hidden="false" customHeight="false" outlineLevel="0" collapsed="false">
      <c r="A2917" s="95"/>
      <c r="B2917" s="96"/>
      <c r="C2917" s="69" t="s">
        <v>208</v>
      </c>
      <c r="D2917" s="68"/>
      <c r="E2917" s="68" t="n">
        <v>785014</v>
      </c>
      <c r="F2917" s="68" t="n">
        <v>546341</v>
      </c>
      <c r="G2917" s="98" t="n">
        <f aca="false">F2917/E2917*100</f>
        <v>69.5963384092513</v>
      </c>
    </row>
    <row r="2918" s="47" customFormat="true" ht="12.75" hidden="false" customHeight="false" outlineLevel="0" collapsed="false">
      <c r="A2918" s="95"/>
      <c r="B2918" s="96"/>
      <c r="C2918" s="69" t="s">
        <v>172</v>
      </c>
      <c r="D2918" s="68"/>
      <c r="E2918" s="68" t="n">
        <v>644864</v>
      </c>
      <c r="F2918" s="68" t="n">
        <v>406280</v>
      </c>
      <c r="G2918" s="98" t="n">
        <f aca="false">F2918/E2918*100</f>
        <v>63.0024315204446</v>
      </c>
    </row>
    <row r="2919" s="47" customFormat="true" ht="12.75" hidden="false" customHeight="false" outlineLevel="0" collapsed="false">
      <c r="A2919" s="95"/>
      <c r="B2919" s="96"/>
      <c r="C2919" s="69" t="s">
        <v>173</v>
      </c>
      <c r="D2919" s="68"/>
      <c r="E2919" s="68" t="n">
        <v>176049</v>
      </c>
      <c r="F2919" s="68" t="n">
        <v>175512</v>
      </c>
      <c r="G2919" s="98" t="n">
        <f aca="false">F2919/E2919*100</f>
        <v>99.6949712864032</v>
      </c>
    </row>
    <row r="2920" s="47" customFormat="true" ht="12.75" hidden="false" customHeight="false" outlineLevel="0" collapsed="false">
      <c r="A2920" s="95"/>
      <c r="B2920" s="96"/>
      <c r="C2920" s="69" t="s">
        <v>177</v>
      </c>
      <c r="D2920" s="68"/>
      <c r="E2920" s="68" t="n">
        <v>140150</v>
      </c>
      <c r="F2920" s="68" t="n">
        <v>140061</v>
      </c>
      <c r="G2920" s="98" t="n">
        <f aca="false">F2920/E2920*100</f>
        <v>99.9364966107742</v>
      </c>
    </row>
    <row r="2921" s="47" customFormat="true" ht="12.75" hidden="false" customHeight="false" outlineLevel="0" collapsed="false">
      <c r="A2921" s="95" t="s">
        <v>215</v>
      </c>
      <c r="B2921" s="96" t="n">
        <v>1.142</v>
      </c>
      <c r="C2921" s="97" t="s">
        <v>723</v>
      </c>
      <c r="D2921" s="68"/>
      <c r="E2921" s="68"/>
      <c r="F2921" s="68"/>
      <c r="G2921" s="98"/>
    </row>
    <row r="2922" s="47" customFormat="true" ht="12.75" hidden="false" customHeight="false" outlineLevel="0" collapsed="false">
      <c r="A2922" s="95"/>
      <c r="B2922" s="96"/>
      <c r="C2922" s="69" t="s">
        <v>207</v>
      </c>
      <c r="D2922" s="68"/>
      <c r="E2922" s="68" t="n">
        <v>97071</v>
      </c>
      <c r="F2922" s="68" t="n">
        <v>91396</v>
      </c>
      <c r="G2922" s="98" t="n">
        <f aca="false">F2922/E2922*100</f>
        <v>94.1537637399429</v>
      </c>
    </row>
    <row r="2923" s="47" customFormat="true" ht="12.75" hidden="false" customHeight="false" outlineLevel="0" collapsed="false">
      <c r="A2923" s="95"/>
      <c r="B2923" s="96"/>
      <c r="C2923" s="69" t="s">
        <v>137</v>
      </c>
      <c r="D2923" s="68"/>
      <c r="E2923" s="68" t="n">
        <v>87303</v>
      </c>
      <c r="F2923" s="68" t="n">
        <v>87303</v>
      </c>
      <c r="G2923" s="98" t="n">
        <f aca="false">F2923/E2923*100</f>
        <v>100</v>
      </c>
    </row>
    <row r="2924" s="47" customFormat="true" ht="12.75" hidden="false" customHeight="false" outlineLevel="0" collapsed="false">
      <c r="A2924" s="95"/>
      <c r="B2924" s="96"/>
      <c r="C2924" s="69" t="s">
        <v>138</v>
      </c>
      <c r="D2924" s="68"/>
      <c r="E2924" s="68" t="n">
        <v>9768</v>
      </c>
      <c r="F2924" s="68" t="n">
        <v>4093</v>
      </c>
      <c r="G2924" s="98" t="n">
        <f aca="false">F2924/E2924*100</f>
        <v>41.9021294021294</v>
      </c>
    </row>
    <row r="2925" s="47" customFormat="true" ht="12.75" hidden="false" customHeight="false" outlineLevel="0" collapsed="false">
      <c r="A2925" s="95"/>
      <c r="B2925" s="96"/>
      <c r="C2925" s="69" t="s">
        <v>208</v>
      </c>
      <c r="D2925" s="68"/>
      <c r="E2925" s="68" t="n">
        <v>97071</v>
      </c>
      <c r="F2925" s="68" t="n">
        <v>96211</v>
      </c>
      <c r="G2925" s="98" t="n">
        <f aca="false">F2925/E2925*100</f>
        <v>99.1140505403262</v>
      </c>
    </row>
    <row r="2926" s="47" customFormat="true" ht="12.75" hidden="false" customHeight="false" outlineLevel="0" collapsed="false">
      <c r="A2926" s="95"/>
      <c r="B2926" s="96"/>
      <c r="C2926" s="69" t="s">
        <v>172</v>
      </c>
      <c r="D2926" s="68"/>
      <c r="E2926" s="68" t="n">
        <v>90471</v>
      </c>
      <c r="F2926" s="68" t="n">
        <v>89628</v>
      </c>
      <c r="G2926" s="98" t="n">
        <f aca="false">F2926/E2926*100</f>
        <v>99.0682097025566</v>
      </c>
    </row>
    <row r="2927" s="47" customFormat="true" ht="12.75" hidden="false" customHeight="false" outlineLevel="0" collapsed="false">
      <c r="A2927" s="95"/>
      <c r="B2927" s="96"/>
      <c r="C2927" s="69" t="s">
        <v>173</v>
      </c>
      <c r="D2927" s="68"/>
      <c r="E2927" s="68" t="n">
        <v>33672</v>
      </c>
      <c r="F2927" s="68" t="n">
        <v>33672</v>
      </c>
      <c r="G2927" s="98" t="n">
        <f aca="false">F2927/E2927*100</f>
        <v>100</v>
      </c>
    </row>
    <row r="2928" s="47" customFormat="true" ht="12.75" hidden="false" customHeight="false" outlineLevel="0" collapsed="false">
      <c r="A2928" s="95"/>
      <c r="B2928" s="96"/>
      <c r="C2928" s="69" t="s">
        <v>177</v>
      </c>
      <c r="D2928" s="68"/>
      <c r="E2928" s="68" t="n">
        <v>6600</v>
      </c>
      <c r="F2928" s="68" t="n">
        <v>6583</v>
      </c>
      <c r="G2928" s="98" t="n">
        <f aca="false">F2928/E2928*100</f>
        <v>99.7424242424243</v>
      </c>
    </row>
    <row r="2929" s="47" customFormat="true" ht="12.75" hidden="false" customHeight="false" outlineLevel="0" collapsed="false">
      <c r="A2929" s="95" t="s">
        <v>249</v>
      </c>
      <c r="B2929" s="96" t="n">
        <v>1.142</v>
      </c>
      <c r="C2929" s="97" t="s">
        <v>724</v>
      </c>
      <c r="D2929" s="68"/>
      <c r="E2929" s="68"/>
      <c r="F2929" s="68"/>
      <c r="G2929" s="98"/>
    </row>
    <row r="2930" s="47" customFormat="true" ht="12.75" hidden="false" customHeight="false" outlineLevel="0" collapsed="false">
      <c r="A2930" s="95"/>
      <c r="B2930" s="96"/>
      <c r="C2930" s="69" t="s">
        <v>207</v>
      </c>
      <c r="D2930" s="68"/>
      <c r="E2930" s="68" t="n">
        <v>8166</v>
      </c>
      <c r="F2930" s="68" t="n">
        <v>8166</v>
      </c>
      <c r="G2930" s="98" t="n">
        <f aca="false">F2930/E2930*100</f>
        <v>100</v>
      </c>
    </row>
    <row r="2931" s="47" customFormat="true" ht="12.75" hidden="false" customHeight="false" outlineLevel="0" collapsed="false">
      <c r="A2931" s="95"/>
      <c r="B2931" s="96"/>
      <c r="C2931" s="69" t="s">
        <v>137</v>
      </c>
      <c r="D2931" s="68"/>
      <c r="E2931" s="68" t="n">
        <v>8166</v>
      </c>
      <c r="F2931" s="68" t="n">
        <v>8166</v>
      </c>
      <c r="G2931" s="98" t="n">
        <f aca="false">F2931/E2931*100</f>
        <v>100</v>
      </c>
    </row>
    <row r="2932" s="47" customFormat="true" ht="12.75" hidden="false" customHeight="false" outlineLevel="0" collapsed="false">
      <c r="A2932" s="95"/>
      <c r="B2932" s="96"/>
      <c r="C2932" s="69" t="s">
        <v>208</v>
      </c>
      <c r="D2932" s="68"/>
      <c r="E2932" s="68" t="n">
        <v>8166</v>
      </c>
      <c r="F2932" s="68" t="n">
        <v>8108</v>
      </c>
      <c r="G2932" s="98" t="n">
        <f aca="false">F2932/E2932*100</f>
        <v>99.2897379377909</v>
      </c>
    </row>
    <row r="2933" s="47" customFormat="true" ht="12.75" hidden="false" customHeight="false" outlineLevel="0" collapsed="false">
      <c r="A2933" s="95"/>
      <c r="B2933" s="96"/>
      <c r="C2933" s="69" t="s">
        <v>172</v>
      </c>
      <c r="D2933" s="68"/>
      <c r="E2933" s="68" t="n">
        <v>7266</v>
      </c>
      <c r="F2933" s="68" t="n">
        <v>7208</v>
      </c>
      <c r="G2933" s="98" t="n">
        <f aca="false">F2933/E2933*100</f>
        <v>99.2017616295073</v>
      </c>
    </row>
    <row r="2934" s="47" customFormat="true" ht="12.75" hidden="false" customHeight="false" outlineLevel="0" collapsed="false">
      <c r="A2934" s="95"/>
      <c r="B2934" s="96"/>
      <c r="C2934" s="69" t="s">
        <v>173</v>
      </c>
      <c r="D2934" s="68"/>
      <c r="E2934" s="68" t="n">
        <v>4042</v>
      </c>
      <c r="F2934" s="68" t="n">
        <v>4042</v>
      </c>
      <c r="G2934" s="98" t="n">
        <f aca="false">F2934/E2934*100</f>
        <v>100</v>
      </c>
    </row>
    <row r="2935" s="47" customFormat="true" ht="12.75" hidden="false" customHeight="false" outlineLevel="0" collapsed="false">
      <c r="A2935" s="95"/>
      <c r="B2935" s="96"/>
      <c r="C2935" s="69" t="s">
        <v>177</v>
      </c>
      <c r="D2935" s="68"/>
      <c r="E2935" s="68" t="n">
        <v>900</v>
      </c>
      <c r="F2935" s="68" t="n">
        <v>900</v>
      </c>
      <c r="G2935" s="98" t="n">
        <f aca="false">F2935/E2935*100</f>
        <v>100</v>
      </c>
    </row>
    <row r="2936" s="47" customFormat="true" ht="12.75" hidden="false" customHeight="false" outlineLevel="0" collapsed="false">
      <c r="A2936" s="95" t="s">
        <v>258</v>
      </c>
      <c r="B2936" s="96" t="n">
        <v>1.41</v>
      </c>
      <c r="C2936" s="97" t="s">
        <v>725</v>
      </c>
      <c r="D2936" s="68"/>
      <c r="E2936" s="68"/>
      <c r="F2936" s="68"/>
      <c r="G2936" s="98"/>
    </row>
    <row r="2937" s="47" customFormat="true" ht="12.75" hidden="false" customHeight="false" outlineLevel="0" collapsed="false">
      <c r="A2937" s="95"/>
      <c r="B2937" s="96"/>
      <c r="C2937" s="69" t="s">
        <v>207</v>
      </c>
      <c r="D2937" s="68"/>
      <c r="E2937" s="68" t="n">
        <v>581029</v>
      </c>
      <c r="F2937" s="68" t="n">
        <v>579178</v>
      </c>
      <c r="G2937" s="98" t="n">
        <f aca="false">F2937/E2937*100</f>
        <v>99.6814272609457</v>
      </c>
    </row>
    <row r="2938" s="47" customFormat="true" ht="12.75" hidden="false" customHeight="false" outlineLevel="0" collapsed="false">
      <c r="A2938" s="95"/>
      <c r="B2938" s="96"/>
      <c r="C2938" s="69" t="s">
        <v>137</v>
      </c>
      <c r="D2938" s="68"/>
      <c r="E2938" s="68" t="n">
        <v>578429</v>
      </c>
      <c r="F2938" s="68" t="n">
        <v>578429</v>
      </c>
      <c r="G2938" s="98" t="n">
        <f aca="false">F2938/E2938*100</f>
        <v>100</v>
      </c>
    </row>
    <row r="2939" s="47" customFormat="true" ht="12.75" hidden="false" customHeight="false" outlineLevel="0" collapsed="false">
      <c r="A2939" s="95"/>
      <c r="B2939" s="96"/>
      <c r="C2939" s="69" t="s">
        <v>138</v>
      </c>
      <c r="D2939" s="68"/>
      <c r="E2939" s="68" t="n">
        <v>2600</v>
      </c>
      <c r="F2939" s="68" t="n">
        <v>749</v>
      </c>
      <c r="G2939" s="98" t="n">
        <f aca="false">F2939/E2939*100</f>
        <v>28.8076923076923</v>
      </c>
    </row>
    <row r="2940" s="47" customFormat="true" ht="12.75" hidden="false" customHeight="false" outlineLevel="0" collapsed="false">
      <c r="A2940" s="95"/>
      <c r="B2940" s="96"/>
      <c r="C2940" s="69" t="s">
        <v>208</v>
      </c>
      <c r="D2940" s="68"/>
      <c r="E2940" s="68" t="n">
        <v>581029</v>
      </c>
      <c r="F2940" s="68" t="n">
        <v>579217</v>
      </c>
      <c r="G2940" s="98" t="n">
        <f aca="false">F2940/E2940*100</f>
        <v>99.6881394904557</v>
      </c>
    </row>
    <row r="2941" s="47" customFormat="true" ht="12.75" hidden="false" customHeight="false" outlineLevel="0" collapsed="false">
      <c r="A2941" s="95"/>
      <c r="B2941" s="96"/>
      <c r="C2941" s="69" t="s">
        <v>172</v>
      </c>
      <c r="D2941" s="68"/>
      <c r="E2941" s="68" t="n">
        <v>578429</v>
      </c>
      <c r="F2941" s="68" t="n">
        <v>578497</v>
      </c>
      <c r="G2941" s="98" t="n">
        <f aca="false">F2941/E2941*100</f>
        <v>100.011755980423</v>
      </c>
    </row>
    <row r="2942" s="47" customFormat="true" ht="12.75" hidden="false" customHeight="false" outlineLevel="0" collapsed="false">
      <c r="A2942" s="95"/>
      <c r="B2942" s="96"/>
      <c r="C2942" s="69" t="s">
        <v>173</v>
      </c>
      <c r="D2942" s="68"/>
      <c r="E2942" s="68" t="n">
        <v>318723</v>
      </c>
      <c r="F2942" s="68" t="n">
        <v>318646</v>
      </c>
      <c r="G2942" s="98" t="n">
        <f aca="false">F2942/E2942*100</f>
        <v>99.9758410908532</v>
      </c>
    </row>
    <row r="2943" s="47" customFormat="true" ht="12.75" hidden="false" customHeight="false" outlineLevel="0" collapsed="false">
      <c r="A2943" s="95"/>
      <c r="B2943" s="96"/>
      <c r="C2943" s="69" t="s">
        <v>177</v>
      </c>
      <c r="D2943" s="68"/>
      <c r="E2943" s="68" t="n">
        <v>2600</v>
      </c>
      <c r="F2943" s="68" t="n">
        <v>720</v>
      </c>
      <c r="G2943" s="98" t="n">
        <f aca="false">F2943/E2943*100</f>
        <v>27.6923076923077</v>
      </c>
    </row>
    <row r="2944" s="47" customFormat="true" ht="12.75" hidden="false" customHeight="false" outlineLevel="0" collapsed="false">
      <c r="A2944" s="95" t="s">
        <v>261</v>
      </c>
      <c r="B2944" s="96" t="n">
        <v>1.43</v>
      </c>
      <c r="C2944" s="97" t="s">
        <v>726</v>
      </c>
      <c r="D2944" s="68"/>
      <c r="E2944" s="68"/>
      <c r="F2944" s="68"/>
      <c r="G2944" s="98"/>
    </row>
    <row r="2945" s="47" customFormat="true" ht="12.75" hidden="false" customHeight="false" outlineLevel="0" collapsed="false">
      <c r="A2945" s="95"/>
      <c r="B2945" s="96"/>
      <c r="C2945" s="69" t="s">
        <v>207</v>
      </c>
      <c r="D2945" s="68"/>
      <c r="E2945" s="68" t="n">
        <v>3791813</v>
      </c>
      <c r="F2945" s="68" t="n">
        <v>2877190</v>
      </c>
      <c r="G2945" s="98" t="n">
        <f aca="false">F2945/E2945*100</f>
        <v>75.8790056366176</v>
      </c>
    </row>
    <row r="2946" s="47" customFormat="true" ht="12.75" hidden="false" customHeight="false" outlineLevel="0" collapsed="false">
      <c r="A2946" s="95"/>
      <c r="B2946" s="96"/>
      <c r="C2946" s="69" t="s">
        <v>137</v>
      </c>
      <c r="D2946" s="68"/>
      <c r="E2946" s="68" t="n">
        <v>2159867</v>
      </c>
      <c r="F2946" s="68" t="n">
        <v>2159867</v>
      </c>
      <c r="G2946" s="98" t="n">
        <f aca="false">F2946/E2946*100</f>
        <v>100</v>
      </c>
    </row>
    <row r="2947" s="47" customFormat="true" ht="12.75" hidden="false" customHeight="false" outlineLevel="0" collapsed="false">
      <c r="A2947" s="95"/>
      <c r="B2947" s="96"/>
      <c r="C2947" s="69" t="s">
        <v>138</v>
      </c>
      <c r="D2947" s="68"/>
      <c r="E2947" s="68" t="n">
        <v>1631946</v>
      </c>
      <c r="F2947" s="68" t="n">
        <v>717323</v>
      </c>
      <c r="G2947" s="98" t="n">
        <f aca="false">F2947/E2947*100</f>
        <v>43.9550695917635</v>
      </c>
    </row>
    <row r="2948" s="47" customFormat="true" ht="12.75" hidden="false" customHeight="false" outlineLevel="0" collapsed="false">
      <c r="A2948" s="95"/>
      <c r="B2948" s="96"/>
      <c r="C2948" s="69" t="s">
        <v>208</v>
      </c>
      <c r="D2948" s="68"/>
      <c r="E2948" s="68" t="n">
        <v>3791813</v>
      </c>
      <c r="F2948" s="68" t="n">
        <v>2617672</v>
      </c>
      <c r="G2948" s="98" t="n">
        <f aca="false">F2948/E2948*100</f>
        <v>69.0348390070924</v>
      </c>
    </row>
    <row r="2949" s="47" customFormat="true" ht="12.75" hidden="false" customHeight="false" outlineLevel="0" collapsed="false">
      <c r="A2949" s="95"/>
      <c r="B2949" s="96"/>
      <c r="C2949" s="69" t="s">
        <v>172</v>
      </c>
      <c r="D2949" s="68"/>
      <c r="E2949" s="68" t="n">
        <v>3335187</v>
      </c>
      <c r="F2949" s="68" t="n">
        <v>2442232</v>
      </c>
      <c r="G2949" s="98" t="n">
        <f aca="false">F2949/E2949*100</f>
        <v>73.2262388885541</v>
      </c>
    </row>
    <row r="2950" s="47" customFormat="true" ht="12.75" hidden="false" customHeight="false" outlineLevel="0" collapsed="false">
      <c r="A2950" s="95"/>
      <c r="B2950" s="96"/>
      <c r="C2950" s="69" t="s">
        <v>173</v>
      </c>
      <c r="D2950" s="68"/>
      <c r="E2950" s="68" t="n">
        <v>1259090</v>
      </c>
      <c r="F2950" s="68" t="n">
        <v>1050460</v>
      </c>
      <c r="G2950" s="98" t="n">
        <f aca="false">F2950/E2950*100</f>
        <v>83.4300963394197</v>
      </c>
    </row>
    <row r="2951" s="47" customFormat="true" ht="12.75" hidden="false" customHeight="false" outlineLevel="0" collapsed="false">
      <c r="A2951" s="95"/>
      <c r="B2951" s="96"/>
      <c r="C2951" s="69" t="s">
        <v>177</v>
      </c>
      <c r="D2951" s="68"/>
      <c r="E2951" s="68" t="n">
        <v>456626</v>
      </c>
      <c r="F2951" s="68" t="n">
        <v>175440</v>
      </c>
      <c r="G2951" s="98" t="n">
        <f aca="false">F2951/E2951*100</f>
        <v>38.42093967492</v>
      </c>
    </row>
    <row r="2952" s="47" customFormat="true" ht="12.75" hidden="false" customHeight="false" outlineLevel="0" collapsed="false">
      <c r="A2952" s="95"/>
      <c r="B2952" s="96"/>
      <c r="C2952" s="69" t="s">
        <v>178</v>
      </c>
      <c r="D2952" s="68"/>
      <c r="E2952" s="68" t="n">
        <v>100000</v>
      </c>
      <c r="F2952" s="68" t="n">
        <v>100000</v>
      </c>
      <c r="G2952" s="98" t="n">
        <f aca="false">F2952/E2952*100</f>
        <v>100</v>
      </c>
    </row>
    <row r="2953" s="47" customFormat="true" ht="12.75" hidden="false" customHeight="false" outlineLevel="0" collapsed="false">
      <c r="A2953" s="95" t="s">
        <v>263</v>
      </c>
      <c r="B2953" s="96" t="n">
        <v>1.41</v>
      </c>
      <c r="C2953" s="97" t="s">
        <v>727</v>
      </c>
      <c r="D2953" s="68"/>
      <c r="E2953" s="68"/>
      <c r="F2953" s="68"/>
      <c r="G2953" s="98"/>
    </row>
    <row r="2954" s="47" customFormat="true" ht="12.75" hidden="false" customHeight="false" outlineLevel="0" collapsed="false">
      <c r="A2954" s="95"/>
      <c r="B2954" s="96"/>
      <c r="C2954" s="69" t="s">
        <v>207</v>
      </c>
      <c r="D2954" s="68"/>
      <c r="E2954" s="68" t="n">
        <v>70104</v>
      </c>
      <c r="F2954" s="68" t="n">
        <v>70104</v>
      </c>
      <c r="G2954" s="98" t="n">
        <f aca="false">F2954/E2954*100</f>
        <v>100</v>
      </c>
    </row>
    <row r="2955" s="47" customFormat="true" ht="12.75" hidden="false" customHeight="false" outlineLevel="0" collapsed="false">
      <c r="A2955" s="95"/>
      <c r="B2955" s="96"/>
      <c r="C2955" s="69" t="s">
        <v>137</v>
      </c>
      <c r="D2955" s="68"/>
      <c r="E2955" s="68" t="n">
        <v>70104</v>
      </c>
      <c r="F2955" s="68" t="n">
        <v>70104</v>
      </c>
      <c r="G2955" s="98" t="n">
        <f aca="false">F2955/E2955*100</f>
        <v>100</v>
      </c>
    </row>
    <row r="2956" s="47" customFormat="true" ht="12.75" hidden="false" customHeight="false" outlineLevel="0" collapsed="false">
      <c r="A2956" s="95"/>
      <c r="B2956" s="96"/>
      <c r="C2956" s="69" t="s">
        <v>208</v>
      </c>
      <c r="D2956" s="68"/>
      <c r="E2956" s="68" t="n">
        <v>70104</v>
      </c>
      <c r="F2956" s="68" t="n">
        <v>70104</v>
      </c>
      <c r="G2956" s="98" t="n">
        <f aca="false">F2956/E2956*100</f>
        <v>100</v>
      </c>
    </row>
    <row r="2957" s="47" customFormat="true" ht="12.75" hidden="false" customHeight="false" outlineLevel="0" collapsed="false">
      <c r="A2957" s="95"/>
      <c r="B2957" s="96"/>
      <c r="C2957" s="69" t="s">
        <v>172</v>
      </c>
      <c r="D2957" s="68"/>
      <c r="E2957" s="68" t="n">
        <v>70104</v>
      </c>
      <c r="F2957" s="68" t="n">
        <v>70104</v>
      </c>
      <c r="G2957" s="98" t="n">
        <f aca="false">F2957/E2957*100</f>
        <v>100</v>
      </c>
    </row>
    <row r="2958" s="47" customFormat="true" ht="12.75" hidden="false" customHeight="false" outlineLevel="0" collapsed="false">
      <c r="A2958" s="95"/>
      <c r="B2958" s="96"/>
      <c r="C2958" s="69" t="s">
        <v>173</v>
      </c>
      <c r="D2958" s="68"/>
      <c r="E2958" s="68" t="n">
        <v>32747</v>
      </c>
      <c r="F2958" s="68" t="n">
        <v>32747</v>
      </c>
      <c r="G2958" s="98" t="n">
        <f aca="false">F2958/E2958*100</f>
        <v>100</v>
      </c>
    </row>
    <row r="2959" s="47" customFormat="true" ht="12.75" hidden="false" customHeight="false" outlineLevel="0" collapsed="false">
      <c r="A2959" s="95" t="s">
        <v>405</v>
      </c>
      <c r="B2959" s="96" t="n">
        <v>1.52</v>
      </c>
      <c r="C2959" s="97" t="s">
        <v>728</v>
      </c>
      <c r="D2959" s="68"/>
      <c r="E2959" s="68"/>
      <c r="F2959" s="68"/>
      <c r="G2959" s="98"/>
    </row>
    <row r="2960" s="47" customFormat="true" ht="12.75" hidden="false" customHeight="false" outlineLevel="0" collapsed="false">
      <c r="A2960" s="95"/>
      <c r="B2960" s="96"/>
      <c r="C2960" s="69" t="s">
        <v>207</v>
      </c>
      <c r="D2960" s="68"/>
      <c r="E2960" s="68" t="n">
        <v>73873</v>
      </c>
      <c r="F2960" s="68" t="n">
        <v>73952</v>
      </c>
      <c r="G2960" s="98" t="n">
        <f aca="false">F2960/E2960*100</f>
        <v>100.106940289416</v>
      </c>
    </row>
    <row r="2961" s="47" customFormat="true" ht="12.75" hidden="false" customHeight="false" outlineLevel="0" collapsed="false">
      <c r="A2961" s="95"/>
      <c r="B2961" s="96"/>
      <c r="C2961" s="69" t="s">
        <v>137</v>
      </c>
      <c r="D2961" s="68"/>
      <c r="E2961" s="68" t="n">
        <v>72283</v>
      </c>
      <c r="F2961" s="68" t="n">
        <v>72283</v>
      </c>
      <c r="G2961" s="98" t="n">
        <f aca="false">F2961/E2961*100</f>
        <v>100</v>
      </c>
    </row>
    <row r="2962" s="47" customFormat="true" ht="12.75" hidden="false" customHeight="false" outlineLevel="0" collapsed="false">
      <c r="A2962" s="95"/>
      <c r="B2962" s="96"/>
      <c r="C2962" s="69" t="s">
        <v>138</v>
      </c>
      <c r="D2962" s="68"/>
      <c r="E2962" s="68" t="n">
        <v>1590</v>
      </c>
      <c r="F2962" s="68" t="n">
        <v>1669</v>
      </c>
      <c r="G2962" s="98" t="n">
        <f aca="false">F2962/E2962*100</f>
        <v>104.96855345912</v>
      </c>
    </row>
    <row r="2963" s="47" customFormat="true" ht="12.75" hidden="false" customHeight="false" outlineLevel="0" collapsed="false">
      <c r="A2963" s="95"/>
      <c r="B2963" s="96"/>
      <c r="C2963" s="69" t="s">
        <v>208</v>
      </c>
      <c r="D2963" s="68"/>
      <c r="E2963" s="68" t="n">
        <v>73873</v>
      </c>
      <c r="F2963" s="68" t="n">
        <v>73867</v>
      </c>
      <c r="G2963" s="98" t="n">
        <f aca="false">F2963/E2963*100</f>
        <v>99.9918779527026</v>
      </c>
    </row>
    <row r="2964" s="47" customFormat="true" ht="12.75" hidden="false" customHeight="false" outlineLevel="0" collapsed="false">
      <c r="A2964" s="95"/>
      <c r="B2964" s="96"/>
      <c r="C2964" s="69" t="s">
        <v>172</v>
      </c>
      <c r="D2964" s="68"/>
      <c r="E2964" s="68" t="n">
        <v>73373</v>
      </c>
      <c r="F2964" s="68" t="n">
        <v>73372</v>
      </c>
      <c r="G2964" s="98" t="n">
        <f aca="false">F2964/E2964*100</f>
        <v>99.9986371008409</v>
      </c>
    </row>
    <row r="2965" s="47" customFormat="true" ht="12.75" hidden="false" customHeight="false" outlineLevel="0" collapsed="false">
      <c r="A2965" s="95"/>
      <c r="B2965" s="96"/>
      <c r="C2965" s="69" t="s">
        <v>173</v>
      </c>
      <c r="D2965" s="68"/>
      <c r="E2965" s="68" t="n">
        <v>44368</v>
      </c>
      <c r="F2965" s="68" t="n">
        <v>44368</v>
      </c>
      <c r="G2965" s="98" t="n">
        <f aca="false">F2965/E2965*100</f>
        <v>100</v>
      </c>
    </row>
    <row r="2966" s="47" customFormat="true" ht="12.75" hidden="false" customHeight="false" outlineLevel="0" collapsed="false">
      <c r="A2966" s="95"/>
      <c r="B2966" s="96"/>
      <c r="C2966" s="69" t="s">
        <v>177</v>
      </c>
      <c r="D2966" s="68"/>
      <c r="E2966" s="68" t="n">
        <v>500</v>
      </c>
      <c r="F2966" s="68" t="n">
        <v>495</v>
      </c>
      <c r="G2966" s="98" t="n">
        <f aca="false">F2966/E2966*100</f>
        <v>99</v>
      </c>
    </row>
    <row r="2967" s="47" customFormat="true" ht="12.75" hidden="false" customHeight="false" outlineLevel="0" collapsed="false">
      <c r="A2967" s="95" t="s">
        <v>407</v>
      </c>
      <c r="B2967" s="96" t="n">
        <v>3.21</v>
      </c>
      <c r="C2967" s="97" t="s">
        <v>729</v>
      </c>
      <c r="D2967" s="68"/>
      <c r="E2967" s="68"/>
      <c r="F2967" s="68"/>
      <c r="G2967" s="98"/>
    </row>
    <row r="2968" s="47" customFormat="true" ht="12.75" hidden="false" customHeight="false" outlineLevel="0" collapsed="false">
      <c r="A2968" s="95"/>
      <c r="B2968" s="96"/>
      <c r="C2968" s="69" t="s">
        <v>207</v>
      </c>
      <c r="D2968" s="68"/>
      <c r="E2968" s="68" t="n">
        <v>1200355</v>
      </c>
      <c r="F2968" s="68" t="n">
        <v>1204010</v>
      </c>
      <c r="G2968" s="98" t="n">
        <f aca="false">F2968/E2968*100</f>
        <v>100.304493254079</v>
      </c>
    </row>
    <row r="2969" s="47" customFormat="true" ht="12.75" hidden="false" customHeight="false" outlineLevel="0" collapsed="false">
      <c r="A2969" s="95"/>
      <c r="B2969" s="96"/>
      <c r="C2969" s="69" t="s">
        <v>137</v>
      </c>
      <c r="D2969" s="68"/>
      <c r="E2969" s="68" t="n">
        <v>932471</v>
      </c>
      <c r="F2969" s="68" t="n">
        <v>932471</v>
      </c>
      <c r="G2969" s="98" t="n">
        <f aca="false">F2969/E2969*100</f>
        <v>100</v>
      </c>
    </row>
    <row r="2970" s="47" customFormat="true" ht="12.75" hidden="false" customHeight="false" outlineLevel="0" collapsed="false">
      <c r="A2970" s="95"/>
      <c r="B2970" s="96"/>
      <c r="C2970" s="69" t="s">
        <v>138</v>
      </c>
      <c r="D2970" s="68"/>
      <c r="E2970" s="68" t="n">
        <v>267884</v>
      </c>
      <c r="F2970" s="68" t="n">
        <v>271539</v>
      </c>
      <c r="G2970" s="98" t="n">
        <f aca="false">F2970/E2970*100</f>
        <v>101.364396529841</v>
      </c>
    </row>
    <row r="2971" s="47" customFormat="true" ht="12.75" hidden="false" customHeight="false" outlineLevel="0" collapsed="false">
      <c r="A2971" s="95"/>
      <c r="B2971" s="96"/>
      <c r="C2971" s="69" t="s">
        <v>208</v>
      </c>
      <c r="D2971" s="68"/>
      <c r="E2971" s="68" t="n">
        <v>1200355</v>
      </c>
      <c r="F2971" s="68" t="n">
        <v>1199596</v>
      </c>
      <c r="G2971" s="98" t="n">
        <f aca="false">F2971/E2971*100</f>
        <v>99.9367687059245</v>
      </c>
    </row>
    <row r="2972" s="47" customFormat="true" ht="12.75" hidden="false" customHeight="false" outlineLevel="0" collapsed="false">
      <c r="A2972" s="95"/>
      <c r="B2972" s="96"/>
      <c r="C2972" s="69" t="s">
        <v>172</v>
      </c>
      <c r="D2972" s="68"/>
      <c r="E2972" s="68" t="n">
        <v>1138131</v>
      </c>
      <c r="F2972" s="68" t="n">
        <v>1137372</v>
      </c>
      <c r="G2972" s="98" t="n">
        <f aca="false">F2972/E2972*100</f>
        <v>99.9333117189498</v>
      </c>
    </row>
    <row r="2973" s="47" customFormat="true" ht="12.75" hidden="false" customHeight="false" outlineLevel="0" collapsed="false">
      <c r="A2973" s="95"/>
      <c r="B2973" s="96"/>
      <c r="C2973" s="69" t="s">
        <v>173</v>
      </c>
      <c r="D2973" s="68"/>
      <c r="E2973" s="68" t="n">
        <v>643020</v>
      </c>
      <c r="F2973" s="68" t="n">
        <v>642811</v>
      </c>
      <c r="G2973" s="98" t="n">
        <f aca="false">F2973/E2973*100</f>
        <v>99.9674971229511</v>
      </c>
    </row>
    <row r="2974" s="47" customFormat="true" ht="12.75" hidden="false" customHeight="false" outlineLevel="0" collapsed="false">
      <c r="A2974" s="95"/>
      <c r="B2974" s="96"/>
      <c r="C2974" s="69" t="s">
        <v>177</v>
      </c>
      <c r="D2974" s="68"/>
      <c r="E2974" s="68" t="n">
        <v>62224</v>
      </c>
      <c r="F2974" s="68" t="n">
        <v>62224</v>
      </c>
      <c r="G2974" s="98" t="n">
        <f aca="false">F2974/E2974*100</f>
        <v>100</v>
      </c>
    </row>
    <row r="2975" s="47" customFormat="true" ht="12.75" hidden="false" customHeight="false" outlineLevel="0" collapsed="false">
      <c r="A2975" s="95" t="s">
        <v>265</v>
      </c>
      <c r="B2975" s="96" t="n">
        <v>3.21</v>
      </c>
      <c r="C2975" s="97" t="s">
        <v>730</v>
      </c>
      <c r="D2975" s="68"/>
      <c r="E2975" s="68"/>
      <c r="F2975" s="68"/>
      <c r="G2975" s="98"/>
    </row>
    <row r="2976" s="47" customFormat="true" ht="12.75" hidden="false" customHeight="false" outlineLevel="0" collapsed="false">
      <c r="A2976" s="95"/>
      <c r="B2976" s="96"/>
      <c r="C2976" s="69" t="s">
        <v>207</v>
      </c>
      <c r="D2976" s="68"/>
      <c r="E2976" s="68" t="n">
        <v>3800095</v>
      </c>
      <c r="F2976" s="68" t="n">
        <v>3943791</v>
      </c>
      <c r="G2976" s="98" t="n">
        <f aca="false">F2976/E2976*100</f>
        <v>103.781379149732</v>
      </c>
    </row>
    <row r="2977" s="47" customFormat="true" ht="12.75" hidden="false" customHeight="false" outlineLevel="0" collapsed="false">
      <c r="A2977" s="95"/>
      <c r="B2977" s="96"/>
      <c r="C2977" s="69" t="s">
        <v>137</v>
      </c>
      <c r="D2977" s="68"/>
      <c r="E2977" s="68" t="n">
        <v>2724582</v>
      </c>
      <c r="F2977" s="68" t="n">
        <v>2724582</v>
      </c>
      <c r="G2977" s="98" t="n">
        <f aca="false">F2977/E2977*100</f>
        <v>100</v>
      </c>
    </row>
    <row r="2978" s="47" customFormat="true" ht="12.75" hidden="false" customHeight="false" outlineLevel="0" collapsed="false">
      <c r="A2978" s="95"/>
      <c r="B2978" s="96"/>
      <c r="C2978" s="69" t="s">
        <v>138</v>
      </c>
      <c r="D2978" s="68"/>
      <c r="E2978" s="68" t="n">
        <v>1075513</v>
      </c>
      <c r="F2978" s="68" t="n">
        <v>1219209</v>
      </c>
      <c r="G2978" s="98" t="n">
        <f aca="false">F2978/E2978*100</f>
        <v>113.360693920018</v>
      </c>
    </row>
    <row r="2979" s="47" customFormat="true" ht="12.75" hidden="false" customHeight="false" outlineLevel="0" collapsed="false">
      <c r="A2979" s="95"/>
      <c r="B2979" s="96"/>
      <c r="C2979" s="69" t="s">
        <v>208</v>
      </c>
      <c r="D2979" s="68"/>
      <c r="E2979" s="68" t="n">
        <v>3800095</v>
      </c>
      <c r="F2979" s="68" t="n">
        <v>3800094</v>
      </c>
      <c r="G2979" s="98" t="n">
        <f aca="false">F2979/E2979*100</f>
        <v>99.9999736848684</v>
      </c>
    </row>
    <row r="2980" s="47" customFormat="true" ht="12.75" hidden="false" customHeight="false" outlineLevel="0" collapsed="false">
      <c r="A2980" s="95"/>
      <c r="B2980" s="96"/>
      <c r="C2980" s="69" t="s">
        <v>172</v>
      </c>
      <c r="D2980" s="68"/>
      <c r="E2980" s="68" t="n">
        <v>3660149</v>
      </c>
      <c r="F2980" s="68" t="n">
        <v>3660148</v>
      </c>
      <c r="G2980" s="98" t="n">
        <f aca="false">F2980/E2980*100</f>
        <v>99.9999726787079</v>
      </c>
    </row>
    <row r="2981" s="47" customFormat="true" ht="12.75" hidden="false" customHeight="false" outlineLevel="0" collapsed="false">
      <c r="A2981" s="95"/>
      <c r="B2981" s="96"/>
      <c r="C2981" s="69" t="s">
        <v>173</v>
      </c>
      <c r="D2981" s="68"/>
      <c r="E2981" s="68" t="n">
        <v>2007309</v>
      </c>
      <c r="F2981" s="68" t="n">
        <v>2007315</v>
      </c>
      <c r="G2981" s="98" t="n">
        <f aca="false">F2981/E2981*100</f>
        <v>100.000298907642</v>
      </c>
    </row>
    <row r="2982" s="47" customFormat="true" ht="12.75" hidden="false" customHeight="false" outlineLevel="0" collapsed="false">
      <c r="A2982" s="95"/>
      <c r="B2982" s="96"/>
      <c r="C2982" s="69" t="s">
        <v>177</v>
      </c>
      <c r="D2982" s="68"/>
      <c r="E2982" s="68" t="n">
        <v>139946</v>
      </c>
      <c r="F2982" s="68" t="n">
        <v>139946</v>
      </c>
      <c r="G2982" s="98" t="n">
        <f aca="false">F2982/E2982*100</f>
        <v>100</v>
      </c>
    </row>
    <row r="2983" s="47" customFormat="true" ht="12.75" hidden="false" customHeight="false" outlineLevel="0" collapsed="false">
      <c r="A2983" s="95" t="s">
        <v>267</v>
      </c>
      <c r="B2983" s="96" t="n">
        <v>3.21</v>
      </c>
      <c r="C2983" s="97" t="s">
        <v>731</v>
      </c>
      <c r="D2983" s="68"/>
      <c r="E2983" s="68"/>
      <c r="F2983" s="68"/>
      <c r="G2983" s="98"/>
    </row>
    <row r="2984" s="47" customFormat="true" ht="12.75" hidden="false" customHeight="false" outlineLevel="0" collapsed="false">
      <c r="A2984" s="95"/>
      <c r="B2984" s="96"/>
      <c r="C2984" s="97" t="s">
        <v>732</v>
      </c>
      <c r="D2984" s="68"/>
      <c r="E2984" s="68"/>
      <c r="F2984" s="68"/>
      <c r="G2984" s="98"/>
    </row>
    <row r="2985" s="47" customFormat="true" ht="12.75" hidden="false" customHeight="false" outlineLevel="0" collapsed="false">
      <c r="A2985" s="95"/>
      <c r="B2985" s="96"/>
      <c r="C2985" s="69" t="s">
        <v>207</v>
      </c>
      <c r="D2985" s="68"/>
      <c r="E2985" s="68" t="n">
        <v>118065</v>
      </c>
      <c r="F2985" s="68" t="n">
        <v>117849</v>
      </c>
      <c r="G2985" s="98" t="n">
        <f aca="false">F2985/E2985*100</f>
        <v>99.8170499301232</v>
      </c>
    </row>
    <row r="2986" s="47" customFormat="true" ht="12.75" hidden="false" customHeight="false" outlineLevel="0" collapsed="false">
      <c r="A2986" s="95"/>
      <c r="B2986" s="96"/>
      <c r="C2986" s="69" t="s">
        <v>137</v>
      </c>
      <c r="D2986" s="68"/>
      <c r="E2986" s="68" t="n">
        <v>116565</v>
      </c>
      <c r="F2986" s="68" t="n">
        <v>116565</v>
      </c>
      <c r="G2986" s="98" t="n">
        <f aca="false">F2986/E2986*100</f>
        <v>100</v>
      </c>
    </row>
    <row r="2987" s="47" customFormat="true" ht="12.75" hidden="false" customHeight="false" outlineLevel="0" collapsed="false">
      <c r="A2987" s="95"/>
      <c r="B2987" s="96"/>
      <c r="C2987" s="69" t="s">
        <v>138</v>
      </c>
      <c r="D2987" s="68"/>
      <c r="E2987" s="68" t="n">
        <v>1500</v>
      </c>
      <c r="F2987" s="68" t="n">
        <v>1284</v>
      </c>
      <c r="G2987" s="98" t="n">
        <f aca="false">F2987/E2987*100</f>
        <v>85.6</v>
      </c>
    </row>
    <row r="2988" s="47" customFormat="true" ht="12.75" hidden="false" customHeight="false" outlineLevel="0" collapsed="false">
      <c r="A2988" s="95"/>
      <c r="B2988" s="96"/>
      <c r="C2988" s="69" t="s">
        <v>208</v>
      </c>
      <c r="D2988" s="68"/>
      <c r="E2988" s="68" t="n">
        <v>118065</v>
      </c>
      <c r="F2988" s="68" t="n">
        <v>117767</v>
      </c>
      <c r="G2988" s="98" t="n">
        <f aca="false">F2988/E2988*100</f>
        <v>99.7475966628552</v>
      </c>
    </row>
    <row r="2989" s="47" customFormat="true" ht="12.75" hidden="false" customHeight="false" outlineLevel="0" collapsed="false">
      <c r="A2989" s="95"/>
      <c r="B2989" s="96"/>
      <c r="C2989" s="69" t="s">
        <v>172</v>
      </c>
      <c r="D2989" s="68"/>
      <c r="E2989" s="68" t="n">
        <v>118065</v>
      </c>
      <c r="F2989" s="68" t="n">
        <v>117767</v>
      </c>
      <c r="G2989" s="98" t="n">
        <f aca="false">F2989/E2989*100</f>
        <v>99.7475966628552</v>
      </c>
    </row>
    <row r="2990" s="47" customFormat="true" ht="12.75" hidden="false" customHeight="false" outlineLevel="0" collapsed="false">
      <c r="A2990" s="95"/>
      <c r="B2990" s="96"/>
      <c r="C2990" s="69" t="s">
        <v>173</v>
      </c>
      <c r="D2990" s="68"/>
      <c r="E2990" s="68" t="n">
        <v>76949</v>
      </c>
      <c r="F2990" s="68" t="n">
        <v>76947</v>
      </c>
      <c r="G2990" s="98" t="n">
        <f aca="false">F2990/E2990*100</f>
        <v>99.9974008759048</v>
      </c>
    </row>
    <row r="2991" s="47" customFormat="true" ht="12.75" hidden="false" customHeight="false" outlineLevel="0" collapsed="false">
      <c r="A2991" s="95" t="s">
        <v>271</v>
      </c>
      <c r="B2991" s="96" t="n">
        <v>4.632</v>
      </c>
      <c r="C2991" s="97" t="s">
        <v>733</v>
      </c>
      <c r="D2991" s="68"/>
      <c r="E2991" s="68"/>
      <c r="F2991" s="68"/>
      <c r="G2991" s="98"/>
    </row>
    <row r="2992" s="47" customFormat="true" ht="12.75" hidden="false" customHeight="false" outlineLevel="0" collapsed="false">
      <c r="A2992" s="95"/>
      <c r="B2992" s="96"/>
      <c r="C2992" s="97" t="s">
        <v>732</v>
      </c>
      <c r="D2992" s="68"/>
      <c r="E2992" s="68"/>
      <c r="F2992" s="68"/>
      <c r="G2992" s="98"/>
    </row>
    <row r="2993" s="47" customFormat="true" ht="12.75" hidden="false" customHeight="false" outlineLevel="0" collapsed="false">
      <c r="A2993" s="95"/>
      <c r="B2993" s="96"/>
      <c r="C2993" s="69" t="s">
        <v>207</v>
      </c>
      <c r="D2993" s="68"/>
      <c r="E2993" s="68" t="n">
        <v>19709</v>
      </c>
      <c r="F2993" s="68" t="n">
        <v>19709</v>
      </c>
      <c r="G2993" s="98" t="n">
        <f aca="false">F2993/E2993*100</f>
        <v>100</v>
      </c>
    </row>
    <row r="2994" s="47" customFormat="true" ht="12.75" hidden="false" customHeight="false" outlineLevel="0" collapsed="false">
      <c r="A2994" s="95"/>
      <c r="B2994" s="96"/>
      <c r="C2994" s="69" t="s">
        <v>137</v>
      </c>
      <c r="D2994" s="68"/>
      <c r="E2994" s="68" t="n">
        <v>19709</v>
      </c>
      <c r="F2994" s="68" t="n">
        <v>19709</v>
      </c>
      <c r="G2994" s="98" t="n">
        <f aca="false">F2994/E2994*100</f>
        <v>100</v>
      </c>
    </row>
    <row r="2995" s="47" customFormat="true" ht="12.75" hidden="false" customHeight="false" outlineLevel="0" collapsed="false">
      <c r="A2995" s="95"/>
      <c r="B2995" s="96"/>
      <c r="C2995" s="69" t="s">
        <v>208</v>
      </c>
      <c r="D2995" s="68"/>
      <c r="E2995" s="68" t="n">
        <v>19709</v>
      </c>
      <c r="F2995" s="68" t="n">
        <v>19691</v>
      </c>
      <c r="G2995" s="98" t="n">
        <f aca="false">F2995/E2995*100</f>
        <v>99.9086711654574</v>
      </c>
    </row>
    <row r="2996" s="47" customFormat="true" ht="12.75" hidden="false" customHeight="false" outlineLevel="0" collapsed="false">
      <c r="A2996" s="95"/>
      <c r="B2996" s="96"/>
      <c r="C2996" s="69" t="s">
        <v>172</v>
      </c>
      <c r="D2996" s="68"/>
      <c r="E2996" s="68" t="n">
        <v>19709</v>
      </c>
      <c r="F2996" s="68" t="n">
        <v>19691</v>
      </c>
      <c r="G2996" s="98" t="n">
        <f aca="false">F2996/E2996*100</f>
        <v>99.9086711654574</v>
      </c>
    </row>
    <row r="2997" s="47" customFormat="true" ht="12.75" hidden="false" customHeight="false" outlineLevel="0" collapsed="false">
      <c r="A2997" s="95"/>
      <c r="B2997" s="96"/>
      <c r="C2997" s="69" t="s">
        <v>173</v>
      </c>
      <c r="D2997" s="68"/>
      <c r="E2997" s="68" t="n">
        <v>2752</v>
      </c>
      <c r="F2997" s="68" t="n">
        <v>2751</v>
      </c>
      <c r="G2997" s="98" t="n">
        <f aca="false">F2997/E2997*100</f>
        <v>99.9636627906977</v>
      </c>
    </row>
    <row r="2998" s="47" customFormat="true" ht="12.75" hidden="false" customHeight="false" outlineLevel="0" collapsed="false">
      <c r="A2998" s="95" t="s">
        <v>276</v>
      </c>
      <c r="B2998" s="96" t="n">
        <v>8.2</v>
      </c>
      <c r="C2998" s="97" t="s">
        <v>481</v>
      </c>
      <c r="D2998" s="68"/>
      <c r="E2998" s="68"/>
      <c r="F2998" s="68"/>
      <c r="G2998" s="98"/>
    </row>
    <row r="2999" s="47" customFormat="true" ht="12.75" hidden="false" customHeight="false" outlineLevel="0" collapsed="false">
      <c r="A2999" s="95"/>
      <c r="B2999" s="96"/>
      <c r="C2999" s="69" t="s">
        <v>207</v>
      </c>
      <c r="D2999" s="68"/>
      <c r="E2999" s="68" t="n">
        <v>171983</v>
      </c>
      <c r="F2999" s="68" t="n">
        <v>171886</v>
      </c>
      <c r="G2999" s="98" t="n">
        <f aca="false">F2999/E2999*100</f>
        <v>99.9435990766529</v>
      </c>
    </row>
    <row r="3000" s="47" customFormat="true" ht="12.75" hidden="false" customHeight="false" outlineLevel="0" collapsed="false">
      <c r="A3000" s="95"/>
      <c r="B3000" s="96"/>
      <c r="C3000" s="69" t="s">
        <v>137</v>
      </c>
      <c r="D3000" s="68"/>
      <c r="E3000" s="68" t="n">
        <v>166383</v>
      </c>
      <c r="F3000" s="68" t="n">
        <v>166383</v>
      </c>
      <c r="G3000" s="98" t="n">
        <f aca="false">F3000/E3000*100</f>
        <v>100</v>
      </c>
    </row>
    <row r="3001" s="47" customFormat="true" ht="12.75" hidden="false" customHeight="false" outlineLevel="0" collapsed="false">
      <c r="A3001" s="95"/>
      <c r="B3001" s="96"/>
      <c r="C3001" s="69" t="s">
        <v>138</v>
      </c>
      <c r="D3001" s="68"/>
      <c r="E3001" s="68" t="n">
        <v>5600</v>
      </c>
      <c r="F3001" s="68" t="n">
        <v>5503</v>
      </c>
      <c r="G3001" s="98" t="n">
        <f aca="false">F3001/E3001*100</f>
        <v>98.2678571428571</v>
      </c>
    </row>
    <row r="3002" s="47" customFormat="true" ht="12.75" hidden="false" customHeight="false" outlineLevel="0" collapsed="false">
      <c r="A3002" s="95"/>
      <c r="B3002" s="96"/>
      <c r="C3002" s="69" t="s">
        <v>208</v>
      </c>
      <c r="D3002" s="68"/>
      <c r="E3002" s="68" t="n">
        <v>171983</v>
      </c>
      <c r="F3002" s="68" t="n">
        <v>171887</v>
      </c>
      <c r="G3002" s="98" t="n">
        <f aca="false">F3002/E3002*100</f>
        <v>99.9441805294709</v>
      </c>
    </row>
    <row r="3003" s="47" customFormat="true" ht="12.75" hidden="false" customHeight="false" outlineLevel="0" collapsed="false">
      <c r="A3003" s="95"/>
      <c r="B3003" s="96"/>
      <c r="C3003" s="69" t="s">
        <v>172</v>
      </c>
      <c r="D3003" s="68"/>
      <c r="E3003" s="68" t="n">
        <v>151419</v>
      </c>
      <c r="F3003" s="68" t="n">
        <v>151377</v>
      </c>
      <c r="G3003" s="98" t="n">
        <f aca="false">F3003/E3003*100</f>
        <v>99.9722623977176</v>
      </c>
    </row>
    <row r="3004" s="47" customFormat="true" ht="12.75" hidden="false" customHeight="false" outlineLevel="0" collapsed="false">
      <c r="A3004" s="95"/>
      <c r="B3004" s="96"/>
      <c r="C3004" s="69" t="s">
        <v>173</v>
      </c>
      <c r="D3004" s="68"/>
      <c r="E3004" s="68" t="n">
        <v>83312</v>
      </c>
      <c r="F3004" s="68" t="n">
        <v>83312</v>
      </c>
      <c r="G3004" s="98" t="n">
        <f aca="false">F3004/E3004*100</f>
        <v>100</v>
      </c>
    </row>
    <row r="3005" s="47" customFormat="true" ht="12.75" hidden="false" customHeight="false" outlineLevel="0" collapsed="false">
      <c r="A3005" s="95"/>
      <c r="B3005" s="96"/>
      <c r="C3005" s="69" t="s">
        <v>175</v>
      </c>
      <c r="D3005" s="68"/>
      <c r="E3005" s="68" t="n">
        <v>18015</v>
      </c>
      <c r="F3005" s="68" t="n">
        <v>18015</v>
      </c>
      <c r="G3005" s="98" t="n">
        <f aca="false">F3005/E3005*100</f>
        <v>100</v>
      </c>
    </row>
    <row r="3006" s="47" customFormat="true" ht="12.75" hidden="false" customHeight="false" outlineLevel="0" collapsed="false">
      <c r="A3006" s="95"/>
      <c r="B3006" s="96"/>
      <c r="C3006" s="69" t="s">
        <v>177</v>
      </c>
      <c r="D3006" s="68"/>
      <c r="E3006" s="68" t="n">
        <v>2549</v>
      </c>
      <c r="F3006" s="68" t="n">
        <v>2495</v>
      </c>
      <c r="G3006" s="98" t="n">
        <f aca="false">F3006/E3006*100</f>
        <v>97.8815221655551</v>
      </c>
    </row>
    <row r="3007" s="47" customFormat="true" ht="12.75" hidden="false" customHeight="false" outlineLevel="0" collapsed="false">
      <c r="A3007" s="95" t="s">
        <v>734</v>
      </c>
      <c r="B3007" s="96" t="n">
        <v>8.21</v>
      </c>
      <c r="C3007" s="99" t="s">
        <v>735</v>
      </c>
      <c r="D3007" s="68"/>
      <c r="E3007" s="68"/>
      <c r="F3007" s="68"/>
      <c r="G3007" s="98"/>
    </row>
    <row r="3008" s="47" customFormat="true" ht="12.75" hidden="false" customHeight="false" outlineLevel="0" collapsed="false">
      <c r="A3008" s="95"/>
      <c r="B3008" s="96"/>
      <c r="C3008" s="69" t="s">
        <v>207</v>
      </c>
      <c r="D3008" s="68"/>
      <c r="E3008" s="68" t="n">
        <v>153968</v>
      </c>
      <c r="F3008" s="68" t="n">
        <v>153871</v>
      </c>
      <c r="G3008" s="98" t="n">
        <f aca="false">F3008/E3008*100</f>
        <v>99.9369998960823</v>
      </c>
    </row>
    <row r="3009" s="47" customFormat="true" ht="12.75" hidden="false" customHeight="false" outlineLevel="0" collapsed="false">
      <c r="A3009" s="95"/>
      <c r="B3009" s="96"/>
      <c r="C3009" s="69" t="s">
        <v>137</v>
      </c>
      <c r="D3009" s="68"/>
      <c r="E3009" s="68" t="n">
        <v>148368</v>
      </c>
      <c r="F3009" s="68" t="n">
        <v>148368</v>
      </c>
      <c r="G3009" s="98" t="n">
        <f aca="false">F3009/E3009*100</f>
        <v>100</v>
      </c>
    </row>
    <row r="3010" s="47" customFormat="true" ht="12.75" hidden="false" customHeight="false" outlineLevel="0" collapsed="false">
      <c r="A3010" s="95"/>
      <c r="B3010" s="96"/>
      <c r="C3010" s="69" t="s">
        <v>138</v>
      </c>
      <c r="D3010" s="68"/>
      <c r="E3010" s="68" t="n">
        <v>5600</v>
      </c>
      <c r="F3010" s="68" t="n">
        <v>5503</v>
      </c>
      <c r="G3010" s="98" t="n">
        <f aca="false">F3010/E3010*100</f>
        <v>98.2678571428571</v>
      </c>
    </row>
    <row r="3011" s="47" customFormat="true" ht="12.75" hidden="false" customHeight="false" outlineLevel="0" collapsed="false">
      <c r="A3011" s="95"/>
      <c r="B3011" s="96"/>
      <c r="C3011" s="69" t="s">
        <v>208</v>
      </c>
      <c r="D3011" s="68"/>
      <c r="E3011" s="68" t="n">
        <v>153968</v>
      </c>
      <c r="F3011" s="68" t="n">
        <v>153872</v>
      </c>
      <c r="G3011" s="98" t="n">
        <f aca="false">F3011/E3011*100</f>
        <v>99.9376493816897</v>
      </c>
    </row>
    <row r="3012" s="47" customFormat="true" ht="12.75" hidden="false" customHeight="false" outlineLevel="0" collapsed="false">
      <c r="A3012" s="95"/>
      <c r="B3012" s="96"/>
      <c r="C3012" s="69" t="s">
        <v>172</v>
      </c>
      <c r="D3012" s="68"/>
      <c r="E3012" s="68" t="n">
        <v>151419</v>
      </c>
      <c r="F3012" s="68" t="n">
        <v>151377</v>
      </c>
      <c r="G3012" s="98" t="n">
        <f aca="false">F3012/E3012*100</f>
        <v>99.9722623977176</v>
      </c>
    </row>
    <row r="3013" s="47" customFormat="true" ht="12.75" hidden="false" customHeight="false" outlineLevel="0" collapsed="false">
      <c r="A3013" s="95"/>
      <c r="B3013" s="96"/>
      <c r="C3013" s="69" t="s">
        <v>173</v>
      </c>
      <c r="D3013" s="68"/>
      <c r="E3013" s="68" t="n">
        <v>83312</v>
      </c>
      <c r="F3013" s="68" t="n">
        <v>83312</v>
      </c>
      <c r="G3013" s="98" t="n">
        <f aca="false">F3013/E3013*100</f>
        <v>100</v>
      </c>
    </row>
    <row r="3014" s="47" customFormat="true" ht="12.75" hidden="false" customHeight="false" outlineLevel="0" collapsed="false">
      <c r="A3014" s="95"/>
      <c r="B3014" s="96"/>
      <c r="C3014" s="69" t="s">
        <v>177</v>
      </c>
      <c r="D3014" s="68"/>
      <c r="E3014" s="68" t="n">
        <v>2549</v>
      </c>
      <c r="F3014" s="68" t="n">
        <v>2495</v>
      </c>
      <c r="G3014" s="98" t="n">
        <f aca="false">F3014/E3014*100</f>
        <v>97.8815221655551</v>
      </c>
    </row>
    <row r="3015" s="47" customFormat="true" ht="12.75" hidden="false" customHeight="false" outlineLevel="0" collapsed="false">
      <c r="A3015" s="95" t="s">
        <v>736</v>
      </c>
      <c r="B3015" s="96" t="n">
        <v>8.29</v>
      </c>
      <c r="C3015" s="99" t="s">
        <v>737</v>
      </c>
      <c r="D3015" s="68"/>
      <c r="E3015" s="68"/>
      <c r="F3015" s="68"/>
      <c r="G3015" s="98"/>
    </row>
    <row r="3016" s="47" customFormat="true" ht="12.75" hidden="false" customHeight="false" outlineLevel="0" collapsed="false">
      <c r="A3016" s="95"/>
      <c r="B3016" s="96"/>
      <c r="C3016" s="69" t="s">
        <v>207</v>
      </c>
      <c r="D3016" s="68"/>
      <c r="E3016" s="68" t="n">
        <v>18015</v>
      </c>
      <c r="F3016" s="68" t="n">
        <v>18015</v>
      </c>
      <c r="G3016" s="98" t="n">
        <f aca="false">F3016/E3016*100</f>
        <v>100</v>
      </c>
    </row>
    <row r="3017" s="47" customFormat="true" ht="12.75" hidden="false" customHeight="false" outlineLevel="0" collapsed="false">
      <c r="A3017" s="95"/>
      <c r="B3017" s="96"/>
      <c r="C3017" s="69" t="s">
        <v>137</v>
      </c>
      <c r="D3017" s="68"/>
      <c r="E3017" s="68" t="n">
        <v>18015</v>
      </c>
      <c r="F3017" s="68" t="n">
        <v>18015</v>
      </c>
      <c r="G3017" s="98" t="n">
        <f aca="false">F3017/E3017*100</f>
        <v>100</v>
      </c>
    </row>
    <row r="3018" s="47" customFormat="true" ht="12.75" hidden="false" customHeight="false" outlineLevel="0" collapsed="false">
      <c r="A3018" s="95"/>
      <c r="B3018" s="96"/>
      <c r="C3018" s="69" t="s">
        <v>208</v>
      </c>
      <c r="D3018" s="68"/>
      <c r="E3018" s="68" t="n">
        <v>18015</v>
      </c>
      <c r="F3018" s="68" t="n">
        <v>18015</v>
      </c>
      <c r="G3018" s="98" t="n">
        <f aca="false">F3018/E3018*100</f>
        <v>100</v>
      </c>
    </row>
    <row r="3019" s="47" customFormat="true" ht="12.75" hidden="false" customHeight="false" outlineLevel="0" collapsed="false">
      <c r="A3019" s="95"/>
      <c r="B3019" s="96"/>
      <c r="C3019" s="69" t="s">
        <v>175</v>
      </c>
      <c r="D3019" s="68"/>
      <c r="E3019" s="68" t="n">
        <v>18015</v>
      </c>
      <c r="F3019" s="68" t="n">
        <v>18015</v>
      </c>
      <c r="G3019" s="98" t="n">
        <f aca="false">F3019/E3019*100</f>
        <v>100</v>
      </c>
    </row>
    <row r="3020" s="47" customFormat="true" ht="12.75" hidden="false" customHeight="false" outlineLevel="0" collapsed="false">
      <c r="A3020" s="95" t="s">
        <v>738</v>
      </c>
      <c r="B3020" s="96" t="n">
        <v>1.54</v>
      </c>
      <c r="C3020" s="97" t="s">
        <v>739</v>
      </c>
      <c r="D3020" s="68"/>
      <c r="E3020" s="68"/>
      <c r="F3020" s="68"/>
      <c r="G3020" s="98"/>
    </row>
    <row r="3021" s="47" customFormat="true" ht="12.75" hidden="false" customHeight="false" outlineLevel="0" collapsed="false">
      <c r="A3021" s="95"/>
      <c r="B3021" s="96"/>
      <c r="C3021" s="69" t="s">
        <v>207</v>
      </c>
      <c r="D3021" s="68"/>
      <c r="E3021" s="68" t="n">
        <v>325000</v>
      </c>
      <c r="F3021" s="68" t="n">
        <v>243195</v>
      </c>
      <c r="G3021" s="98" t="n">
        <f aca="false">F3021/E3021*100</f>
        <v>74.8292307692308</v>
      </c>
    </row>
    <row r="3022" s="47" customFormat="true" ht="12.75" hidden="false" customHeight="false" outlineLevel="0" collapsed="false">
      <c r="A3022" s="95"/>
      <c r="B3022" s="96"/>
      <c r="C3022" s="69" t="s">
        <v>138</v>
      </c>
      <c r="D3022" s="68"/>
      <c r="E3022" s="68" t="n">
        <v>325000</v>
      </c>
      <c r="F3022" s="68" t="n">
        <v>243195</v>
      </c>
      <c r="G3022" s="98" t="n">
        <f aca="false">F3022/E3022*100</f>
        <v>74.8292307692308</v>
      </c>
    </row>
    <row r="3023" s="47" customFormat="true" ht="12.75" hidden="false" customHeight="false" outlineLevel="0" collapsed="false">
      <c r="A3023" s="95"/>
      <c r="B3023" s="96"/>
      <c r="C3023" s="69" t="s">
        <v>208</v>
      </c>
      <c r="D3023" s="68"/>
      <c r="E3023" s="68" t="n">
        <v>325000</v>
      </c>
      <c r="F3023" s="68" t="n">
        <v>231857</v>
      </c>
      <c r="G3023" s="98" t="n">
        <f aca="false">F3023/E3023*100</f>
        <v>71.3406153846154</v>
      </c>
    </row>
    <row r="3024" s="47" customFormat="true" ht="12.75" hidden="false" customHeight="false" outlineLevel="0" collapsed="false">
      <c r="A3024" s="95"/>
      <c r="B3024" s="96"/>
      <c r="C3024" s="69" t="s">
        <v>172</v>
      </c>
      <c r="D3024" s="68"/>
      <c r="E3024" s="68" t="n">
        <v>294500</v>
      </c>
      <c r="F3024" s="68" t="n">
        <v>219962</v>
      </c>
      <c r="G3024" s="98" t="n">
        <f aca="false">F3024/E3024*100</f>
        <v>74.6899830220713</v>
      </c>
    </row>
    <row r="3025" s="47" customFormat="true" ht="12.75" hidden="false" customHeight="false" outlineLevel="0" collapsed="false">
      <c r="A3025" s="95"/>
      <c r="B3025" s="96"/>
      <c r="C3025" s="69" t="s">
        <v>173</v>
      </c>
      <c r="D3025" s="68"/>
      <c r="E3025" s="68" t="n">
        <v>125000</v>
      </c>
      <c r="F3025" s="68" t="n">
        <v>116893</v>
      </c>
      <c r="G3025" s="98" t="n">
        <f aca="false">F3025/E3025*100</f>
        <v>93.5144</v>
      </c>
    </row>
    <row r="3026" s="47" customFormat="true" ht="12.75" hidden="false" customHeight="false" outlineLevel="0" collapsed="false">
      <c r="A3026" s="95"/>
      <c r="B3026" s="96"/>
      <c r="C3026" s="69" t="s">
        <v>177</v>
      </c>
      <c r="D3026" s="68"/>
      <c r="E3026" s="68" t="n">
        <v>25000</v>
      </c>
      <c r="F3026" s="68" t="n">
        <v>11895</v>
      </c>
      <c r="G3026" s="98" t="n">
        <f aca="false">F3026/E3026*100</f>
        <v>47.58</v>
      </c>
    </row>
    <row r="3027" s="47" customFormat="true" ht="12.75" hidden="false" customHeight="false" outlineLevel="0" collapsed="false">
      <c r="A3027" s="95"/>
      <c r="B3027" s="96"/>
      <c r="C3027" s="69" t="s">
        <v>179</v>
      </c>
      <c r="D3027" s="68"/>
      <c r="E3027" s="68" t="n">
        <v>5500</v>
      </c>
      <c r="F3027" s="68"/>
      <c r="G3027" s="98"/>
    </row>
    <row r="3028" s="47" customFormat="true" ht="12.75" hidden="false" customHeight="false" outlineLevel="0" collapsed="false">
      <c r="A3028" s="95" t="s">
        <v>740</v>
      </c>
      <c r="B3028" s="96" t="n">
        <v>1.133</v>
      </c>
      <c r="C3028" s="97" t="s">
        <v>216</v>
      </c>
      <c r="D3028" s="68"/>
      <c r="E3028" s="68"/>
      <c r="F3028" s="68"/>
      <c r="G3028" s="98"/>
    </row>
    <row r="3029" s="47" customFormat="true" ht="12.75" hidden="false" customHeight="false" outlineLevel="0" collapsed="false">
      <c r="A3029" s="95"/>
      <c r="B3029" s="96"/>
      <c r="C3029" s="69" t="s">
        <v>207</v>
      </c>
      <c r="D3029" s="68"/>
      <c r="E3029" s="68" t="n">
        <v>10000</v>
      </c>
      <c r="F3029" s="68"/>
      <c r="G3029" s="98"/>
    </row>
    <row r="3030" s="47" customFormat="true" ht="12.75" hidden="false" customHeight="false" outlineLevel="0" collapsed="false">
      <c r="A3030" s="95"/>
      <c r="B3030" s="96"/>
      <c r="C3030" s="69" t="s">
        <v>138</v>
      </c>
      <c r="D3030" s="68"/>
      <c r="E3030" s="68" t="n">
        <v>10000</v>
      </c>
      <c r="F3030" s="68"/>
      <c r="G3030" s="98"/>
    </row>
    <row r="3031" s="47" customFormat="true" ht="12.75" hidden="false" customHeight="false" outlineLevel="0" collapsed="false">
      <c r="A3031" s="95"/>
      <c r="B3031" s="96"/>
      <c r="C3031" s="69" t="s">
        <v>208</v>
      </c>
      <c r="D3031" s="68"/>
      <c r="E3031" s="68" t="n">
        <v>10000</v>
      </c>
      <c r="F3031" s="68"/>
      <c r="G3031" s="98"/>
    </row>
    <row r="3032" s="47" customFormat="true" ht="12.75" hidden="false" customHeight="false" outlineLevel="0" collapsed="false">
      <c r="A3032" s="95"/>
      <c r="B3032" s="96"/>
      <c r="C3032" s="69" t="s">
        <v>175</v>
      </c>
      <c r="D3032" s="68"/>
      <c r="E3032" s="68" t="n">
        <v>10000</v>
      </c>
      <c r="F3032" s="68"/>
      <c r="G3032" s="98"/>
    </row>
    <row r="3033" s="47" customFormat="true" ht="12.75" hidden="false" customHeight="false" outlineLevel="0" collapsed="false">
      <c r="A3033" s="95"/>
      <c r="B3033" s="96"/>
      <c r="C3033" s="69" t="s">
        <v>176</v>
      </c>
      <c r="D3033" s="68"/>
      <c r="E3033" s="68" t="n">
        <v>10000</v>
      </c>
      <c r="F3033" s="68"/>
      <c r="G3033" s="98"/>
    </row>
    <row r="3034" s="44" customFormat="true" ht="15.75" hidden="false" customHeight="false" outlineLevel="0" collapsed="false">
      <c r="A3034" s="90"/>
      <c r="B3034" s="91"/>
      <c r="C3034" s="92" t="s">
        <v>741</v>
      </c>
      <c r="D3034" s="93"/>
      <c r="G3034" s="94"/>
    </row>
    <row r="3035" s="47" customFormat="true" ht="12.75" hidden="false" customHeight="false" outlineLevel="0" collapsed="false">
      <c r="A3035" s="95"/>
      <c r="B3035" s="96"/>
      <c r="C3035" s="97"/>
      <c r="D3035" s="68"/>
      <c r="E3035" s="69"/>
      <c r="F3035" s="69"/>
      <c r="G3035" s="98"/>
    </row>
    <row r="3036" s="47" customFormat="true" ht="12.75" hidden="false" customHeight="false" outlineLevel="0" collapsed="false">
      <c r="A3036" s="95"/>
      <c r="B3036" s="96"/>
      <c r="C3036" s="69" t="s">
        <v>8</v>
      </c>
      <c r="D3036" s="68" t="n">
        <v>6554645</v>
      </c>
      <c r="E3036" s="68" t="n">
        <v>7498935</v>
      </c>
      <c r="F3036" s="68" t="n">
        <v>7351789</v>
      </c>
      <c r="G3036" s="98" t="n">
        <f aca="false">F3036/E3036*100</f>
        <v>98.0377746973404</v>
      </c>
    </row>
    <row r="3037" s="47" customFormat="true" ht="12.75" hidden="false" customHeight="false" outlineLevel="0" collapsed="false">
      <c r="A3037" s="95"/>
      <c r="B3037" s="96"/>
      <c r="C3037" s="69" t="s">
        <v>137</v>
      </c>
      <c r="D3037" s="68" t="n">
        <v>6138696</v>
      </c>
      <c r="E3037" s="68" t="n">
        <v>6749251</v>
      </c>
      <c r="F3037" s="68" t="n">
        <v>6749251</v>
      </c>
      <c r="G3037" s="98" t="n">
        <f aca="false">F3037/E3037*100</f>
        <v>100</v>
      </c>
    </row>
    <row r="3038" s="47" customFormat="true" ht="12.75" hidden="false" customHeight="false" outlineLevel="0" collapsed="false">
      <c r="A3038" s="95"/>
      <c r="B3038" s="96"/>
      <c r="C3038" s="69" t="s">
        <v>138</v>
      </c>
      <c r="D3038" s="68" t="n">
        <v>415949</v>
      </c>
      <c r="E3038" s="68" t="n">
        <v>749684</v>
      </c>
      <c r="F3038" s="68" t="n">
        <v>602538</v>
      </c>
      <c r="G3038" s="98" t="n">
        <f aca="false">F3038/E3038*100</f>
        <v>80.3722635136938</v>
      </c>
    </row>
    <row r="3039" s="47" customFormat="true" ht="12.75" hidden="false" customHeight="false" outlineLevel="0" collapsed="false">
      <c r="A3039" s="95"/>
      <c r="B3039" s="96"/>
      <c r="C3039" s="69" t="s">
        <v>180</v>
      </c>
      <c r="D3039" s="68" t="n">
        <v>3395958</v>
      </c>
      <c r="E3039" s="68" t="n">
        <v>6870000</v>
      </c>
      <c r="F3039" s="68" t="n">
        <v>8611016</v>
      </c>
      <c r="G3039" s="98" t="n">
        <f aca="false">F3039/E3039*100</f>
        <v>125.34229985444</v>
      </c>
    </row>
    <row r="3040" s="47" customFormat="true" ht="12.75" hidden="false" customHeight="false" outlineLevel="0" collapsed="false">
      <c r="A3040" s="95"/>
      <c r="B3040" s="96"/>
      <c r="C3040" s="69" t="s">
        <v>139</v>
      </c>
      <c r="D3040" s="68" t="n">
        <v>6513788</v>
      </c>
      <c r="E3040" s="68" t="n">
        <v>7498935</v>
      </c>
      <c r="F3040" s="68" t="n">
        <v>7361196</v>
      </c>
      <c r="G3040" s="98" t="n">
        <f aca="false">F3040/E3040*100</f>
        <v>98.1632191771232</v>
      </c>
    </row>
    <row r="3041" s="47" customFormat="true" ht="12.75" hidden="false" customHeight="false" outlineLevel="0" collapsed="false">
      <c r="A3041" s="95"/>
      <c r="B3041" s="96"/>
      <c r="C3041" s="69" t="s">
        <v>172</v>
      </c>
      <c r="D3041" s="68" t="n">
        <v>5084906</v>
      </c>
      <c r="E3041" s="68" t="n">
        <v>4629293</v>
      </c>
      <c r="F3041" s="68" t="n">
        <v>4518187</v>
      </c>
      <c r="G3041" s="98" t="n">
        <f aca="false">F3041/E3041*100</f>
        <v>97.5999358865382</v>
      </c>
    </row>
    <row r="3042" s="47" customFormat="true" ht="12.75" hidden="false" customHeight="false" outlineLevel="0" collapsed="false">
      <c r="A3042" s="95"/>
      <c r="B3042" s="96"/>
      <c r="C3042" s="69" t="s">
        <v>173</v>
      </c>
      <c r="D3042" s="68" t="n">
        <v>1702858</v>
      </c>
      <c r="E3042" s="68" t="n">
        <v>2086881</v>
      </c>
      <c r="F3042" s="68" t="n">
        <v>2062740</v>
      </c>
      <c r="G3042" s="98" t="n">
        <f aca="false">F3042/E3042*100</f>
        <v>98.8432018883683</v>
      </c>
    </row>
    <row r="3043" s="47" customFormat="true" ht="12.75" hidden="false" customHeight="false" outlineLevel="0" collapsed="false">
      <c r="A3043" s="95"/>
      <c r="B3043" s="96"/>
      <c r="C3043" s="69" t="s">
        <v>174</v>
      </c>
      <c r="D3043" s="68"/>
      <c r="E3043" s="68" t="n">
        <v>43200</v>
      </c>
      <c r="F3043" s="68" t="n">
        <v>43181</v>
      </c>
      <c r="G3043" s="98" t="n">
        <f aca="false">F3043/E3043*100</f>
        <v>99.9560185185185</v>
      </c>
    </row>
    <row r="3044" s="47" customFormat="true" ht="12.75" hidden="false" customHeight="false" outlineLevel="0" collapsed="false">
      <c r="A3044" s="95"/>
      <c r="B3044" s="96"/>
      <c r="C3044" s="69" t="s">
        <v>175</v>
      </c>
      <c r="D3044" s="68"/>
      <c r="E3044" s="68" t="n">
        <v>728317</v>
      </c>
      <c r="F3044" s="68" t="n">
        <v>728233</v>
      </c>
      <c r="G3044" s="98" t="n">
        <f aca="false">F3044/E3044*100</f>
        <v>99.9884665605773</v>
      </c>
    </row>
    <row r="3045" s="47" customFormat="true" ht="12.75" hidden="false" customHeight="false" outlineLevel="0" collapsed="false">
      <c r="A3045" s="95"/>
      <c r="B3045" s="96"/>
      <c r="C3045" s="69" t="s">
        <v>176</v>
      </c>
      <c r="D3045" s="68" t="n">
        <v>58134</v>
      </c>
      <c r="E3045" s="68" t="n">
        <v>111905</v>
      </c>
      <c r="F3045" s="68" t="n">
        <v>111905</v>
      </c>
      <c r="G3045" s="98" t="n">
        <f aca="false">F3045/E3045*100</f>
        <v>100</v>
      </c>
    </row>
    <row r="3046" s="47" customFormat="true" ht="12.75" hidden="false" customHeight="false" outlineLevel="0" collapsed="false">
      <c r="A3046" s="95"/>
      <c r="B3046" s="96"/>
      <c r="C3046" s="69" t="s">
        <v>177</v>
      </c>
      <c r="D3046" s="68" t="n">
        <v>1428882</v>
      </c>
      <c r="E3046" s="68" t="n">
        <v>2134325</v>
      </c>
      <c r="F3046" s="68" t="n">
        <v>2114750</v>
      </c>
      <c r="G3046" s="98" t="n">
        <f aca="false">F3046/E3046*100</f>
        <v>99.0828482072786</v>
      </c>
    </row>
    <row r="3047" s="47" customFormat="true" ht="12.75" hidden="false" customHeight="false" outlineLevel="0" collapsed="false">
      <c r="A3047" s="95"/>
      <c r="B3047" s="96"/>
      <c r="C3047" s="69" t="s">
        <v>178</v>
      </c>
      <c r="D3047" s="68" t="n">
        <v>1279243</v>
      </c>
      <c r="E3047" s="68" t="n">
        <v>1934097</v>
      </c>
      <c r="F3047" s="68" t="n">
        <v>1934051</v>
      </c>
      <c r="G3047" s="98" t="n">
        <f aca="false">F3047/E3047*100</f>
        <v>99.9976216291117</v>
      </c>
    </row>
    <row r="3048" s="47" customFormat="true" ht="12.75" hidden="false" customHeight="false" outlineLevel="0" collapsed="false">
      <c r="A3048" s="95"/>
      <c r="B3048" s="96"/>
      <c r="C3048" s="69" t="s">
        <v>179</v>
      </c>
      <c r="D3048" s="68"/>
      <c r="E3048" s="68" t="n">
        <v>7000</v>
      </c>
      <c r="F3048" s="68" t="n">
        <v>26</v>
      </c>
      <c r="G3048" s="98" t="n">
        <f aca="false">F3048/E3048*100</f>
        <v>0.371428571428571</v>
      </c>
    </row>
    <row r="3049" s="47" customFormat="true" ht="12.75" hidden="false" customHeight="false" outlineLevel="0" collapsed="false">
      <c r="A3049" s="95"/>
      <c r="B3049" s="96"/>
      <c r="C3049" s="69" t="s">
        <v>181</v>
      </c>
      <c r="D3049" s="68" t="n">
        <v>2292011</v>
      </c>
      <c r="E3049" s="68" t="n">
        <v>7935254</v>
      </c>
      <c r="F3049" s="68" t="n">
        <v>6532154</v>
      </c>
      <c r="G3049" s="98" t="n">
        <f aca="false">F3049/E3049*100</f>
        <v>82.3181463378488</v>
      </c>
    </row>
    <row r="3050" s="47" customFormat="true" ht="12.75" hidden="false" customHeight="false" outlineLevel="0" collapsed="false">
      <c r="A3050" s="95"/>
      <c r="B3050" s="96"/>
      <c r="C3050" s="69" t="s">
        <v>742</v>
      </c>
      <c r="D3050" s="68"/>
      <c r="E3050" s="68"/>
      <c r="F3050" s="68"/>
      <c r="G3050" s="98"/>
    </row>
    <row r="3051" s="47" customFormat="true" ht="12.75" hidden="false" customHeight="false" outlineLevel="0" collapsed="false">
      <c r="A3051" s="95"/>
      <c r="B3051" s="96"/>
      <c r="C3051" s="69" t="s">
        <v>743</v>
      </c>
      <c r="D3051" s="68"/>
      <c r="E3051" s="68" t="n">
        <v>-1065254</v>
      </c>
      <c r="F3051" s="68" t="n">
        <v>2078862</v>
      </c>
      <c r="G3051" s="98"/>
    </row>
    <row r="3052" s="47" customFormat="true" ht="12.75" hidden="false" customHeight="false" outlineLevel="0" collapsed="false">
      <c r="A3052" s="95"/>
      <c r="B3052" s="96"/>
      <c r="C3052" s="69" t="s">
        <v>184</v>
      </c>
      <c r="D3052" s="68"/>
      <c r="E3052" s="68" t="n">
        <v>1065254</v>
      </c>
      <c r="F3052" s="68" t="n">
        <v>1069623</v>
      </c>
      <c r="G3052" s="98"/>
    </row>
    <row r="3053" s="47" customFormat="true" ht="12.75" hidden="false" customHeight="false" outlineLevel="0" collapsed="false">
      <c r="A3053" s="95"/>
      <c r="B3053" s="96"/>
      <c r="C3053" s="69" t="s">
        <v>185</v>
      </c>
      <c r="D3053" s="68"/>
      <c r="E3053" s="68"/>
      <c r="F3053" s="68" t="n">
        <v>3148485</v>
      </c>
      <c r="G3053" s="98"/>
    </row>
    <row r="3054" s="47" customFormat="true" ht="12.75" hidden="false" customHeight="false" outlineLevel="0" collapsed="false">
      <c r="A3054" s="95"/>
      <c r="B3054" s="96"/>
      <c r="C3054" s="69"/>
      <c r="D3054" s="68"/>
      <c r="E3054" s="68"/>
      <c r="F3054" s="68"/>
      <c r="G3054" s="98"/>
    </row>
    <row r="3055" s="47" customFormat="true" ht="12.75" hidden="false" customHeight="false" outlineLevel="0" collapsed="false">
      <c r="A3055" s="95"/>
      <c r="B3055" s="88" t="s">
        <v>212</v>
      </c>
      <c r="C3055" s="88"/>
      <c r="D3055" s="88"/>
      <c r="E3055" s="88"/>
      <c r="F3055" s="88"/>
      <c r="G3055" s="88"/>
    </row>
    <row r="3056" s="47" customFormat="true" ht="12.75" hidden="false" customHeight="false" outlineLevel="0" collapsed="false">
      <c r="A3056" s="95"/>
      <c r="B3056" s="96"/>
      <c r="C3056" s="69"/>
      <c r="D3056" s="68"/>
      <c r="E3056" s="68"/>
      <c r="F3056" s="68"/>
      <c r="G3056" s="98"/>
    </row>
    <row r="3057" s="47" customFormat="true" ht="12.75" hidden="false" customHeight="false" outlineLevel="0" collapsed="false">
      <c r="A3057" s="95" t="s">
        <v>205</v>
      </c>
      <c r="B3057" s="96" t="n">
        <v>7.01</v>
      </c>
      <c r="C3057" s="97" t="s">
        <v>744</v>
      </c>
      <c r="D3057" s="68"/>
      <c r="E3057" s="68"/>
      <c r="F3057" s="68"/>
      <c r="G3057" s="98"/>
    </row>
    <row r="3058" s="47" customFormat="true" ht="12.75" hidden="false" customHeight="false" outlineLevel="0" collapsed="false">
      <c r="A3058" s="95"/>
      <c r="B3058" s="96"/>
      <c r="C3058" s="69" t="s">
        <v>207</v>
      </c>
      <c r="D3058" s="68"/>
      <c r="E3058" s="68" t="n">
        <v>822023</v>
      </c>
      <c r="F3058" s="68" t="n">
        <v>828174</v>
      </c>
      <c r="G3058" s="98" t="n">
        <f aca="false">F3058/E3058*100</f>
        <v>100.748275899823</v>
      </c>
    </row>
    <row r="3059" s="47" customFormat="true" ht="12.75" hidden="false" customHeight="false" outlineLevel="0" collapsed="false">
      <c r="A3059" s="95"/>
      <c r="B3059" s="96"/>
      <c r="C3059" s="69" t="s">
        <v>137</v>
      </c>
      <c r="D3059" s="68"/>
      <c r="E3059" s="68" t="n">
        <v>804881</v>
      </c>
      <c r="F3059" s="68" t="n">
        <v>804881</v>
      </c>
      <c r="G3059" s="98" t="n">
        <f aca="false">F3059/E3059*100</f>
        <v>100</v>
      </c>
    </row>
    <row r="3060" s="47" customFormat="true" ht="12.75" hidden="false" customHeight="false" outlineLevel="0" collapsed="false">
      <c r="A3060" s="95"/>
      <c r="B3060" s="96"/>
      <c r="C3060" s="69" t="s">
        <v>138</v>
      </c>
      <c r="D3060" s="68"/>
      <c r="E3060" s="68" t="n">
        <v>17142</v>
      </c>
      <c r="F3060" s="68" t="n">
        <v>23293</v>
      </c>
      <c r="G3060" s="98" t="n">
        <f aca="false">F3060/E3060*100</f>
        <v>135.882627464707</v>
      </c>
    </row>
    <row r="3061" s="47" customFormat="true" ht="12.75" hidden="false" customHeight="false" outlineLevel="0" collapsed="false">
      <c r="A3061" s="95"/>
      <c r="B3061" s="96"/>
      <c r="C3061" s="69" t="s">
        <v>208</v>
      </c>
      <c r="D3061" s="68"/>
      <c r="E3061" s="68" t="n">
        <v>822023</v>
      </c>
      <c r="F3061" s="68" t="n">
        <v>821933</v>
      </c>
      <c r="G3061" s="98" t="n">
        <f aca="false">F3061/E3061*100</f>
        <v>99.9890514012382</v>
      </c>
    </row>
    <row r="3062" s="47" customFormat="true" ht="12.75" hidden="false" customHeight="false" outlineLevel="0" collapsed="false">
      <c r="A3062" s="95"/>
      <c r="B3062" s="96"/>
      <c r="C3062" s="69" t="s">
        <v>172</v>
      </c>
      <c r="D3062" s="68"/>
      <c r="E3062" s="68" t="n">
        <v>768523</v>
      </c>
      <c r="F3062" s="68" t="n">
        <v>768459</v>
      </c>
      <c r="G3062" s="98" t="n">
        <f aca="false">F3062/E3062*100</f>
        <v>99.9916723377179</v>
      </c>
    </row>
    <row r="3063" s="47" customFormat="true" ht="12.75" hidden="false" customHeight="false" outlineLevel="0" collapsed="false">
      <c r="A3063" s="95"/>
      <c r="B3063" s="96"/>
      <c r="C3063" s="69" t="s">
        <v>173</v>
      </c>
      <c r="D3063" s="68"/>
      <c r="E3063" s="68" t="n">
        <v>278521</v>
      </c>
      <c r="F3063" s="68" t="n">
        <v>278500</v>
      </c>
      <c r="G3063" s="98" t="n">
        <f aca="false">F3063/E3063*100</f>
        <v>99.9924601735596</v>
      </c>
    </row>
    <row r="3064" s="47" customFormat="true" ht="12.75" hidden="false" customHeight="false" outlineLevel="0" collapsed="false">
      <c r="A3064" s="95"/>
      <c r="B3064" s="96"/>
      <c r="C3064" s="69" t="s">
        <v>174</v>
      </c>
      <c r="D3064" s="68"/>
      <c r="E3064" s="68" t="n">
        <v>43200</v>
      </c>
      <c r="F3064" s="68" t="n">
        <v>43181</v>
      </c>
      <c r="G3064" s="98" t="n">
        <f aca="false">F3064/E3064*100</f>
        <v>99.9560185185185</v>
      </c>
    </row>
    <row r="3065" s="47" customFormat="true" ht="12.75" hidden="false" customHeight="false" outlineLevel="0" collapsed="false">
      <c r="A3065" s="95"/>
      <c r="B3065" s="96"/>
      <c r="C3065" s="69" t="s">
        <v>177</v>
      </c>
      <c r="D3065" s="68"/>
      <c r="E3065" s="68" t="n">
        <v>53500</v>
      </c>
      <c r="F3065" s="68" t="n">
        <v>53474</v>
      </c>
      <c r="G3065" s="98" t="n">
        <f aca="false">F3065/E3065*100</f>
        <v>99.9514018691589</v>
      </c>
    </row>
    <row r="3066" s="47" customFormat="true" ht="12.75" hidden="false" customHeight="false" outlineLevel="0" collapsed="false">
      <c r="A3066" s="95" t="s">
        <v>209</v>
      </c>
      <c r="B3066" s="96" t="n">
        <v>7</v>
      </c>
      <c r="C3066" s="97" t="s">
        <v>745</v>
      </c>
      <c r="D3066" s="68"/>
      <c r="E3066" s="68"/>
      <c r="F3066" s="68"/>
      <c r="G3066" s="98"/>
    </row>
    <row r="3067" s="47" customFormat="true" ht="12.75" hidden="false" customHeight="false" outlineLevel="0" collapsed="false">
      <c r="A3067" s="95"/>
      <c r="B3067" s="96"/>
      <c r="C3067" s="69" t="s">
        <v>207</v>
      </c>
      <c r="D3067" s="68"/>
      <c r="E3067" s="68" t="n">
        <v>2135678</v>
      </c>
      <c r="F3067" s="68" t="n">
        <v>2082807</v>
      </c>
      <c r="G3067" s="98" t="n">
        <f aca="false">F3067/E3067*100</f>
        <v>97.5243927221239</v>
      </c>
    </row>
    <row r="3068" s="47" customFormat="true" ht="12.75" hidden="false" customHeight="false" outlineLevel="0" collapsed="false">
      <c r="A3068" s="95"/>
      <c r="B3068" s="96"/>
      <c r="C3068" s="69" t="s">
        <v>137</v>
      </c>
      <c r="D3068" s="68"/>
      <c r="E3068" s="68" t="n">
        <v>1955304</v>
      </c>
      <c r="F3068" s="68" t="n">
        <v>1955304</v>
      </c>
      <c r="G3068" s="98" t="n">
        <f aca="false">F3068/E3068*100</f>
        <v>100</v>
      </c>
    </row>
    <row r="3069" s="47" customFormat="true" ht="12.75" hidden="false" customHeight="false" outlineLevel="0" collapsed="false">
      <c r="A3069" s="95"/>
      <c r="B3069" s="96"/>
      <c r="C3069" s="69" t="s">
        <v>138</v>
      </c>
      <c r="D3069" s="68"/>
      <c r="E3069" s="68" t="n">
        <v>180374</v>
      </c>
      <c r="F3069" s="68" t="n">
        <v>127503</v>
      </c>
      <c r="G3069" s="98" t="n">
        <f aca="false">F3069/E3069*100</f>
        <v>70.6881257830951</v>
      </c>
    </row>
    <row r="3070" s="47" customFormat="true" ht="12.75" hidden="false" customHeight="false" outlineLevel="0" collapsed="false">
      <c r="A3070" s="95"/>
      <c r="B3070" s="96"/>
      <c r="C3070" s="69" t="s">
        <v>208</v>
      </c>
      <c r="D3070" s="68"/>
      <c r="E3070" s="68" t="n">
        <v>2135678</v>
      </c>
      <c r="F3070" s="68" t="n">
        <v>2091276</v>
      </c>
      <c r="G3070" s="98" t="n">
        <f aca="false">F3070/E3070*100</f>
        <v>97.9209412654904</v>
      </c>
    </row>
    <row r="3071" s="47" customFormat="true" ht="12.75" hidden="false" customHeight="false" outlineLevel="0" collapsed="false">
      <c r="A3071" s="95"/>
      <c r="B3071" s="96"/>
      <c r="C3071" s="69" t="s">
        <v>172</v>
      </c>
      <c r="D3071" s="68"/>
      <c r="E3071" s="68" t="n">
        <v>1758280</v>
      </c>
      <c r="F3071" s="68" t="n">
        <v>1735469</v>
      </c>
      <c r="G3071" s="98" t="n">
        <f aca="false">F3071/E3071*100</f>
        <v>98.7026525923061</v>
      </c>
    </row>
    <row r="3072" s="47" customFormat="true" ht="12.75" hidden="false" customHeight="false" outlineLevel="0" collapsed="false">
      <c r="A3072" s="95"/>
      <c r="B3072" s="96"/>
      <c r="C3072" s="69" t="s">
        <v>173</v>
      </c>
      <c r="D3072" s="68"/>
      <c r="E3072" s="68" t="n">
        <v>875064</v>
      </c>
      <c r="F3072" s="68" t="n">
        <v>872690</v>
      </c>
      <c r="G3072" s="98" t="n">
        <f aca="false">F3072/E3072*100</f>
        <v>99.7287055575364</v>
      </c>
    </row>
    <row r="3073" s="47" customFormat="true" ht="12.75" hidden="false" customHeight="false" outlineLevel="0" collapsed="false">
      <c r="A3073" s="95"/>
      <c r="B3073" s="96"/>
      <c r="C3073" s="69" t="s">
        <v>175</v>
      </c>
      <c r="D3073" s="68"/>
      <c r="E3073" s="68" t="n">
        <v>47417</v>
      </c>
      <c r="F3073" s="68" t="n">
        <v>47417</v>
      </c>
      <c r="G3073" s="98" t="n">
        <f aca="false">F3073/E3073*100</f>
        <v>100</v>
      </c>
    </row>
    <row r="3074" s="47" customFormat="true" ht="12.75" hidden="false" customHeight="false" outlineLevel="0" collapsed="false">
      <c r="A3074" s="95"/>
      <c r="B3074" s="96"/>
      <c r="C3074" s="69" t="s">
        <v>177</v>
      </c>
      <c r="D3074" s="68"/>
      <c r="E3074" s="68" t="n">
        <v>322981</v>
      </c>
      <c r="F3074" s="68" t="n">
        <v>308364</v>
      </c>
      <c r="G3074" s="98" t="n">
        <f aca="false">F3074/E3074*100</f>
        <v>95.4743467882012</v>
      </c>
    </row>
    <row r="3075" s="47" customFormat="true" ht="12.75" hidden="false" customHeight="false" outlineLevel="0" collapsed="false">
      <c r="A3075" s="95"/>
      <c r="B3075" s="96"/>
      <c r="C3075" s="69" t="s">
        <v>178</v>
      </c>
      <c r="D3075" s="68"/>
      <c r="E3075" s="68" t="n">
        <v>242000</v>
      </c>
      <c r="F3075" s="68" t="n">
        <v>242000</v>
      </c>
      <c r="G3075" s="98" t="n">
        <f aca="false">F3075/E3075*100</f>
        <v>100</v>
      </c>
    </row>
    <row r="3076" s="47" customFormat="true" ht="12.75" hidden="false" customHeight="false" outlineLevel="0" collapsed="false">
      <c r="A3076" s="95"/>
      <c r="B3076" s="96"/>
      <c r="C3076" s="69" t="s">
        <v>179</v>
      </c>
      <c r="D3076" s="68"/>
      <c r="E3076" s="68" t="n">
        <v>7000</v>
      </c>
      <c r="F3076" s="68" t="n">
        <v>26</v>
      </c>
      <c r="G3076" s="98" t="n">
        <f aca="false">F3076/E3076*100</f>
        <v>0.371428571428571</v>
      </c>
    </row>
    <row r="3077" s="47" customFormat="true" ht="12.75" hidden="false" customHeight="false" outlineLevel="0" collapsed="false">
      <c r="A3077" s="95" t="s">
        <v>224</v>
      </c>
      <c r="B3077" s="96" t="n">
        <v>7.32</v>
      </c>
      <c r="C3077" s="99" t="s">
        <v>746</v>
      </c>
      <c r="D3077" s="68"/>
      <c r="E3077" s="68"/>
      <c r="F3077" s="68"/>
      <c r="G3077" s="98"/>
    </row>
    <row r="3078" s="47" customFormat="true" ht="12.75" hidden="false" customHeight="false" outlineLevel="0" collapsed="false">
      <c r="A3078" s="95"/>
      <c r="B3078" s="96"/>
      <c r="C3078" s="69" t="s">
        <v>207</v>
      </c>
      <c r="D3078" s="68"/>
      <c r="E3078" s="68" t="n">
        <v>127442</v>
      </c>
      <c r="F3078" s="68" t="n">
        <v>127442</v>
      </c>
      <c r="G3078" s="98" t="n">
        <f aca="false">F3078/E3078*100</f>
        <v>100</v>
      </c>
    </row>
    <row r="3079" s="47" customFormat="true" ht="12.75" hidden="false" customHeight="false" outlineLevel="0" collapsed="false">
      <c r="A3079" s="95"/>
      <c r="B3079" s="96"/>
      <c r="C3079" s="69" t="s">
        <v>137</v>
      </c>
      <c r="D3079" s="68"/>
      <c r="E3079" s="68" t="n">
        <v>127442</v>
      </c>
      <c r="F3079" s="68" t="n">
        <v>127442</v>
      </c>
      <c r="G3079" s="98" t="n">
        <f aca="false">F3079/E3079*100</f>
        <v>100</v>
      </c>
    </row>
    <row r="3080" s="47" customFormat="true" ht="12.75" hidden="false" customHeight="false" outlineLevel="0" collapsed="false">
      <c r="A3080" s="95"/>
      <c r="B3080" s="96"/>
      <c r="C3080" s="69" t="s">
        <v>208</v>
      </c>
      <c r="D3080" s="68"/>
      <c r="E3080" s="68" t="n">
        <v>127442</v>
      </c>
      <c r="F3080" s="68" t="n">
        <v>127442</v>
      </c>
      <c r="G3080" s="98" t="n">
        <f aca="false">F3080/E3080*100</f>
        <v>100</v>
      </c>
    </row>
    <row r="3081" s="47" customFormat="true" ht="12.75" hidden="false" customHeight="false" outlineLevel="0" collapsed="false">
      <c r="A3081" s="95"/>
      <c r="B3081" s="96"/>
      <c r="C3081" s="69" t="s">
        <v>172</v>
      </c>
      <c r="D3081" s="68"/>
      <c r="E3081" s="68" t="n">
        <v>80025</v>
      </c>
      <c r="F3081" s="68" t="n">
        <v>80025</v>
      </c>
      <c r="G3081" s="98" t="n">
        <f aca="false">F3081/E3081*100</f>
        <v>100</v>
      </c>
    </row>
    <row r="3082" s="47" customFormat="true" ht="12.75" hidden="false" customHeight="false" outlineLevel="0" collapsed="false">
      <c r="A3082" s="95"/>
      <c r="B3082" s="96"/>
      <c r="C3082" s="69" t="s">
        <v>173</v>
      </c>
      <c r="D3082" s="68"/>
      <c r="E3082" s="68" t="n">
        <v>16140</v>
      </c>
      <c r="F3082" s="68" t="n">
        <v>15694</v>
      </c>
      <c r="G3082" s="98" t="n">
        <f aca="false">F3082/E3082*100</f>
        <v>97.2366790582404</v>
      </c>
    </row>
    <row r="3083" s="47" customFormat="true" ht="12.75" hidden="false" customHeight="false" outlineLevel="0" collapsed="false">
      <c r="A3083" s="95"/>
      <c r="B3083" s="96"/>
      <c r="C3083" s="69" t="s">
        <v>175</v>
      </c>
      <c r="D3083" s="68"/>
      <c r="E3083" s="68" t="n">
        <v>47417</v>
      </c>
      <c r="F3083" s="68" t="n">
        <v>47417</v>
      </c>
      <c r="G3083" s="98" t="n">
        <f aca="false">F3083/E3083*100</f>
        <v>100</v>
      </c>
    </row>
    <row r="3084" s="47" customFormat="true" ht="12.75" hidden="false" customHeight="false" outlineLevel="0" collapsed="false">
      <c r="A3084" s="95" t="s">
        <v>226</v>
      </c>
      <c r="B3084" s="96" t="n">
        <v>7.01</v>
      </c>
      <c r="C3084" s="99" t="s">
        <v>747</v>
      </c>
      <c r="D3084" s="68"/>
      <c r="E3084" s="68"/>
      <c r="F3084" s="68"/>
      <c r="G3084" s="98"/>
    </row>
    <row r="3085" s="47" customFormat="true" ht="12.75" hidden="false" customHeight="false" outlineLevel="0" collapsed="false">
      <c r="A3085" s="95"/>
      <c r="B3085" s="96"/>
      <c r="C3085" s="69" t="s">
        <v>207</v>
      </c>
      <c r="D3085" s="68"/>
      <c r="E3085" s="68" t="n">
        <v>238943</v>
      </c>
      <c r="F3085" s="68" t="n">
        <v>235244</v>
      </c>
      <c r="G3085" s="98" t="n">
        <f aca="false">F3085/E3085*100</f>
        <v>98.4519320507401</v>
      </c>
    </row>
    <row r="3086" s="47" customFormat="true" ht="12.75" hidden="false" customHeight="false" outlineLevel="0" collapsed="false">
      <c r="A3086" s="95"/>
      <c r="B3086" s="96"/>
      <c r="C3086" s="69" t="s">
        <v>137</v>
      </c>
      <c r="D3086" s="68"/>
      <c r="E3086" s="68" t="n">
        <v>219939</v>
      </c>
      <c r="F3086" s="68" t="n">
        <v>219939</v>
      </c>
      <c r="G3086" s="98" t="n">
        <f aca="false">F3086/E3086*100</f>
        <v>100</v>
      </c>
    </row>
    <row r="3087" s="47" customFormat="true" ht="12.75" hidden="false" customHeight="false" outlineLevel="0" collapsed="false">
      <c r="A3087" s="95"/>
      <c r="B3087" s="96"/>
      <c r="C3087" s="69" t="s">
        <v>138</v>
      </c>
      <c r="D3087" s="68"/>
      <c r="E3087" s="68" t="n">
        <v>19004</v>
      </c>
      <c r="F3087" s="68" t="n">
        <v>15305</v>
      </c>
      <c r="G3087" s="98" t="n">
        <f aca="false">F3087/E3087*100</f>
        <v>80.5356766996422</v>
      </c>
    </row>
    <row r="3088" s="47" customFormat="true" ht="12.75" hidden="false" customHeight="false" outlineLevel="0" collapsed="false">
      <c r="A3088" s="95"/>
      <c r="B3088" s="96"/>
      <c r="C3088" s="69" t="s">
        <v>208</v>
      </c>
      <c r="D3088" s="68"/>
      <c r="E3088" s="68" t="n">
        <v>238943</v>
      </c>
      <c r="F3088" s="68" t="n">
        <v>238366</v>
      </c>
      <c r="G3088" s="98" t="n">
        <f aca="false">F3088/E3088*100</f>
        <v>99.758519814349</v>
      </c>
    </row>
    <row r="3089" s="47" customFormat="true" ht="12.75" hidden="false" customHeight="false" outlineLevel="0" collapsed="false">
      <c r="A3089" s="95"/>
      <c r="B3089" s="96"/>
      <c r="C3089" s="69" t="s">
        <v>172</v>
      </c>
      <c r="D3089" s="68"/>
      <c r="E3089" s="68" t="n">
        <v>233943</v>
      </c>
      <c r="F3089" s="68" t="n">
        <v>233371</v>
      </c>
      <c r="G3089" s="98" t="n">
        <f aca="false">F3089/E3089*100</f>
        <v>99.7554959968881</v>
      </c>
    </row>
    <row r="3090" s="47" customFormat="true" ht="12.75" hidden="false" customHeight="false" outlineLevel="0" collapsed="false">
      <c r="A3090" s="95"/>
      <c r="B3090" s="96"/>
      <c r="C3090" s="69" t="s">
        <v>173</v>
      </c>
      <c r="D3090" s="68"/>
      <c r="E3090" s="68" t="n">
        <v>120972</v>
      </c>
      <c r="F3090" s="68" t="n">
        <v>120961</v>
      </c>
      <c r="G3090" s="98" t="n">
        <f aca="false">F3090/E3090*100</f>
        <v>99.9909069867407</v>
      </c>
    </row>
    <row r="3091" s="47" customFormat="true" ht="12.75" hidden="false" customHeight="false" outlineLevel="0" collapsed="false">
      <c r="A3091" s="95"/>
      <c r="B3091" s="96"/>
      <c r="C3091" s="69" t="s">
        <v>177</v>
      </c>
      <c r="D3091" s="68"/>
      <c r="E3091" s="68" t="n">
        <v>5000</v>
      </c>
      <c r="F3091" s="68" t="n">
        <v>4995</v>
      </c>
      <c r="G3091" s="98" t="n">
        <f aca="false">F3091/E3091*100</f>
        <v>99.9</v>
      </c>
    </row>
    <row r="3092" s="47" customFormat="true" ht="12.75" hidden="false" customHeight="false" outlineLevel="0" collapsed="false">
      <c r="A3092" s="95" t="s">
        <v>228</v>
      </c>
      <c r="B3092" s="96" t="n">
        <v>7.01</v>
      </c>
      <c r="C3092" s="99" t="s">
        <v>748</v>
      </c>
      <c r="D3092" s="68"/>
      <c r="E3092" s="68"/>
      <c r="F3092" s="68"/>
      <c r="G3092" s="98"/>
    </row>
    <row r="3093" s="47" customFormat="true" ht="12.75" hidden="false" customHeight="false" outlineLevel="0" collapsed="false">
      <c r="A3093" s="95"/>
      <c r="B3093" s="96"/>
      <c r="C3093" s="69" t="s">
        <v>207</v>
      </c>
      <c r="D3093" s="68"/>
      <c r="E3093" s="68" t="n">
        <v>64127</v>
      </c>
      <c r="F3093" s="68" t="n">
        <v>60563</v>
      </c>
      <c r="G3093" s="98" t="n">
        <f aca="false">F3093/E3093*100</f>
        <v>94.4422786033964</v>
      </c>
    </row>
    <row r="3094" s="47" customFormat="true" ht="12.75" hidden="false" customHeight="false" outlineLevel="0" collapsed="false">
      <c r="A3094" s="95"/>
      <c r="B3094" s="96"/>
      <c r="C3094" s="69" t="s">
        <v>137</v>
      </c>
      <c r="D3094" s="68"/>
      <c r="E3094" s="68" t="n">
        <v>58052</v>
      </c>
      <c r="F3094" s="68" t="n">
        <v>58052</v>
      </c>
      <c r="G3094" s="98" t="n">
        <f aca="false">F3094/E3094*100</f>
        <v>100</v>
      </c>
    </row>
    <row r="3095" s="47" customFormat="true" ht="12.75" hidden="false" customHeight="false" outlineLevel="0" collapsed="false">
      <c r="A3095" s="95"/>
      <c r="B3095" s="96"/>
      <c r="C3095" s="69" t="s">
        <v>138</v>
      </c>
      <c r="D3095" s="68"/>
      <c r="E3095" s="68" t="n">
        <v>6075</v>
      </c>
      <c r="F3095" s="68" t="n">
        <v>2511</v>
      </c>
      <c r="G3095" s="98" t="n">
        <f aca="false">F3095/E3095*100</f>
        <v>41.3333333333333</v>
      </c>
    </row>
    <row r="3096" s="47" customFormat="true" ht="12.75" hidden="false" customHeight="false" outlineLevel="0" collapsed="false">
      <c r="A3096" s="95"/>
      <c r="B3096" s="96"/>
      <c r="C3096" s="69" t="s">
        <v>208</v>
      </c>
      <c r="D3096" s="68"/>
      <c r="E3096" s="68" t="n">
        <v>64127</v>
      </c>
      <c r="F3096" s="68" t="n">
        <v>63936</v>
      </c>
      <c r="G3096" s="98" t="n">
        <f aca="false">F3096/E3096*100</f>
        <v>99.7021535390709</v>
      </c>
    </row>
    <row r="3097" s="47" customFormat="true" ht="12.75" hidden="false" customHeight="false" outlineLevel="0" collapsed="false">
      <c r="A3097" s="95"/>
      <c r="B3097" s="96"/>
      <c r="C3097" s="69" t="s">
        <v>172</v>
      </c>
      <c r="D3097" s="68"/>
      <c r="E3097" s="68" t="n">
        <v>54127</v>
      </c>
      <c r="F3097" s="68" t="n">
        <v>53936</v>
      </c>
      <c r="G3097" s="98" t="n">
        <f aca="false">F3097/E3097*100</f>
        <v>99.6471262031888</v>
      </c>
    </row>
    <row r="3098" s="47" customFormat="true" ht="12.75" hidden="false" customHeight="false" outlineLevel="0" collapsed="false">
      <c r="A3098" s="95"/>
      <c r="B3098" s="96"/>
      <c r="C3098" s="69" t="s">
        <v>173</v>
      </c>
      <c r="D3098" s="68"/>
      <c r="E3098" s="68" t="n">
        <v>25306</v>
      </c>
      <c r="F3098" s="68" t="n">
        <v>25048</v>
      </c>
      <c r="G3098" s="98" t="n">
        <f aca="false">F3098/E3098*100</f>
        <v>98.9804789378013</v>
      </c>
    </row>
    <row r="3099" s="47" customFormat="true" ht="12.75" hidden="false" customHeight="false" outlineLevel="0" collapsed="false">
      <c r="A3099" s="95"/>
      <c r="B3099" s="96"/>
      <c r="C3099" s="69" t="s">
        <v>177</v>
      </c>
      <c r="D3099" s="68"/>
      <c r="E3099" s="68" t="n">
        <v>10000</v>
      </c>
      <c r="F3099" s="68" t="n">
        <v>10000</v>
      </c>
      <c r="G3099" s="98" t="n">
        <f aca="false">F3099/E3099*100</f>
        <v>100</v>
      </c>
    </row>
    <row r="3100" s="47" customFormat="true" ht="12.75" hidden="false" customHeight="false" outlineLevel="0" collapsed="false">
      <c r="A3100" s="95" t="s">
        <v>230</v>
      </c>
      <c r="B3100" s="96" t="n">
        <v>7.32</v>
      </c>
      <c r="C3100" s="99" t="s">
        <v>749</v>
      </c>
      <c r="D3100" s="68"/>
      <c r="E3100" s="68"/>
      <c r="F3100" s="68"/>
      <c r="G3100" s="98"/>
    </row>
    <row r="3101" s="47" customFormat="true" ht="12.75" hidden="false" customHeight="false" outlineLevel="0" collapsed="false">
      <c r="A3101" s="95"/>
      <c r="B3101" s="96"/>
      <c r="C3101" s="69" t="s">
        <v>207</v>
      </c>
      <c r="D3101" s="68"/>
      <c r="E3101" s="68" t="n">
        <v>1420222</v>
      </c>
      <c r="F3101" s="68" t="n">
        <v>1394633</v>
      </c>
      <c r="G3101" s="98" t="n">
        <f aca="false">F3101/E3101*100</f>
        <v>98.1982394301736</v>
      </c>
    </row>
    <row r="3102" s="47" customFormat="true" ht="12.75" hidden="false" customHeight="false" outlineLevel="0" collapsed="false">
      <c r="A3102" s="95"/>
      <c r="B3102" s="96"/>
      <c r="C3102" s="69" t="s">
        <v>137</v>
      </c>
      <c r="D3102" s="68"/>
      <c r="E3102" s="68" t="n">
        <v>1303015</v>
      </c>
      <c r="F3102" s="68" t="n">
        <v>1303015</v>
      </c>
      <c r="G3102" s="98" t="n">
        <f aca="false">F3102/E3102*100</f>
        <v>100</v>
      </c>
    </row>
    <row r="3103" s="47" customFormat="true" ht="12.75" hidden="false" customHeight="false" outlineLevel="0" collapsed="false">
      <c r="A3103" s="95"/>
      <c r="B3103" s="96"/>
      <c r="C3103" s="69" t="s">
        <v>138</v>
      </c>
      <c r="D3103" s="68"/>
      <c r="E3103" s="68" t="n">
        <v>117207</v>
      </c>
      <c r="F3103" s="68" t="n">
        <v>91618</v>
      </c>
      <c r="G3103" s="98" t="n">
        <f aca="false">F3103/E3103*100</f>
        <v>78.1676862303446</v>
      </c>
    </row>
    <row r="3104" s="47" customFormat="true" ht="12.75" hidden="false" customHeight="false" outlineLevel="0" collapsed="false">
      <c r="A3104" s="95"/>
      <c r="B3104" s="96"/>
      <c r="C3104" s="69" t="s">
        <v>208</v>
      </c>
      <c r="D3104" s="68"/>
      <c r="E3104" s="68" t="n">
        <v>1420222</v>
      </c>
      <c r="F3104" s="68" t="n">
        <v>1393044</v>
      </c>
      <c r="G3104" s="98" t="n">
        <f aca="false">F3104/E3104*100</f>
        <v>98.0863555134338</v>
      </c>
    </row>
    <row r="3105" s="47" customFormat="true" ht="12.75" hidden="false" customHeight="false" outlineLevel="0" collapsed="false">
      <c r="A3105" s="95"/>
      <c r="B3105" s="96"/>
      <c r="C3105" s="69" t="s">
        <v>172</v>
      </c>
      <c r="D3105" s="68"/>
      <c r="E3105" s="68" t="n">
        <v>1172260</v>
      </c>
      <c r="F3105" s="68" t="n">
        <v>1152995</v>
      </c>
      <c r="G3105" s="98" t="n">
        <f aca="false">F3105/E3105*100</f>
        <v>98.3565932472318</v>
      </c>
    </row>
    <row r="3106" s="47" customFormat="true" ht="12.75" hidden="false" customHeight="false" outlineLevel="0" collapsed="false">
      <c r="A3106" s="95"/>
      <c r="B3106" s="96"/>
      <c r="C3106" s="69" t="s">
        <v>173</v>
      </c>
      <c r="D3106" s="68"/>
      <c r="E3106" s="68" t="n">
        <v>607703</v>
      </c>
      <c r="F3106" s="68" t="n">
        <v>606886</v>
      </c>
      <c r="G3106" s="98" t="n">
        <f aca="false">F3106/E3106*100</f>
        <v>99.8655593275004</v>
      </c>
    </row>
    <row r="3107" s="47" customFormat="true" ht="12.75" hidden="false" customHeight="false" outlineLevel="0" collapsed="false">
      <c r="A3107" s="95"/>
      <c r="B3107" s="96"/>
      <c r="C3107" s="69" t="s">
        <v>177</v>
      </c>
      <c r="D3107" s="68"/>
      <c r="E3107" s="68" t="n">
        <v>243962</v>
      </c>
      <c r="F3107" s="68" t="n">
        <v>240049</v>
      </c>
      <c r="G3107" s="98" t="n">
        <f aca="false">F3107/E3107*100</f>
        <v>98.3960616817373</v>
      </c>
    </row>
    <row r="3108" s="47" customFormat="true" ht="12.75" hidden="false" customHeight="false" outlineLevel="0" collapsed="false">
      <c r="A3108" s="95"/>
      <c r="B3108" s="96"/>
      <c r="C3108" s="69" t="s">
        <v>178</v>
      </c>
      <c r="D3108" s="68"/>
      <c r="E3108" s="68" t="n">
        <v>192000</v>
      </c>
      <c r="F3108" s="68" t="n">
        <v>192000</v>
      </c>
      <c r="G3108" s="98" t="n">
        <f aca="false">F3108/E3108*100</f>
        <v>100</v>
      </c>
    </row>
    <row r="3109" s="47" customFormat="true" ht="12.75" hidden="false" customHeight="false" outlineLevel="0" collapsed="false">
      <c r="A3109" s="95"/>
      <c r="B3109" s="96"/>
      <c r="C3109" s="69" t="s">
        <v>179</v>
      </c>
      <c r="D3109" s="68"/>
      <c r="E3109" s="68" t="n">
        <v>4000</v>
      </c>
      <c r="F3109" s="68"/>
      <c r="G3109" s="98"/>
    </row>
    <row r="3110" s="47" customFormat="true" ht="12.75" hidden="false" customHeight="false" outlineLevel="0" collapsed="false">
      <c r="A3110" s="95" t="s">
        <v>243</v>
      </c>
      <c r="B3110" s="96" t="n">
        <v>7.32</v>
      </c>
      <c r="C3110" s="99" t="s">
        <v>750</v>
      </c>
      <c r="D3110" s="68"/>
      <c r="E3110" s="68"/>
      <c r="F3110" s="68"/>
      <c r="G3110" s="98"/>
    </row>
    <row r="3111" s="47" customFormat="true" ht="12.75" hidden="false" customHeight="false" outlineLevel="0" collapsed="false">
      <c r="A3111" s="95"/>
      <c r="B3111" s="96"/>
      <c r="C3111" s="69" t="s">
        <v>207</v>
      </c>
      <c r="D3111" s="68"/>
      <c r="E3111" s="68" t="n">
        <v>284944</v>
      </c>
      <c r="F3111" s="68" t="n">
        <v>264925</v>
      </c>
      <c r="G3111" s="98" t="n">
        <f aca="false">F3111/E3111*100</f>
        <v>92.974409006682</v>
      </c>
    </row>
    <row r="3112" s="47" customFormat="true" ht="12.75" hidden="false" customHeight="false" outlineLevel="0" collapsed="false">
      <c r="A3112" s="95"/>
      <c r="B3112" s="96"/>
      <c r="C3112" s="69" t="s">
        <v>137</v>
      </c>
      <c r="D3112" s="68"/>
      <c r="E3112" s="68" t="n">
        <v>246856</v>
      </c>
      <c r="F3112" s="68" t="n">
        <v>246856</v>
      </c>
      <c r="G3112" s="98" t="n">
        <f aca="false">F3112/E3112*100</f>
        <v>100</v>
      </c>
    </row>
    <row r="3113" s="47" customFormat="true" ht="12.75" hidden="false" customHeight="false" outlineLevel="0" collapsed="false">
      <c r="A3113" s="95"/>
      <c r="B3113" s="96"/>
      <c r="C3113" s="69" t="s">
        <v>138</v>
      </c>
      <c r="D3113" s="68"/>
      <c r="E3113" s="68" t="n">
        <v>38088</v>
      </c>
      <c r="F3113" s="68" t="n">
        <v>18069</v>
      </c>
      <c r="G3113" s="98" t="n">
        <f aca="false">F3113/E3113*100</f>
        <v>47.440138626339</v>
      </c>
    </row>
    <row r="3114" s="47" customFormat="true" ht="12.75" hidden="false" customHeight="false" outlineLevel="0" collapsed="false">
      <c r="A3114" s="95"/>
      <c r="B3114" s="96"/>
      <c r="C3114" s="69" t="s">
        <v>208</v>
      </c>
      <c r="D3114" s="68"/>
      <c r="E3114" s="68" t="n">
        <v>284944</v>
      </c>
      <c r="F3114" s="68" t="n">
        <v>268488</v>
      </c>
      <c r="G3114" s="98" t="n">
        <f aca="false">F3114/E3114*100</f>
        <v>94.224830142063</v>
      </c>
    </row>
    <row r="3115" s="47" customFormat="true" ht="12.75" hidden="false" customHeight="false" outlineLevel="0" collapsed="false">
      <c r="A3115" s="95"/>
      <c r="B3115" s="96"/>
      <c r="C3115" s="69" t="s">
        <v>172</v>
      </c>
      <c r="D3115" s="68"/>
      <c r="E3115" s="68" t="n">
        <v>217925</v>
      </c>
      <c r="F3115" s="68" t="n">
        <v>215142</v>
      </c>
      <c r="G3115" s="98" t="n">
        <f aca="false">F3115/E3115*100</f>
        <v>98.7229551451187</v>
      </c>
    </row>
    <row r="3116" s="47" customFormat="true" ht="12.75" hidden="false" customHeight="false" outlineLevel="0" collapsed="false">
      <c r="A3116" s="95"/>
      <c r="B3116" s="96"/>
      <c r="C3116" s="69" t="s">
        <v>173</v>
      </c>
      <c r="D3116" s="68"/>
      <c r="E3116" s="68" t="n">
        <v>104943</v>
      </c>
      <c r="F3116" s="68" t="n">
        <v>104101</v>
      </c>
      <c r="G3116" s="98" t="n">
        <f aca="false">F3116/E3116*100</f>
        <v>99.1976596819226</v>
      </c>
    </row>
    <row r="3117" s="47" customFormat="true" ht="12.75" hidden="false" customHeight="false" outlineLevel="0" collapsed="false">
      <c r="A3117" s="95"/>
      <c r="B3117" s="96"/>
      <c r="C3117" s="69" t="s">
        <v>177</v>
      </c>
      <c r="D3117" s="68"/>
      <c r="E3117" s="68" t="n">
        <v>64019</v>
      </c>
      <c r="F3117" s="68" t="n">
        <v>53320</v>
      </c>
      <c r="G3117" s="98" t="n">
        <f aca="false">F3117/E3117*100</f>
        <v>83.2877739421109</v>
      </c>
    </row>
    <row r="3118" s="47" customFormat="true" ht="12.75" hidden="false" customHeight="false" outlineLevel="0" collapsed="false">
      <c r="A3118" s="95"/>
      <c r="B3118" s="96"/>
      <c r="C3118" s="69" t="s">
        <v>178</v>
      </c>
      <c r="D3118" s="68"/>
      <c r="E3118" s="68" t="n">
        <v>50000</v>
      </c>
      <c r="F3118" s="68" t="n">
        <v>50000</v>
      </c>
      <c r="G3118" s="98" t="n">
        <f aca="false">F3118/E3118*100</f>
        <v>100</v>
      </c>
    </row>
    <row r="3119" s="47" customFormat="true" ht="12.75" hidden="false" customHeight="false" outlineLevel="0" collapsed="false">
      <c r="A3119" s="95"/>
      <c r="B3119" s="96"/>
      <c r="C3119" s="69" t="s">
        <v>179</v>
      </c>
      <c r="D3119" s="68"/>
      <c r="E3119" s="68" t="n">
        <v>3000</v>
      </c>
      <c r="F3119" s="68" t="n">
        <v>26</v>
      </c>
      <c r="G3119" s="98" t="n">
        <f aca="false">F3119/E3119*100</f>
        <v>0.866666666666667</v>
      </c>
    </row>
    <row r="3120" s="47" customFormat="true" ht="12.75" hidden="false" customHeight="false" outlineLevel="0" collapsed="false">
      <c r="A3120" s="95" t="s">
        <v>215</v>
      </c>
      <c r="B3120" s="96" t="n">
        <v>7</v>
      </c>
      <c r="C3120" s="97" t="s">
        <v>751</v>
      </c>
      <c r="D3120" s="68"/>
      <c r="E3120" s="68"/>
      <c r="F3120" s="68"/>
      <c r="G3120" s="98"/>
    </row>
    <row r="3121" s="47" customFormat="true" ht="12.75" hidden="false" customHeight="false" outlineLevel="0" collapsed="false">
      <c r="A3121" s="95"/>
      <c r="B3121" s="96"/>
      <c r="C3121" s="69" t="s">
        <v>207</v>
      </c>
      <c r="D3121" s="68"/>
      <c r="E3121" s="68" t="n">
        <v>1461830</v>
      </c>
      <c r="F3121" s="68" t="n">
        <v>1381480</v>
      </c>
      <c r="G3121" s="98" t="n">
        <f aca="false">F3121/E3121*100</f>
        <v>94.5034648351724</v>
      </c>
    </row>
    <row r="3122" s="47" customFormat="true" ht="12.75" hidden="false" customHeight="false" outlineLevel="0" collapsed="false">
      <c r="A3122" s="95"/>
      <c r="B3122" s="96"/>
      <c r="C3122" s="69" t="s">
        <v>137</v>
      </c>
      <c r="D3122" s="68"/>
      <c r="E3122" s="68" t="n">
        <v>1291830</v>
      </c>
      <c r="F3122" s="68" t="n">
        <v>1291830</v>
      </c>
      <c r="G3122" s="98" t="n">
        <f aca="false">F3122/E3122*100</f>
        <v>100</v>
      </c>
    </row>
    <row r="3123" s="47" customFormat="true" ht="12.75" hidden="false" customHeight="false" outlineLevel="0" collapsed="false">
      <c r="A3123" s="95"/>
      <c r="B3123" s="96"/>
      <c r="C3123" s="69" t="s">
        <v>138</v>
      </c>
      <c r="D3123" s="68"/>
      <c r="E3123" s="68" t="n">
        <v>170000</v>
      </c>
      <c r="F3123" s="68" t="n">
        <v>89650</v>
      </c>
      <c r="G3123" s="98" t="n">
        <f aca="false">F3123/E3123*100</f>
        <v>52.7352941176471</v>
      </c>
    </row>
    <row r="3124" s="47" customFormat="true" ht="12.75" hidden="false" customHeight="false" outlineLevel="0" collapsed="false">
      <c r="A3124" s="95"/>
      <c r="B3124" s="96"/>
      <c r="C3124" s="69" t="s">
        <v>208</v>
      </c>
      <c r="D3124" s="68"/>
      <c r="E3124" s="68" t="n">
        <v>1461830</v>
      </c>
      <c r="F3124" s="68" t="n">
        <v>1381268</v>
      </c>
      <c r="G3124" s="98" t="n">
        <f aca="false">F3124/E3124*100</f>
        <v>94.4889624648557</v>
      </c>
    </row>
    <row r="3125" s="47" customFormat="true" ht="12.75" hidden="false" customHeight="false" outlineLevel="0" collapsed="false">
      <c r="A3125" s="95"/>
      <c r="B3125" s="96"/>
      <c r="C3125" s="69" t="s">
        <v>172</v>
      </c>
      <c r="D3125" s="68"/>
      <c r="E3125" s="68" t="n">
        <v>560793</v>
      </c>
      <c r="F3125" s="68" t="n">
        <v>483624</v>
      </c>
      <c r="G3125" s="98" t="n">
        <f aca="false">F3125/E3125*100</f>
        <v>86.2393075519844</v>
      </c>
    </row>
    <row r="3126" s="47" customFormat="true" ht="12.75" hidden="false" customHeight="false" outlineLevel="0" collapsed="false">
      <c r="A3126" s="95"/>
      <c r="B3126" s="96"/>
      <c r="C3126" s="69" t="s">
        <v>173</v>
      </c>
      <c r="D3126" s="68"/>
      <c r="E3126" s="68" t="n">
        <v>186029</v>
      </c>
      <c r="F3126" s="68" t="n">
        <v>175189</v>
      </c>
      <c r="G3126" s="98" t="n">
        <f aca="false">F3126/E3126*100</f>
        <v>94.1729515290627</v>
      </c>
    </row>
    <row r="3127" s="47" customFormat="true" ht="12.75" hidden="false" customHeight="false" outlineLevel="0" collapsed="false">
      <c r="A3127" s="95"/>
      <c r="B3127" s="96"/>
      <c r="C3127" s="69" t="s">
        <v>177</v>
      </c>
      <c r="D3127" s="68"/>
      <c r="E3127" s="68" t="n">
        <v>901037</v>
      </c>
      <c r="F3127" s="68" t="n">
        <v>897644</v>
      </c>
      <c r="G3127" s="98" t="n">
        <f aca="false">F3127/E3127*100</f>
        <v>99.6234338878426</v>
      </c>
    </row>
    <row r="3128" s="47" customFormat="true" ht="12.75" hidden="false" customHeight="false" outlineLevel="0" collapsed="false">
      <c r="A3128" s="95"/>
      <c r="B3128" s="96"/>
      <c r="C3128" s="69" t="s">
        <v>178</v>
      </c>
      <c r="D3128" s="68"/>
      <c r="E3128" s="68" t="n">
        <v>880000</v>
      </c>
      <c r="F3128" s="68" t="n">
        <v>880000</v>
      </c>
      <c r="G3128" s="98" t="n">
        <f aca="false">F3128/E3128*100</f>
        <v>100</v>
      </c>
    </row>
    <row r="3129" s="47" customFormat="true" ht="12.75" hidden="false" customHeight="false" outlineLevel="0" collapsed="false">
      <c r="A3129" s="95" t="s">
        <v>217</v>
      </c>
      <c r="B3129" s="96" t="n">
        <v>7.01</v>
      </c>
      <c r="C3129" s="99" t="s">
        <v>752</v>
      </c>
      <c r="D3129" s="68"/>
      <c r="E3129" s="68"/>
      <c r="F3129" s="68"/>
      <c r="G3129" s="98"/>
    </row>
    <row r="3130" s="47" customFormat="true" ht="12.75" hidden="false" customHeight="false" outlineLevel="0" collapsed="false">
      <c r="A3130" s="95"/>
      <c r="B3130" s="96"/>
      <c r="C3130" s="69" t="s">
        <v>207</v>
      </c>
      <c r="D3130" s="68"/>
      <c r="E3130" s="68" t="n">
        <v>1198051</v>
      </c>
      <c r="F3130" s="68" t="n">
        <v>1117701</v>
      </c>
      <c r="G3130" s="98" t="n">
        <f aca="false">F3130/E3130*100</f>
        <v>93.2932738255717</v>
      </c>
    </row>
    <row r="3131" s="47" customFormat="true" ht="12.75" hidden="false" customHeight="false" outlineLevel="0" collapsed="false">
      <c r="A3131" s="95"/>
      <c r="B3131" s="96"/>
      <c r="C3131" s="69" t="s">
        <v>137</v>
      </c>
      <c r="D3131" s="68"/>
      <c r="E3131" s="68" t="n">
        <v>1028051</v>
      </c>
      <c r="F3131" s="68" t="n">
        <v>1028051</v>
      </c>
      <c r="G3131" s="98" t="n">
        <f aca="false">F3131/E3131*100</f>
        <v>100</v>
      </c>
    </row>
    <row r="3132" s="47" customFormat="true" ht="12.75" hidden="false" customHeight="false" outlineLevel="0" collapsed="false">
      <c r="A3132" s="95"/>
      <c r="B3132" s="96"/>
      <c r="C3132" s="69" t="s">
        <v>138</v>
      </c>
      <c r="D3132" s="68"/>
      <c r="E3132" s="68" t="n">
        <v>170000</v>
      </c>
      <c r="F3132" s="68" t="n">
        <v>89650</v>
      </c>
      <c r="G3132" s="98" t="n">
        <f aca="false">F3132/E3132*100</f>
        <v>52.7352941176471</v>
      </c>
    </row>
    <row r="3133" s="47" customFormat="true" ht="12.75" hidden="false" customHeight="false" outlineLevel="0" collapsed="false">
      <c r="A3133" s="95"/>
      <c r="B3133" s="96"/>
      <c r="C3133" s="69" t="s">
        <v>208</v>
      </c>
      <c r="D3133" s="68"/>
      <c r="E3133" s="68" t="n">
        <v>1198051</v>
      </c>
      <c r="F3133" s="68" t="n">
        <v>1117701</v>
      </c>
      <c r="G3133" s="98" t="n">
        <f aca="false">F3133/E3133*100</f>
        <v>93.2932738255717</v>
      </c>
    </row>
    <row r="3134" s="47" customFormat="true" ht="12.75" hidden="false" customHeight="false" outlineLevel="0" collapsed="false">
      <c r="A3134" s="95"/>
      <c r="B3134" s="96"/>
      <c r="C3134" s="69" t="s">
        <v>172</v>
      </c>
      <c r="D3134" s="68"/>
      <c r="E3134" s="68" t="n">
        <v>378333</v>
      </c>
      <c r="F3134" s="68" t="n">
        <v>301376</v>
      </c>
      <c r="G3134" s="98" t="n">
        <f aca="false">F3134/E3134*100</f>
        <v>79.6589248096254</v>
      </c>
    </row>
    <row r="3135" s="47" customFormat="true" ht="12.75" hidden="false" customHeight="false" outlineLevel="0" collapsed="false">
      <c r="A3135" s="95"/>
      <c r="B3135" s="96"/>
      <c r="C3135" s="69" t="s">
        <v>173</v>
      </c>
      <c r="D3135" s="68"/>
      <c r="E3135" s="68" t="n">
        <v>122393</v>
      </c>
      <c r="F3135" s="68" t="n">
        <v>111553</v>
      </c>
      <c r="G3135" s="98" t="n">
        <f aca="false">F3135/E3135*100</f>
        <v>91.1432843381566</v>
      </c>
    </row>
    <row r="3136" s="47" customFormat="true" ht="12.75" hidden="false" customHeight="false" outlineLevel="0" collapsed="false">
      <c r="A3136" s="95"/>
      <c r="B3136" s="96"/>
      <c r="C3136" s="69" t="s">
        <v>177</v>
      </c>
      <c r="D3136" s="68"/>
      <c r="E3136" s="68" t="n">
        <v>819718</v>
      </c>
      <c r="F3136" s="68" t="n">
        <v>816325</v>
      </c>
      <c r="G3136" s="98" t="n">
        <f aca="false">F3136/E3136*100</f>
        <v>99.586077163122</v>
      </c>
    </row>
    <row r="3137" s="47" customFormat="true" ht="12.75" hidden="false" customHeight="false" outlineLevel="0" collapsed="false">
      <c r="A3137" s="95"/>
      <c r="B3137" s="96"/>
      <c r="C3137" s="69" t="s">
        <v>178</v>
      </c>
      <c r="D3137" s="68"/>
      <c r="E3137" s="68" t="n">
        <v>800000</v>
      </c>
      <c r="F3137" s="68" t="n">
        <v>800000</v>
      </c>
      <c r="G3137" s="98" t="n">
        <f aca="false">F3137/E3137*100</f>
        <v>100</v>
      </c>
    </row>
    <row r="3138" s="47" customFormat="true" ht="12.75" hidden="false" customHeight="false" outlineLevel="0" collapsed="false">
      <c r="A3138" s="95" t="s">
        <v>219</v>
      </c>
      <c r="B3138" s="96" t="n">
        <v>7.32</v>
      </c>
      <c r="C3138" s="99" t="s">
        <v>753</v>
      </c>
      <c r="D3138" s="68"/>
      <c r="E3138" s="68"/>
      <c r="F3138" s="68"/>
      <c r="G3138" s="98"/>
    </row>
    <row r="3139" s="47" customFormat="true" ht="12.75" hidden="false" customHeight="false" outlineLevel="0" collapsed="false">
      <c r="A3139" s="95"/>
      <c r="B3139" s="96"/>
      <c r="C3139" s="69" t="s">
        <v>207</v>
      </c>
      <c r="D3139" s="68"/>
      <c r="E3139" s="68" t="n">
        <v>263779</v>
      </c>
      <c r="F3139" s="68" t="n">
        <v>263779</v>
      </c>
      <c r="G3139" s="98" t="n">
        <f aca="false">F3139/E3139*100</f>
        <v>100</v>
      </c>
    </row>
    <row r="3140" s="47" customFormat="true" ht="12.75" hidden="false" customHeight="false" outlineLevel="0" collapsed="false">
      <c r="A3140" s="95"/>
      <c r="B3140" s="96"/>
      <c r="C3140" s="69" t="s">
        <v>137</v>
      </c>
      <c r="D3140" s="68"/>
      <c r="E3140" s="68" t="n">
        <v>263779</v>
      </c>
      <c r="F3140" s="68" t="n">
        <v>263779</v>
      </c>
      <c r="G3140" s="98" t="n">
        <f aca="false">F3140/E3140*100</f>
        <v>100</v>
      </c>
    </row>
    <row r="3141" s="47" customFormat="true" ht="12.75" hidden="false" customHeight="false" outlineLevel="0" collapsed="false">
      <c r="A3141" s="95"/>
      <c r="B3141" s="96"/>
      <c r="C3141" s="69" t="s">
        <v>208</v>
      </c>
      <c r="D3141" s="68"/>
      <c r="E3141" s="68" t="n">
        <v>263779</v>
      </c>
      <c r="F3141" s="68" t="n">
        <v>263567</v>
      </c>
      <c r="G3141" s="98" t="n">
        <f aca="false">F3141/E3141*100</f>
        <v>99.9196296900057</v>
      </c>
    </row>
    <row r="3142" s="47" customFormat="true" ht="12.75" hidden="false" customHeight="false" outlineLevel="0" collapsed="false">
      <c r="A3142" s="95"/>
      <c r="B3142" s="96"/>
      <c r="C3142" s="69" t="s">
        <v>172</v>
      </c>
      <c r="D3142" s="68"/>
      <c r="E3142" s="68" t="n">
        <v>182460</v>
      </c>
      <c r="F3142" s="68" t="n">
        <v>182248</v>
      </c>
      <c r="G3142" s="98" t="n">
        <f aca="false">F3142/E3142*100</f>
        <v>99.8838101501699</v>
      </c>
    </row>
    <row r="3143" s="47" customFormat="true" ht="12.75" hidden="false" customHeight="false" outlineLevel="0" collapsed="false">
      <c r="A3143" s="95"/>
      <c r="B3143" s="96"/>
      <c r="C3143" s="69" t="s">
        <v>173</v>
      </c>
      <c r="D3143" s="68"/>
      <c r="E3143" s="68" t="n">
        <v>63636</v>
      </c>
      <c r="F3143" s="68" t="n">
        <v>63636</v>
      </c>
      <c r="G3143" s="98" t="n">
        <f aca="false">F3143/E3143*100</f>
        <v>100</v>
      </c>
    </row>
    <row r="3144" s="47" customFormat="true" ht="12.75" hidden="false" customHeight="false" outlineLevel="0" collapsed="false">
      <c r="A3144" s="95"/>
      <c r="B3144" s="96"/>
      <c r="C3144" s="69" t="s">
        <v>177</v>
      </c>
      <c r="D3144" s="68"/>
      <c r="E3144" s="68" t="n">
        <v>81319</v>
      </c>
      <c r="F3144" s="68" t="n">
        <v>81319</v>
      </c>
      <c r="G3144" s="98" t="n">
        <f aca="false">F3144/E3144*100</f>
        <v>100</v>
      </c>
    </row>
    <row r="3145" s="47" customFormat="true" ht="12.75" hidden="false" customHeight="false" outlineLevel="0" collapsed="false">
      <c r="A3145" s="95"/>
      <c r="B3145" s="96"/>
      <c r="C3145" s="69" t="s">
        <v>178</v>
      </c>
      <c r="D3145" s="68"/>
      <c r="E3145" s="68" t="n">
        <v>80000</v>
      </c>
      <c r="F3145" s="68" t="n">
        <v>80000</v>
      </c>
      <c r="G3145" s="98" t="n">
        <f aca="false">F3145/E3145*100</f>
        <v>100</v>
      </c>
    </row>
    <row r="3146" s="47" customFormat="true" ht="12.75" hidden="false" customHeight="false" outlineLevel="0" collapsed="false">
      <c r="A3146" s="95" t="s">
        <v>249</v>
      </c>
      <c r="B3146" s="96" t="n">
        <v>13.61</v>
      </c>
      <c r="C3146" s="97" t="s">
        <v>754</v>
      </c>
      <c r="D3146" s="69"/>
      <c r="E3146" s="68"/>
      <c r="F3146" s="68"/>
      <c r="G3146" s="98"/>
    </row>
    <row r="3147" s="47" customFormat="true" ht="12.75" hidden="false" customHeight="false" outlineLevel="0" collapsed="false">
      <c r="A3147" s="95"/>
      <c r="B3147" s="96"/>
      <c r="C3147" s="69" t="s">
        <v>207</v>
      </c>
      <c r="D3147" s="68"/>
      <c r="E3147" s="68" t="n">
        <v>41000</v>
      </c>
      <c r="F3147" s="68" t="n">
        <v>41000</v>
      </c>
      <c r="G3147" s="98" t="n">
        <f aca="false">F3147/E3147*100</f>
        <v>100</v>
      </c>
    </row>
    <row r="3148" s="47" customFormat="true" ht="12.75" hidden="false" customHeight="false" outlineLevel="0" collapsed="false">
      <c r="A3148" s="95"/>
      <c r="B3148" s="96"/>
      <c r="C3148" s="69" t="s">
        <v>137</v>
      </c>
      <c r="D3148" s="68"/>
      <c r="E3148" s="68" t="n">
        <v>41000</v>
      </c>
      <c r="F3148" s="68" t="n">
        <v>41000</v>
      </c>
      <c r="G3148" s="98" t="n">
        <f aca="false">F3148/E3148*100</f>
        <v>100</v>
      </c>
    </row>
    <row r="3149" s="47" customFormat="true" ht="12.75" hidden="false" customHeight="false" outlineLevel="0" collapsed="false">
      <c r="A3149" s="95"/>
      <c r="B3149" s="96"/>
      <c r="C3149" s="69" t="s">
        <v>208</v>
      </c>
      <c r="D3149" s="68"/>
      <c r="E3149" s="68" t="n">
        <v>41000</v>
      </c>
      <c r="F3149" s="68" t="n">
        <v>40947</v>
      </c>
      <c r="G3149" s="98" t="n">
        <f aca="false">F3149/E3149*100</f>
        <v>99.8707317073171</v>
      </c>
    </row>
    <row r="3150" s="47" customFormat="true" ht="12.75" hidden="false" customHeight="false" outlineLevel="0" collapsed="false">
      <c r="A3150" s="95"/>
      <c r="B3150" s="96"/>
      <c r="C3150" s="69" t="s">
        <v>172</v>
      </c>
      <c r="D3150" s="68"/>
      <c r="E3150" s="68" t="n">
        <v>25054</v>
      </c>
      <c r="F3150" s="68" t="n">
        <v>25002</v>
      </c>
      <c r="G3150" s="98" t="n">
        <f aca="false">F3150/E3150*100</f>
        <v>99.7924483116468</v>
      </c>
    </row>
    <row r="3151" s="47" customFormat="true" ht="12.75" hidden="false" customHeight="false" outlineLevel="0" collapsed="false">
      <c r="A3151" s="95"/>
      <c r="B3151" s="96"/>
      <c r="C3151" s="69" t="s">
        <v>173</v>
      </c>
      <c r="D3151" s="68"/>
      <c r="E3151" s="68" t="n">
        <v>13620</v>
      </c>
      <c r="F3151" s="68" t="n">
        <v>13235</v>
      </c>
      <c r="G3151" s="98" t="n">
        <f aca="false">F3151/E3151*100</f>
        <v>97.1732745961821</v>
      </c>
    </row>
    <row r="3152" s="47" customFormat="true" ht="12.75" hidden="false" customHeight="false" outlineLevel="0" collapsed="false">
      <c r="A3152" s="95"/>
      <c r="B3152" s="96"/>
      <c r="C3152" s="69" t="s">
        <v>175</v>
      </c>
      <c r="D3152" s="68"/>
      <c r="E3152" s="68" t="n">
        <v>15946</v>
      </c>
      <c r="F3152" s="68" t="n">
        <v>15945</v>
      </c>
      <c r="G3152" s="98" t="n">
        <f aca="false">F3152/E3152*100</f>
        <v>99.9937288348175</v>
      </c>
    </row>
    <row r="3153" s="47" customFormat="true" ht="12.75" hidden="false" customHeight="false" outlineLevel="0" collapsed="false">
      <c r="A3153" s="95" t="s">
        <v>258</v>
      </c>
      <c r="B3153" s="96" t="n">
        <v>13.41</v>
      </c>
      <c r="C3153" s="97" t="s">
        <v>755</v>
      </c>
      <c r="D3153" s="68"/>
      <c r="E3153" s="68"/>
      <c r="F3153" s="68"/>
      <c r="G3153" s="98"/>
    </row>
    <row r="3154" s="47" customFormat="true" ht="12.75" hidden="false" customHeight="false" outlineLevel="0" collapsed="false">
      <c r="A3154" s="95"/>
      <c r="B3154" s="96"/>
      <c r="C3154" s="69" t="s">
        <v>207</v>
      </c>
      <c r="D3154" s="68"/>
      <c r="E3154" s="68" t="n">
        <v>997521</v>
      </c>
      <c r="F3154" s="68" t="n">
        <v>999806</v>
      </c>
      <c r="G3154" s="98" t="n">
        <f aca="false">F3154/E3154*100</f>
        <v>100.229067859223</v>
      </c>
    </row>
    <row r="3155" s="47" customFormat="true" ht="12.75" hidden="false" customHeight="false" outlineLevel="0" collapsed="false">
      <c r="A3155" s="95"/>
      <c r="B3155" s="96"/>
      <c r="C3155" s="69" t="s">
        <v>137</v>
      </c>
      <c r="D3155" s="68"/>
      <c r="E3155" s="68" t="n">
        <v>852521</v>
      </c>
      <c r="F3155" s="68" t="n">
        <v>852521</v>
      </c>
      <c r="G3155" s="98" t="n">
        <f aca="false">F3155/E3155*100</f>
        <v>100</v>
      </c>
    </row>
    <row r="3156" s="47" customFormat="true" ht="12.75" hidden="false" customHeight="false" outlineLevel="0" collapsed="false">
      <c r="A3156" s="95"/>
      <c r="B3156" s="96"/>
      <c r="C3156" s="69" t="s">
        <v>138</v>
      </c>
      <c r="D3156" s="68"/>
      <c r="E3156" s="68" t="n">
        <v>145000</v>
      </c>
      <c r="F3156" s="68" t="n">
        <v>147285</v>
      </c>
      <c r="G3156" s="98" t="n">
        <f aca="false">F3156/E3156*100</f>
        <v>101.575862068966</v>
      </c>
    </row>
    <row r="3157" s="47" customFormat="true" ht="12.75" hidden="false" customHeight="false" outlineLevel="0" collapsed="false">
      <c r="A3157" s="95"/>
      <c r="B3157" s="96"/>
      <c r="C3157" s="69" t="s">
        <v>208</v>
      </c>
      <c r="D3157" s="68"/>
      <c r="E3157" s="68" t="n">
        <v>997521</v>
      </c>
      <c r="F3157" s="68" t="n">
        <v>997463</v>
      </c>
      <c r="G3157" s="98" t="n">
        <f aca="false">F3157/E3157*100</f>
        <v>99.9941855860679</v>
      </c>
    </row>
    <row r="3158" s="47" customFormat="true" ht="12.75" hidden="false" customHeight="false" outlineLevel="0" collapsed="false">
      <c r="A3158" s="95"/>
      <c r="B3158" s="96"/>
      <c r="C3158" s="69" t="s">
        <v>172</v>
      </c>
      <c r="D3158" s="68"/>
      <c r="E3158" s="68" t="n">
        <v>795424</v>
      </c>
      <c r="F3158" s="68" t="n">
        <v>795366</v>
      </c>
      <c r="G3158" s="98" t="n">
        <f aca="false">F3158/E3158*100</f>
        <v>99.992708291427</v>
      </c>
    </row>
    <row r="3159" s="47" customFormat="true" ht="12.75" hidden="false" customHeight="false" outlineLevel="0" collapsed="false">
      <c r="A3159" s="95"/>
      <c r="B3159" s="96"/>
      <c r="C3159" s="69" t="s">
        <v>173</v>
      </c>
      <c r="D3159" s="68"/>
      <c r="E3159" s="68" t="n">
        <v>432856</v>
      </c>
      <c r="F3159" s="68" t="n">
        <v>432856</v>
      </c>
      <c r="G3159" s="98" t="n">
        <f aca="false">F3159/E3159*100</f>
        <v>100</v>
      </c>
    </row>
    <row r="3160" s="47" customFormat="true" ht="12.75" hidden="false" customHeight="false" outlineLevel="0" collapsed="false">
      <c r="A3160" s="95"/>
      <c r="B3160" s="96"/>
      <c r="C3160" s="69" t="s">
        <v>177</v>
      </c>
      <c r="D3160" s="68"/>
      <c r="E3160" s="68" t="n">
        <v>202097</v>
      </c>
      <c r="F3160" s="68" t="n">
        <v>202097</v>
      </c>
      <c r="G3160" s="98" t="n">
        <f aca="false">F3160/E3160*100</f>
        <v>100</v>
      </c>
    </row>
    <row r="3161" s="47" customFormat="true" ht="12.75" hidden="false" customHeight="false" outlineLevel="0" collapsed="false">
      <c r="A3161" s="95"/>
      <c r="B3161" s="96"/>
      <c r="C3161" s="69" t="s">
        <v>178</v>
      </c>
      <c r="D3161" s="68"/>
      <c r="E3161" s="68" t="n">
        <v>202097</v>
      </c>
      <c r="F3161" s="68" t="n">
        <v>202097</v>
      </c>
      <c r="G3161" s="98" t="n">
        <f aca="false">F3161/E3161*100</f>
        <v>100</v>
      </c>
    </row>
    <row r="3162" s="47" customFormat="true" ht="12.75" hidden="false" customHeight="false" outlineLevel="0" collapsed="false">
      <c r="A3162" s="95" t="s">
        <v>261</v>
      </c>
      <c r="B3162" s="96" t="n">
        <v>13.21</v>
      </c>
      <c r="C3162" s="97" t="s">
        <v>756</v>
      </c>
      <c r="D3162" s="68"/>
      <c r="E3162" s="68"/>
      <c r="F3162" s="68"/>
      <c r="G3162" s="98"/>
    </row>
    <row r="3163" s="47" customFormat="true" ht="12.75" hidden="false" customHeight="false" outlineLevel="0" collapsed="false">
      <c r="A3163" s="95"/>
      <c r="B3163" s="96"/>
      <c r="C3163" s="69" t="s">
        <v>207</v>
      </c>
      <c r="D3163" s="68"/>
      <c r="E3163" s="68" t="n">
        <v>104910</v>
      </c>
      <c r="F3163" s="68" t="n">
        <v>110200</v>
      </c>
      <c r="G3163" s="98" t="n">
        <f aca="false">F3163/E3163*100</f>
        <v>105.042417310075</v>
      </c>
    </row>
    <row r="3164" s="47" customFormat="true" ht="12.75" hidden="false" customHeight="false" outlineLevel="0" collapsed="false">
      <c r="A3164" s="95"/>
      <c r="B3164" s="96"/>
      <c r="C3164" s="69" t="s">
        <v>137</v>
      </c>
      <c r="D3164" s="68"/>
      <c r="E3164" s="68" t="n">
        <v>50410</v>
      </c>
      <c r="F3164" s="68" t="n">
        <v>50410</v>
      </c>
      <c r="G3164" s="98" t="n">
        <f aca="false">F3164/E3164*100</f>
        <v>100</v>
      </c>
    </row>
    <row r="3165" s="47" customFormat="true" ht="12.75" hidden="false" customHeight="false" outlineLevel="0" collapsed="false">
      <c r="A3165" s="95"/>
      <c r="B3165" s="96"/>
      <c r="C3165" s="69" t="s">
        <v>138</v>
      </c>
      <c r="D3165" s="68"/>
      <c r="E3165" s="68" t="n">
        <v>54500</v>
      </c>
      <c r="F3165" s="68" t="n">
        <v>59790</v>
      </c>
      <c r="G3165" s="98" t="n">
        <f aca="false">F3165/E3165*100</f>
        <v>109.706422018349</v>
      </c>
    </row>
    <row r="3166" s="47" customFormat="true" ht="12.75" hidden="false" customHeight="false" outlineLevel="0" collapsed="false">
      <c r="A3166" s="95"/>
      <c r="B3166" s="96"/>
      <c r="C3166" s="69" t="s">
        <v>208</v>
      </c>
      <c r="D3166" s="68"/>
      <c r="E3166" s="68" t="n">
        <v>104910</v>
      </c>
      <c r="F3166" s="68" t="n">
        <v>104910</v>
      </c>
      <c r="G3166" s="98" t="n">
        <f aca="false">F3166/E3166*100</f>
        <v>100</v>
      </c>
    </row>
    <row r="3167" s="47" customFormat="true" ht="12.75" hidden="false" customHeight="false" outlineLevel="0" collapsed="false">
      <c r="A3167" s="95"/>
      <c r="B3167" s="96"/>
      <c r="C3167" s="69" t="s">
        <v>172</v>
      </c>
      <c r="D3167" s="68"/>
      <c r="E3167" s="68" t="n">
        <v>104910</v>
      </c>
      <c r="F3167" s="68" t="n">
        <v>104910</v>
      </c>
      <c r="G3167" s="98" t="n">
        <f aca="false">F3167/E3167*100</f>
        <v>100</v>
      </c>
    </row>
    <row r="3168" s="47" customFormat="true" ht="12.75" hidden="false" customHeight="false" outlineLevel="0" collapsed="false">
      <c r="A3168" s="95"/>
      <c r="B3168" s="96"/>
      <c r="C3168" s="69" t="s">
        <v>173</v>
      </c>
      <c r="D3168" s="68"/>
      <c r="E3168" s="68" t="n">
        <v>25307</v>
      </c>
      <c r="F3168" s="68" t="n">
        <v>25307</v>
      </c>
      <c r="G3168" s="98" t="n">
        <f aca="false">F3168/E3168*100</f>
        <v>100</v>
      </c>
    </row>
    <row r="3169" s="47" customFormat="true" ht="12.75" hidden="false" customHeight="false" outlineLevel="0" collapsed="false">
      <c r="A3169" s="95" t="s">
        <v>263</v>
      </c>
      <c r="B3169" s="96" t="n">
        <v>11.1</v>
      </c>
      <c r="C3169" s="97" t="s">
        <v>757</v>
      </c>
      <c r="D3169" s="68"/>
      <c r="E3169" s="68"/>
      <c r="F3169" s="68"/>
      <c r="G3169" s="98"/>
    </row>
    <row r="3170" s="47" customFormat="true" ht="12.75" hidden="false" customHeight="false" outlineLevel="0" collapsed="false">
      <c r="A3170" s="95"/>
      <c r="B3170" s="96"/>
      <c r="C3170" s="69" t="s">
        <v>207</v>
      </c>
      <c r="D3170" s="68"/>
      <c r="E3170" s="68" t="n">
        <v>493823</v>
      </c>
      <c r="F3170" s="68" t="n">
        <v>470888</v>
      </c>
      <c r="G3170" s="98" t="n">
        <f aca="false">F3170/E3170*100</f>
        <v>95.3556233711269</v>
      </c>
    </row>
    <row r="3171" s="47" customFormat="true" ht="12.75" hidden="false" customHeight="false" outlineLevel="0" collapsed="false">
      <c r="A3171" s="95"/>
      <c r="B3171" s="96"/>
      <c r="C3171" s="69" t="s">
        <v>137</v>
      </c>
      <c r="D3171" s="68"/>
      <c r="E3171" s="68" t="n">
        <v>357423</v>
      </c>
      <c r="F3171" s="68" t="n">
        <v>357423</v>
      </c>
      <c r="G3171" s="98" t="n">
        <f aca="false">F3171/E3171*100</f>
        <v>100</v>
      </c>
    </row>
    <row r="3172" s="47" customFormat="true" ht="12.75" hidden="false" customHeight="false" outlineLevel="0" collapsed="false">
      <c r="A3172" s="95"/>
      <c r="B3172" s="96"/>
      <c r="C3172" s="69" t="s">
        <v>138</v>
      </c>
      <c r="D3172" s="68"/>
      <c r="E3172" s="68" t="n">
        <v>136400</v>
      </c>
      <c r="F3172" s="68" t="n">
        <v>113465</v>
      </c>
      <c r="G3172" s="98" t="n">
        <f aca="false">F3172/E3172*100</f>
        <v>83.1854838709677</v>
      </c>
    </row>
    <row r="3173" s="47" customFormat="true" ht="12.75" hidden="false" customHeight="false" outlineLevel="0" collapsed="false">
      <c r="A3173" s="95"/>
      <c r="B3173" s="96"/>
      <c r="C3173" s="69" t="s">
        <v>208</v>
      </c>
      <c r="D3173" s="68"/>
      <c r="E3173" s="68" t="n">
        <v>493823</v>
      </c>
      <c r="F3173" s="68" t="n">
        <v>486218</v>
      </c>
      <c r="G3173" s="98" t="n">
        <f aca="false">F3173/E3173*100</f>
        <v>98.4599745252854</v>
      </c>
    </row>
    <row r="3174" s="47" customFormat="true" ht="12.75" hidden="false" customHeight="false" outlineLevel="0" collapsed="false">
      <c r="A3174" s="95"/>
      <c r="B3174" s="96"/>
      <c r="C3174" s="69" t="s">
        <v>172</v>
      </c>
      <c r="D3174" s="68"/>
      <c r="E3174" s="68" t="n">
        <v>316116</v>
      </c>
      <c r="F3174" s="68" t="n">
        <v>308595</v>
      </c>
      <c r="G3174" s="98" t="n">
        <f aca="false">F3174/E3174*100</f>
        <v>97.6208100823748</v>
      </c>
    </row>
    <row r="3175" s="47" customFormat="true" ht="12.75" hidden="false" customHeight="false" outlineLevel="0" collapsed="false">
      <c r="A3175" s="95"/>
      <c r="B3175" s="96"/>
      <c r="C3175" s="69" t="s">
        <v>173</v>
      </c>
      <c r="D3175" s="68"/>
      <c r="E3175" s="68" t="n">
        <v>150168</v>
      </c>
      <c r="F3175" s="68" t="n">
        <v>140887</v>
      </c>
      <c r="G3175" s="98" t="n">
        <f aca="false">F3175/E3175*100</f>
        <v>93.8195887272921</v>
      </c>
    </row>
    <row r="3176" s="47" customFormat="true" ht="12.75" hidden="false" customHeight="false" outlineLevel="0" collapsed="false">
      <c r="A3176" s="95"/>
      <c r="B3176" s="96"/>
      <c r="C3176" s="69" t="s">
        <v>175</v>
      </c>
      <c r="D3176" s="68"/>
      <c r="E3176" s="68" t="n">
        <v>76707</v>
      </c>
      <c r="F3176" s="68" t="n">
        <v>76624</v>
      </c>
      <c r="G3176" s="98" t="n">
        <f aca="false">F3176/E3176*100</f>
        <v>99.8917960551188</v>
      </c>
    </row>
    <row r="3177" s="47" customFormat="true" ht="12.75" hidden="false" customHeight="false" outlineLevel="0" collapsed="false">
      <c r="A3177" s="95"/>
      <c r="B3177" s="96"/>
      <c r="C3177" s="69" t="s">
        <v>177</v>
      </c>
      <c r="D3177" s="68"/>
      <c r="E3177" s="68" t="n">
        <v>101000</v>
      </c>
      <c r="F3177" s="68" t="n">
        <v>100999</v>
      </c>
      <c r="G3177" s="98" t="n">
        <f aca="false">F3177/E3177*100</f>
        <v>99.9990099009901</v>
      </c>
    </row>
    <row r="3178" s="47" customFormat="true" ht="12.75" hidden="false" customHeight="false" outlineLevel="0" collapsed="false">
      <c r="A3178" s="95"/>
      <c r="B3178" s="96"/>
      <c r="C3178" s="69" t="s">
        <v>178</v>
      </c>
      <c r="D3178" s="68"/>
      <c r="E3178" s="68" t="n">
        <v>91000</v>
      </c>
      <c r="F3178" s="68" t="n">
        <v>91000</v>
      </c>
      <c r="G3178" s="98" t="n">
        <f aca="false">F3178/E3178*100</f>
        <v>100</v>
      </c>
    </row>
    <row r="3179" s="47" customFormat="true" ht="12.75" hidden="false" customHeight="false" outlineLevel="0" collapsed="false">
      <c r="A3179" s="95" t="s">
        <v>405</v>
      </c>
      <c r="B3179" s="96" t="n">
        <v>11.3</v>
      </c>
      <c r="C3179" s="97" t="s">
        <v>758</v>
      </c>
      <c r="D3179" s="68"/>
      <c r="E3179" s="68"/>
      <c r="F3179" s="68"/>
      <c r="G3179" s="98"/>
    </row>
    <row r="3180" s="47" customFormat="true" ht="12.75" hidden="false" customHeight="false" outlineLevel="0" collapsed="false">
      <c r="A3180" s="95"/>
      <c r="B3180" s="96"/>
      <c r="C3180" s="69" t="s">
        <v>207</v>
      </c>
      <c r="D3180" s="68"/>
      <c r="E3180" s="68" t="n">
        <v>91000</v>
      </c>
      <c r="F3180" s="68" t="n">
        <v>86800</v>
      </c>
      <c r="G3180" s="98" t="n">
        <f aca="false">F3180/E3180*100</f>
        <v>95.3846153846154</v>
      </c>
    </row>
    <row r="3181" s="47" customFormat="true" ht="12.75" hidden="false" customHeight="false" outlineLevel="0" collapsed="false">
      <c r="A3181" s="95"/>
      <c r="B3181" s="96"/>
      <c r="C3181" s="69" t="s">
        <v>137</v>
      </c>
      <c r="D3181" s="68"/>
      <c r="E3181" s="68" t="n">
        <v>52000</v>
      </c>
      <c r="F3181" s="68" t="n">
        <v>52000</v>
      </c>
      <c r="G3181" s="98" t="n">
        <f aca="false">F3181/E3181*100</f>
        <v>100</v>
      </c>
    </row>
    <row r="3182" s="47" customFormat="true" ht="12.75" hidden="false" customHeight="false" outlineLevel="0" collapsed="false">
      <c r="A3182" s="95"/>
      <c r="B3182" s="96"/>
      <c r="C3182" s="69" t="s">
        <v>138</v>
      </c>
      <c r="D3182" s="68"/>
      <c r="E3182" s="68" t="n">
        <v>39000</v>
      </c>
      <c r="F3182" s="68" t="n">
        <v>34800</v>
      </c>
      <c r="G3182" s="98" t="n">
        <f aca="false">F3182/E3182*100</f>
        <v>89.2307692307692</v>
      </c>
    </row>
    <row r="3183" s="47" customFormat="true" ht="12.75" hidden="false" customHeight="false" outlineLevel="0" collapsed="false">
      <c r="A3183" s="95"/>
      <c r="B3183" s="96"/>
      <c r="C3183" s="69" t="s">
        <v>208</v>
      </c>
      <c r="D3183" s="68"/>
      <c r="E3183" s="68" t="n">
        <v>91000</v>
      </c>
      <c r="F3183" s="68" t="n">
        <v>86368</v>
      </c>
      <c r="G3183" s="98" t="n">
        <f aca="false">F3183/E3183*100</f>
        <v>94.9098901098901</v>
      </c>
    </row>
    <row r="3184" s="47" customFormat="true" ht="12.75" hidden="false" customHeight="false" outlineLevel="0" collapsed="false">
      <c r="A3184" s="95"/>
      <c r="B3184" s="96"/>
      <c r="C3184" s="69" t="s">
        <v>172</v>
      </c>
      <c r="D3184" s="68"/>
      <c r="E3184" s="68" t="n">
        <v>55658</v>
      </c>
      <c r="F3184" s="68" t="n">
        <v>52459</v>
      </c>
      <c r="G3184" s="98" t="n">
        <f aca="false">F3184/E3184*100</f>
        <v>94.252398577024</v>
      </c>
    </row>
    <row r="3185" s="47" customFormat="true" ht="12.75" hidden="false" customHeight="false" outlineLevel="0" collapsed="false">
      <c r="A3185" s="95"/>
      <c r="B3185" s="96"/>
      <c r="C3185" s="69" t="s">
        <v>173</v>
      </c>
      <c r="D3185" s="68"/>
      <c r="E3185" s="68" t="n">
        <v>32160</v>
      </c>
      <c r="F3185" s="68" t="n">
        <v>31040</v>
      </c>
      <c r="G3185" s="98" t="n">
        <f aca="false">F3185/E3185*100</f>
        <v>96.5174129353234</v>
      </c>
    </row>
    <row r="3186" s="47" customFormat="true" ht="12.75" hidden="false" customHeight="false" outlineLevel="0" collapsed="false">
      <c r="A3186" s="95"/>
      <c r="B3186" s="96"/>
      <c r="C3186" s="69" t="s">
        <v>175</v>
      </c>
      <c r="D3186" s="68"/>
      <c r="E3186" s="68" t="n">
        <v>18342</v>
      </c>
      <c r="F3186" s="68" t="n">
        <v>18342</v>
      </c>
      <c r="G3186" s="98" t="n">
        <f aca="false">F3186/E3186*100</f>
        <v>100</v>
      </c>
    </row>
    <row r="3187" s="47" customFormat="true" ht="12.75" hidden="false" customHeight="false" outlineLevel="0" collapsed="false">
      <c r="A3187" s="95"/>
      <c r="B3187" s="96"/>
      <c r="C3187" s="69" t="s">
        <v>177</v>
      </c>
      <c r="D3187" s="68"/>
      <c r="E3187" s="68" t="n">
        <v>17000</v>
      </c>
      <c r="F3187" s="68" t="n">
        <v>15567</v>
      </c>
      <c r="G3187" s="98" t="n">
        <f aca="false">F3187/E3187*100</f>
        <v>91.5705882352941</v>
      </c>
    </row>
    <row r="3188" s="47" customFormat="true" ht="12.75" hidden="false" customHeight="false" outlineLevel="0" collapsed="false">
      <c r="A3188" s="95" t="s">
        <v>407</v>
      </c>
      <c r="B3188" s="96" t="n">
        <v>8.2</v>
      </c>
      <c r="C3188" s="97" t="s">
        <v>759</v>
      </c>
      <c r="D3188" s="68"/>
      <c r="E3188" s="68"/>
      <c r="F3188" s="68"/>
      <c r="G3188" s="98"/>
    </row>
    <row r="3189" s="47" customFormat="true" ht="12.75" hidden="false" customHeight="false" outlineLevel="0" collapsed="false">
      <c r="A3189" s="95"/>
      <c r="B3189" s="96"/>
      <c r="C3189" s="69" t="s">
        <v>207</v>
      </c>
      <c r="D3189" s="68"/>
      <c r="E3189" s="68" t="n">
        <v>458000</v>
      </c>
      <c r="F3189" s="68" t="n">
        <v>458000</v>
      </c>
      <c r="G3189" s="98" t="n">
        <f aca="false">F3189/E3189*100</f>
        <v>100</v>
      </c>
    </row>
    <row r="3190" s="47" customFormat="true" ht="12.75" hidden="false" customHeight="false" outlineLevel="0" collapsed="false">
      <c r="A3190" s="95"/>
      <c r="B3190" s="96"/>
      <c r="C3190" s="69" t="s">
        <v>137</v>
      </c>
      <c r="D3190" s="68"/>
      <c r="E3190" s="68" t="n">
        <v>458000</v>
      </c>
      <c r="F3190" s="68" t="n">
        <v>458000</v>
      </c>
      <c r="G3190" s="98" t="n">
        <f aca="false">F3190/E3190*100</f>
        <v>100</v>
      </c>
    </row>
    <row r="3191" s="47" customFormat="true" ht="12.75" hidden="false" customHeight="false" outlineLevel="0" collapsed="false">
      <c r="A3191" s="95"/>
      <c r="B3191" s="96"/>
      <c r="C3191" s="69" t="s">
        <v>208</v>
      </c>
      <c r="D3191" s="68"/>
      <c r="E3191" s="68" t="n">
        <v>458000</v>
      </c>
      <c r="F3191" s="68" t="n">
        <v>458000</v>
      </c>
      <c r="G3191" s="98" t="n">
        <f aca="false">F3191/E3191*100</f>
        <v>100</v>
      </c>
    </row>
    <row r="3192" s="47" customFormat="true" ht="12.75" hidden="false" customHeight="false" outlineLevel="0" collapsed="false">
      <c r="A3192" s="95"/>
      <c r="B3192" s="96"/>
      <c r="C3192" s="69" t="s">
        <v>175</v>
      </c>
      <c r="D3192" s="68"/>
      <c r="E3192" s="68" t="n">
        <v>458000</v>
      </c>
      <c r="F3192" s="68" t="n">
        <v>458000</v>
      </c>
      <c r="G3192" s="98" t="n">
        <f aca="false">F3192/E3192*100</f>
        <v>100</v>
      </c>
    </row>
    <row r="3193" s="47" customFormat="true" ht="12.75" hidden="false" customHeight="false" outlineLevel="0" collapsed="false">
      <c r="A3193" s="95" t="s">
        <v>487</v>
      </c>
      <c r="B3193" s="96" t="n">
        <v>8.29</v>
      </c>
      <c r="C3193" s="99" t="s">
        <v>760</v>
      </c>
      <c r="D3193" s="68"/>
      <c r="E3193" s="68"/>
      <c r="F3193" s="68"/>
      <c r="G3193" s="98"/>
    </row>
    <row r="3194" s="47" customFormat="true" ht="12.75" hidden="false" customHeight="false" outlineLevel="0" collapsed="false">
      <c r="A3194" s="95"/>
      <c r="B3194" s="96"/>
      <c r="C3194" s="69" t="s">
        <v>207</v>
      </c>
      <c r="D3194" s="68"/>
      <c r="E3194" s="68" t="n">
        <v>28000</v>
      </c>
      <c r="F3194" s="68" t="n">
        <v>28000</v>
      </c>
      <c r="G3194" s="98" t="n">
        <f aca="false">F3194/E3194*100</f>
        <v>100</v>
      </c>
    </row>
    <row r="3195" s="47" customFormat="true" ht="12.75" hidden="false" customHeight="false" outlineLevel="0" collapsed="false">
      <c r="A3195" s="95"/>
      <c r="B3195" s="96"/>
      <c r="C3195" s="69" t="s">
        <v>137</v>
      </c>
      <c r="D3195" s="68"/>
      <c r="E3195" s="68" t="n">
        <v>28000</v>
      </c>
      <c r="F3195" s="68" t="n">
        <v>28000</v>
      </c>
      <c r="G3195" s="98" t="n">
        <f aca="false">F3195/E3195*100</f>
        <v>100</v>
      </c>
    </row>
    <row r="3196" s="47" customFormat="true" ht="12.75" hidden="false" customHeight="false" outlineLevel="0" collapsed="false">
      <c r="A3196" s="95"/>
      <c r="B3196" s="96"/>
      <c r="C3196" s="69" t="s">
        <v>208</v>
      </c>
      <c r="D3196" s="68"/>
      <c r="E3196" s="68" t="n">
        <v>28000</v>
      </c>
      <c r="F3196" s="68" t="n">
        <v>28000</v>
      </c>
      <c r="G3196" s="98" t="n">
        <f aca="false">F3196/E3196*100</f>
        <v>100</v>
      </c>
    </row>
    <row r="3197" s="47" customFormat="true" ht="12.75" hidden="false" customHeight="false" outlineLevel="0" collapsed="false">
      <c r="A3197" s="95"/>
      <c r="B3197" s="96"/>
      <c r="C3197" s="69" t="s">
        <v>175</v>
      </c>
      <c r="D3197" s="68"/>
      <c r="E3197" s="68" t="n">
        <v>28000</v>
      </c>
      <c r="F3197" s="68" t="n">
        <v>28000</v>
      </c>
      <c r="G3197" s="98" t="n">
        <f aca="false">F3197/E3197*100</f>
        <v>100</v>
      </c>
    </row>
    <row r="3198" s="47" customFormat="true" ht="12.75" hidden="false" customHeight="false" outlineLevel="0" collapsed="false">
      <c r="A3198" s="95" t="s">
        <v>489</v>
      </c>
      <c r="B3198" s="96" t="n">
        <v>8.27</v>
      </c>
      <c r="C3198" s="99" t="s">
        <v>761</v>
      </c>
      <c r="D3198" s="68"/>
      <c r="E3198" s="68"/>
      <c r="F3198" s="68"/>
      <c r="G3198" s="98"/>
    </row>
    <row r="3199" s="47" customFormat="true" ht="12.75" hidden="false" customHeight="false" outlineLevel="0" collapsed="false">
      <c r="A3199" s="95"/>
      <c r="B3199" s="96"/>
      <c r="C3199" s="69" t="s">
        <v>207</v>
      </c>
      <c r="D3199" s="68"/>
      <c r="E3199" s="68" t="n">
        <v>430000</v>
      </c>
      <c r="F3199" s="68" t="n">
        <v>430000</v>
      </c>
      <c r="G3199" s="98" t="n">
        <f aca="false">F3199/E3199*100</f>
        <v>100</v>
      </c>
    </row>
    <row r="3200" s="47" customFormat="true" ht="12.75" hidden="false" customHeight="false" outlineLevel="0" collapsed="false">
      <c r="A3200" s="95"/>
      <c r="B3200" s="96"/>
      <c r="C3200" s="69" t="s">
        <v>137</v>
      </c>
      <c r="D3200" s="68"/>
      <c r="E3200" s="68" t="n">
        <v>430000</v>
      </c>
      <c r="F3200" s="68" t="n">
        <v>430000</v>
      </c>
      <c r="G3200" s="98" t="n">
        <f aca="false">F3200/E3200*100</f>
        <v>100</v>
      </c>
    </row>
    <row r="3201" s="47" customFormat="true" ht="12.75" hidden="false" customHeight="false" outlineLevel="0" collapsed="false">
      <c r="A3201" s="95"/>
      <c r="B3201" s="96"/>
      <c r="C3201" s="69" t="s">
        <v>208</v>
      </c>
      <c r="D3201" s="68"/>
      <c r="E3201" s="68" t="n">
        <v>430000</v>
      </c>
      <c r="F3201" s="68" t="n">
        <v>430000</v>
      </c>
      <c r="G3201" s="98" t="n">
        <f aca="false">F3201/E3201*100</f>
        <v>100</v>
      </c>
    </row>
    <row r="3202" s="47" customFormat="true" ht="12.75" hidden="false" customHeight="false" outlineLevel="0" collapsed="false">
      <c r="A3202" s="95"/>
      <c r="B3202" s="96"/>
      <c r="C3202" s="69" t="s">
        <v>175</v>
      </c>
      <c r="D3202" s="68"/>
      <c r="E3202" s="68" t="n">
        <v>430000</v>
      </c>
      <c r="F3202" s="68" t="n">
        <v>430000</v>
      </c>
      <c r="G3202" s="98" t="n">
        <f aca="false">F3202/E3202*100</f>
        <v>100</v>
      </c>
    </row>
    <row r="3203" s="47" customFormat="true" ht="12.75" hidden="false" customHeight="false" outlineLevel="0" collapsed="false">
      <c r="A3203" s="95" t="s">
        <v>265</v>
      </c>
      <c r="B3203" s="96" t="n">
        <v>1.15</v>
      </c>
      <c r="C3203" s="97" t="s">
        <v>762</v>
      </c>
      <c r="D3203" s="68"/>
      <c r="E3203" s="68"/>
      <c r="F3203" s="68"/>
      <c r="G3203" s="98"/>
    </row>
    <row r="3204" s="47" customFormat="true" ht="12.75" hidden="false" customHeight="false" outlineLevel="0" collapsed="false">
      <c r="A3204" s="95"/>
      <c r="B3204" s="96"/>
      <c r="C3204" s="69" t="s">
        <v>207</v>
      </c>
      <c r="D3204" s="68"/>
      <c r="E3204" s="68" t="n">
        <v>198977</v>
      </c>
      <c r="F3204" s="68" t="n">
        <v>198977</v>
      </c>
      <c r="G3204" s="98" t="n">
        <f aca="false">F3204/E3204*100</f>
        <v>100</v>
      </c>
    </row>
    <row r="3205" s="47" customFormat="true" ht="12.75" hidden="false" customHeight="false" outlineLevel="0" collapsed="false">
      <c r="A3205" s="95"/>
      <c r="B3205" s="96"/>
      <c r="C3205" s="69" t="s">
        <v>137</v>
      </c>
      <c r="D3205" s="68"/>
      <c r="E3205" s="68" t="n">
        <v>198977</v>
      </c>
      <c r="F3205" s="68" t="n">
        <v>198977</v>
      </c>
      <c r="G3205" s="98" t="n">
        <f aca="false">F3205/E3205*100</f>
        <v>100</v>
      </c>
    </row>
    <row r="3206" s="47" customFormat="true" ht="12.75" hidden="false" customHeight="false" outlineLevel="0" collapsed="false">
      <c r="A3206" s="95"/>
      <c r="B3206" s="96"/>
      <c r="C3206" s="69" t="s">
        <v>208</v>
      </c>
      <c r="D3206" s="68"/>
      <c r="E3206" s="68" t="n">
        <v>198977</v>
      </c>
      <c r="F3206" s="68" t="n">
        <v>198905</v>
      </c>
      <c r="G3206" s="98" t="n">
        <f aca="false">F3206/E3206*100</f>
        <v>99.9638149132814</v>
      </c>
    </row>
    <row r="3207" s="47" customFormat="true" ht="12.75" hidden="false" customHeight="false" outlineLevel="0" collapsed="false">
      <c r="A3207" s="95"/>
      <c r="B3207" s="96"/>
      <c r="C3207" s="69" t="s">
        <v>172</v>
      </c>
      <c r="D3207" s="68"/>
      <c r="E3207" s="68" t="n">
        <v>181267</v>
      </c>
      <c r="F3207" s="68" t="n">
        <v>181254</v>
      </c>
      <c r="G3207" s="98" t="n">
        <f aca="false">F3207/E3207*100</f>
        <v>99.9928282588668</v>
      </c>
    </row>
    <row r="3208" s="47" customFormat="true" ht="12.75" hidden="false" customHeight="false" outlineLevel="0" collapsed="false">
      <c r="A3208" s="95"/>
      <c r="B3208" s="96"/>
      <c r="C3208" s="69" t="s">
        <v>173</v>
      </c>
      <c r="D3208" s="68"/>
      <c r="E3208" s="68" t="n">
        <v>60781</v>
      </c>
      <c r="F3208" s="68" t="n">
        <v>60780</v>
      </c>
      <c r="G3208" s="98" t="n">
        <f aca="false">F3208/E3208*100</f>
        <v>99.998354749017</v>
      </c>
    </row>
    <row r="3209" s="47" customFormat="true" ht="12.75" hidden="false" customHeight="false" outlineLevel="0" collapsed="false">
      <c r="A3209" s="95"/>
      <c r="B3209" s="96"/>
      <c r="C3209" s="69" t="s">
        <v>177</v>
      </c>
      <c r="D3209" s="68"/>
      <c r="E3209" s="68" t="n">
        <v>17710</v>
      </c>
      <c r="F3209" s="68" t="n">
        <v>17651</v>
      </c>
      <c r="G3209" s="98" t="n">
        <f aca="false">F3209/E3209*100</f>
        <v>99.6668548842462</v>
      </c>
    </row>
    <row r="3210" s="47" customFormat="true" ht="12.75" hidden="false" customHeight="false" outlineLevel="0" collapsed="false">
      <c r="A3210" s="95" t="s">
        <v>267</v>
      </c>
      <c r="B3210" s="96" t="n">
        <v>1.133</v>
      </c>
      <c r="C3210" s="97" t="s">
        <v>216</v>
      </c>
      <c r="D3210" s="68"/>
      <c r="E3210" s="68"/>
      <c r="F3210" s="68"/>
      <c r="G3210" s="98"/>
    </row>
    <row r="3211" s="47" customFormat="true" ht="12.75" hidden="false" customHeight="false" outlineLevel="0" collapsed="false">
      <c r="A3211" s="95"/>
      <c r="B3211" s="96"/>
      <c r="C3211" s="69" t="s">
        <v>207</v>
      </c>
      <c r="D3211" s="68"/>
      <c r="E3211" s="68" t="n">
        <v>111905</v>
      </c>
      <c r="F3211" s="68" t="n">
        <v>111905</v>
      </c>
      <c r="G3211" s="98" t="n">
        <f aca="false">F3211/E3211*100</f>
        <v>100</v>
      </c>
    </row>
    <row r="3212" s="47" customFormat="true" ht="12.75" hidden="false" customHeight="false" outlineLevel="0" collapsed="false">
      <c r="A3212" s="95"/>
      <c r="B3212" s="96"/>
      <c r="C3212" s="69" t="s">
        <v>137</v>
      </c>
      <c r="D3212" s="68"/>
      <c r="E3212" s="68" t="n">
        <v>111905</v>
      </c>
      <c r="F3212" s="68" t="n">
        <v>111905</v>
      </c>
      <c r="G3212" s="98" t="n">
        <f aca="false">F3212/E3212*100</f>
        <v>100</v>
      </c>
    </row>
    <row r="3213" s="47" customFormat="true" ht="12.75" hidden="false" customHeight="false" outlineLevel="0" collapsed="false">
      <c r="A3213" s="95"/>
      <c r="B3213" s="96"/>
      <c r="C3213" s="69" t="s">
        <v>208</v>
      </c>
      <c r="D3213" s="68"/>
      <c r="E3213" s="68" t="n">
        <v>111905</v>
      </c>
      <c r="F3213" s="68" t="n">
        <v>111905</v>
      </c>
      <c r="G3213" s="98" t="n">
        <f aca="false">F3213/E3213*100</f>
        <v>100</v>
      </c>
    </row>
    <row r="3214" s="47" customFormat="true" ht="12.75" hidden="false" customHeight="false" outlineLevel="0" collapsed="false">
      <c r="A3214" s="95"/>
      <c r="B3214" s="96"/>
      <c r="C3214" s="69" t="s">
        <v>175</v>
      </c>
      <c r="D3214" s="68"/>
      <c r="E3214" s="68" t="n">
        <v>111905</v>
      </c>
      <c r="F3214" s="68" t="n">
        <v>111905</v>
      </c>
      <c r="G3214" s="98" t="n">
        <f aca="false">F3214/E3214*100</f>
        <v>100</v>
      </c>
    </row>
    <row r="3215" s="47" customFormat="true" ht="12.75" hidden="false" customHeight="false" outlineLevel="0" collapsed="false">
      <c r="A3215" s="95"/>
      <c r="B3215" s="96"/>
      <c r="C3215" s="69" t="s">
        <v>176</v>
      </c>
      <c r="D3215" s="68"/>
      <c r="E3215" s="68" t="n">
        <v>111905</v>
      </c>
      <c r="F3215" s="68" t="n">
        <v>111905</v>
      </c>
      <c r="G3215" s="98" t="n">
        <f aca="false">F3215/E3215*100</f>
        <v>100</v>
      </c>
    </row>
    <row r="3216" s="47" customFormat="true" ht="12.75" hidden="false" customHeight="false" outlineLevel="0" collapsed="false">
      <c r="A3216" s="95" t="s">
        <v>763</v>
      </c>
      <c r="B3216" s="96" t="n">
        <v>1.133</v>
      </c>
      <c r="C3216" s="99" t="s">
        <v>764</v>
      </c>
      <c r="D3216" s="68"/>
      <c r="E3216" s="68"/>
      <c r="F3216" s="68"/>
      <c r="G3216" s="98"/>
    </row>
    <row r="3217" s="47" customFormat="true" ht="12.75" hidden="false" customHeight="false" outlineLevel="0" collapsed="false">
      <c r="A3217" s="95"/>
      <c r="B3217" s="96"/>
      <c r="C3217" s="69" t="s">
        <v>207</v>
      </c>
      <c r="D3217" s="68"/>
      <c r="E3217" s="68" t="n">
        <v>22000</v>
      </c>
      <c r="F3217" s="68" t="n">
        <v>22000</v>
      </c>
      <c r="G3217" s="98" t="n">
        <f aca="false">F3217/E3217*100</f>
        <v>100</v>
      </c>
    </row>
    <row r="3218" s="47" customFormat="true" ht="12.75" hidden="false" customHeight="false" outlineLevel="0" collapsed="false">
      <c r="A3218" s="95"/>
      <c r="B3218" s="96"/>
      <c r="C3218" s="69" t="s">
        <v>137</v>
      </c>
      <c r="D3218" s="68"/>
      <c r="E3218" s="68" t="n">
        <v>22000</v>
      </c>
      <c r="F3218" s="68" t="n">
        <v>22000</v>
      </c>
      <c r="G3218" s="98" t="n">
        <f aca="false">F3218/E3218*100</f>
        <v>100</v>
      </c>
    </row>
    <row r="3219" s="47" customFormat="true" ht="12.75" hidden="false" customHeight="false" outlineLevel="0" collapsed="false">
      <c r="A3219" s="95"/>
      <c r="B3219" s="96"/>
      <c r="C3219" s="69" t="s">
        <v>208</v>
      </c>
      <c r="D3219" s="68"/>
      <c r="E3219" s="68" t="n">
        <v>22000</v>
      </c>
      <c r="F3219" s="68" t="n">
        <v>22000</v>
      </c>
      <c r="G3219" s="98" t="n">
        <f aca="false">F3219/E3219*100</f>
        <v>100</v>
      </c>
    </row>
    <row r="3220" s="47" customFormat="true" ht="12.75" hidden="false" customHeight="false" outlineLevel="0" collapsed="false">
      <c r="A3220" s="95"/>
      <c r="B3220" s="96"/>
      <c r="C3220" s="69" t="s">
        <v>175</v>
      </c>
      <c r="D3220" s="68"/>
      <c r="E3220" s="68" t="n">
        <v>22000</v>
      </c>
      <c r="F3220" s="68" t="n">
        <v>22000</v>
      </c>
      <c r="G3220" s="98" t="n">
        <f aca="false">F3220/E3220*100</f>
        <v>100</v>
      </c>
    </row>
    <row r="3221" s="47" customFormat="true" ht="12.75" hidden="false" customHeight="false" outlineLevel="0" collapsed="false">
      <c r="A3221" s="95"/>
      <c r="B3221" s="96"/>
      <c r="C3221" s="69" t="s">
        <v>176</v>
      </c>
      <c r="D3221" s="68"/>
      <c r="E3221" s="68" t="n">
        <v>22000</v>
      </c>
      <c r="F3221" s="68" t="n">
        <v>22000</v>
      </c>
      <c r="G3221" s="98" t="n">
        <f aca="false">F3221/E3221*100</f>
        <v>100</v>
      </c>
    </row>
    <row r="3222" s="47" customFormat="true" ht="12.75" hidden="false" customHeight="false" outlineLevel="0" collapsed="false">
      <c r="A3222" s="95" t="s">
        <v>765</v>
      </c>
      <c r="B3222" s="96" t="n">
        <v>1.133</v>
      </c>
      <c r="C3222" s="99" t="s">
        <v>766</v>
      </c>
      <c r="D3222" s="68"/>
      <c r="E3222" s="68"/>
      <c r="F3222" s="68"/>
      <c r="G3222" s="98"/>
    </row>
    <row r="3223" s="47" customFormat="true" ht="12.75" hidden="false" customHeight="false" outlineLevel="0" collapsed="false">
      <c r="A3223" s="95"/>
      <c r="B3223" s="96"/>
      <c r="C3223" s="69" t="s">
        <v>207</v>
      </c>
      <c r="D3223" s="68"/>
      <c r="E3223" s="68" t="n">
        <v>3000</v>
      </c>
      <c r="F3223" s="68" t="n">
        <v>3000</v>
      </c>
      <c r="G3223" s="98" t="n">
        <f aca="false">F3223/E3223*100</f>
        <v>100</v>
      </c>
    </row>
    <row r="3224" s="47" customFormat="true" ht="12.75" hidden="false" customHeight="false" outlineLevel="0" collapsed="false">
      <c r="A3224" s="95"/>
      <c r="B3224" s="96"/>
      <c r="C3224" s="69" t="s">
        <v>137</v>
      </c>
      <c r="D3224" s="68"/>
      <c r="E3224" s="68" t="n">
        <v>3000</v>
      </c>
      <c r="F3224" s="68" t="n">
        <v>3000</v>
      </c>
      <c r="G3224" s="98" t="n">
        <f aca="false">F3224/E3224*100</f>
        <v>100</v>
      </c>
    </row>
    <row r="3225" s="47" customFormat="true" ht="12.75" hidden="false" customHeight="false" outlineLevel="0" collapsed="false">
      <c r="A3225" s="95"/>
      <c r="B3225" s="96"/>
      <c r="C3225" s="69" t="s">
        <v>208</v>
      </c>
      <c r="D3225" s="68"/>
      <c r="E3225" s="68" t="n">
        <v>3000</v>
      </c>
      <c r="F3225" s="68" t="n">
        <v>3000</v>
      </c>
      <c r="G3225" s="98" t="n">
        <f aca="false">F3225/E3225*100</f>
        <v>100</v>
      </c>
    </row>
    <row r="3226" s="47" customFormat="true" ht="12.75" hidden="false" customHeight="false" outlineLevel="0" collapsed="false">
      <c r="A3226" s="95"/>
      <c r="B3226" s="96"/>
      <c r="C3226" s="69" t="s">
        <v>175</v>
      </c>
      <c r="D3226" s="68"/>
      <c r="E3226" s="68" t="n">
        <v>3000</v>
      </c>
      <c r="F3226" s="68" t="n">
        <v>3000</v>
      </c>
      <c r="G3226" s="98" t="n">
        <f aca="false">F3226/E3226*100</f>
        <v>100</v>
      </c>
    </row>
    <row r="3227" s="47" customFormat="true" ht="12.75" hidden="false" customHeight="false" outlineLevel="0" collapsed="false">
      <c r="A3227" s="95"/>
      <c r="B3227" s="96"/>
      <c r="C3227" s="69" t="s">
        <v>176</v>
      </c>
      <c r="D3227" s="68"/>
      <c r="E3227" s="68" t="n">
        <v>3000</v>
      </c>
      <c r="F3227" s="68" t="n">
        <v>3000</v>
      </c>
      <c r="G3227" s="98" t="n">
        <f aca="false">F3227/E3227*100</f>
        <v>100</v>
      </c>
    </row>
    <row r="3228" s="47" customFormat="true" ht="12.75" hidden="false" customHeight="false" outlineLevel="0" collapsed="false">
      <c r="A3228" s="95" t="s">
        <v>767</v>
      </c>
      <c r="B3228" s="96" t="n">
        <v>1.133</v>
      </c>
      <c r="C3228" s="99" t="s">
        <v>768</v>
      </c>
      <c r="D3228" s="68"/>
      <c r="E3228" s="68"/>
      <c r="F3228" s="68"/>
      <c r="G3228" s="98"/>
    </row>
    <row r="3229" s="47" customFormat="true" ht="12.75" hidden="false" customHeight="false" outlineLevel="0" collapsed="false">
      <c r="A3229" s="95"/>
      <c r="B3229" s="96"/>
      <c r="C3229" s="69" t="s">
        <v>207</v>
      </c>
      <c r="D3229" s="68"/>
      <c r="E3229" s="68" t="n">
        <v>33800</v>
      </c>
      <c r="F3229" s="68" t="n">
        <v>33800</v>
      </c>
      <c r="G3229" s="98" t="n">
        <f aca="false">F3229/E3229*100</f>
        <v>100</v>
      </c>
    </row>
    <row r="3230" s="47" customFormat="true" ht="12.75" hidden="false" customHeight="false" outlineLevel="0" collapsed="false">
      <c r="A3230" s="95"/>
      <c r="B3230" s="96"/>
      <c r="C3230" s="69" t="s">
        <v>137</v>
      </c>
      <c r="D3230" s="68"/>
      <c r="E3230" s="68" t="n">
        <v>33800</v>
      </c>
      <c r="F3230" s="68" t="n">
        <v>33800</v>
      </c>
      <c r="G3230" s="98" t="n">
        <f aca="false">F3230/E3230*100</f>
        <v>100</v>
      </c>
    </row>
    <row r="3231" s="47" customFormat="true" ht="12.75" hidden="false" customHeight="false" outlineLevel="0" collapsed="false">
      <c r="A3231" s="95"/>
      <c r="B3231" s="96"/>
      <c r="C3231" s="69" t="s">
        <v>208</v>
      </c>
      <c r="D3231" s="68"/>
      <c r="E3231" s="68" t="n">
        <v>33800</v>
      </c>
      <c r="F3231" s="68" t="n">
        <v>33800</v>
      </c>
      <c r="G3231" s="98" t="n">
        <f aca="false">F3231/E3231*100</f>
        <v>100</v>
      </c>
    </row>
    <row r="3232" s="47" customFormat="true" ht="12.75" hidden="false" customHeight="false" outlineLevel="0" collapsed="false">
      <c r="A3232" s="95"/>
      <c r="B3232" s="96"/>
      <c r="C3232" s="69" t="s">
        <v>175</v>
      </c>
      <c r="D3232" s="68"/>
      <c r="E3232" s="68" t="n">
        <v>33800</v>
      </c>
      <c r="F3232" s="68" t="n">
        <v>33800</v>
      </c>
      <c r="G3232" s="98" t="n">
        <f aca="false">F3232/E3232*100</f>
        <v>100</v>
      </c>
    </row>
    <row r="3233" s="47" customFormat="true" ht="12.75" hidden="false" customHeight="false" outlineLevel="0" collapsed="false">
      <c r="A3233" s="95"/>
      <c r="B3233" s="96"/>
      <c r="C3233" s="69" t="s">
        <v>176</v>
      </c>
      <c r="D3233" s="68"/>
      <c r="E3233" s="68" t="n">
        <v>33800</v>
      </c>
      <c r="F3233" s="68" t="n">
        <v>33800</v>
      </c>
      <c r="G3233" s="98" t="n">
        <f aca="false">F3233/E3233*100</f>
        <v>100</v>
      </c>
    </row>
    <row r="3234" s="47" customFormat="true" ht="12.75" hidden="false" customHeight="false" outlineLevel="0" collapsed="false">
      <c r="A3234" s="95" t="s">
        <v>769</v>
      </c>
      <c r="B3234" s="96" t="n">
        <v>1.133</v>
      </c>
      <c r="C3234" s="99" t="s">
        <v>770</v>
      </c>
      <c r="D3234" s="68"/>
      <c r="E3234" s="68"/>
      <c r="F3234" s="68"/>
      <c r="G3234" s="98"/>
    </row>
    <row r="3235" s="47" customFormat="true" ht="12.75" hidden="false" customHeight="false" outlineLevel="0" collapsed="false">
      <c r="A3235" s="95"/>
      <c r="B3235" s="96"/>
      <c r="C3235" s="69" t="s">
        <v>207</v>
      </c>
      <c r="D3235" s="68"/>
      <c r="E3235" s="68" t="n">
        <v>2000</v>
      </c>
      <c r="F3235" s="68" t="n">
        <v>2000</v>
      </c>
      <c r="G3235" s="98" t="n">
        <f aca="false">F3235/E3235*100</f>
        <v>100</v>
      </c>
    </row>
    <row r="3236" s="47" customFormat="true" ht="12.75" hidden="false" customHeight="false" outlineLevel="0" collapsed="false">
      <c r="A3236" s="95"/>
      <c r="B3236" s="96"/>
      <c r="C3236" s="69" t="s">
        <v>137</v>
      </c>
      <c r="D3236" s="68"/>
      <c r="E3236" s="68" t="n">
        <v>2000</v>
      </c>
      <c r="F3236" s="68" t="n">
        <v>2000</v>
      </c>
      <c r="G3236" s="98" t="n">
        <f aca="false">F3236/E3236*100</f>
        <v>100</v>
      </c>
    </row>
    <row r="3237" s="47" customFormat="true" ht="12.75" hidden="false" customHeight="false" outlineLevel="0" collapsed="false">
      <c r="A3237" s="95"/>
      <c r="B3237" s="96"/>
      <c r="C3237" s="69" t="s">
        <v>208</v>
      </c>
      <c r="D3237" s="68"/>
      <c r="E3237" s="68" t="n">
        <v>2000</v>
      </c>
      <c r="F3237" s="68" t="n">
        <v>2000</v>
      </c>
      <c r="G3237" s="98" t="n">
        <f aca="false">F3237/E3237*100</f>
        <v>100</v>
      </c>
    </row>
    <row r="3238" s="47" customFormat="true" ht="12.75" hidden="false" customHeight="false" outlineLevel="0" collapsed="false">
      <c r="A3238" s="95"/>
      <c r="B3238" s="96"/>
      <c r="C3238" s="69" t="s">
        <v>175</v>
      </c>
      <c r="D3238" s="68"/>
      <c r="E3238" s="68" t="n">
        <v>2000</v>
      </c>
      <c r="F3238" s="68" t="n">
        <v>2000</v>
      </c>
      <c r="G3238" s="98" t="n">
        <f aca="false">F3238/E3238*100</f>
        <v>100</v>
      </c>
    </row>
    <row r="3239" s="47" customFormat="true" ht="12.75" hidden="false" customHeight="false" outlineLevel="0" collapsed="false">
      <c r="A3239" s="95"/>
      <c r="B3239" s="96"/>
      <c r="C3239" s="69" t="s">
        <v>176</v>
      </c>
      <c r="D3239" s="68"/>
      <c r="E3239" s="68" t="n">
        <v>2000</v>
      </c>
      <c r="F3239" s="68" t="n">
        <v>2000</v>
      </c>
      <c r="G3239" s="98" t="n">
        <f aca="false">F3239/E3239*100</f>
        <v>100</v>
      </c>
    </row>
    <row r="3240" s="47" customFormat="true" ht="12.75" hidden="false" customHeight="false" outlineLevel="0" collapsed="false">
      <c r="A3240" s="95" t="s">
        <v>771</v>
      </c>
      <c r="B3240" s="96" t="n">
        <v>1.133</v>
      </c>
      <c r="C3240" s="99" t="s">
        <v>772</v>
      </c>
      <c r="D3240" s="68"/>
      <c r="E3240" s="68"/>
      <c r="F3240" s="68"/>
      <c r="G3240" s="98"/>
    </row>
    <row r="3241" s="47" customFormat="true" ht="12.75" hidden="false" customHeight="false" outlineLevel="0" collapsed="false">
      <c r="A3241" s="95"/>
      <c r="B3241" s="96"/>
      <c r="C3241" s="69" t="s">
        <v>207</v>
      </c>
      <c r="D3241" s="68"/>
      <c r="E3241" s="68" t="n">
        <v>35500</v>
      </c>
      <c r="F3241" s="68" t="n">
        <v>35500</v>
      </c>
      <c r="G3241" s="98" t="n">
        <f aca="false">F3241/E3241*100</f>
        <v>100</v>
      </c>
    </row>
    <row r="3242" s="47" customFormat="true" ht="12.75" hidden="false" customHeight="false" outlineLevel="0" collapsed="false">
      <c r="A3242" s="95"/>
      <c r="B3242" s="96"/>
      <c r="C3242" s="69" t="s">
        <v>137</v>
      </c>
      <c r="D3242" s="68"/>
      <c r="E3242" s="68" t="n">
        <v>35500</v>
      </c>
      <c r="F3242" s="68" t="n">
        <v>35500</v>
      </c>
      <c r="G3242" s="98" t="n">
        <f aca="false">F3242/E3242*100</f>
        <v>100</v>
      </c>
    </row>
    <row r="3243" s="47" customFormat="true" ht="12.75" hidden="false" customHeight="false" outlineLevel="0" collapsed="false">
      <c r="A3243" s="95"/>
      <c r="B3243" s="96"/>
      <c r="C3243" s="69" t="s">
        <v>208</v>
      </c>
      <c r="D3243" s="68"/>
      <c r="E3243" s="68" t="n">
        <v>35500</v>
      </c>
      <c r="F3243" s="68" t="n">
        <v>35500</v>
      </c>
      <c r="G3243" s="98" t="n">
        <f aca="false">F3243/E3243*100</f>
        <v>100</v>
      </c>
    </row>
    <row r="3244" s="47" customFormat="true" ht="12.75" hidden="false" customHeight="false" outlineLevel="0" collapsed="false">
      <c r="A3244" s="95"/>
      <c r="B3244" s="96"/>
      <c r="C3244" s="69" t="s">
        <v>175</v>
      </c>
      <c r="D3244" s="68"/>
      <c r="E3244" s="68" t="n">
        <v>35500</v>
      </c>
      <c r="F3244" s="68" t="n">
        <v>35500</v>
      </c>
      <c r="G3244" s="98" t="n">
        <f aca="false">F3244/E3244*100</f>
        <v>100</v>
      </c>
    </row>
    <row r="3245" s="47" customFormat="true" ht="12.75" hidden="false" customHeight="false" outlineLevel="0" collapsed="false">
      <c r="A3245" s="95"/>
      <c r="B3245" s="96"/>
      <c r="C3245" s="69" t="s">
        <v>176</v>
      </c>
      <c r="D3245" s="68"/>
      <c r="E3245" s="68" t="n">
        <v>35500</v>
      </c>
      <c r="F3245" s="68" t="n">
        <v>35500</v>
      </c>
      <c r="G3245" s="98" t="n">
        <f aca="false">F3245/E3245*100</f>
        <v>100</v>
      </c>
    </row>
    <row r="3246" s="47" customFormat="true" ht="12.75" hidden="false" customHeight="false" outlineLevel="0" collapsed="false">
      <c r="A3246" s="95" t="s">
        <v>773</v>
      </c>
      <c r="B3246" s="96" t="n">
        <v>1.133</v>
      </c>
      <c r="C3246" s="99" t="s">
        <v>774</v>
      </c>
      <c r="D3246" s="68"/>
      <c r="E3246" s="68"/>
      <c r="F3246" s="68"/>
      <c r="G3246" s="98"/>
    </row>
    <row r="3247" s="47" customFormat="true" ht="12.75" hidden="false" customHeight="false" outlineLevel="0" collapsed="false">
      <c r="A3247" s="95"/>
      <c r="B3247" s="96"/>
      <c r="C3247" s="69" t="s">
        <v>207</v>
      </c>
      <c r="D3247" s="68"/>
      <c r="E3247" s="68" t="n">
        <v>1000</v>
      </c>
      <c r="F3247" s="68" t="n">
        <v>1000</v>
      </c>
      <c r="G3247" s="98" t="n">
        <f aca="false">F3247/E3247*100</f>
        <v>100</v>
      </c>
    </row>
    <row r="3248" s="47" customFormat="true" ht="12.75" hidden="false" customHeight="false" outlineLevel="0" collapsed="false">
      <c r="A3248" s="95"/>
      <c r="B3248" s="96"/>
      <c r="C3248" s="69" t="s">
        <v>137</v>
      </c>
      <c r="D3248" s="68"/>
      <c r="E3248" s="68" t="n">
        <v>1000</v>
      </c>
      <c r="F3248" s="68" t="n">
        <v>1000</v>
      </c>
      <c r="G3248" s="98" t="n">
        <f aca="false">F3248/E3248*100</f>
        <v>100</v>
      </c>
    </row>
    <row r="3249" s="47" customFormat="true" ht="12.75" hidden="false" customHeight="false" outlineLevel="0" collapsed="false">
      <c r="A3249" s="95"/>
      <c r="B3249" s="96"/>
      <c r="C3249" s="69" t="s">
        <v>208</v>
      </c>
      <c r="D3249" s="68"/>
      <c r="E3249" s="68" t="n">
        <v>1000</v>
      </c>
      <c r="F3249" s="68" t="n">
        <v>1000</v>
      </c>
      <c r="G3249" s="98" t="n">
        <f aca="false">F3249/E3249*100</f>
        <v>100</v>
      </c>
    </row>
    <row r="3250" s="47" customFormat="true" ht="12.75" hidden="false" customHeight="false" outlineLevel="0" collapsed="false">
      <c r="A3250" s="95"/>
      <c r="B3250" s="96"/>
      <c r="C3250" s="69" t="s">
        <v>175</v>
      </c>
      <c r="D3250" s="68"/>
      <c r="E3250" s="68" t="n">
        <v>1000</v>
      </c>
      <c r="F3250" s="68" t="n">
        <v>1000</v>
      </c>
      <c r="G3250" s="98" t="n">
        <f aca="false">F3250/E3250*100</f>
        <v>100</v>
      </c>
    </row>
    <row r="3251" s="47" customFormat="true" ht="12.75" hidden="false" customHeight="false" outlineLevel="0" collapsed="false">
      <c r="A3251" s="95"/>
      <c r="B3251" s="96"/>
      <c r="C3251" s="69" t="s">
        <v>176</v>
      </c>
      <c r="D3251" s="68"/>
      <c r="E3251" s="68" t="n">
        <v>1000</v>
      </c>
      <c r="F3251" s="68" t="n">
        <v>1000</v>
      </c>
      <c r="G3251" s="98" t="n">
        <f aca="false">F3251/E3251*100</f>
        <v>100</v>
      </c>
    </row>
    <row r="3252" s="47" customFormat="true" ht="12.75" hidden="false" customHeight="false" outlineLevel="0" collapsed="false">
      <c r="A3252" s="95" t="s">
        <v>775</v>
      </c>
      <c r="B3252" s="96" t="n">
        <v>1.133</v>
      </c>
      <c r="C3252" s="99" t="s">
        <v>776</v>
      </c>
      <c r="D3252" s="68"/>
      <c r="E3252" s="68"/>
      <c r="F3252" s="68"/>
      <c r="G3252" s="98"/>
    </row>
    <row r="3253" s="47" customFormat="true" ht="12.75" hidden="false" customHeight="false" outlineLevel="0" collapsed="false">
      <c r="A3253" s="95"/>
      <c r="B3253" s="96"/>
      <c r="C3253" s="69" t="s">
        <v>207</v>
      </c>
      <c r="D3253" s="68"/>
      <c r="E3253" s="68" t="n">
        <v>2400</v>
      </c>
      <c r="F3253" s="68" t="n">
        <v>2400</v>
      </c>
      <c r="G3253" s="98" t="n">
        <f aca="false">F3253/E3253*100</f>
        <v>100</v>
      </c>
    </row>
    <row r="3254" s="47" customFormat="true" ht="12.75" hidden="false" customHeight="false" outlineLevel="0" collapsed="false">
      <c r="A3254" s="95"/>
      <c r="B3254" s="96"/>
      <c r="C3254" s="69" t="s">
        <v>137</v>
      </c>
      <c r="D3254" s="68"/>
      <c r="E3254" s="68" t="n">
        <v>2400</v>
      </c>
      <c r="F3254" s="68" t="n">
        <v>2400</v>
      </c>
      <c r="G3254" s="98" t="n">
        <f aca="false">F3254/E3254*100</f>
        <v>100</v>
      </c>
    </row>
    <row r="3255" s="47" customFormat="true" ht="12.75" hidden="false" customHeight="false" outlineLevel="0" collapsed="false">
      <c r="A3255" s="95"/>
      <c r="B3255" s="96"/>
      <c r="C3255" s="69" t="s">
        <v>208</v>
      </c>
      <c r="D3255" s="68"/>
      <c r="E3255" s="68" t="n">
        <v>2400</v>
      </c>
      <c r="F3255" s="68" t="n">
        <v>2400</v>
      </c>
      <c r="G3255" s="98" t="n">
        <f aca="false">F3255/E3255*100</f>
        <v>100</v>
      </c>
    </row>
    <row r="3256" s="47" customFormat="true" ht="12.75" hidden="false" customHeight="false" outlineLevel="0" collapsed="false">
      <c r="A3256" s="95"/>
      <c r="B3256" s="96"/>
      <c r="C3256" s="69" t="s">
        <v>175</v>
      </c>
      <c r="D3256" s="68"/>
      <c r="E3256" s="68" t="n">
        <v>2400</v>
      </c>
      <c r="F3256" s="68" t="n">
        <v>2400</v>
      </c>
      <c r="G3256" s="98" t="n">
        <f aca="false">F3256/E3256*100</f>
        <v>100</v>
      </c>
    </row>
    <row r="3257" s="47" customFormat="true" ht="12.75" hidden="false" customHeight="false" outlineLevel="0" collapsed="false">
      <c r="A3257" s="95"/>
      <c r="B3257" s="96"/>
      <c r="C3257" s="69" t="s">
        <v>176</v>
      </c>
      <c r="D3257" s="68"/>
      <c r="E3257" s="68" t="n">
        <v>2400</v>
      </c>
      <c r="F3257" s="68" t="n">
        <v>2400</v>
      </c>
      <c r="G3257" s="98" t="n">
        <f aca="false">F3257/E3257*100</f>
        <v>100</v>
      </c>
    </row>
    <row r="3258" s="47" customFormat="true" ht="12.75" hidden="false" customHeight="false" outlineLevel="0" collapsed="false">
      <c r="A3258" s="95" t="s">
        <v>777</v>
      </c>
      <c r="B3258" s="96" t="n">
        <v>1.133</v>
      </c>
      <c r="C3258" s="99" t="s">
        <v>778</v>
      </c>
      <c r="D3258" s="68"/>
      <c r="E3258" s="68"/>
      <c r="F3258" s="68"/>
      <c r="G3258" s="98"/>
    </row>
    <row r="3259" s="47" customFormat="true" ht="12.75" hidden="false" customHeight="false" outlineLevel="0" collapsed="false">
      <c r="A3259" s="95"/>
      <c r="B3259" s="96"/>
      <c r="C3259" s="69" t="s">
        <v>207</v>
      </c>
      <c r="D3259" s="68"/>
      <c r="E3259" s="68" t="n">
        <v>4305</v>
      </c>
      <c r="F3259" s="68" t="n">
        <v>4305</v>
      </c>
      <c r="G3259" s="98" t="n">
        <f aca="false">F3259/E3259*100</f>
        <v>100</v>
      </c>
    </row>
    <row r="3260" s="47" customFormat="true" ht="12.75" hidden="false" customHeight="false" outlineLevel="0" collapsed="false">
      <c r="A3260" s="95"/>
      <c r="B3260" s="96"/>
      <c r="C3260" s="69" t="s">
        <v>137</v>
      </c>
      <c r="D3260" s="68"/>
      <c r="E3260" s="68" t="n">
        <v>4305</v>
      </c>
      <c r="F3260" s="68" t="n">
        <v>4305</v>
      </c>
      <c r="G3260" s="98" t="n">
        <f aca="false">F3260/E3260*100</f>
        <v>100</v>
      </c>
    </row>
    <row r="3261" s="47" customFormat="true" ht="12.75" hidden="false" customHeight="false" outlineLevel="0" collapsed="false">
      <c r="A3261" s="95"/>
      <c r="B3261" s="96"/>
      <c r="C3261" s="69" t="s">
        <v>208</v>
      </c>
      <c r="D3261" s="68"/>
      <c r="E3261" s="68" t="n">
        <v>4305</v>
      </c>
      <c r="F3261" s="68" t="n">
        <v>4305</v>
      </c>
      <c r="G3261" s="98" t="n">
        <f aca="false">F3261/E3261*100</f>
        <v>100</v>
      </c>
    </row>
    <row r="3262" s="47" customFormat="true" ht="12.75" hidden="false" customHeight="false" outlineLevel="0" collapsed="false">
      <c r="A3262" s="95"/>
      <c r="B3262" s="96"/>
      <c r="C3262" s="69" t="s">
        <v>175</v>
      </c>
      <c r="D3262" s="68"/>
      <c r="E3262" s="68" t="n">
        <v>4305</v>
      </c>
      <c r="F3262" s="68" t="n">
        <v>4305</v>
      </c>
      <c r="G3262" s="98" t="n">
        <f aca="false">F3262/E3262*100</f>
        <v>100</v>
      </c>
    </row>
    <row r="3263" s="47" customFormat="true" ht="12.75" hidden="false" customHeight="false" outlineLevel="0" collapsed="false">
      <c r="A3263" s="95"/>
      <c r="B3263" s="96"/>
      <c r="C3263" s="69" t="s">
        <v>176</v>
      </c>
      <c r="D3263" s="68"/>
      <c r="E3263" s="68" t="n">
        <v>4305</v>
      </c>
      <c r="F3263" s="68" t="n">
        <v>4305</v>
      </c>
      <c r="G3263" s="98" t="n">
        <f aca="false">F3263/E3263*100</f>
        <v>100</v>
      </c>
    </row>
    <row r="3264" s="47" customFormat="true" ht="12.75" hidden="false" customHeight="false" outlineLevel="0" collapsed="false">
      <c r="A3264" s="95" t="s">
        <v>779</v>
      </c>
      <c r="B3264" s="96" t="n">
        <v>1.133</v>
      </c>
      <c r="C3264" s="99" t="s">
        <v>780</v>
      </c>
      <c r="D3264" s="68"/>
      <c r="E3264" s="68"/>
      <c r="F3264" s="68"/>
      <c r="G3264" s="98"/>
    </row>
    <row r="3265" s="47" customFormat="true" ht="12.75" hidden="false" customHeight="false" outlineLevel="0" collapsed="false">
      <c r="A3265" s="95"/>
      <c r="B3265" s="96"/>
      <c r="C3265" s="69" t="s">
        <v>207</v>
      </c>
      <c r="D3265" s="68"/>
      <c r="E3265" s="68" t="n">
        <v>3400</v>
      </c>
      <c r="F3265" s="68" t="n">
        <v>3400</v>
      </c>
      <c r="G3265" s="98" t="n">
        <f aca="false">F3265/E3265*100</f>
        <v>100</v>
      </c>
    </row>
    <row r="3266" s="47" customFormat="true" ht="12.75" hidden="false" customHeight="false" outlineLevel="0" collapsed="false">
      <c r="A3266" s="95"/>
      <c r="B3266" s="96"/>
      <c r="C3266" s="69" t="s">
        <v>137</v>
      </c>
      <c r="D3266" s="68"/>
      <c r="E3266" s="68" t="n">
        <v>3400</v>
      </c>
      <c r="F3266" s="68" t="n">
        <v>3400</v>
      </c>
      <c r="G3266" s="98" t="n">
        <f aca="false">F3266/E3266*100</f>
        <v>100</v>
      </c>
    </row>
    <row r="3267" s="47" customFormat="true" ht="12.75" hidden="false" customHeight="false" outlineLevel="0" collapsed="false">
      <c r="A3267" s="95"/>
      <c r="B3267" s="96"/>
      <c r="C3267" s="69" t="s">
        <v>208</v>
      </c>
      <c r="D3267" s="68"/>
      <c r="E3267" s="68" t="n">
        <v>3400</v>
      </c>
      <c r="F3267" s="68" t="n">
        <v>3400</v>
      </c>
      <c r="G3267" s="98" t="n">
        <f aca="false">F3267/E3267*100</f>
        <v>100</v>
      </c>
    </row>
    <row r="3268" s="47" customFormat="true" ht="12.75" hidden="false" customHeight="false" outlineLevel="0" collapsed="false">
      <c r="A3268" s="95"/>
      <c r="B3268" s="96"/>
      <c r="C3268" s="69" t="s">
        <v>175</v>
      </c>
      <c r="D3268" s="68"/>
      <c r="E3268" s="68" t="n">
        <v>3400</v>
      </c>
      <c r="F3268" s="68" t="n">
        <v>3400</v>
      </c>
      <c r="G3268" s="98" t="n">
        <f aca="false">F3268/E3268*100</f>
        <v>100</v>
      </c>
    </row>
    <row r="3269" s="47" customFormat="true" ht="12.75" hidden="false" customHeight="false" outlineLevel="0" collapsed="false">
      <c r="A3269" s="95"/>
      <c r="B3269" s="96"/>
      <c r="C3269" s="69" t="s">
        <v>176</v>
      </c>
      <c r="D3269" s="68"/>
      <c r="E3269" s="68" t="n">
        <v>3400</v>
      </c>
      <c r="F3269" s="68" t="n">
        <v>3400</v>
      </c>
      <c r="G3269" s="98" t="n">
        <f aca="false">F3269/E3269*100</f>
        <v>100</v>
      </c>
    </row>
    <row r="3270" s="47" customFormat="true" ht="12.75" hidden="false" customHeight="false" outlineLevel="0" collapsed="false">
      <c r="A3270" s="95" t="s">
        <v>781</v>
      </c>
      <c r="B3270" s="96" t="n">
        <v>1.133</v>
      </c>
      <c r="C3270" s="99" t="s">
        <v>782</v>
      </c>
      <c r="D3270" s="68"/>
      <c r="E3270" s="68"/>
      <c r="F3270" s="68"/>
      <c r="G3270" s="98"/>
    </row>
    <row r="3271" s="47" customFormat="true" ht="12.75" hidden="false" customHeight="false" outlineLevel="0" collapsed="false">
      <c r="A3271" s="95"/>
      <c r="B3271" s="96"/>
      <c r="C3271" s="69" t="s">
        <v>207</v>
      </c>
      <c r="D3271" s="68"/>
      <c r="E3271" s="68" t="n">
        <v>1200</v>
      </c>
      <c r="F3271" s="68" t="n">
        <v>1200</v>
      </c>
      <c r="G3271" s="98" t="n">
        <f aca="false">F3271/E3271*100</f>
        <v>100</v>
      </c>
    </row>
    <row r="3272" s="47" customFormat="true" ht="12.75" hidden="false" customHeight="false" outlineLevel="0" collapsed="false">
      <c r="A3272" s="95"/>
      <c r="B3272" s="96"/>
      <c r="C3272" s="69" t="s">
        <v>137</v>
      </c>
      <c r="D3272" s="68"/>
      <c r="E3272" s="68" t="n">
        <v>1200</v>
      </c>
      <c r="F3272" s="68" t="n">
        <v>1200</v>
      </c>
      <c r="G3272" s="98" t="n">
        <f aca="false">F3272/E3272*100</f>
        <v>100</v>
      </c>
    </row>
    <row r="3273" s="47" customFormat="true" ht="12.75" hidden="false" customHeight="false" outlineLevel="0" collapsed="false">
      <c r="A3273" s="95"/>
      <c r="B3273" s="96"/>
      <c r="C3273" s="69" t="s">
        <v>208</v>
      </c>
      <c r="D3273" s="68"/>
      <c r="E3273" s="68" t="n">
        <v>1200</v>
      </c>
      <c r="F3273" s="68" t="n">
        <v>1200</v>
      </c>
      <c r="G3273" s="98" t="n">
        <f aca="false">F3273/E3273*100</f>
        <v>100</v>
      </c>
    </row>
    <row r="3274" s="47" customFormat="true" ht="12.75" hidden="false" customHeight="false" outlineLevel="0" collapsed="false">
      <c r="A3274" s="95"/>
      <c r="B3274" s="96"/>
      <c r="C3274" s="69" t="s">
        <v>175</v>
      </c>
      <c r="D3274" s="68"/>
      <c r="E3274" s="68" t="n">
        <v>1200</v>
      </c>
      <c r="F3274" s="68" t="n">
        <v>1200</v>
      </c>
      <c r="G3274" s="98" t="n">
        <f aca="false">F3274/E3274*100</f>
        <v>100</v>
      </c>
    </row>
    <row r="3275" s="47" customFormat="true" ht="12.75" hidden="false" customHeight="false" outlineLevel="0" collapsed="false">
      <c r="A3275" s="95"/>
      <c r="B3275" s="96"/>
      <c r="C3275" s="69" t="s">
        <v>176</v>
      </c>
      <c r="D3275" s="68"/>
      <c r="E3275" s="68" t="n">
        <v>1200</v>
      </c>
      <c r="F3275" s="68" t="n">
        <v>1200</v>
      </c>
      <c r="G3275" s="98" t="n">
        <f aca="false">F3275/E3275*100</f>
        <v>100</v>
      </c>
    </row>
    <row r="3276" s="47" customFormat="true" ht="12.75" hidden="false" customHeight="false" outlineLevel="0" collapsed="false">
      <c r="A3276" s="95" t="s">
        <v>783</v>
      </c>
      <c r="B3276" s="96" t="n">
        <v>1.133</v>
      </c>
      <c r="C3276" s="99" t="s">
        <v>784</v>
      </c>
      <c r="D3276" s="68"/>
      <c r="E3276" s="68"/>
      <c r="F3276" s="68"/>
      <c r="G3276" s="98"/>
    </row>
    <row r="3277" s="47" customFormat="true" ht="12.75" hidden="false" customHeight="false" outlineLevel="0" collapsed="false">
      <c r="A3277" s="95"/>
      <c r="B3277" s="96"/>
      <c r="C3277" s="69" t="s">
        <v>207</v>
      </c>
      <c r="D3277" s="68"/>
      <c r="E3277" s="68" t="n">
        <v>3300</v>
      </c>
      <c r="F3277" s="68" t="n">
        <v>3300</v>
      </c>
      <c r="G3277" s="98" t="n">
        <f aca="false">F3277/E3277*100</f>
        <v>100</v>
      </c>
    </row>
    <row r="3278" s="47" customFormat="true" ht="12.75" hidden="false" customHeight="false" outlineLevel="0" collapsed="false">
      <c r="A3278" s="95"/>
      <c r="B3278" s="96"/>
      <c r="C3278" s="69" t="s">
        <v>137</v>
      </c>
      <c r="D3278" s="68"/>
      <c r="E3278" s="68" t="n">
        <v>3300</v>
      </c>
      <c r="F3278" s="68" t="n">
        <v>3300</v>
      </c>
      <c r="G3278" s="98" t="n">
        <f aca="false">F3278/E3278*100</f>
        <v>100</v>
      </c>
    </row>
    <row r="3279" s="47" customFormat="true" ht="12.75" hidden="false" customHeight="false" outlineLevel="0" collapsed="false">
      <c r="A3279" s="95"/>
      <c r="B3279" s="96"/>
      <c r="C3279" s="69" t="s">
        <v>208</v>
      </c>
      <c r="D3279" s="68"/>
      <c r="E3279" s="68" t="n">
        <v>3300</v>
      </c>
      <c r="F3279" s="68" t="n">
        <v>3300</v>
      </c>
      <c r="G3279" s="98" t="n">
        <f aca="false">F3279/E3279*100</f>
        <v>100</v>
      </c>
    </row>
    <row r="3280" s="47" customFormat="true" ht="12.75" hidden="false" customHeight="false" outlineLevel="0" collapsed="false">
      <c r="A3280" s="95"/>
      <c r="B3280" s="96"/>
      <c r="C3280" s="69" t="s">
        <v>175</v>
      </c>
      <c r="D3280" s="68"/>
      <c r="E3280" s="68" t="n">
        <v>3300</v>
      </c>
      <c r="F3280" s="68" t="n">
        <v>3300</v>
      </c>
      <c r="G3280" s="98" t="n">
        <f aca="false">F3280/E3280*100</f>
        <v>100</v>
      </c>
    </row>
    <row r="3281" s="47" customFormat="true" ht="12.75" hidden="false" customHeight="false" outlineLevel="0" collapsed="false">
      <c r="A3281" s="95"/>
      <c r="B3281" s="96"/>
      <c r="C3281" s="69" t="s">
        <v>176</v>
      </c>
      <c r="D3281" s="68"/>
      <c r="E3281" s="68" t="n">
        <v>3300</v>
      </c>
      <c r="F3281" s="68" t="n">
        <v>3300</v>
      </c>
      <c r="G3281" s="98" t="n">
        <f aca="false">F3281/E3281*100</f>
        <v>100</v>
      </c>
    </row>
    <row r="3282" s="47" customFormat="true" ht="12.75" hidden="false" customHeight="false" outlineLevel="0" collapsed="false">
      <c r="A3282" s="95" t="s">
        <v>269</v>
      </c>
      <c r="B3282" s="96"/>
      <c r="C3282" s="97" t="s">
        <v>785</v>
      </c>
      <c r="D3282" s="68"/>
      <c r="E3282" s="68"/>
      <c r="F3282" s="68"/>
      <c r="G3282" s="98"/>
    </row>
    <row r="3283" s="47" customFormat="true" ht="12.75" hidden="false" customHeight="false" outlineLevel="0" collapsed="false">
      <c r="A3283" s="95"/>
      <c r="B3283" s="96"/>
      <c r="C3283" s="97" t="s">
        <v>732</v>
      </c>
      <c r="D3283" s="68"/>
      <c r="E3283" s="68"/>
      <c r="F3283" s="68"/>
      <c r="G3283" s="98"/>
    </row>
    <row r="3284" s="47" customFormat="true" ht="12.75" hidden="false" customHeight="false" outlineLevel="0" collapsed="false">
      <c r="A3284" s="95"/>
      <c r="B3284" s="96"/>
      <c r="C3284" s="69" t="s">
        <v>207</v>
      </c>
      <c r="D3284" s="68"/>
      <c r="E3284" s="68" t="n">
        <v>582268</v>
      </c>
      <c r="F3284" s="68" t="n">
        <v>581752</v>
      </c>
      <c r="G3284" s="98" t="n">
        <f aca="false">F3284/E3284*100</f>
        <v>99.9113810135539</v>
      </c>
    </row>
    <row r="3285" s="47" customFormat="true" ht="12.75" hidden="false" customHeight="false" outlineLevel="0" collapsed="false">
      <c r="A3285" s="95"/>
      <c r="B3285" s="96"/>
      <c r="C3285" s="69" t="s">
        <v>137</v>
      </c>
      <c r="D3285" s="68"/>
      <c r="E3285" s="68" t="n">
        <v>575000</v>
      </c>
      <c r="F3285" s="68" t="n">
        <v>575000</v>
      </c>
      <c r="G3285" s="98" t="n">
        <f aca="false">F3285/E3285*100</f>
        <v>100</v>
      </c>
    </row>
    <row r="3286" s="47" customFormat="true" ht="12.75" hidden="false" customHeight="false" outlineLevel="0" collapsed="false">
      <c r="A3286" s="95"/>
      <c r="B3286" s="96"/>
      <c r="C3286" s="69" t="s">
        <v>138</v>
      </c>
      <c r="D3286" s="68"/>
      <c r="E3286" s="68" t="n">
        <v>7268</v>
      </c>
      <c r="F3286" s="68" t="n">
        <v>6752</v>
      </c>
      <c r="G3286" s="98" t="n">
        <f aca="false">F3286/E3286*100</f>
        <v>92.9003852504128</v>
      </c>
    </row>
    <row r="3287" s="47" customFormat="true" ht="12.75" hidden="false" customHeight="false" outlineLevel="0" collapsed="false">
      <c r="A3287" s="95"/>
      <c r="B3287" s="96"/>
      <c r="C3287" s="69" t="s">
        <v>208</v>
      </c>
      <c r="D3287" s="68"/>
      <c r="E3287" s="68" t="n">
        <v>582268</v>
      </c>
      <c r="F3287" s="68" t="n">
        <v>582003</v>
      </c>
      <c r="G3287" s="98" t="n">
        <f aca="false">F3287/E3287*100</f>
        <v>99.9544883112244</v>
      </c>
    </row>
    <row r="3288" s="47" customFormat="true" ht="12.75" hidden="false" customHeight="false" outlineLevel="0" collapsed="false">
      <c r="A3288" s="95"/>
      <c r="B3288" s="96"/>
      <c r="C3288" s="69" t="s">
        <v>172</v>
      </c>
      <c r="D3288" s="68"/>
      <c r="E3288" s="68" t="n">
        <v>63268</v>
      </c>
      <c r="F3288" s="68" t="n">
        <v>63049</v>
      </c>
      <c r="G3288" s="98" t="n">
        <f aca="false">F3288/E3288*100</f>
        <v>99.6538534488209</v>
      </c>
    </row>
    <row r="3289" s="47" customFormat="true" ht="12.75" hidden="false" customHeight="false" outlineLevel="0" collapsed="false">
      <c r="A3289" s="95"/>
      <c r="B3289" s="96"/>
      <c r="C3289" s="69" t="s">
        <v>173</v>
      </c>
      <c r="D3289" s="68"/>
      <c r="E3289" s="68" t="n">
        <v>32375</v>
      </c>
      <c r="F3289" s="68" t="n">
        <v>32256</v>
      </c>
      <c r="G3289" s="98" t="n">
        <f aca="false">F3289/E3289*100</f>
        <v>99.6324324324324</v>
      </c>
    </row>
    <row r="3290" s="47" customFormat="true" ht="12.75" hidden="false" customHeight="false" outlineLevel="0" collapsed="false">
      <c r="A3290" s="95"/>
      <c r="B3290" s="96"/>
      <c r="C3290" s="69" t="s">
        <v>177</v>
      </c>
      <c r="D3290" s="68"/>
      <c r="E3290" s="68" t="n">
        <v>519000</v>
      </c>
      <c r="F3290" s="68" t="n">
        <v>518954</v>
      </c>
      <c r="G3290" s="98" t="n">
        <f aca="false">F3290/E3290*100</f>
        <v>99.9911368015414</v>
      </c>
    </row>
    <row r="3291" s="47" customFormat="true" ht="12.75" hidden="false" customHeight="false" outlineLevel="0" collapsed="false">
      <c r="A3291" s="95"/>
      <c r="B3291" s="96"/>
      <c r="C3291" s="69" t="s">
        <v>178</v>
      </c>
      <c r="D3291" s="68"/>
      <c r="E3291" s="68" t="n">
        <v>519000</v>
      </c>
      <c r="F3291" s="68" t="n">
        <v>518954</v>
      </c>
      <c r="G3291" s="98" t="n">
        <f aca="false">F3291/E3291*100</f>
        <v>99.9911368015414</v>
      </c>
    </row>
    <row r="3292" s="47" customFormat="true" ht="12.75" hidden="false" customHeight="false" outlineLevel="0" collapsed="false">
      <c r="A3292" s="95" t="s">
        <v>411</v>
      </c>
      <c r="B3292" s="96" t="n">
        <v>7.31</v>
      </c>
      <c r="C3292" s="99" t="s">
        <v>786</v>
      </c>
      <c r="D3292" s="68"/>
      <c r="E3292" s="68"/>
      <c r="F3292" s="68"/>
      <c r="G3292" s="98"/>
    </row>
    <row r="3293" s="47" customFormat="true" ht="12.75" hidden="false" customHeight="false" outlineLevel="0" collapsed="false">
      <c r="A3293" s="95"/>
      <c r="B3293" s="96"/>
      <c r="C3293" s="69" t="s">
        <v>207</v>
      </c>
      <c r="D3293" s="68"/>
      <c r="E3293" s="68" t="n">
        <v>63268</v>
      </c>
      <c r="F3293" s="68" t="n">
        <v>62752</v>
      </c>
      <c r="G3293" s="98" t="n">
        <f aca="false">F3293/E3293*100</f>
        <v>99.1844218246191</v>
      </c>
    </row>
    <row r="3294" s="47" customFormat="true" ht="12.75" hidden="false" customHeight="false" outlineLevel="0" collapsed="false">
      <c r="A3294" s="95"/>
      <c r="B3294" s="96"/>
      <c r="C3294" s="69" t="s">
        <v>137</v>
      </c>
      <c r="D3294" s="68"/>
      <c r="E3294" s="68" t="n">
        <v>56000</v>
      </c>
      <c r="F3294" s="68" t="n">
        <v>56000</v>
      </c>
      <c r="G3294" s="98" t="n">
        <f aca="false">F3294/E3294*100</f>
        <v>100</v>
      </c>
    </row>
    <row r="3295" s="47" customFormat="true" ht="12.75" hidden="false" customHeight="false" outlineLevel="0" collapsed="false">
      <c r="A3295" s="95"/>
      <c r="B3295" s="96"/>
      <c r="C3295" s="69" t="s">
        <v>138</v>
      </c>
      <c r="D3295" s="68"/>
      <c r="E3295" s="68" t="n">
        <v>7268</v>
      </c>
      <c r="F3295" s="68" t="n">
        <v>6752</v>
      </c>
      <c r="G3295" s="98" t="n">
        <f aca="false">F3295/E3295*100</f>
        <v>92.9003852504128</v>
      </c>
    </row>
    <row r="3296" s="47" customFormat="true" ht="12.75" hidden="false" customHeight="false" outlineLevel="0" collapsed="false">
      <c r="A3296" s="95"/>
      <c r="B3296" s="96"/>
      <c r="C3296" s="69" t="s">
        <v>208</v>
      </c>
      <c r="D3296" s="68"/>
      <c r="E3296" s="68" t="n">
        <v>63268</v>
      </c>
      <c r="F3296" s="68" t="n">
        <v>63049</v>
      </c>
      <c r="G3296" s="98" t="n">
        <f aca="false">F3296/E3296*100</f>
        <v>99.6538534488209</v>
      </c>
    </row>
    <row r="3297" s="47" customFormat="true" ht="12.75" hidden="false" customHeight="false" outlineLevel="0" collapsed="false">
      <c r="A3297" s="95"/>
      <c r="B3297" s="96"/>
      <c r="C3297" s="69" t="s">
        <v>172</v>
      </c>
      <c r="D3297" s="68"/>
      <c r="E3297" s="68" t="n">
        <v>63268</v>
      </c>
      <c r="F3297" s="68" t="n">
        <v>63049</v>
      </c>
      <c r="G3297" s="98" t="n">
        <f aca="false">F3297/E3297*100</f>
        <v>99.6538534488209</v>
      </c>
    </row>
    <row r="3298" s="47" customFormat="true" ht="12.75" hidden="false" customHeight="false" outlineLevel="0" collapsed="false">
      <c r="A3298" s="95"/>
      <c r="B3298" s="96"/>
      <c r="C3298" s="69" t="s">
        <v>173</v>
      </c>
      <c r="D3298" s="68"/>
      <c r="E3298" s="68" t="n">
        <v>32375</v>
      </c>
      <c r="F3298" s="68" t="n">
        <v>32256</v>
      </c>
      <c r="G3298" s="98" t="n">
        <f aca="false">F3298/E3298*100</f>
        <v>99.6324324324324</v>
      </c>
    </row>
    <row r="3299" s="47" customFormat="true" ht="12.75" hidden="false" customHeight="false" outlineLevel="0" collapsed="false">
      <c r="A3299" s="95" t="s">
        <v>787</v>
      </c>
      <c r="B3299" s="96" t="n">
        <v>7.099</v>
      </c>
      <c r="C3299" s="99" t="s">
        <v>788</v>
      </c>
      <c r="D3299" s="68"/>
      <c r="E3299" s="68"/>
      <c r="F3299" s="68"/>
      <c r="G3299" s="98"/>
    </row>
    <row r="3300" s="47" customFormat="true" ht="12.75" hidden="false" customHeight="false" outlineLevel="0" collapsed="false">
      <c r="A3300" s="95"/>
      <c r="B3300" s="96"/>
      <c r="C3300" s="69" t="s">
        <v>207</v>
      </c>
      <c r="D3300" s="68"/>
      <c r="E3300" s="68" t="n">
        <v>500000</v>
      </c>
      <c r="F3300" s="68" t="n">
        <v>500000</v>
      </c>
      <c r="G3300" s="98" t="n">
        <f aca="false">F3300/E3300*100</f>
        <v>100</v>
      </c>
    </row>
    <row r="3301" s="47" customFormat="true" ht="12.75" hidden="false" customHeight="false" outlineLevel="0" collapsed="false">
      <c r="A3301" s="95"/>
      <c r="B3301" s="96"/>
      <c r="C3301" s="69" t="s">
        <v>137</v>
      </c>
      <c r="D3301" s="68"/>
      <c r="E3301" s="68" t="n">
        <v>500000</v>
      </c>
      <c r="F3301" s="68" t="n">
        <v>500000</v>
      </c>
      <c r="G3301" s="98" t="n">
        <f aca="false">F3301/E3301*100</f>
        <v>100</v>
      </c>
    </row>
    <row r="3302" s="47" customFormat="true" ht="12.75" hidden="false" customHeight="false" outlineLevel="0" collapsed="false">
      <c r="A3302" s="95"/>
      <c r="B3302" s="96"/>
      <c r="C3302" s="69" t="s">
        <v>208</v>
      </c>
      <c r="D3302" s="68"/>
      <c r="E3302" s="68" t="n">
        <v>500000</v>
      </c>
      <c r="F3302" s="68" t="n">
        <v>499954</v>
      </c>
      <c r="G3302" s="98" t="n">
        <f aca="false">F3302/E3302*100</f>
        <v>99.9908</v>
      </c>
    </row>
    <row r="3303" s="47" customFormat="true" ht="12.75" hidden="false" customHeight="false" outlineLevel="0" collapsed="false">
      <c r="A3303" s="95"/>
      <c r="B3303" s="96"/>
      <c r="C3303" s="69" t="s">
        <v>177</v>
      </c>
      <c r="D3303" s="68"/>
      <c r="E3303" s="68" t="n">
        <v>500000</v>
      </c>
      <c r="F3303" s="68" t="n">
        <v>499954</v>
      </c>
      <c r="G3303" s="98" t="n">
        <f aca="false">F3303/E3303*100</f>
        <v>99.9908</v>
      </c>
    </row>
    <row r="3304" s="47" customFormat="true" ht="12.75" hidden="false" customHeight="false" outlineLevel="0" collapsed="false">
      <c r="A3304" s="95"/>
      <c r="B3304" s="96"/>
      <c r="C3304" s="69" t="s">
        <v>178</v>
      </c>
      <c r="D3304" s="68"/>
      <c r="E3304" s="68" t="n">
        <v>500000</v>
      </c>
      <c r="F3304" s="68" t="n">
        <v>499954</v>
      </c>
      <c r="G3304" s="98" t="n">
        <f aca="false">F3304/E3304*100</f>
        <v>99.9908</v>
      </c>
    </row>
    <row r="3305" s="47" customFormat="true" ht="12.75" hidden="false" customHeight="false" outlineLevel="0" collapsed="false">
      <c r="A3305" s="95" t="s">
        <v>789</v>
      </c>
      <c r="B3305" s="96" t="n">
        <v>7.099</v>
      </c>
      <c r="C3305" s="99" t="s">
        <v>790</v>
      </c>
      <c r="D3305" s="68"/>
      <c r="E3305" s="68"/>
      <c r="F3305" s="68"/>
      <c r="G3305" s="98"/>
    </row>
    <row r="3306" s="47" customFormat="true" ht="12.75" hidden="false" customHeight="false" outlineLevel="0" collapsed="false">
      <c r="A3306" s="95"/>
      <c r="B3306" s="96"/>
      <c r="C3306" s="69" t="s">
        <v>207</v>
      </c>
      <c r="D3306" s="68"/>
      <c r="E3306" s="68" t="n">
        <v>19000</v>
      </c>
      <c r="F3306" s="68" t="n">
        <v>19000</v>
      </c>
      <c r="G3306" s="98" t="n">
        <f aca="false">F3306/E3306*100</f>
        <v>100</v>
      </c>
    </row>
    <row r="3307" s="47" customFormat="true" ht="12.75" hidden="false" customHeight="false" outlineLevel="0" collapsed="false">
      <c r="A3307" s="95"/>
      <c r="B3307" s="96"/>
      <c r="C3307" s="69" t="s">
        <v>137</v>
      </c>
      <c r="D3307" s="68"/>
      <c r="E3307" s="68" t="n">
        <v>19000</v>
      </c>
      <c r="F3307" s="68" t="n">
        <v>19000</v>
      </c>
      <c r="G3307" s="98" t="n">
        <f aca="false">F3307/E3307*100</f>
        <v>100</v>
      </c>
    </row>
    <row r="3308" s="47" customFormat="true" ht="12.75" hidden="false" customHeight="false" outlineLevel="0" collapsed="false">
      <c r="A3308" s="95"/>
      <c r="B3308" s="96"/>
      <c r="C3308" s="69" t="s">
        <v>208</v>
      </c>
      <c r="D3308" s="68"/>
      <c r="E3308" s="68" t="n">
        <v>19000</v>
      </c>
      <c r="F3308" s="68" t="n">
        <v>19000</v>
      </c>
      <c r="G3308" s="98" t="n">
        <f aca="false">F3308/E3308*100</f>
        <v>100</v>
      </c>
    </row>
    <row r="3309" s="47" customFormat="true" ht="12.75" hidden="false" customHeight="false" outlineLevel="0" collapsed="false">
      <c r="A3309" s="95"/>
      <c r="B3309" s="96"/>
      <c r="C3309" s="69" t="s">
        <v>177</v>
      </c>
      <c r="D3309" s="68"/>
      <c r="E3309" s="68" t="n">
        <v>19000</v>
      </c>
      <c r="F3309" s="68" t="n">
        <v>19000</v>
      </c>
      <c r="G3309" s="98" t="n">
        <f aca="false">F3309/E3309*100</f>
        <v>100</v>
      </c>
    </row>
    <row r="3310" s="47" customFormat="true" ht="12.75" hidden="false" customHeight="false" outlineLevel="0" collapsed="false">
      <c r="A3310" s="95"/>
      <c r="B3310" s="96"/>
      <c r="C3310" s="69" t="s">
        <v>178</v>
      </c>
      <c r="D3310" s="68"/>
      <c r="E3310" s="68" t="n">
        <v>19000</v>
      </c>
      <c r="F3310" s="68" t="n">
        <v>19000</v>
      </c>
      <c r="G3310" s="98" t="n">
        <f aca="false">F3310/E3310*100</f>
        <v>100</v>
      </c>
    </row>
    <row r="3311" s="47" customFormat="true" ht="12.75" hidden="false" customHeight="false" outlineLevel="0" collapsed="false">
      <c r="A3311" s="95"/>
      <c r="B3311" s="96"/>
      <c r="C3311" s="69"/>
      <c r="D3311" s="68"/>
      <c r="E3311" s="68"/>
      <c r="F3311" s="68"/>
      <c r="G3311" s="98"/>
    </row>
    <row r="3312" s="47" customFormat="true" ht="12.75" hidden="false" customHeight="false" outlineLevel="0" collapsed="false">
      <c r="A3312" s="95"/>
      <c r="B3312" s="88" t="s">
        <v>502</v>
      </c>
      <c r="C3312" s="88"/>
      <c r="D3312" s="88"/>
      <c r="E3312" s="88"/>
      <c r="F3312" s="88"/>
      <c r="G3312" s="88"/>
    </row>
    <row r="3313" s="47" customFormat="true" ht="12.75" hidden="false" customHeight="false" outlineLevel="0" collapsed="false">
      <c r="A3313" s="95"/>
      <c r="B3313" s="96"/>
      <c r="C3313" s="69"/>
      <c r="D3313" s="68"/>
      <c r="E3313" s="68"/>
      <c r="F3313" s="68"/>
      <c r="G3313" s="98"/>
    </row>
    <row r="3314" s="47" customFormat="true" ht="12.75" hidden="false" customHeight="false" outlineLevel="0" collapsed="false">
      <c r="A3314" s="95" t="s">
        <v>205</v>
      </c>
      <c r="B3314" s="96" t="n">
        <v>7.32</v>
      </c>
      <c r="C3314" s="97" t="s">
        <v>791</v>
      </c>
      <c r="D3314" s="68"/>
      <c r="E3314" s="68"/>
      <c r="F3314" s="68"/>
      <c r="G3314" s="98"/>
    </row>
    <row r="3315" s="47" customFormat="true" ht="12.75" hidden="false" customHeight="false" outlineLevel="0" collapsed="false">
      <c r="A3315" s="95"/>
      <c r="B3315" s="96"/>
      <c r="C3315" s="69" t="s">
        <v>207</v>
      </c>
      <c r="D3315" s="68"/>
      <c r="E3315" s="68" t="n">
        <v>1370000</v>
      </c>
      <c r="F3315" s="68" t="n">
        <v>1411250</v>
      </c>
      <c r="G3315" s="98" t="n">
        <f aca="false">F3315/E3315*100</f>
        <v>103.010948905109</v>
      </c>
    </row>
    <row r="3316" s="47" customFormat="true" ht="12.75" hidden="false" customHeight="false" outlineLevel="0" collapsed="false">
      <c r="A3316" s="95"/>
      <c r="B3316" s="96"/>
      <c r="C3316" s="69" t="s">
        <v>315</v>
      </c>
      <c r="D3316" s="68"/>
      <c r="E3316" s="68" t="n">
        <v>1370000</v>
      </c>
      <c r="F3316" s="68" t="n">
        <v>1411250</v>
      </c>
      <c r="G3316" s="98" t="n">
        <f aca="false">F3316/E3316*100</f>
        <v>103.010948905109</v>
      </c>
    </row>
    <row r="3317" s="47" customFormat="true" ht="12.75" hidden="false" customHeight="false" outlineLevel="0" collapsed="false">
      <c r="A3317" s="95"/>
      <c r="B3317" s="96"/>
      <c r="C3317" s="69" t="s">
        <v>792</v>
      </c>
      <c r="D3317" s="68"/>
      <c r="E3317" s="68" t="n">
        <v>1370000</v>
      </c>
      <c r="F3317" s="68" t="n">
        <v>1411250</v>
      </c>
      <c r="G3317" s="98" t="n">
        <f aca="false">F3317/E3317*100</f>
        <v>103.010948905109</v>
      </c>
    </row>
    <row r="3318" s="47" customFormat="true" ht="12.75" hidden="false" customHeight="false" outlineLevel="0" collapsed="false">
      <c r="A3318" s="95"/>
      <c r="B3318" s="96"/>
      <c r="C3318" s="69" t="s">
        <v>208</v>
      </c>
      <c r="D3318" s="68"/>
      <c r="E3318" s="68" t="n">
        <v>1378510</v>
      </c>
      <c r="F3318" s="68" t="n">
        <v>1326641</v>
      </c>
      <c r="G3318" s="98" t="n">
        <f aca="false">F3318/E3318*100</f>
        <v>96.2373142015655</v>
      </c>
    </row>
    <row r="3319" s="47" customFormat="true" ht="12.75" hidden="false" customHeight="false" outlineLevel="0" collapsed="false">
      <c r="A3319" s="95"/>
      <c r="B3319" s="96"/>
      <c r="C3319" s="69" t="s">
        <v>172</v>
      </c>
      <c r="D3319" s="68"/>
      <c r="E3319" s="68" t="n">
        <v>406000</v>
      </c>
      <c r="F3319" s="68" t="n">
        <v>368247</v>
      </c>
      <c r="G3319" s="98" t="n">
        <f aca="false">F3319/E3319*100</f>
        <v>90.7012315270936</v>
      </c>
    </row>
    <row r="3320" s="47" customFormat="true" ht="12.75" hidden="false" customHeight="false" outlineLevel="0" collapsed="false">
      <c r="A3320" s="95"/>
      <c r="B3320" s="96"/>
      <c r="C3320" s="69" t="s">
        <v>173</v>
      </c>
      <c r="D3320" s="68"/>
      <c r="E3320" s="68" t="n">
        <v>25000</v>
      </c>
      <c r="F3320" s="68" t="n">
        <v>19872</v>
      </c>
      <c r="G3320" s="98" t="n">
        <f aca="false">F3320/E3320*100</f>
        <v>79.488</v>
      </c>
    </row>
    <row r="3321" s="47" customFormat="true" ht="12.75" hidden="false" customHeight="false" outlineLevel="0" collapsed="false">
      <c r="A3321" s="95"/>
      <c r="B3321" s="96"/>
      <c r="C3321" s="69" t="s">
        <v>177</v>
      </c>
      <c r="D3321" s="68"/>
      <c r="E3321" s="68" t="n">
        <v>972510</v>
      </c>
      <c r="F3321" s="68" t="n">
        <v>896994</v>
      </c>
      <c r="G3321" s="98" t="n">
        <f aca="false">F3321/E3321*100</f>
        <v>92.2349384582164</v>
      </c>
    </row>
    <row r="3322" s="47" customFormat="true" ht="12.75" hidden="false" customHeight="false" outlineLevel="0" collapsed="false">
      <c r="A3322" s="95"/>
      <c r="B3322" s="96"/>
      <c r="C3322" s="69" t="s">
        <v>178</v>
      </c>
      <c r="D3322" s="68"/>
      <c r="E3322" s="68" t="n">
        <v>315000</v>
      </c>
      <c r="F3322" s="68" t="n">
        <v>61400</v>
      </c>
      <c r="G3322" s="98" t="n">
        <f aca="false">F3322/E3322*100</f>
        <v>19.4920634920635</v>
      </c>
    </row>
    <row r="3323" s="47" customFormat="true" ht="12.75" hidden="false" customHeight="false" outlineLevel="0" collapsed="false">
      <c r="A3323" s="95"/>
      <c r="B3323" s="96"/>
      <c r="C3323" s="69" t="s">
        <v>182</v>
      </c>
      <c r="D3323" s="68"/>
      <c r="E3323" s="68"/>
      <c r="F3323" s="68"/>
      <c r="G3323" s="98"/>
    </row>
    <row r="3324" s="47" customFormat="true" ht="12.75" hidden="false" customHeight="false" outlineLevel="0" collapsed="false">
      <c r="A3324" s="95"/>
      <c r="B3324" s="96"/>
      <c r="C3324" s="69" t="s">
        <v>183</v>
      </c>
      <c r="D3324" s="68"/>
      <c r="E3324" s="68" t="n">
        <v>-8510</v>
      </c>
      <c r="F3324" s="68" t="n">
        <v>84609</v>
      </c>
      <c r="G3324" s="98"/>
    </row>
    <row r="3325" s="47" customFormat="true" ht="12.75" hidden="false" customHeight="false" outlineLevel="0" collapsed="false">
      <c r="A3325" s="95"/>
      <c r="B3325" s="96"/>
      <c r="C3325" s="69" t="s">
        <v>184</v>
      </c>
      <c r="D3325" s="68"/>
      <c r="E3325" s="68" t="n">
        <v>8510</v>
      </c>
      <c r="F3325" s="68" t="n">
        <v>8510</v>
      </c>
      <c r="G3325" s="98"/>
    </row>
    <row r="3326" s="47" customFormat="true" ht="12.75" hidden="false" customHeight="false" outlineLevel="0" collapsed="false">
      <c r="A3326" s="95"/>
      <c r="B3326" s="96"/>
      <c r="C3326" s="69" t="s">
        <v>185</v>
      </c>
      <c r="D3326" s="68"/>
      <c r="E3326" s="68"/>
      <c r="F3326" s="68" t="n">
        <v>93119</v>
      </c>
      <c r="G3326" s="98"/>
    </row>
    <row r="3327" s="47" customFormat="true" ht="12.75" hidden="false" customHeight="false" outlineLevel="0" collapsed="false">
      <c r="A3327" s="95" t="s">
        <v>209</v>
      </c>
      <c r="B3327" s="96" t="n">
        <v>7.32</v>
      </c>
      <c r="C3327" s="97" t="s">
        <v>793</v>
      </c>
      <c r="D3327" s="68"/>
      <c r="E3327" s="68"/>
      <c r="F3327" s="68"/>
      <c r="G3327" s="98"/>
    </row>
    <row r="3328" s="47" customFormat="true" ht="12.75" hidden="false" customHeight="false" outlineLevel="0" collapsed="false">
      <c r="A3328" s="95"/>
      <c r="B3328" s="96"/>
      <c r="C3328" s="69" t="s">
        <v>207</v>
      </c>
      <c r="D3328" s="68"/>
      <c r="E3328" s="68" t="n">
        <v>5500000</v>
      </c>
      <c r="F3328" s="68" t="n">
        <v>7199766</v>
      </c>
      <c r="G3328" s="98" t="n">
        <f aca="false">F3328/E3328*100</f>
        <v>130.904836363636</v>
      </c>
    </row>
    <row r="3329" s="47" customFormat="true" ht="12.75" hidden="false" customHeight="false" outlineLevel="0" collapsed="false">
      <c r="A3329" s="95"/>
      <c r="B3329" s="96"/>
      <c r="C3329" s="69" t="s">
        <v>315</v>
      </c>
      <c r="D3329" s="68"/>
      <c r="E3329" s="68" t="n">
        <v>5500000</v>
      </c>
      <c r="F3329" s="68" t="n">
        <v>7199766</v>
      </c>
      <c r="G3329" s="98" t="n">
        <f aca="false">F3329/E3329*100</f>
        <v>130.904836363636</v>
      </c>
    </row>
    <row r="3330" s="47" customFormat="true" ht="12.75" hidden="false" customHeight="false" outlineLevel="0" collapsed="false">
      <c r="A3330" s="95"/>
      <c r="B3330" s="96"/>
      <c r="C3330" s="69" t="s">
        <v>794</v>
      </c>
      <c r="D3330" s="68"/>
      <c r="E3330" s="68" t="n">
        <v>5500000</v>
      </c>
      <c r="F3330" s="68" t="n">
        <v>7199766</v>
      </c>
      <c r="G3330" s="98" t="n">
        <f aca="false">F3330/E3330*100</f>
        <v>130.904836363636</v>
      </c>
    </row>
    <row r="3331" s="47" customFormat="true" ht="12.75" hidden="false" customHeight="false" outlineLevel="0" collapsed="false">
      <c r="A3331" s="95"/>
      <c r="B3331" s="96"/>
      <c r="C3331" s="69" t="s">
        <v>208</v>
      </c>
      <c r="D3331" s="68"/>
      <c r="E3331" s="68" t="n">
        <v>6556744</v>
      </c>
      <c r="F3331" s="68" t="n">
        <v>5205513</v>
      </c>
      <c r="G3331" s="98" t="n">
        <f aca="false">F3331/E3331*100</f>
        <v>79.3917377283603</v>
      </c>
    </row>
    <row r="3332" s="47" customFormat="true" ht="12.75" hidden="false" customHeight="false" outlineLevel="0" collapsed="false">
      <c r="A3332" s="95"/>
      <c r="B3332" s="96"/>
      <c r="C3332" s="69" t="s">
        <v>172</v>
      </c>
      <c r="D3332" s="68"/>
      <c r="E3332" s="68" t="n">
        <v>97000</v>
      </c>
      <c r="F3332" s="68" t="n">
        <v>549204</v>
      </c>
      <c r="G3332" s="98" t="n">
        <f aca="false">F3332/E3332*100</f>
        <v>566.189690721649</v>
      </c>
    </row>
    <row r="3333" s="47" customFormat="true" ht="12.75" hidden="false" customHeight="false" outlineLevel="0" collapsed="false">
      <c r="A3333" s="95"/>
      <c r="B3333" s="96"/>
      <c r="C3333" s="69" t="s">
        <v>173</v>
      </c>
      <c r="D3333" s="68"/>
      <c r="E3333" s="68" t="n">
        <v>54297</v>
      </c>
      <c r="F3333" s="68" t="n">
        <v>172002</v>
      </c>
      <c r="G3333" s="98" t="n">
        <f aca="false">F3333/E3333*100</f>
        <v>316.779932592961</v>
      </c>
    </row>
    <row r="3334" s="47" customFormat="true" ht="12.75" hidden="false" customHeight="false" outlineLevel="0" collapsed="false">
      <c r="A3334" s="95"/>
      <c r="B3334" s="96"/>
      <c r="C3334" s="69" t="s">
        <v>175</v>
      </c>
      <c r="D3334" s="68"/>
      <c r="E3334" s="68" t="n">
        <v>6425609</v>
      </c>
      <c r="F3334" s="68" t="n">
        <v>4381616</v>
      </c>
      <c r="G3334" s="98" t="n">
        <f aca="false">F3334/E3334*100</f>
        <v>68.1898945298415</v>
      </c>
    </row>
    <row r="3335" s="47" customFormat="true" ht="12.75" hidden="false" customHeight="false" outlineLevel="0" collapsed="false">
      <c r="A3335" s="95"/>
      <c r="B3335" s="96"/>
      <c r="C3335" s="69" t="s">
        <v>177</v>
      </c>
      <c r="D3335" s="68"/>
      <c r="E3335" s="68" t="n">
        <v>34135</v>
      </c>
      <c r="F3335" s="68" t="n">
        <v>274693</v>
      </c>
      <c r="G3335" s="98" t="n">
        <f aca="false">F3335/E3335*100</f>
        <v>804.725355207265</v>
      </c>
    </row>
    <row r="3336" s="47" customFormat="true" ht="12.75" hidden="false" customHeight="false" outlineLevel="0" collapsed="false">
      <c r="A3336" s="95"/>
      <c r="B3336" s="96"/>
      <c r="C3336" s="69" t="s">
        <v>182</v>
      </c>
      <c r="D3336" s="68"/>
      <c r="E3336" s="68"/>
      <c r="F3336" s="68"/>
      <c r="G3336" s="98"/>
    </row>
    <row r="3337" s="47" customFormat="true" ht="12.75" hidden="false" customHeight="false" outlineLevel="0" collapsed="false">
      <c r="A3337" s="95"/>
      <c r="B3337" s="96"/>
      <c r="C3337" s="69" t="s">
        <v>183</v>
      </c>
      <c r="D3337" s="68"/>
      <c r="E3337" s="68" t="n">
        <v>-1056744</v>
      </c>
      <c r="F3337" s="68" t="n">
        <v>1994253</v>
      </c>
      <c r="G3337" s="98"/>
    </row>
    <row r="3338" s="47" customFormat="true" ht="12.75" hidden="false" customHeight="false" outlineLevel="0" collapsed="false">
      <c r="A3338" s="95"/>
      <c r="B3338" s="96"/>
      <c r="C3338" s="69" t="s">
        <v>184</v>
      </c>
      <c r="D3338" s="68"/>
      <c r="E3338" s="68" t="n">
        <v>1056744</v>
      </c>
      <c r="F3338" s="68" t="n">
        <v>1061113</v>
      </c>
      <c r="G3338" s="98"/>
    </row>
    <row r="3339" s="47" customFormat="true" ht="12.75" hidden="false" customHeight="false" outlineLevel="0" collapsed="false">
      <c r="A3339" s="95"/>
      <c r="B3339" s="96"/>
      <c r="C3339" s="69" t="s">
        <v>185</v>
      </c>
      <c r="D3339" s="68"/>
      <c r="E3339" s="68"/>
      <c r="F3339" s="68" t="n">
        <v>3055366</v>
      </c>
      <c r="G3339" s="98"/>
    </row>
    <row r="3340" s="44" customFormat="true" ht="15.75" hidden="false" customHeight="false" outlineLevel="0" collapsed="false">
      <c r="A3340" s="90"/>
      <c r="B3340" s="91"/>
      <c r="C3340" s="92" t="s">
        <v>795</v>
      </c>
      <c r="D3340" s="93"/>
      <c r="G3340" s="94"/>
    </row>
    <row r="3341" s="47" customFormat="true" ht="12.75" hidden="false" customHeight="false" outlineLevel="0" collapsed="false">
      <c r="A3341" s="95"/>
      <c r="B3341" s="96"/>
      <c r="C3341" s="97"/>
      <c r="D3341" s="68"/>
      <c r="E3341" s="69"/>
      <c r="F3341" s="69"/>
      <c r="G3341" s="98"/>
    </row>
    <row r="3342" s="47" customFormat="true" ht="12.75" hidden="false" customHeight="false" outlineLevel="0" collapsed="false">
      <c r="A3342" s="95"/>
      <c r="B3342" s="96"/>
      <c r="C3342" s="69" t="s">
        <v>8</v>
      </c>
      <c r="D3342" s="68" t="n">
        <v>17438974</v>
      </c>
      <c r="E3342" s="68" t="n">
        <v>12808143</v>
      </c>
      <c r="F3342" s="68" t="n">
        <v>12671438</v>
      </c>
      <c r="G3342" s="98" t="n">
        <f aca="false">F3342/E3342*100</f>
        <v>98.932671192069</v>
      </c>
    </row>
    <row r="3343" s="47" customFormat="true" ht="12.75" hidden="false" customHeight="false" outlineLevel="0" collapsed="false">
      <c r="A3343" s="95"/>
      <c r="B3343" s="96"/>
      <c r="C3343" s="69" t="s">
        <v>137</v>
      </c>
      <c r="D3343" s="68" t="n">
        <v>16972492</v>
      </c>
      <c r="E3343" s="68" t="n">
        <v>11915009</v>
      </c>
      <c r="F3343" s="68" t="n">
        <v>11915009</v>
      </c>
      <c r="G3343" s="98" t="n">
        <f aca="false">F3343/E3343*100</f>
        <v>100</v>
      </c>
    </row>
    <row r="3344" s="47" customFormat="true" ht="12.75" hidden="false" customHeight="false" outlineLevel="0" collapsed="false">
      <c r="A3344" s="95"/>
      <c r="B3344" s="96"/>
      <c r="C3344" s="69" t="s">
        <v>138</v>
      </c>
      <c r="D3344" s="68" t="n">
        <v>466482</v>
      </c>
      <c r="E3344" s="68" t="n">
        <v>893134</v>
      </c>
      <c r="F3344" s="68" t="n">
        <v>756429</v>
      </c>
      <c r="G3344" s="98" t="n">
        <f aca="false">F3344/E3344*100</f>
        <v>84.6937861507904</v>
      </c>
    </row>
    <row r="3345" s="47" customFormat="true" ht="12.75" hidden="false" customHeight="false" outlineLevel="0" collapsed="false">
      <c r="A3345" s="95"/>
      <c r="B3345" s="96"/>
      <c r="C3345" s="69" t="s">
        <v>180</v>
      </c>
      <c r="D3345" s="68" t="n">
        <v>1699360</v>
      </c>
      <c r="E3345" s="68" t="n">
        <v>932592</v>
      </c>
      <c r="F3345" s="68" t="n">
        <v>1271854</v>
      </c>
      <c r="G3345" s="98" t="n">
        <f aca="false">F3345/E3345*100</f>
        <v>136.37839483933</v>
      </c>
    </row>
    <row r="3346" s="47" customFormat="true" ht="12.75" hidden="false" customHeight="false" outlineLevel="0" collapsed="false">
      <c r="A3346" s="95"/>
      <c r="B3346" s="96"/>
      <c r="C3346" s="69" t="s">
        <v>139</v>
      </c>
      <c r="D3346" s="68" t="n">
        <v>17415785</v>
      </c>
      <c r="E3346" s="68" t="n">
        <v>12808143</v>
      </c>
      <c r="F3346" s="68" t="n">
        <v>12662861</v>
      </c>
      <c r="G3346" s="98" t="n">
        <f aca="false">F3346/E3346*100</f>
        <v>98.8657059809529</v>
      </c>
    </row>
    <row r="3347" s="47" customFormat="true" ht="12.75" hidden="false" customHeight="false" outlineLevel="0" collapsed="false">
      <c r="A3347" s="95"/>
      <c r="B3347" s="96"/>
      <c r="C3347" s="69" t="s">
        <v>172</v>
      </c>
      <c r="D3347" s="68" t="n">
        <v>13078087</v>
      </c>
      <c r="E3347" s="68" t="n">
        <v>7363026</v>
      </c>
      <c r="F3347" s="68" t="n">
        <v>7239630</v>
      </c>
      <c r="G3347" s="98" t="n">
        <f aca="false">F3347/E3347*100</f>
        <v>98.3241129394355</v>
      </c>
    </row>
    <row r="3348" s="47" customFormat="true" ht="12.75" hidden="false" customHeight="false" outlineLevel="0" collapsed="false">
      <c r="A3348" s="95"/>
      <c r="B3348" s="96"/>
      <c r="C3348" s="69" t="s">
        <v>173</v>
      </c>
      <c r="D3348" s="68" t="n">
        <v>3634849</v>
      </c>
      <c r="E3348" s="68" t="n">
        <v>4001216</v>
      </c>
      <c r="F3348" s="68" t="n">
        <v>3998237</v>
      </c>
      <c r="G3348" s="98" t="n">
        <f aca="false">F3348/E3348*100</f>
        <v>99.9255476335194</v>
      </c>
    </row>
    <row r="3349" s="47" customFormat="true" ht="12.75" hidden="false" customHeight="false" outlineLevel="0" collapsed="false">
      <c r="A3349" s="95"/>
      <c r="B3349" s="96"/>
      <c r="C3349" s="69" t="s">
        <v>174</v>
      </c>
      <c r="D3349" s="68"/>
      <c r="E3349" s="68" t="n">
        <v>32400</v>
      </c>
      <c r="F3349" s="68" t="n">
        <v>32400</v>
      </c>
      <c r="G3349" s="98" t="n">
        <f aca="false">F3349/E3349*100</f>
        <v>100</v>
      </c>
    </row>
    <row r="3350" s="47" customFormat="true" ht="12.75" hidden="false" customHeight="false" outlineLevel="0" collapsed="false">
      <c r="A3350" s="95"/>
      <c r="B3350" s="96"/>
      <c r="C3350" s="69" t="s">
        <v>175</v>
      </c>
      <c r="D3350" s="68"/>
      <c r="E3350" s="68" t="n">
        <v>4176171</v>
      </c>
      <c r="F3350" s="68" t="n">
        <v>4161779</v>
      </c>
      <c r="G3350" s="98" t="n">
        <f aca="false">F3350/E3350*100</f>
        <v>99.6553780963471</v>
      </c>
    </row>
    <row r="3351" s="47" customFormat="true" ht="12.75" hidden="false" customHeight="false" outlineLevel="0" collapsed="false">
      <c r="A3351" s="95"/>
      <c r="B3351" s="96"/>
      <c r="C3351" s="69" t="s">
        <v>177</v>
      </c>
      <c r="D3351" s="68" t="n">
        <v>4337698</v>
      </c>
      <c r="E3351" s="68" t="n">
        <v>1268946</v>
      </c>
      <c r="F3351" s="68" t="n">
        <v>1261452</v>
      </c>
      <c r="G3351" s="98" t="n">
        <f aca="false">F3351/E3351*100</f>
        <v>99.4094311341854</v>
      </c>
    </row>
    <row r="3352" s="47" customFormat="true" ht="12.75" hidden="false" customHeight="false" outlineLevel="0" collapsed="false">
      <c r="A3352" s="95"/>
      <c r="B3352" s="96"/>
      <c r="C3352" s="69" t="s">
        <v>178</v>
      </c>
      <c r="D3352" s="68" t="n">
        <v>4228139</v>
      </c>
      <c r="E3352" s="68" t="n">
        <v>1086000</v>
      </c>
      <c r="F3352" s="68" t="n">
        <v>1086133</v>
      </c>
      <c r="G3352" s="98" t="n">
        <f aca="false">F3352/E3352*100</f>
        <v>100.012246777164</v>
      </c>
    </row>
    <row r="3353" s="47" customFormat="true" ht="12.75" hidden="false" customHeight="false" outlineLevel="0" collapsed="false">
      <c r="A3353" s="95"/>
      <c r="B3353" s="96"/>
      <c r="C3353" s="69" t="s">
        <v>181</v>
      </c>
      <c r="D3353" s="68" t="n">
        <v>1073303</v>
      </c>
      <c r="E3353" s="68" t="n">
        <v>1263174</v>
      </c>
      <c r="F3353" s="68" t="n">
        <v>1259964</v>
      </c>
      <c r="G3353" s="98" t="n">
        <f aca="false">F3353/E3353*100</f>
        <v>99.7458782400525</v>
      </c>
    </row>
    <row r="3354" s="47" customFormat="true" ht="12.75" hidden="false" customHeight="false" outlineLevel="0" collapsed="false">
      <c r="A3354" s="95"/>
      <c r="B3354" s="96"/>
      <c r="C3354" s="69" t="s">
        <v>182</v>
      </c>
      <c r="D3354" s="68"/>
      <c r="E3354" s="68"/>
      <c r="F3354" s="68"/>
      <c r="G3354" s="98"/>
    </row>
    <row r="3355" s="47" customFormat="true" ht="12.75" hidden="false" customHeight="false" outlineLevel="0" collapsed="false">
      <c r="A3355" s="95"/>
      <c r="B3355" s="96"/>
      <c r="C3355" s="69" t="s">
        <v>183</v>
      </c>
      <c r="D3355" s="68"/>
      <c r="E3355" s="68" t="n">
        <v>-330582</v>
      </c>
      <c r="F3355" s="68" t="n">
        <v>11890</v>
      </c>
      <c r="G3355" s="98"/>
    </row>
    <row r="3356" s="47" customFormat="true" ht="12.75" hidden="false" customHeight="false" outlineLevel="0" collapsed="false">
      <c r="A3356" s="95"/>
      <c r="B3356" s="96"/>
      <c r="C3356" s="69" t="s">
        <v>184</v>
      </c>
      <c r="D3356" s="68"/>
      <c r="E3356" s="68" t="n">
        <v>330582</v>
      </c>
      <c r="F3356" s="68" t="n">
        <v>330481</v>
      </c>
      <c r="G3356" s="98"/>
    </row>
    <row r="3357" s="47" customFormat="true" ht="12.75" hidden="false" customHeight="false" outlineLevel="0" collapsed="false">
      <c r="A3357" s="95"/>
      <c r="B3357" s="96"/>
      <c r="C3357" s="69" t="s">
        <v>185</v>
      </c>
      <c r="D3357" s="68"/>
      <c r="E3357" s="68"/>
      <c r="F3357" s="68" t="n">
        <v>342371</v>
      </c>
      <c r="G3357" s="98"/>
    </row>
    <row r="3358" s="47" customFormat="true" ht="12.75" hidden="false" customHeight="false" outlineLevel="0" collapsed="false">
      <c r="A3358" s="95"/>
      <c r="B3358" s="96"/>
      <c r="C3358" s="69"/>
      <c r="D3358" s="68"/>
      <c r="E3358" s="68"/>
      <c r="F3358" s="68"/>
      <c r="G3358" s="98"/>
    </row>
    <row r="3359" s="47" customFormat="true" ht="12.75" hidden="false" customHeight="false" outlineLevel="0" collapsed="false">
      <c r="A3359" s="95"/>
      <c r="B3359" s="88" t="s">
        <v>212</v>
      </c>
      <c r="C3359" s="88"/>
      <c r="D3359" s="88"/>
      <c r="E3359" s="88"/>
      <c r="F3359" s="88"/>
      <c r="G3359" s="88"/>
    </row>
    <row r="3360" s="47" customFormat="true" ht="12.75" hidden="false" customHeight="false" outlineLevel="0" collapsed="false">
      <c r="A3360" s="95"/>
      <c r="B3360" s="96"/>
      <c r="C3360" s="69"/>
      <c r="D3360" s="68"/>
      <c r="E3360" s="68"/>
      <c r="F3360" s="68"/>
      <c r="G3360" s="98"/>
    </row>
    <row r="3361" s="47" customFormat="true" ht="12.75" hidden="false" customHeight="false" outlineLevel="0" collapsed="false">
      <c r="A3361" s="95" t="s">
        <v>205</v>
      </c>
      <c r="B3361" s="96"/>
      <c r="C3361" s="97" t="s">
        <v>481</v>
      </c>
      <c r="D3361" s="68"/>
      <c r="E3361" s="68"/>
      <c r="F3361" s="68"/>
      <c r="G3361" s="98"/>
    </row>
    <row r="3362" s="47" customFormat="true" ht="12.75" hidden="false" customHeight="false" outlineLevel="0" collapsed="false">
      <c r="A3362" s="95"/>
      <c r="B3362" s="96"/>
      <c r="C3362" s="69" t="s">
        <v>207</v>
      </c>
      <c r="D3362" s="68"/>
      <c r="E3362" s="68" t="n">
        <v>7694894</v>
      </c>
      <c r="F3362" s="68" t="n">
        <v>7583299</v>
      </c>
      <c r="G3362" s="98" t="n">
        <f aca="false">F3362/E3362*100</f>
        <v>98.5497526021801</v>
      </c>
    </row>
    <row r="3363" s="47" customFormat="true" ht="12.75" hidden="false" customHeight="false" outlineLevel="0" collapsed="false">
      <c r="A3363" s="95"/>
      <c r="B3363" s="96"/>
      <c r="C3363" s="69" t="s">
        <v>137</v>
      </c>
      <c r="D3363" s="68"/>
      <c r="E3363" s="68" t="n">
        <v>7153213</v>
      </c>
      <c r="F3363" s="68" t="n">
        <v>7153213</v>
      </c>
      <c r="G3363" s="98" t="n">
        <f aca="false">F3363/E3363*100</f>
        <v>100</v>
      </c>
    </row>
    <row r="3364" s="47" customFormat="true" ht="12.75" hidden="false" customHeight="false" outlineLevel="0" collapsed="false">
      <c r="A3364" s="95"/>
      <c r="B3364" s="96"/>
      <c r="C3364" s="69" t="s">
        <v>138</v>
      </c>
      <c r="D3364" s="68"/>
      <c r="E3364" s="68" t="n">
        <v>541681</v>
      </c>
      <c r="F3364" s="68" t="n">
        <v>430086</v>
      </c>
      <c r="G3364" s="98" t="n">
        <f aca="false">F3364/E3364*100</f>
        <v>79.398391304107</v>
      </c>
    </row>
    <row r="3365" s="47" customFormat="true" ht="12.75" hidden="false" customHeight="false" outlineLevel="0" collapsed="false">
      <c r="A3365" s="95"/>
      <c r="B3365" s="96"/>
      <c r="C3365" s="69" t="s">
        <v>208</v>
      </c>
      <c r="D3365" s="68"/>
      <c r="E3365" s="68" t="n">
        <v>7694894</v>
      </c>
      <c r="F3365" s="68" t="n">
        <v>7575452</v>
      </c>
      <c r="G3365" s="98" t="n">
        <f aca="false">F3365/E3365*100</f>
        <v>98.4477758887907</v>
      </c>
    </row>
    <row r="3366" s="47" customFormat="true" ht="12.75" hidden="false" customHeight="false" outlineLevel="0" collapsed="false">
      <c r="A3366" s="95"/>
      <c r="B3366" s="96"/>
      <c r="C3366" s="69" t="s">
        <v>172</v>
      </c>
      <c r="D3366" s="68"/>
      <c r="E3366" s="68" t="n">
        <v>3362609</v>
      </c>
      <c r="F3366" s="68" t="n">
        <v>3264877</v>
      </c>
      <c r="G3366" s="98" t="n">
        <f aca="false">F3366/E3366*100</f>
        <v>97.09356633495</v>
      </c>
    </row>
    <row r="3367" s="47" customFormat="true" ht="12.75" hidden="false" customHeight="false" outlineLevel="0" collapsed="false">
      <c r="A3367" s="95"/>
      <c r="B3367" s="96"/>
      <c r="C3367" s="69" t="s">
        <v>173</v>
      </c>
      <c r="D3367" s="68"/>
      <c r="E3367" s="68" t="n">
        <v>1576781</v>
      </c>
      <c r="F3367" s="68" t="n">
        <v>1577389</v>
      </c>
      <c r="G3367" s="98" t="n">
        <f aca="false">F3367/E3367*100</f>
        <v>100.038559571684</v>
      </c>
    </row>
    <row r="3368" s="47" customFormat="true" ht="12.75" hidden="false" customHeight="false" outlineLevel="0" collapsed="false">
      <c r="A3368" s="95"/>
      <c r="B3368" s="96"/>
      <c r="C3368" s="69" t="s">
        <v>175</v>
      </c>
      <c r="D3368" s="68"/>
      <c r="E3368" s="68" t="n">
        <v>3260085</v>
      </c>
      <c r="F3368" s="68" t="n">
        <v>3245836</v>
      </c>
      <c r="G3368" s="98" t="n">
        <f aca="false">F3368/E3368*100</f>
        <v>99.5629255065435</v>
      </c>
    </row>
    <row r="3369" s="47" customFormat="true" ht="12.75" hidden="false" customHeight="false" outlineLevel="0" collapsed="false">
      <c r="A3369" s="95"/>
      <c r="B3369" s="96"/>
      <c r="C3369" s="69" t="s">
        <v>177</v>
      </c>
      <c r="D3369" s="68"/>
      <c r="E3369" s="68" t="n">
        <v>1072200</v>
      </c>
      <c r="F3369" s="68" t="n">
        <v>1064739</v>
      </c>
      <c r="G3369" s="98" t="n">
        <f aca="false">F3369/E3369*100</f>
        <v>99.3041410184667</v>
      </c>
    </row>
    <row r="3370" s="47" customFormat="true" ht="12.75" hidden="false" customHeight="false" outlineLevel="0" collapsed="false">
      <c r="A3370" s="95"/>
      <c r="B3370" s="96"/>
      <c r="C3370" s="69" t="s">
        <v>178</v>
      </c>
      <c r="D3370" s="68"/>
      <c r="E3370" s="68" t="n">
        <v>926000</v>
      </c>
      <c r="F3370" s="68" t="n">
        <v>926133</v>
      </c>
      <c r="G3370" s="98" t="n">
        <f aca="false">F3370/E3370*100</f>
        <v>100.014362850972</v>
      </c>
    </row>
    <row r="3371" s="47" customFormat="true" ht="12.75" hidden="false" customHeight="false" outlineLevel="0" collapsed="false">
      <c r="A3371" s="95" t="s">
        <v>235</v>
      </c>
      <c r="B3371" s="96" t="n">
        <v>8.22</v>
      </c>
      <c r="C3371" s="99" t="s">
        <v>796</v>
      </c>
      <c r="D3371" s="68"/>
      <c r="E3371" s="68"/>
      <c r="F3371" s="68"/>
      <c r="G3371" s="98"/>
    </row>
    <row r="3372" s="47" customFormat="true" ht="12.75" hidden="false" customHeight="false" outlineLevel="0" collapsed="false">
      <c r="A3372" s="95"/>
      <c r="B3372" s="96"/>
      <c r="C3372" s="69" t="s">
        <v>207</v>
      </c>
      <c r="D3372" s="68"/>
      <c r="E3372" s="68" t="n">
        <v>2614453</v>
      </c>
      <c r="F3372" s="68" t="n">
        <v>2570923</v>
      </c>
      <c r="G3372" s="98" t="n">
        <f aca="false">F3372/E3372*100</f>
        <v>98.3350245730178</v>
      </c>
    </row>
    <row r="3373" s="47" customFormat="true" ht="12.75" hidden="false" customHeight="false" outlineLevel="0" collapsed="false">
      <c r="A3373" s="95"/>
      <c r="B3373" s="96"/>
      <c r="C3373" s="69" t="s">
        <v>137</v>
      </c>
      <c r="D3373" s="68"/>
      <c r="E3373" s="68" t="n">
        <v>2231476</v>
      </c>
      <c r="F3373" s="68" t="n">
        <v>2231476</v>
      </c>
      <c r="G3373" s="98" t="n">
        <f aca="false">F3373/E3373*100</f>
        <v>100</v>
      </c>
    </row>
    <row r="3374" s="47" customFormat="true" ht="12.75" hidden="false" customHeight="false" outlineLevel="0" collapsed="false">
      <c r="A3374" s="95"/>
      <c r="B3374" s="96"/>
      <c r="C3374" s="69" t="s">
        <v>138</v>
      </c>
      <c r="D3374" s="68"/>
      <c r="E3374" s="68" t="n">
        <v>382977</v>
      </c>
      <c r="F3374" s="68" t="n">
        <v>339447</v>
      </c>
      <c r="G3374" s="98" t="n">
        <f aca="false">F3374/E3374*100</f>
        <v>88.6337821853532</v>
      </c>
    </row>
    <row r="3375" s="47" customFormat="true" ht="12.75" hidden="false" customHeight="false" outlineLevel="0" collapsed="false">
      <c r="A3375" s="95"/>
      <c r="B3375" s="96"/>
      <c r="C3375" s="69" t="s">
        <v>208</v>
      </c>
      <c r="D3375" s="68"/>
      <c r="E3375" s="68" t="n">
        <v>2614453</v>
      </c>
      <c r="F3375" s="68" t="n">
        <v>2566433</v>
      </c>
      <c r="G3375" s="98" t="n">
        <f aca="false">F3375/E3375*100</f>
        <v>98.1632869284703</v>
      </c>
    </row>
    <row r="3376" s="47" customFormat="true" ht="12.75" hidden="false" customHeight="false" outlineLevel="0" collapsed="false">
      <c r="A3376" s="95"/>
      <c r="B3376" s="96"/>
      <c r="C3376" s="69" t="s">
        <v>172</v>
      </c>
      <c r="D3376" s="68"/>
      <c r="E3376" s="68" t="n">
        <v>1963253</v>
      </c>
      <c r="F3376" s="68" t="n">
        <v>1923028</v>
      </c>
      <c r="G3376" s="98" t="n">
        <f aca="false">F3376/E3376*100</f>
        <v>97.9511046207493</v>
      </c>
    </row>
    <row r="3377" s="47" customFormat="true" ht="12.75" hidden="false" customHeight="false" outlineLevel="0" collapsed="false">
      <c r="A3377" s="95"/>
      <c r="B3377" s="96"/>
      <c r="C3377" s="69" t="s">
        <v>173</v>
      </c>
      <c r="D3377" s="68"/>
      <c r="E3377" s="68" t="n">
        <v>899276</v>
      </c>
      <c r="F3377" s="68" t="n">
        <v>898649</v>
      </c>
      <c r="G3377" s="98" t="n">
        <f aca="false">F3377/E3377*100</f>
        <v>99.9302772452506</v>
      </c>
    </row>
    <row r="3378" s="47" customFormat="true" ht="12.75" hidden="false" customHeight="false" outlineLevel="0" collapsed="false">
      <c r="A3378" s="95"/>
      <c r="B3378" s="96"/>
      <c r="C3378" s="69" t="s">
        <v>177</v>
      </c>
      <c r="D3378" s="68"/>
      <c r="E3378" s="68" t="n">
        <v>651200</v>
      </c>
      <c r="F3378" s="68" t="n">
        <v>643405</v>
      </c>
      <c r="G3378" s="98" t="n">
        <f aca="false">F3378/E3378*100</f>
        <v>98.8029791154791</v>
      </c>
    </row>
    <row r="3379" s="47" customFormat="true" ht="12.75" hidden="false" customHeight="false" outlineLevel="0" collapsed="false">
      <c r="A3379" s="95"/>
      <c r="B3379" s="96"/>
      <c r="C3379" s="69" t="s">
        <v>178</v>
      </c>
      <c r="D3379" s="68"/>
      <c r="E3379" s="68" t="n">
        <v>505000</v>
      </c>
      <c r="F3379" s="68" t="n">
        <v>504999</v>
      </c>
      <c r="G3379" s="98" t="n">
        <f aca="false">F3379/E3379*100</f>
        <v>99.999801980198</v>
      </c>
    </row>
    <row r="3380" s="47" customFormat="true" ht="12.75" hidden="false" customHeight="false" outlineLevel="0" collapsed="false">
      <c r="A3380" s="95" t="s">
        <v>237</v>
      </c>
      <c r="B3380" s="96" t="n">
        <v>8.21</v>
      </c>
      <c r="C3380" s="99" t="s">
        <v>797</v>
      </c>
      <c r="D3380" s="68"/>
      <c r="E3380" s="68"/>
      <c r="F3380" s="68"/>
      <c r="G3380" s="98"/>
    </row>
    <row r="3381" s="47" customFormat="true" ht="12.75" hidden="false" customHeight="false" outlineLevel="0" collapsed="false">
      <c r="A3381" s="95"/>
      <c r="B3381" s="96"/>
      <c r="C3381" s="69" t="s">
        <v>207</v>
      </c>
      <c r="D3381" s="68"/>
      <c r="E3381" s="68" t="n">
        <v>1138850</v>
      </c>
      <c r="F3381" s="68" t="n">
        <v>1076624</v>
      </c>
      <c r="G3381" s="98" t="n">
        <f aca="false">F3381/E3381*100</f>
        <v>94.5360670852175</v>
      </c>
    </row>
    <row r="3382" s="47" customFormat="true" ht="12.75" hidden="false" customHeight="false" outlineLevel="0" collapsed="false">
      <c r="A3382" s="95"/>
      <c r="B3382" s="96"/>
      <c r="C3382" s="69" t="s">
        <v>137</v>
      </c>
      <c r="D3382" s="68"/>
      <c r="E3382" s="68" t="n">
        <v>1044961</v>
      </c>
      <c r="F3382" s="68" t="n">
        <v>1044961</v>
      </c>
      <c r="G3382" s="98" t="n">
        <f aca="false">F3382/E3382*100</f>
        <v>100</v>
      </c>
    </row>
    <row r="3383" s="47" customFormat="true" ht="12.75" hidden="false" customHeight="false" outlineLevel="0" collapsed="false">
      <c r="A3383" s="95"/>
      <c r="B3383" s="96"/>
      <c r="C3383" s="69" t="s">
        <v>138</v>
      </c>
      <c r="D3383" s="68"/>
      <c r="E3383" s="68" t="n">
        <v>93889</v>
      </c>
      <c r="F3383" s="68" t="n">
        <v>31663</v>
      </c>
      <c r="G3383" s="98" t="n">
        <f aca="false">F3383/E3383*100</f>
        <v>33.7238654155439</v>
      </c>
    </row>
    <row r="3384" s="47" customFormat="true" ht="12.75" hidden="false" customHeight="false" outlineLevel="0" collapsed="false">
      <c r="A3384" s="95"/>
      <c r="B3384" s="96"/>
      <c r="C3384" s="69" t="s">
        <v>208</v>
      </c>
      <c r="D3384" s="68"/>
      <c r="E3384" s="68" t="n">
        <v>1138850</v>
      </c>
      <c r="F3384" s="68" t="n">
        <v>1076885</v>
      </c>
      <c r="G3384" s="98" t="n">
        <f aca="false">F3384/E3384*100</f>
        <v>94.5589849409492</v>
      </c>
    </row>
    <row r="3385" s="47" customFormat="true" ht="12.75" hidden="false" customHeight="false" outlineLevel="0" collapsed="false">
      <c r="A3385" s="95"/>
      <c r="B3385" s="96"/>
      <c r="C3385" s="69" t="s">
        <v>172</v>
      </c>
      <c r="D3385" s="68"/>
      <c r="E3385" s="68" t="n">
        <v>1023850</v>
      </c>
      <c r="F3385" s="68" t="n">
        <v>961751</v>
      </c>
      <c r="G3385" s="98" t="n">
        <f aca="false">F3385/E3385*100</f>
        <v>93.9347560677834</v>
      </c>
    </row>
    <row r="3386" s="47" customFormat="true" ht="12.75" hidden="false" customHeight="false" outlineLevel="0" collapsed="false">
      <c r="A3386" s="95"/>
      <c r="B3386" s="96"/>
      <c r="C3386" s="69" t="s">
        <v>173</v>
      </c>
      <c r="D3386" s="68"/>
      <c r="E3386" s="68" t="n">
        <v>479247</v>
      </c>
      <c r="F3386" s="68" t="n">
        <v>479497</v>
      </c>
      <c r="G3386" s="98" t="n">
        <f aca="false">F3386/E3386*100</f>
        <v>100.05216516744</v>
      </c>
    </row>
    <row r="3387" s="47" customFormat="true" ht="12.75" hidden="false" customHeight="false" outlineLevel="0" collapsed="false">
      <c r="A3387" s="95"/>
      <c r="B3387" s="96"/>
      <c r="C3387" s="69" t="s">
        <v>177</v>
      </c>
      <c r="D3387" s="68"/>
      <c r="E3387" s="68" t="n">
        <v>115000</v>
      </c>
      <c r="F3387" s="68" t="n">
        <v>115134</v>
      </c>
      <c r="G3387" s="98" t="n">
        <f aca="false">F3387/E3387*100</f>
        <v>100.11652173913</v>
      </c>
    </row>
    <row r="3388" s="47" customFormat="true" ht="12.75" hidden="false" customHeight="false" outlineLevel="0" collapsed="false">
      <c r="A3388" s="95"/>
      <c r="B3388" s="96"/>
      <c r="C3388" s="69" t="s">
        <v>178</v>
      </c>
      <c r="D3388" s="68"/>
      <c r="E3388" s="68" t="n">
        <v>115000</v>
      </c>
      <c r="F3388" s="68" t="n">
        <v>115134</v>
      </c>
      <c r="G3388" s="98" t="n">
        <f aca="false">F3388/E3388*100</f>
        <v>100.11652173913</v>
      </c>
    </row>
    <row r="3389" s="47" customFormat="true" ht="12.75" hidden="false" customHeight="false" outlineLevel="0" collapsed="false">
      <c r="A3389" s="95" t="s">
        <v>302</v>
      </c>
      <c r="B3389" s="96" t="n">
        <v>8.24</v>
      </c>
      <c r="C3389" s="99" t="s">
        <v>798</v>
      </c>
      <c r="D3389" s="68"/>
      <c r="E3389" s="68"/>
      <c r="F3389" s="68"/>
      <c r="G3389" s="98"/>
    </row>
    <row r="3390" s="47" customFormat="true" ht="12.75" hidden="false" customHeight="false" outlineLevel="0" collapsed="false">
      <c r="A3390" s="95"/>
      <c r="B3390" s="96"/>
      <c r="C3390" s="69" t="s">
        <v>207</v>
      </c>
      <c r="D3390" s="68"/>
      <c r="E3390" s="68" t="n">
        <v>2727707</v>
      </c>
      <c r="F3390" s="68" t="n">
        <v>2727707</v>
      </c>
      <c r="G3390" s="98" t="n">
        <f aca="false">F3390/E3390*100</f>
        <v>100</v>
      </c>
    </row>
    <row r="3391" s="47" customFormat="true" ht="12.75" hidden="false" customHeight="false" outlineLevel="0" collapsed="false">
      <c r="A3391" s="95"/>
      <c r="B3391" s="96"/>
      <c r="C3391" s="69" t="s">
        <v>137</v>
      </c>
      <c r="D3391" s="68"/>
      <c r="E3391" s="68" t="n">
        <v>2727707</v>
      </c>
      <c r="F3391" s="68" t="n">
        <v>2727707</v>
      </c>
      <c r="G3391" s="98" t="n">
        <f aca="false">F3391/E3391*100</f>
        <v>100</v>
      </c>
    </row>
    <row r="3392" s="47" customFormat="true" ht="12.75" hidden="false" customHeight="false" outlineLevel="0" collapsed="false">
      <c r="A3392" s="95"/>
      <c r="B3392" s="96"/>
      <c r="C3392" s="69" t="s">
        <v>208</v>
      </c>
      <c r="D3392" s="68"/>
      <c r="E3392" s="68" t="n">
        <v>2727707</v>
      </c>
      <c r="F3392" s="68" t="n">
        <v>2727707</v>
      </c>
      <c r="G3392" s="98" t="n">
        <f aca="false">F3392/E3392*100</f>
        <v>100</v>
      </c>
    </row>
    <row r="3393" s="47" customFormat="true" ht="12.75" hidden="false" customHeight="false" outlineLevel="0" collapsed="false">
      <c r="A3393" s="95"/>
      <c r="B3393" s="96"/>
      <c r="C3393" s="69" t="s">
        <v>175</v>
      </c>
      <c r="D3393" s="68"/>
      <c r="E3393" s="68" t="n">
        <v>2421707</v>
      </c>
      <c r="F3393" s="68" t="n">
        <v>2421707</v>
      </c>
      <c r="G3393" s="98" t="n">
        <f aca="false">F3393/E3393*100</f>
        <v>100</v>
      </c>
    </row>
    <row r="3394" s="47" customFormat="true" ht="12.75" hidden="false" customHeight="false" outlineLevel="0" collapsed="false">
      <c r="A3394" s="95"/>
      <c r="B3394" s="96"/>
      <c r="C3394" s="69" t="s">
        <v>177</v>
      </c>
      <c r="D3394" s="68"/>
      <c r="E3394" s="68" t="n">
        <v>306000</v>
      </c>
      <c r="F3394" s="68" t="n">
        <v>306000</v>
      </c>
      <c r="G3394" s="98" t="n">
        <f aca="false">F3394/E3394*100</f>
        <v>100</v>
      </c>
    </row>
    <row r="3395" s="47" customFormat="true" ht="12.75" hidden="false" customHeight="false" outlineLevel="0" collapsed="false">
      <c r="A3395" s="95"/>
      <c r="B3395" s="96"/>
      <c r="C3395" s="69" t="s">
        <v>178</v>
      </c>
      <c r="D3395" s="68"/>
      <c r="E3395" s="68" t="n">
        <v>306000</v>
      </c>
      <c r="F3395" s="68" t="n">
        <v>306000</v>
      </c>
      <c r="G3395" s="98" t="n">
        <f aca="false">F3395/E3395*100</f>
        <v>100</v>
      </c>
    </row>
    <row r="3396" s="47" customFormat="true" ht="12.75" hidden="false" customHeight="false" outlineLevel="0" collapsed="false">
      <c r="A3396" s="95" t="s">
        <v>281</v>
      </c>
      <c r="B3396" s="96" t="n">
        <v>8.25</v>
      </c>
      <c r="C3396" s="99" t="s">
        <v>799</v>
      </c>
      <c r="D3396" s="68"/>
      <c r="E3396" s="68"/>
      <c r="F3396" s="68"/>
      <c r="G3396" s="98"/>
    </row>
    <row r="3397" s="47" customFormat="true" ht="12.75" hidden="false" customHeight="false" outlineLevel="0" collapsed="false">
      <c r="A3397" s="95"/>
      <c r="B3397" s="96"/>
      <c r="C3397" s="69" t="s">
        <v>207</v>
      </c>
      <c r="D3397" s="68"/>
      <c r="E3397" s="68" t="n">
        <v>673586</v>
      </c>
      <c r="F3397" s="68" t="n">
        <v>673586</v>
      </c>
      <c r="G3397" s="98" t="n">
        <f aca="false">F3397/E3397*100</f>
        <v>100</v>
      </c>
    </row>
    <row r="3398" s="47" customFormat="true" ht="12.75" hidden="false" customHeight="false" outlineLevel="0" collapsed="false">
      <c r="A3398" s="95"/>
      <c r="B3398" s="96"/>
      <c r="C3398" s="69" t="s">
        <v>137</v>
      </c>
      <c r="D3398" s="68"/>
      <c r="E3398" s="68" t="n">
        <v>673586</v>
      </c>
      <c r="F3398" s="68" t="n">
        <v>673586</v>
      </c>
      <c r="G3398" s="98" t="n">
        <f aca="false">F3398/E3398*100</f>
        <v>100</v>
      </c>
    </row>
    <row r="3399" s="47" customFormat="true" ht="12.75" hidden="false" customHeight="false" outlineLevel="0" collapsed="false">
      <c r="A3399" s="95"/>
      <c r="B3399" s="96"/>
      <c r="C3399" s="69" t="s">
        <v>208</v>
      </c>
      <c r="D3399" s="68"/>
      <c r="E3399" s="68" t="n">
        <v>673586</v>
      </c>
      <c r="F3399" s="68" t="n">
        <v>667348</v>
      </c>
      <c r="G3399" s="98" t="n">
        <f aca="false">F3399/E3399*100</f>
        <v>99.0739118687146</v>
      </c>
    </row>
    <row r="3400" s="47" customFormat="true" ht="12.75" hidden="false" customHeight="false" outlineLevel="0" collapsed="false">
      <c r="A3400" s="95"/>
      <c r="B3400" s="96"/>
      <c r="C3400" s="69" t="s">
        <v>172</v>
      </c>
      <c r="D3400" s="68"/>
      <c r="E3400" s="68"/>
      <c r="F3400" s="68" t="n">
        <v>7811</v>
      </c>
      <c r="G3400" s="98"/>
    </row>
    <row r="3401" s="47" customFormat="true" ht="12.75" hidden="false" customHeight="false" outlineLevel="0" collapsed="false">
      <c r="A3401" s="95"/>
      <c r="B3401" s="96"/>
      <c r="C3401" s="69" t="s">
        <v>173</v>
      </c>
      <c r="D3401" s="68"/>
      <c r="E3401" s="68"/>
      <c r="F3401" s="68" t="n">
        <v>985</v>
      </c>
      <c r="G3401" s="98"/>
    </row>
    <row r="3402" s="47" customFormat="true" ht="12.75" hidden="false" customHeight="false" outlineLevel="0" collapsed="false">
      <c r="A3402" s="95"/>
      <c r="B3402" s="96"/>
      <c r="C3402" s="69" t="s">
        <v>175</v>
      </c>
      <c r="D3402" s="68"/>
      <c r="E3402" s="68" t="n">
        <v>673586</v>
      </c>
      <c r="F3402" s="68" t="n">
        <v>659337</v>
      </c>
      <c r="G3402" s="98" t="n">
        <f aca="false">F3402/E3402*100</f>
        <v>97.8846056776714</v>
      </c>
    </row>
    <row r="3403" s="47" customFormat="true" ht="12.75" hidden="false" customHeight="false" outlineLevel="0" collapsed="false">
      <c r="A3403" s="95"/>
      <c r="B3403" s="96"/>
      <c r="C3403" s="69" t="s">
        <v>177</v>
      </c>
      <c r="D3403" s="68"/>
      <c r="E3403" s="68"/>
      <c r="F3403" s="68" t="n">
        <v>200</v>
      </c>
      <c r="G3403" s="98"/>
    </row>
    <row r="3404" s="47" customFormat="true" ht="12.75" hidden="false" customHeight="false" outlineLevel="0" collapsed="false">
      <c r="A3404" s="95" t="s">
        <v>306</v>
      </c>
      <c r="B3404" s="96" t="n">
        <v>8.27</v>
      </c>
      <c r="C3404" s="99" t="s">
        <v>800</v>
      </c>
      <c r="D3404" s="68"/>
      <c r="E3404" s="68"/>
      <c r="F3404" s="68"/>
      <c r="G3404" s="98"/>
    </row>
    <row r="3405" s="47" customFormat="true" ht="12.75" hidden="false" customHeight="false" outlineLevel="0" collapsed="false">
      <c r="A3405" s="95"/>
      <c r="B3405" s="96"/>
      <c r="C3405" s="69" t="s">
        <v>207</v>
      </c>
      <c r="D3405" s="68"/>
      <c r="E3405" s="68" t="n">
        <v>401740</v>
      </c>
      <c r="F3405" s="68" t="n">
        <v>395901</v>
      </c>
      <c r="G3405" s="98" t="n">
        <f aca="false">F3405/E3405*100</f>
        <v>98.5465724100164</v>
      </c>
    </row>
    <row r="3406" s="47" customFormat="true" ht="12.75" hidden="false" customHeight="false" outlineLevel="0" collapsed="false">
      <c r="A3406" s="95"/>
      <c r="B3406" s="96"/>
      <c r="C3406" s="69" t="s">
        <v>137</v>
      </c>
      <c r="D3406" s="68"/>
      <c r="E3406" s="68" t="n">
        <v>336925</v>
      </c>
      <c r="F3406" s="68" t="n">
        <v>336925</v>
      </c>
      <c r="G3406" s="98" t="n">
        <f aca="false">F3406/E3406*100</f>
        <v>100</v>
      </c>
    </row>
    <row r="3407" s="47" customFormat="true" ht="12.75" hidden="false" customHeight="false" outlineLevel="0" collapsed="false">
      <c r="A3407" s="95"/>
      <c r="B3407" s="96"/>
      <c r="C3407" s="69" t="s">
        <v>138</v>
      </c>
      <c r="D3407" s="68"/>
      <c r="E3407" s="68" t="n">
        <v>64815</v>
      </c>
      <c r="F3407" s="68" t="n">
        <v>58976</v>
      </c>
      <c r="G3407" s="98" t="n">
        <f aca="false">F3407/E3407*100</f>
        <v>90.9912828820489</v>
      </c>
    </row>
    <row r="3408" s="47" customFormat="true" ht="12.75" hidden="false" customHeight="false" outlineLevel="0" collapsed="false">
      <c r="A3408" s="95"/>
      <c r="B3408" s="96"/>
      <c r="C3408" s="69" t="s">
        <v>208</v>
      </c>
      <c r="D3408" s="68"/>
      <c r="E3408" s="68" t="n">
        <v>401740</v>
      </c>
      <c r="F3408" s="68" t="n">
        <v>398521</v>
      </c>
      <c r="G3408" s="98" t="n">
        <f aca="false">F3408/E3408*100</f>
        <v>99.1987355005725</v>
      </c>
    </row>
    <row r="3409" s="47" customFormat="true" ht="12.75" hidden="false" customHeight="false" outlineLevel="0" collapsed="false">
      <c r="A3409" s="95"/>
      <c r="B3409" s="96"/>
      <c r="C3409" s="69" t="s">
        <v>172</v>
      </c>
      <c r="D3409" s="68"/>
      <c r="E3409" s="68" t="n">
        <v>360506</v>
      </c>
      <c r="F3409" s="68" t="n">
        <v>357287</v>
      </c>
      <c r="G3409" s="98" t="n">
        <f aca="false">F3409/E3409*100</f>
        <v>99.1070883702352</v>
      </c>
    </row>
    <row r="3410" s="47" customFormat="true" ht="12.75" hidden="false" customHeight="false" outlineLevel="0" collapsed="false">
      <c r="A3410" s="95"/>
      <c r="B3410" s="96"/>
      <c r="C3410" s="69" t="s">
        <v>173</v>
      </c>
      <c r="D3410" s="68"/>
      <c r="E3410" s="68" t="n">
        <v>198258</v>
      </c>
      <c r="F3410" s="68" t="n">
        <v>198258</v>
      </c>
      <c r="G3410" s="98" t="n">
        <f aca="false">F3410/E3410*100</f>
        <v>100</v>
      </c>
    </row>
    <row r="3411" s="47" customFormat="true" ht="12.75" hidden="false" customHeight="false" outlineLevel="0" collapsed="false">
      <c r="A3411" s="95"/>
      <c r="B3411" s="96"/>
      <c r="C3411" s="69" t="s">
        <v>175</v>
      </c>
      <c r="D3411" s="68"/>
      <c r="E3411" s="68" t="n">
        <v>41234</v>
      </c>
      <c r="F3411" s="68" t="n">
        <v>41234</v>
      </c>
      <c r="G3411" s="98" t="n">
        <f aca="false">F3411/E3411*100</f>
        <v>100</v>
      </c>
    </row>
    <row r="3412" s="47" customFormat="true" ht="12.75" hidden="false" customHeight="false" outlineLevel="0" collapsed="false">
      <c r="A3412" s="95" t="s">
        <v>308</v>
      </c>
      <c r="B3412" s="96" t="n">
        <v>8.29</v>
      </c>
      <c r="C3412" s="99" t="s">
        <v>801</v>
      </c>
      <c r="D3412" s="68"/>
      <c r="E3412" s="68"/>
      <c r="F3412" s="68"/>
      <c r="G3412" s="98"/>
    </row>
    <row r="3413" s="47" customFormat="true" ht="12.75" hidden="false" customHeight="false" outlineLevel="0" collapsed="false">
      <c r="A3413" s="95"/>
      <c r="B3413" s="96"/>
      <c r="C3413" s="69" t="s">
        <v>207</v>
      </c>
      <c r="D3413" s="68"/>
      <c r="E3413" s="68" t="n">
        <v>82558</v>
      </c>
      <c r="F3413" s="68" t="n">
        <v>82558</v>
      </c>
      <c r="G3413" s="98" t="n">
        <f aca="false">F3413/E3413*100</f>
        <v>100</v>
      </c>
    </row>
    <row r="3414" s="47" customFormat="true" ht="12.75" hidden="false" customHeight="false" outlineLevel="0" collapsed="false">
      <c r="A3414" s="95"/>
      <c r="B3414" s="96"/>
      <c r="C3414" s="69" t="s">
        <v>137</v>
      </c>
      <c r="D3414" s="68"/>
      <c r="E3414" s="68" t="n">
        <v>82558</v>
      </c>
      <c r="F3414" s="68" t="n">
        <v>82558</v>
      </c>
      <c r="G3414" s="98" t="n">
        <f aca="false">F3414/E3414*100</f>
        <v>100</v>
      </c>
    </row>
    <row r="3415" s="47" customFormat="true" ht="12.75" hidden="false" customHeight="false" outlineLevel="0" collapsed="false">
      <c r="A3415" s="95"/>
      <c r="B3415" s="96"/>
      <c r="C3415" s="69" t="s">
        <v>208</v>
      </c>
      <c r="D3415" s="68"/>
      <c r="E3415" s="68" t="n">
        <v>82558</v>
      </c>
      <c r="F3415" s="68" t="n">
        <v>82558</v>
      </c>
      <c r="G3415" s="98" t="n">
        <f aca="false">F3415/E3415*100</f>
        <v>100</v>
      </c>
    </row>
    <row r="3416" s="47" customFormat="true" ht="12.75" hidden="false" customHeight="false" outlineLevel="0" collapsed="false">
      <c r="A3416" s="95"/>
      <c r="B3416" s="96"/>
      <c r="C3416" s="69" t="s">
        <v>175</v>
      </c>
      <c r="D3416" s="68"/>
      <c r="E3416" s="68" t="n">
        <v>82558</v>
      </c>
      <c r="F3416" s="68" t="n">
        <v>82558</v>
      </c>
      <c r="G3416" s="98" t="n">
        <f aca="false">F3416/E3416*100</f>
        <v>100</v>
      </c>
    </row>
    <row r="3417" s="47" customFormat="true" ht="12.75" hidden="false" customHeight="false" outlineLevel="0" collapsed="false">
      <c r="A3417" s="95" t="s">
        <v>347</v>
      </c>
      <c r="B3417" s="96" t="n">
        <v>8.25</v>
      </c>
      <c r="C3417" s="99" t="s">
        <v>802</v>
      </c>
      <c r="D3417" s="68"/>
      <c r="E3417" s="68"/>
      <c r="F3417" s="68"/>
      <c r="G3417" s="98"/>
    </row>
    <row r="3418" s="47" customFormat="true" ht="12.75" hidden="false" customHeight="false" outlineLevel="0" collapsed="false">
      <c r="A3418" s="95"/>
      <c r="B3418" s="96"/>
      <c r="C3418" s="69" t="s">
        <v>207</v>
      </c>
      <c r="D3418" s="68"/>
      <c r="E3418" s="68" t="n">
        <v>41000</v>
      </c>
      <c r="F3418" s="68" t="n">
        <v>41000</v>
      </c>
      <c r="G3418" s="98" t="n">
        <f aca="false">F3418/E3418*100</f>
        <v>100</v>
      </c>
    </row>
    <row r="3419" s="47" customFormat="true" ht="12.75" hidden="false" customHeight="false" outlineLevel="0" collapsed="false">
      <c r="A3419" s="95"/>
      <c r="B3419" s="96"/>
      <c r="C3419" s="69" t="s">
        <v>137</v>
      </c>
      <c r="D3419" s="68"/>
      <c r="E3419" s="68" t="n">
        <v>41000</v>
      </c>
      <c r="F3419" s="68" t="n">
        <v>41000</v>
      </c>
      <c r="G3419" s="98" t="n">
        <f aca="false">F3419/E3419*100</f>
        <v>100</v>
      </c>
    </row>
    <row r="3420" s="47" customFormat="true" ht="12.75" hidden="false" customHeight="false" outlineLevel="0" collapsed="false">
      <c r="A3420" s="95"/>
      <c r="B3420" s="96"/>
      <c r="C3420" s="69" t="s">
        <v>208</v>
      </c>
      <c r="D3420" s="68"/>
      <c r="E3420" s="68" t="n">
        <v>41000</v>
      </c>
      <c r="F3420" s="68" t="n">
        <v>41000</v>
      </c>
      <c r="G3420" s="98" t="n">
        <f aca="false">F3420/E3420*100</f>
        <v>100</v>
      </c>
    </row>
    <row r="3421" s="47" customFormat="true" ht="12.75" hidden="false" customHeight="false" outlineLevel="0" collapsed="false">
      <c r="A3421" s="95"/>
      <c r="B3421" s="96"/>
      <c r="C3421" s="69" t="s">
        <v>175</v>
      </c>
      <c r="D3421" s="68"/>
      <c r="E3421" s="68" t="n">
        <v>41000</v>
      </c>
      <c r="F3421" s="68" t="n">
        <v>41000</v>
      </c>
      <c r="G3421" s="98" t="n">
        <f aca="false">F3421/E3421*100</f>
        <v>100</v>
      </c>
    </row>
    <row r="3422" s="47" customFormat="true" ht="12.75" hidden="false" customHeight="false" outlineLevel="0" collapsed="false">
      <c r="A3422" s="95" t="s">
        <v>349</v>
      </c>
      <c r="B3422" s="96" t="n">
        <v>8.25</v>
      </c>
      <c r="C3422" s="99" t="s">
        <v>803</v>
      </c>
      <c r="D3422" s="68"/>
      <c r="E3422" s="68"/>
      <c r="F3422" s="68"/>
      <c r="G3422" s="98"/>
    </row>
    <row r="3423" s="47" customFormat="true" ht="12.75" hidden="false" customHeight="false" outlineLevel="0" collapsed="false">
      <c r="A3423" s="95"/>
      <c r="B3423" s="96"/>
      <c r="C3423" s="69" t="s">
        <v>207</v>
      </c>
      <c r="D3423" s="68"/>
      <c r="E3423" s="68" t="n">
        <v>15000</v>
      </c>
      <c r="F3423" s="68" t="n">
        <v>15000</v>
      </c>
      <c r="G3423" s="98" t="n">
        <f aca="false">F3423/E3423*100</f>
        <v>100</v>
      </c>
    </row>
    <row r="3424" s="47" customFormat="true" ht="12.75" hidden="false" customHeight="false" outlineLevel="0" collapsed="false">
      <c r="A3424" s="95"/>
      <c r="B3424" s="96"/>
      <c r="C3424" s="69" t="s">
        <v>137</v>
      </c>
      <c r="D3424" s="68"/>
      <c r="E3424" s="68" t="n">
        <v>15000</v>
      </c>
      <c r="F3424" s="68" t="n">
        <v>15000</v>
      </c>
      <c r="G3424" s="98" t="n">
        <f aca="false">F3424/E3424*100</f>
        <v>100</v>
      </c>
    </row>
    <row r="3425" s="47" customFormat="true" ht="12.75" hidden="false" customHeight="false" outlineLevel="0" collapsed="false">
      <c r="A3425" s="95"/>
      <c r="B3425" s="96"/>
      <c r="C3425" s="69" t="s">
        <v>208</v>
      </c>
      <c r="D3425" s="68"/>
      <c r="E3425" s="68" t="n">
        <v>15000</v>
      </c>
      <c r="F3425" s="68" t="n">
        <v>15000</v>
      </c>
      <c r="G3425" s="98" t="n">
        <f aca="false">F3425/E3425*100</f>
        <v>100</v>
      </c>
    </row>
    <row r="3426" s="47" customFormat="true" ht="12.75" hidden="false" customHeight="false" outlineLevel="0" collapsed="false">
      <c r="A3426" s="95"/>
      <c r="B3426" s="96"/>
      <c r="C3426" s="69" t="s">
        <v>172</v>
      </c>
      <c r="D3426" s="68"/>
      <c r="E3426" s="68" t="n">
        <v>15000</v>
      </c>
      <c r="F3426" s="68" t="n">
        <v>15000</v>
      </c>
      <c r="G3426" s="98" t="n">
        <f aca="false">F3426/E3426*100</f>
        <v>100</v>
      </c>
    </row>
    <row r="3427" s="47" customFormat="true" ht="12.75" hidden="false" customHeight="false" outlineLevel="0" collapsed="false">
      <c r="A3427" s="95" t="s">
        <v>209</v>
      </c>
      <c r="B3427" s="96"/>
      <c r="C3427" s="97" t="s">
        <v>266</v>
      </c>
      <c r="D3427" s="68"/>
      <c r="E3427" s="68"/>
      <c r="F3427" s="68"/>
      <c r="G3427" s="98"/>
    </row>
    <row r="3428" s="47" customFormat="true" ht="12.75" hidden="false" customHeight="false" outlineLevel="0" collapsed="false">
      <c r="A3428" s="95"/>
      <c r="B3428" s="96"/>
      <c r="C3428" s="69" t="s">
        <v>207</v>
      </c>
      <c r="D3428" s="68"/>
      <c r="E3428" s="68" t="n">
        <v>4197902</v>
      </c>
      <c r="F3428" s="68" t="n">
        <v>4171554</v>
      </c>
      <c r="G3428" s="98" t="n">
        <f aca="false">F3428/E3428*100</f>
        <v>99.3723531421172</v>
      </c>
    </row>
    <row r="3429" s="47" customFormat="true" ht="12.75" hidden="false" customHeight="false" outlineLevel="0" collapsed="false">
      <c r="A3429" s="95"/>
      <c r="B3429" s="96"/>
      <c r="C3429" s="69" t="s">
        <v>137</v>
      </c>
      <c r="D3429" s="68"/>
      <c r="E3429" s="68" t="n">
        <v>3879901</v>
      </c>
      <c r="F3429" s="68" t="n">
        <v>3879901</v>
      </c>
      <c r="G3429" s="98" t="n">
        <f aca="false">F3429/E3429*100</f>
        <v>100</v>
      </c>
    </row>
    <row r="3430" s="47" customFormat="true" ht="12.75" hidden="false" customHeight="false" outlineLevel="0" collapsed="false">
      <c r="A3430" s="95"/>
      <c r="B3430" s="96"/>
      <c r="C3430" s="69" t="s">
        <v>138</v>
      </c>
      <c r="D3430" s="68"/>
      <c r="E3430" s="68" t="n">
        <v>318001</v>
      </c>
      <c r="F3430" s="68" t="n">
        <v>291653</v>
      </c>
      <c r="G3430" s="98" t="n">
        <f aca="false">F3430/E3430*100</f>
        <v>91.7144914638633</v>
      </c>
    </row>
    <row r="3431" s="47" customFormat="true" ht="12.75" hidden="false" customHeight="false" outlineLevel="0" collapsed="false">
      <c r="A3431" s="95"/>
      <c r="B3431" s="96"/>
      <c r="C3431" s="69" t="s">
        <v>208</v>
      </c>
      <c r="D3431" s="68"/>
      <c r="E3431" s="68" t="n">
        <v>4197902</v>
      </c>
      <c r="F3431" s="68" t="n">
        <v>4172232</v>
      </c>
      <c r="G3431" s="98" t="n">
        <f aca="false">F3431/E3431*100</f>
        <v>99.3885040670316</v>
      </c>
    </row>
    <row r="3432" s="47" customFormat="true" ht="12.75" hidden="false" customHeight="false" outlineLevel="0" collapsed="false">
      <c r="A3432" s="95"/>
      <c r="B3432" s="96"/>
      <c r="C3432" s="69" t="s">
        <v>172</v>
      </c>
      <c r="D3432" s="68"/>
      <c r="E3432" s="68" t="n">
        <v>3676769</v>
      </c>
      <c r="F3432" s="68" t="n">
        <v>3651249</v>
      </c>
      <c r="G3432" s="98" t="n">
        <f aca="false">F3432/E3432*100</f>
        <v>99.3059123377074</v>
      </c>
    </row>
    <row r="3433" s="47" customFormat="true" ht="12.75" hidden="false" customHeight="false" outlineLevel="0" collapsed="false">
      <c r="A3433" s="95"/>
      <c r="B3433" s="96"/>
      <c r="C3433" s="69" t="s">
        <v>173</v>
      </c>
      <c r="D3433" s="68"/>
      <c r="E3433" s="68" t="n">
        <v>2243742</v>
      </c>
      <c r="F3433" s="68" t="n">
        <v>2240155</v>
      </c>
      <c r="G3433" s="98" t="n">
        <f aca="false">F3433/E3433*100</f>
        <v>99.8401331347365</v>
      </c>
    </row>
    <row r="3434" s="47" customFormat="true" ht="12.75" hidden="false" customHeight="false" outlineLevel="0" collapsed="false">
      <c r="A3434" s="95"/>
      <c r="B3434" s="96"/>
      <c r="C3434" s="69" t="s">
        <v>175</v>
      </c>
      <c r="D3434" s="68"/>
      <c r="E3434" s="68" t="n">
        <v>338749</v>
      </c>
      <c r="F3434" s="68" t="n">
        <v>338606</v>
      </c>
      <c r="G3434" s="98" t="n">
        <f aca="false">F3434/E3434*100</f>
        <v>99.9577858532424</v>
      </c>
    </row>
    <row r="3435" s="47" customFormat="true" ht="12.75" hidden="false" customHeight="false" outlineLevel="0" collapsed="false">
      <c r="A3435" s="95"/>
      <c r="B3435" s="96"/>
      <c r="C3435" s="69" t="s">
        <v>177</v>
      </c>
      <c r="D3435" s="68"/>
      <c r="E3435" s="68" t="n">
        <v>182384</v>
      </c>
      <c r="F3435" s="68" t="n">
        <v>182377</v>
      </c>
      <c r="G3435" s="98" t="n">
        <f aca="false">F3435/E3435*100</f>
        <v>99.9961619440302</v>
      </c>
    </row>
    <row r="3436" s="47" customFormat="true" ht="12.75" hidden="false" customHeight="false" outlineLevel="0" collapsed="false">
      <c r="A3436" s="95"/>
      <c r="B3436" s="96"/>
      <c r="C3436" s="69" t="s">
        <v>178</v>
      </c>
      <c r="D3436" s="68"/>
      <c r="E3436" s="68" t="n">
        <v>160000</v>
      </c>
      <c r="F3436" s="68" t="n">
        <v>160000</v>
      </c>
      <c r="G3436" s="98" t="n">
        <f aca="false">F3436/E3436*100</f>
        <v>100</v>
      </c>
    </row>
    <row r="3437" s="47" customFormat="true" ht="12.75" hidden="false" customHeight="false" outlineLevel="0" collapsed="false">
      <c r="A3437" s="95" t="s">
        <v>224</v>
      </c>
      <c r="B3437" s="96" t="n">
        <v>4.22</v>
      </c>
      <c r="C3437" s="99" t="s">
        <v>804</v>
      </c>
      <c r="D3437" s="68"/>
      <c r="E3437" s="68"/>
      <c r="F3437" s="68"/>
      <c r="G3437" s="98"/>
    </row>
    <row r="3438" s="47" customFormat="true" ht="12.75" hidden="false" customHeight="false" outlineLevel="0" collapsed="false">
      <c r="A3438" s="95"/>
      <c r="B3438" s="96"/>
      <c r="C3438" s="69" t="s">
        <v>207</v>
      </c>
      <c r="D3438" s="68"/>
      <c r="E3438" s="68" t="n">
        <v>2601540</v>
      </c>
      <c r="F3438" s="68" t="n">
        <v>2580530</v>
      </c>
      <c r="G3438" s="98" t="n">
        <f aca="false">F3438/E3438*100</f>
        <v>99.1924014237721</v>
      </c>
    </row>
    <row r="3439" s="47" customFormat="true" ht="12.75" hidden="false" customHeight="false" outlineLevel="0" collapsed="false">
      <c r="A3439" s="95"/>
      <c r="B3439" s="96"/>
      <c r="C3439" s="69" t="s">
        <v>137</v>
      </c>
      <c r="D3439" s="68"/>
      <c r="E3439" s="68" t="n">
        <v>2459033</v>
      </c>
      <c r="F3439" s="68" t="n">
        <v>2459033</v>
      </c>
      <c r="G3439" s="98" t="n">
        <f aca="false">F3439/E3439*100</f>
        <v>100</v>
      </c>
    </row>
    <row r="3440" s="47" customFormat="true" ht="12.75" hidden="false" customHeight="false" outlineLevel="0" collapsed="false">
      <c r="A3440" s="95"/>
      <c r="B3440" s="96"/>
      <c r="C3440" s="69" t="s">
        <v>138</v>
      </c>
      <c r="D3440" s="68"/>
      <c r="E3440" s="68" t="n">
        <v>142507</v>
      </c>
      <c r="F3440" s="68" t="n">
        <v>121497</v>
      </c>
      <c r="G3440" s="98" t="n">
        <f aca="false">F3440/E3440*100</f>
        <v>85.2568645750735</v>
      </c>
    </row>
    <row r="3441" s="47" customFormat="true" ht="12.75" hidden="false" customHeight="false" outlineLevel="0" collapsed="false">
      <c r="A3441" s="95"/>
      <c r="B3441" s="96"/>
      <c r="C3441" s="69" t="s">
        <v>208</v>
      </c>
      <c r="D3441" s="68"/>
      <c r="E3441" s="68" t="n">
        <v>2601540</v>
      </c>
      <c r="F3441" s="68" t="n">
        <v>2581836</v>
      </c>
      <c r="G3441" s="98" t="n">
        <f aca="false">F3441/E3441*100</f>
        <v>99.2426024585438</v>
      </c>
    </row>
    <row r="3442" s="47" customFormat="true" ht="12.75" hidden="false" customHeight="false" outlineLevel="0" collapsed="false">
      <c r="A3442" s="95"/>
      <c r="B3442" s="96"/>
      <c r="C3442" s="69" t="s">
        <v>172</v>
      </c>
      <c r="D3442" s="68"/>
      <c r="E3442" s="68" t="n">
        <v>2217857</v>
      </c>
      <c r="F3442" s="68" t="n">
        <v>2198296</v>
      </c>
      <c r="G3442" s="98" t="n">
        <f aca="false">F3442/E3442*100</f>
        <v>99.1180224874733</v>
      </c>
    </row>
    <row r="3443" s="47" customFormat="true" ht="12.75" hidden="false" customHeight="false" outlineLevel="0" collapsed="false">
      <c r="A3443" s="95"/>
      <c r="B3443" s="96"/>
      <c r="C3443" s="69" t="s">
        <v>173</v>
      </c>
      <c r="D3443" s="68"/>
      <c r="E3443" s="68" t="n">
        <v>1252201</v>
      </c>
      <c r="F3443" s="68" t="n">
        <v>1248617</v>
      </c>
      <c r="G3443" s="98" t="n">
        <f aca="false">F3443/E3443*100</f>
        <v>99.7137839691871</v>
      </c>
    </row>
    <row r="3444" s="47" customFormat="true" ht="12.75" hidden="false" customHeight="false" outlineLevel="0" collapsed="false">
      <c r="A3444" s="95"/>
      <c r="B3444" s="96"/>
      <c r="C3444" s="69" t="s">
        <v>175</v>
      </c>
      <c r="D3444" s="68"/>
      <c r="E3444" s="68" t="n">
        <v>208099</v>
      </c>
      <c r="F3444" s="68" t="n">
        <v>207960</v>
      </c>
      <c r="G3444" s="98" t="n">
        <f aca="false">F3444/E3444*100</f>
        <v>99.9332048688365</v>
      </c>
    </row>
    <row r="3445" s="47" customFormat="true" ht="12.75" hidden="false" customHeight="false" outlineLevel="0" collapsed="false">
      <c r="A3445" s="95"/>
      <c r="B3445" s="96"/>
      <c r="C3445" s="69" t="s">
        <v>177</v>
      </c>
      <c r="D3445" s="68"/>
      <c r="E3445" s="68" t="n">
        <v>175584</v>
      </c>
      <c r="F3445" s="68" t="n">
        <v>175580</v>
      </c>
      <c r="G3445" s="98" t="n">
        <f aca="false">F3445/E3445*100</f>
        <v>99.9977218880992</v>
      </c>
    </row>
    <row r="3446" s="47" customFormat="true" ht="12.75" hidden="false" customHeight="false" outlineLevel="0" collapsed="false">
      <c r="A3446" s="95"/>
      <c r="B3446" s="96"/>
      <c r="C3446" s="69" t="s">
        <v>178</v>
      </c>
      <c r="D3446" s="68"/>
      <c r="E3446" s="68" t="n">
        <v>160000</v>
      </c>
      <c r="F3446" s="68" t="n">
        <v>160000</v>
      </c>
      <c r="G3446" s="98" t="n">
        <f aca="false">F3446/E3446*100</f>
        <v>100</v>
      </c>
    </row>
    <row r="3447" s="47" customFormat="true" ht="12.75" hidden="false" customHeight="false" outlineLevel="0" collapsed="false">
      <c r="A3447" s="95" t="s">
        <v>226</v>
      </c>
      <c r="B3447" s="96" t="n">
        <v>4.31</v>
      </c>
      <c r="C3447" s="99" t="s">
        <v>404</v>
      </c>
      <c r="D3447" s="68"/>
      <c r="E3447" s="68"/>
      <c r="F3447" s="68"/>
      <c r="G3447" s="98"/>
    </row>
    <row r="3448" s="47" customFormat="true" ht="12.75" hidden="false" customHeight="false" outlineLevel="0" collapsed="false">
      <c r="A3448" s="95"/>
      <c r="B3448" s="96"/>
      <c r="C3448" s="69" t="s">
        <v>207</v>
      </c>
      <c r="D3448" s="68"/>
      <c r="E3448" s="68" t="n">
        <v>1290487</v>
      </c>
      <c r="F3448" s="68" t="n">
        <v>1285907</v>
      </c>
      <c r="G3448" s="98" t="n">
        <f aca="false">F3448/E3448*100</f>
        <v>99.6450952237411</v>
      </c>
    </row>
    <row r="3449" s="47" customFormat="true" ht="12.75" hidden="false" customHeight="false" outlineLevel="0" collapsed="false">
      <c r="A3449" s="95"/>
      <c r="B3449" s="96"/>
      <c r="C3449" s="69" t="s">
        <v>137</v>
      </c>
      <c r="D3449" s="68"/>
      <c r="E3449" s="68" t="n">
        <v>1123993</v>
      </c>
      <c r="F3449" s="68" t="n">
        <v>1123993</v>
      </c>
      <c r="G3449" s="98" t="n">
        <f aca="false">F3449/E3449*100</f>
        <v>100</v>
      </c>
    </row>
    <row r="3450" s="47" customFormat="true" ht="12.75" hidden="false" customHeight="false" outlineLevel="0" collapsed="false">
      <c r="A3450" s="95"/>
      <c r="B3450" s="96"/>
      <c r="C3450" s="69" t="s">
        <v>138</v>
      </c>
      <c r="D3450" s="68"/>
      <c r="E3450" s="68" t="n">
        <v>166494</v>
      </c>
      <c r="F3450" s="68" t="n">
        <v>161914</v>
      </c>
      <c r="G3450" s="98" t="n">
        <f aca="false">F3450/E3450*100</f>
        <v>97.2491501195238</v>
      </c>
    </row>
    <row r="3451" s="47" customFormat="true" ht="12.75" hidden="false" customHeight="false" outlineLevel="0" collapsed="false">
      <c r="A3451" s="95"/>
      <c r="B3451" s="96"/>
      <c r="C3451" s="69" t="s">
        <v>208</v>
      </c>
      <c r="D3451" s="68"/>
      <c r="E3451" s="68" t="n">
        <v>1290487</v>
      </c>
      <c r="F3451" s="68" t="n">
        <v>1285314</v>
      </c>
      <c r="G3451" s="98" t="n">
        <f aca="false">F3451/E3451*100</f>
        <v>99.5991435791294</v>
      </c>
    </row>
    <row r="3452" s="47" customFormat="true" ht="12.75" hidden="false" customHeight="false" outlineLevel="0" collapsed="false">
      <c r="A3452" s="95"/>
      <c r="B3452" s="96"/>
      <c r="C3452" s="69" t="s">
        <v>172</v>
      </c>
      <c r="D3452" s="68"/>
      <c r="E3452" s="68" t="n">
        <v>1153737</v>
      </c>
      <c r="F3452" s="68" t="n">
        <v>1148570</v>
      </c>
      <c r="G3452" s="98" t="n">
        <f aca="false">F3452/E3452*100</f>
        <v>99.5521509668148</v>
      </c>
    </row>
    <row r="3453" s="47" customFormat="true" ht="12.75" hidden="false" customHeight="false" outlineLevel="0" collapsed="false">
      <c r="A3453" s="95"/>
      <c r="B3453" s="96"/>
      <c r="C3453" s="69" t="s">
        <v>173</v>
      </c>
      <c r="D3453" s="68"/>
      <c r="E3453" s="68" t="n">
        <v>763471</v>
      </c>
      <c r="F3453" s="68" t="n">
        <v>763483</v>
      </c>
      <c r="G3453" s="98" t="n">
        <f aca="false">F3453/E3453*100</f>
        <v>100.001571768934</v>
      </c>
    </row>
    <row r="3454" s="47" customFormat="true" ht="12.75" hidden="false" customHeight="false" outlineLevel="0" collapsed="false">
      <c r="A3454" s="95"/>
      <c r="B3454" s="96"/>
      <c r="C3454" s="69" t="s">
        <v>175</v>
      </c>
      <c r="D3454" s="68"/>
      <c r="E3454" s="68" t="n">
        <v>130650</v>
      </c>
      <c r="F3454" s="68" t="n">
        <v>130646</v>
      </c>
      <c r="G3454" s="98" t="n">
        <f aca="false">F3454/E3454*100</f>
        <v>99.9969383849981</v>
      </c>
    </row>
    <row r="3455" s="47" customFormat="true" ht="12.75" hidden="false" customHeight="false" outlineLevel="0" collapsed="false">
      <c r="A3455" s="95"/>
      <c r="B3455" s="96"/>
      <c r="C3455" s="69" t="s">
        <v>177</v>
      </c>
      <c r="D3455" s="68"/>
      <c r="E3455" s="68" t="n">
        <v>6100</v>
      </c>
      <c r="F3455" s="68" t="n">
        <v>6098</v>
      </c>
      <c r="G3455" s="98" t="n">
        <f aca="false">F3455/E3455*100</f>
        <v>99.9672131147541</v>
      </c>
    </row>
    <row r="3456" s="47" customFormat="true" ht="12.75" hidden="false" customHeight="false" outlineLevel="0" collapsed="false">
      <c r="A3456" s="95" t="s">
        <v>228</v>
      </c>
      <c r="B3456" s="96" t="n">
        <v>4.421</v>
      </c>
      <c r="C3456" s="99" t="s">
        <v>805</v>
      </c>
      <c r="D3456" s="68"/>
      <c r="E3456" s="68"/>
      <c r="F3456" s="68"/>
      <c r="G3456" s="98"/>
    </row>
    <row r="3457" s="47" customFormat="true" ht="12.75" hidden="false" customHeight="false" outlineLevel="0" collapsed="false">
      <c r="A3457" s="95"/>
      <c r="B3457" s="96"/>
      <c r="C3457" s="69" t="s">
        <v>207</v>
      </c>
      <c r="D3457" s="68"/>
      <c r="E3457" s="68" t="n">
        <v>269508</v>
      </c>
      <c r="F3457" s="68" t="n">
        <v>269508</v>
      </c>
      <c r="G3457" s="98" t="n">
        <f aca="false">F3457/E3457*100</f>
        <v>100</v>
      </c>
    </row>
    <row r="3458" s="47" customFormat="true" ht="12.75" hidden="false" customHeight="false" outlineLevel="0" collapsed="false">
      <c r="A3458" s="95"/>
      <c r="B3458" s="96"/>
      <c r="C3458" s="69" t="s">
        <v>137</v>
      </c>
      <c r="D3458" s="68"/>
      <c r="E3458" s="68" t="n">
        <v>269508</v>
      </c>
      <c r="F3458" s="68" t="n">
        <v>269508</v>
      </c>
      <c r="G3458" s="98" t="n">
        <f aca="false">F3458/E3458*100</f>
        <v>100</v>
      </c>
    </row>
    <row r="3459" s="47" customFormat="true" ht="12.75" hidden="false" customHeight="false" outlineLevel="0" collapsed="false">
      <c r="A3459" s="95"/>
      <c r="B3459" s="96"/>
      <c r="C3459" s="69" t="s">
        <v>208</v>
      </c>
      <c r="D3459" s="68"/>
      <c r="E3459" s="68" t="n">
        <v>269508</v>
      </c>
      <c r="F3459" s="68" t="n">
        <v>269508</v>
      </c>
      <c r="G3459" s="98" t="n">
        <f aca="false">F3459/E3459*100</f>
        <v>100</v>
      </c>
    </row>
    <row r="3460" s="47" customFormat="true" ht="12.75" hidden="false" customHeight="false" outlineLevel="0" collapsed="false">
      <c r="A3460" s="95"/>
      <c r="B3460" s="96"/>
      <c r="C3460" s="69" t="s">
        <v>172</v>
      </c>
      <c r="D3460" s="68"/>
      <c r="E3460" s="68" t="n">
        <v>269508</v>
      </c>
      <c r="F3460" s="68" t="n">
        <v>269508</v>
      </c>
      <c r="G3460" s="98" t="n">
        <f aca="false">F3460/E3460*100</f>
        <v>100</v>
      </c>
    </row>
    <row r="3461" s="47" customFormat="true" ht="12.75" hidden="false" customHeight="false" outlineLevel="0" collapsed="false">
      <c r="A3461" s="95"/>
      <c r="B3461" s="96"/>
      <c r="C3461" s="69" t="s">
        <v>173</v>
      </c>
      <c r="D3461" s="68"/>
      <c r="E3461" s="68" t="n">
        <v>210553</v>
      </c>
      <c r="F3461" s="68" t="n">
        <v>210553</v>
      </c>
      <c r="G3461" s="98" t="n">
        <f aca="false">F3461/E3461*100</f>
        <v>100</v>
      </c>
    </row>
    <row r="3462" s="47" customFormat="true" ht="12.75" hidden="false" customHeight="false" outlineLevel="0" collapsed="false">
      <c r="A3462" s="95" t="s">
        <v>243</v>
      </c>
      <c r="B3462" s="96" t="n">
        <v>4.631</v>
      </c>
      <c r="C3462" s="99" t="s">
        <v>540</v>
      </c>
      <c r="D3462" s="68"/>
      <c r="E3462" s="68"/>
      <c r="F3462" s="68"/>
      <c r="G3462" s="98"/>
    </row>
    <row r="3463" s="47" customFormat="true" ht="12.75" hidden="false" customHeight="false" outlineLevel="0" collapsed="false">
      <c r="A3463" s="95"/>
      <c r="B3463" s="96"/>
      <c r="C3463" s="69" t="s">
        <v>207</v>
      </c>
      <c r="D3463" s="68"/>
      <c r="E3463" s="68" t="n">
        <v>36367</v>
      </c>
      <c r="F3463" s="68" t="n">
        <v>35609</v>
      </c>
      <c r="G3463" s="98" t="n">
        <f aca="false">F3463/E3463*100</f>
        <v>97.9156927984162</v>
      </c>
    </row>
    <row r="3464" s="47" customFormat="true" ht="12.75" hidden="false" customHeight="false" outlineLevel="0" collapsed="false">
      <c r="A3464" s="95"/>
      <c r="B3464" s="96"/>
      <c r="C3464" s="69" t="s">
        <v>137</v>
      </c>
      <c r="D3464" s="68"/>
      <c r="E3464" s="68" t="n">
        <v>27367</v>
      </c>
      <c r="F3464" s="68" t="n">
        <v>27367</v>
      </c>
      <c r="G3464" s="98" t="n">
        <f aca="false">F3464/E3464*100</f>
        <v>100</v>
      </c>
    </row>
    <row r="3465" s="47" customFormat="true" ht="12.75" hidden="false" customHeight="false" outlineLevel="0" collapsed="false">
      <c r="A3465" s="95"/>
      <c r="B3465" s="96"/>
      <c r="C3465" s="69" t="s">
        <v>138</v>
      </c>
      <c r="D3465" s="68"/>
      <c r="E3465" s="68" t="n">
        <v>9000</v>
      </c>
      <c r="F3465" s="68" t="n">
        <v>8242</v>
      </c>
      <c r="G3465" s="98" t="n">
        <f aca="false">F3465/E3465*100</f>
        <v>91.5777777777778</v>
      </c>
    </row>
    <row r="3466" s="47" customFormat="true" ht="12.75" hidden="false" customHeight="false" outlineLevel="0" collapsed="false">
      <c r="A3466" s="95"/>
      <c r="B3466" s="96"/>
      <c r="C3466" s="69" t="s">
        <v>208</v>
      </c>
      <c r="D3466" s="68"/>
      <c r="E3466" s="68" t="n">
        <v>36367</v>
      </c>
      <c r="F3466" s="68" t="n">
        <v>35574</v>
      </c>
      <c r="G3466" s="98" t="n">
        <f aca="false">F3466/E3466*100</f>
        <v>97.8194517007177</v>
      </c>
    </row>
    <row r="3467" s="47" customFormat="true" ht="12.75" hidden="false" customHeight="false" outlineLevel="0" collapsed="false">
      <c r="A3467" s="95"/>
      <c r="B3467" s="96"/>
      <c r="C3467" s="69" t="s">
        <v>172</v>
      </c>
      <c r="D3467" s="68"/>
      <c r="E3467" s="68" t="n">
        <v>35667</v>
      </c>
      <c r="F3467" s="68" t="n">
        <v>34875</v>
      </c>
      <c r="G3467" s="98" t="n">
        <f aca="false">F3467/E3467*100</f>
        <v>97.7794600050467</v>
      </c>
    </row>
    <row r="3468" s="47" customFormat="true" ht="12.75" hidden="false" customHeight="false" outlineLevel="0" collapsed="false">
      <c r="A3468" s="95"/>
      <c r="B3468" s="96"/>
      <c r="C3468" s="69" t="s">
        <v>173</v>
      </c>
      <c r="D3468" s="68"/>
      <c r="E3468" s="68" t="n">
        <v>17517</v>
      </c>
      <c r="F3468" s="68" t="n">
        <v>17502</v>
      </c>
      <c r="G3468" s="98" t="n">
        <f aca="false">F3468/E3468*100</f>
        <v>99.914368898784</v>
      </c>
    </row>
    <row r="3469" s="47" customFormat="true" ht="12.75" hidden="false" customHeight="false" outlineLevel="0" collapsed="false">
      <c r="A3469" s="95"/>
      <c r="B3469" s="96"/>
      <c r="C3469" s="69" t="s">
        <v>177</v>
      </c>
      <c r="D3469" s="68"/>
      <c r="E3469" s="68" t="n">
        <v>700</v>
      </c>
      <c r="F3469" s="68" t="n">
        <v>699</v>
      </c>
      <c r="G3469" s="98" t="n">
        <f aca="false">F3469/E3469*100</f>
        <v>99.8571428571429</v>
      </c>
    </row>
    <row r="3470" s="47" customFormat="true" ht="12.75" hidden="false" customHeight="false" outlineLevel="0" collapsed="false">
      <c r="A3470" s="95" t="s">
        <v>215</v>
      </c>
      <c r="B3470" s="96" t="n">
        <v>8.5</v>
      </c>
      <c r="C3470" s="97" t="s">
        <v>806</v>
      </c>
      <c r="D3470" s="68"/>
      <c r="E3470" s="68"/>
      <c r="F3470" s="68"/>
      <c r="G3470" s="98"/>
    </row>
    <row r="3471" s="47" customFormat="true" ht="12.75" hidden="false" customHeight="false" outlineLevel="0" collapsed="false">
      <c r="A3471" s="95"/>
      <c r="B3471" s="96"/>
      <c r="C3471" s="69" t="s">
        <v>207</v>
      </c>
      <c r="D3471" s="68"/>
      <c r="E3471" s="68" t="n">
        <v>641824</v>
      </c>
      <c r="F3471" s="68" t="n">
        <v>643062</v>
      </c>
      <c r="G3471" s="98" t="n">
        <f aca="false">F3471/E3471*100</f>
        <v>100.192887769856</v>
      </c>
    </row>
    <row r="3472" s="47" customFormat="true" ht="12.75" hidden="false" customHeight="false" outlineLevel="0" collapsed="false">
      <c r="A3472" s="95"/>
      <c r="B3472" s="96"/>
      <c r="C3472" s="69" t="s">
        <v>137</v>
      </c>
      <c r="D3472" s="68"/>
      <c r="E3472" s="68" t="n">
        <v>608372</v>
      </c>
      <c r="F3472" s="68" t="n">
        <v>608372</v>
      </c>
      <c r="G3472" s="98" t="n">
        <f aca="false">F3472/E3472*100</f>
        <v>100</v>
      </c>
    </row>
    <row r="3473" s="47" customFormat="true" ht="12.75" hidden="false" customHeight="false" outlineLevel="0" collapsed="false">
      <c r="A3473" s="95"/>
      <c r="B3473" s="96"/>
      <c r="C3473" s="69" t="s">
        <v>138</v>
      </c>
      <c r="D3473" s="68"/>
      <c r="E3473" s="68" t="n">
        <v>33452</v>
      </c>
      <c r="F3473" s="68" t="n">
        <v>34690</v>
      </c>
      <c r="G3473" s="98" t="n">
        <f aca="false">F3473/E3473*100</f>
        <v>103.700825062777</v>
      </c>
    </row>
    <row r="3474" s="47" customFormat="true" ht="12.75" hidden="false" customHeight="false" outlineLevel="0" collapsed="false">
      <c r="A3474" s="95"/>
      <c r="B3474" s="96"/>
      <c r="C3474" s="69" t="s">
        <v>208</v>
      </c>
      <c r="D3474" s="68"/>
      <c r="E3474" s="68" t="n">
        <v>641824</v>
      </c>
      <c r="F3474" s="68" t="n">
        <v>641654</v>
      </c>
      <c r="G3474" s="98" t="n">
        <f aca="false">F3474/E3474*100</f>
        <v>99.9735129879843</v>
      </c>
    </row>
    <row r="3475" s="47" customFormat="true" ht="12.75" hidden="false" customHeight="false" outlineLevel="0" collapsed="false">
      <c r="A3475" s="95"/>
      <c r="B3475" s="96"/>
      <c r="C3475" s="69" t="s">
        <v>172</v>
      </c>
      <c r="D3475" s="68"/>
      <c r="E3475" s="68" t="n">
        <v>59925</v>
      </c>
      <c r="F3475" s="68" t="n">
        <v>59781</v>
      </c>
      <c r="G3475" s="98" t="n">
        <f aca="false">F3475/E3475*100</f>
        <v>99.7596996245307</v>
      </c>
    </row>
    <row r="3476" s="47" customFormat="true" ht="12.75" hidden="false" customHeight="false" outlineLevel="0" collapsed="false">
      <c r="A3476" s="95"/>
      <c r="B3476" s="96"/>
      <c r="C3476" s="69" t="s">
        <v>173</v>
      </c>
      <c r="D3476" s="68"/>
      <c r="E3476" s="68" t="n">
        <v>30779</v>
      </c>
      <c r="F3476" s="68" t="n">
        <v>30779</v>
      </c>
      <c r="G3476" s="98" t="n">
        <f aca="false">F3476/E3476*100</f>
        <v>100</v>
      </c>
    </row>
    <row r="3477" s="47" customFormat="true" ht="12.75" hidden="false" customHeight="false" outlineLevel="0" collapsed="false">
      <c r="A3477" s="95"/>
      <c r="B3477" s="96"/>
      <c r="C3477" s="69" t="s">
        <v>175</v>
      </c>
      <c r="D3477" s="68"/>
      <c r="E3477" s="68" t="n">
        <v>577337</v>
      </c>
      <c r="F3477" s="68" t="n">
        <v>577337</v>
      </c>
      <c r="G3477" s="98" t="n">
        <f aca="false">F3477/E3477*100</f>
        <v>100</v>
      </c>
    </row>
    <row r="3478" s="47" customFormat="true" ht="12.75" hidden="false" customHeight="false" outlineLevel="0" collapsed="false">
      <c r="A3478" s="95"/>
      <c r="B3478" s="96"/>
      <c r="C3478" s="69" t="s">
        <v>177</v>
      </c>
      <c r="D3478" s="68"/>
      <c r="E3478" s="68" t="n">
        <v>4562</v>
      </c>
      <c r="F3478" s="68" t="n">
        <v>4536</v>
      </c>
      <c r="G3478" s="98" t="n">
        <f aca="false">F3478/E3478*100</f>
        <v>99.4300745287155</v>
      </c>
    </row>
    <row r="3479" s="47" customFormat="true" ht="12.75" hidden="false" customHeight="false" outlineLevel="0" collapsed="false">
      <c r="A3479" s="95" t="s">
        <v>217</v>
      </c>
      <c r="B3479" s="96" t="n">
        <v>8.51</v>
      </c>
      <c r="C3479" s="99" t="s">
        <v>807</v>
      </c>
      <c r="D3479" s="68"/>
      <c r="E3479" s="68"/>
      <c r="F3479" s="68"/>
      <c r="G3479" s="98"/>
    </row>
    <row r="3480" s="47" customFormat="true" ht="12.75" hidden="false" customHeight="false" outlineLevel="0" collapsed="false">
      <c r="A3480" s="95"/>
      <c r="B3480" s="96"/>
      <c r="C3480" s="69" t="s">
        <v>207</v>
      </c>
      <c r="D3480" s="68"/>
      <c r="E3480" s="68" t="n">
        <v>64500</v>
      </c>
      <c r="F3480" s="68" t="n">
        <v>64500</v>
      </c>
      <c r="G3480" s="98" t="n">
        <f aca="false">F3480/E3480*100</f>
        <v>100</v>
      </c>
    </row>
    <row r="3481" s="47" customFormat="true" ht="12.75" hidden="false" customHeight="false" outlineLevel="0" collapsed="false">
      <c r="A3481" s="95"/>
      <c r="B3481" s="96"/>
      <c r="C3481" s="69" t="s">
        <v>137</v>
      </c>
      <c r="D3481" s="68"/>
      <c r="E3481" s="68" t="n">
        <v>64500</v>
      </c>
      <c r="F3481" s="68" t="n">
        <v>64500</v>
      </c>
      <c r="G3481" s="98" t="n">
        <f aca="false">F3481/E3481*100</f>
        <v>100</v>
      </c>
    </row>
    <row r="3482" s="47" customFormat="true" ht="12.75" hidden="false" customHeight="false" outlineLevel="0" collapsed="false">
      <c r="A3482" s="95"/>
      <c r="B3482" s="96"/>
      <c r="C3482" s="69" t="s">
        <v>208</v>
      </c>
      <c r="D3482" s="68"/>
      <c r="E3482" s="68" t="n">
        <v>64500</v>
      </c>
      <c r="F3482" s="68" t="n">
        <v>64500</v>
      </c>
      <c r="G3482" s="98" t="n">
        <f aca="false">F3482/E3482*100</f>
        <v>100</v>
      </c>
    </row>
    <row r="3483" s="47" customFormat="true" ht="12.75" hidden="false" customHeight="false" outlineLevel="0" collapsed="false">
      <c r="A3483" s="95"/>
      <c r="B3483" s="96"/>
      <c r="C3483" s="69" t="s">
        <v>175</v>
      </c>
      <c r="D3483" s="68"/>
      <c r="E3483" s="68" t="n">
        <v>64500</v>
      </c>
      <c r="F3483" s="68" t="n">
        <v>64500</v>
      </c>
      <c r="G3483" s="98" t="n">
        <f aca="false">F3483/E3483*100</f>
        <v>100</v>
      </c>
    </row>
    <row r="3484" s="47" customFormat="true" ht="12.75" hidden="false" customHeight="false" outlineLevel="0" collapsed="false">
      <c r="A3484" s="95" t="s">
        <v>219</v>
      </c>
      <c r="B3484" s="96" t="n">
        <v>8.52</v>
      </c>
      <c r="C3484" s="99" t="s">
        <v>808</v>
      </c>
      <c r="D3484" s="68"/>
      <c r="E3484" s="68"/>
      <c r="F3484" s="68"/>
      <c r="G3484" s="98"/>
    </row>
    <row r="3485" s="47" customFormat="true" ht="12.75" hidden="false" customHeight="false" outlineLevel="0" collapsed="false">
      <c r="A3485" s="95"/>
      <c r="B3485" s="96"/>
      <c r="C3485" s="69" t="s">
        <v>207</v>
      </c>
      <c r="D3485" s="68"/>
      <c r="E3485" s="68" t="n">
        <v>320000</v>
      </c>
      <c r="F3485" s="68" t="n">
        <v>320000</v>
      </c>
      <c r="G3485" s="98" t="n">
        <f aca="false">F3485/E3485*100</f>
        <v>100</v>
      </c>
    </row>
    <row r="3486" s="47" customFormat="true" ht="12.75" hidden="false" customHeight="false" outlineLevel="0" collapsed="false">
      <c r="A3486" s="95"/>
      <c r="B3486" s="96"/>
      <c r="C3486" s="69" t="s">
        <v>137</v>
      </c>
      <c r="D3486" s="68"/>
      <c r="E3486" s="68" t="n">
        <v>320000</v>
      </c>
      <c r="F3486" s="68" t="n">
        <v>320000</v>
      </c>
      <c r="G3486" s="98" t="n">
        <f aca="false">F3486/E3486*100</f>
        <v>100</v>
      </c>
    </row>
    <row r="3487" s="47" customFormat="true" ht="12.75" hidden="false" customHeight="false" outlineLevel="0" collapsed="false">
      <c r="A3487" s="95"/>
      <c r="B3487" s="96"/>
      <c r="C3487" s="69" t="s">
        <v>208</v>
      </c>
      <c r="D3487" s="68"/>
      <c r="E3487" s="68" t="n">
        <v>320000</v>
      </c>
      <c r="F3487" s="68" t="n">
        <v>320000</v>
      </c>
      <c r="G3487" s="98" t="n">
        <f aca="false">F3487/E3487*100</f>
        <v>100</v>
      </c>
    </row>
    <row r="3488" s="47" customFormat="true" ht="12.75" hidden="false" customHeight="false" outlineLevel="0" collapsed="false">
      <c r="A3488" s="95"/>
      <c r="B3488" s="96"/>
      <c r="C3488" s="69" t="s">
        <v>175</v>
      </c>
      <c r="D3488" s="68"/>
      <c r="E3488" s="68" t="n">
        <v>320000</v>
      </c>
      <c r="F3488" s="68" t="n">
        <v>320000</v>
      </c>
      <c r="G3488" s="98" t="n">
        <f aca="false">F3488/E3488*100</f>
        <v>100</v>
      </c>
    </row>
    <row r="3489" s="47" customFormat="true" ht="12.75" hidden="false" customHeight="false" outlineLevel="0" collapsed="false">
      <c r="A3489" s="95" t="s">
        <v>361</v>
      </c>
      <c r="B3489" s="96" t="n">
        <v>8.53</v>
      </c>
      <c r="C3489" s="99" t="s">
        <v>809</v>
      </c>
      <c r="D3489" s="68"/>
      <c r="E3489" s="68"/>
      <c r="F3489" s="68"/>
      <c r="G3489" s="98"/>
    </row>
    <row r="3490" s="47" customFormat="true" ht="12.75" hidden="false" customHeight="false" outlineLevel="0" collapsed="false">
      <c r="A3490" s="95"/>
      <c r="B3490" s="96"/>
      <c r="C3490" s="69" t="s">
        <v>207</v>
      </c>
      <c r="D3490" s="68"/>
      <c r="E3490" s="68" t="n">
        <v>257324</v>
      </c>
      <c r="F3490" s="68" t="n">
        <v>258562</v>
      </c>
      <c r="G3490" s="98" t="n">
        <f aca="false">F3490/E3490*100</f>
        <v>100.481105532325</v>
      </c>
    </row>
    <row r="3491" s="47" customFormat="true" ht="12.75" hidden="false" customHeight="false" outlineLevel="0" collapsed="false">
      <c r="A3491" s="95"/>
      <c r="B3491" s="96"/>
      <c r="C3491" s="69" t="s">
        <v>137</v>
      </c>
      <c r="D3491" s="68"/>
      <c r="E3491" s="68" t="n">
        <v>223872</v>
      </c>
      <c r="F3491" s="68" t="n">
        <v>223872</v>
      </c>
      <c r="G3491" s="98" t="n">
        <f aca="false">F3491/E3491*100</f>
        <v>100</v>
      </c>
    </row>
    <row r="3492" s="47" customFormat="true" ht="12.75" hidden="false" customHeight="false" outlineLevel="0" collapsed="false">
      <c r="A3492" s="95"/>
      <c r="B3492" s="96"/>
      <c r="C3492" s="69" t="s">
        <v>138</v>
      </c>
      <c r="D3492" s="68"/>
      <c r="E3492" s="68" t="n">
        <v>33452</v>
      </c>
      <c r="F3492" s="68" t="n">
        <v>34690</v>
      </c>
      <c r="G3492" s="98" t="n">
        <f aca="false">F3492/E3492*100</f>
        <v>103.700825062777</v>
      </c>
    </row>
    <row r="3493" s="47" customFormat="true" ht="12.75" hidden="false" customHeight="false" outlineLevel="0" collapsed="false">
      <c r="A3493" s="95"/>
      <c r="B3493" s="96"/>
      <c r="C3493" s="69" t="s">
        <v>208</v>
      </c>
      <c r="D3493" s="68"/>
      <c r="E3493" s="68" t="n">
        <v>257324</v>
      </c>
      <c r="F3493" s="68" t="n">
        <v>257154</v>
      </c>
      <c r="G3493" s="98" t="n">
        <f aca="false">F3493/E3493*100</f>
        <v>99.9339354277098</v>
      </c>
    </row>
    <row r="3494" s="47" customFormat="true" ht="12.75" hidden="false" customHeight="false" outlineLevel="0" collapsed="false">
      <c r="A3494" s="95"/>
      <c r="B3494" s="96"/>
      <c r="C3494" s="69" t="s">
        <v>172</v>
      </c>
      <c r="D3494" s="68"/>
      <c r="E3494" s="68" t="n">
        <v>59925</v>
      </c>
      <c r="F3494" s="68" t="n">
        <v>59781</v>
      </c>
      <c r="G3494" s="98" t="n">
        <f aca="false">F3494/E3494*100</f>
        <v>99.7596996245307</v>
      </c>
    </row>
    <row r="3495" s="47" customFormat="true" ht="12.75" hidden="false" customHeight="false" outlineLevel="0" collapsed="false">
      <c r="A3495" s="95"/>
      <c r="B3495" s="96"/>
      <c r="C3495" s="69" t="s">
        <v>173</v>
      </c>
      <c r="D3495" s="68"/>
      <c r="E3495" s="68" t="n">
        <v>30779</v>
      </c>
      <c r="F3495" s="68" t="n">
        <v>30779</v>
      </c>
      <c r="G3495" s="98" t="n">
        <f aca="false">F3495/E3495*100</f>
        <v>100</v>
      </c>
    </row>
    <row r="3496" s="47" customFormat="true" ht="12.75" hidden="false" customHeight="false" outlineLevel="0" collapsed="false">
      <c r="A3496" s="95"/>
      <c r="B3496" s="96"/>
      <c r="C3496" s="69" t="s">
        <v>175</v>
      </c>
      <c r="D3496" s="68"/>
      <c r="E3496" s="68" t="n">
        <v>192837</v>
      </c>
      <c r="F3496" s="68" t="n">
        <v>192837</v>
      </c>
      <c r="G3496" s="98" t="n">
        <f aca="false">F3496/E3496*100</f>
        <v>100</v>
      </c>
    </row>
    <row r="3497" s="47" customFormat="true" ht="12.75" hidden="false" customHeight="false" outlineLevel="0" collapsed="false">
      <c r="A3497" s="95"/>
      <c r="B3497" s="96"/>
      <c r="C3497" s="69" t="s">
        <v>177</v>
      </c>
      <c r="D3497" s="68"/>
      <c r="E3497" s="68" t="n">
        <v>4562</v>
      </c>
      <c r="F3497" s="68" t="n">
        <v>4536</v>
      </c>
      <c r="G3497" s="98" t="n">
        <f aca="false">F3497/E3497*100</f>
        <v>99.4300745287155</v>
      </c>
    </row>
    <row r="3498" s="47" customFormat="true" ht="12.75" hidden="false" customHeight="false" outlineLevel="0" collapsed="false">
      <c r="A3498" s="95" t="s">
        <v>249</v>
      </c>
      <c r="B3498" s="96"/>
      <c r="C3498" s="97" t="s">
        <v>810</v>
      </c>
      <c r="D3498" s="68"/>
      <c r="E3498" s="68"/>
      <c r="F3498" s="68"/>
      <c r="G3498" s="98"/>
    </row>
    <row r="3499" s="47" customFormat="true" ht="12.75" hidden="false" customHeight="false" outlineLevel="0" collapsed="false">
      <c r="A3499" s="95"/>
      <c r="B3499" s="96"/>
      <c r="C3499" s="69" t="s">
        <v>207</v>
      </c>
      <c r="D3499" s="68"/>
      <c r="E3499" s="68" t="n">
        <v>273523</v>
      </c>
      <c r="F3499" s="68" t="n">
        <v>273523</v>
      </c>
      <c r="G3499" s="98" t="n">
        <f aca="false">F3499/E3499*100</f>
        <v>100</v>
      </c>
    </row>
    <row r="3500" s="47" customFormat="true" ht="12.75" hidden="false" customHeight="false" outlineLevel="0" collapsed="false">
      <c r="A3500" s="95"/>
      <c r="B3500" s="96"/>
      <c r="C3500" s="69" t="s">
        <v>137</v>
      </c>
      <c r="D3500" s="68"/>
      <c r="E3500" s="68" t="n">
        <v>273523</v>
      </c>
      <c r="F3500" s="68" t="n">
        <v>273523</v>
      </c>
      <c r="G3500" s="98" t="n">
        <f aca="false">F3500/E3500*100</f>
        <v>100</v>
      </c>
    </row>
    <row r="3501" s="47" customFormat="true" ht="12.75" hidden="false" customHeight="false" outlineLevel="0" collapsed="false">
      <c r="A3501" s="95"/>
      <c r="B3501" s="96"/>
      <c r="C3501" s="69" t="s">
        <v>208</v>
      </c>
      <c r="D3501" s="68"/>
      <c r="E3501" s="68" t="n">
        <v>273523</v>
      </c>
      <c r="F3501" s="68" t="n">
        <v>273523</v>
      </c>
      <c r="G3501" s="98" t="n">
        <f aca="false">F3501/E3501*100</f>
        <v>100</v>
      </c>
    </row>
    <row r="3502" s="47" customFormat="true" ht="12.75" hidden="false" customHeight="false" outlineLevel="0" collapsed="false">
      <c r="A3502" s="95"/>
      <c r="B3502" s="96"/>
      <c r="C3502" s="69" t="s">
        <v>172</v>
      </c>
      <c r="D3502" s="68"/>
      <c r="E3502" s="68" t="n">
        <v>263723</v>
      </c>
      <c r="F3502" s="68" t="n">
        <v>263723</v>
      </c>
      <c r="G3502" s="98" t="n">
        <f aca="false">F3502/E3502*100</f>
        <v>100</v>
      </c>
    </row>
    <row r="3503" s="47" customFormat="true" ht="12.75" hidden="false" customHeight="false" outlineLevel="0" collapsed="false">
      <c r="A3503" s="95"/>
      <c r="B3503" s="96"/>
      <c r="C3503" s="69" t="s">
        <v>173</v>
      </c>
      <c r="D3503" s="68"/>
      <c r="E3503" s="68" t="n">
        <v>149914</v>
      </c>
      <c r="F3503" s="68" t="n">
        <v>149914</v>
      </c>
      <c r="G3503" s="98" t="n">
        <f aca="false">F3503/E3503*100</f>
        <v>100</v>
      </c>
    </row>
    <row r="3504" s="47" customFormat="true" ht="12.75" hidden="false" customHeight="false" outlineLevel="0" collapsed="false">
      <c r="A3504" s="95"/>
      <c r="B3504" s="96"/>
      <c r="C3504" s="69" t="s">
        <v>174</v>
      </c>
      <c r="D3504" s="68"/>
      <c r="E3504" s="68" t="n">
        <v>32400</v>
      </c>
      <c r="F3504" s="68" t="n">
        <v>32400</v>
      </c>
      <c r="G3504" s="98" t="n">
        <f aca="false">F3504/E3504*100</f>
        <v>100</v>
      </c>
    </row>
    <row r="3505" s="47" customFormat="true" ht="12.75" hidden="false" customHeight="false" outlineLevel="0" collapsed="false">
      <c r="A3505" s="95"/>
      <c r="B3505" s="96"/>
      <c r="C3505" s="69" t="s">
        <v>177</v>
      </c>
      <c r="D3505" s="68"/>
      <c r="E3505" s="68" t="n">
        <v>9800</v>
      </c>
      <c r="F3505" s="68" t="n">
        <v>9800</v>
      </c>
      <c r="G3505" s="98" t="n">
        <f aca="false">F3505/E3505*100</f>
        <v>100</v>
      </c>
    </row>
    <row r="3506" s="47" customFormat="true" ht="12.75" hidden="false" customHeight="false" outlineLevel="0" collapsed="false">
      <c r="A3506" s="95" t="s">
        <v>252</v>
      </c>
      <c r="B3506" s="96" t="n">
        <v>8.01</v>
      </c>
      <c r="C3506" s="99" t="s">
        <v>236</v>
      </c>
      <c r="D3506" s="68"/>
      <c r="E3506" s="68"/>
      <c r="F3506" s="68"/>
      <c r="G3506" s="98"/>
    </row>
    <row r="3507" s="47" customFormat="true" ht="12.75" hidden="false" customHeight="false" outlineLevel="0" collapsed="false">
      <c r="A3507" s="95"/>
      <c r="B3507" s="96"/>
      <c r="C3507" s="69" t="s">
        <v>207</v>
      </c>
      <c r="D3507" s="68"/>
      <c r="E3507" s="68" t="n">
        <v>207373</v>
      </c>
      <c r="F3507" s="68" t="n">
        <v>207373</v>
      </c>
      <c r="G3507" s="98" t="n">
        <f aca="false">F3507/E3507*100</f>
        <v>100</v>
      </c>
    </row>
    <row r="3508" s="47" customFormat="true" ht="12.75" hidden="false" customHeight="false" outlineLevel="0" collapsed="false">
      <c r="A3508" s="95"/>
      <c r="B3508" s="96"/>
      <c r="C3508" s="69" t="s">
        <v>137</v>
      </c>
      <c r="D3508" s="68"/>
      <c r="E3508" s="68" t="n">
        <v>207373</v>
      </c>
      <c r="F3508" s="68" t="n">
        <v>207373</v>
      </c>
      <c r="G3508" s="98" t="n">
        <f aca="false">F3508/E3508*100</f>
        <v>100</v>
      </c>
    </row>
    <row r="3509" s="47" customFormat="true" ht="12.75" hidden="false" customHeight="false" outlineLevel="0" collapsed="false">
      <c r="A3509" s="95"/>
      <c r="B3509" s="96"/>
      <c r="C3509" s="69" t="s">
        <v>208</v>
      </c>
      <c r="D3509" s="68"/>
      <c r="E3509" s="68" t="n">
        <v>207373</v>
      </c>
      <c r="F3509" s="68" t="n">
        <v>207373</v>
      </c>
      <c r="G3509" s="98" t="n">
        <f aca="false">F3509/E3509*100</f>
        <v>100</v>
      </c>
    </row>
    <row r="3510" s="47" customFormat="true" ht="12.75" hidden="false" customHeight="false" outlineLevel="0" collapsed="false">
      <c r="A3510" s="95"/>
      <c r="B3510" s="96"/>
      <c r="C3510" s="69" t="s">
        <v>172</v>
      </c>
      <c r="D3510" s="68"/>
      <c r="E3510" s="68" t="n">
        <v>197573</v>
      </c>
      <c r="F3510" s="68" t="n">
        <v>197573</v>
      </c>
      <c r="G3510" s="98" t="n">
        <f aca="false">F3510/E3510*100</f>
        <v>100</v>
      </c>
    </row>
    <row r="3511" s="47" customFormat="true" ht="12.75" hidden="false" customHeight="false" outlineLevel="0" collapsed="false">
      <c r="A3511" s="95"/>
      <c r="B3511" s="96"/>
      <c r="C3511" s="69" t="s">
        <v>173</v>
      </c>
      <c r="D3511" s="68"/>
      <c r="E3511" s="68" t="n">
        <v>99784</v>
      </c>
      <c r="F3511" s="68" t="n">
        <v>99784</v>
      </c>
      <c r="G3511" s="98" t="n">
        <f aca="false">F3511/E3511*100</f>
        <v>100</v>
      </c>
    </row>
    <row r="3512" s="47" customFormat="true" ht="12.75" hidden="false" customHeight="false" outlineLevel="0" collapsed="false">
      <c r="A3512" s="95"/>
      <c r="B3512" s="96"/>
      <c r="C3512" s="69" t="s">
        <v>174</v>
      </c>
      <c r="D3512" s="68"/>
      <c r="E3512" s="68" t="n">
        <v>32400</v>
      </c>
      <c r="F3512" s="68" t="n">
        <v>32400</v>
      </c>
      <c r="G3512" s="98" t="n">
        <f aca="false">F3512/E3512*100</f>
        <v>100</v>
      </c>
    </row>
    <row r="3513" s="47" customFormat="true" ht="12.75" hidden="false" customHeight="false" outlineLevel="0" collapsed="false">
      <c r="A3513" s="95"/>
      <c r="B3513" s="96"/>
      <c r="C3513" s="69" t="s">
        <v>177</v>
      </c>
      <c r="D3513" s="68"/>
      <c r="E3513" s="68" t="n">
        <v>9800</v>
      </c>
      <c r="F3513" s="68" t="n">
        <v>9800</v>
      </c>
      <c r="G3513" s="98" t="n">
        <f aca="false">F3513/E3513*100</f>
        <v>100</v>
      </c>
    </row>
    <row r="3514" s="47" customFormat="true" ht="12.75" hidden="false" customHeight="false" outlineLevel="0" collapsed="false">
      <c r="A3514" s="95" t="s">
        <v>255</v>
      </c>
      <c r="B3514" s="96" t="n">
        <v>8.01</v>
      </c>
      <c r="C3514" s="99" t="s">
        <v>811</v>
      </c>
      <c r="D3514" s="68"/>
      <c r="E3514" s="68"/>
      <c r="F3514" s="68"/>
      <c r="G3514" s="98"/>
    </row>
    <row r="3515" s="47" customFormat="true" ht="12.75" hidden="false" customHeight="false" outlineLevel="0" collapsed="false">
      <c r="A3515" s="95"/>
      <c r="B3515" s="96"/>
      <c r="C3515" s="69" t="s">
        <v>207</v>
      </c>
      <c r="D3515" s="68"/>
      <c r="E3515" s="68" t="n">
        <v>66150</v>
      </c>
      <c r="F3515" s="68" t="n">
        <v>66150</v>
      </c>
      <c r="G3515" s="98" t="n">
        <f aca="false">F3515/E3515*100</f>
        <v>100</v>
      </c>
    </row>
    <row r="3516" s="47" customFormat="true" ht="12.75" hidden="false" customHeight="false" outlineLevel="0" collapsed="false">
      <c r="A3516" s="95"/>
      <c r="B3516" s="96"/>
      <c r="C3516" s="69" t="s">
        <v>137</v>
      </c>
      <c r="D3516" s="68"/>
      <c r="E3516" s="68" t="n">
        <v>66150</v>
      </c>
      <c r="F3516" s="68" t="n">
        <v>66150</v>
      </c>
      <c r="G3516" s="98" t="n">
        <f aca="false">F3516/E3516*100</f>
        <v>100</v>
      </c>
    </row>
    <row r="3517" s="47" customFormat="true" ht="12.75" hidden="false" customHeight="false" outlineLevel="0" collapsed="false">
      <c r="A3517" s="95"/>
      <c r="B3517" s="96"/>
      <c r="C3517" s="69" t="s">
        <v>208</v>
      </c>
      <c r="D3517" s="68"/>
      <c r="E3517" s="68" t="n">
        <v>66150</v>
      </c>
      <c r="F3517" s="68" t="n">
        <v>66150</v>
      </c>
      <c r="G3517" s="98" t="n">
        <f aca="false">F3517/E3517*100</f>
        <v>100</v>
      </c>
    </row>
    <row r="3518" s="47" customFormat="true" ht="12.75" hidden="false" customHeight="false" outlineLevel="0" collapsed="false">
      <c r="A3518" s="95"/>
      <c r="B3518" s="96"/>
      <c r="C3518" s="69" t="s">
        <v>172</v>
      </c>
      <c r="D3518" s="68"/>
      <c r="E3518" s="68" t="n">
        <v>66150</v>
      </c>
      <c r="F3518" s="68" t="n">
        <v>66150</v>
      </c>
      <c r="G3518" s="98" t="n">
        <f aca="false">F3518/E3518*100</f>
        <v>100</v>
      </c>
    </row>
    <row r="3519" s="47" customFormat="true" ht="12.75" hidden="false" customHeight="false" outlineLevel="0" collapsed="false">
      <c r="A3519" s="95"/>
      <c r="B3519" s="96"/>
      <c r="C3519" s="69" t="s">
        <v>173</v>
      </c>
      <c r="D3519" s="68"/>
      <c r="E3519" s="68" t="n">
        <v>50130</v>
      </c>
      <c r="F3519" s="68" t="n">
        <v>50130</v>
      </c>
      <c r="G3519" s="98" t="n">
        <f aca="false">F3519/E3519*100</f>
        <v>100</v>
      </c>
    </row>
    <row r="3520" s="47" customFormat="true" ht="12.75" hidden="false" customHeight="false" outlineLevel="0" collapsed="false">
      <c r="A3520" s="95"/>
      <c r="B3520" s="96"/>
      <c r="C3520" s="69"/>
      <c r="D3520" s="68"/>
      <c r="E3520" s="68"/>
      <c r="F3520" s="68"/>
      <c r="G3520" s="98"/>
    </row>
    <row r="3521" s="47" customFormat="true" ht="12.75" hidden="false" customHeight="false" outlineLevel="0" collapsed="false">
      <c r="A3521" s="95"/>
      <c r="B3521" s="88" t="s">
        <v>502</v>
      </c>
      <c r="C3521" s="88"/>
      <c r="D3521" s="88"/>
      <c r="E3521" s="88"/>
      <c r="F3521" s="88"/>
      <c r="G3521" s="88"/>
    </row>
    <row r="3522" s="47" customFormat="true" ht="12.75" hidden="false" customHeight="false" outlineLevel="0" collapsed="false">
      <c r="A3522" s="95"/>
      <c r="B3522" s="96"/>
      <c r="C3522" s="69"/>
      <c r="D3522" s="68"/>
      <c r="E3522" s="68"/>
      <c r="F3522" s="68"/>
      <c r="G3522" s="98"/>
    </row>
    <row r="3523" s="47" customFormat="true" ht="12.75" hidden="false" customHeight="false" outlineLevel="0" collapsed="false">
      <c r="A3523" s="95" t="s">
        <v>258</v>
      </c>
      <c r="B3523" s="96"/>
      <c r="C3523" s="97" t="s">
        <v>812</v>
      </c>
      <c r="D3523" s="68"/>
      <c r="E3523" s="68"/>
      <c r="F3523" s="68"/>
      <c r="G3523" s="98"/>
    </row>
    <row r="3524" s="47" customFormat="true" ht="12.75" hidden="false" customHeight="false" outlineLevel="0" collapsed="false">
      <c r="A3524" s="95"/>
      <c r="B3524" s="96"/>
      <c r="C3524" s="69" t="s">
        <v>207</v>
      </c>
      <c r="D3524" s="68"/>
      <c r="E3524" s="68" t="n">
        <v>932592</v>
      </c>
      <c r="F3524" s="68" t="n">
        <v>1271854</v>
      </c>
      <c r="G3524" s="98" t="n">
        <f aca="false">F3524/E3524*100</f>
        <v>136.37839483933</v>
      </c>
    </row>
    <row r="3525" s="47" customFormat="true" ht="12.75" hidden="false" customHeight="false" outlineLevel="0" collapsed="false">
      <c r="A3525" s="95"/>
      <c r="B3525" s="96"/>
      <c r="C3525" s="69" t="s">
        <v>315</v>
      </c>
      <c r="D3525" s="68"/>
      <c r="E3525" s="68" t="n">
        <v>932592</v>
      </c>
      <c r="F3525" s="68" t="n">
        <v>1271854</v>
      </c>
      <c r="G3525" s="98" t="n">
        <f aca="false">F3525/E3525*100</f>
        <v>136.37839483933</v>
      </c>
    </row>
    <row r="3526" s="47" customFormat="true" ht="12.75" hidden="false" customHeight="false" outlineLevel="0" collapsed="false">
      <c r="A3526" s="95"/>
      <c r="B3526" s="96"/>
      <c r="C3526" s="69" t="s">
        <v>208</v>
      </c>
      <c r="D3526" s="68"/>
      <c r="E3526" s="68" t="n">
        <v>1263174</v>
      </c>
      <c r="F3526" s="68" t="n">
        <v>1259964</v>
      </c>
      <c r="G3526" s="98" t="n">
        <f aca="false">F3526/E3526*100</f>
        <v>99.7458782400525</v>
      </c>
    </row>
    <row r="3527" s="47" customFormat="true" ht="12.75" hidden="false" customHeight="false" outlineLevel="0" collapsed="false">
      <c r="A3527" s="95"/>
      <c r="B3527" s="96"/>
      <c r="C3527" s="69" t="s">
        <v>172</v>
      </c>
      <c r="D3527" s="68"/>
      <c r="E3527" s="68" t="n">
        <v>224773</v>
      </c>
      <c r="F3527" s="68" t="n">
        <v>209993</v>
      </c>
      <c r="G3527" s="98" t="n">
        <f aca="false">F3527/E3527*100</f>
        <v>93.4244771391582</v>
      </c>
    </row>
    <row r="3528" s="47" customFormat="true" ht="12.75" hidden="false" customHeight="false" outlineLevel="0" collapsed="false">
      <c r="A3528" s="95"/>
      <c r="B3528" s="96"/>
      <c r="C3528" s="69" t="s">
        <v>173</v>
      </c>
      <c r="D3528" s="68"/>
      <c r="E3528" s="68"/>
      <c r="F3528" s="68" t="n">
        <v>60</v>
      </c>
      <c r="G3528" s="98"/>
    </row>
    <row r="3529" s="47" customFormat="true" ht="12.75" hidden="false" customHeight="false" outlineLevel="0" collapsed="false">
      <c r="A3529" s="95"/>
      <c r="B3529" s="96"/>
      <c r="C3529" s="69" t="s">
        <v>175</v>
      </c>
      <c r="D3529" s="68"/>
      <c r="E3529" s="68" t="n">
        <v>878000</v>
      </c>
      <c r="F3529" s="68" t="n">
        <v>911950</v>
      </c>
      <c r="G3529" s="98" t="n">
        <f aca="false">F3529/E3529*100</f>
        <v>103.866742596811</v>
      </c>
    </row>
    <row r="3530" s="47" customFormat="true" ht="12.75" hidden="false" customHeight="false" outlineLevel="0" collapsed="false">
      <c r="A3530" s="95"/>
      <c r="B3530" s="96"/>
      <c r="C3530" s="69" t="s">
        <v>177</v>
      </c>
      <c r="D3530" s="68"/>
      <c r="E3530" s="68" t="n">
        <v>160401</v>
      </c>
      <c r="F3530" s="68" t="n">
        <v>138021</v>
      </c>
      <c r="G3530" s="98" t="n">
        <f aca="false">F3530/E3530*100</f>
        <v>86.0474685319917</v>
      </c>
    </row>
    <row r="3531" s="47" customFormat="true" ht="12.75" hidden="false" customHeight="false" outlineLevel="0" collapsed="false">
      <c r="A3531" s="95"/>
      <c r="B3531" s="96"/>
      <c r="C3531" s="69" t="s">
        <v>178</v>
      </c>
      <c r="D3531" s="68"/>
      <c r="E3531" s="68" t="n">
        <v>21939</v>
      </c>
      <c r="F3531" s="68" t="n">
        <v>11939</v>
      </c>
      <c r="G3531" s="98" t="n">
        <f aca="false">F3531/E3531*100</f>
        <v>54.4190710606682</v>
      </c>
    </row>
    <row r="3532" s="47" customFormat="true" ht="12.75" hidden="false" customHeight="false" outlineLevel="0" collapsed="false">
      <c r="A3532" s="95"/>
      <c r="B3532" s="96"/>
      <c r="C3532" s="69" t="s">
        <v>182</v>
      </c>
      <c r="D3532" s="68"/>
      <c r="E3532" s="68"/>
      <c r="F3532" s="68"/>
      <c r="G3532" s="98"/>
    </row>
    <row r="3533" s="47" customFormat="true" ht="12.75" hidden="false" customHeight="false" outlineLevel="0" collapsed="false">
      <c r="A3533" s="95"/>
      <c r="B3533" s="96"/>
      <c r="C3533" s="69" t="s">
        <v>183</v>
      </c>
      <c r="D3533" s="68"/>
      <c r="E3533" s="68" t="n">
        <v>-330582</v>
      </c>
      <c r="F3533" s="68" t="n">
        <v>11890</v>
      </c>
      <c r="G3533" s="98"/>
    </row>
    <row r="3534" s="47" customFormat="true" ht="12.75" hidden="false" customHeight="false" outlineLevel="0" collapsed="false">
      <c r="A3534" s="95"/>
      <c r="B3534" s="96"/>
      <c r="C3534" s="69" t="s">
        <v>184</v>
      </c>
      <c r="D3534" s="68"/>
      <c r="E3534" s="68" t="n">
        <v>330582</v>
      </c>
      <c r="F3534" s="68" t="n">
        <v>330481</v>
      </c>
      <c r="G3534" s="98"/>
    </row>
    <row r="3535" s="47" customFormat="true" ht="12.75" hidden="false" customHeight="false" outlineLevel="0" collapsed="false">
      <c r="A3535" s="95"/>
      <c r="B3535" s="96"/>
      <c r="C3535" s="69" t="s">
        <v>185</v>
      </c>
      <c r="D3535" s="68"/>
      <c r="E3535" s="68"/>
      <c r="F3535" s="68" t="n">
        <v>342371</v>
      </c>
      <c r="G3535" s="98"/>
    </row>
    <row r="3536" s="47" customFormat="true" ht="12.75" hidden="false" customHeight="false" outlineLevel="0" collapsed="false">
      <c r="A3536" s="95" t="s">
        <v>392</v>
      </c>
      <c r="B3536" s="96" t="n">
        <v>8.2</v>
      </c>
      <c r="C3536" s="99" t="s">
        <v>813</v>
      </c>
      <c r="D3536" s="68"/>
      <c r="E3536" s="68"/>
      <c r="F3536" s="68"/>
      <c r="G3536" s="98"/>
    </row>
    <row r="3537" s="47" customFormat="true" ht="12.75" hidden="false" customHeight="false" outlineLevel="0" collapsed="false">
      <c r="A3537" s="95"/>
      <c r="B3537" s="96"/>
      <c r="C3537" s="69" t="s">
        <v>207</v>
      </c>
      <c r="D3537" s="68"/>
      <c r="E3537" s="68" t="n">
        <v>758602</v>
      </c>
      <c r="F3537" s="68" t="n">
        <v>1097866</v>
      </c>
      <c r="G3537" s="98" t="n">
        <f aca="false">F3537/E3537*100</f>
        <v>144.722265430357</v>
      </c>
    </row>
    <row r="3538" s="47" customFormat="true" ht="12.75" hidden="false" customHeight="false" outlineLevel="0" collapsed="false">
      <c r="A3538" s="95"/>
      <c r="B3538" s="96"/>
      <c r="C3538" s="69" t="s">
        <v>315</v>
      </c>
      <c r="D3538" s="68"/>
      <c r="E3538" s="68" t="n">
        <v>758602</v>
      </c>
      <c r="F3538" s="68" t="n">
        <v>1097866</v>
      </c>
      <c r="G3538" s="98" t="n">
        <f aca="false">F3538/E3538*100</f>
        <v>144.722265430357</v>
      </c>
    </row>
    <row r="3539" s="47" customFormat="true" ht="12.75" hidden="false" customHeight="false" outlineLevel="0" collapsed="false">
      <c r="A3539" s="95"/>
      <c r="B3539" s="96"/>
      <c r="C3539" s="69" t="s">
        <v>208</v>
      </c>
      <c r="D3539" s="68"/>
      <c r="E3539" s="68" t="n">
        <v>1077170</v>
      </c>
      <c r="F3539" s="68" t="n">
        <v>1073962</v>
      </c>
      <c r="G3539" s="98" t="n">
        <f aca="false">F3539/E3539*100</f>
        <v>99.7021825709962</v>
      </c>
    </row>
    <row r="3540" s="47" customFormat="true" ht="12.75" hidden="false" customHeight="false" outlineLevel="0" collapsed="false">
      <c r="A3540" s="95"/>
      <c r="B3540" s="96"/>
      <c r="C3540" s="69" t="s">
        <v>172</v>
      </c>
      <c r="D3540" s="68"/>
      <c r="E3540" s="68" t="n">
        <v>200370</v>
      </c>
      <c r="F3540" s="68" t="n">
        <v>171491</v>
      </c>
      <c r="G3540" s="98" t="n">
        <f aca="false">F3540/E3540*100</f>
        <v>85.5871637470679</v>
      </c>
    </row>
    <row r="3541" s="47" customFormat="true" ht="12.75" hidden="false" customHeight="false" outlineLevel="0" collapsed="false">
      <c r="A3541" s="95"/>
      <c r="B3541" s="96"/>
      <c r="C3541" s="69" t="s">
        <v>173</v>
      </c>
      <c r="D3541" s="68"/>
      <c r="E3541" s="68"/>
      <c r="F3541" s="68" t="n">
        <v>60</v>
      </c>
      <c r="G3541" s="98"/>
    </row>
    <row r="3542" s="47" customFormat="true" ht="12.75" hidden="false" customHeight="false" outlineLevel="0" collapsed="false">
      <c r="A3542" s="95"/>
      <c r="B3542" s="96"/>
      <c r="C3542" s="69" t="s">
        <v>175</v>
      </c>
      <c r="D3542" s="68"/>
      <c r="E3542" s="68" t="n">
        <v>803900</v>
      </c>
      <c r="F3542" s="68" t="n">
        <v>840350</v>
      </c>
      <c r="G3542" s="98" t="n">
        <f aca="false">F3542/E3542*100</f>
        <v>104.534146038064</v>
      </c>
    </row>
    <row r="3543" s="47" customFormat="true" ht="12.75" hidden="false" customHeight="false" outlineLevel="0" collapsed="false">
      <c r="A3543" s="95"/>
      <c r="B3543" s="96"/>
      <c r="C3543" s="69" t="s">
        <v>177</v>
      </c>
      <c r="D3543" s="68"/>
      <c r="E3543" s="68" t="n">
        <v>72900</v>
      </c>
      <c r="F3543" s="68" t="n">
        <v>62121</v>
      </c>
      <c r="G3543" s="98" t="n">
        <f aca="false">F3543/E3543*100</f>
        <v>85.2139917695473</v>
      </c>
    </row>
    <row r="3544" s="47" customFormat="true" ht="12.75" hidden="false" customHeight="false" outlineLevel="0" collapsed="false">
      <c r="A3544" s="95"/>
      <c r="B3544" s="96"/>
      <c r="C3544" s="69" t="s">
        <v>182</v>
      </c>
      <c r="D3544" s="68"/>
      <c r="E3544" s="68"/>
      <c r="F3544" s="68"/>
      <c r="G3544" s="98"/>
    </row>
    <row r="3545" s="47" customFormat="true" ht="12.75" hidden="false" customHeight="false" outlineLevel="0" collapsed="false">
      <c r="A3545" s="95"/>
      <c r="B3545" s="96"/>
      <c r="C3545" s="69" t="s">
        <v>183</v>
      </c>
      <c r="D3545" s="68"/>
      <c r="E3545" s="68" t="n">
        <v>-318568</v>
      </c>
      <c r="F3545" s="68" t="n">
        <v>23904</v>
      </c>
      <c r="G3545" s="98"/>
    </row>
    <row r="3546" s="47" customFormat="true" ht="12.75" hidden="false" customHeight="false" outlineLevel="0" collapsed="false">
      <c r="A3546" s="95"/>
      <c r="B3546" s="96"/>
      <c r="C3546" s="69" t="s">
        <v>184</v>
      </c>
      <c r="D3546" s="68"/>
      <c r="E3546" s="68" t="n">
        <v>318568</v>
      </c>
      <c r="F3546" s="68" t="n">
        <v>318467</v>
      </c>
      <c r="G3546" s="98"/>
    </row>
    <row r="3547" s="47" customFormat="true" ht="12.75" hidden="false" customHeight="false" outlineLevel="0" collapsed="false">
      <c r="A3547" s="95"/>
      <c r="B3547" s="96"/>
      <c r="C3547" s="69" t="s">
        <v>185</v>
      </c>
      <c r="D3547" s="68"/>
      <c r="E3547" s="68"/>
      <c r="F3547" s="68" t="n">
        <v>342371</v>
      </c>
      <c r="G3547" s="98"/>
    </row>
    <row r="3548" s="47" customFormat="true" ht="12.75" hidden="false" customHeight="false" outlineLevel="0" collapsed="false">
      <c r="A3548" s="95" t="s">
        <v>655</v>
      </c>
      <c r="B3548" s="96" t="n">
        <v>8.5</v>
      </c>
      <c r="C3548" s="99" t="s">
        <v>814</v>
      </c>
      <c r="D3548" s="68"/>
      <c r="E3548" s="68"/>
      <c r="F3548" s="68"/>
      <c r="G3548" s="98"/>
    </row>
    <row r="3549" s="47" customFormat="true" ht="12.75" hidden="false" customHeight="false" outlineLevel="0" collapsed="false">
      <c r="A3549" s="95"/>
      <c r="B3549" s="96"/>
      <c r="C3549" s="69" t="s">
        <v>207</v>
      </c>
      <c r="D3549" s="68"/>
      <c r="E3549" s="68" t="n">
        <v>83000</v>
      </c>
      <c r="F3549" s="68" t="n">
        <v>83000</v>
      </c>
      <c r="G3549" s="98" t="n">
        <f aca="false">F3549/E3549*100</f>
        <v>100</v>
      </c>
    </row>
    <row r="3550" s="47" customFormat="true" ht="12.75" hidden="false" customHeight="false" outlineLevel="0" collapsed="false">
      <c r="A3550" s="95"/>
      <c r="B3550" s="96"/>
      <c r="C3550" s="69" t="s">
        <v>315</v>
      </c>
      <c r="D3550" s="68"/>
      <c r="E3550" s="68" t="n">
        <v>83000</v>
      </c>
      <c r="F3550" s="68" t="n">
        <v>83000</v>
      </c>
      <c r="G3550" s="98" t="n">
        <f aca="false">F3550/E3550*100</f>
        <v>100</v>
      </c>
    </row>
    <row r="3551" s="47" customFormat="true" ht="12.75" hidden="false" customHeight="false" outlineLevel="0" collapsed="false">
      <c r="A3551" s="95"/>
      <c r="B3551" s="96"/>
      <c r="C3551" s="69" t="s">
        <v>208</v>
      </c>
      <c r="D3551" s="68"/>
      <c r="E3551" s="68" t="n">
        <v>83000</v>
      </c>
      <c r="F3551" s="68" t="n">
        <v>83000</v>
      </c>
      <c r="G3551" s="98" t="n">
        <f aca="false">F3551/E3551*100</f>
        <v>100</v>
      </c>
    </row>
    <row r="3552" s="47" customFormat="true" ht="12.75" hidden="false" customHeight="false" outlineLevel="0" collapsed="false">
      <c r="A3552" s="95"/>
      <c r="B3552" s="96"/>
      <c r="C3552" s="69" t="s">
        <v>172</v>
      </c>
      <c r="D3552" s="68"/>
      <c r="E3552" s="68" t="n">
        <v>8800</v>
      </c>
      <c r="F3552" s="68" t="n">
        <v>8800</v>
      </c>
      <c r="G3552" s="98" t="n">
        <f aca="false">F3552/E3552*100</f>
        <v>100</v>
      </c>
    </row>
    <row r="3553" s="47" customFormat="true" ht="12.75" hidden="false" customHeight="false" outlineLevel="0" collapsed="false">
      <c r="A3553" s="95"/>
      <c r="B3553" s="96"/>
      <c r="C3553" s="69" t="s">
        <v>175</v>
      </c>
      <c r="D3553" s="68"/>
      <c r="E3553" s="68" t="n">
        <v>66600</v>
      </c>
      <c r="F3553" s="68" t="n">
        <v>66600</v>
      </c>
      <c r="G3553" s="98" t="n">
        <f aca="false">F3553/E3553*100</f>
        <v>100</v>
      </c>
    </row>
    <row r="3554" s="47" customFormat="true" ht="12.75" hidden="false" customHeight="false" outlineLevel="0" collapsed="false">
      <c r="A3554" s="95"/>
      <c r="B3554" s="96"/>
      <c r="C3554" s="69" t="s">
        <v>177</v>
      </c>
      <c r="D3554" s="68"/>
      <c r="E3554" s="68" t="n">
        <v>7600</v>
      </c>
      <c r="F3554" s="68" t="n">
        <v>7600</v>
      </c>
      <c r="G3554" s="98" t="n">
        <f aca="false">F3554/E3554*100</f>
        <v>100</v>
      </c>
    </row>
    <row r="3555" s="47" customFormat="true" ht="12.75" hidden="false" customHeight="false" outlineLevel="0" collapsed="false">
      <c r="A3555" s="95" t="s">
        <v>657</v>
      </c>
      <c r="B3555" s="96" t="n">
        <v>4</v>
      </c>
      <c r="C3555" s="99" t="s">
        <v>815</v>
      </c>
      <c r="D3555" s="68"/>
      <c r="E3555" s="68"/>
      <c r="F3555" s="68"/>
      <c r="G3555" s="98"/>
    </row>
    <row r="3556" s="47" customFormat="true" ht="12.75" hidden="false" customHeight="false" outlineLevel="0" collapsed="false">
      <c r="A3556" s="95"/>
      <c r="B3556" s="96"/>
      <c r="C3556" s="69" t="s">
        <v>207</v>
      </c>
      <c r="D3556" s="68"/>
      <c r="E3556" s="68" t="n">
        <v>90990</v>
      </c>
      <c r="F3556" s="68" t="n">
        <v>90988</v>
      </c>
      <c r="G3556" s="98" t="n">
        <f aca="false">F3556/E3556*100</f>
        <v>99.9978019562589</v>
      </c>
    </row>
    <row r="3557" s="47" customFormat="true" ht="12.75" hidden="false" customHeight="false" outlineLevel="0" collapsed="false">
      <c r="A3557" s="95"/>
      <c r="B3557" s="96"/>
      <c r="C3557" s="69" t="s">
        <v>315</v>
      </c>
      <c r="D3557" s="68"/>
      <c r="E3557" s="68" t="n">
        <v>90990</v>
      </c>
      <c r="F3557" s="68" t="n">
        <v>90988</v>
      </c>
      <c r="G3557" s="98" t="n">
        <f aca="false">F3557/E3557*100</f>
        <v>99.9978019562589</v>
      </c>
    </row>
    <row r="3558" s="47" customFormat="true" ht="12.75" hidden="false" customHeight="false" outlineLevel="0" collapsed="false">
      <c r="A3558" s="95"/>
      <c r="B3558" s="96"/>
      <c r="C3558" s="69" t="s">
        <v>208</v>
      </c>
      <c r="D3558" s="68"/>
      <c r="E3558" s="68" t="n">
        <v>103004</v>
      </c>
      <c r="F3558" s="68" t="n">
        <v>103002</v>
      </c>
      <c r="G3558" s="98" t="n">
        <f aca="false">F3558/E3558*100</f>
        <v>99.9980583278319</v>
      </c>
    </row>
    <row r="3559" s="47" customFormat="true" ht="12.75" hidden="false" customHeight="false" outlineLevel="0" collapsed="false">
      <c r="A3559" s="95"/>
      <c r="B3559" s="96"/>
      <c r="C3559" s="69" t="s">
        <v>172</v>
      </c>
      <c r="D3559" s="68"/>
      <c r="E3559" s="68" t="n">
        <v>15603</v>
      </c>
      <c r="F3559" s="68" t="n">
        <v>29702</v>
      </c>
      <c r="G3559" s="98" t="n">
        <f aca="false">F3559/E3559*100</f>
        <v>190.360828045889</v>
      </c>
    </row>
    <row r="3560" s="47" customFormat="true" ht="12.75" hidden="false" customHeight="false" outlineLevel="0" collapsed="false">
      <c r="A3560" s="95"/>
      <c r="B3560" s="96"/>
      <c r="C3560" s="69" t="s">
        <v>175</v>
      </c>
      <c r="D3560" s="68"/>
      <c r="E3560" s="68" t="n">
        <v>7500</v>
      </c>
      <c r="F3560" s="68" t="n">
        <v>5000</v>
      </c>
      <c r="G3560" s="98" t="n">
        <f aca="false">F3560/E3560*100</f>
        <v>66.6666666666667</v>
      </c>
    </row>
    <row r="3561" s="47" customFormat="true" ht="12.75" hidden="false" customHeight="false" outlineLevel="0" collapsed="false">
      <c r="A3561" s="95"/>
      <c r="B3561" s="96"/>
      <c r="C3561" s="69" t="s">
        <v>177</v>
      </c>
      <c r="D3561" s="68"/>
      <c r="E3561" s="68" t="n">
        <v>79901</v>
      </c>
      <c r="F3561" s="68" t="n">
        <v>68300</v>
      </c>
      <c r="G3561" s="98" t="n">
        <f aca="false">F3561/E3561*100</f>
        <v>85.4807824683045</v>
      </c>
    </row>
    <row r="3562" s="47" customFormat="true" ht="12.75" hidden="false" customHeight="false" outlineLevel="0" collapsed="false">
      <c r="A3562" s="95"/>
      <c r="B3562" s="96"/>
      <c r="C3562" s="69" t="s">
        <v>178</v>
      </c>
      <c r="D3562" s="68"/>
      <c r="E3562" s="68" t="n">
        <v>21939</v>
      </c>
      <c r="F3562" s="68" t="n">
        <v>11939</v>
      </c>
      <c r="G3562" s="98" t="n">
        <f aca="false">F3562/E3562*100</f>
        <v>54.4190710606682</v>
      </c>
    </row>
    <row r="3563" s="47" customFormat="true" ht="12.75" hidden="false" customHeight="false" outlineLevel="0" collapsed="false">
      <c r="A3563" s="95"/>
      <c r="B3563" s="96"/>
      <c r="C3563" s="69" t="s">
        <v>182</v>
      </c>
      <c r="D3563" s="68"/>
      <c r="E3563" s="68"/>
      <c r="F3563" s="68"/>
      <c r="G3563" s="98"/>
    </row>
    <row r="3564" s="47" customFormat="true" ht="12.75" hidden="false" customHeight="false" outlineLevel="0" collapsed="false">
      <c r="A3564" s="95"/>
      <c r="B3564" s="96"/>
      <c r="C3564" s="69" t="s">
        <v>183</v>
      </c>
      <c r="D3564" s="68"/>
      <c r="E3564" s="68" t="n">
        <v>-12014</v>
      </c>
      <c r="F3564" s="68" t="n">
        <v>-12014</v>
      </c>
      <c r="G3564" s="98"/>
    </row>
    <row r="3565" s="47" customFormat="true" ht="12.75" hidden="false" customHeight="false" outlineLevel="0" collapsed="false">
      <c r="A3565" s="95"/>
      <c r="B3565" s="96"/>
      <c r="C3565" s="69" t="s">
        <v>184</v>
      </c>
      <c r="D3565" s="68"/>
      <c r="E3565" s="68" t="n">
        <v>12014</v>
      </c>
      <c r="F3565" s="68" t="n">
        <v>12014</v>
      </c>
      <c r="G3565" s="98"/>
    </row>
    <row r="3566" s="47" customFormat="true" ht="12.75" hidden="false" customHeight="false" outlineLevel="0" collapsed="false">
      <c r="A3566" s="95"/>
      <c r="B3566" s="96"/>
      <c r="C3566" s="69" t="s">
        <v>185</v>
      </c>
      <c r="D3566" s="68"/>
      <c r="E3566" s="68"/>
      <c r="F3566" s="68" t="n">
        <v>0</v>
      </c>
      <c r="G3566" s="98"/>
    </row>
    <row r="3567" s="44" customFormat="true" ht="15.75" hidden="false" customHeight="false" outlineLevel="0" collapsed="false">
      <c r="A3567" s="90"/>
      <c r="B3567" s="91"/>
      <c r="C3567" s="92" t="s">
        <v>816</v>
      </c>
      <c r="D3567" s="93"/>
      <c r="G3567" s="94"/>
    </row>
    <row r="3568" s="47" customFormat="true" ht="12.75" hidden="false" customHeight="false" outlineLevel="0" collapsed="false">
      <c r="A3568" s="95"/>
      <c r="B3568" s="96"/>
      <c r="C3568" s="97"/>
      <c r="D3568" s="68"/>
      <c r="E3568" s="69"/>
      <c r="F3568" s="69"/>
      <c r="G3568" s="98"/>
    </row>
    <row r="3569" s="47" customFormat="true" ht="12.75" hidden="false" customHeight="false" outlineLevel="0" collapsed="false">
      <c r="A3569" s="95"/>
      <c r="B3569" s="96"/>
      <c r="C3569" s="69" t="s">
        <v>8</v>
      </c>
      <c r="D3569" s="68" t="n">
        <v>3251362</v>
      </c>
      <c r="E3569" s="68" t="n">
        <v>4236098</v>
      </c>
      <c r="F3569" s="68" t="n">
        <v>4236098</v>
      </c>
      <c r="G3569" s="98" t="n">
        <f aca="false">F3569/E3569*100</f>
        <v>100</v>
      </c>
    </row>
    <row r="3570" s="47" customFormat="true" ht="12.75" hidden="false" customHeight="false" outlineLevel="0" collapsed="false">
      <c r="A3570" s="95"/>
      <c r="B3570" s="96"/>
      <c r="C3570" s="69" t="s">
        <v>137</v>
      </c>
      <c r="D3570" s="68" t="n">
        <v>3251362</v>
      </c>
      <c r="E3570" s="68" t="n">
        <v>4236098</v>
      </c>
      <c r="F3570" s="68" t="n">
        <v>4236098</v>
      </c>
      <c r="G3570" s="98" t="n">
        <f aca="false">F3570/E3570*100</f>
        <v>100</v>
      </c>
    </row>
    <row r="3571" s="47" customFormat="true" ht="12.75" hidden="false" customHeight="false" outlineLevel="0" collapsed="false">
      <c r="A3571" s="95"/>
      <c r="B3571" s="96"/>
      <c r="C3571" s="69" t="s">
        <v>180</v>
      </c>
      <c r="D3571" s="68" t="n">
        <v>4809422</v>
      </c>
      <c r="E3571" s="68" t="n">
        <v>9018168</v>
      </c>
      <c r="F3571" s="68" t="n">
        <v>7324845</v>
      </c>
      <c r="G3571" s="98" t="n">
        <f aca="false">F3571/E3571*100</f>
        <v>81.2232040920063</v>
      </c>
    </row>
    <row r="3572" s="47" customFormat="true" ht="12.75" hidden="false" customHeight="false" outlineLevel="0" collapsed="false">
      <c r="A3572" s="95"/>
      <c r="B3572" s="96"/>
      <c r="C3572" s="69" t="s">
        <v>139</v>
      </c>
      <c r="D3572" s="68" t="n">
        <v>3251356</v>
      </c>
      <c r="E3572" s="68" t="n">
        <v>4236098</v>
      </c>
      <c r="F3572" s="68" t="n">
        <v>4236098</v>
      </c>
      <c r="G3572" s="98" t="n">
        <f aca="false">F3572/E3572*100</f>
        <v>100</v>
      </c>
    </row>
    <row r="3573" s="47" customFormat="true" ht="12.75" hidden="false" customHeight="false" outlineLevel="0" collapsed="false">
      <c r="A3573" s="95"/>
      <c r="B3573" s="96"/>
      <c r="C3573" s="69" t="s">
        <v>172</v>
      </c>
      <c r="D3573" s="68" t="n">
        <v>3001356</v>
      </c>
      <c r="E3573" s="68" t="n">
        <v>3993098</v>
      </c>
      <c r="F3573" s="68" t="n">
        <v>3993098</v>
      </c>
      <c r="G3573" s="98" t="n">
        <f aca="false">F3573/E3573*100</f>
        <v>100</v>
      </c>
    </row>
    <row r="3574" s="47" customFormat="true" ht="12.75" hidden="false" customHeight="false" outlineLevel="0" collapsed="false">
      <c r="A3574" s="95"/>
      <c r="B3574" s="96"/>
      <c r="C3574" s="69" t="s">
        <v>173</v>
      </c>
      <c r="D3574" s="68" t="n">
        <v>2083673</v>
      </c>
      <c r="E3574" s="68" t="n">
        <v>2847722</v>
      </c>
      <c r="F3574" s="68" t="n">
        <v>2847722</v>
      </c>
      <c r="G3574" s="98" t="n">
        <f aca="false">F3574/E3574*100</f>
        <v>100</v>
      </c>
    </row>
    <row r="3575" s="47" customFormat="true" ht="12.75" hidden="false" customHeight="false" outlineLevel="0" collapsed="false">
      <c r="A3575" s="95"/>
      <c r="B3575" s="96"/>
      <c r="C3575" s="69" t="s">
        <v>177</v>
      </c>
      <c r="D3575" s="68" t="n">
        <v>250000</v>
      </c>
      <c r="E3575" s="68" t="n">
        <v>243000</v>
      </c>
      <c r="F3575" s="68" t="n">
        <v>243000</v>
      </c>
      <c r="G3575" s="98" t="n">
        <f aca="false">F3575/E3575*100</f>
        <v>100</v>
      </c>
    </row>
    <row r="3576" s="47" customFormat="true" ht="12.75" hidden="false" customHeight="false" outlineLevel="0" collapsed="false">
      <c r="A3576" s="95"/>
      <c r="B3576" s="96"/>
      <c r="C3576" s="69" t="s">
        <v>178</v>
      </c>
      <c r="D3576" s="68" t="n">
        <v>250000</v>
      </c>
      <c r="E3576" s="68" t="n">
        <v>243000</v>
      </c>
      <c r="F3576" s="68" t="n">
        <v>243000</v>
      </c>
      <c r="G3576" s="98" t="n">
        <f aca="false">F3576/E3576*100</f>
        <v>100</v>
      </c>
    </row>
    <row r="3577" s="47" customFormat="true" ht="12.75" hidden="false" customHeight="false" outlineLevel="0" collapsed="false">
      <c r="A3577" s="95"/>
      <c r="B3577" s="96"/>
      <c r="C3577" s="69" t="s">
        <v>181</v>
      </c>
      <c r="D3577" s="68" t="n">
        <v>4285331</v>
      </c>
      <c r="E3577" s="68" t="n">
        <v>8982259</v>
      </c>
      <c r="F3577" s="68" t="n">
        <v>7380322</v>
      </c>
      <c r="G3577" s="98" t="n">
        <f aca="false">F3577/E3577*100</f>
        <v>82.1655443246515</v>
      </c>
    </row>
    <row r="3578" s="47" customFormat="true" ht="12.75" hidden="false" customHeight="false" outlineLevel="0" collapsed="false">
      <c r="A3578" s="95"/>
      <c r="B3578" s="96"/>
      <c r="C3578" s="69" t="s">
        <v>182</v>
      </c>
      <c r="D3578" s="68"/>
      <c r="E3578" s="68"/>
      <c r="F3578" s="68"/>
      <c r="G3578" s="98"/>
    </row>
    <row r="3579" s="47" customFormat="true" ht="12.75" hidden="false" customHeight="false" outlineLevel="0" collapsed="false">
      <c r="A3579" s="95"/>
      <c r="B3579" s="96"/>
      <c r="C3579" s="69" t="s">
        <v>183</v>
      </c>
      <c r="D3579" s="68"/>
      <c r="E3579" s="68" t="n">
        <v>35909</v>
      </c>
      <c r="F3579" s="68" t="n">
        <v>-55477</v>
      </c>
      <c r="G3579" s="98"/>
    </row>
    <row r="3580" s="47" customFormat="true" ht="12.75" hidden="false" customHeight="false" outlineLevel="0" collapsed="false">
      <c r="A3580" s="95"/>
      <c r="B3580" s="96"/>
      <c r="C3580" s="69" t="s">
        <v>184</v>
      </c>
      <c r="D3580" s="68"/>
      <c r="E3580" s="68" t="n">
        <v>524091</v>
      </c>
      <c r="F3580" s="68" t="n">
        <v>524091</v>
      </c>
      <c r="G3580" s="98"/>
    </row>
    <row r="3581" s="47" customFormat="true" ht="12.75" hidden="false" customHeight="false" outlineLevel="0" collapsed="false">
      <c r="A3581" s="95"/>
      <c r="B3581" s="96"/>
      <c r="C3581" s="69" t="s">
        <v>185</v>
      </c>
      <c r="D3581" s="68"/>
      <c r="E3581" s="68" t="n">
        <v>560000</v>
      </c>
      <c r="F3581" s="68" t="n">
        <v>468614</v>
      </c>
      <c r="G3581" s="98"/>
    </row>
    <row r="3582" s="47" customFormat="true" ht="12.75" hidden="false" customHeight="false" outlineLevel="0" collapsed="false">
      <c r="A3582" s="95"/>
      <c r="B3582" s="96"/>
      <c r="C3582" s="69"/>
      <c r="D3582" s="68"/>
      <c r="E3582" s="68"/>
      <c r="F3582" s="68"/>
      <c r="G3582" s="98"/>
    </row>
    <row r="3583" s="47" customFormat="true" ht="12.75" hidden="false" customHeight="false" outlineLevel="0" collapsed="false">
      <c r="A3583" s="95"/>
      <c r="B3583" s="88" t="s">
        <v>212</v>
      </c>
      <c r="C3583" s="88"/>
      <c r="D3583" s="88"/>
      <c r="E3583" s="88"/>
      <c r="F3583" s="88"/>
      <c r="G3583" s="88"/>
    </row>
    <row r="3584" s="47" customFormat="true" ht="12.75" hidden="false" customHeight="false" outlineLevel="0" collapsed="false">
      <c r="A3584" s="95"/>
      <c r="B3584" s="96"/>
      <c r="C3584" s="69"/>
      <c r="D3584" s="68"/>
      <c r="E3584" s="68"/>
      <c r="F3584" s="68"/>
      <c r="G3584" s="98"/>
    </row>
    <row r="3585" s="47" customFormat="true" ht="12.75" hidden="false" customHeight="false" outlineLevel="0" collapsed="false">
      <c r="A3585" s="95" t="s">
        <v>205</v>
      </c>
      <c r="B3585" s="96"/>
      <c r="C3585" s="97" t="s">
        <v>222</v>
      </c>
      <c r="D3585" s="68"/>
      <c r="E3585" s="68"/>
      <c r="F3585" s="68"/>
      <c r="G3585" s="98"/>
    </row>
    <row r="3586" s="47" customFormat="true" ht="12.75" hidden="false" customHeight="false" outlineLevel="0" collapsed="false">
      <c r="A3586" s="95"/>
      <c r="B3586" s="96"/>
      <c r="C3586" s="69" t="s">
        <v>207</v>
      </c>
      <c r="D3586" s="68"/>
      <c r="E3586" s="68" t="n">
        <v>2013706</v>
      </c>
      <c r="F3586" s="68" t="n">
        <v>2013706</v>
      </c>
      <c r="G3586" s="98" t="n">
        <f aca="false">F3586/E3586*100</f>
        <v>100</v>
      </c>
    </row>
    <row r="3587" s="47" customFormat="true" ht="12.75" hidden="false" customHeight="false" outlineLevel="0" collapsed="false">
      <c r="A3587" s="95"/>
      <c r="B3587" s="96"/>
      <c r="C3587" s="69" t="s">
        <v>137</v>
      </c>
      <c r="D3587" s="68"/>
      <c r="E3587" s="68" t="n">
        <v>2013706</v>
      </c>
      <c r="F3587" s="68" t="n">
        <v>2013706</v>
      </c>
      <c r="G3587" s="98" t="n">
        <f aca="false">F3587/E3587*100</f>
        <v>100</v>
      </c>
    </row>
    <row r="3588" s="47" customFormat="true" ht="12.75" hidden="false" customHeight="false" outlineLevel="0" collapsed="false">
      <c r="A3588" s="95"/>
      <c r="B3588" s="96"/>
      <c r="C3588" s="69" t="s">
        <v>208</v>
      </c>
      <c r="D3588" s="68"/>
      <c r="E3588" s="68" t="n">
        <v>2013706</v>
      </c>
      <c r="F3588" s="68" t="n">
        <v>2013706</v>
      </c>
      <c r="G3588" s="98" t="n">
        <f aca="false">F3588/E3588*100</f>
        <v>100</v>
      </c>
    </row>
    <row r="3589" s="47" customFormat="true" ht="12.75" hidden="false" customHeight="false" outlineLevel="0" collapsed="false">
      <c r="A3589" s="95"/>
      <c r="B3589" s="96"/>
      <c r="C3589" s="69" t="s">
        <v>172</v>
      </c>
      <c r="D3589" s="68"/>
      <c r="E3589" s="68" t="n">
        <v>2013706</v>
      </c>
      <c r="F3589" s="68" t="n">
        <v>2013706</v>
      </c>
      <c r="G3589" s="98" t="n">
        <f aca="false">F3589/E3589*100</f>
        <v>100</v>
      </c>
    </row>
    <row r="3590" s="47" customFormat="true" ht="12.75" hidden="false" customHeight="false" outlineLevel="0" collapsed="false">
      <c r="A3590" s="95"/>
      <c r="B3590" s="96"/>
      <c r="C3590" s="69" t="s">
        <v>173</v>
      </c>
      <c r="D3590" s="68"/>
      <c r="E3590" s="68" t="n">
        <v>1494551</v>
      </c>
      <c r="F3590" s="68" t="n">
        <v>1494551</v>
      </c>
      <c r="G3590" s="98" t="n">
        <f aca="false">F3590/E3590*100</f>
        <v>100</v>
      </c>
    </row>
    <row r="3591" s="47" customFormat="true" ht="12.75" hidden="false" customHeight="false" outlineLevel="0" collapsed="false">
      <c r="A3591" s="95" t="s">
        <v>235</v>
      </c>
      <c r="B3591" s="96" t="n">
        <v>1.41</v>
      </c>
      <c r="C3591" s="99" t="s">
        <v>817</v>
      </c>
      <c r="D3591" s="68"/>
      <c r="E3591" s="68"/>
      <c r="F3591" s="68"/>
      <c r="G3591" s="98"/>
    </row>
    <row r="3592" s="47" customFormat="true" ht="12.75" hidden="false" customHeight="false" outlineLevel="0" collapsed="false">
      <c r="A3592" s="95"/>
      <c r="B3592" s="96"/>
      <c r="C3592" s="69" t="s">
        <v>207</v>
      </c>
      <c r="D3592" s="68"/>
      <c r="E3592" s="68" t="n">
        <v>81551</v>
      </c>
      <c r="F3592" s="68" t="n">
        <v>81551</v>
      </c>
      <c r="G3592" s="98" t="n">
        <f aca="false">F3592/E3592*100</f>
        <v>100</v>
      </c>
    </row>
    <row r="3593" s="47" customFormat="true" ht="12.75" hidden="false" customHeight="false" outlineLevel="0" collapsed="false">
      <c r="A3593" s="95"/>
      <c r="B3593" s="96"/>
      <c r="C3593" s="69" t="s">
        <v>137</v>
      </c>
      <c r="D3593" s="68"/>
      <c r="E3593" s="68" t="n">
        <v>81551</v>
      </c>
      <c r="F3593" s="68" t="n">
        <v>81551</v>
      </c>
      <c r="G3593" s="98" t="n">
        <f aca="false">F3593/E3593*100</f>
        <v>100</v>
      </c>
    </row>
    <row r="3594" s="47" customFormat="true" ht="12.75" hidden="false" customHeight="false" outlineLevel="0" collapsed="false">
      <c r="A3594" s="95"/>
      <c r="B3594" s="96"/>
      <c r="C3594" s="69" t="s">
        <v>208</v>
      </c>
      <c r="D3594" s="68"/>
      <c r="E3594" s="68" t="n">
        <v>81551</v>
      </c>
      <c r="F3594" s="68" t="n">
        <v>81551</v>
      </c>
      <c r="G3594" s="98" t="n">
        <f aca="false">F3594/E3594*100</f>
        <v>100</v>
      </c>
    </row>
    <row r="3595" s="47" customFormat="true" ht="12.75" hidden="false" customHeight="false" outlineLevel="0" collapsed="false">
      <c r="A3595" s="95"/>
      <c r="B3595" s="96"/>
      <c r="C3595" s="69" t="s">
        <v>172</v>
      </c>
      <c r="D3595" s="68"/>
      <c r="E3595" s="68" t="n">
        <v>81551</v>
      </c>
      <c r="F3595" s="68" t="n">
        <v>81551</v>
      </c>
      <c r="G3595" s="98" t="n">
        <f aca="false">F3595/E3595*100</f>
        <v>100</v>
      </c>
    </row>
    <row r="3596" s="47" customFormat="true" ht="12.75" hidden="false" customHeight="false" outlineLevel="0" collapsed="false">
      <c r="A3596" s="95"/>
      <c r="B3596" s="96"/>
      <c r="C3596" s="69" t="s">
        <v>173</v>
      </c>
      <c r="D3596" s="68"/>
      <c r="E3596" s="68" t="n">
        <v>53997</v>
      </c>
      <c r="F3596" s="68" t="n">
        <v>53997</v>
      </c>
      <c r="G3596" s="98" t="n">
        <f aca="false">F3596/E3596*100</f>
        <v>100</v>
      </c>
    </row>
    <row r="3597" s="47" customFormat="true" ht="12.75" hidden="false" customHeight="false" outlineLevel="0" collapsed="false">
      <c r="A3597" s="95" t="s">
        <v>237</v>
      </c>
      <c r="B3597" s="96" t="n">
        <v>1.41</v>
      </c>
      <c r="C3597" s="99" t="s">
        <v>818</v>
      </c>
      <c r="D3597" s="68"/>
      <c r="E3597" s="68"/>
      <c r="F3597" s="68"/>
      <c r="G3597" s="98"/>
    </row>
    <row r="3598" s="47" customFormat="true" ht="12.75" hidden="false" customHeight="false" outlineLevel="0" collapsed="false">
      <c r="A3598" s="95"/>
      <c r="B3598" s="96"/>
      <c r="C3598" s="69" t="s">
        <v>207</v>
      </c>
      <c r="D3598" s="68"/>
      <c r="E3598" s="68" t="n">
        <v>1932155</v>
      </c>
      <c r="F3598" s="68" t="n">
        <v>1932155</v>
      </c>
      <c r="G3598" s="98" t="n">
        <f aca="false">F3598/E3598*100</f>
        <v>100</v>
      </c>
    </row>
    <row r="3599" s="47" customFormat="true" ht="12.75" hidden="false" customHeight="false" outlineLevel="0" collapsed="false">
      <c r="A3599" s="95"/>
      <c r="B3599" s="96"/>
      <c r="C3599" s="69" t="s">
        <v>137</v>
      </c>
      <c r="D3599" s="68"/>
      <c r="E3599" s="68" t="n">
        <v>1932155</v>
      </c>
      <c r="F3599" s="68" t="n">
        <v>1932155</v>
      </c>
      <c r="G3599" s="98" t="n">
        <f aca="false">F3599/E3599*100</f>
        <v>100</v>
      </c>
    </row>
    <row r="3600" s="47" customFormat="true" ht="12.75" hidden="false" customHeight="false" outlineLevel="0" collapsed="false">
      <c r="A3600" s="95"/>
      <c r="B3600" s="96"/>
      <c r="C3600" s="69" t="s">
        <v>208</v>
      </c>
      <c r="D3600" s="68"/>
      <c r="E3600" s="68" t="n">
        <v>1932155</v>
      </c>
      <c r="F3600" s="68" t="n">
        <v>1932155</v>
      </c>
      <c r="G3600" s="98" t="n">
        <f aca="false">F3600/E3600*100</f>
        <v>100</v>
      </c>
    </row>
    <row r="3601" s="47" customFormat="true" ht="12.75" hidden="false" customHeight="false" outlineLevel="0" collapsed="false">
      <c r="A3601" s="95"/>
      <c r="B3601" s="96"/>
      <c r="C3601" s="69" t="s">
        <v>172</v>
      </c>
      <c r="D3601" s="68"/>
      <c r="E3601" s="68" t="n">
        <v>1932155</v>
      </c>
      <c r="F3601" s="68" t="n">
        <v>1932155</v>
      </c>
      <c r="G3601" s="98" t="n">
        <f aca="false">F3601/E3601*100</f>
        <v>100</v>
      </c>
    </row>
    <row r="3602" s="47" customFormat="true" ht="12.75" hidden="false" customHeight="false" outlineLevel="0" collapsed="false">
      <c r="A3602" s="95"/>
      <c r="B3602" s="96"/>
      <c r="C3602" s="69" t="s">
        <v>173</v>
      </c>
      <c r="D3602" s="68"/>
      <c r="E3602" s="68" t="n">
        <v>1440554</v>
      </c>
      <c r="F3602" s="68" t="n">
        <v>1440554</v>
      </c>
      <c r="G3602" s="98" t="n">
        <f aca="false">F3602/E3602*100</f>
        <v>100</v>
      </c>
    </row>
    <row r="3603" s="47" customFormat="true" ht="12.75" hidden="false" customHeight="false" outlineLevel="0" collapsed="false">
      <c r="A3603" s="95" t="s">
        <v>209</v>
      </c>
      <c r="B3603" s="96" t="n">
        <v>10.12</v>
      </c>
      <c r="C3603" s="97" t="s">
        <v>508</v>
      </c>
      <c r="D3603" s="68"/>
      <c r="E3603" s="68"/>
      <c r="F3603" s="68"/>
      <c r="G3603" s="98"/>
    </row>
    <row r="3604" s="47" customFormat="true" ht="12.75" hidden="false" customHeight="false" outlineLevel="0" collapsed="false">
      <c r="A3604" s="95"/>
      <c r="B3604" s="96"/>
      <c r="C3604" s="69" t="s">
        <v>207</v>
      </c>
      <c r="D3604" s="68"/>
      <c r="E3604" s="68" t="n">
        <v>2222392</v>
      </c>
      <c r="F3604" s="68" t="n">
        <v>2222392</v>
      </c>
      <c r="G3604" s="98" t="n">
        <f aca="false">F3604/E3604*100</f>
        <v>100</v>
      </c>
    </row>
    <row r="3605" s="47" customFormat="true" ht="12.75" hidden="false" customHeight="false" outlineLevel="0" collapsed="false">
      <c r="A3605" s="95"/>
      <c r="B3605" s="96"/>
      <c r="C3605" s="69" t="s">
        <v>137</v>
      </c>
      <c r="D3605" s="68"/>
      <c r="E3605" s="68" t="n">
        <v>2222392</v>
      </c>
      <c r="F3605" s="68" t="n">
        <v>2222392</v>
      </c>
      <c r="G3605" s="98" t="n">
        <f aca="false">F3605/E3605*100</f>
        <v>100</v>
      </c>
    </row>
    <row r="3606" s="47" customFormat="true" ht="12.75" hidden="false" customHeight="false" outlineLevel="0" collapsed="false">
      <c r="A3606" s="95"/>
      <c r="B3606" s="96"/>
      <c r="C3606" s="69" t="s">
        <v>208</v>
      </c>
      <c r="D3606" s="68"/>
      <c r="E3606" s="68" t="n">
        <v>2222392</v>
      </c>
      <c r="F3606" s="68" t="n">
        <v>2222392</v>
      </c>
      <c r="G3606" s="98" t="n">
        <f aca="false">F3606/E3606*100</f>
        <v>100</v>
      </c>
    </row>
    <row r="3607" s="47" customFormat="true" ht="12.75" hidden="false" customHeight="false" outlineLevel="0" collapsed="false">
      <c r="A3607" s="95"/>
      <c r="B3607" s="96"/>
      <c r="C3607" s="69" t="s">
        <v>172</v>
      </c>
      <c r="D3607" s="68"/>
      <c r="E3607" s="68" t="n">
        <v>1979392</v>
      </c>
      <c r="F3607" s="68" t="n">
        <v>1979392</v>
      </c>
      <c r="G3607" s="98" t="n">
        <f aca="false">F3607/E3607*100</f>
        <v>100</v>
      </c>
    </row>
    <row r="3608" s="47" customFormat="true" ht="12.75" hidden="false" customHeight="false" outlineLevel="0" collapsed="false">
      <c r="A3608" s="95"/>
      <c r="B3608" s="96"/>
      <c r="C3608" s="69" t="s">
        <v>173</v>
      </c>
      <c r="D3608" s="68"/>
      <c r="E3608" s="68" t="n">
        <v>1353171</v>
      </c>
      <c r="F3608" s="68" t="n">
        <v>1353171</v>
      </c>
      <c r="G3608" s="98" t="n">
        <f aca="false">F3608/E3608*100</f>
        <v>100</v>
      </c>
    </row>
    <row r="3609" s="47" customFormat="true" ht="12.75" hidden="false" customHeight="false" outlineLevel="0" collapsed="false">
      <c r="A3609" s="95"/>
      <c r="B3609" s="96"/>
      <c r="C3609" s="69" t="s">
        <v>177</v>
      </c>
      <c r="D3609" s="68"/>
      <c r="E3609" s="68" t="n">
        <v>243000</v>
      </c>
      <c r="F3609" s="68" t="n">
        <v>243000</v>
      </c>
      <c r="G3609" s="98" t="n">
        <f aca="false">F3609/E3609*100</f>
        <v>100</v>
      </c>
    </row>
    <row r="3610" s="47" customFormat="true" ht="12.75" hidden="false" customHeight="false" outlineLevel="0" collapsed="false">
      <c r="A3610" s="95"/>
      <c r="B3610" s="96"/>
      <c r="C3610" s="69" t="s">
        <v>178</v>
      </c>
      <c r="D3610" s="68"/>
      <c r="E3610" s="68" t="n">
        <v>243000</v>
      </c>
      <c r="F3610" s="68" t="n">
        <v>243000</v>
      </c>
      <c r="G3610" s="98" t="n">
        <f aca="false">F3610/E3610*100</f>
        <v>100</v>
      </c>
    </row>
    <row r="3611" s="47" customFormat="true" ht="12.75" hidden="false" customHeight="false" outlineLevel="0" collapsed="false">
      <c r="A3611" s="95" t="s">
        <v>224</v>
      </c>
      <c r="B3611" s="96" t="n">
        <v>10.12</v>
      </c>
      <c r="C3611" s="99" t="s">
        <v>819</v>
      </c>
      <c r="D3611" s="68"/>
      <c r="E3611" s="68"/>
      <c r="F3611" s="68"/>
      <c r="G3611" s="98"/>
    </row>
    <row r="3612" s="47" customFormat="true" ht="12.75" hidden="false" customHeight="false" outlineLevel="0" collapsed="false">
      <c r="A3612" s="95"/>
      <c r="B3612" s="96"/>
      <c r="C3612" s="69" t="s">
        <v>207</v>
      </c>
      <c r="D3612" s="68"/>
      <c r="E3612" s="68" t="n">
        <v>1445585</v>
      </c>
      <c r="F3612" s="68" t="n">
        <v>1445585</v>
      </c>
      <c r="G3612" s="98" t="n">
        <f aca="false">F3612/E3612*100</f>
        <v>100</v>
      </c>
    </row>
    <row r="3613" s="47" customFormat="true" ht="12.75" hidden="false" customHeight="false" outlineLevel="0" collapsed="false">
      <c r="A3613" s="95"/>
      <c r="B3613" s="96"/>
      <c r="C3613" s="69" t="s">
        <v>137</v>
      </c>
      <c r="D3613" s="68"/>
      <c r="E3613" s="68" t="n">
        <v>1445585</v>
      </c>
      <c r="F3613" s="68" t="n">
        <v>1445585</v>
      </c>
      <c r="G3613" s="98" t="n">
        <f aca="false">F3613/E3613*100</f>
        <v>100</v>
      </c>
    </row>
    <row r="3614" s="47" customFormat="true" ht="12.75" hidden="false" customHeight="false" outlineLevel="0" collapsed="false">
      <c r="A3614" s="95"/>
      <c r="B3614" s="96"/>
      <c r="C3614" s="69" t="s">
        <v>208</v>
      </c>
      <c r="D3614" s="68"/>
      <c r="E3614" s="68" t="n">
        <v>1445585</v>
      </c>
      <c r="F3614" s="68" t="n">
        <v>1445585</v>
      </c>
      <c r="G3614" s="98" t="n">
        <f aca="false">F3614/E3614*100</f>
        <v>100</v>
      </c>
    </row>
    <row r="3615" s="47" customFormat="true" ht="12.75" hidden="false" customHeight="false" outlineLevel="0" collapsed="false">
      <c r="A3615" s="95"/>
      <c r="B3615" s="96"/>
      <c r="C3615" s="69" t="s">
        <v>172</v>
      </c>
      <c r="D3615" s="68"/>
      <c r="E3615" s="68" t="n">
        <v>1445585</v>
      </c>
      <c r="F3615" s="68" t="n">
        <v>1445585</v>
      </c>
      <c r="G3615" s="98" t="n">
        <f aca="false">F3615/E3615*100</f>
        <v>100</v>
      </c>
    </row>
    <row r="3616" s="47" customFormat="true" ht="12.75" hidden="false" customHeight="false" outlineLevel="0" collapsed="false">
      <c r="A3616" s="95"/>
      <c r="B3616" s="96"/>
      <c r="C3616" s="69" t="s">
        <v>173</v>
      </c>
      <c r="D3616" s="68"/>
      <c r="E3616" s="68" t="n">
        <v>997770</v>
      </c>
      <c r="F3616" s="68" t="n">
        <v>997770</v>
      </c>
      <c r="G3616" s="98" t="n">
        <f aca="false">F3616/E3616*100</f>
        <v>100</v>
      </c>
    </row>
    <row r="3617" s="47" customFormat="true" ht="12.75" hidden="false" customHeight="false" outlineLevel="0" collapsed="false">
      <c r="A3617" s="95" t="s">
        <v>226</v>
      </c>
      <c r="B3617" s="96" t="n">
        <v>10.12</v>
      </c>
      <c r="C3617" s="99" t="s">
        <v>820</v>
      </c>
      <c r="D3617" s="68"/>
      <c r="E3617" s="68"/>
      <c r="F3617" s="68"/>
      <c r="G3617" s="98"/>
    </row>
    <row r="3618" s="47" customFormat="true" ht="12.75" hidden="false" customHeight="false" outlineLevel="0" collapsed="false">
      <c r="A3618" s="95"/>
      <c r="B3618" s="96"/>
      <c r="C3618" s="69" t="s">
        <v>207</v>
      </c>
      <c r="D3618" s="68"/>
      <c r="E3618" s="68" t="n">
        <v>77633</v>
      </c>
      <c r="F3618" s="68" t="n">
        <v>77633</v>
      </c>
      <c r="G3618" s="98" t="n">
        <f aca="false">F3618/E3618*100</f>
        <v>100</v>
      </c>
    </row>
    <row r="3619" s="47" customFormat="true" ht="12.75" hidden="false" customHeight="false" outlineLevel="0" collapsed="false">
      <c r="A3619" s="95"/>
      <c r="B3619" s="96"/>
      <c r="C3619" s="69" t="s">
        <v>137</v>
      </c>
      <c r="D3619" s="68"/>
      <c r="E3619" s="68" t="n">
        <v>77633</v>
      </c>
      <c r="F3619" s="68" t="n">
        <v>77633</v>
      </c>
      <c r="G3619" s="98" t="n">
        <f aca="false">F3619/E3619*100</f>
        <v>100</v>
      </c>
    </row>
    <row r="3620" s="47" customFormat="true" ht="12.75" hidden="false" customHeight="false" outlineLevel="0" collapsed="false">
      <c r="A3620" s="95"/>
      <c r="B3620" s="96"/>
      <c r="C3620" s="69" t="s">
        <v>208</v>
      </c>
      <c r="D3620" s="68"/>
      <c r="E3620" s="68" t="n">
        <v>77633</v>
      </c>
      <c r="F3620" s="68" t="n">
        <v>77633</v>
      </c>
      <c r="G3620" s="98" t="n">
        <f aca="false">F3620/E3620*100</f>
        <v>100</v>
      </c>
    </row>
    <row r="3621" s="47" customFormat="true" ht="12.75" hidden="false" customHeight="false" outlineLevel="0" collapsed="false">
      <c r="A3621" s="95"/>
      <c r="B3621" s="96"/>
      <c r="C3621" s="69" t="s">
        <v>172</v>
      </c>
      <c r="D3621" s="68"/>
      <c r="E3621" s="68" t="n">
        <v>77633</v>
      </c>
      <c r="F3621" s="68" t="n">
        <v>77633</v>
      </c>
      <c r="G3621" s="98" t="n">
        <f aca="false">F3621/E3621*100</f>
        <v>100</v>
      </c>
    </row>
    <row r="3622" s="47" customFormat="true" ht="12.75" hidden="false" customHeight="false" outlineLevel="0" collapsed="false">
      <c r="A3622" s="95"/>
      <c r="B3622" s="96"/>
      <c r="C3622" s="69" t="s">
        <v>173</v>
      </c>
      <c r="D3622" s="68"/>
      <c r="E3622" s="68" t="n">
        <v>44043</v>
      </c>
      <c r="F3622" s="68" t="n">
        <v>44043</v>
      </c>
      <c r="G3622" s="98" t="n">
        <f aca="false">F3622/E3622*100</f>
        <v>100</v>
      </c>
    </row>
    <row r="3623" s="47" customFormat="true" ht="12.75" hidden="false" customHeight="false" outlineLevel="0" collapsed="false">
      <c r="A3623" s="95" t="s">
        <v>228</v>
      </c>
      <c r="B3623" s="96" t="n">
        <v>10.12</v>
      </c>
      <c r="C3623" s="99" t="s">
        <v>821</v>
      </c>
      <c r="D3623" s="68"/>
      <c r="E3623" s="68"/>
      <c r="F3623" s="68"/>
      <c r="G3623" s="98"/>
    </row>
    <row r="3624" s="47" customFormat="true" ht="12.75" hidden="false" customHeight="false" outlineLevel="0" collapsed="false">
      <c r="A3624" s="95"/>
      <c r="B3624" s="96"/>
      <c r="C3624" s="69" t="s">
        <v>207</v>
      </c>
      <c r="D3624" s="68"/>
      <c r="E3624" s="68" t="n">
        <v>122276</v>
      </c>
      <c r="F3624" s="68" t="n">
        <v>122276</v>
      </c>
      <c r="G3624" s="98" t="n">
        <f aca="false">F3624/E3624*100</f>
        <v>100</v>
      </c>
    </row>
    <row r="3625" s="47" customFormat="true" ht="12.75" hidden="false" customHeight="false" outlineLevel="0" collapsed="false">
      <c r="A3625" s="95"/>
      <c r="B3625" s="96"/>
      <c r="C3625" s="69" t="s">
        <v>137</v>
      </c>
      <c r="D3625" s="68"/>
      <c r="E3625" s="68" t="n">
        <v>122276</v>
      </c>
      <c r="F3625" s="68" t="n">
        <v>122276</v>
      </c>
      <c r="G3625" s="98" t="n">
        <f aca="false">F3625/E3625*100</f>
        <v>100</v>
      </c>
    </row>
    <row r="3626" s="47" customFormat="true" ht="12.75" hidden="false" customHeight="false" outlineLevel="0" collapsed="false">
      <c r="A3626" s="95"/>
      <c r="B3626" s="96"/>
      <c r="C3626" s="69" t="s">
        <v>208</v>
      </c>
      <c r="D3626" s="68"/>
      <c r="E3626" s="68" t="n">
        <v>122276</v>
      </c>
      <c r="F3626" s="68" t="n">
        <v>122276</v>
      </c>
      <c r="G3626" s="98" t="n">
        <f aca="false">F3626/E3626*100</f>
        <v>100</v>
      </c>
    </row>
    <row r="3627" s="47" customFormat="true" ht="12.75" hidden="false" customHeight="false" outlineLevel="0" collapsed="false">
      <c r="A3627" s="95"/>
      <c r="B3627" s="96"/>
      <c r="C3627" s="69" t="s">
        <v>172</v>
      </c>
      <c r="D3627" s="68"/>
      <c r="E3627" s="68" t="n">
        <v>122276</v>
      </c>
      <c r="F3627" s="68" t="n">
        <v>122276</v>
      </c>
      <c r="G3627" s="98" t="n">
        <f aca="false">F3627/E3627*100</f>
        <v>100</v>
      </c>
    </row>
    <row r="3628" s="47" customFormat="true" ht="12.75" hidden="false" customHeight="false" outlineLevel="0" collapsed="false">
      <c r="A3628" s="95"/>
      <c r="B3628" s="96"/>
      <c r="C3628" s="69" t="s">
        <v>173</v>
      </c>
      <c r="D3628" s="68"/>
      <c r="E3628" s="68" t="n">
        <v>77492</v>
      </c>
      <c r="F3628" s="68" t="n">
        <v>77492</v>
      </c>
      <c r="G3628" s="98" t="n">
        <f aca="false">F3628/E3628*100</f>
        <v>100</v>
      </c>
    </row>
    <row r="3629" s="47" customFormat="true" ht="12.75" hidden="false" customHeight="false" outlineLevel="0" collapsed="false">
      <c r="A3629" s="95" t="s">
        <v>230</v>
      </c>
      <c r="B3629" s="96" t="n">
        <v>10.12</v>
      </c>
      <c r="C3629" s="99" t="s">
        <v>822</v>
      </c>
      <c r="D3629" s="68"/>
      <c r="E3629" s="68"/>
      <c r="F3629" s="68"/>
      <c r="G3629" s="98"/>
    </row>
    <row r="3630" s="47" customFormat="true" ht="12.75" hidden="false" customHeight="false" outlineLevel="0" collapsed="false">
      <c r="A3630" s="95"/>
      <c r="B3630" s="96"/>
      <c r="C3630" s="69" t="s">
        <v>207</v>
      </c>
      <c r="D3630" s="68"/>
      <c r="E3630" s="68" t="n">
        <v>450333</v>
      </c>
      <c r="F3630" s="68" t="n">
        <v>450333</v>
      </c>
      <c r="G3630" s="98" t="n">
        <f aca="false">F3630/E3630*100</f>
        <v>100</v>
      </c>
    </row>
    <row r="3631" s="47" customFormat="true" ht="12.75" hidden="false" customHeight="false" outlineLevel="0" collapsed="false">
      <c r="A3631" s="95"/>
      <c r="B3631" s="96"/>
      <c r="C3631" s="69" t="s">
        <v>137</v>
      </c>
      <c r="D3631" s="68"/>
      <c r="E3631" s="68" t="n">
        <v>450333</v>
      </c>
      <c r="F3631" s="68" t="n">
        <v>450333</v>
      </c>
      <c r="G3631" s="98" t="n">
        <f aca="false">F3631/E3631*100</f>
        <v>100</v>
      </c>
    </row>
    <row r="3632" s="47" customFormat="true" ht="12.75" hidden="false" customHeight="false" outlineLevel="0" collapsed="false">
      <c r="A3632" s="95"/>
      <c r="B3632" s="96"/>
      <c r="C3632" s="69" t="s">
        <v>208</v>
      </c>
      <c r="D3632" s="68"/>
      <c r="E3632" s="68" t="n">
        <v>450333</v>
      </c>
      <c r="F3632" s="68" t="n">
        <v>450333</v>
      </c>
      <c r="G3632" s="98" t="n">
        <f aca="false">F3632/E3632*100</f>
        <v>100</v>
      </c>
    </row>
    <row r="3633" s="47" customFormat="true" ht="12.75" hidden="false" customHeight="false" outlineLevel="0" collapsed="false">
      <c r="A3633" s="95"/>
      <c r="B3633" s="96"/>
      <c r="C3633" s="69" t="s">
        <v>172</v>
      </c>
      <c r="D3633" s="68"/>
      <c r="E3633" s="68" t="n">
        <v>207333</v>
      </c>
      <c r="F3633" s="68" t="n">
        <v>207333</v>
      </c>
      <c r="G3633" s="98" t="n">
        <f aca="false">F3633/E3633*100</f>
        <v>100</v>
      </c>
    </row>
    <row r="3634" s="47" customFormat="true" ht="12.75" hidden="false" customHeight="false" outlineLevel="0" collapsed="false">
      <c r="A3634" s="95"/>
      <c r="B3634" s="96"/>
      <c r="C3634" s="69" t="s">
        <v>173</v>
      </c>
      <c r="D3634" s="68"/>
      <c r="E3634" s="68" t="n">
        <v>148880</v>
      </c>
      <c r="F3634" s="68" t="n">
        <v>148880</v>
      </c>
      <c r="G3634" s="98" t="n">
        <f aca="false">F3634/E3634*100</f>
        <v>100</v>
      </c>
    </row>
    <row r="3635" s="47" customFormat="true" ht="12.75" hidden="false" customHeight="false" outlineLevel="0" collapsed="false">
      <c r="A3635" s="95"/>
      <c r="B3635" s="96"/>
      <c r="C3635" s="69" t="s">
        <v>177</v>
      </c>
      <c r="D3635" s="68"/>
      <c r="E3635" s="68" t="n">
        <v>243000</v>
      </c>
      <c r="F3635" s="68" t="n">
        <v>243000</v>
      </c>
      <c r="G3635" s="98" t="n">
        <f aca="false">F3635/E3635*100</f>
        <v>100</v>
      </c>
    </row>
    <row r="3636" s="47" customFormat="true" ht="12.75" hidden="false" customHeight="false" outlineLevel="0" collapsed="false">
      <c r="A3636" s="95"/>
      <c r="B3636" s="96"/>
      <c r="C3636" s="69" t="s">
        <v>178</v>
      </c>
      <c r="D3636" s="68"/>
      <c r="E3636" s="68" t="n">
        <v>243000</v>
      </c>
      <c r="F3636" s="68" t="n">
        <v>243000</v>
      </c>
      <c r="G3636" s="98" t="n">
        <f aca="false">F3636/E3636*100</f>
        <v>100</v>
      </c>
    </row>
    <row r="3637" s="47" customFormat="true" ht="12.75" hidden="false" customHeight="false" outlineLevel="0" collapsed="false">
      <c r="A3637" s="95" t="s">
        <v>243</v>
      </c>
      <c r="B3637" s="96" t="n">
        <v>10.12</v>
      </c>
      <c r="C3637" s="99" t="s">
        <v>823</v>
      </c>
      <c r="D3637" s="68"/>
      <c r="E3637" s="68"/>
      <c r="F3637" s="68"/>
      <c r="G3637" s="98"/>
    </row>
    <row r="3638" s="47" customFormat="true" ht="12.75" hidden="false" customHeight="false" outlineLevel="0" collapsed="false">
      <c r="A3638" s="95"/>
      <c r="B3638" s="96"/>
      <c r="C3638" s="69" t="s">
        <v>207</v>
      </c>
      <c r="D3638" s="68"/>
      <c r="E3638" s="68" t="n">
        <v>126565</v>
      </c>
      <c r="F3638" s="68" t="n">
        <v>126565</v>
      </c>
      <c r="G3638" s="98" t="n">
        <f aca="false">F3638/E3638*100</f>
        <v>100</v>
      </c>
    </row>
    <row r="3639" s="47" customFormat="true" ht="12.75" hidden="false" customHeight="false" outlineLevel="0" collapsed="false">
      <c r="A3639" s="95"/>
      <c r="B3639" s="96"/>
      <c r="C3639" s="69" t="s">
        <v>137</v>
      </c>
      <c r="D3639" s="68"/>
      <c r="E3639" s="68" t="n">
        <v>126565</v>
      </c>
      <c r="F3639" s="68" t="n">
        <v>126565</v>
      </c>
      <c r="G3639" s="98" t="n">
        <f aca="false">F3639/E3639*100</f>
        <v>100</v>
      </c>
    </row>
    <row r="3640" s="47" customFormat="true" ht="12.75" hidden="false" customHeight="false" outlineLevel="0" collapsed="false">
      <c r="A3640" s="95"/>
      <c r="B3640" s="96"/>
      <c r="C3640" s="69" t="s">
        <v>208</v>
      </c>
      <c r="D3640" s="68"/>
      <c r="E3640" s="68" t="n">
        <v>126565</v>
      </c>
      <c r="F3640" s="68" t="n">
        <v>126565</v>
      </c>
      <c r="G3640" s="98" t="n">
        <f aca="false">F3640/E3640*100</f>
        <v>100</v>
      </c>
    </row>
    <row r="3641" s="47" customFormat="true" ht="12.75" hidden="false" customHeight="false" outlineLevel="0" collapsed="false">
      <c r="A3641" s="95"/>
      <c r="B3641" s="96"/>
      <c r="C3641" s="69" t="s">
        <v>172</v>
      </c>
      <c r="D3641" s="68"/>
      <c r="E3641" s="68" t="n">
        <v>126565</v>
      </c>
      <c r="F3641" s="68" t="n">
        <v>126565</v>
      </c>
      <c r="G3641" s="98" t="n">
        <f aca="false">F3641/E3641*100</f>
        <v>100</v>
      </c>
    </row>
    <row r="3642" s="47" customFormat="true" ht="12.75" hidden="false" customHeight="false" outlineLevel="0" collapsed="false">
      <c r="A3642" s="95"/>
      <c r="B3642" s="96"/>
      <c r="C3642" s="69" t="s">
        <v>173</v>
      </c>
      <c r="D3642" s="68"/>
      <c r="E3642" s="68" t="n">
        <v>84986</v>
      </c>
      <c r="F3642" s="68" t="n">
        <v>84986</v>
      </c>
      <c r="G3642" s="98" t="n">
        <f aca="false">F3642/E3642*100</f>
        <v>100</v>
      </c>
    </row>
    <row r="3643" s="47" customFormat="true" ht="12.75" hidden="false" customHeight="false" outlineLevel="0" collapsed="false">
      <c r="A3643" s="95"/>
      <c r="B3643" s="96"/>
      <c r="C3643" s="69"/>
      <c r="D3643" s="68"/>
      <c r="E3643" s="68"/>
      <c r="F3643" s="68"/>
      <c r="G3643" s="98"/>
    </row>
    <row r="3644" s="47" customFormat="true" ht="12.75" hidden="false" customHeight="false" outlineLevel="0" collapsed="false">
      <c r="A3644" s="95"/>
      <c r="B3644" s="88" t="s">
        <v>502</v>
      </c>
      <c r="C3644" s="88"/>
      <c r="D3644" s="88"/>
      <c r="E3644" s="88"/>
      <c r="F3644" s="88"/>
      <c r="G3644" s="88"/>
    </row>
    <row r="3645" s="47" customFormat="true" ht="12.75" hidden="false" customHeight="false" outlineLevel="0" collapsed="false">
      <c r="A3645" s="95"/>
      <c r="B3645" s="96"/>
      <c r="C3645" s="69"/>
      <c r="D3645" s="68"/>
      <c r="E3645" s="68"/>
      <c r="F3645" s="68"/>
      <c r="G3645" s="98"/>
    </row>
    <row r="3646" s="47" customFormat="true" ht="12.75" hidden="false" customHeight="false" outlineLevel="0" collapsed="false">
      <c r="A3646" s="95" t="s">
        <v>205</v>
      </c>
      <c r="B3646" s="96" t="n">
        <v>10.12</v>
      </c>
      <c r="C3646" s="97" t="s">
        <v>508</v>
      </c>
      <c r="D3646" s="68"/>
      <c r="E3646" s="68"/>
      <c r="F3646" s="68"/>
      <c r="G3646" s="98"/>
    </row>
    <row r="3647" s="47" customFormat="true" ht="12.75" hidden="false" customHeight="false" outlineLevel="0" collapsed="false">
      <c r="A3647" s="95"/>
      <c r="B3647" s="96"/>
      <c r="C3647" s="69" t="s">
        <v>207</v>
      </c>
      <c r="D3647" s="68"/>
      <c r="E3647" s="68" t="n">
        <v>8018168</v>
      </c>
      <c r="F3647" s="68" t="n">
        <v>6324845</v>
      </c>
      <c r="G3647" s="98" t="n">
        <f aca="false">F3647/E3647*100</f>
        <v>78.8814227888465</v>
      </c>
    </row>
    <row r="3648" s="47" customFormat="true" ht="12.75" hidden="false" customHeight="false" outlineLevel="0" collapsed="false">
      <c r="A3648" s="95"/>
      <c r="B3648" s="96"/>
      <c r="C3648" s="69" t="s">
        <v>315</v>
      </c>
      <c r="D3648" s="68"/>
      <c r="E3648" s="68" t="n">
        <v>7991768</v>
      </c>
      <c r="F3648" s="68" t="n">
        <v>6298445</v>
      </c>
      <c r="G3648" s="98" t="n">
        <f aca="false">F3648/E3648*100</f>
        <v>78.8116596978291</v>
      </c>
    </row>
    <row r="3649" s="47" customFormat="true" ht="12.75" hidden="false" customHeight="false" outlineLevel="0" collapsed="false">
      <c r="A3649" s="95"/>
      <c r="B3649" s="96"/>
      <c r="C3649" s="69" t="s">
        <v>824</v>
      </c>
      <c r="D3649" s="68"/>
      <c r="E3649" s="68" t="n">
        <v>5293618</v>
      </c>
      <c r="F3649" s="68" t="n">
        <v>3953806</v>
      </c>
      <c r="G3649" s="98" t="n">
        <f aca="false">F3649/E3649*100</f>
        <v>74.6900513032863</v>
      </c>
    </row>
    <row r="3650" s="47" customFormat="true" ht="12.75" hidden="false" customHeight="false" outlineLevel="0" collapsed="false">
      <c r="A3650" s="95"/>
      <c r="B3650" s="96"/>
      <c r="C3650" s="69" t="s">
        <v>825</v>
      </c>
      <c r="D3650" s="68"/>
      <c r="E3650" s="68" t="n">
        <v>6000</v>
      </c>
      <c r="F3650" s="68" t="n">
        <v>-7799</v>
      </c>
      <c r="G3650" s="98" t="n">
        <f aca="false">F3650/E3650*100</f>
        <v>-129.983333333333</v>
      </c>
    </row>
    <row r="3651" s="47" customFormat="true" ht="12.75" hidden="false" customHeight="false" outlineLevel="0" collapsed="false">
      <c r="A3651" s="95"/>
      <c r="B3651" s="96"/>
      <c r="C3651" s="69" t="s">
        <v>826</v>
      </c>
      <c r="D3651" s="68"/>
      <c r="E3651" s="68" t="n">
        <v>32107</v>
      </c>
      <c r="F3651" s="68" t="n">
        <v>5228</v>
      </c>
      <c r="G3651" s="98" t="n">
        <f aca="false">F3651/E3651*100</f>
        <v>16.2830535397265</v>
      </c>
    </row>
    <row r="3652" s="47" customFormat="true" ht="12.75" hidden="false" customHeight="false" outlineLevel="0" collapsed="false">
      <c r="A3652" s="95"/>
      <c r="B3652" s="96"/>
      <c r="C3652" s="69" t="s">
        <v>827</v>
      </c>
      <c r="D3652" s="68"/>
      <c r="E3652" s="68" t="n">
        <v>105400</v>
      </c>
      <c r="F3652" s="68" t="n">
        <v>107015</v>
      </c>
      <c r="G3652" s="98" t="n">
        <f aca="false">F3652/E3652*100</f>
        <v>101.532258064516</v>
      </c>
    </row>
    <row r="3653" s="47" customFormat="true" ht="12.75" hidden="false" customHeight="false" outlineLevel="0" collapsed="false">
      <c r="A3653" s="95"/>
      <c r="B3653" s="96"/>
      <c r="C3653" s="69" t="s">
        <v>828</v>
      </c>
      <c r="D3653" s="68"/>
      <c r="E3653" s="68" t="n">
        <v>2554643</v>
      </c>
      <c r="F3653" s="68" t="n">
        <v>2240195</v>
      </c>
      <c r="G3653" s="98" t="n">
        <f aca="false">F3653/E3653*100</f>
        <v>87.6911177021603</v>
      </c>
    </row>
    <row r="3654" s="47" customFormat="true" ht="12.75" hidden="false" customHeight="false" outlineLevel="0" collapsed="false">
      <c r="A3654" s="95"/>
      <c r="B3654" s="96"/>
      <c r="C3654" s="69" t="s">
        <v>138</v>
      </c>
      <c r="D3654" s="68"/>
      <c r="E3654" s="68" t="n">
        <v>26400</v>
      </c>
      <c r="F3654" s="68" t="n">
        <v>26400</v>
      </c>
      <c r="G3654" s="98" t="n">
        <f aca="false">F3654/E3654*100</f>
        <v>100</v>
      </c>
    </row>
    <row r="3655" s="47" customFormat="true" ht="12.75" hidden="false" customHeight="false" outlineLevel="0" collapsed="false">
      <c r="A3655" s="95"/>
      <c r="B3655" s="96"/>
      <c r="C3655" s="69" t="s">
        <v>208</v>
      </c>
      <c r="D3655" s="68"/>
      <c r="E3655" s="68" t="n">
        <v>7982259</v>
      </c>
      <c r="F3655" s="68" t="n">
        <v>6487900</v>
      </c>
      <c r="G3655" s="98" t="n">
        <f aca="false">F3655/E3655*100</f>
        <v>81.2789963342457</v>
      </c>
    </row>
    <row r="3656" s="47" customFormat="true" ht="12.75" hidden="false" customHeight="false" outlineLevel="0" collapsed="false">
      <c r="A3656" s="95"/>
      <c r="B3656" s="96"/>
      <c r="C3656" s="69" t="s">
        <v>172</v>
      </c>
      <c r="D3656" s="68"/>
      <c r="E3656" s="68" t="n">
        <v>6085062</v>
      </c>
      <c r="F3656" s="68" t="n">
        <v>4971233</v>
      </c>
      <c r="G3656" s="98" t="n">
        <f aca="false">F3656/E3656*100</f>
        <v>81.6956836265596</v>
      </c>
    </row>
    <row r="3657" s="47" customFormat="true" ht="12.75" hidden="false" customHeight="false" outlineLevel="0" collapsed="false">
      <c r="A3657" s="95"/>
      <c r="B3657" s="96"/>
      <c r="C3657" s="69" t="s">
        <v>173</v>
      </c>
      <c r="D3657" s="68"/>
      <c r="E3657" s="68" t="n">
        <v>3537197</v>
      </c>
      <c r="F3657" s="68" t="n">
        <v>2973800</v>
      </c>
      <c r="G3657" s="98" t="n">
        <f aca="false">F3657/E3657*100</f>
        <v>84.0722187653105</v>
      </c>
    </row>
    <row r="3658" s="47" customFormat="true" ht="12.75" hidden="false" customHeight="false" outlineLevel="0" collapsed="false">
      <c r="A3658" s="95"/>
      <c r="B3658" s="96"/>
      <c r="C3658" s="69" t="s">
        <v>175</v>
      </c>
      <c r="D3658" s="68"/>
      <c r="E3658" s="68" t="n">
        <v>108891</v>
      </c>
      <c r="F3658" s="68" t="n">
        <v>101743</v>
      </c>
      <c r="G3658" s="98" t="n">
        <f aca="false">F3658/E3658*100</f>
        <v>93.4356374723347</v>
      </c>
    </row>
    <row r="3659" s="47" customFormat="true" ht="12.75" hidden="false" customHeight="false" outlineLevel="0" collapsed="false">
      <c r="A3659" s="95"/>
      <c r="B3659" s="96"/>
      <c r="C3659" s="69" t="s">
        <v>177</v>
      </c>
      <c r="D3659" s="68"/>
      <c r="E3659" s="68" t="n">
        <v>733836</v>
      </c>
      <c r="F3659" s="68" t="n">
        <v>612694</v>
      </c>
      <c r="G3659" s="98" t="n">
        <f aca="false">F3659/E3659*100</f>
        <v>83.4919518802566</v>
      </c>
    </row>
    <row r="3660" s="47" customFormat="true" ht="12.75" hidden="false" customHeight="false" outlineLevel="0" collapsed="false">
      <c r="A3660" s="95"/>
      <c r="B3660" s="96"/>
      <c r="C3660" s="69" t="s">
        <v>179</v>
      </c>
      <c r="D3660" s="68"/>
      <c r="E3660" s="68" t="n">
        <v>1054470</v>
      </c>
      <c r="F3660" s="68" t="n">
        <v>802230</v>
      </c>
      <c r="G3660" s="98" t="n">
        <f aca="false">F3660/E3660*100</f>
        <v>76.0789780648098</v>
      </c>
    </row>
    <row r="3661" s="47" customFormat="true" ht="12.75" hidden="false" customHeight="false" outlineLevel="0" collapsed="false">
      <c r="A3661" s="95"/>
      <c r="B3661" s="96"/>
      <c r="C3661" s="69" t="s">
        <v>182</v>
      </c>
      <c r="D3661" s="68"/>
      <c r="E3661" s="68"/>
      <c r="F3661" s="68"/>
      <c r="G3661" s="98"/>
    </row>
    <row r="3662" s="47" customFormat="true" ht="12.75" hidden="false" customHeight="false" outlineLevel="0" collapsed="false">
      <c r="A3662" s="95"/>
      <c r="B3662" s="96"/>
      <c r="C3662" s="69" t="s">
        <v>183</v>
      </c>
      <c r="D3662" s="68"/>
      <c r="E3662" s="68" t="n">
        <v>35909</v>
      </c>
      <c r="F3662" s="68" t="n">
        <v>-163055</v>
      </c>
      <c r="G3662" s="98"/>
    </row>
    <row r="3663" s="47" customFormat="true" ht="12.75" hidden="false" customHeight="false" outlineLevel="0" collapsed="false">
      <c r="A3663" s="95"/>
      <c r="B3663" s="96"/>
      <c r="C3663" s="69" t="s">
        <v>184</v>
      </c>
      <c r="D3663" s="68"/>
      <c r="E3663" s="68" t="n">
        <v>524091</v>
      </c>
      <c r="F3663" s="68" t="n">
        <v>524091</v>
      </c>
      <c r="G3663" s="98"/>
    </row>
    <row r="3664" s="47" customFormat="true" ht="12.75" hidden="false" customHeight="false" outlineLevel="0" collapsed="false">
      <c r="A3664" s="95"/>
      <c r="B3664" s="96"/>
      <c r="C3664" s="69" t="s">
        <v>185</v>
      </c>
      <c r="D3664" s="68"/>
      <c r="E3664" s="68" t="n">
        <v>560000</v>
      </c>
      <c r="F3664" s="68" t="n">
        <v>361036</v>
      </c>
      <c r="G3664" s="98"/>
    </row>
    <row r="3665" s="47" customFormat="true" ht="12.75" hidden="false" customHeight="false" outlineLevel="0" collapsed="false">
      <c r="A3665" s="95" t="s">
        <v>235</v>
      </c>
      <c r="B3665" s="96" t="n">
        <v>10.12</v>
      </c>
      <c r="C3665" s="99" t="s">
        <v>819</v>
      </c>
      <c r="D3665" s="68"/>
      <c r="E3665" s="68"/>
      <c r="F3665" s="68"/>
      <c r="G3665" s="98"/>
    </row>
    <row r="3666" s="47" customFormat="true" ht="12.75" hidden="false" customHeight="false" outlineLevel="0" collapsed="false">
      <c r="A3666" s="95"/>
      <c r="B3666" s="96"/>
      <c r="C3666" s="69" t="s">
        <v>207</v>
      </c>
      <c r="D3666" s="68"/>
      <c r="E3666" s="68" t="n">
        <v>5320018</v>
      </c>
      <c r="F3666" s="68" t="n">
        <v>3980206</v>
      </c>
      <c r="G3666" s="98" t="n">
        <f aca="false">F3666/E3666*100</f>
        <v>74.8156491199842</v>
      </c>
    </row>
    <row r="3667" s="47" customFormat="true" ht="12.75" hidden="false" customHeight="false" outlineLevel="0" collapsed="false">
      <c r="A3667" s="95"/>
      <c r="B3667" s="96"/>
      <c r="C3667" s="69" t="s">
        <v>315</v>
      </c>
      <c r="D3667" s="68"/>
      <c r="E3667" s="68" t="n">
        <v>5293618</v>
      </c>
      <c r="F3667" s="68" t="n">
        <v>3953806</v>
      </c>
      <c r="G3667" s="98" t="n">
        <f aca="false">F3667/E3667*100</f>
        <v>74.6900513032863</v>
      </c>
    </row>
    <row r="3668" s="47" customFormat="true" ht="12.75" hidden="false" customHeight="false" outlineLevel="0" collapsed="false">
      <c r="A3668" s="95"/>
      <c r="B3668" s="96"/>
      <c r="C3668" s="69" t="s">
        <v>824</v>
      </c>
      <c r="D3668" s="68"/>
      <c r="E3668" s="68" t="n">
        <v>5293618</v>
      </c>
      <c r="F3668" s="68" t="n">
        <v>3953806</v>
      </c>
      <c r="G3668" s="98" t="n">
        <f aca="false">F3668/E3668*100</f>
        <v>74.6900513032863</v>
      </c>
    </row>
    <row r="3669" s="47" customFormat="true" ht="12.75" hidden="false" customHeight="false" outlineLevel="0" collapsed="false">
      <c r="A3669" s="95"/>
      <c r="B3669" s="96"/>
      <c r="C3669" s="69" t="s">
        <v>138</v>
      </c>
      <c r="D3669" s="68"/>
      <c r="E3669" s="68" t="n">
        <v>26400</v>
      </c>
      <c r="F3669" s="68" t="n">
        <v>26400</v>
      </c>
      <c r="G3669" s="98" t="n">
        <f aca="false">F3669/E3669*100</f>
        <v>100</v>
      </c>
    </row>
    <row r="3670" s="47" customFormat="true" ht="12.75" hidden="false" customHeight="false" outlineLevel="0" collapsed="false">
      <c r="A3670" s="95"/>
      <c r="B3670" s="96"/>
      <c r="C3670" s="69" t="s">
        <v>208</v>
      </c>
      <c r="D3670" s="68"/>
      <c r="E3670" s="68" t="n">
        <v>5299557</v>
      </c>
      <c r="F3670" s="68" t="n">
        <v>4125276</v>
      </c>
      <c r="G3670" s="98" t="n">
        <f aca="false">F3670/E3670*100</f>
        <v>77.8419026345032</v>
      </c>
    </row>
    <row r="3671" s="47" customFormat="true" ht="12.75" hidden="false" customHeight="false" outlineLevel="0" collapsed="false">
      <c r="A3671" s="95"/>
      <c r="B3671" s="96"/>
      <c r="C3671" s="69" t="s">
        <v>172</v>
      </c>
      <c r="D3671" s="68"/>
      <c r="E3671" s="68" t="n">
        <v>3997166</v>
      </c>
      <c r="F3671" s="68" t="n">
        <v>3106784</v>
      </c>
      <c r="G3671" s="98" t="n">
        <f aca="false">F3671/E3671*100</f>
        <v>77.7246679272265</v>
      </c>
    </row>
    <row r="3672" s="47" customFormat="true" ht="12.75" hidden="false" customHeight="false" outlineLevel="0" collapsed="false">
      <c r="A3672" s="95"/>
      <c r="B3672" s="96"/>
      <c r="C3672" s="69" t="s">
        <v>173</v>
      </c>
      <c r="D3672" s="68"/>
      <c r="E3672" s="68" t="n">
        <v>2210205</v>
      </c>
      <c r="F3672" s="68" t="n">
        <v>1775241</v>
      </c>
      <c r="G3672" s="98" t="n">
        <f aca="false">F3672/E3672*100</f>
        <v>80.3201965428546</v>
      </c>
    </row>
    <row r="3673" s="47" customFormat="true" ht="12.75" hidden="false" customHeight="false" outlineLevel="0" collapsed="false">
      <c r="A3673" s="95"/>
      <c r="B3673" s="96"/>
      <c r="C3673" s="69" t="s">
        <v>175</v>
      </c>
      <c r="D3673" s="68"/>
      <c r="E3673" s="68" t="n">
        <v>108891</v>
      </c>
      <c r="F3673" s="68" t="n">
        <v>101743</v>
      </c>
      <c r="G3673" s="98" t="n">
        <f aca="false">F3673/E3673*100</f>
        <v>93.4356374723347</v>
      </c>
    </row>
    <row r="3674" s="47" customFormat="true" ht="12.75" hidden="false" customHeight="false" outlineLevel="0" collapsed="false">
      <c r="A3674" s="95"/>
      <c r="B3674" s="96"/>
      <c r="C3674" s="69" t="s">
        <v>177</v>
      </c>
      <c r="D3674" s="68"/>
      <c r="E3674" s="68" t="n">
        <v>547592</v>
      </c>
      <c r="F3674" s="68" t="n">
        <v>470235</v>
      </c>
      <c r="G3674" s="98" t="n">
        <f aca="false">F3674/E3674*100</f>
        <v>85.8732413914009</v>
      </c>
    </row>
    <row r="3675" s="47" customFormat="true" ht="12.75" hidden="false" customHeight="false" outlineLevel="0" collapsed="false">
      <c r="A3675" s="95"/>
      <c r="B3675" s="96"/>
      <c r="C3675" s="69" t="s">
        <v>179</v>
      </c>
      <c r="D3675" s="68"/>
      <c r="E3675" s="68" t="n">
        <v>645908</v>
      </c>
      <c r="F3675" s="68" t="n">
        <v>446514</v>
      </c>
      <c r="G3675" s="98" t="n">
        <f aca="false">F3675/E3675*100</f>
        <v>69.1296593322888</v>
      </c>
    </row>
    <row r="3676" s="47" customFormat="true" ht="12.75" hidden="false" customHeight="false" outlineLevel="0" collapsed="false">
      <c r="A3676" s="95"/>
      <c r="B3676" s="96"/>
      <c r="C3676" s="69" t="s">
        <v>182</v>
      </c>
      <c r="D3676" s="68"/>
      <c r="E3676" s="68"/>
      <c r="F3676" s="68"/>
      <c r="G3676" s="98"/>
    </row>
    <row r="3677" s="47" customFormat="true" ht="12.75" hidden="false" customHeight="false" outlineLevel="0" collapsed="false">
      <c r="A3677" s="95"/>
      <c r="B3677" s="96"/>
      <c r="C3677" s="69" t="s">
        <v>183</v>
      </c>
      <c r="D3677" s="68"/>
      <c r="E3677" s="68" t="n">
        <v>20461</v>
      </c>
      <c r="F3677" s="68" t="n">
        <v>-145070</v>
      </c>
      <c r="G3677" s="98"/>
    </row>
    <row r="3678" s="47" customFormat="true" ht="12.75" hidden="false" customHeight="false" outlineLevel="0" collapsed="false">
      <c r="A3678" s="95"/>
      <c r="B3678" s="96"/>
      <c r="C3678" s="69" t="s">
        <v>184</v>
      </c>
      <c r="D3678" s="68"/>
      <c r="E3678" s="68" t="n">
        <v>371539</v>
      </c>
      <c r="F3678" s="68" t="n">
        <v>356640</v>
      </c>
      <c r="G3678" s="98"/>
    </row>
    <row r="3679" s="47" customFormat="true" ht="12.75" hidden="false" customHeight="false" outlineLevel="0" collapsed="false">
      <c r="A3679" s="95"/>
      <c r="B3679" s="96"/>
      <c r="C3679" s="69" t="s">
        <v>185</v>
      </c>
      <c r="D3679" s="68"/>
      <c r="E3679" s="68" t="n">
        <v>392000</v>
      </c>
      <c r="F3679" s="68" t="n">
        <v>211570</v>
      </c>
      <c r="G3679" s="98"/>
    </row>
    <row r="3680" s="47" customFormat="true" ht="12.75" hidden="false" customHeight="false" outlineLevel="0" collapsed="false">
      <c r="A3680" s="95" t="s">
        <v>237</v>
      </c>
      <c r="B3680" s="96" t="n">
        <v>10.12</v>
      </c>
      <c r="C3680" s="99" t="s">
        <v>820</v>
      </c>
      <c r="D3680" s="68"/>
      <c r="E3680" s="68"/>
      <c r="F3680" s="68"/>
      <c r="G3680" s="98"/>
    </row>
    <row r="3681" s="47" customFormat="true" ht="12.75" hidden="false" customHeight="false" outlineLevel="0" collapsed="false">
      <c r="A3681" s="95"/>
      <c r="B3681" s="96"/>
      <c r="C3681" s="69" t="s">
        <v>207</v>
      </c>
      <c r="D3681" s="68"/>
      <c r="E3681" s="68" t="n">
        <v>6000</v>
      </c>
      <c r="F3681" s="68" t="n">
        <v>-7799</v>
      </c>
      <c r="G3681" s="98" t="n">
        <f aca="false">F3681/E3681*100</f>
        <v>-129.983333333333</v>
      </c>
    </row>
    <row r="3682" s="47" customFormat="true" ht="12.75" hidden="false" customHeight="false" outlineLevel="0" collapsed="false">
      <c r="A3682" s="95"/>
      <c r="B3682" s="96"/>
      <c r="C3682" s="69" t="s">
        <v>315</v>
      </c>
      <c r="D3682" s="68"/>
      <c r="E3682" s="68" t="n">
        <v>6000</v>
      </c>
      <c r="F3682" s="68" t="n">
        <v>-7799</v>
      </c>
      <c r="G3682" s="98" t="n">
        <f aca="false">F3682/E3682*100</f>
        <v>-129.983333333333</v>
      </c>
    </row>
    <row r="3683" s="47" customFormat="true" ht="12.75" hidden="false" customHeight="false" outlineLevel="0" collapsed="false">
      <c r="A3683" s="95"/>
      <c r="B3683" s="96"/>
      <c r="C3683" s="69" t="s">
        <v>825</v>
      </c>
      <c r="D3683" s="68"/>
      <c r="E3683" s="68" t="n">
        <v>6000</v>
      </c>
      <c r="F3683" s="68" t="n">
        <v>-7799</v>
      </c>
      <c r="G3683" s="98" t="n">
        <f aca="false">F3683/E3683*100</f>
        <v>-129.983333333333</v>
      </c>
    </row>
    <row r="3684" s="47" customFormat="true" ht="12.75" hidden="false" customHeight="false" outlineLevel="0" collapsed="false">
      <c r="A3684" s="95"/>
      <c r="B3684" s="96"/>
      <c r="C3684" s="69" t="s">
        <v>208</v>
      </c>
      <c r="D3684" s="68"/>
      <c r="E3684" s="68" t="n">
        <v>8247</v>
      </c>
      <c r="F3684" s="68" t="n">
        <v>1497</v>
      </c>
      <c r="G3684" s="98" t="n">
        <f aca="false">F3684/E3684*100</f>
        <v>18.1520552928338</v>
      </c>
    </row>
    <row r="3685" s="47" customFormat="true" ht="12.75" hidden="false" customHeight="false" outlineLevel="0" collapsed="false">
      <c r="A3685" s="95"/>
      <c r="B3685" s="96"/>
      <c r="C3685" s="69" t="s">
        <v>172</v>
      </c>
      <c r="D3685" s="68"/>
      <c r="E3685" s="68" t="n">
        <v>6925</v>
      </c>
      <c r="F3685" s="68" t="n">
        <v>1497</v>
      </c>
      <c r="G3685" s="98" t="n">
        <f aca="false">F3685/E3685*100</f>
        <v>21.6173285198556</v>
      </c>
    </row>
    <row r="3686" s="47" customFormat="true" ht="12.75" hidden="false" customHeight="false" outlineLevel="0" collapsed="false">
      <c r="A3686" s="95"/>
      <c r="B3686" s="96"/>
      <c r="C3686" s="69" t="s">
        <v>173</v>
      </c>
      <c r="D3686" s="68"/>
      <c r="E3686" s="68" t="n">
        <v>3334</v>
      </c>
      <c r="F3686" s="68" t="n">
        <v>1429</v>
      </c>
      <c r="G3686" s="98" t="n">
        <f aca="false">F3686/E3686*100</f>
        <v>42.8614277144571</v>
      </c>
    </row>
    <row r="3687" s="47" customFormat="true" ht="12.75" hidden="false" customHeight="false" outlineLevel="0" collapsed="false">
      <c r="A3687" s="95"/>
      <c r="B3687" s="96"/>
      <c r="C3687" s="69" t="s">
        <v>179</v>
      </c>
      <c r="D3687" s="68"/>
      <c r="E3687" s="68" t="n">
        <v>1322</v>
      </c>
      <c r="F3687" s="68"/>
      <c r="G3687" s="98"/>
    </row>
    <row r="3688" s="47" customFormat="true" ht="12.75" hidden="false" customHeight="false" outlineLevel="0" collapsed="false">
      <c r="A3688" s="95"/>
      <c r="B3688" s="96"/>
      <c r="C3688" s="69" t="s">
        <v>182</v>
      </c>
      <c r="D3688" s="68"/>
      <c r="E3688" s="68"/>
      <c r="F3688" s="68"/>
      <c r="G3688" s="98"/>
    </row>
    <row r="3689" s="47" customFormat="true" ht="12.75" hidden="false" customHeight="false" outlineLevel="0" collapsed="false">
      <c r="A3689" s="95"/>
      <c r="B3689" s="96"/>
      <c r="C3689" s="69" t="s">
        <v>183</v>
      </c>
      <c r="D3689" s="68"/>
      <c r="E3689" s="68" t="n">
        <v>-2247</v>
      </c>
      <c r="F3689" s="68" t="n">
        <v>-9296</v>
      </c>
      <c r="G3689" s="98"/>
    </row>
    <row r="3690" s="47" customFormat="true" ht="12.75" hidden="false" customHeight="false" outlineLevel="0" collapsed="false">
      <c r="A3690" s="95"/>
      <c r="B3690" s="96"/>
      <c r="C3690" s="69" t="s">
        <v>184</v>
      </c>
      <c r="D3690" s="68"/>
      <c r="E3690" s="68" t="n">
        <v>2247</v>
      </c>
      <c r="F3690" s="68" t="n">
        <v>10809</v>
      </c>
      <c r="G3690" s="98"/>
    </row>
    <row r="3691" s="47" customFormat="true" ht="12.75" hidden="false" customHeight="false" outlineLevel="0" collapsed="false">
      <c r="A3691" s="95"/>
      <c r="B3691" s="96"/>
      <c r="C3691" s="69" t="s">
        <v>185</v>
      </c>
      <c r="D3691" s="68"/>
      <c r="E3691" s="68"/>
      <c r="F3691" s="68" t="n">
        <v>1513</v>
      </c>
      <c r="G3691" s="98"/>
    </row>
    <row r="3692" s="47" customFormat="true" ht="12.75" hidden="false" customHeight="false" outlineLevel="0" collapsed="false">
      <c r="A3692" s="95" t="s">
        <v>302</v>
      </c>
      <c r="B3692" s="96" t="n">
        <v>10.12</v>
      </c>
      <c r="C3692" s="99" t="s">
        <v>821</v>
      </c>
      <c r="D3692" s="68"/>
      <c r="E3692" s="68"/>
      <c r="F3692" s="68"/>
      <c r="G3692" s="98"/>
    </row>
    <row r="3693" s="47" customFormat="true" ht="12.75" hidden="false" customHeight="false" outlineLevel="0" collapsed="false">
      <c r="A3693" s="95"/>
      <c r="B3693" s="96"/>
      <c r="C3693" s="69" t="s">
        <v>207</v>
      </c>
      <c r="D3693" s="68"/>
      <c r="E3693" s="68" t="n">
        <v>32107</v>
      </c>
      <c r="F3693" s="68" t="n">
        <v>5228</v>
      </c>
      <c r="G3693" s="98" t="n">
        <f aca="false">F3693/E3693*100</f>
        <v>16.2830535397265</v>
      </c>
    </row>
    <row r="3694" s="47" customFormat="true" ht="12.75" hidden="false" customHeight="false" outlineLevel="0" collapsed="false">
      <c r="A3694" s="95"/>
      <c r="B3694" s="96"/>
      <c r="C3694" s="69" t="s">
        <v>315</v>
      </c>
      <c r="D3694" s="68"/>
      <c r="E3694" s="68" t="n">
        <v>32107</v>
      </c>
      <c r="F3694" s="68" t="n">
        <v>5228</v>
      </c>
      <c r="G3694" s="98" t="n">
        <f aca="false">F3694/E3694*100</f>
        <v>16.2830535397265</v>
      </c>
    </row>
    <row r="3695" s="47" customFormat="true" ht="12.75" hidden="false" customHeight="false" outlineLevel="0" collapsed="false">
      <c r="A3695" s="95"/>
      <c r="B3695" s="96"/>
      <c r="C3695" s="69" t="s">
        <v>826</v>
      </c>
      <c r="D3695" s="68"/>
      <c r="E3695" s="68" t="n">
        <v>32107</v>
      </c>
      <c r="F3695" s="68" t="n">
        <v>5228</v>
      </c>
      <c r="G3695" s="98" t="n">
        <f aca="false">F3695/E3695*100</f>
        <v>16.2830535397265</v>
      </c>
    </row>
    <row r="3696" s="47" customFormat="true" ht="12.75" hidden="false" customHeight="false" outlineLevel="0" collapsed="false">
      <c r="A3696" s="95"/>
      <c r="B3696" s="96"/>
      <c r="C3696" s="69" t="s">
        <v>208</v>
      </c>
      <c r="D3696" s="68"/>
      <c r="E3696" s="68" t="n">
        <v>32500</v>
      </c>
      <c r="F3696" s="68" t="n">
        <v>5408</v>
      </c>
      <c r="G3696" s="98" t="n">
        <f aca="false">F3696/E3696*100</f>
        <v>16.64</v>
      </c>
    </row>
    <row r="3697" s="47" customFormat="true" ht="12.75" hidden="false" customHeight="false" outlineLevel="0" collapsed="false">
      <c r="A3697" s="95"/>
      <c r="B3697" s="96"/>
      <c r="C3697" s="69" t="s">
        <v>172</v>
      </c>
      <c r="D3697" s="68"/>
      <c r="E3697" s="68" t="n">
        <v>25174</v>
      </c>
      <c r="F3697" s="68" t="n">
        <v>4713</v>
      </c>
      <c r="G3697" s="98" t="n">
        <f aca="false">F3697/E3697*100</f>
        <v>18.7216969889569</v>
      </c>
    </row>
    <row r="3698" s="47" customFormat="true" ht="12.75" hidden="false" customHeight="false" outlineLevel="0" collapsed="false">
      <c r="A3698" s="95"/>
      <c r="B3698" s="96"/>
      <c r="C3698" s="69" t="s">
        <v>173</v>
      </c>
      <c r="D3698" s="68"/>
      <c r="E3698" s="68" t="n">
        <v>14271</v>
      </c>
      <c r="F3698" s="68" t="n">
        <v>2221</v>
      </c>
      <c r="G3698" s="98" t="n">
        <f aca="false">F3698/E3698*100</f>
        <v>15.5630299208184</v>
      </c>
    </row>
    <row r="3699" s="47" customFormat="true" ht="12.75" hidden="false" customHeight="false" outlineLevel="0" collapsed="false">
      <c r="A3699" s="95"/>
      <c r="B3699" s="96"/>
      <c r="C3699" s="69" t="s">
        <v>177</v>
      </c>
      <c r="D3699" s="68"/>
      <c r="E3699" s="68" t="n">
        <v>2000</v>
      </c>
      <c r="F3699" s="68" t="n">
        <v>200</v>
      </c>
      <c r="G3699" s="98" t="n">
        <f aca="false">F3699/E3699*100</f>
        <v>10</v>
      </c>
    </row>
    <row r="3700" s="47" customFormat="true" ht="12.75" hidden="false" customHeight="false" outlineLevel="0" collapsed="false">
      <c r="A3700" s="95"/>
      <c r="B3700" s="96"/>
      <c r="C3700" s="69" t="s">
        <v>179</v>
      </c>
      <c r="D3700" s="68"/>
      <c r="E3700" s="68" t="n">
        <v>5326</v>
      </c>
      <c r="F3700" s="68" t="n">
        <v>495</v>
      </c>
      <c r="G3700" s="98" t="n">
        <f aca="false">F3700/E3700*100</f>
        <v>9.29402929027413</v>
      </c>
    </row>
    <row r="3701" s="47" customFormat="true" ht="12.75" hidden="false" customHeight="false" outlineLevel="0" collapsed="false">
      <c r="A3701" s="95"/>
      <c r="B3701" s="96"/>
      <c r="C3701" s="69" t="s">
        <v>182</v>
      </c>
      <c r="D3701" s="68"/>
      <c r="E3701" s="68"/>
      <c r="F3701" s="68"/>
      <c r="G3701" s="98"/>
    </row>
    <row r="3702" s="47" customFormat="true" ht="12.75" hidden="false" customHeight="false" outlineLevel="0" collapsed="false">
      <c r="A3702" s="95"/>
      <c r="B3702" s="96"/>
      <c r="C3702" s="69" t="s">
        <v>183</v>
      </c>
      <c r="D3702" s="68"/>
      <c r="E3702" s="68" t="n">
        <v>-393</v>
      </c>
      <c r="F3702" s="68" t="n">
        <v>-180</v>
      </c>
      <c r="G3702" s="98"/>
    </row>
    <row r="3703" s="47" customFormat="true" ht="12.75" hidden="false" customHeight="false" outlineLevel="0" collapsed="false">
      <c r="A3703" s="95"/>
      <c r="B3703" s="96"/>
      <c r="C3703" s="69" t="s">
        <v>184</v>
      </c>
      <c r="D3703" s="68"/>
      <c r="E3703" s="68" t="n">
        <v>393</v>
      </c>
      <c r="F3703" s="68" t="n">
        <v>2911</v>
      </c>
      <c r="G3703" s="98"/>
    </row>
    <row r="3704" s="47" customFormat="true" ht="12.75" hidden="false" customHeight="false" outlineLevel="0" collapsed="false">
      <c r="A3704" s="95"/>
      <c r="B3704" s="96"/>
      <c r="C3704" s="69" t="s">
        <v>185</v>
      </c>
      <c r="D3704" s="68"/>
      <c r="E3704" s="68"/>
      <c r="F3704" s="68" t="n">
        <v>2731</v>
      </c>
      <c r="G3704" s="98"/>
    </row>
    <row r="3705" s="47" customFormat="true" ht="12.75" hidden="false" customHeight="false" outlineLevel="0" collapsed="false">
      <c r="A3705" s="95" t="s">
        <v>281</v>
      </c>
      <c r="B3705" s="96" t="n">
        <v>10.12</v>
      </c>
      <c r="C3705" s="99" t="s">
        <v>822</v>
      </c>
      <c r="D3705" s="68"/>
      <c r="E3705" s="68"/>
      <c r="F3705" s="48"/>
      <c r="G3705" s="98"/>
    </row>
    <row r="3706" s="47" customFormat="true" ht="12.75" hidden="false" customHeight="false" outlineLevel="0" collapsed="false">
      <c r="A3706" s="95"/>
      <c r="B3706" s="96"/>
      <c r="C3706" s="69" t="s">
        <v>207</v>
      </c>
      <c r="D3706" s="68"/>
      <c r="E3706" s="68" t="n">
        <v>105400</v>
      </c>
      <c r="F3706" s="68" t="n">
        <v>107015</v>
      </c>
      <c r="G3706" s="98" t="n">
        <f aca="false">F3706/E3706*100</f>
        <v>101.532258064516</v>
      </c>
    </row>
    <row r="3707" s="47" customFormat="true" ht="12.75" hidden="false" customHeight="false" outlineLevel="0" collapsed="false">
      <c r="A3707" s="95"/>
      <c r="B3707" s="96"/>
      <c r="C3707" s="69" t="s">
        <v>315</v>
      </c>
      <c r="D3707" s="68"/>
      <c r="E3707" s="68" t="n">
        <v>105400</v>
      </c>
      <c r="F3707" s="68" t="n">
        <v>107015</v>
      </c>
      <c r="G3707" s="98" t="n">
        <f aca="false">F3707/E3707*100</f>
        <v>101.532258064516</v>
      </c>
    </row>
    <row r="3708" s="47" customFormat="true" ht="12.75" hidden="false" customHeight="false" outlineLevel="0" collapsed="false">
      <c r="A3708" s="95"/>
      <c r="B3708" s="96"/>
      <c r="C3708" s="69" t="s">
        <v>827</v>
      </c>
      <c r="D3708" s="68"/>
      <c r="E3708" s="68" t="n">
        <v>105400</v>
      </c>
      <c r="F3708" s="68" t="n">
        <v>107015</v>
      </c>
      <c r="G3708" s="98" t="n">
        <f aca="false">F3708/E3708*100</f>
        <v>101.532258064516</v>
      </c>
    </row>
    <row r="3709" s="47" customFormat="true" ht="12.75" hidden="false" customHeight="false" outlineLevel="0" collapsed="false">
      <c r="A3709" s="95"/>
      <c r="B3709" s="96"/>
      <c r="C3709" s="69" t="s">
        <v>208</v>
      </c>
      <c r="D3709" s="68"/>
      <c r="E3709" s="68" t="n">
        <v>109588</v>
      </c>
      <c r="F3709" s="68" t="n">
        <v>101072</v>
      </c>
      <c r="G3709" s="98" t="n">
        <f aca="false">F3709/E3709*100</f>
        <v>92.2290761762237</v>
      </c>
    </row>
    <row r="3710" s="47" customFormat="true" ht="12.75" hidden="false" customHeight="false" outlineLevel="0" collapsed="false">
      <c r="A3710" s="95"/>
      <c r="B3710" s="96"/>
      <c r="C3710" s="69" t="s">
        <v>172</v>
      </c>
      <c r="D3710" s="68"/>
      <c r="E3710" s="68" t="n">
        <v>88611</v>
      </c>
      <c r="F3710" s="68" t="n">
        <v>85095</v>
      </c>
      <c r="G3710" s="98" t="n">
        <f aca="false">F3710/E3710*100</f>
        <v>96.0320953380506</v>
      </c>
    </row>
    <row r="3711" s="47" customFormat="true" ht="12.75" hidden="false" customHeight="false" outlineLevel="0" collapsed="false">
      <c r="A3711" s="95"/>
      <c r="B3711" s="96"/>
      <c r="C3711" s="69" t="s">
        <v>173</v>
      </c>
      <c r="D3711" s="68"/>
      <c r="E3711" s="68" t="n">
        <v>42444</v>
      </c>
      <c r="F3711" s="68" t="n">
        <v>41404</v>
      </c>
      <c r="G3711" s="98" t="n">
        <f aca="false">F3711/E3711*100</f>
        <v>97.5497125624352</v>
      </c>
    </row>
    <row r="3712" s="47" customFormat="true" ht="12.75" hidden="false" customHeight="false" outlineLevel="0" collapsed="false">
      <c r="A3712" s="95"/>
      <c r="B3712" s="96"/>
      <c r="C3712" s="69" t="s">
        <v>177</v>
      </c>
      <c r="D3712" s="68"/>
      <c r="E3712" s="68" t="n">
        <v>5000</v>
      </c>
      <c r="F3712" s="68"/>
      <c r="G3712" s="98"/>
    </row>
    <row r="3713" s="47" customFormat="true" ht="12.75" hidden="false" customHeight="false" outlineLevel="0" collapsed="false">
      <c r="A3713" s="95"/>
      <c r="B3713" s="96"/>
      <c r="C3713" s="69" t="s">
        <v>179</v>
      </c>
      <c r="D3713" s="68"/>
      <c r="E3713" s="68" t="n">
        <v>15977</v>
      </c>
      <c r="F3713" s="68" t="n">
        <v>15977</v>
      </c>
      <c r="G3713" s="98" t="n">
        <f aca="false">F3713/E3713*100</f>
        <v>100</v>
      </c>
    </row>
    <row r="3714" s="47" customFormat="true" ht="12.75" hidden="false" customHeight="false" outlineLevel="0" collapsed="false">
      <c r="A3714" s="95"/>
      <c r="B3714" s="96"/>
      <c r="C3714" s="69" t="s">
        <v>182</v>
      </c>
      <c r="D3714" s="68"/>
      <c r="E3714" s="68"/>
      <c r="F3714" s="68"/>
      <c r="G3714" s="98"/>
    </row>
    <row r="3715" s="47" customFormat="true" ht="12.75" hidden="false" customHeight="false" outlineLevel="0" collapsed="false">
      <c r="A3715" s="95"/>
      <c r="B3715" s="96"/>
      <c r="C3715" s="69" t="s">
        <v>183</v>
      </c>
      <c r="D3715" s="68"/>
      <c r="E3715" s="68" t="n">
        <v>-4188</v>
      </c>
      <c r="F3715" s="68" t="n">
        <v>5943</v>
      </c>
      <c r="G3715" s="98"/>
    </row>
    <row r="3716" s="47" customFormat="true" ht="12.75" hidden="false" customHeight="false" outlineLevel="0" collapsed="false">
      <c r="A3716" s="95"/>
      <c r="B3716" s="96"/>
      <c r="C3716" s="69" t="s">
        <v>184</v>
      </c>
      <c r="D3716" s="68"/>
      <c r="E3716" s="68" t="n">
        <v>4188</v>
      </c>
      <c r="F3716" s="68" t="n">
        <v>4188</v>
      </c>
      <c r="G3716" s="98"/>
    </row>
    <row r="3717" s="47" customFormat="true" ht="12.75" hidden="false" customHeight="false" outlineLevel="0" collapsed="false">
      <c r="A3717" s="95"/>
      <c r="B3717" s="96"/>
      <c r="C3717" s="69" t="s">
        <v>185</v>
      </c>
      <c r="D3717" s="68"/>
      <c r="E3717" s="68"/>
      <c r="F3717" s="68" t="n">
        <v>10131</v>
      </c>
      <c r="G3717" s="98"/>
    </row>
    <row r="3718" s="47" customFormat="true" ht="12.75" hidden="false" customHeight="false" outlineLevel="0" collapsed="false">
      <c r="A3718" s="95" t="s">
        <v>283</v>
      </c>
      <c r="B3718" s="96" t="n">
        <v>10.12</v>
      </c>
      <c r="C3718" s="99" t="s">
        <v>823</v>
      </c>
      <c r="D3718" s="68"/>
      <c r="E3718" s="68"/>
      <c r="F3718" s="68"/>
      <c r="G3718" s="98"/>
    </row>
    <row r="3719" s="47" customFormat="true" ht="12.75" hidden="false" customHeight="false" outlineLevel="0" collapsed="false">
      <c r="A3719" s="95"/>
      <c r="B3719" s="96"/>
      <c r="C3719" s="69" t="s">
        <v>207</v>
      </c>
      <c r="D3719" s="68"/>
      <c r="E3719" s="68" t="n">
        <v>2554643</v>
      </c>
      <c r="F3719" s="68" t="n">
        <v>2240195</v>
      </c>
      <c r="G3719" s="98" t="n">
        <f aca="false">F3719/E3719*100</f>
        <v>87.6911177021603</v>
      </c>
    </row>
    <row r="3720" s="47" customFormat="true" ht="12.75" hidden="false" customHeight="false" outlineLevel="0" collapsed="false">
      <c r="A3720" s="95"/>
      <c r="B3720" s="96"/>
      <c r="C3720" s="69" t="s">
        <v>315</v>
      </c>
      <c r="D3720" s="68"/>
      <c r="E3720" s="68" t="n">
        <v>2554643</v>
      </c>
      <c r="F3720" s="68" t="n">
        <v>2240195</v>
      </c>
      <c r="G3720" s="98" t="n">
        <f aca="false">F3720/E3720*100</f>
        <v>87.6911177021603</v>
      </c>
    </row>
    <row r="3721" s="47" customFormat="true" ht="12.75" hidden="false" customHeight="false" outlineLevel="0" collapsed="false">
      <c r="A3721" s="95"/>
      <c r="B3721" s="96"/>
      <c r="C3721" s="69" t="s">
        <v>828</v>
      </c>
      <c r="D3721" s="68"/>
      <c r="E3721" s="68" t="n">
        <v>2554643</v>
      </c>
      <c r="F3721" s="68" t="n">
        <v>2240195</v>
      </c>
      <c r="G3721" s="98" t="n">
        <f aca="false">F3721/E3721*100</f>
        <v>87.6911177021603</v>
      </c>
    </row>
    <row r="3722" s="47" customFormat="true" ht="12.75" hidden="false" customHeight="false" outlineLevel="0" collapsed="false">
      <c r="A3722" s="95"/>
      <c r="B3722" s="96"/>
      <c r="C3722" s="69" t="s">
        <v>208</v>
      </c>
      <c r="D3722" s="68"/>
      <c r="E3722" s="68" t="n">
        <v>2532367</v>
      </c>
      <c r="F3722" s="68" t="n">
        <v>2254647</v>
      </c>
      <c r="G3722" s="98" t="n">
        <f aca="false">F3722/E3722*100</f>
        <v>89.0331851583913</v>
      </c>
    </row>
    <row r="3723" s="47" customFormat="true" ht="12.75" hidden="false" customHeight="false" outlineLevel="0" collapsed="false">
      <c r="A3723" s="95"/>
      <c r="B3723" s="96"/>
      <c r="C3723" s="69" t="s">
        <v>172</v>
      </c>
      <c r="D3723" s="68"/>
      <c r="E3723" s="68" t="n">
        <v>1967186</v>
      </c>
      <c r="F3723" s="68" t="n">
        <v>1773144</v>
      </c>
      <c r="G3723" s="98" t="n">
        <f aca="false">F3723/E3723*100</f>
        <v>90.1360623753931</v>
      </c>
    </row>
    <row r="3724" s="47" customFormat="true" ht="12.75" hidden="false" customHeight="false" outlineLevel="0" collapsed="false">
      <c r="A3724" s="95"/>
      <c r="B3724" s="96"/>
      <c r="C3724" s="69" t="s">
        <v>173</v>
      </c>
      <c r="D3724" s="68"/>
      <c r="E3724" s="68" t="n">
        <v>1266943</v>
      </c>
      <c r="F3724" s="68" t="n">
        <v>1153505</v>
      </c>
      <c r="G3724" s="98" t="n">
        <f aca="false">F3724/E3724*100</f>
        <v>91.0463217366527</v>
      </c>
    </row>
    <row r="3725" s="47" customFormat="true" ht="12.75" hidden="false" customHeight="false" outlineLevel="0" collapsed="false">
      <c r="A3725" s="95"/>
      <c r="B3725" s="96"/>
      <c r="C3725" s="69" t="s">
        <v>177</v>
      </c>
      <c r="D3725" s="68"/>
      <c r="E3725" s="68" t="n">
        <v>179244</v>
      </c>
      <c r="F3725" s="68" t="n">
        <v>142259</v>
      </c>
      <c r="G3725" s="98" t="n">
        <f aca="false">F3725/E3725*100</f>
        <v>79.3661154627212</v>
      </c>
    </row>
    <row r="3726" s="47" customFormat="true" ht="12.75" hidden="false" customHeight="false" outlineLevel="0" collapsed="false">
      <c r="A3726" s="95"/>
      <c r="B3726" s="96"/>
      <c r="C3726" s="69" t="s">
        <v>179</v>
      </c>
      <c r="D3726" s="68"/>
      <c r="E3726" s="68" t="n">
        <v>385937</v>
      </c>
      <c r="F3726" s="68" t="n">
        <v>339244</v>
      </c>
      <c r="G3726" s="98" t="n">
        <f aca="false">F3726/E3726*100</f>
        <v>87.9013932325742</v>
      </c>
    </row>
    <row r="3727" s="47" customFormat="true" ht="12.75" hidden="false" customHeight="false" outlineLevel="0" collapsed="false">
      <c r="A3727" s="95"/>
      <c r="B3727" s="96"/>
      <c r="C3727" s="69" t="s">
        <v>182</v>
      </c>
      <c r="D3727" s="68"/>
      <c r="E3727" s="68"/>
      <c r="F3727" s="68"/>
      <c r="G3727" s="98"/>
    </row>
    <row r="3728" s="47" customFormat="true" ht="12.75" hidden="false" customHeight="false" outlineLevel="0" collapsed="false">
      <c r="A3728" s="95"/>
      <c r="B3728" s="96"/>
      <c r="C3728" s="69" t="s">
        <v>183</v>
      </c>
      <c r="D3728" s="68"/>
      <c r="E3728" s="68" t="n">
        <v>22276</v>
      </c>
      <c r="F3728" s="68" t="n">
        <v>-14452</v>
      </c>
      <c r="G3728" s="98" t="n">
        <f aca="false">F3728/E3728*100</f>
        <v>-64.8769976656491</v>
      </c>
    </row>
    <row r="3729" s="47" customFormat="true" ht="12.75" hidden="false" customHeight="false" outlineLevel="0" collapsed="false">
      <c r="A3729" s="95"/>
      <c r="B3729" s="96"/>
      <c r="C3729" s="69" t="s">
        <v>184</v>
      </c>
      <c r="D3729" s="68"/>
      <c r="E3729" s="68" t="n">
        <v>145724</v>
      </c>
      <c r="F3729" s="68" t="n">
        <v>149543</v>
      </c>
      <c r="G3729" s="98" t="n">
        <f aca="false">F3729/E3729*100</f>
        <v>102.620707639099</v>
      </c>
    </row>
    <row r="3730" s="47" customFormat="true" ht="12.75" hidden="false" customHeight="false" outlineLevel="0" collapsed="false">
      <c r="A3730" s="95"/>
      <c r="B3730" s="96"/>
      <c r="C3730" s="69" t="s">
        <v>185</v>
      </c>
      <c r="D3730" s="68"/>
      <c r="E3730" s="68" t="n">
        <v>168000</v>
      </c>
      <c r="F3730" s="68" t="n">
        <v>135091</v>
      </c>
      <c r="G3730" s="98" t="n">
        <f aca="false">F3730/E3730*100</f>
        <v>80.4113095238095</v>
      </c>
    </row>
    <row r="3731" s="47" customFormat="true" ht="12.75" hidden="false" customHeight="false" outlineLevel="0" collapsed="false">
      <c r="A3731" s="95" t="s">
        <v>209</v>
      </c>
      <c r="B3731" s="96" t="n">
        <v>10.12</v>
      </c>
      <c r="C3731" s="99" t="s">
        <v>829</v>
      </c>
      <c r="D3731" s="68"/>
      <c r="E3731" s="68"/>
      <c r="F3731" s="68"/>
      <c r="G3731" s="98"/>
    </row>
    <row r="3732" s="47" customFormat="true" ht="12.75" hidden="false" customHeight="false" outlineLevel="0" collapsed="false">
      <c r="A3732" s="95"/>
      <c r="B3732" s="96"/>
      <c r="C3732" s="69" t="s">
        <v>207</v>
      </c>
      <c r="D3732" s="68"/>
      <c r="E3732" s="68" t="n">
        <v>1000000</v>
      </c>
      <c r="F3732" s="68" t="n">
        <v>1000000</v>
      </c>
      <c r="G3732" s="98" t="n">
        <f aca="false">F3732/E3732*100</f>
        <v>100</v>
      </c>
    </row>
    <row r="3733" s="47" customFormat="true" ht="12.75" hidden="false" customHeight="false" outlineLevel="0" collapsed="false">
      <c r="A3733" s="95"/>
      <c r="B3733" s="96"/>
      <c r="C3733" s="69" t="s">
        <v>315</v>
      </c>
      <c r="D3733" s="68"/>
      <c r="E3733" s="68" t="n">
        <v>1000000</v>
      </c>
      <c r="F3733" s="68" t="n">
        <v>1000000</v>
      </c>
      <c r="G3733" s="98" t="n">
        <f aca="false">F3733/E3733*100</f>
        <v>100</v>
      </c>
    </row>
    <row r="3734" s="47" customFormat="true" ht="12.75" hidden="false" customHeight="false" outlineLevel="0" collapsed="false">
      <c r="A3734" s="95"/>
      <c r="B3734" s="96"/>
      <c r="C3734" s="69" t="s">
        <v>828</v>
      </c>
      <c r="D3734" s="68"/>
      <c r="E3734" s="68" t="n">
        <v>1000000</v>
      </c>
      <c r="F3734" s="68" t="n">
        <v>1000000</v>
      </c>
      <c r="G3734" s="98" t="n">
        <f aca="false">F3734/E3734*100</f>
        <v>100</v>
      </c>
    </row>
    <row r="3735" s="47" customFormat="true" ht="12.75" hidden="false" customHeight="false" outlineLevel="0" collapsed="false">
      <c r="A3735" s="95"/>
      <c r="B3735" s="96"/>
      <c r="C3735" s="69" t="s">
        <v>208</v>
      </c>
      <c r="D3735" s="68"/>
      <c r="E3735" s="68" t="n">
        <v>1000000</v>
      </c>
      <c r="F3735" s="68" t="n">
        <v>892422</v>
      </c>
      <c r="G3735" s="98" t="n">
        <f aca="false">F3735/E3735*100</f>
        <v>89.2422</v>
      </c>
    </row>
    <row r="3736" s="47" customFormat="true" ht="12.75" hidden="false" customHeight="false" outlineLevel="0" collapsed="false">
      <c r="A3736" s="95"/>
      <c r="B3736" s="96"/>
      <c r="C3736" s="69" t="s">
        <v>172</v>
      </c>
      <c r="D3736" s="68"/>
      <c r="E3736" s="68" t="n">
        <v>747795</v>
      </c>
      <c r="F3736" s="68" t="n">
        <v>678613</v>
      </c>
      <c r="G3736" s="98" t="n">
        <f aca="false">F3736/E3736*100</f>
        <v>90.748534023362</v>
      </c>
    </row>
    <row r="3737" s="47" customFormat="true" ht="12.75" hidden="false" customHeight="false" outlineLevel="0" collapsed="false">
      <c r="A3737" s="95"/>
      <c r="B3737" s="96"/>
      <c r="C3737" s="69" t="s">
        <v>173</v>
      </c>
      <c r="D3737" s="68"/>
      <c r="E3737" s="68" t="n">
        <v>419388</v>
      </c>
      <c r="F3737" s="68" t="n">
        <v>373231</v>
      </c>
      <c r="G3737" s="98" t="n">
        <f aca="false">F3737/E3737*100</f>
        <v>88.9942010739459</v>
      </c>
    </row>
    <row r="3738" s="47" customFormat="true" ht="12.75" hidden="false" customHeight="false" outlineLevel="0" collapsed="false">
      <c r="A3738" s="95"/>
      <c r="B3738" s="96"/>
      <c r="C3738" s="69" t="s">
        <v>177</v>
      </c>
      <c r="D3738" s="68"/>
      <c r="E3738" s="68" t="n">
        <v>234605</v>
      </c>
      <c r="F3738" s="68" t="n">
        <v>195986</v>
      </c>
      <c r="G3738" s="98" t="n">
        <f aca="false">F3738/E3738*100</f>
        <v>83.5387140086528</v>
      </c>
    </row>
    <row r="3739" s="47" customFormat="true" ht="12.75" hidden="false" customHeight="false" outlineLevel="0" collapsed="false">
      <c r="A3739" s="95"/>
      <c r="B3739" s="96"/>
      <c r="C3739" s="69" t="s">
        <v>179</v>
      </c>
      <c r="D3739" s="68"/>
      <c r="E3739" s="68" t="n">
        <v>17600</v>
      </c>
      <c r="F3739" s="68" t="n">
        <v>17823</v>
      </c>
      <c r="G3739" s="98" t="n">
        <f aca="false">F3739/E3739*100</f>
        <v>101.267045454545</v>
      </c>
    </row>
    <row r="3740" s="47" customFormat="true" ht="12.75" hidden="false" customHeight="false" outlineLevel="0" collapsed="false">
      <c r="A3740" s="95"/>
      <c r="B3740" s="96"/>
      <c r="C3740" s="69" t="s">
        <v>182</v>
      </c>
      <c r="D3740" s="68"/>
      <c r="E3740" s="68"/>
      <c r="F3740" s="68"/>
      <c r="G3740" s="98"/>
    </row>
    <row r="3741" s="47" customFormat="true" ht="12.75" hidden="false" customHeight="false" outlineLevel="0" collapsed="false">
      <c r="A3741" s="95"/>
      <c r="B3741" s="96"/>
      <c r="C3741" s="69" t="s">
        <v>183</v>
      </c>
      <c r="D3741" s="68"/>
      <c r="E3741" s="68"/>
      <c r="F3741" s="68" t="n">
        <v>0</v>
      </c>
      <c r="G3741" s="98"/>
    </row>
    <row r="3742" s="47" customFormat="true" ht="12.75" hidden="false" customHeight="false" outlineLevel="0" collapsed="false">
      <c r="A3742" s="95"/>
      <c r="B3742" s="96"/>
      <c r="C3742" s="69" t="s">
        <v>184</v>
      </c>
      <c r="D3742" s="68"/>
      <c r="E3742" s="68"/>
      <c r="F3742" s="68" t="n">
        <v>107578</v>
      </c>
      <c r="G3742" s="98"/>
    </row>
    <row r="3743" s="47" customFormat="true" ht="12.75" hidden="false" customHeight="false" outlineLevel="0" collapsed="false">
      <c r="A3743" s="95"/>
      <c r="B3743" s="96"/>
      <c r="C3743" s="69" t="s">
        <v>185</v>
      </c>
      <c r="D3743" s="68"/>
      <c r="E3743" s="68"/>
      <c r="F3743" s="68" t="n">
        <v>0</v>
      </c>
      <c r="G3743" s="98"/>
    </row>
    <row r="3744" s="44" customFormat="true" ht="15.75" hidden="false" customHeight="false" outlineLevel="0" collapsed="false">
      <c r="A3744" s="90"/>
      <c r="B3744" s="91"/>
      <c r="C3744" s="92" t="s">
        <v>830</v>
      </c>
      <c r="D3744" s="93"/>
      <c r="E3744" s="93"/>
      <c r="F3744" s="93"/>
      <c r="G3744" s="94"/>
    </row>
    <row r="3745" s="47" customFormat="true" ht="12.75" hidden="false" customHeight="false" outlineLevel="0" collapsed="false">
      <c r="A3745" s="95"/>
      <c r="B3745" s="96"/>
      <c r="C3745" s="97"/>
      <c r="D3745" s="68"/>
      <c r="E3745" s="68"/>
      <c r="F3745" s="68"/>
      <c r="G3745" s="98"/>
    </row>
    <row r="3746" s="47" customFormat="true" ht="12.75" hidden="false" customHeight="false" outlineLevel="0" collapsed="false">
      <c r="A3746" s="95"/>
      <c r="B3746" s="96"/>
      <c r="C3746" s="69" t="s">
        <v>8</v>
      </c>
      <c r="D3746" s="68" t="n">
        <v>614498</v>
      </c>
      <c r="E3746" s="68" t="n">
        <v>1146184</v>
      </c>
      <c r="F3746" s="68" t="n">
        <v>1034251</v>
      </c>
      <c r="G3746" s="98" t="n">
        <f aca="false">F3746/E3746*100</f>
        <v>90.2342904804115</v>
      </c>
    </row>
    <row r="3747" s="47" customFormat="true" ht="12.75" hidden="false" customHeight="false" outlineLevel="0" collapsed="false">
      <c r="A3747" s="95"/>
      <c r="B3747" s="96"/>
      <c r="C3747" s="69" t="s">
        <v>137</v>
      </c>
      <c r="D3747" s="68" t="n">
        <v>588348</v>
      </c>
      <c r="E3747" s="68" t="n">
        <v>930889</v>
      </c>
      <c r="F3747" s="68" t="n">
        <v>930889</v>
      </c>
      <c r="G3747" s="98" t="n">
        <f aca="false">F3747/E3747*100</f>
        <v>100</v>
      </c>
    </row>
    <row r="3748" s="47" customFormat="true" ht="12.75" hidden="false" customHeight="false" outlineLevel="0" collapsed="false">
      <c r="A3748" s="95"/>
      <c r="B3748" s="96"/>
      <c r="C3748" s="69" t="s">
        <v>138</v>
      </c>
      <c r="D3748" s="68" t="n">
        <v>26150</v>
      </c>
      <c r="E3748" s="68" t="n">
        <v>215295</v>
      </c>
      <c r="F3748" s="68" t="n">
        <v>103362</v>
      </c>
      <c r="G3748" s="98" t="n">
        <f aca="false">F3748/E3748*100</f>
        <v>48.0094753710026</v>
      </c>
    </row>
    <row r="3749" s="47" customFormat="true" ht="12.75" hidden="false" customHeight="false" outlineLevel="0" collapsed="false">
      <c r="A3749" s="95"/>
      <c r="B3749" s="96"/>
      <c r="C3749" s="69" t="s">
        <v>139</v>
      </c>
      <c r="D3749" s="68" t="n">
        <v>602176</v>
      </c>
      <c r="E3749" s="68" t="n">
        <v>1146184</v>
      </c>
      <c r="F3749" s="68" t="n">
        <v>1003810</v>
      </c>
      <c r="G3749" s="98" t="n">
        <f aca="false">F3749/E3749*100</f>
        <v>87.5784341781075</v>
      </c>
    </row>
    <row r="3750" s="47" customFormat="true" ht="12.75" hidden="false" customHeight="false" outlineLevel="0" collapsed="false">
      <c r="A3750" s="95"/>
      <c r="B3750" s="96"/>
      <c r="C3750" s="69" t="s">
        <v>172</v>
      </c>
      <c r="D3750" s="68" t="n">
        <v>587173</v>
      </c>
      <c r="E3750" s="68" t="n">
        <v>1116030</v>
      </c>
      <c r="F3750" s="68" t="n">
        <v>974115</v>
      </c>
      <c r="G3750" s="98" t="n">
        <f aca="false">F3750/E3750*100</f>
        <v>87.2839439800005</v>
      </c>
    </row>
    <row r="3751" s="47" customFormat="true" ht="12.75" hidden="false" customHeight="false" outlineLevel="0" collapsed="false">
      <c r="A3751" s="95"/>
      <c r="B3751" s="96"/>
      <c r="C3751" s="69" t="s">
        <v>173</v>
      </c>
      <c r="D3751" s="68" t="n">
        <v>364882</v>
      </c>
      <c r="E3751" s="68" t="n">
        <v>665794</v>
      </c>
      <c r="F3751" s="68" t="n">
        <v>621808</v>
      </c>
      <c r="G3751" s="98" t="n">
        <f aca="false">F3751/E3751*100</f>
        <v>93.3934520287056</v>
      </c>
    </row>
    <row r="3752" s="47" customFormat="true" ht="12.75" hidden="false" customHeight="false" outlineLevel="0" collapsed="false">
      <c r="A3752" s="95"/>
      <c r="B3752" s="96"/>
      <c r="C3752" s="69" t="s">
        <v>175</v>
      </c>
      <c r="D3752" s="68"/>
      <c r="E3752" s="68" t="n">
        <v>1000</v>
      </c>
      <c r="F3752" s="68" t="n">
        <v>544</v>
      </c>
      <c r="G3752" s="98" t="n">
        <f aca="false">F3752/E3752*100</f>
        <v>54.4</v>
      </c>
    </row>
    <row r="3753" s="47" customFormat="true" ht="12.75" hidden="false" customHeight="false" outlineLevel="0" collapsed="false">
      <c r="A3753" s="95"/>
      <c r="B3753" s="96"/>
      <c r="C3753" s="69" t="s">
        <v>176</v>
      </c>
      <c r="D3753" s="68" t="n">
        <v>837</v>
      </c>
      <c r="E3753" s="68" t="n">
        <v>1000</v>
      </c>
      <c r="F3753" s="68" t="n">
        <v>544</v>
      </c>
      <c r="G3753" s="98" t="n">
        <f aca="false">F3753/E3753*100</f>
        <v>54.4</v>
      </c>
    </row>
    <row r="3754" s="47" customFormat="true" ht="12.75" hidden="false" customHeight="false" outlineLevel="0" collapsed="false">
      <c r="A3754" s="95"/>
      <c r="B3754" s="96"/>
      <c r="C3754" s="69" t="s">
        <v>177</v>
      </c>
      <c r="D3754" s="68" t="n">
        <v>15003</v>
      </c>
      <c r="E3754" s="68" t="n">
        <v>29154</v>
      </c>
      <c r="F3754" s="68" t="n">
        <v>29151</v>
      </c>
      <c r="G3754" s="98" t="n">
        <f aca="false">F3754/E3754*100</f>
        <v>99.9897098168347</v>
      </c>
    </row>
    <row r="3755" s="47" customFormat="true" ht="12.75" hidden="false" customHeight="false" outlineLevel="0" collapsed="false">
      <c r="A3755" s="95"/>
      <c r="B3755" s="96"/>
      <c r="C3755" s="69"/>
      <c r="D3755" s="68"/>
      <c r="E3755" s="68"/>
      <c r="F3755" s="68"/>
      <c r="G3755" s="98"/>
    </row>
    <row r="3756" s="47" customFormat="true" ht="12.75" hidden="false" customHeight="false" outlineLevel="0" collapsed="false">
      <c r="A3756" s="95"/>
      <c r="B3756" s="88" t="s">
        <v>212</v>
      </c>
      <c r="C3756" s="88"/>
      <c r="D3756" s="88"/>
      <c r="E3756" s="88"/>
      <c r="F3756" s="88"/>
      <c r="G3756" s="88"/>
    </row>
    <row r="3757" s="47" customFormat="true" ht="12.75" hidden="false" customHeight="false" outlineLevel="0" collapsed="false">
      <c r="A3757" s="95"/>
      <c r="B3757" s="96"/>
      <c r="C3757" s="69"/>
      <c r="D3757" s="68"/>
      <c r="E3757" s="68"/>
      <c r="F3757" s="68"/>
      <c r="G3757" s="98"/>
    </row>
    <row r="3758" s="47" customFormat="true" ht="12.75" hidden="false" customHeight="false" outlineLevel="0" collapsed="false">
      <c r="A3758" s="95" t="s">
        <v>205</v>
      </c>
      <c r="B3758" s="96" t="n">
        <v>1.12</v>
      </c>
      <c r="C3758" s="97" t="s">
        <v>831</v>
      </c>
      <c r="D3758" s="68"/>
      <c r="E3758" s="68"/>
      <c r="F3758" s="68"/>
      <c r="G3758" s="98"/>
    </row>
    <row r="3759" s="47" customFormat="true" ht="12.75" hidden="false" customHeight="false" outlineLevel="0" collapsed="false">
      <c r="A3759" s="95"/>
      <c r="B3759" s="96"/>
      <c r="C3759" s="69" t="s">
        <v>207</v>
      </c>
      <c r="D3759" s="68"/>
      <c r="E3759" s="68" t="n">
        <v>1145184</v>
      </c>
      <c r="F3759" s="68" t="n">
        <v>1033251</v>
      </c>
      <c r="G3759" s="98" t="n">
        <f aca="false">F3759/E3759*100</f>
        <v>90.2257628468438</v>
      </c>
    </row>
    <row r="3760" s="47" customFormat="true" ht="12.75" hidden="false" customHeight="false" outlineLevel="0" collapsed="false">
      <c r="A3760" s="95"/>
      <c r="B3760" s="96"/>
      <c r="C3760" s="69" t="s">
        <v>137</v>
      </c>
      <c r="D3760" s="68"/>
      <c r="E3760" s="68" t="n">
        <v>929889</v>
      </c>
      <c r="F3760" s="68" t="n">
        <v>929889</v>
      </c>
      <c r="G3760" s="98" t="n">
        <f aca="false">F3760/E3760*100</f>
        <v>100</v>
      </c>
    </row>
    <row r="3761" s="47" customFormat="true" ht="12.75" hidden="false" customHeight="false" outlineLevel="0" collapsed="false">
      <c r="A3761" s="95"/>
      <c r="B3761" s="96"/>
      <c r="C3761" s="69" t="s">
        <v>138</v>
      </c>
      <c r="D3761" s="68"/>
      <c r="E3761" s="68" t="n">
        <v>215295</v>
      </c>
      <c r="F3761" s="68" t="n">
        <v>103362</v>
      </c>
      <c r="G3761" s="98" t="n">
        <f aca="false">F3761/E3761*100</f>
        <v>48.0094753710026</v>
      </c>
    </row>
    <row r="3762" s="47" customFormat="true" ht="12.75" hidden="false" customHeight="false" outlineLevel="0" collapsed="false">
      <c r="A3762" s="95"/>
      <c r="B3762" s="96"/>
      <c r="C3762" s="69" t="s">
        <v>208</v>
      </c>
      <c r="D3762" s="68"/>
      <c r="E3762" s="68" t="n">
        <v>1145184</v>
      </c>
      <c r="F3762" s="68" t="n">
        <v>1003266</v>
      </c>
      <c r="G3762" s="98" t="n">
        <f aca="false">F3762/E3762*100</f>
        <v>87.607406320731</v>
      </c>
    </row>
    <row r="3763" s="47" customFormat="true" ht="12.75" hidden="false" customHeight="false" outlineLevel="0" collapsed="false">
      <c r="A3763" s="95"/>
      <c r="B3763" s="96"/>
      <c r="C3763" s="69" t="s">
        <v>172</v>
      </c>
      <c r="D3763" s="68"/>
      <c r="E3763" s="68" t="n">
        <v>1116030</v>
      </c>
      <c r="F3763" s="68" t="n">
        <v>974115</v>
      </c>
      <c r="G3763" s="98" t="n">
        <f aca="false">F3763/E3763*100</f>
        <v>87.2839439800005</v>
      </c>
    </row>
    <row r="3764" s="47" customFormat="true" ht="12.75" hidden="false" customHeight="false" outlineLevel="0" collapsed="false">
      <c r="A3764" s="95"/>
      <c r="B3764" s="96"/>
      <c r="C3764" s="69" t="s">
        <v>173</v>
      </c>
      <c r="D3764" s="68"/>
      <c r="E3764" s="68" t="n">
        <v>665794</v>
      </c>
      <c r="F3764" s="68" t="n">
        <v>621808</v>
      </c>
      <c r="G3764" s="98" t="n">
        <f aca="false">F3764/E3764*100</f>
        <v>93.3934520287056</v>
      </c>
    </row>
    <row r="3765" s="47" customFormat="true" ht="12.75" hidden="false" customHeight="false" outlineLevel="0" collapsed="false">
      <c r="A3765" s="95"/>
      <c r="B3765" s="96"/>
      <c r="C3765" s="69" t="s">
        <v>177</v>
      </c>
      <c r="D3765" s="68"/>
      <c r="E3765" s="68" t="n">
        <v>29154</v>
      </c>
      <c r="F3765" s="68" t="n">
        <v>29151</v>
      </c>
      <c r="G3765" s="98" t="n">
        <f aca="false">F3765/E3765*100</f>
        <v>99.9897098168347</v>
      </c>
    </row>
    <row r="3766" s="47" customFormat="true" ht="12.75" hidden="false" customHeight="false" outlineLevel="0" collapsed="false">
      <c r="A3766" s="95" t="s">
        <v>209</v>
      </c>
      <c r="B3766" s="96" t="n">
        <v>1.133</v>
      </c>
      <c r="C3766" s="97" t="s">
        <v>832</v>
      </c>
      <c r="D3766" s="68"/>
      <c r="E3766" s="68"/>
      <c r="F3766" s="68"/>
      <c r="G3766" s="98"/>
    </row>
    <row r="3767" s="47" customFormat="true" ht="12.75" hidden="false" customHeight="false" outlineLevel="0" collapsed="false">
      <c r="A3767" s="95"/>
      <c r="B3767" s="96"/>
      <c r="C3767" s="69" t="s">
        <v>207</v>
      </c>
      <c r="D3767" s="68"/>
      <c r="E3767" s="68" t="n">
        <v>1000</v>
      </c>
      <c r="F3767" s="68" t="n">
        <v>1000</v>
      </c>
      <c r="G3767" s="98" t="n">
        <f aca="false">F3767/E3767*100</f>
        <v>100</v>
      </c>
    </row>
    <row r="3768" s="47" customFormat="true" ht="12.75" hidden="false" customHeight="false" outlineLevel="0" collapsed="false">
      <c r="A3768" s="95"/>
      <c r="B3768" s="96"/>
      <c r="C3768" s="69" t="s">
        <v>137</v>
      </c>
      <c r="D3768" s="68"/>
      <c r="E3768" s="68" t="n">
        <v>1000</v>
      </c>
      <c r="F3768" s="68" t="n">
        <v>1000</v>
      </c>
      <c r="G3768" s="98" t="n">
        <f aca="false">F3768/E3768*100</f>
        <v>100</v>
      </c>
    </row>
    <row r="3769" s="47" customFormat="true" ht="12.75" hidden="false" customHeight="false" outlineLevel="0" collapsed="false">
      <c r="A3769" s="95"/>
      <c r="B3769" s="96"/>
      <c r="C3769" s="69" t="s">
        <v>208</v>
      </c>
      <c r="D3769" s="68"/>
      <c r="E3769" s="68" t="n">
        <v>1000</v>
      </c>
      <c r="F3769" s="68" t="n">
        <v>544</v>
      </c>
      <c r="G3769" s="98" t="n">
        <f aca="false">F3769/E3769*100</f>
        <v>54.4</v>
      </c>
    </row>
    <row r="3770" s="47" customFormat="true" ht="12.75" hidden="false" customHeight="false" outlineLevel="0" collapsed="false">
      <c r="A3770" s="95"/>
      <c r="B3770" s="96"/>
      <c r="C3770" s="69" t="s">
        <v>175</v>
      </c>
      <c r="D3770" s="68"/>
      <c r="E3770" s="68" t="n">
        <v>1000</v>
      </c>
      <c r="F3770" s="68" t="n">
        <v>544</v>
      </c>
      <c r="G3770" s="98" t="n">
        <f aca="false">F3770/E3770*100</f>
        <v>54.4</v>
      </c>
    </row>
    <row r="3771" s="47" customFormat="true" ht="12.75" hidden="false" customHeight="false" outlineLevel="0" collapsed="false">
      <c r="A3771" s="95"/>
      <c r="B3771" s="96"/>
      <c r="C3771" s="69" t="s">
        <v>176</v>
      </c>
      <c r="D3771" s="68"/>
      <c r="E3771" s="68" t="n">
        <v>1000</v>
      </c>
      <c r="F3771" s="68" t="n">
        <v>544</v>
      </c>
      <c r="G3771" s="98" t="n">
        <f aca="false">F3771/E3771*100</f>
        <v>54.4</v>
      </c>
    </row>
    <row r="3772" s="44" customFormat="true" ht="15.75" hidden="false" customHeight="false" outlineLevel="0" collapsed="false">
      <c r="A3772" s="90"/>
      <c r="B3772" s="91"/>
      <c r="C3772" s="92" t="s">
        <v>833</v>
      </c>
      <c r="D3772" s="93"/>
      <c r="G3772" s="94"/>
    </row>
    <row r="3773" s="47" customFormat="true" ht="12.75" hidden="false" customHeight="false" outlineLevel="0" collapsed="false">
      <c r="A3773" s="95"/>
      <c r="B3773" s="96"/>
      <c r="C3773" s="97"/>
      <c r="D3773" s="68"/>
      <c r="E3773" s="69"/>
      <c r="F3773" s="69"/>
      <c r="G3773" s="98"/>
    </row>
    <row r="3774" s="47" customFormat="true" ht="12.75" hidden="false" customHeight="false" outlineLevel="0" collapsed="false">
      <c r="A3774" s="95"/>
      <c r="B3774" s="96"/>
      <c r="C3774" s="69" t="s">
        <v>8</v>
      </c>
      <c r="D3774" s="68" t="n">
        <v>503839</v>
      </c>
      <c r="E3774" s="68" t="n">
        <v>905762</v>
      </c>
      <c r="F3774" s="68" t="n">
        <v>905762</v>
      </c>
      <c r="G3774" s="98" t="n">
        <f aca="false">F3774/E3774*100</f>
        <v>100</v>
      </c>
    </row>
    <row r="3775" s="47" customFormat="true" ht="12.75" hidden="false" customHeight="false" outlineLevel="0" collapsed="false">
      <c r="A3775" s="95"/>
      <c r="B3775" s="96"/>
      <c r="C3775" s="69" t="s">
        <v>137</v>
      </c>
      <c r="D3775" s="68" t="n">
        <v>503544</v>
      </c>
      <c r="E3775" s="68" t="n">
        <v>905762</v>
      </c>
      <c r="F3775" s="68" t="n">
        <v>905762</v>
      </c>
      <c r="G3775" s="98" t="n">
        <f aca="false">F3775/E3775*100</f>
        <v>100</v>
      </c>
    </row>
    <row r="3776" s="47" customFormat="true" ht="12.75" hidden="false" customHeight="false" outlineLevel="0" collapsed="false">
      <c r="A3776" s="95"/>
      <c r="B3776" s="96"/>
      <c r="C3776" s="69" t="s">
        <v>138</v>
      </c>
      <c r="D3776" s="68" t="n">
        <v>295</v>
      </c>
      <c r="E3776" s="68"/>
      <c r="F3776" s="68"/>
      <c r="G3776" s="98"/>
    </row>
    <row r="3777" s="47" customFormat="true" ht="12.75" hidden="false" customHeight="false" outlineLevel="0" collapsed="false">
      <c r="A3777" s="95"/>
      <c r="B3777" s="96"/>
      <c r="C3777" s="69" t="s">
        <v>139</v>
      </c>
      <c r="D3777" s="68" t="n">
        <v>503544</v>
      </c>
      <c r="E3777" s="68" t="n">
        <v>905762</v>
      </c>
      <c r="F3777" s="68" t="n">
        <v>905762</v>
      </c>
      <c r="G3777" s="98" t="n">
        <f aca="false">F3777/E3777*100</f>
        <v>100</v>
      </c>
    </row>
    <row r="3778" s="47" customFormat="true" ht="12.75" hidden="false" customHeight="false" outlineLevel="0" collapsed="false">
      <c r="A3778" s="95"/>
      <c r="B3778" s="96"/>
      <c r="C3778" s="69" t="s">
        <v>172</v>
      </c>
      <c r="D3778" s="68" t="n">
        <v>503544</v>
      </c>
      <c r="E3778" s="68" t="n">
        <v>722762</v>
      </c>
      <c r="F3778" s="68" t="n">
        <v>722762</v>
      </c>
      <c r="G3778" s="98" t="n">
        <f aca="false">F3778/E3778*100</f>
        <v>100</v>
      </c>
    </row>
    <row r="3779" s="47" customFormat="true" ht="12.75" hidden="false" customHeight="false" outlineLevel="0" collapsed="false">
      <c r="A3779" s="95"/>
      <c r="B3779" s="96"/>
      <c r="C3779" s="69" t="s">
        <v>173</v>
      </c>
      <c r="D3779" s="68" t="n">
        <v>316387</v>
      </c>
      <c r="E3779" s="68" t="n">
        <v>351030</v>
      </c>
      <c r="F3779" s="68" t="n">
        <v>351030</v>
      </c>
      <c r="G3779" s="98" t="n">
        <f aca="false">F3779/E3779*100</f>
        <v>100</v>
      </c>
    </row>
    <row r="3780" s="47" customFormat="true" ht="12.75" hidden="false" customHeight="false" outlineLevel="0" collapsed="false">
      <c r="A3780" s="95"/>
      <c r="B3780" s="96"/>
      <c r="C3780" s="69" t="s">
        <v>177</v>
      </c>
      <c r="D3780" s="68"/>
      <c r="E3780" s="68" t="n">
        <v>183000</v>
      </c>
      <c r="F3780" s="68" t="n">
        <v>183000</v>
      </c>
      <c r="G3780" s="98" t="n">
        <f aca="false">F3780/E3780*100</f>
        <v>100</v>
      </c>
    </row>
    <row r="3781" s="47" customFormat="true" ht="12.75" hidden="false" customHeight="false" outlineLevel="0" collapsed="false">
      <c r="A3781" s="95"/>
      <c r="B3781" s="96"/>
      <c r="C3781" s="69"/>
      <c r="D3781" s="68"/>
      <c r="E3781" s="68"/>
      <c r="F3781" s="68"/>
      <c r="G3781" s="98"/>
    </row>
    <row r="3782" s="47" customFormat="true" ht="12.75" hidden="false" customHeight="false" outlineLevel="0" collapsed="false">
      <c r="A3782" s="95"/>
      <c r="B3782" s="88" t="s">
        <v>212</v>
      </c>
      <c r="C3782" s="88"/>
      <c r="D3782" s="88"/>
      <c r="E3782" s="88"/>
      <c r="F3782" s="88"/>
      <c r="G3782" s="88"/>
    </row>
    <row r="3783" s="47" customFormat="true" ht="12.75" hidden="false" customHeight="false" outlineLevel="0" collapsed="false">
      <c r="A3783" s="95"/>
      <c r="B3783" s="96"/>
      <c r="C3783" s="69"/>
      <c r="D3783" s="68"/>
      <c r="E3783" s="68"/>
      <c r="F3783" s="68"/>
      <c r="G3783" s="98"/>
    </row>
    <row r="3784" s="47" customFormat="true" ht="12.75" hidden="false" customHeight="false" outlineLevel="0" collapsed="false">
      <c r="A3784" s="95" t="s">
        <v>205</v>
      </c>
      <c r="B3784" s="96" t="n">
        <v>3.21</v>
      </c>
      <c r="C3784" s="97" t="s">
        <v>834</v>
      </c>
      <c r="D3784" s="68"/>
      <c r="E3784" s="68"/>
      <c r="F3784" s="68"/>
      <c r="G3784" s="98"/>
    </row>
    <row r="3785" s="47" customFormat="true" ht="12.75" hidden="false" customHeight="false" outlineLevel="0" collapsed="false">
      <c r="A3785" s="95"/>
      <c r="B3785" s="96"/>
      <c r="C3785" s="69" t="s">
        <v>207</v>
      </c>
      <c r="D3785" s="68"/>
      <c r="E3785" s="68" t="n">
        <v>905762</v>
      </c>
      <c r="F3785" s="68" t="n">
        <v>905762</v>
      </c>
      <c r="G3785" s="98" t="n">
        <f aca="false">F3785/E3785*100</f>
        <v>100</v>
      </c>
    </row>
    <row r="3786" s="47" customFormat="true" ht="12.75" hidden="false" customHeight="false" outlineLevel="0" collapsed="false">
      <c r="A3786" s="95"/>
      <c r="B3786" s="96"/>
      <c r="C3786" s="69" t="s">
        <v>137</v>
      </c>
      <c r="D3786" s="68"/>
      <c r="E3786" s="68" t="n">
        <v>905762</v>
      </c>
      <c r="F3786" s="68" t="n">
        <v>905762</v>
      </c>
      <c r="G3786" s="98" t="n">
        <f aca="false">F3786/E3786*100</f>
        <v>100</v>
      </c>
    </row>
    <row r="3787" s="47" customFormat="true" ht="12.75" hidden="false" customHeight="false" outlineLevel="0" collapsed="false">
      <c r="A3787" s="95"/>
      <c r="B3787" s="96"/>
      <c r="C3787" s="69" t="s">
        <v>208</v>
      </c>
      <c r="D3787" s="68"/>
      <c r="E3787" s="68" t="n">
        <v>905762</v>
      </c>
      <c r="F3787" s="68" t="n">
        <v>905762</v>
      </c>
      <c r="G3787" s="98" t="n">
        <f aca="false">F3787/E3787*100</f>
        <v>100</v>
      </c>
    </row>
    <row r="3788" s="47" customFormat="true" ht="12.75" hidden="false" customHeight="false" outlineLevel="0" collapsed="false">
      <c r="A3788" s="95"/>
      <c r="B3788" s="96"/>
      <c r="C3788" s="69" t="s">
        <v>172</v>
      </c>
      <c r="D3788" s="68"/>
      <c r="E3788" s="68" t="n">
        <v>722762</v>
      </c>
      <c r="F3788" s="68" t="n">
        <v>722762</v>
      </c>
      <c r="G3788" s="98" t="n">
        <f aca="false">F3788/E3788*100</f>
        <v>100</v>
      </c>
    </row>
    <row r="3789" s="47" customFormat="true" ht="12.75" hidden="false" customHeight="false" outlineLevel="0" collapsed="false">
      <c r="A3789" s="95"/>
      <c r="B3789" s="96"/>
      <c r="C3789" s="69" t="s">
        <v>173</v>
      </c>
      <c r="D3789" s="68"/>
      <c r="E3789" s="68" t="n">
        <v>351030</v>
      </c>
      <c r="F3789" s="68" t="n">
        <v>351030</v>
      </c>
      <c r="G3789" s="98" t="n">
        <f aca="false">F3789/E3789*100</f>
        <v>100</v>
      </c>
    </row>
    <row r="3790" s="47" customFormat="true" ht="12.75" hidden="false" customHeight="false" outlineLevel="0" collapsed="false">
      <c r="A3790" s="95"/>
      <c r="B3790" s="96"/>
      <c r="C3790" s="69" t="s">
        <v>177</v>
      </c>
      <c r="D3790" s="68"/>
      <c r="E3790" s="68" t="n">
        <v>183000</v>
      </c>
      <c r="F3790" s="68" t="n">
        <v>183000</v>
      </c>
      <c r="G3790" s="98" t="n">
        <f aca="false">F3790/E3790*100</f>
        <v>100</v>
      </c>
    </row>
    <row r="3791" s="44" customFormat="true" ht="15.75" hidden="false" customHeight="false" outlineLevel="0" collapsed="false">
      <c r="A3791" s="90"/>
      <c r="B3791" s="91"/>
      <c r="C3791" s="92" t="s">
        <v>835</v>
      </c>
      <c r="D3791" s="93"/>
      <c r="G3791" s="94"/>
    </row>
    <row r="3792" s="47" customFormat="true" ht="12.75" hidden="false" customHeight="false" outlineLevel="0" collapsed="false">
      <c r="A3792" s="95"/>
      <c r="B3792" s="96"/>
      <c r="C3792" s="97"/>
      <c r="D3792" s="68"/>
      <c r="E3792" s="69"/>
      <c r="F3792" s="69"/>
      <c r="G3792" s="98"/>
    </row>
    <row r="3793" s="47" customFormat="true" ht="12.75" hidden="false" customHeight="false" outlineLevel="0" collapsed="false">
      <c r="A3793" s="95"/>
      <c r="B3793" s="96"/>
      <c r="C3793" s="69" t="s">
        <v>8</v>
      </c>
      <c r="D3793" s="68" t="n">
        <v>60661</v>
      </c>
      <c r="E3793" s="68" t="n">
        <v>203000</v>
      </c>
      <c r="F3793" s="68" t="n">
        <v>203000</v>
      </c>
      <c r="G3793" s="98" t="n">
        <f aca="false">F3793/E3793*100</f>
        <v>100</v>
      </c>
    </row>
    <row r="3794" s="47" customFormat="true" ht="12.75" hidden="false" customHeight="false" outlineLevel="0" collapsed="false">
      <c r="A3794" s="95"/>
      <c r="B3794" s="96"/>
      <c r="C3794" s="69" t="s">
        <v>137</v>
      </c>
      <c r="D3794" s="68" t="n">
        <v>60661</v>
      </c>
      <c r="E3794" s="68" t="n">
        <v>203000</v>
      </c>
      <c r="F3794" s="68" t="n">
        <v>203000</v>
      </c>
      <c r="G3794" s="98" t="n">
        <f aca="false">F3794/E3794*100</f>
        <v>100</v>
      </c>
    </row>
    <row r="3795" s="47" customFormat="true" ht="12.75" hidden="false" customHeight="false" outlineLevel="0" collapsed="false">
      <c r="A3795" s="95"/>
      <c r="B3795" s="96"/>
      <c r="C3795" s="69" t="s">
        <v>139</v>
      </c>
      <c r="D3795" s="68" t="n">
        <v>60592</v>
      </c>
      <c r="E3795" s="68" t="n">
        <v>203000</v>
      </c>
      <c r="F3795" s="68" t="n">
        <v>203000</v>
      </c>
      <c r="G3795" s="98" t="n">
        <f aca="false">F3795/E3795*100</f>
        <v>100</v>
      </c>
    </row>
    <row r="3796" s="47" customFormat="true" ht="12.75" hidden="false" customHeight="false" outlineLevel="0" collapsed="false">
      <c r="A3796" s="95"/>
      <c r="B3796" s="96"/>
      <c r="C3796" s="69" t="s">
        <v>172</v>
      </c>
      <c r="D3796" s="68" t="n">
        <v>60592</v>
      </c>
      <c r="E3796" s="68" t="n">
        <v>193000</v>
      </c>
      <c r="F3796" s="68" t="n">
        <v>193000</v>
      </c>
      <c r="G3796" s="98" t="n">
        <f aca="false">F3796/E3796*100</f>
        <v>100</v>
      </c>
    </row>
    <row r="3797" s="47" customFormat="true" ht="12.75" hidden="false" customHeight="false" outlineLevel="0" collapsed="false">
      <c r="A3797" s="95"/>
      <c r="B3797" s="96"/>
      <c r="C3797" s="69" t="s">
        <v>173</v>
      </c>
      <c r="D3797" s="68" t="n">
        <v>3308</v>
      </c>
      <c r="E3797" s="68" t="n">
        <v>85600</v>
      </c>
      <c r="F3797" s="68" t="n">
        <v>85600</v>
      </c>
      <c r="G3797" s="98" t="n">
        <f aca="false">F3797/E3797*100</f>
        <v>100</v>
      </c>
    </row>
    <row r="3798" s="47" customFormat="true" ht="12.75" hidden="false" customHeight="false" outlineLevel="0" collapsed="false">
      <c r="A3798" s="95"/>
      <c r="B3798" s="96"/>
      <c r="C3798" s="69" t="s">
        <v>177</v>
      </c>
      <c r="D3798" s="68"/>
      <c r="E3798" s="68" t="n">
        <v>10000</v>
      </c>
      <c r="F3798" s="68" t="n">
        <v>10000</v>
      </c>
      <c r="G3798" s="98" t="n">
        <f aca="false">F3798/E3798*100</f>
        <v>100</v>
      </c>
    </row>
    <row r="3799" s="47" customFormat="true" ht="12.75" hidden="false" customHeight="false" outlineLevel="0" collapsed="false">
      <c r="A3799" s="95"/>
      <c r="B3799" s="96"/>
      <c r="C3799" s="69" t="s">
        <v>179</v>
      </c>
      <c r="D3799" s="68"/>
      <c r="E3799" s="68"/>
      <c r="F3799" s="68"/>
      <c r="G3799" s="98"/>
    </row>
    <row r="3800" s="47" customFormat="true" ht="12.75" hidden="false" customHeight="false" outlineLevel="0" collapsed="false">
      <c r="A3800" s="95"/>
      <c r="B3800" s="96"/>
      <c r="C3800" s="69"/>
      <c r="D3800" s="68"/>
      <c r="E3800" s="68"/>
      <c r="F3800" s="68"/>
      <c r="G3800" s="98"/>
    </row>
    <row r="3801" s="47" customFormat="true" ht="12.75" hidden="false" customHeight="false" outlineLevel="0" collapsed="false">
      <c r="A3801" s="95"/>
      <c r="B3801" s="88" t="s">
        <v>212</v>
      </c>
      <c r="C3801" s="88"/>
      <c r="D3801" s="88"/>
      <c r="E3801" s="88"/>
      <c r="F3801" s="88"/>
      <c r="G3801" s="88"/>
    </row>
    <row r="3802" s="47" customFormat="true" ht="12.75" hidden="false" customHeight="false" outlineLevel="0" collapsed="false">
      <c r="A3802" s="95"/>
      <c r="B3802" s="96"/>
      <c r="C3802" s="69"/>
      <c r="D3802" s="68"/>
      <c r="E3802" s="68"/>
      <c r="F3802" s="68"/>
      <c r="G3802" s="98"/>
    </row>
    <row r="3803" s="47" customFormat="true" ht="12.75" hidden="false" customHeight="false" outlineLevel="0" collapsed="false">
      <c r="A3803" s="95" t="s">
        <v>205</v>
      </c>
      <c r="B3803" s="96" t="n">
        <v>3.2</v>
      </c>
      <c r="C3803" s="97" t="s">
        <v>834</v>
      </c>
      <c r="D3803" s="68"/>
      <c r="E3803" s="68"/>
      <c r="F3803" s="68"/>
      <c r="G3803" s="98"/>
    </row>
    <row r="3804" s="47" customFormat="true" ht="12.75" hidden="false" customHeight="false" outlineLevel="0" collapsed="false">
      <c r="A3804" s="95"/>
      <c r="B3804" s="96"/>
      <c r="C3804" s="69" t="s">
        <v>207</v>
      </c>
      <c r="D3804" s="68"/>
      <c r="E3804" s="68" t="n">
        <v>203000</v>
      </c>
      <c r="F3804" s="68" t="n">
        <v>203000</v>
      </c>
      <c r="G3804" s="98" t="n">
        <f aca="false">F3804/E3804*100</f>
        <v>100</v>
      </c>
    </row>
    <row r="3805" s="47" customFormat="true" ht="12.75" hidden="false" customHeight="false" outlineLevel="0" collapsed="false">
      <c r="A3805" s="95"/>
      <c r="B3805" s="96"/>
      <c r="C3805" s="69" t="s">
        <v>137</v>
      </c>
      <c r="D3805" s="68"/>
      <c r="E3805" s="68" t="n">
        <v>203000</v>
      </c>
      <c r="F3805" s="68" t="n">
        <v>203000</v>
      </c>
      <c r="G3805" s="98" t="n">
        <f aca="false">F3805/E3805*100</f>
        <v>100</v>
      </c>
    </row>
    <row r="3806" s="47" customFormat="true" ht="12.75" hidden="false" customHeight="false" outlineLevel="0" collapsed="false">
      <c r="A3806" s="95"/>
      <c r="B3806" s="96"/>
      <c r="C3806" s="69" t="s">
        <v>208</v>
      </c>
      <c r="D3806" s="68"/>
      <c r="E3806" s="68" t="n">
        <v>203000</v>
      </c>
      <c r="F3806" s="68" t="n">
        <v>203000</v>
      </c>
      <c r="G3806" s="98" t="n">
        <f aca="false">F3806/E3806*100</f>
        <v>100</v>
      </c>
    </row>
    <row r="3807" s="47" customFormat="true" ht="12.75" hidden="false" customHeight="false" outlineLevel="0" collapsed="false">
      <c r="A3807" s="95"/>
      <c r="B3807" s="96"/>
      <c r="C3807" s="69" t="s">
        <v>172</v>
      </c>
      <c r="D3807" s="68"/>
      <c r="E3807" s="68" t="n">
        <v>193000</v>
      </c>
      <c r="F3807" s="68" t="n">
        <v>193000</v>
      </c>
      <c r="G3807" s="98" t="n">
        <f aca="false">F3807/E3807*100</f>
        <v>100</v>
      </c>
    </row>
    <row r="3808" s="47" customFormat="true" ht="12.75" hidden="false" customHeight="false" outlineLevel="0" collapsed="false">
      <c r="A3808" s="95"/>
      <c r="B3808" s="96"/>
      <c r="C3808" s="69" t="s">
        <v>173</v>
      </c>
      <c r="D3808" s="68"/>
      <c r="E3808" s="68" t="n">
        <v>85600</v>
      </c>
      <c r="F3808" s="68" t="n">
        <v>85600</v>
      </c>
      <c r="G3808" s="98" t="n">
        <f aca="false">F3808/E3808*100</f>
        <v>100</v>
      </c>
    </row>
    <row r="3809" s="47" customFormat="true" ht="12.75" hidden="false" customHeight="false" outlineLevel="0" collapsed="false">
      <c r="A3809" s="95"/>
      <c r="B3809" s="96"/>
      <c r="C3809" s="69" t="s">
        <v>177</v>
      </c>
      <c r="D3809" s="68"/>
      <c r="E3809" s="68" t="n">
        <v>10000</v>
      </c>
      <c r="F3809" s="68" t="n">
        <v>10000</v>
      </c>
      <c r="G3809" s="98" t="n">
        <f aca="false">F3809/E3809*100</f>
        <v>100</v>
      </c>
    </row>
    <row r="3810" s="44" customFormat="true" ht="15.75" hidden="false" customHeight="false" outlineLevel="0" collapsed="false">
      <c r="A3810" s="90"/>
      <c r="B3810" s="91"/>
      <c r="C3810" s="92" t="s">
        <v>836</v>
      </c>
      <c r="D3810" s="93"/>
      <c r="E3810" s="93"/>
      <c r="F3810" s="93"/>
      <c r="G3810" s="94"/>
    </row>
    <row r="3811" s="47" customFormat="true" ht="12.75" hidden="false" customHeight="false" outlineLevel="0" collapsed="false">
      <c r="A3811" s="95"/>
      <c r="B3811" s="96"/>
      <c r="C3811" s="97"/>
      <c r="D3811" s="68"/>
      <c r="E3811" s="68"/>
      <c r="F3811" s="68"/>
      <c r="G3811" s="98"/>
    </row>
    <row r="3812" s="47" customFormat="true" ht="12.75" hidden="false" customHeight="false" outlineLevel="0" collapsed="false">
      <c r="A3812" s="95"/>
      <c r="B3812" s="96"/>
      <c r="C3812" s="69" t="s">
        <v>8</v>
      </c>
      <c r="D3812" s="68" t="n">
        <v>3850268</v>
      </c>
      <c r="E3812" s="68" t="n">
        <v>5072328</v>
      </c>
      <c r="F3812" s="68" t="n">
        <v>5071846</v>
      </c>
      <c r="G3812" s="98" t="n">
        <f aca="false">F3812/E3812*100</f>
        <v>99.9904974599434</v>
      </c>
    </row>
    <row r="3813" s="47" customFormat="true" ht="12.75" hidden="false" customHeight="false" outlineLevel="0" collapsed="false">
      <c r="A3813" s="95"/>
      <c r="B3813" s="96"/>
      <c r="C3813" s="69" t="s">
        <v>137</v>
      </c>
      <c r="D3813" s="68" t="n">
        <v>3831243</v>
      </c>
      <c r="E3813" s="68" t="n">
        <v>5054328</v>
      </c>
      <c r="F3813" s="68" t="n">
        <v>5054328</v>
      </c>
      <c r="G3813" s="98" t="n">
        <f aca="false">F3813/E3813*100</f>
        <v>100</v>
      </c>
    </row>
    <row r="3814" s="47" customFormat="true" ht="12.75" hidden="false" customHeight="false" outlineLevel="0" collapsed="false">
      <c r="A3814" s="95"/>
      <c r="B3814" s="96"/>
      <c r="C3814" s="69" t="s">
        <v>138</v>
      </c>
      <c r="D3814" s="68" t="n">
        <v>19025</v>
      </c>
      <c r="E3814" s="68" t="n">
        <v>18000</v>
      </c>
      <c r="F3814" s="68" t="n">
        <v>17518</v>
      </c>
      <c r="G3814" s="98" t="n">
        <f aca="false">F3814/E3814*100</f>
        <v>97.3222222222222</v>
      </c>
    </row>
    <row r="3815" s="47" customFormat="true" ht="12.75" hidden="false" customHeight="false" outlineLevel="0" collapsed="false">
      <c r="A3815" s="95"/>
      <c r="B3815" s="96"/>
      <c r="C3815" s="69" t="s">
        <v>139</v>
      </c>
      <c r="D3815" s="68" t="n">
        <v>3850268</v>
      </c>
      <c r="E3815" s="68" t="n">
        <v>5072328</v>
      </c>
      <c r="F3815" s="68" t="n">
        <v>5071846</v>
      </c>
      <c r="G3815" s="98" t="n">
        <f aca="false">F3815/E3815*100</f>
        <v>99.9904974599434</v>
      </c>
    </row>
    <row r="3816" s="47" customFormat="true" ht="12.75" hidden="false" customHeight="false" outlineLevel="0" collapsed="false">
      <c r="A3816" s="95"/>
      <c r="B3816" s="96"/>
      <c r="C3816" s="69" t="s">
        <v>172</v>
      </c>
      <c r="D3816" s="68" t="n">
        <v>3686248</v>
      </c>
      <c r="E3816" s="68" t="n">
        <v>4518228</v>
      </c>
      <c r="F3816" s="68" t="n">
        <v>4517746</v>
      </c>
      <c r="G3816" s="98" t="n">
        <f aca="false">F3816/E3816*100</f>
        <v>99.9893321009918</v>
      </c>
    </row>
    <row r="3817" s="47" customFormat="true" ht="12.75" hidden="false" customHeight="false" outlineLevel="0" collapsed="false">
      <c r="A3817" s="95"/>
      <c r="B3817" s="96"/>
      <c r="C3817" s="69" t="s">
        <v>173</v>
      </c>
      <c r="D3817" s="68" t="n">
        <v>2212794</v>
      </c>
      <c r="E3817" s="68" t="n">
        <v>2970445</v>
      </c>
      <c r="F3817" s="68" t="n">
        <v>2970445</v>
      </c>
      <c r="G3817" s="98" t="n">
        <f aca="false">F3817/E3817*100</f>
        <v>100</v>
      </c>
    </row>
    <row r="3818" s="47" customFormat="true" ht="12.75" hidden="false" customHeight="false" outlineLevel="0" collapsed="false">
      <c r="A3818" s="95"/>
      <c r="B3818" s="96"/>
      <c r="C3818" s="69" t="s">
        <v>177</v>
      </c>
      <c r="D3818" s="68" t="n">
        <v>164020</v>
      </c>
      <c r="E3818" s="68" t="n">
        <v>554100</v>
      </c>
      <c r="F3818" s="68" t="n">
        <v>554100</v>
      </c>
      <c r="G3818" s="98" t="n">
        <f aca="false">F3818/E3818*100</f>
        <v>100</v>
      </c>
    </row>
    <row r="3819" s="47" customFormat="true" ht="12.75" hidden="false" customHeight="false" outlineLevel="0" collapsed="false">
      <c r="A3819" s="95"/>
      <c r="B3819" s="96"/>
      <c r="C3819" s="69"/>
      <c r="D3819" s="68"/>
      <c r="E3819" s="68"/>
      <c r="F3819" s="68"/>
      <c r="G3819" s="98"/>
    </row>
    <row r="3820" s="47" customFormat="true" ht="12.75" hidden="false" customHeight="false" outlineLevel="0" collapsed="false">
      <c r="A3820" s="95"/>
      <c r="B3820" s="88" t="s">
        <v>212</v>
      </c>
      <c r="C3820" s="88"/>
      <c r="D3820" s="88"/>
      <c r="E3820" s="88"/>
      <c r="F3820" s="88"/>
      <c r="G3820" s="88"/>
    </row>
    <row r="3821" s="47" customFormat="true" ht="12.75" hidden="false" customHeight="false" outlineLevel="0" collapsed="false">
      <c r="A3821" s="95"/>
      <c r="B3821" s="96"/>
      <c r="C3821" s="69"/>
      <c r="D3821" s="68"/>
      <c r="E3821" s="68"/>
      <c r="F3821" s="68"/>
      <c r="G3821" s="98"/>
    </row>
    <row r="3822" s="47" customFormat="true" ht="12.75" hidden="false" customHeight="false" outlineLevel="0" collapsed="false">
      <c r="A3822" s="95" t="s">
        <v>205</v>
      </c>
      <c r="B3822" s="96" t="n">
        <v>3.22</v>
      </c>
      <c r="C3822" s="97" t="s">
        <v>837</v>
      </c>
      <c r="D3822" s="68"/>
      <c r="E3822" s="68"/>
      <c r="F3822" s="68"/>
      <c r="G3822" s="98"/>
    </row>
    <row r="3823" s="47" customFormat="true" ht="12.75" hidden="false" customHeight="false" outlineLevel="0" collapsed="false">
      <c r="A3823" s="95"/>
      <c r="B3823" s="96"/>
      <c r="C3823" s="69" t="s">
        <v>207</v>
      </c>
      <c r="D3823" s="68"/>
      <c r="E3823" s="68" t="n">
        <v>5072328</v>
      </c>
      <c r="F3823" s="68" t="n">
        <v>5071846</v>
      </c>
      <c r="G3823" s="98" t="n">
        <f aca="false">F3823/E3823*100</f>
        <v>99.9904974599434</v>
      </c>
    </row>
    <row r="3824" s="47" customFormat="true" ht="12.75" hidden="false" customHeight="false" outlineLevel="0" collapsed="false">
      <c r="A3824" s="95"/>
      <c r="B3824" s="96"/>
      <c r="C3824" s="69" t="s">
        <v>137</v>
      </c>
      <c r="D3824" s="68"/>
      <c r="E3824" s="68" t="n">
        <v>5054328</v>
      </c>
      <c r="F3824" s="68" t="n">
        <v>5054328</v>
      </c>
      <c r="G3824" s="98" t="n">
        <f aca="false">F3824/E3824*100</f>
        <v>100</v>
      </c>
    </row>
    <row r="3825" s="47" customFormat="true" ht="12.75" hidden="false" customHeight="false" outlineLevel="0" collapsed="false">
      <c r="A3825" s="95"/>
      <c r="B3825" s="96"/>
      <c r="C3825" s="69" t="s">
        <v>138</v>
      </c>
      <c r="D3825" s="68"/>
      <c r="E3825" s="68" t="n">
        <v>18000</v>
      </c>
      <c r="F3825" s="68" t="n">
        <v>17518</v>
      </c>
      <c r="G3825" s="98" t="n">
        <f aca="false">F3825/E3825*100</f>
        <v>97.3222222222222</v>
      </c>
    </row>
    <row r="3826" s="47" customFormat="true" ht="12.75" hidden="false" customHeight="false" outlineLevel="0" collapsed="false">
      <c r="A3826" s="95"/>
      <c r="B3826" s="96"/>
      <c r="C3826" s="69" t="s">
        <v>208</v>
      </c>
      <c r="D3826" s="68"/>
      <c r="E3826" s="68" t="n">
        <v>5072328</v>
      </c>
      <c r="F3826" s="68" t="n">
        <v>5071846</v>
      </c>
      <c r="G3826" s="98" t="n">
        <f aca="false">F3826/E3826*100</f>
        <v>99.9904974599434</v>
      </c>
    </row>
    <row r="3827" s="47" customFormat="true" ht="12.75" hidden="false" customHeight="false" outlineLevel="0" collapsed="false">
      <c r="A3827" s="95"/>
      <c r="B3827" s="96"/>
      <c r="C3827" s="69" t="s">
        <v>172</v>
      </c>
      <c r="D3827" s="68"/>
      <c r="E3827" s="68" t="n">
        <v>4518228</v>
      </c>
      <c r="F3827" s="68" t="n">
        <v>4517746</v>
      </c>
      <c r="G3827" s="98" t="n">
        <f aca="false">F3827/E3827*100</f>
        <v>99.9893321009918</v>
      </c>
    </row>
    <row r="3828" s="47" customFormat="true" ht="12.75" hidden="false" customHeight="false" outlineLevel="0" collapsed="false">
      <c r="A3828" s="95"/>
      <c r="B3828" s="96"/>
      <c r="C3828" s="69" t="s">
        <v>173</v>
      </c>
      <c r="D3828" s="68"/>
      <c r="E3828" s="68" t="n">
        <v>2970445</v>
      </c>
      <c r="F3828" s="68" t="n">
        <v>2970445</v>
      </c>
      <c r="G3828" s="98" t="n">
        <f aca="false">F3828/E3828*100</f>
        <v>100</v>
      </c>
    </row>
    <row r="3829" s="47" customFormat="true" ht="12.75" hidden="false" customHeight="false" outlineLevel="0" collapsed="false">
      <c r="A3829" s="95"/>
      <c r="B3829" s="96"/>
      <c r="C3829" s="69" t="s">
        <v>177</v>
      </c>
      <c r="D3829" s="68"/>
      <c r="E3829" s="68" t="n">
        <v>554100</v>
      </c>
      <c r="F3829" s="68" t="n">
        <v>554100</v>
      </c>
      <c r="G3829" s="98" t="n">
        <f aca="false">F3829/E3829*100</f>
        <v>100</v>
      </c>
    </row>
    <row r="3830" s="44" customFormat="true" ht="15.75" hidden="false" customHeight="false" outlineLevel="0" collapsed="false">
      <c r="A3830" s="90"/>
      <c r="B3830" s="91"/>
      <c r="C3830" s="92" t="s">
        <v>838</v>
      </c>
      <c r="D3830" s="93"/>
      <c r="E3830" s="93"/>
      <c r="F3830" s="93"/>
      <c r="G3830" s="94"/>
    </row>
    <row r="3831" s="47" customFormat="true" ht="12.75" hidden="false" customHeight="false" outlineLevel="0" collapsed="false">
      <c r="A3831" s="95"/>
      <c r="B3831" s="96"/>
      <c r="C3831" s="97"/>
      <c r="D3831" s="68"/>
      <c r="E3831" s="68"/>
      <c r="F3831" s="68"/>
      <c r="G3831" s="98"/>
    </row>
    <row r="3832" s="47" customFormat="true" ht="12.75" hidden="false" customHeight="false" outlineLevel="0" collapsed="false">
      <c r="A3832" s="95"/>
      <c r="B3832" s="96"/>
      <c r="C3832" s="69" t="s">
        <v>8</v>
      </c>
      <c r="D3832" s="68" t="n">
        <v>191441</v>
      </c>
      <c r="E3832" s="68" t="n">
        <v>182258</v>
      </c>
      <c r="F3832" s="68" t="n">
        <v>182258</v>
      </c>
      <c r="G3832" s="98" t="n">
        <f aca="false">F3832/E3832*100</f>
        <v>100</v>
      </c>
    </row>
    <row r="3833" s="47" customFormat="true" ht="12.75" hidden="false" customHeight="false" outlineLevel="0" collapsed="false">
      <c r="A3833" s="95"/>
      <c r="B3833" s="96"/>
      <c r="C3833" s="69" t="s">
        <v>137</v>
      </c>
      <c r="D3833" s="68" t="n">
        <v>191441</v>
      </c>
      <c r="E3833" s="68" t="n">
        <v>182258</v>
      </c>
      <c r="F3833" s="68" t="n">
        <v>182258</v>
      </c>
      <c r="G3833" s="98" t="n">
        <f aca="false">F3833/E3833*100</f>
        <v>100</v>
      </c>
    </row>
    <row r="3834" s="47" customFormat="true" ht="12.75" hidden="false" customHeight="false" outlineLevel="0" collapsed="false">
      <c r="A3834" s="95"/>
      <c r="B3834" s="96"/>
      <c r="C3834" s="69" t="s">
        <v>139</v>
      </c>
      <c r="D3834" s="68" t="n">
        <v>190032</v>
      </c>
      <c r="E3834" s="68" t="n">
        <v>182258</v>
      </c>
      <c r="F3834" s="68" t="n">
        <v>182202</v>
      </c>
      <c r="G3834" s="98" t="n">
        <f aca="false">F3834/E3834*100</f>
        <v>99.9692743254068</v>
      </c>
    </row>
    <row r="3835" s="47" customFormat="true" ht="12.75" hidden="false" customHeight="false" outlineLevel="0" collapsed="false">
      <c r="A3835" s="95"/>
      <c r="B3835" s="96"/>
      <c r="C3835" s="69" t="s">
        <v>172</v>
      </c>
      <c r="D3835" s="68" t="n">
        <v>187403</v>
      </c>
      <c r="E3835" s="68" t="n">
        <v>176058</v>
      </c>
      <c r="F3835" s="68" t="n">
        <v>176002</v>
      </c>
      <c r="G3835" s="98" t="n">
        <f aca="false">F3835/E3835*100</f>
        <v>99.9681923002647</v>
      </c>
    </row>
    <row r="3836" s="47" customFormat="true" ht="12.75" hidden="false" customHeight="false" outlineLevel="0" collapsed="false">
      <c r="A3836" s="95"/>
      <c r="B3836" s="96"/>
      <c r="C3836" s="69" t="s">
        <v>173</v>
      </c>
      <c r="D3836" s="68" t="n">
        <v>25267</v>
      </c>
      <c r="E3836" s="68" t="n">
        <v>47142</v>
      </c>
      <c r="F3836" s="68" t="n">
        <v>47141</v>
      </c>
      <c r="G3836" s="98" t="n">
        <f aca="false">F3836/E3836*100</f>
        <v>99.9978787493106</v>
      </c>
    </row>
    <row r="3837" s="47" customFormat="true" ht="12.75" hidden="false" customHeight="false" outlineLevel="0" collapsed="false">
      <c r="A3837" s="95"/>
      <c r="B3837" s="96"/>
      <c r="C3837" s="69" t="s">
        <v>177</v>
      </c>
      <c r="D3837" s="68" t="n">
        <v>2629</v>
      </c>
      <c r="E3837" s="68" t="n">
        <v>6200</v>
      </c>
      <c r="F3837" s="68" t="n">
        <v>6200</v>
      </c>
      <c r="G3837" s="98" t="n">
        <f aca="false">F3837/E3837*100</f>
        <v>100</v>
      </c>
    </row>
    <row r="3838" s="47" customFormat="true" ht="12.75" hidden="false" customHeight="false" outlineLevel="0" collapsed="false">
      <c r="A3838" s="95"/>
      <c r="B3838" s="88"/>
      <c r="C3838" s="4"/>
      <c r="D3838" s="89"/>
      <c r="E3838" s="89"/>
      <c r="F3838" s="89"/>
      <c r="G3838" s="114"/>
    </row>
    <row r="3839" s="47" customFormat="true" ht="12.75" hidden="false" customHeight="false" outlineLevel="0" collapsed="false">
      <c r="A3839" s="95"/>
      <c r="B3839" s="88" t="s">
        <v>212</v>
      </c>
      <c r="C3839" s="88"/>
      <c r="D3839" s="88"/>
      <c r="E3839" s="88"/>
      <c r="F3839" s="88"/>
      <c r="G3839" s="88"/>
    </row>
    <row r="3840" s="47" customFormat="true" ht="12.75" hidden="false" customHeight="false" outlineLevel="0" collapsed="false">
      <c r="A3840" s="95"/>
      <c r="B3840" s="96"/>
      <c r="C3840" s="69"/>
      <c r="D3840" s="68"/>
      <c r="E3840" s="68"/>
      <c r="F3840" s="68"/>
      <c r="G3840" s="98"/>
    </row>
    <row r="3841" s="47" customFormat="true" ht="12.75" hidden="false" customHeight="false" outlineLevel="0" collapsed="false">
      <c r="A3841" s="95" t="s">
        <v>205</v>
      </c>
      <c r="B3841" s="96" t="n">
        <v>1.53</v>
      </c>
      <c r="C3841" s="97" t="s">
        <v>222</v>
      </c>
      <c r="D3841" s="68"/>
      <c r="E3841" s="68"/>
      <c r="F3841" s="68"/>
      <c r="G3841" s="98"/>
    </row>
    <row r="3842" s="47" customFormat="true" ht="12.75" hidden="false" customHeight="false" outlineLevel="0" collapsed="false">
      <c r="A3842" s="95"/>
      <c r="B3842" s="96"/>
      <c r="C3842" s="69" t="s">
        <v>207</v>
      </c>
      <c r="D3842" s="68"/>
      <c r="E3842" s="68" t="n">
        <v>75684</v>
      </c>
      <c r="F3842" s="68" t="n">
        <v>75684</v>
      </c>
      <c r="G3842" s="98" t="n">
        <f aca="false">F3842/E3842*100</f>
        <v>100</v>
      </c>
    </row>
    <row r="3843" s="47" customFormat="true" ht="12.75" hidden="false" customHeight="false" outlineLevel="0" collapsed="false">
      <c r="A3843" s="95"/>
      <c r="B3843" s="96"/>
      <c r="C3843" s="69" t="s">
        <v>137</v>
      </c>
      <c r="D3843" s="68"/>
      <c r="E3843" s="68" t="n">
        <v>75684</v>
      </c>
      <c r="F3843" s="68" t="n">
        <v>75684</v>
      </c>
      <c r="G3843" s="98" t="n">
        <f aca="false">F3843/E3843*100</f>
        <v>100</v>
      </c>
    </row>
    <row r="3844" s="47" customFormat="true" ht="12.75" hidden="false" customHeight="false" outlineLevel="0" collapsed="false">
      <c r="A3844" s="95"/>
      <c r="B3844" s="96"/>
      <c r="C3844" s="69" t="s">
        <v>208</v>
      </c>
      <c r="D3844" s="68"/>
      <c r="E3844" s="68" t="n">
        <v>75684</v>
      </c>
      <c r="F3844" s="68" t="n">
        <v>75673</v>
      </c>
      <c r="G3844" s="98" t="n">
        <f aca="false">F3844/E3844*100</f>
        <v>99.985465884467</v>
      </c>
    </row>
    <row r="3845" s="47" customFormat="true" ht="12.75" hidden="false" customHeight="false" outlineLevel="0" collapsed="false">
      <c r="A3845" s="95"/>
      <c r="B3845" s="96"/>
      <c r="C3845" s="69" t="s">
        <v>172</v>
      </c>
      <c r="D3845" s="68"/>
      <c r="E3845" s="68" t="n">
        <v>69484</v>
      </c>
      <c r="F3845" s="68" t="n">
        <v>69473</v>
      </c>
      <c r="G3845" s="98" t="n">
        <f aca="false">F3845/E3845*100</f>
        <v>99.9841690173277</v>
      </c>
    </row>
    <row r="3846" s="47" customFormat="true" ht="12.75" hidden="false" customHeight="false" outlineLevel="0" collapsed="false">
      <c r="A3846" s="95"/>
      <c r="B3846" s="96"/>
      <c r="C3846" s="69" t="s">
        <v>173</v>
      </c>
      <c r="D3846" s="68"/>
      <c r="E3846" s="68" t="n">
        <v>27142</v>
      </c>
      <c r="F3846" s="68" t="n">
        <v>27141</v>
      </c>
      <c r="G3846" s="98" t="n">
        <f aca="false">F3846/E3846*100</f>
        <v>99.9963156731265</v>
      </c>
    </row>
    <row r="3847" s="47" customFormat="true" ht="12.75" hidden="false" customHeight="false" outlineLevel="0" collapsed="false">
      <c r="A3847" s="95"/>
      <c r="B3847" s="96"/>
      <c r="C3847" s="69" t="s">
        <v>177</v>
      </c>
      <c r="D3847" s="68"/>
      <c r="E3847" s="68" t="n">
        <v>6200</v>
      </c>
      <c r="F3847" s="68" t="n">
        <v>6200</v>
      </c>
      <c r="G3847" s="98" t="n">
        <f aca="false">F3847/E3847*100</f>
        <v>100</v>
      </c>
    </row>
    <row r="3848" s="47" customFormat="true" ht="12.75" hidden="false" customHeight="false" outlineLevel="0" collapsed="false">
      <c r="A3848" s="95" t="s">
        <v>209</v>
      </c>
      <c r="B3848" s="96" t="n">
        <v>1.53</v>
      </c>
      <c r="C3848" s="97" t="s">
        <v>839</v>
      </c>
      <c r="D3848" s="68"/>
      <c r="E3848" s="68"/>
      <c r="F3848" s="68"/>
      <c r="G3848" s="98"/>
    </row>
    <row r="3849" s="47" customFormat="true" ht="12.75" hidden="false" customHeight="false" outlineLevel="0" collapsed="false">
      <c r="A3849" s="95"/>
      <c r="B3849" s="96"/>
      <c r="C3849" s="69" t="s">
        <v>207</v>
      </c>
      <c r="D3849" s="68"/>
      <c r="E3849" s="68" t="n">
        <v>106574</v>
      </c>
      <c r="F3849" s="68" t="n">
        <v>106574</v>
      </c>
      <c r="G3849" s="98" t="n">
        <f aca="false">F3849/E3849*100</f>
        <v>100</v>
      </c>
    </row>
    <row r="3850" s="47" customFormat="true" ht="12.75" hidden="false" customHeight="false" outlineLevel="0" collapsed="false">
      <c r="A3850" s="95"/>
      <c r="B3850" s="96"/>
      <c r="C3850" s="69" t="s">
        <v>137</v>
      </c>
      <c r="D3850" s="68"/>
      <c r="E3850" s="68" t="n">
        <v>106574</v>
      </c>
      <c r="F3850" s="68" t="n">
        <v>106574</v>
      </c>
      <c r="G3850" s="98" t="n">
        <f aca="false">F3850/E3850*100</f>
        <v>100</v>
      </c>
    </row>
    <row r="3851" s="47" customFormat="true" ht="12.75" hidden="false" customHeight="false" outlineLevel="0" collapsed="false">
      <c r="A3851" s="95"/>
      <c r="B3851" s="96"/>
      <c r="C3851" s="69" t="s">
        <v>208</v>
      </c>
      <c r="D3851" s="68"/>
      <c r="E3851" s="68" t="n">
        <v>106574</v>
      </c>
      <c r="F3851" s="68" t="n">
        <v>106529</v>
      </c>
      <c r="G3851" s="98" t="n">
        <f aca="false">F3851/E3851*100</f>
        <v>99.9577758177417</v>
      </c>
    </row>
    <row r="3852" s="47" customFormat="true" ht="12.75" hidden="false" customHeight="false" outlineLevel="0" collapsed="false">
      <c r="A3852" s="95"/>
      <c r="B3852" s="96"/>
      <c r="C3852" s="69" t="s">
        <v>172</v>
      </c>
      <c r="D3852" s="68"/>
      <c r="E3852" s="68" t="n">
        <v>106574</v>
      </c>
      <c r="F3852" s="68" t="n">
        <v>106529</v>
      </c>
      <c r="G3852" s="98" t="n">
        <f aca="false">F3852/E3852*100</f>
        <v>99.9577758177417</v>
      </c>
    </row>
    <row r="3853" s="47" customFormat="true" ht="12.75" hidden="false" customHeight="false" outlineLevel="0" collapsed="false">
      <c r="A3853" s="95"/>
      <c r="B3853" s="96"/>
      <c r="C3853" s="69" t="s">
        <v>173</v>
      </c>
      <c r="D3853" s="68"/>
      <c r="E3853" s="68" t="n">
        <v>20000</v>
      </c>
      <c r="F3853" s="68" t="n">
        <v>20000</v>
      </c>
      <c r="G3853" s="98" t="n">
        <f aca="false">F3853/E3853*100</f>
        <v>100</v>
      </c>
    </row>
    <row r="3854" s="44" customFormat="true" ht="15.75" hidden="false" customHeight="false" outlineLevel="0" collapsed="false">
      <c r="A3854" s="90"/>
      <c r="B3854" s="91"/>
      <c r="C3854" s="92" t="s">
        <v>840</v>
      </c>
      <c r="D3854" s="93"/>
      <c r="E3854" s="93"/>
      <c r="F3854" s="93"/>
      <c r="G3854" s="94"/>
    </row>
    <row r="3855" s="47" customFormat="true" ht="12.75" hidden="false" customHeight="false" outlineLevel="0" collapsed="false">
      <c r="A3855" s="95"/>
      <c r="B3855" s="96"/>
      <c r="C3855" s="97"/>
      <c r="D3855" s="68"/>
      <c r="E3855" s="68"/>
      <c r="F3855" s="68"/>
      <c r="G3855" s="98"/>
    </row>
    <row r="3856" s="47" customFormat="true" ht="12.75" hidden="false" customHeight="false" outlineLevel="0" collapsed="false">
      <c r="A3856" s="95"/>
      <c r="B3856" s="96"/>
      <c r="C3856" s="69" t="s">
        <v>8</v>
      </c>
      <c r="D3856" s="68" t="n">
        <v>506184</v>
      </c>
      <c r="E3856" s="68" t="n">
        <v>58443</v>
      </c>
      <c r="F3856" s="68" t="n">
        <v>52453</v>
      </c>
      <c r="G3856" s="98" t="n">
        <f aca="false">F3856/E3856*100</f>
        <v>89.7506972605787</v>
      </c>
    </row>
    <row r="3857" s="47" customFormat="true" ht="12.75" hidden="false" customHeight="false" outlineLevel="0" collapsed="false">
      <c r="A3857" s="95"/>
      <c r="B3857" s="96"/>
      <c r="C3857" s="69" t="s">
        <v>137</v>
      </c>
      <c r="D3857" s="68" t="n">
        <v>506184</v>
      </c>
      <c r="E3857" s="68" t="n">
        <v>52453</v>
      </c>
      <c r="F3857" s="68" t="n">
        <v>52453</v>
      </c>
      <c r="G3857" s="98" t="n">
        <f aca="false">F3857/E3857*100</f>
        <v>100</v>
      </c>
    </row>
    <row r="3858" s="47" customFormat="true" ht="12.75" hidden="false" customHeight="false" outlineLevel="0" collapsed="false">
      <c r="A3858" s="95"/>
      <c r="B3858" s="96"/>
      <c r="C3858" s="69" t="s">
        <v>138</v>
      </c>
      <c r="D3858" s="68"/>
      <c r="E3858" s="68" t="n">
        <v>5990</v>
      </c>
      <c r="F3858" s="68"/>
      <c r="G3858" s="98" t="n">
        <f aca="false">F3858/E3858*100</f>
        <v>0</v>
      </c>
    </row>
    <row r="3859" s="47" customFormat="true" ht="12.75" hidden="false" customHeight="false" outlineLevel="0" collapsed="false">
      <c r="A3859" s="95"/>
      <c r="B3859" s="96"/>
      <c r="C3859" s="69" t="s">
        <v>139</v>
      </c>
      <c r="D3859" s="68" t="n">
        <v>505728</v>
      </c>
      <c r="E3859" s="68" t="n">
        <v>58443</v>
      </c>
      <c r="F3859" s="68" t="n">
        <v>55022</v>
      </c>
      <c r="G3859" s="98" t="n">
        <f aca="false">F3859/E3859*100</f>
        <v>94.1464332768681</v>
      </c>
    </row>
    <row r="3860" s="47" customFormat="true" ht="12.75" hidden="false" customHeight="false" outlineLevel="0" collapsed="false">
      <c r="A3860" s="95"/>
      <c r="B3860" s="96"/>
      <c r="C3860" s="69" t="s">
        <v>172</v>
      </c>
      <c r="D3860" s="68" t="n">
        <v>501003</v>
      </c>
      <c r="E3860" s="68" t="n">
        <v>50943</v>
      </c>
      <c r="F3860" s="68" t="n">
        <v>47579</v>
      </c>
      <c r="G3860" s="98" t="n">
        <f aca="false">F3860/E3860*100</f>
        <v>93.3965412323577</v>
      </c>
    </row>
    <row r="3861" s="47" customFormat="true" ht="12.75" hidden="false" customHeight="false" outlineLevel="0" collapsed="false">
      <c r="A3861" s="95"/>
      <c r="B3861" s="96"/>
      <c r="C3861" s="69" t="s">
        <v>173</v>
      </c>
      <c r="D3861" s="68" t="n">
        <v>328542</v>
      </c>
      <c r="E3861" s="68" t="n">
        <v>31861</v>
      </c>
      <c r="F3861" s="68" t="n">
        <v>31860</v>
      </c>
      <c r="G3861" s="98" t="n">
        <f aca="false">F3861/E3861*100</f>
        <v>99.996861366561</v>
      </c>
    </row>
    <row r="3862" s="47" customFormat="true" ht="12.75" hidden="false" customHeight="false" outlineLevel="0" collapsed="false">
      <c r="A3862" s="95"/>
      <c r="B3862" s="96"/>
      <c r="C3862" s="69" t="s">
        <v>177</v>
      </c>
      <c r="D3862" s="68" t="n">
        <v>4725</v>
      </c>
      <c r="E3862" s="68" t="n">
        <v>7500</v>
      </c>
      <c r="F3862" s="68" t="n">
        <v>7443</v>
      </c>
      <c r="G3862" s="98" t="n">
        <f aca="false">F3862/E3862*100</f>
        <v>99.24</v>
      </c>
    </row>
    <row r="3863" s="47" customFormat="true" ht="12.75" hidden="false" customHeight="false" outlineLevel="0" collapsed="false">
      <c r="A3863" s="95"/>
      <c r="B3863" s="96"/>
      <c r="C3863" s="69"/>
      <c r="D3863" s="68"/>
      <c r="E3863" s="68"/>
      <c r="F3863" s="68"/>
      <c r="G3863" s="98"/>
    </row>
    <row r="3864" s="47" customFormat="true" ht="12.75" hidden="false" customHeight="false" outlineLevel="0" collapsed="false">
      <c r="A3864" s="95"/>
      <c r="B3864" s="88" t="s">
        <v>212</v>
      </c>
      <c r="C3864" s="88"/>
      <c r="D3864" s="88"/>
      <c r="E3864" s="88"/>
      <c r="F3864" s="88"/>
      <c r="G3864" s="88"/>
    </row>
    <row r="3865" s="47" customFormat="true" ht="12.75" hidden="false" customHeight="false" outlineLevel="0" collapsed="false">
      <c r="A3865" s="95"/>
      <c r="B3865" s="96"/>
      <c r="C3865" s="69"/>
      <c r="D3865" s="68"/>
      <c r="E3865" s="68"/>
      <c r="F3865" s="68"/>
      <c r="G3865" s="98"/>
    </row>
    <row r="3866" s="47" customFormat="true" ht="12.75" hidden="false" customHeight="false" outlineLevel="0" collapsed="false">
      <c r="A3866" s="95" t="s">
        <v>205</v>
      </c>
      <c r="B3866" s="96" t="n">
        <v>1.41</v>
      </c>
      <c r="C3866" s="97" t="s">
        <v>841</v>
      </c>
      <c r="D3866" s="68"/>
      <c r="E3866" s="68"/>
      <c r="F3866" s="68"/>
      <c r="G3866" s="98"/>
    </row>
    <row r="3867" s="47" customFormat="true" ht="12.75" hidden="false" customHeight="false" outlineLevel="0" collapsed="false">
      <c r="A3867" s="95"/>
      <c r="B3867" s="96"/>
      <c r="C3867" s="69" t="s">
        <v>207</v>
      </c>
      <c r="D3867" s="68"/>
      <c r="E3867" s="68" t="n">
        <v>58443</v>
      </c>
      <c r="F3867" s="68" t="n">
        <v>52453</v>
      </c>
      <c r="G3867" s="98" t="n">
        <f aca="false">F3867/E3867*100</f>
        <v>89.7506972605787</v>
      </c>
    </row>
    <row r="3868" s="47" customFormat="true" ht="12.75" hidden="false" customHeight="false" outlineLevel="0" collapsed="false">
      <c r="A3868" s="95"/>
      <c r="B3868" s="96"/>
      <c r="C3868" s="69" t="s">
        <v>137</v>
      </c>
      <c r="D3868" s="68"/>
      <c r="E3868" s="68" t="n">
        <v>52453</v>
      </c>
      <c r="F3868" s="68" t="n">
        <v>52453</v>
      </c>
      <c r="G3868" s="98" t="n">
        <f aca="false">F3868/E3868*100</f>
        <v>100</v>
      </c>
    </row>
    <row r="3869" s="47" customFormat="true" ht="12.75" hidden="false" customHeight="false" outlineLevel="0" collapsed="false">
      <c r="A3869" s="95"/>
      <c r="B3869" s="96"/>
      <c r="C3869" s="69" t="s">
        <v>138</v>
      </c>
      <c r="D3869" s="68"/>
      <c r="E3869" s="68" t="n">
        <v>5990</v>
      </c>
      <c r="F3869" s="68"/>
      <c r="G3869" s="98"/>
    </row>
    <row r="3870" s="47" customFormat="true" ht="12.75" hidden="false" customHeight="false" outlineLevel="0" collapsed="false">
      <c r="A3870" s="95"/>
      <c r="B3870" s="96"/>
      <c r="C3870" s="69" t="s">
        <v>208</v>
      </c>
      <c r="D3870" s="68"/>
      <c r="E3870" s="68" t="n">
        <v>58443</v>
      </c>
      <c r="F3870" s="68" t="n">
        <v>55022</v>
      </c>
      <c r="G3870" s="98" t="n">
        <f aca="false">F3870/E3870*100</f>
        <v>94.1464332768681</v>
      </c>
    </row>
    <row r="3871" s="47" customFormat="true" ht="12.75" hidden="false" customHeight="false" outlineLevel="0" collapsed="false">
      <c r="A3871" s="95"/>
      <c r="B3871" s="96"/>
      <c r="C3871" s="69" t="s">
        <v>172</v>
      </c>
      <c r="D3871" s="68"/>
      <c r="E3871" s="68" t="n">
        <v>50943</v>
      </c>
      <c r="F3871" s="68" t="n">
        <v>47579</v>
      </c>
      <c r="G3871" s="98" t="n">
        <f aca="false">F3871/E3871*100</f>
        <v>93.3965412323577</v>
      </c>
    </row>
    <row r="3872" s="47" customFormat="true" ht="12.75" hidden="false" customHeight="false" outlineLevel="0" collapsed="false">
      <c r="A3872" s="95"/>
      <c r="B3872" s="96"/>
      <c r="C3872" s="69" t="s">
        <v>173</v>
      </c>
      <c r="D3872" s="68"/>
      <c r="E3872" s="68" t="n">
        <v>31861</v>
      </c>
      <c r="F3872" s="68" t="n">
        <v>31860</v>
      </c>
      <c r="G3872" s="98" t="n">
        <f aca="false">F3872/E3872*100</f>
        <v>99.996861366561</v>
      </c>
    </row>
    <row r="3873" s="47" customFormat="true" ht="12.75" hidden="false" customHeight="false" outlineLevel="0" collapsed="false">
      <c r="A3873" s="95"/>
      <c r="B3873" s="96"/>
      <c r="C3873" s="69" t="s">
        <v>177</v>
      </c>
      <c r="D3873" s="68"/>
      <c r="E3873" s="68" t="n">
        <v>7500</v>
      </c>
      <c r="F3873" s="68" t="n">
        <v>7443</v>
      </c>
      <c r="G3873" s="98" t="n">
        <f aca="false">F3873/E3873*100</f>
        <v>99.24</v>
      </c>
    </row>
    <row r="3874" s="44" customFormat="true" ht="15.75" hidden="false" customHeight="false" outlineLevel="0" collapsed="false">
      <c r="A3874" s="90"/>
      <c r="B3874" s="91"/>
      <c r="C3874" s="92" t="s">
        <v>842</v>
      </c>
      <c r="D3874" s="93"/>
      <c r="E3874" s="93"/>
      <c r="F3874" s="93"/>
      <c r="G3874" s="94"/>
    </row>
    <row r="3875" s="47" customFormat="true" ht="12.75" hidden="false" customHeight="false" outlineLevel="0" collapsed="false">
      <c r="A3875" s="95"/>
      <c r="B3875" s="96"/>
      <c r="C3875" s="97"/>
      <c r="D3875" s="68"/>
      <c r="E3875" s="68"/>
      <c r="F3875" s="68"/>
      <c r="G3875" s="98"/>
    </row>
    <row r="3876" s="47" customFormat="true" ht="12.75" hidden="false" customHeight="false" outlineLevel="0" collapsed="false">
      <c r="A3876" s="95"/>
      <c r="B3876" s="96"/>
      <c r="C3876" s="69" t="s">
        <v>8</v>
      </c>
      <c r="D3876" s="68" t="n">
        <v>655838</v>
      </c>
      <c r="E3876" s="68" t="n">
        <v>669488</v>
      </c>
      <c r="F3876" s="68" t="n">
        <v>669488</v>
      </c>
      <c r="G3876" s="98" t="n">
        <f aca="false">F3876/E3876*100</f>
        <v>100</v>
      </c>
    </row>
    <row r="3877" s="47" customFormat="true" ht="12.75" hidden="false" customHeight="false" outlineLevel="0" collapsed="false">
      <c r="A3877" s="95"/>
      <c r="B3877" s="96"/>
      <c r="C3877" s="69" t="s">
        <v>137</v>
      </c>
      <c r="D3877" s="68" t="n">
        <v>655838</v>
      </c>
      <c r="E3877" s="68" t="n">
        <v>669488</v>
      </c>
      <c r="F3877" s="68" t="n">
        <v>669488</v>
      </c>
      <c r="G3877" s="98" t="n">
        <f aca="false">F3877/E3877*100</f>
        <v>100</v>
      </c>
    </row>
    <row r="3878" s="47" customFormat="true" ht="12.75" hidden="false" customHeight="false" outlineLevel="0" collapsed="false">
      <c r="A3878" s="95"/>
      <c r="B3878" s="96"/>
      <c r="C3878" s="69" t="s">
        <v>139</v>
      </c>
      <c r="D3878" s="68" t="n">
        <v>655838</v>
      </c>
      <c r="E3878" s="68" t="n">
        <v>669488</v>
      </c>
      <c r="F3878" s="68" t="n">
        <v>669488</v>
      </c>
      <c r="G3878" s="98" t="n">
        <f aca="false">F3878/E3878*100</f>
        <v>100</v>
      </c>
    </row>
    <row r="3879" s="47" customFormat="true" ht="12.75" hidden="false" customHeight="false" outlineLevel="0" collapsed="false">
      <c r="A3879" s="95"/>
      <c r="B3879" s="96"/>
      <c r="C3879" s="69" t="s">
        <v>172</v>
      </c>
      <c r="D3879" s="68"/>
      <c r="E3879" s="68"/>
      <c r="F3879" s="68" t="n">
        <v>557818</v>
      </c>
      <c r="G3879" s="98"/>
    </row>
    <row r="3880" s="47" customFormat="true" ht="12.75" hidden="false" customHeight="false" outlineLevel="0" collapsed="false">
      <c r="A3880" s="95"/>
      <c r="B3880" s="96"/>
      <c r="C3880" s="69" t="s">
        <v>179</v>
      </c>
      <c r="D3880" s="68" t="n">
        <v>655838</v>
      </c>
      <c r="E3880" s="68" t="n">
        <v>669488</v>
      </c>
      <c r="F3880" s="68" t="n">
        <v>111670</v>
      </c>
      <c r="G3880" s="98" t="n">
        <f aca="false">F3880/E3880*100</f>
        <v>16.6799106182635</v>
      </c>
    </row>
    <row r="3881" s="47" customFormat="true" ht="12.75" hidden="false" customHeight="false" outlineLevel="0" collapsed="false">
      <c r="A3881" s="95"/>
      <c r="B3881" s="96"/>
      <c r="C3881" s="69"/>
      <c r="D3881" s="68"/>
      <c r="E3881" s="68"/>
      <c r="F3881" s="68"/>
      <c r="G3881" s="98"/>
    </row>
    <row r="3882" s="47" customFormat="true" ht="12.75" hidden="false" customHeight="false" outlineLevel="0" collapsed="false">
      <c r="A3882" s="95"/>
      <c r="B3882" s="88" t="s">
        <v>212</v>
      </c>
      <c r="C3882" s="88"/>
      <c r="D3882" s="88"/>
      <c r="E3882" s="88"/>
      <c r="F3882" s="88"/>
      <c r="G3882" s="88"/>
    </row>
    <row r="3883" s="47" customFormat="true" ht="12.75" hidden="false" customHeight="false" outlineLevel="0" collapsed="false">
      <c r="A3883" s="95"/>
      <c r="B3883" s="96"/>
      <c r="C3883" s="69"/>
      <c r="D3883" s="68"/>
      <c r="E3883" s="68"/>
      <c r="F3883" s="68"/>
      <c r="G3883" s="98"/>
    </row>
    <row r="3884" s="47" customFormat="true" ht="12.75" hidden="false" customHeight="false" outlineLevel="0" collapsed="false">
      <c r="A3884" s="95" t="s">
        <v>205</v>
      </c>
      <c r="B3884" s="96" t="n">
        <v>3</v>
      </c>
      <c r="C3884" s="97" t="s">
        <v>843</v>
      </c>
      <c r="D3884" s="68"/>
      <c r="E3884" s="68"/>
      <c r="F3884" s="68"/>
      <c r="G3884" s="98"/>
    </row>
    <row r="3885" s="47" customFormat="true" ht="12.75" hidden="false" customHeight="false" outlineLevel="0" collapsed="false">
      <c r="A3885" s="95"/>
      <c r="B3885" s="96"/>
      <c r="C3885" s="69" t="s">
        <v>207</v>
      </c>
      <c r="D3885" s="68"/>
      <c r="E3885" s="68" t="n">
        <v>669488</v>
      </c>
      <c r="F3885" s="68" t="n">
        <v>669488</v>
      </c>
      <c r="G3885" s="98" t="n">
        <f aca="false">F3885/E3885*100</f>
        <v>100</v>
      </c>
    </row>
    <row r="3886" s="47" customFormat="true" ht="12.75" hidden="false" customHeight="false" outlineLevel="0" collapsed="false">
      <c r="A3886" s="95"/>
      <c r="B3886" s="96"/>
      <c r="C3886" s="69" t="s">
        <v>137</v>
      </c>
      <c r="D3886" s="68"/>
      <c r="E3886" s="68" t="n">
        <v>669488</v>
      </c>
      <c r="F3886" s="68" t="n">
        <v>669488</v>
      </c>
      <c r="G3886" s="98" t="n">
        <f aca="false">F3886/E3886*100</f>
        <v>100</v>
      </c>
    </row>
    <row r="3887" s="47" customFormat="true" ht="12.75" hidden="false" customHeight="false" outlineLevel="0" collapsed="false">
      <c r="A3887" s="95"/>
      <c r="B3887" s="96"/>
      <c r="C3887" s="69" t="s">
        <v>208</v>
      </c>
      <c r="D3887" s="68"/>
      <c r="E3887" s="68" t="n">
        <v>669488</v>
      </c>
      <c r="F3887" s="68" t="n">
        <v>669488</v>
      </c>
      <c r="G3887" s="98" t="n">
        <f aca="false">F3887/E3887*100</f>
        <v>100</v>
      </c>
    </row>
    <row r="3888" s="47" customFormat="true" ht="12.75" hidden="false" customHeight="false" outlineLevel="0" collapsed="false">
      <c r="A3888" s="95"/>
      <c r="B3888" s="96"/>
      <c r="C3888" s="69" t="s">
        <v>172</v>
      </c>
      <c r="D3888" s="68"/>
      <c r="E3888" s="68"/>
      <c r="F3888" s="68" t="n">
        <v>557818</v>
      </c>
      <c r="G3888" s="98"/>
    </row>
    <row r="3889" s="47" customFormat="true" ht="12.75" hidden="false" customHeight="false" outlineLevel="0" collapsed="false">
      <c r="A3889" s="95"/>
      <c r="B3889" s="96"/>
      <c r="C3889" s="69" t="s">
        <v>179</v>
      </c>
      <c r="D3889" s="68"/>
      <c r="E3889" s="68" t="n">
        <v>669488</v>
      </c>
      <c r="F3889" s="68" t="n">
        <v>111670</v>
      </c>
      <c r="G3889" s="98" t="n">
        <f aca="false">F3889/E3889*100</f>
        <v>16.6799106182635</v>
      </c>
    </row>
    <row r="3890" s="44" customFormat="true" ht="15.75" hidden="false" customHeight="false" outlineLevel="0" collapsed="false">
      <c r="A3890" s="90"/>
      <c r="B3890" s="91"/>
      <c r="C3890" s="92" t="s">
        <v>844</v>
      </c>
      <c r="D3890" s="93"/>
      <c r="E3890" s="93"/>
      <c r="F3890" s="93"/>
      <c r="G3890" s="94"/>
    </row>
    <row r="3891" s="47" customFormat="true" ht="12.75" hidden="false" customHeight="false" outlineLevel="0" collapsed="false">
      <c r="A3891" s="95"/>
      <c r="B3891" s="96"/>
      <c r="C3891" s="97"/>
      <c r="D3891" s="68"/>
      <c r="E3891" s="68"/>
      <c r="F3891" s="68"/>
      <c r="G3891" s="98"/>
    </row>
    <row r="3892" s="47" customFormat="true" ht="12.75" hidden="false" customHeight="false" outlineLevel="0" collapsed="false">
      <c r="A3892" s="95"/>
      <c r="B3892" s="96"/>
      <c r="C3892" s="69" t="s">
        <v>8</v>
      </c>
      <c r="D3892" s="68" t="n">
        <v>230580</v>
      </c>
      <c r="E3892" s="68" t="n">
        <v>323320</v>
      </c>
      <c r="F3892" s="68" t="n">
        <v>323516</v>
      </c>
      <c r="G3892" s="98" t="n">
        <f aca="false">F3892/E3892*100</f>
        <v>100.060621056538</v>
      </c>
    </row>
    <row r="3893" s="47" customFormat="true" ht="12.75" hidden="false" customHeight="false" outlineLevel="0" collapsed="false">
      <c r="A3893" s="95"/>
      <c r="B3893" s="96"/>
      <c r="C3893" s="69" t="s">
        <v>137</v>
      </c>
      <c r="D3893" s="68" t="n">
        <v>220480</v>
      </c>
      <c r="E3893" s="68" t="n">
        <v>323320</v>
      </c>
      <c r="F3893" s="68" t="n">
        <v>323320</v>
      </c>
      <c r="G3893" s="98" t="n">
        <f aca="false">F3893/E3893*100</f>
        <v>100</v>
      </c>
    </row>
    <row r="3894" s="47" customFormat="true" ht="12.75" hidden="false" customHeight="false" outlineLevel="0" collapsed="false">
      <c r="A3894" s="95"/>
      <c r="B3894" s="96"/>
      <c r="C3894" s="69" t="s">
        <v>138</v>
      </c>
      <c r="D3894" s="68" t="n">
        <v>10100</v>
      </c>
      <c r="E3894" s="68"/>
      <c r="F3894" s="68" t="n">
        <v>196</v>
      </c>
      <c r="G3894" s="98"/>
    </row>
    <row r="3895" s="47" customFormat="true" ht="12.75" hidden="false" customHeight="false" outlineLevel="0" collapsed="false">
      <c r="A3895" s="95"/>
      <c r="B3895" s="96"/>
      <c r="C3895" s="69" t="s">
        <v>139</v>
      </c>
      <c r="D3895" s="68" t="n">
        <v>210078</v>
      </c>
      <c r="E3895" s="68" t="n">
        <v>323320</v>
      </c>
      <c r="F3895" s="68" t="n">
        <v>312564</v>
      </c>
      <c r="G3895" s="98" t="n">
        <f aca="false">F3895/E3895*100</f>
        <v>96.6732648769021</v>
      </c>
    </row>
    <row r="3896" s="47" customFormat="true" ht="12.75" hidden="false" customHeight="false" outlineLevel="0" collapsed="false">
      <c r="A3896" s="95"/>
      <c r="B3896" s="96"/>
      <c r="C3896" s="69" t="s">
        <v>172</v>
      </c>
      <c r="D3896" s="68" t="n">
        <v>174414</v>
      </c>
      <c r="E3896" s="68" t="n">
        <v>305201</v>
      </c>
      <c r="F3896" s="68" t="n">
        <v>294451</v>
      </c>
      <c r="G3896" s="98" t="n">
        <f aca="false">F3896/E3896*100</f>
        <v>96.4777310690332</v>
      </c>
    </row>
    <row r="3897" s="47" customFormat="true" ht="12.75" hidden="false" customHeight="false" outlineLevel="0" collapsed="false">
      <c r="A3897" s="95"/>
      <c r="B3897" s="96"/>
      <c r="C3897" s="69" t="s">
        <v>173</v>
      </c>
      <c r="D3897" s="68" t="n">
        <v>38010</v>
      </c>
      <c r="E3897" s="68" t="n">
        <v>120352</v>
      </c>
      <c r="F3897" s="68" t="n">
        <v>106849</v>
      </c>
      <c r="G3897" s="98" t="n">
        <f aca="false">F3897/E3897*100</f>
        <v>88.7804107950013</v>
      </c>
    </row>
    <row r="3898" s="47" customFormat="true" ht="12.75" hidden="false" customHeight="false" outlineLevel="0" collapsed="false">
      <c r="A3898" s="95"/>
      <c r="B3898" s="96"/>
      <c r="C3898" s="69" t="s">
        <v>174</v>
      </c>
      <c r="D3898" s="68"/>
      <c r="E3898" s="68" t="n">
        <v>12446</v>
      </c>
      <c r="F3898" s="68" t="n">
        <v>4142</v>
      </c>
      <c r="G3898" s="98" t="n">
        <f aca="false">F3898/E3898*100</f>
        <v>33.2797686003535</v>
      </c>
    </row>
    <row r="3899" s="47" customFormat="true" ht="12.75" hidden="false" customHeight="false" outlineLevel="0" collapsed="false">
      <c r="A3899" s="95"/>
      <c r="B3899" s="96"/>
      <c r="C3899" s="69" t="s">
        <v>177</v>
      </c>
      <c r="D3899" s="68" t="n">
        <v>35664</v>
      </c>
      <c r="E3899" s="68" t="n">
        <v>18119</v>
      </c>
      <c r="F3899" s="68" t="n">
        <v>18113</v>
      </c>
      <c r="G3899" s="98" t="n">
        <f aca="false">F3899/E3899*100</f>
        <v>99.9668855897125</v>
      </c>
    </row>
    <row r="3900" s="47" customFormat="true" ht="12.75" hidden="false" customHeight="false" outlineLevel="0" collapsed="false">
      <c r="A3900" s="95"/>
      <c r="B3900" s="96"/>
      <c r="C3900" s="69"/>
      <c r="D3900" s="68"/>
      <c r="E3900" s="68"/>
      <c r="F3900" s="68"/>
      <c r="G3900" s="98"/>
    </row>
    <row r="3901" s="47" customFormat="true" ht="12.75" hidden="false" customHeight="false" outlineLevel="0" collapsed="false">
      <c r="A3901" s="95"/>
      <c r="B3901" s="88" t="s">
        <v>212</v>
      </c>
      <c r="C3901" s="88"/>
      <c r="D3901" s="88"/>
      <c r="E3901" s="88"/>
      <c r="F3901" s="88"/>
      <c r="G3901" s="88"/>
    </row>
    <row r="3902" s="47" customFormat="true" ht="12.75" hidden="false" customHeight="false" outlineLevel="0" collapsed="false">
      <c r="A3902" s="95"/>
      <c r="B3902" s="96"/>
      <c r="C3902" s="69"/>
      <c r="D3902" s="68"/>
      <c r="E3902" s="68"/>
      <c r="F3902" s="68"/>
      <c r="G3902" s="98"/>
    </row>
    <row r="3903" s="47" customFormat="true" ht="12.75" hidden="false" customHeight="false" outlineLevel="0" collapsed="false">
      <c r="A3903" s="95" t="s">
        <v>205</v>
      </c>
      <c r="B3903" s="96" t="n">
        <v>1.131</v>
      </c>
      <c r="C3903" s="97" t="s">
        <v>845</v>
      </c>
      <c r="D3903" s="68"/>
      <c r="E3903" s="68"/>
      <c r="F3903" s="68"/>
      <c r="G3903" s="98"/>
    </row>
    <row r="3904" s="47" customFormat="true" ht="12.75" hidden="false" customHeight="false" outlineLevel="0" collapsed="false">
      <c r="A3904" s="95"/>
      <c r="B3904" s="96"/>
      <c r="C3904" s="69" t="s">
        <v>207</v>
      </c>
      <c r="D3904" s="68"/>
      <c r="E3904" s="68" t="n">
        <v>323320</v>
      </c>
      <c r="F3904" s="68" t="n">
        <v>323516</v>
      </c>
      <c r="G3904" s="98" t="n">
        <f aca="false">F3904/E3904*100</f>
        <v>100.060621056538</v>
      </c>
    </row>
    <row r="3905" s="47" customFormat="true" ht="12.75" hidden="false" customHeight="false" outlineLevel="0" collapsed="false">
      <c r="A3905" s="95"/>
      <c r="B3905" s="96"/>
      <c r="C3905" s="69" t="s">
        <v>137</v>
      </c>
      <c r="D3905" s="68"/>
      <c r="E3905" s="68" t="n">
        <v>323320</v>
      </c>
      <c r="F3905" s="68" t="n">
        <v>323320</v>
      </c>
      <c r="G3905" s="98" t="n">
        <f aca="false">F3905/E3905*100</f>
        <v>100</v>
      </c>
    </row>
    <row r="3906" s="47" customFormat="true" ht="12.75" hidden="false" customHeight="false" outlineLevel="0" collapsed="false">
      <c r="A3906" s="95"/>
      <c r="B3906" s="96"/>
      <c r="C3906" s="69" t="s">
        <v>138</v>
      </c>
      <c r="D3906" s="68"/>
      <c r="E3906" s="68"/>
      <c r="F3906" s="68" t="n">
        <v>196</v>
      </c>
      <c r="G3906" s="98"/>
    </row>
    <row r="3907" s="47" customFormat="true" ht="12.75" hidden="false" customHeight="false" outlineLevel="0" collapsed="false">
      <c r="A3907" s="95"/>
      <c r="B3907" s="96"/>
      <c r="C3907" s="69" t="s">
        <v>208</v>
      </c>
      <c r="D3907" s="68"/>
      <c r="E3907" s="68" t="n">
        <v>323320</v>
      </c>
      <c r="F3907" s="68" t="n">
        <v>312564</v>
      </c>
      <c r="G3907" s="98" t="n">
        <f aca="false">F3907/E3907*100</f>
        <v>96.6732648769021</v>
      </c>
    </row>
    <row r="3908" s="47" customFormat="true" ht="12.75" hidden="false" customHeight="false" outlineLevel="0" collapsed="false">
      <c r="A3908" s="95"/>
      <c r="B3908" s="96"/>
      <c r="C3908" s="69" t="s">
        <v>172</v>
      </c>
      <c r="D3908" s="68"/>
      <c r="E3908" s="68" t="n">
        <v>305201</v>
      </c>
      <c r="F3908" s="68" t="n">
        <v>294451</v>
      </c>
      <c r="G3908" s="98" t="n">
        <f aca="false">F3908/E3908*100</f>
        <v>96.4777310690332</v>
      </c>
    </row>
    <row r="3909" s="47" customFormat="true" ht="12.75" hidden="false" customHeight="false" outlineLevel="0" collapsed="false">
      <c r="A3909" s="95"/>
      <c r="B3909" s="96"/>
      <c r="C3909" s="69" t="s">
        <v>173</v>
      </c>
      <c r="D3909" s="68"/>
      <c r="E3909" s="68" t="n">
        <v>120352</v>
      </c>
      <c r="F3909" s="68" t="n">
        <v>106849</v>
      </c>
      <c r="G3909" s="98" t="n">
        <f aca="false">F3909/E3909*100</f>
        <v>88.7804107950013</v>
      </c>
    </row>
    <row r="3910" s="47" customFormat="true" ht="12.75" hidden="false" customHeight="false" outlineLevel="0" collapsed="false">
      <c r="A3910" s="95"/>
      <c r="B3910" s="96"/>
      <c r="C3910" s="69" t="s">
        <v>174</v>
      </c>
      <c r="D3910" s="68"/>
      <c r="E3910" s="68" t="n">
        <v>12446</v>
      </c>
      <c r="F3910" s="68" t="n">
        <v>4142</v>
      </c>
      <c r="G3910" s="98" t="n">
        <f aca="false">F3910/E3910*100</f>
        <v>33.2797686003535</v>
      </c>
    </row>
    <row r="3911" s="47" customFormat="true" ht="12.75" hidden="false" customHeight="false" outlineLevel="0" collapsed="false">
      <c r="A3911" s="95"/>
      <c r="B3911" s="96"/>
      <c r="C3911" s="69" t="s">
        <v>177</v>
      </c>
      <c r="D3911" s="68"/>
      <c r="E3911" s="68" t="n">
        <v>18119</v>
      </c>
      <c r="F3911" s="68" t="n">
        <v>18113</v>
      </c>
      <c r="G3911" s="98" t="n">
        <f aca="false">F3911/E3911*100</f>
        <v>99.9668855897125</v>
      </c>
    </row>
    <row r="3912" s="47" customFormat="true" ht="12.75" hidden="false" customHeight="false" outlineLevel="0" collapsed="false">
      <c r="A3912" s="95" t="s">
        <v>235</v>
      </c>
      <c r="B3912" s="96" t="n">
        <v>1.131</v>
      </c>
      <c r="C3912" s="99" t="s">
        <v>846</v>
      </c>
      <c r="D3912" s="68"/>
      <c r="E3912" s="68"/>
      <c r="F3912" s="68"/>
      <c r="G3912" s="98"/>
    </row>
    <row r="3913" s="47" customFormat="true" ht="12.75" hidden="false" customHeight="false" outlineLevel="0" collapsed="false">
      <c r="A3913" s="95"/>
      <c r="B3913" s="96"/>
      <c r="C3913" s="69" t="s">
        <v>207</v>
      </c>
      <c r="D3913" s="68"/>
      <c r="E3913" s="68" t="n">
        <v>178483</v>
      </c>
      <c r="F3913" s="68" t="n">
        <v>178483</v>
      </c>
      <c r="G3913" s="98" t="n">
        <f aca="false">F3913/E3913*100</f>
        <v>100</v>
      </c>
    </row>
    <row r="3914" s="47" customFormat="true" ht="12.75" hidden="false" customHeight="false" outlineLevel="0" collapsed="false">
      <c r="A3914" s="95"/>
      <c r="B3914" s="96"/>
      <c r="C3914" s="69" t="s">
        <v>137</v>
      </c>
      <c r="D3914" s="68"/>
      <c r="E3914" s="68" t="n">
        <v>178483</v>
      </c>
      <c r="F3914" s="68" t="n">
        <v>178483</v>
      </c>
      <c r="G3914" s="98" t="n">
        <f aca="false">F3914/E3914*100</f>
        <v>100</v>
      </c>
    </row>
    <row r="3915" s="47" customFormat="true" ht="12.75" hidden="false" customHeight="false" outlineLevel="0" collapsed="false">
      <c r="A3915" s="95"/>
      <c r="B3915" s="96"/>
      <c r="C3915" s="69" t="s">
        <v>208</v>
      </c>
      <c r="D3915" s="68"/>
      <c r="E3915" s="68" t="n">
        <v>178483</v>
      </c>
      <c r="F3915" s="68" t="n">
        <v>167768</v>
      </c>
      <c r="G3915" s="98" t="n">
        <f aca="false">F3915/E3915*100</f>
        <v>93.9966271297547</v>
      </c>
    </row>
    <row r="3916" s="47" customFormat="true" ht="12.75" hidden="false" customHeight="false" outlineLevel="0" collapsed="false">
      <c r="A3916" s="95"/>
      <c r="B3916" s="96"/>
      <c r="C3916" s="69" t="s">
        <v>172</v>
      </c>
      <c r="D3916" s="68"/>
      <c r="E3916" s="68" t="n">
        <v>170483</v>
      </c>
      <c r="F3916" s="68" t="n">
        <v>159768</v>
      </c>
      <c r="G3916" s="98" t="n">
        <f aca="false">F3916/E3916*100</f>
        <v>93.714915856713</v>
      </c>
    </row>
    <row r="3917" s="47" customFormat="true" ht="12.75" hidden="false" customHeight="false" outlineLevel="0" collapsed="false">
      <c r="A3917" s="95"/>
      <c r="B3917" s="96"/>
      <c r="C3917" s="69" t="s">
        <v>173</v>
      </c>
      <c r="D3917" s="68"/>
      <c r="E3917" s="68" t="n">
        <v>60521</v>
      </c>
      <c r="F3917" s="68" t="n">
        <v>51805</v>
      </c>
      <c r="G3917" s="98" t="n">
        <f aca="false">F3917/E3917*100</f>
        <v>85.598387336627</v>
      </c>
    </row>
    <row r="3918" s="47" customFormat="true" ht="12.75" hidden="false" customHeight="false" outlineLevel="0" collapsed="false">
      <c r="A3918" s="95"/>
      <c r="B3918" s="96"/>
      <c r="C3918" s="69" t="s">
        <v>174</v>
      </c>
      <c r="D3918" s="68"/>
      <c r="E3918" s="68" t="n">
        <v>5800</v>
      </c>
      <c r="F3918" s="68" t="n">
        <v>4142</v>
      </c>
      <c r="G3918" s="98" t="n">
        <f aca="false">F3918/E3918*100</f>
        <v>71.4137931034483</v>
      </c>
    </row>
    <row r="3919" s="47" customFormat="true" ht="12.75" hidden="false" customHeight="false" outlineLevel="0" collapsed="false">
      <c r="A3919" s="95"/>
      <c r="B3919" s="96"/>
      <c r="C3919" s="69" t="s">
        <v>177</v>
      </c>
      <c r="D3919" s="68"/>
      <c r="E3919" s="68" t="n">
        <v>8000</v>
      </c>
      <c r="F3919" s="68" t="n">
        <v>8000</v>
      </c>
      <c r="G3919" s="98" t="n">
        <f aca="false">F3919/E3919*100</f>
        <v>100</v>
      </c>
    </row>
    <row r="3920" s="47" customFormat="true" ht="12.75" hidden="false" customHeight="false" outlineLevel="0" collapsed="false">
      <c r="A3920" s="95" t="s">
        <v>237</v>
      </c>
      <c r="B3920" s="96" t="n">
        <v>1.131</v>
      </c>
      <c r="C3920" s="99" t="s">
        <v>847</v>
      </c>
      <c r="D3920" s="68"/>
      <c r="E3920" s="68"/>
      <c r="F3920" s="68"/>
      <c r="G3920" s="98"/>
    </row>
    <row r="3921" s="47" customFormat="true" ht="12.75" hidden="false" customHeight="false" outlineLevel="0" collapsed="false">
      <c r="A3921" s="95"/>
      <c r="B3921" s="96"/>
      <c r="C3921" s="69" t="s">
        <v>207</v>
      </c>
      <c r="D3921" s="68"/>
      <c r="E3921" s="68" t="n">
        <v>64837</v>
      </c>
      <c r="F3921" s="68" t="n">
        <v>64837</v>
      </c>
      <c r="G3921" s="98" t="n">
        <f aca="false">F3921/E3921*100</f>
        <v>100</v>
      </c>
    </row>
    <row r="3922" s="47" customFormat="true" ht="12.75" hidden="false" customHeight="false" outlineLevel="0" collapsed="false">
      <c r="A3922" s="95"/>
      <c r="B3922" s="96"/>
      <c r="C3922" s="69" t="s">
        <v>137</v>
      </c>
      <c r="D3922" s="68"/>
      <c r="E3922" s="68" t="n">
        <v>64837</v>
      </c>
      <c r="F3922" s="68" t="n">
        <v>64837</v>
      </c>
      <c r="G3922" s="98" t="n">
        <f aca="false">F3922/E3922*100</f>
        <v>100</v>
      </c>
    </row>
    <row r="3923" s="47" customFormat="true" ht="12.75" hidden="false" customHeight="false" outlineLevel="0" collapsed="false">
      <c r="A3923" s="95"/>
      <c r="B3923" s="96"/>
      <c r="C3923" s="69" t="s">
        <v>208</v>
      </c>
      <c r="D3923" s="68"/>
      <c r="E3923" s="68" t="n">
        <v>64837</v>
      </c>
      <c r="F3923" s="68" t="n">
        <v>64837</v>
      </c>
      <c r="G3923" s="98" t="n">
        <f aca="false">F3923/E3923*100</f>
        <v>100</v>
      </c>
    </row>
    <row r="3924" s="47" customFormat="true" ht="12.75" hidden="false" customHeight="false" outlineLevel="0" collapsed="false">
      <c r="A3924" s="95"/>
      <c r="B3924" s="96"/>
      <c r="C3924" s="69" t="s">
        <v>172</v>
      </c>
      <c r="D3924" s="68"/>
      <c r="E3924" s="68" t="n">
        <v>59718</v>
      </c>
      <c r="F3924" s="68" t="n">
        <v>59718</v>
      </c>
      <c r="G3924" s="98" t="n">
        <f aca="false">F3924/E3924*100</f>
        <v>100</v>
      </c>
    </row>
    <row r="3925" s="47" customFormat="true" ht="12.75" hidden="false" customHeight="false" outlineLevel="0" collapsed="false">
      <c r="A3925" s="95"/>
      <c r="B3925" s="96"/>
      <c r="C3925" s="69" t="s">
        <v>173</v>
      </c>
      <c r="D3925" s="68"/>
      <c r="E3925" s="68" t="n">
        <v>17831</v>
      </c>
      <c r="F3925" s="68" t="n">
        <v>17831</v>
      </c>
      <c r="G3925" s="98" t="n">
        <f aca="false">F3925/E3925*100</f>
        <v>100</v>
      </c>
    </row>
    <row r="3926" s="47" customFormat="true" ht="12.75" hidden="false" customHeight="false" outlineLevel="0" collapsed="false">
      <c r="A3926" s="95"/>
      <c r="B3926" s="96"/>
      <c r="C3926" s="69" t="s">
        <v>174</v>
      </c>
      <c r="D3926" s="68"/>
      <c r="E3926" s="68" t="n">
        <v>6646</v>
      </c>
      <c r="F3926" s="68"/>
      <c r="G3926" s="98"/>
    </row>
    <row r="3927" s="47" customFormat="true" ht="12.75" hidden="false" customHeight="false" outlineLevel="0" collapsed="false">
      <c r="A3927" s="95"/>
      <c r="B3927" s="96"/>
      <c r="C3927" s="69" t="s">
        <v>177</v>
      </c>
      <c r="D3927" s="68"/>
      <c r="E3927" s="68" t="n">
        <v>5119</v>
      </c>
      <c r="F3927" s="68" t="n">
        <v>5119</v>
      </c>
      <c r="G3927" s="98" t="n">
        <f aca="false">F3927/E3927*100</f>
        <v>100</v>
      </c>
    </row>
    <row r="3928" s="47" customFormat="true" ht="12.75" hidden="false" customHeight="false" outlineLevel="0" collapsed="false">
      <c r="A3928" s="95" t="s">
        <v>302</v>
      </c>
      <c r="B3928" s="96" t="n">
        <v>1.131</v>
      </c>
      <c r="C3928" s="99" t="s">
        <v>848</v>
      </c>
      <c r="D3928" s="68"/>
      <c r="E3928" s="68"/>
      <c r="F3928" s="68"/>
      <c r="G3928" s="98"/>
    </row>
    <row r="3929" s="47" customFormat="true" ht="12.75" hidden="false" customHeight="false" outlineLevel="0" collapsed="false">
      <c r="A3929" s="95"/>
      <c r="B3929" s="96"/>
      <c r="C3929" s="69" t="s">
        <v>207</v>
      </c>
      <c r="D3929" s="68"/>
      <c r="E3929" s="68" t="n">
        <v>80000</v>
      </c>
      <c r="F3929" s="68" t="n">
        <v>80196</v>
      </c>
      <c r="G3929" s="98" t="n">
        <f aca="false">F3929/E3929*100</f>
        <v>100.245</v>
      </c>
    </row>
    <row r="3930" s="47" customFormat="true" ht="12.75" hidden="false" customHeight="false" outlineLevel="0" collapsed="false">
      <c r="A3930" s="95"/>
      <c r="B3930" s="96"/>
      <c r="C3930" s="69" t="s">
        <v>137</v>
      </c>
      <c r="D3930" s="68"/>
      <c r="E3930" s="68" t="n">
        <v>80000</v>
      </c>
      <c r="F3930" s="68" t="n">
        <v>80000</v>
      </c>
      <c r="G3930" s="98" t="n">
        <f aca="false">F3930/E3930*100</f>
        <v>100</v>
      </c>
    </row>
    <row r="3931" s="47" customFormat="true" ht="12.75" hidden="false" customHeight="false" outlineLevel="0" collapsed="false">
      <c r="A3931" s="95"/>
      <c r="B3931" s="96"/>
      <c r="C3931" s="69" t="s">
        <v>138</v>
      </c>
      <c r="D3931" s="68"/>
      <c r="E3931" s="68"/>
      <c r="F3931" s="68" t="n">
        <v>196</v>
      </c>
      <c r="G3931" s="98"/>
    </row>
    <row r="3932" s="47" customFormat="true" ht="12.75" hidden="false" customHeight="false" outlineLevel="0" collapsed="false">
      <c r="A3932" s="95"/>
      <c r="B3932" s="96"/>
      <c r="C3932" s="69" t="s">
        <v>208</v>
      </c>
      <c r="D3932" s="68"/>
      <c r="E3932" s="68" t="n">
        <v>80000</v>
      </c>
      <c r="F3932" s="68" t="n">
        <v>79959</v>
      </c>
      <c r="G3932" s="98" t="n">
        <f aca="false">F3932/E3932*100</f>
        <v>99.94875</v>
      </c>
    </row>
    <row r="3933" s="47" customFormat="true" ht="12.75" hidden="false" customHeight="false" outlineLevel="0" collapsed="false">
      <c r="A3933" s="95"/>
      <c r="B3933" s="96"/>
      <c r="C3933" s="69" t="s">
        <v>172</v>
      </c>
      <c r="D3933" s="68"/>
      <c r="E3933" s="68" t="n">
        <v>75000</v>
      </c>
      <c r="F3933" s="68" t="n">
        <v>74965</v>
      </c>
      <c r="G3933" s="98" t="n">
        <f aca="false">F3933/E3933*100</f>
        <v>99.9533333333333</v>
      </c>
    </row>
    <row r="3934" s="47" customFormat="true" ht="12.75" hidden="false" customHeight="false" outlineLevel="0" collapsed="false">
      <c r="A3934" s="95"/>
      <c r="B3934" s="96"/>
      <c r="C3934" s="69" t="s">
        <v>173</v>
      </c>
      <c r="D3934" s="68"/>
      <c r="E3934" s="68" t="n">
        <v>42000</v>
      </c>
      <c r="F3934" s="68" t="n">
        <v>37213</v>
      </c>
      <c r="G3934" s="98" t="n">
        <f aca="false">F3934/E3934*100</f>
        <v>88.602380952381</v>
      </c>
    </row>
    <row r="3935" s="47" customFormat="true" ht="12.75" hidden="false" customHeight="false" outlineLevel="0" collapsed="false">
      <c r="A3935" s="95"/>
      <c r="B3935" s="96"/>
      <c r="C3935" s="69" t="s">
        <v>177</v>
      </c>
      <c r="D3935" s="68"/>
      <c r="E3935" s="68" t="n">
        <v>5000</v>
      </c>
      <c r="F3935" s="68" t="n">
        <v>4994</v>
      </c>
      <c r="G3935" s="98" t="n">
        <f aca="false">F3935/E3935*100</f>
        <v>99.88</v>
      </c>
    </row>
    <row r="3936" s="44" customFormat="true" ht="15.75" hidden="false" customHeight="false" outlineLevel="0" collapsed="false">
      <c r="A3936" s="90"/>
      <c r="B3936" s="91"/>
      <c r="C3936" s="92" t="s">
        <v>849</v>
      </c>
      <c r="D3936" s="93"/>
      <c r="G3936" s="94"/>
    </row>
    <row r="3937" s="47" customFormat="true" ht="12.75" hidden="false" customHeight="false" outlineLevel="0" collapsed="false">
      <c r="A3937" s="95"/>
      <c r="B3937" s="96"/>
      <c r="C3937" s="97"/>
      <c r="D3937" s="68"/>
      <c r="E3937" s="69"/>
      <c r="F3937" s="69"/>
      <c r="G3937" s="98"/>
    </row>
    <row r="3938" s="47" customFormat="true" ht="12.75" hidden="false" customHeight="false" outlineLevel="0" collapsed="false">
      <c r="A3938" s="95"/>
      <c r="B3938" s="96"/>
      <c r="C3938" s="69" t="s">
        <v>8</v>
      </c>
      <c r="D3938" s="68" t="n">
        <v>5734640</v>
      </c>
      <c r="E3938" s="68" t="n">
        <v>6160629</v>
      </c>
      <c r="F3938" s="68" t="n">
        <v>6160629</v>
      </c>
      <c r="G3938" s="98" t="n">
        <f aca="false">F3938/E3938*100</f>
        <v>100</v>
      </c>
    </row>
    <row r="3939" s="47" customFormat="true" ht="12.75" hidden="false" customHeight="false" outlineLevel="0" collapsed="false">
      <c r="A3939" s="95"/>
      <c r="B3939" s="96"/>
      <c r="C3939" s="69" t="s">
        <v>137</v>
      </c>
      <c r="D3939" s="68" t="n">
        <v>5734640</v>
      </c>
      <c r="E3939" s="68" t="n">
        <v>6160629</v>
      </c>
      <c r="F3939" s="68" t="n">
        <v>6160629</v>
      </c>
      <c r="G3939" s="98" t="n">
        <f aca="false">F3939/E3939*100</f>
        <v>100</v>
      </c>
    </row>
    <row r="3940" s="47" customFormat="true" ht="12.75" hidden="false" customHeight="false" outlineLevel="0" collapsed="false">
      <c r="A3940" s="95"/>
      <c r="B3940" s="96"/>
      <c r="C3940" s="69" t="s">
        <v>180</v>
      </c>
      <c r="D3940" s="68" t="n">
        <v>136167</v>
      </c>
      <c r="E3940" s="68" t="n">
        <v>90416</v>
      </c>
      <c r="F3940" s="68" t="n">
        <v>96786</v>
      </c>
      <c r="G3940" s="98" t="n">
        <f aca="false">F3940/E3940*100</f>
        <v>107.045213236595</v>
      </c>
    </row>
    <row r="3941" s="47" customFormat="true" ht="12.75" hidden="false" customHeight="false" outlineLevel="0" collapsed="false">
      <c r="A3941" s="95"/>
      <c r="B3941" s="96"/>
      <c r="C3941" s="69" t="s">
        <v>139</v>
      </c>
      <c r="D3941" s="68" t="n">
        <v>5727799</v>
      </c>
      <c r="E3941" s="68" t="n">
        <v>6160629</v>
      </c>
      <c r="F3941" s="68" t="n">
        <v>6160181</v>
      </c>
      <c r="G3941" s="98" t="n">
        <f aca="false">F3941/E3941*100</f>
        <v>99.9927280152725</v>
      </c>
    </row>
    <row r="3942" s="47" customFormat="true" ht="12.75" hidden="false" customHeight="false" outlineLevel="0" collapsed="false">
      <c r="A3942" s="95"/>
      <c r="B3942" s="96"/>
      <c r="C3942" s="69" t="s">
        <v>172</v>
      </c>
      <c r="D3942" s="68" t="n">
        <v>5478729</v>
      </c>
      <c r="E3942" s="68" t="n">
        <v>136956</v>
      </c>
      <c r="F3942" s="68" t="n">
        <v>136582</v>
      </c>
      <c r="G3942" s="98" t="n">
        <f aca="false">F3942/E3942*100</f>
        <v>99.7269195946143</v>
      </c>
    </row>
    <row r="3943" s="47" customFormat="true" ht="12.75" hidden="false" customHeight="false" outlineLevel="0" collapsed="false">
      <c r="A3943" s="95"/>
      <c r="B3943" s="96"/>
      <c r="C3943" s="69" t="s">
        <v>173</v>
      </c>
      <c r="D3943" s="68" t="n">
        <v>48102</v>
      </c>
      <c r="E3943" s="68" t="n">
        <v>55747</v>
      </c>
      <c r="F3943" s="68" t="n">
        <v>55553</v>
      </c>
      <c r="G3943" s="98" t="n">
        <f aca="false">F3943/E3943*100</f>
        <v>99.6519992107199</v>
      </c>
    </row>
    <row r="3944" s="47" customFormat="true" ht="12.75" hidden="false" customHeight="false" outlineLevel="0" collapsed="false">
      <c r="A3944" s="95"/>
      <c r="B3944" s="96"/>
      <c r="C3944" s="69" t="s">
        <v>175</v>
      </c>
      <c r="D3944" s="68"/>
      <c r="E3944" s="68" t="n">
        <v>5615673</v>
      </c>
      <c r="F3944" s="68" t="n">
        <v>5615673</v>
      </c>
      <c r="G3944" s="98" t="n">
        <f aca="false">F3944/E3944*100</f>
        <v>100</v>
      </c>
    </row>
    <row r="3945" s="47" customFormat="true" ht="12.75" hidden="false" customHeight="false" outlineLevel="0" collapsed="false">
      <c r="A3945" s="95"/>
      <c r="B3945" s="96"/>
      <c r="C3945" s="69" t="s">
        <v>177</v>
      </c>
      <c r="D3945" s="68" t="n">
        <v>249070</v>
      </c>
      <c r="E3945" s="68" t="n">
        <v>408000</v>
      </c>
      <c r="F3945" s="68" t="n">
        <v>407926</v>
      </c>
      <c r="G3945" s="98" t="n">
        <f aca="false">F3945/E3945*100</f>
        <v>99.981862745098</v>
      </c>
    </row>
    <row r="3946" s="47" customFormat="true" ht="12.75" hidden="false" customHeight="false" outlineLevel="0" collapsed="false">
      <c r="A3946" s="95"/>
      <c r="B3946" s="96"/>
      <c r="C3946" s="69" t="s">
        <v>178</v>
      </c>
      <c r="D3946" s="68" t="n">
        <v>249070</v>
      </c>
      <c r="E3946" s="68" t="n">
        <v>400000</v>
      </c>
      <c r="F3946" s="68" t="n">
        <v>400000</v>
      </c>
      <c r="G3946" s="98" t="n">
        <f aca="false">F3946/E3946*100</f>
        <v>100</v>
      </c>
    </row>
    <row r="3947" s="47" customFormat="true" ht="12.75" hidden="false" customHeight="false" outlineLevel="0" collapsed="false">
      <c r="A3947" s="95"/>
      <c r="B3947" s="96"/>
      <c r="C3947" s="69" t="s">
        <v>181</v>
      </c>
      <c r="D3947" s="68" t="n">
        <v>54048</v>
      </c>
      <c r="E3947" s="68" t="n">
        <v>102535</v>
      </c>
      <c r="F3947" s="68" t="n">
        <v>24890</v>
      </c>
      <c r="G3947" s="98" t="n">
        <f aca="false">F3947/E3947*100</f>
        <v>24.2746379285122</v>
      </c>
    </row>
    <row r="3948" s="47" customFormat="true" ht="12.75" hidden="false" customHeight="false" outlineLevel="0" collapsed="false">
      <c r="A3948" s="95"/>
      <c r="B3948" s="96"/>
      <c r="C3948" s="69" t="s">
        <v>182</v>
      </c>
      <c r="D3948" s="68"/>
      <c r="E3948" s="68"/>
      <c r="F3948" s="68"/>
      <c r="G3948" s="98"/>
    </row>
    <row r="3949" s="47" customFormat="true" ht="12.75" hidden="false" customHeight="false" outlineLevel="0" collapsed="false">
      <c r="A3949" s="95"/>
      <c r="B3949" s="96"/>
      <c r="C3949" s="69" t="s">
        <v>183</v>
      </c>
      <c r="D3949" s="68"/>
      <c r="E3949" s="68" t="n">
        <v>-12119</v>
      </c>
      <c r="F3949" s="68" t="n">
        <v>71896</v>
      </c>
      <c r="G3949" s="98"/>
    </row>
    <row r="3950" s="47" customFormat="true" ht="12.75" hidden="false" customHeight="false" outlineLevel="0" collapsed="false">
      <c r="A3950" s="95"/>
      <c r="B3950" s="96"/>
      <c r="C3950" s="69" t="s">
        <v>184</v>
      </c>
      <c r="D3950" s="68"/>
      <c r="E3950" s="68" t="n">
        <v>82119</v>
      </c>
      <c r="F3950" s="68" t="n">
        <v>82120</v>
      </c>
      <c r="G3950" s="98"/>
    </row>
    <row r="3951" s="47" customFormat="true" ht="12.75" hidden="false" customHeight="false" outlineLevel="0" collapsed="false">
      <c r="A3951" s="95"/>
      <c r="B3951" s="96"/>
      <c r="C3951" s="69" t="s">
        <v>185</v>
      </c>
      <c r="D3951" s="68"/>
      <c r="E3951" s="68" t="n">
        <v>70000</v>
      </c>
      <c r="F3951" s="68" t="n">
        <v>154016</v>
      </c>
      <c r="G3951" s="98"/>
    </row>
    <row r="3952" s="47" customFormat="true" ht="12.75" hidden="false" customHeight="false" outlineLevel="0" collapsed="false">
      <c r="A3952" s="95"/>
      <c r="B3952" s="96"/>
      <c r="C3952" s="69"/>
      <c r="D3952" s="68"/>
      <c r="E3952" s="68"/>
      <c r="F3952" s="68"/>
      <c r="G3952" s="98"/>
    </row>
    <row r="3953" s="47" customFormat="true" ht="12.75" hidden="false" customHeight="false" outlineLevel="0" collapsed="false">
      <c r="A3953" s="95"/>
      <c r="B3953" s="88" t="s">
        <v>212</v>
      </c>
      <c r="C3953" s="88"/>
      <c r="D3953" s="88"/>
      <c r="E3953" s="88"/>
      <c r="F3953" s="88"/>
      <c r="G3953" s="88"/>
    </row>
    <row r="3954" s="47" customFormat="true" ht="12.75" hidden="false" customHeight="false" outlineLevel="0" collapsed="false">
      <c r="A3954" s="95"/>
      <c r="B3954" s="96"/>
      <c r="C3954" s="69"/>
      <c r="D3954" s="68"/>
      <c r="E3954" s="68"/>
      <c r="F3954" s="68"/>
      <c r="G3954" s="98"/>
    </row>
    <row r="3955" s="47" customFormat="true" ht="12.75" hidden="false" customHeight="false" outlineLevel="0" collapsed="false">
      <c r="A3955" s="95" t="s">
        <v>205</v>
      </c>
      <c r="B3955" s="96" t="n">
        <v>8.313</v>
      </c>
      <c r="C3955" s="97" t="s">
        <v>300</v>
      </c>
      <c r="D3955" s="68"/>
      <c r="E3955" s="68"/>
      <c r="F3955" s="68"/>
      <c r="G3955" s="98"/>
    </row>
    <row r="3956" s="47" customFormat="true" ht="12.75" hidden="false" customHeight="false" outlineLevel="0" collapsed="false">
      <c r="A3956" s="95"/>
      <c r="B3956" s="96"/>
      <c r="C3956" s="69" t="s">
        <v>207</v>
      </c>
      <c r="D3956" s="68"/>
      <c r="E3956" s="68" t="n">
        <v>144956</v>
      </c>
      <c r="F3956" s="68" t="n">
        <v>144956</v>
      </c>
      <c r="G3956" s="98" t="n">
        <f aca="false">F3956/E3956*100</f>
        <v>100</v>
      </c>
    </row>
    <row r="3957" s="47" customFormat="true" ht="12.75" hidden="false" customHeight="false" outlineLevel="0" collapsed="false">
      <c r="A3957" s="95"/>
      <c r="B3957" s="96"/>
      <c r="C3957" s="69" t="s">
        <v>137</v>
      </c>
      <c r="D3957" s="68"/>
      <c r="E3957" s="68" t="n">
        <v>144956</v>
      </c>
      <c r="F3957" s="68" t="n">
        <v>144956</v>
      </c>
      <c r="G3957" s="98" t="n">
        <f aca="false">F3957/E3957*100</f>
        <v>100</v>
      </c>
    </row>
    <row r="3958" s="47" customFormat="true" ht="12.75" hidden="false" customHeight="false" outlineLevel="0" collapsed="false">
      <c r="A3958" s="95"/>
      <c r="B3958" s="96"/>
      <c r="C3958" s="69" t="s">
        <v>208</v>
      </c>
      <c r="D3958" s="68"/>
      <c r="E3958" s="68" t="n">
        <v>144956</v>
      </c>
      <c r="F3958" s="68" t="n">
        <v>144508</v>
      </c>
      <c r="G3958" s="98" t="n">
        <f aca="false">F3958/E3958*100</f>
        <v>99.6909406992467</v>
      </c>
    </row>
    <row r="3959" s="47" customFormat="true" ht="12.75" hidden="false" customHeight="false" outlineLevel="0" collapsed="false">
      <c r="A3959" s="95"/>
      <c r="B3959" s="96"/>
      <c r="C3959" s="69" t="s">
        <v>172</v>
      </c>
      <c r="D3959" s="68"/>
      <c r="E3959" s="68" t="n">
        <v>136956</v>
      </c>
      <c r="F3959" s="68" t="n">
        <v>136582</v>
      </c>
      <c r="G3959" s="98" t="n">
        <f aca="false">F3959/E3959*100</f>
        <v>99.7269195946143</v>
      </c>
    </row>
    <row r="3960" s="47" customFormat="true" ht="12.75" hidden="false" customHeight="false" outlineLevel="0" collapsed="false">
      <c r="A3960" s="95"/>
      <c r="B3960" s="96"/>
      <c r="C3960" s="69" t="s">
        <v>173</v>
      </c>
      <c r="D3960" s="68"/>
      <c r="E3960" s="68" t="n">
        <v>55747</v>
      </c>
      <c r="F3960" s="68" t="n">
        <v>55553</v>
      </c>
      <c r="G3960" s="98" t="n">
        <f aca="false">F3960/E3960*100</f>
        <v>99.6519992107199</v>
      </c>
    </row>
    <row r="3961" s="47" customFormat="true" ht="12.75" hidden="false" customHeight="false" outlineLevel="0" collapsed="false">
      <c r="A3961" s="95"/>
      <c r="B3961" s="96"/>
      <c r="C3961" s="69" t="s">
        <v>177</v>
      </c>
      <c r="D3961" s="68"/>
      <c r="E3961" s="68" t="n">
        <v>8000</v>
      </c>
      <c r="F3961" s="68" t="n">
        <v>7926</v>
      </c>
      <c r="G3961" s="98" t="n">
        <f aca="false">F3961/E3961*100</f>
        <v>99.075</v>
      </c>
    </row>
    <row r="3962" s="47" customFormat="true" ht="12.75" hidden="false" customHeight="false" outlineLevel="0" collapsed="false">
      <c r="A3962" s="95" t="s">
        <v>209</v>
      </c>
      <c r="B3962" s="96" t="n">
        <v>8</v>
      </c>
      <c r="C3962" s="97" t="s">
        <v>850</v>
      </c>
      <c r="D3962" s="68"/>
      <c r="E3962" s="68"/>
      <c r="F3962" s="68"/>
      <c r="G3962" s="98"/>
    </row>
    <row r="3963" s="47" customFormat="true" ht="12.75" hidden="false" customHeight="false" outlineLevel="0" collapsed="false">
      <c r="A3963" s="95"/>
      <c r="B3963" s="96"/>
      <c r="C3963" s="69" t="s">
        <v>207</v>
      </c>
      <c r="D3963" s="68"/>
      <c r="E3963" s="68" t="n">
        <v>2121785</v>
      </c>
      <c r="F3963" s="68" t="n">
        <v>2121785</v>
      </c>
      <c r="G3963" s="98" t="n">
        <f aca="false">F3963/E3963*100</f>
        <v>100</v>
      </c>
    </row>
    <row r="3964" s="47" customFormat="true" ht="12.75" hidden="false" customHeight="false" outlineLevel="0" collapsed="false">
      <c r="A3964" s="95"/>
      <c r="B3964" s="96"/>
      <c r="C3964" s="69" t="s">
        <v>137</v>
      </c>
      <c r="D3964" s="68"/>
      <c r="E3964" s="68" t="n">
        <v>2121785</v>
      </c>
      <c r="F3964" s="68" t="n">
        <v>2121785</v>
      </c>
      <c r="G3964" s="98" t="n">
        <f aca="false">F3964/E3964*100</f>
        <v>100</v>
      </c>
    </row>
    <row r="3965" s="47" customFormat="true" ht="12.75" hidden="false" customHeight="false" outlineLevel="0" collapsed="false">
      <c r="A3965" s="95"/>
      <c r="B3965" s="96"/>
      <c r="C3965" s="69" t="s">
        <v>208</v>
      </c>
      <c r="D3965" s="68"/>
      <c r="E3965" s="68" t="n">
        <v>2121785</v>
      </c>
      <c r="F3965" s="68" t="n">
        <v>2121785</v>
      </c>
      <c r="G3965" s="98" t="n">
        <f aca="false">F3965/E3965*100</f>
        <v>100</v>
      </c>
    </row>
    <row r="3966" s="47" customFormat="true" ht="12.75" hidden="false" customHeight="false" outlineLevel="0" collapsed="false">
      <c r="A3966" s="95"/>
      <c r="B3966" s="96"/>
      <c r="C3966" s="69" t="s">
        <v>175</v>
      </c>
      <c r="D3966" s="68"/>
      <c r="E3966" s="68" t="n">
        <v>1971785</v>
      </c>
      <c r="F3966" s="68" t="n">
        <v>1971785</v>
      </c>
      <c r="G3966" s="98" t="n">
        <f aca="false">F3966/E3966*100</f>
        <v>100</v>
      </c>
    </row>
    <row r="3967" s="47" customFormat="true" ht="12.75" hidden="false" customHeight="false" outlineLevel="0" collapsed="false">
      <c r="A3967" s="95"/>
      <c r="B3967" s="96"/>
      <c r="C3967" s="69" t="s">
        <v>177</v>
      </c>
      <c r="D3967" s="68"/>
      <c r="E3967" s="68" t="n">
        <v>150000</v>
      </c>
      <c r="F3967" s="68" t="n">
        <v>150000</v>
      </c>
      <c r="G3967" s="98" t="n">
        <f aca="false">F3967/E3967*100</f>
        <v>100</v>
      </c>
    </row>
    <row r="3968" s="47" customFormat="true" ht="12.75" hidden="false" customHeight="false" outlineLevel="0" collapsed="false">
      <c r="A3968" s="95"/>
      <c r="B3968" s="96"/>
      <c r="C3968" s="69" t="s">
        <v>178</v>
      </c>
      <c r="D3968" s="68"/>
      <c r="E3968" s="68" t="n">
        <v>150000</v>
      </c>
      <c r="F3968" s="68" t="n">
        <v>150000</v>
      </c>
      <c r="G3968" s="98" t="n">
        <f aca="false">F3968/E3968*100</f>
        <v>100</v>
      </c>
    </row>
    <row r="3969" s="47" customFormat="true" ht="12.75" hidden="false" customHeight="false" outlineLevel="0" collapsed="false">
      <c r="A3969" s="95" t="s">
        <v>224</v>
      </c>
      <c r="B3969" s="96" t="n">
        <v>8.311</v>
      </c>
      <c r="C3969" s="99" t="s">
        <v>851</v>
      </c>
      <c r="D3969" s="68"/>
      <c r="E3969" s="68"/>
      <c r="F3969" s="68"/>
      <c r="G3969" s="98"/>
    </row>
    <row r="3970" s="47" customFormat="true" ht="12.75" hidden="false" customHeight="false" outlineLevel="0" collapsed="false">
      <c r="A3970" s="95"/>
      <c r="B3970" s="96"/>
      <c r="C3970" s="69" t="s">
        <v>207</v>
      </c>
      <c r="D3970" s="68"/>
      <c r="E3970" s="68" t="n">
        <v>1971785</v>
      </c>
      <c r="F3970" s="68" t="n">
        <v>1971785</v>
      </c>
      <c r="G3970" s="98" t="n">
        <f aca="false">F3970/E3970*100</f>
        <v>100</v>
      </c>
    </row>
    <row r="3971" s="47" customFormat="true" ht="12.75" hidden="false" customHeight="false" outlineLevel="0" collapsed="false">
      <c r="A3971" s="95"/>
      <c r="B3971" s="96"/>
      <c r="C3971" s="69" t="s">
        <v>137</v>
      </c>
      <c r="D3971" s="68"/>
      <c r="E3971" s="68" t="n">
        <v>1971785</v>
      </c>
      <c r="F3971" s="68" t="n">
        <v>1971785</v>
      </c>
      <c r="G3971" s="98" t="n">
        <f aca="false">F3971/E3971*100</f>
        <v>100</v>
      </c>
    </row>
    <row r="3972" s="47" customFormat="true" ht="12.75" hidden="false" customHeight="false" outlineLevel="0" collapsed="false">
      <c r="A3972" s="95"/>
      <c r="B3972" s="96"/>
      <c r="C3972" s="69" t="s">
        <v>208</v>
      </c>
      <c r="D3972" s="68"/>
      <c r="E3972" s="68" t="n">
        <v>1971785</v>
      </c>
      <c r="F3972" s="68" t="n">
        <v>1971785</v>
      </c>
      <c r="G3972" s="98" t="n">
        <f aca="false">F3972/E3972*100</f>
        <v>100</v>
      </c>
    </row>
    <row r="3973" s="47" customFormat="true" ht="12.75" hidden="false" customHeight="false" outlineLevel="0" collapsed="false">
      <c r="A3973" s="95"/>
      <c r="B3973" s="96"/>
      <c r="C3973" s="69" t="s">
        <v>175</v>
      </c>
      <c r="D3973" s="68"/>
      <c r="E3973" s="68" t="n">
        <v>1971785</v>
      </c>
      <c r="F3973" s="68" t="n">
        <v>1971785</v>
      </c>
      <c r="G3973" s="98" t="n">
        <f aca="false">F3973/E3973*100</f>
        <v>100</v>
      </c>
    </row>
    <row r="3974" s="47" customFormat="true" ht="12.75" hidden="false" customHeight="false" outlineLevel="0" collapsed="false">
      <c r="A3974" s="95" t="s">
        <v>226</v>
      </c>
      <c r="B3974" s="96" t="n">
        <v>8.099</v>
      </c>
      <c r="C3974" s="99" t="s">
        <v>852</v>
      </c>
      <c r="D3974" s="68"/>
      <c r="E3974" s="68"/>
      <c r="F3974" s="68"/>
      <c r="G3974" s="98"/>
    </row>
    <row r="3975" s="47" customFormat="true" ht="12.75" hidden="false" customHeight="false" outlineLevel="0" collapsed="false">
      <c r="A3975" s="95"/>
      <c r="B3975" s="96"/>
      <c r="C3975" s="69" t="s">
        <v>207</v>
      </c>
      <c r="D3975" s="68"/>
      <c r="E3975" s="68" t="n">
        <v>150000</v>
      </c>
      <c r="F3975" s="68" t="n">
        <v>150000</v>
      </c>
      <c r="G3975" s="98" t="n">
        <f aca="false">F3975/E3975*100</f>
        <v>100</v>
      </c>
    </row>
    <row r="3976" s="47" customFormat="true" ht="12.75" hidden="false" customHeight="false" outlineLevel="0" collapsed="false">
      <c r="A3976" s="95"/>
      <c r="B3976" s="96"/>
      <c r="C3976" s="69" t="s">
        <v>137</v>
      </c>
      <c r="D3976" s="68"/>
      <c r="E3976" s="68" t="n">
        <v>150000</v>
      </c>
      <c r="F3976" s="68" t="n">
        <v>150000</v>
      </c>
      <c r="G3976" s="98" t="n">
        <f aca="false">F3976/E3976*100</f>
        <v>100</v>
      </c>
    </row>
    <row r="3977" s="47" customFormat="true" ht="12.75" hidden="false" customHeight="false" outlineLevel="0" collapsed="false">
      <c r="A3977" s="95"/>
      <c r="B3977" s="96"/>
      <c r="C3977" s="69" t="s">
        <v>208</v>
      </c>
      <c r="D3977" s="68"/>
      <c r="E3977" s="68" t="n">
        <v>150000</v>
      </c>
      <c r="F3977" s="68" t="n">
        <v>150000</v>
      </c>
      <c r="G3977" s="98" t="n">
        <f aca="false">F3977/E3977*100</f>
        <v>100</v>
      </c>
    </row>
    <row r="3978" s="47" customFormat="true" ht="12.75" hidden="false" customHeight="false" outlineLevel="0" collapsed="false">
      <c r="A3978" s="95"/>
      <c r="B3978" s="96"/>
      <c r="C3978" s="69" t="s">
        <v>177</v>
      </c>
      <c r="D3978" s="68"/>
      <c r="E3978" s="68" t="n">
        <v>150000</v>
      </c>
      <c r="F3978" s="68" t="n">
        <v>150000</v>
      </c>
      <c r="G3978" s="98" t="n">
        <f aca="false">F3978/E3978*100</f>
        <v>100</v>
      </c>
    </row>
    <row r="3979" s="47" customFormat="true" ht="12.75" hidden="false" customHeight="false" outlineLevel="0" collapsed="false">
      <c r="A3979" s="95"/>
      <c r="B3979" s="96"/>
      <c r="C3979" s="69" t="s">
        <v>178</v>
      </c>
      <c r="D3979" s="68"/>
      <c r="E3979" s="68" t="n">
        <v>150000</v>
      </c>
      <c r="F3979" s="68" t="n">
        <v>150000</v>
      </c>
      <c r="G3979" s="98" t="n">
        <f aca="false">F3979/E3979*100</f>
        <v>100</v>
      </c>
    </row>
    <row r="3980" s="47" customFormat="true" ht="12.75" hidden="false" customHeight="false" outlineLevel="0" collapsed="false">
      <c r="A3980" s="95" t="s">
        <v>215</v>
      </c>
      <c r="B3980" s="96" t="n">
        <v>8.312</v>
      </c>
      <c r="C3980" s="97" t="s">
        <v>853</v>
      </c>
      <c r="D3980" s="68"/>
      <c r="E3980" s="68"/>
      <c r="F3980" s="68"/>
      <c r="G3980" s="98"/>
    </row>
    <row r="3981" s="47" customFormat="true" ht="12.75" hidden="false" customHeight="false" outlineLevel="0" collapsed="false">
      <c r="A3981" s="95"/>
      <c r="B3981" s="96"/>
      <c r="C3981" s="69" t="s">
        <v>207</v>
      </c>
      <c r="D3981" s="68"/>
      <c r="E3981" s="68" t="n">
        <v>3893888</v>
      </c>
      <c r="F3981" s="68" t="n">
        <v>3893888</v>
      </c>
      <c r="G3981" s="98" t="n">
        <f aca="false">F3981/E3981*100</f>
        <v>100</v>
      </c>
    </row>
    <row r="3982" s="47" customFormat="true" ht="12.75" hidden="false" customHeight="false" outlineLevel="0" collapsed="false">
      <c r="A3982" s="95"/>
      <c r="B3982" s="96"/>
      <c r="C3982" s="69" t="s">
        <v>137</v>
      </c>
      <c r="D3982" s="68"/>
      <c r="E3982" s="68" t="n">
        <v>3893888</v>
      </c>
      <c r="F3982" s="68" t="n">
        <v>3893888</v>
      </c>
      <c r="G3982" s="98" t="n">
        <f aca="false">F3982/E3982*100</f>
        <v>100</v>
      </c>
    </row>
    <row r="3983" s="47" customFormat="true" ht="12.75" hidden="false" customHeight="false" outlineLevel="0" collapsed="false">
      <c r="A3983" s="95"/>
      <c r="B3983" s="96"/>
      <c r="C3983" s="69" t="s">
        <v>208</v>
      </c>
      <c r="D3983" s="68"/>
      <c r="E3983" s="68" t="n">
        <v>3893888</v>
      </c>
      <c r="F3983" s="68" t="n">
        <v>3893888</v>
      </c>
      <c r="G3983" s="98" t="n">
        <f aca="false">F3983/E3983*100</f>
        <v>100</v>
      </c>
    </row>
    <row r="3984" s="47" customFormat="true" ht="12.75" hidden="false" customHeight="false" outlineLevel="0" collapsed="false">
      <c r="A3984" s="95"/>
      <c r="B3984" s="96"/>
      <c r="C3984" s="69" t="s">
        <v>175</v>
      </c>
      <c r="D3984" s="68"/>
      <c r="E3984" s="68" t="n">
        <v>3643888</v>
      </c>
      <c r="F3984" s="68" t="n">
        <v>3643888</v>
      </c>
      <c r="G3984" s="98" t="n">
        <f aca="false">F3984/E3984*100</f>
        <v>100</v>
      </c>
    </row>
    <row r="3985" s="47" customFormat="true" ht="12.75" hidden="false" customHeight="false" outlineLevel="0" collapsed="false">
      <c r="A3985" s="95"/>
      <c r="B3985" s="96"/>
      <c r="C3985" s="69" t="s">
        <v>177</v>
      </c>
      <c r="D3985" s="68"/>
      <c r="E3985" s="68" t="n">
        <v>250000</v>
      </c>
      <c r="F3985" s="68" t="n">
        <v>250000</v>
      </c>
      <c r="G3985" s="98" t="n">
        <f aca="false">F3985/E3985*100</f>
        <v>100</v>
      </c>
    </row>
    <row r="3986" s="47" customFormat="true" ht="12.75" hidden="false" customHeight="false" outlineLevel="0" collapsed="false">
      <c r="A3986" s="95"/>
      <c r="B3986" s="96"/>
      <c r="C3986" s="69" t="s">
        <v>178</v>
      </c>
      <c r="D3986" s="68"/>
      <c r="E3986" s="68" t="n">
        <v>250000</v>
      </c>
      <c r="F3986" s="68" t="n">
        <v>250000</v>
      </c>
      <c r="G3986" s="98" t="n">
        <f aca="false">F3986/E3986*100</f>
        <v>100</v>
      </c>
    </row>
    <row r="3987" s="47" customFormat="true" ht="12.75" hidden="false" customHeight="false" outlineLevel="0" collapsed="false">
      <c r="A3987" s="95" t="s">
        <v>217</v>
      </c>
      <c r="B3987" s="96" t="n">
        <v>8.312</v>
      </c>
      <c r="C3987" s="99" t="s">
        <v>854</v>
      </c>
      <c r="D3987" s="68"/>
      <c r="E3987" s="68"/>
      <c r="F3987" s="68"/>
      <c r="G3987" s="98"/>
    </row>
    <row r="3988" s="47" customFormat="true" ht="12.75" hidden="false" customHeight="false" outlineLevel="0" collapsed="false">
      <c r="A3988" s="95"/>
      <c r="B3988" s="96"/>
      <c r="C3988" s="69" t="s">
        <v>207</v>
      </c>
      <c r="D3988" s="68"/>
      <c r="E3988" s="68" t="n">
        <v>3853888</v>
      </c>
      <c r="F3988" s="68" t="n">
        <v>3853888</v>
      </c>
      <c r="G3988" s="98" t="n">
        <f aca="false">F3988/E3988*100</f>
        <v>100</v>
      </c>
    </row>
    <row r="3989" s="47" customFormat="true" ht="12.75" hidden="false" customHeight="false" outlineLevel="0" collapsed="false">
      <c r="A3989" s="95"/>
      <c r="B3989" s="96"/>
      <c r="C3989" s="69" t="s">
        <v>137</v>
      </c>
      <c r="D3989" s="68"/>
      <c r="E3989" s="68" t="n">
        <v>3853888</v>
      </c>
      <c r="F3989" s="68" t="n">
        <v>3853888</v>
      </c>
      <c r="G3989" s="98" t="n">
        <f aca="false">F3989/E3989*100</f>
        <v>100</v>
      </c>
    </row>
    <row r="3990" s="47" customFormat="true" ht="12.75" hidden="false" customHeight="false" outlineLevel="0" collapsed="false">
      <c r="A3990" s="95"/>
      <c r="B3990" s="96"/>
      <c r="C3990" s="69" t="s">
        <v>208</v>
      </c>
      <c r="D3990" s="68"/>
      <c r="E3990" s="68" t="n">
        <v>3853888</v>
      </c>
      <c r="F3990" s="68" t="n">
        <v>3853888</v>
      </c>
      <c r="G3990" s="98" t="n">
        <f aca="false">F3990/E3990*100</f>
        <v>100</v>
      </c>
    </row>
    <row r="3991" s="47" customFormat="true" ht="12.75" hidden="false" customHeight="false" outlineLevel="0" collapsed="false">
      <c r="A3991" s="95"/>
      <c r="B3991" s="96"/>
      <c r="C3991" s="69" t="s">
        <v>175</v>
      </c>
      <c r="D3991" s="68"/>
      <c r="E3991" s="68" t="n">
        <v>3603888</v>
      </c>
      <c r="F3991" s="68" t="n">
        <v>3603888</v>
      </c>
      <c r="G3991" s="98" t="n">
        <f aca="false">F3991/E3991*100</f>
        <v>100</v>
      </c>
    </row>
    <row r="3992" s="47" customFormat="true" ht="12.75" hidden="false" customHeight="false" outlineLevel="0" collapsed="false">
      <c r="A3992" s="95"/>
      <c r="B3992" s="96"/>
      <c r="C3992" s="69" t="s">
        <v>177</v>
      </c>
      <c r="D3992" s="68"/>
      <c r="E3992" s="68" t="n">
        <v>250000</v>
      </c>
      <c r="F3992" s="68" t="n">
        <v>250000</v>
      </c>
      <c r="G3992" s="98" t="n">
        <f aca="false">F3992/E3992*100</f>
        <v>100</v>
      </c>
    </row>
    <row r="3993" s="47" customFormat="true" ht="12.75" hidden="false" customHeight="false" outlineLevel="0" collapsed="false">
      <c r="A3993" s="95"/>
      <c r="B3993" s="96"/>
      <c r="C3993" s="69" t="s">
        <v>178</v>
      </c>
      <c r="D3993" s="68"/>
      <c r="E3993" s="68" t="n">
        <v>250000</v>
      </c>
      <c r="F3993" s="68" t="n">
        <v>250000</v>
      </c>
      <c r="G3993" s="98" t="n">
        <f aca="false">F3993/E3993*100</f>
        <v>100</v>
      </c>
    </row>
    <row r="3994" s="47" customFormat="true" ht="12.75" hidden="false" customHeight="false" outlineLevel="0" collapsed="false">
      <c r="A3994" s="95" t="s">
        <v>219</v>
      </c>
      <c r="B3994" s="96" t="n">
        <v>8.312</v>
      </c>
      <c r="C3994" s="99" t="s">
        <v>855</v>
      </c>
      <c r="D3994" s="68"/>
      <c r="E3994" s="68"/>
      <c r="F3994" s="68"/>
      <c r="G3994" s="98"/>
    </row>
    <row r="3995" s="47" customFormat="true" ht="12.75" hidden="false" customHeight="false" outlineLevel="0" collapsed="false">
      <c r="A3995" s="95"/>
      <c r="B3995" s="96"/>
      <c r="C3995" s="69" t="s">
        <v>207</v>
      </c>
      <c r="D3995" s="68"/>
      <c r="E3995" s="68" t="n">
        <v>40000</v>
      </c>
      <c r="F3995" s="68" t="n">
        <v>40000</v>
      </c>
      <c r="G3995" s="98" t="n">
        <f aca="false">F3995/E3995*100</f>
        <v>100</v>
      </c>
    </row>
    <row r="3996" s="47" customFormat="true" ht="12.75" hidden="false" customHeight="false" outlineLevel="0" collapsed="false">
      <c r="A3996" s="95"/>
      <c r="B3996" s="96"/>
      <c r="C3996" s="69" t="s">
        <v>137</v>
      </c>
      <c r="D3996" s="68"/>
      <c r="E3996" s="68" t="n">
        <v>40000</v>
      </c>
      <c r="F3996" s="68" t="n">
        <v>40000</v>
      </c>
      <c r="G3996" s="98" t="n">
        <f aca="false">F3996/E3996*100</f>
        <v>100</v>
      </c>
    </row>
    <row r="3997" s="47" customFormat="true" ht="12.75" hidden="false" customHeight="false" outlineLevel="0" collapsed="false">
      <c r="A3997" s="95"/>
      <c r="B3997" s="96"/>
      <c r="C3997" s="69" t="s">
        <v>208</v>
      </c>
      <c r="D3997" s="68"/>
      <c r="E3997" s="68" t="n">
        <v>40000</v>
      </c>
      <c r="F3997" s="68" t="n">
        <v>40000</v>
      </c>
      <c r="G3997" s="98" t="n">
        <f aca="false">F3997/E3997*100</f>
        <v>100</v>
      </c>
    </row>
    <row r="3998" s="47" customFormat="true" ht="12.75" hidden="false" customHeight="false" outlineLevel="0" collapsed="false">
      <c r="A3998" s="95"/>
      <c r="B3998" s="96"/>
      <c r="C3998" s="69" t="s">
        <v>175</v>
      </c>
      <c r="D3998" s="68"/>
      <c r="E3998" s="68" t="n">
        <v>40000</v>
      </c>
      <c r="F3998" s="68" t="n">
        <v>40000</v>
      </c>
      <c r="G3998" s="98" t="n">
        <f aca="false">F3998/E3998*100</f>
        <v>100</v>
      </c>
    </row>
    <row r="3999" s="47" customFormat="true" ht="12.75" hidden="false" customHeight="false" outlineLevel="0" collapsed="false">
      <c r="A3999" s="95"/>
      <c r="B3999" s="96"/>
      <c r="C3999" s="69"/>
      <c r="D3999" s="68"/>
      <c r="E3999" s="68"/>
      <c r="F3999" s="68"/>
      <c r="G3999" s="98"/>
    </row>
    <row r="4000" s="47" customFormat="true" ht="12.75" hidden="false" customHeight="false" outlineLevel="0" collapsed="false">
      <c r="A4000" s="95"/>
      <c r="B4000" s="88" t="s">
        <v>502</v>
      </c>
      <c r="C4000" s="88"/>
      <c r="D4000" s="88"/>
      <c r="E4000" s="88"/>
      <c r="F4000" s="88"/>
      <c r="G4000" s="88"/>
    </row>
    <row r="4001" s="47" customFormat="true" ht="12.75" hidden="false" customHeight="false" outlineLevel="0" collapsed="false">
      <c r="A4001" s="95"/>
      <c r="B4001" s="96"/>
      <c r="C4001" s="69"/>
      <c r="D4001" s="68"/>
      <c r="E4001" s="68"/>
      <c r="F4001" s="68"/>
      <c r="G4001" s="98"/>
    </row>
    <row r="4002" s="47" customFormat="true" ht="12.75" hidden="false" customHeight="false" outlineLevel="0" collapsed="false">
      <c r="A4002" s="95" t="s">
        <v>205</v>
      </c>
      <c r="B4002" s="96" t="n">
        <v>8.313</v>
      </c>
      <c r="C4002" s="97" t="s">
        <v>856</v>
      </c>
      <c r="D4002" s="68"/>
      <c r="E4002" s="68"/>
      <c r="F4002" s="68"/>
      <c r="G4002" s="98"/>
    </row>
    <row r="4003" s="47" customFormat="true" ht="12.75" hidden="false" customHeight="false" outlineLevel="0" collapsed="false">
      <c r="A4003" s="95"/>
      <c r="B4003" s="96"/>
      <c r="C4003" s="97" t="s">
        <v>857</v>
      </c>
      <c r="D4003" s="68"/>
      <c r="E4003" s="68"/>
      <c r="F4003" s="68"/>
      <c r="G4003" s="98"/>
    </row>
    <row r="4004" s="47" customFormat="true" ht="12.75" hidden="false" customHeight="false" outlineLevel="0" collapsed="false">
      <c r="A4004" s="95"/>
      <c r="B4004" s="96"/>
      <c r="C4004" s="69" t="s">
        <v>207</v>
      </c>
      <c r="D4004" s="68"/>
      <c r="E4004" s="68" t="n">
        <v>90416</v>
      </c>
      <c r="F4004" s="68" t="n">
        <v>96786</v>
      </c>
      <c r="G4004" s="98" t="n">
        <f aca="false">F4004/E4004*100</f>
        <v>107.045213236595</v>
      </c>
    </row>
    <row r="4005" s="47" customFormat="true" ht="12.75" hidden="false" customHeight="false" outlineLevel="0" collapsed="false">
      <c r="A4005" s="95"/>
      <c r="B4005" s="96"/>
      <c r="C4005" s="69" t="s">
        <v>315</v>
      </c>
      <c r="D4005" s="68"/>
      <c r="E4005" s="68" t="n">
        <v>90416</v>
      </c>
      <c r="F4005" s="68" t="n">
        <v>96786</v>
      </c>
      <c r="G4005" s="98" t="n">
        <f aca="false">F4005/E4005*100</f>
        <v>107.045213236595</v>
      </c>
    </row>
    <row r="4006" s="47" customFormat="true" ht="12.75" hidden="false" customHeight="false" outlineLevel="0" collapsed="false">
      <c r="A4006" s="95"/>
      <c r="B4006" s="96"/>
      <c r="C4006" s="69" t="s">
        <v>858</v>
      </c>
      <c r="D4006" s="68"/>
      <c r="E4006" s="68" t="n">
        <v>15000</v>
      </c>
      <c r="F4006" s="68" t="n">
        <v>21096</v>
      </c>
      <c r="G4006" s="98" t="n">
        <f aca="false">F4006/E4006*100</f>
        <v>140.64</v>
      </c>
    </row>
    <row r="4007" s="47" customFormat="true" ht="12.75" hidden="false" customHeight="false" outlineLevel="0" collapsed="false">
      <c r="A4007" s="95"/>
      <c r="B4007" s="96"/>
      <c r="C4007" s="69" t="s">
        <v>859</v>
      </c>
      <c r="D4007" s="68"/>
      <c r="E4007" s="68" t="n">
        <v>75416</v>
      </c>
      <c r="F4007" s="68" t="n">
        <v>75690</v>
      </c>
      <c r="G4007" s="98" t="n">
        <f aca="false">F4007/E4007*100</f>
        <v>100.363318128779</v>
      </c>
    </row>
    <row r="4008" s="47" customFormat="true" ht="12.75" hidden="false" customHeight="false" outlineLevel="0" collapsed="false">
      <c r="A4008" s="95"/>
      <c r="B4008" s="96"/>
      <c r="C4008" s="69" t="s">
        <v>208</v>
      </c>
      <c r="D4008" s="68"/>
      <c r="E4008" s="68" t="n">
        <v>102535</v>
      </c>
      <c r="F4008" s="68" t="n">
        <v>24890</v>
      </c>
      <c r="G4008" s="98" t="n">
        <f aca="false">F4008/E4008*100</f>
        <v>24.2746379285122</v>
      </c>
    </row>
    <row r="4009" s="47" customFormat="true" ht="12.75" hidden="false" customHeight="false" outlineLevel="0" collapsed="false">
      <c r="A4009" s="95"/>
      <c r="B4009" s="96"/>
      <c r="C4009" s="69" t="s">
        <v>172</v>
      </c>
      <c r="D4009" s="68"/>
      <c r="E4009" s="68" t="n">
        <v>99535</v>
      </c>
      <c r="F4009" s="68" t="n">
        <v>21890</v>
      </c>
      <c r="G4009" s="98" t="n">
        <f aca="false">F4009/E4009*100</f>
        <v>21.9922640277289</v>
      </c>
    </row>
    <row r="4010" s="47" customFormat="true" ht="12.75" hidden="false" customHeight="false" outlineLevel="0" collapsed="false">
      <c r="A4010" s="95"/>
      <c r="B4010" s="96"/>
      <c r="C4010" s="69" t="s">
        <v>173</v>
      </c>
      <c r="D4010" s="68"/>
      <c r="E4010" s="68" t="n">
        <v>5000</v>
      </c>
      <c r="F4010" s="68" t="n">
        <v>4499</v>
      </c>
      <c r="G4010" s="98" t="n">
        <f aca="false">F4010/E4010*100</f>
        <v>89.98</v>
      </c>
    </row>
    <row r="4011" s="47" customFormat="true" ht="12.75" hidden="false" customHeight="false" outlineLevel="0" collapsed="false">
      <c r="A4011" s="95"/>
      <c r="B4011" s="96"/>
      <c r="C4011" s="69" t="s">
        <v>177</v>
      </c>
      <c r="D4011" s="68"/>
      <c r="E4011" s="68" t="n">
        <v>3000</v>
      </c>
      <c r="F4011" s="68" t="n">
        <v>3000</v>
      </c>
      <c r="G4011" s="98" t="n">
        <f aca="false">F4011/E4011*100</f>
        <v>100</v>
      </c>
    </row>
    <row r="4012" s="47" customFormat="true" ht="12.75" hidden="false" customHeight="false" outlineLevel="0" collapsed="false">
      <c r="A4012" s="95"/>
      <c r="B4012" s="96"/>
      <c r="C4012" s="69" t="s">
        <v>182</v>
      </c>
      <c r="D4012" s="68"/>
      <c r="E4012" s="68"/>
      <c r="F4012" s="68"/>
      <c r="G4012" s="98"/>
    </row>
    <row r="4013" s="47" customFormat="true" ht="12.75" hidden="false" customHeight="false" outlineLevel="0" collapsed="false">
      <c r="A4013" s="95"/>
      <c r="B4013" s="96"/>
      <c r="C4013" s="69" t="s">
        <v>183</v>
      </c>
      <c r="D4013" s="68"/>
      <c r="E4013" s="68" t="n">
        <v>-12119</v>
      </c>
      <c r="F4013" s="68" t="n">
        <v>71896</v>
      </c>
      <c r="G4013" s="98"/>
    </row>
    <row r="4014" s="47" customFormat="true" ht="12.75" hidden="false" customHeight="false" outlineLevel="0" collapsed="false">
      <c r="A4014" s="95"/>
      <c r="B4014" s="96"/>
      <c r="C4014" s="69" t="s">
        <v>184</v>
      </c>
      <c r="D4014" s="68"/>
      <c r="E4014" s="68" t="n">
        <v>82119</v>
      </c>
      <c r="F4014" s="68" t="n">
        <v>82120</v>
      </c>
      <c r="G4014" s="98"/>
    </row>
    <row r="4015" s="47" customFormat="true" ht="12.75" hidden="false" customHeight="false" outlineLevel="0" collapsed="false">
      <c r="A4015" s="95"/>
      <c r="B4015" s="96"/>
      <c r="C4015" s="69" t="s">
        <v>185</v>
      </c>
      <c r="D4015" s="68"/>
      <c r="E4015" s="68" t="n">
        <v>70000</v>
      </c>
      <c r="F4015" s="68" t="n">
        <v>154016</v>
      </c>
      <c r="G4015" s="98"/>
    </row>
    <row r="4016" s="44" customFormat="true" ht="15.75" hidden="false" customHeight="false" outlineLevel="0" collapsed="false">
      <c r="A4016" s="90"/>
      <c r="B4016" s="91"/>
      <c r="C4016" s="92" t="s">
        <v>860</v>
      </c>
      <c r="D4016" s="93"/>
      <c r="E4016" s="93"/>
      <c r="F4016" s="93"/>
      <c r="G4016" s="94"/>
    </row>
    <row r="4017" s="47" customFormat="true" ht="12.75" hidden="false" customHeight="false" outlineLevel="0" collapsed="false">
      <c r="A4017" s="95"/>
      <c r="B4017" s="96"/>
      <c r="C4017" s="97"/>
      <c r="D4017" s="68"/>
      <c r="E4017" s="68"/>
      <c r="F4017" s="68"/>
      <c r="G4017" s="98"/>
    </row>
    <row r="4018" s="47" customFormat="true" ht="12.75" hidden="false" customHeight="false" outlineLevel="0" collapsed="false">
      <c r="A4018" s="95"/>
      <c r="B4018" s="96"/>
      <c r="C4018" s="69" t="s">
        <v>8</v>
      </c>
      <c r="D4018" s="68" t="n">
        <v>3035000</v>
      </c>
      <c r="E4018" s="68" t="n">
        <v>20977053</v>
      </c>
      <c r="F4018" s="68" t="n">
        <v>20977053</v>
      </c>
      <c r="G4018" s="98" t="n">
        <f aca="false">F4018/E4018*100</f>
        <v>100</v>
      </c>
    </row>
    <row r="4019" s="47" customFormat="true" ht="12.75" hidden="false" customHeight="false" outlineLevel="0" collapsed="false">
      <c r="A4019" s="95"/>
      <c r="B4019" s="96"/>
      <c r="C4019" s="69" t="s">
        <v>137</v>
      </c>
      <c r="D4019" s="68" t="n">
        <v>3035000</v>
      </c>
      <c r="E4019" s="68" t="n">
        <v>20977053</v>
      </c>
      <c r="F4019" s="68" t="n">
        <v>20977053</v>
      </c>
      <c r="G4019" s="98" t="n">
        <f aca="false">F4019/E4019*100</f>
        <v>100</v>
      </c>
    </row>
    <row r="4020" s="47" customFormat="true" ht="12.75" hidden="false" customHeight="false" outlineLevel="0" collapsed="false">
      <c r="A4020" s="95"/>
      <c r="B4020" s="96"/>
      <c r="C4020" s="69" t="s">
        <v>139</v>
      </c>
      <c r="D4020" s="68" t="n">
        <v>3035000</v>
      </c>
      <c r="E4020" s="68" t="n">
        <v>20977053</v>
      </c>
      <c r="F4020" s="68" t="n">
        <v>20976793</v>
      </c>
      <c r="G4020" s="98" t="n">
        <f aca="false">F4020/E4020*100</f>
        <v>99.9987605503976</v>
      </c>
    </row>
    <row r="4021" s="47" customFormat="true" ht="12.75" hidden="false" customHeight="false" outlineLevel="0" collapsed="false">
      <c r="A4021" s="95"/>
      <c r="B4021" s="96"/>
      <c r="C4021" s="69" t="s">
        <v>175</v>
      </c>
      <c r="D4021" s="68"/>
      <c r="E4021" s="68" t="n">
        <v>18169053</v>
      </c>
      <c r="F4021" s="68" t="n">
        <v>18168793</v>
      </c>
      <c r="G4021" s="98" t="n">
        <f aca="false">F4021/E4021*100</f>
        <v>99.9985689953131</v>
      </c>
    </row>
    <row r="4022" s="47" customFormat="true" ht="12.75" hidden="false" customHeight="false" outlineLevel="0" collapsed="false">
      <c r="A4022" s="95"/>
      <c r="B4022" s="96"/>
      <c r="C4022" s="69" t="s">
        <v>177</v>
      </c>
      <c r="D4022" s="68" t="n">
        <v>3035000</v>
      </c>
      <c r="E4022" s="68" t="n">
        <v>2808000</v>
      </c>
      <c r="F4022" s="68" t="n">
        <v>2808000</v>
      </c>
      <c r="G4022" s="98" t="n">
        <f aca="false">F4022/E4022*100</f>
        <v>100</v>
      </c>
    </row>
    <row r="4023" s="47" customFormat="true" ht="12.75" hidden="false" customHeight="false" outlineLevel="0" collapsed="false">
      <c r="A4023" s="95"/>
      <c r="B4023" s="96"/>
      <c r="C4023" s="69" t="s">
        <v>178</v>
      </c>
      <c r="D4023" s="68" t="n">
        <v>3035000</v>
      </c>
      <c r="E4023" s="68" t="n">
        <v>2808000</v>
      </c>
      <c r="F4023" s="68" t="n">
        <v>2808000</v>
      </c>
      <c r="G4023" s="98" t="n">
        <f aca="false">F4023/E4023*100</f>
        <v>100</v>
      </c>
    </row>
    <row r="4024" s="47" customFormat="true" ht="12.75" hidden="false" customHeight="false" outlineLevel="0" collapsed="false">
      <c r="A4024" s="95" t="s">
        <v>205</v>
      </c>
      <c r="B4024" s="96" t="n">
        <v>14.3</v>
      </c>
      <c r="C4024" s="97" t="s">
        <v>861</v>
      </c>
      <c r="D4024" s="68"/>
      <c r="E4024" s="68"/>
      <c r="F4024" s="68"/>
      <c r="G4024" s="98"/>
    </row>
    <row r="4025" s="47" customFormat="true" ht="12.75" hidden="false" customHeight="false" outlineLevel="0" collapsed="false">
      <c r="A4025" s="95"/>
      <c r="B4025" s="96"/>
      <c r="C4025" s="69" t="s">
        <v>207</v>
      </c>
      <c r="D4025" s="68"/>
      <c r="E4025" s="68" t="n">
        <v>13214514</v>
      </c>
      <c r="F4025" s="68" t="n">
        <v>13214514</v>
      </c>
      <c r="G4025" s="98" t="n">
        <f aca="false">F4025/E4025*100</f>
        <v>100</v>
      </c>
    </row>
    <row r="4026" s="47" customFormat="true" ht="12.75" hidden="false" customHeight="false" outlineLevel="0" collapsed="false">
      <c r="A4026" s="95"/>
      <c r="B4026" s="96"/>
      <c r="C4026" s="69" t="s">
        <v>137</v>
      </c>
      <c r="D4026" s="68"/>
      <c r="E4026" s="68" t="n">
        <v>13214514</v>
      </c>
      <c r="F4026" s="68" t="n">
        <v>13214514</v>
      </c>
      <c r="G4026" s="98" t="n">
        <f aca="false">F4026/E4026*100</f>
        <v>100</v>
      </c>
    </row>
    <row r="4027" s="47" customFormat="true" ht="12.75" hidden="false" customHeight="false" outlineLevel="0" collapsed="false">
      <c r="A4027" s="95"/>
      <c r="B4027" s="96"/>
      <c r="C4027" s="69" t="s">
        <v>208</v>
      </c>
      <c r="D4027" s="68"/>
      <c r="E4027" s="68" t="n">
        <v>13214514</v>
      </c>
      <c r="F4027" s="68" t="n">
        <v>13214514</v>
      </c>
      <c r="G4027" s="98" t="n">
        <f aca="false">F4027/E4027*100</f>
        <v>100</v>
      </c>
    </row>
    <row r="4028" s="47" customFormat="true" ht="12.75" hidden="false" customHeight="false" outlineLevel="0" collapsed="false">
      <c r="A4028" s="95"/>
      <c r="B4028" s="96"/>
      <c r="C4028" s="69" t="s">
        <v>175</v>
      </c>
      <c r="D4028" s="68"/>
      <c r="E4028" s="68" t="n">
        <v>13214514</v>
      </c>
      <c r="F4028" s="68" t="n">
        <v>13214514</v>
      </c>
      <c r="G4028" s="98" t="n">
        <f aca="false">F4028/E4028*100</f>
        <v>100</v>
      </c>
    </row>
    <row r="4029" s="47" customFormat="true" ht="12.75" hidden="false" customHeight="false" outlineLevel="0" collapsed="false">
      <c r="A4029" s="95" t="s">
        <v>209</v>
      </c>
      <c r="B4029" s="96" t="n">
        <v>14.3</v>
      </c>
      <c r="C4029" s="97" t="s">
        <v>862</v>
      </c>
      <c r="D4029" s="68"/>
      <c r="E4029" s="68"/>
      <c r="F4029" s="68"/>
      <c r="G4029" s="98"/>
    </row>
    <row r="4030" s="47" customFormat="true" ht="12.75" hidden="false" customHeight="false" outlineLevel="0" collapsed="false">
      <c r="A4030" s="69"/>
      <c r="B4030" s="96"/>
      <c r="C4030" s="97" t="s">
        <v>863</v>
      </c>
      <c r="D4030" s="68"/>
      <c r="E4030" s="68"/>
      <c r="F4030" s="68"/>
      <c r="G4030" s="98"/>
    </row>
    <row r="4031" s="47" customFormat="true" ht="12.75" hidden="false" customHeight="false" outlineLevel="0" collapsed="false">
      <c r="A4031" s="95"/>
      <c r="B4031" s="96"/>
      <c r="C4031" s="69" t="s">
        <v>207</v>
      </c>
      <c r="D4031" s="68"/>
      <c r="E4031" s="68" t="n">
        <v>174041</v>
      </c>
      <c r="F4031" s="68" t="n">
        <v>174041</v>
      </c>
      <c r="G4031" s="98" t="n">
        <f aca="false">F4031/E4031*100</f>
        <v>100</v>
      </c>
    </row>
    <row r="4032" s="47" customFormat="true" ht="12.75" hidden="false" customHeight="false" outlineLevel="0" collapsed="false">
      <c r="A4032" s="95"/>
      <c r="B4032" s="96"/>
      <c r="C4032" s="69" t="s">
        <v>137</v>
      </c>
      <c r="D4032" s="68"/>
      <c r="E4032" s="68" t="n">
        <v>174041</v>
      </c>
      <c r="F4032" s="68" t="n">
        <v>174041</v>
      </c>
      <c r="G4032" s="98" t="n">
        <f aca="false">F4032/E4032*100</f>
        <v>100</v>
      </c>
    </row>
    <row r="4033" s="47" customFormat="true" ht="12.75" hidden="false" customHeight="false" outlineLevel="0" collapsed="false">
      <c r="A4033" s="95"/>
      <c r="B4033" s="96"/>
      <c r="C4033" s="69" t="s">
        <v>208</v>
      </c>
      <c r="D4033" s="68"/>
      <c r="E4033" s="68" t="n">
        <v>174041</v>
      </c>
      <c r="F4033" s="68" t="n">
        <v>174041</v>
      </c>
      <c r="G4033" s="98" t="n">
        <f aca="false">F4033/E4033*100</f>
        <v>100</v>
      </c>
    </row>
    <row r="4034" s="47" customFormat="true" ht="12.75" hidden="false" customHeight="false" outlineLevel="0" collapsed="false">
      <c r="A4034" s="95"/>
      <c r="B4034" s="96"/>
      <c r="C4034" s="69" t="s">
        <v>175</v>
      </c>
      <c r="D4034" s="68"/>
      <c r="E4034" s="68" t="n">
        <v>174041</v>
      </c>
      <c r="F4034" s="68" t="n">
        <v>174041</v>
      </c>
      <c r="G4034" s="98" t="n">
        <f aca="false">F4034/E4034*100</f>
        <v>100</v>
      </c>
    </row>
    <row r="4035" s="47" customFormat="true" ht="12.75" hidden="false" customHeight="false" outlineLevel="0" collapsed="false">
      <c r="A4035" s="95" t="s">
        <v>215</v>
      </c>
      <c r="B4035" s="96" t="n">
        <v>14.3</v>
      </c>
      <c r="C4035" s="97" t="s">
        <v>864</v>
      </c>
      <c r="D4035" s="68"/>
      <c r="E4035" s="68"/>
      <c r="F4035" s="68"/>
      <c r="G4035" s="98"/>
    </row>
    <row r="4036" s="47" customFormat="true" ht="12.75" hidden="false" customHeight="false" outlineLevel="0" collapsed="false">
      <c r="A4036" s="69"/>
      <c r="B4036" s="96"/>
      <c r="C4036" s="97" t="s">
        <v>732</v>
      </c>
      <c r="D4036" s="68"/>
      <c r="E4036" s="68"/>
      <c r="F4036" s="68"/>
      <c r="G4036" s="98"/>
    </row>
    <row r="4037" s="47" customFormat="true" ht="12.75" hidden="false" customHeight="false" outlineLevel="0" collapsed="false">
      <c r="A4037" s="95"/>
      <c r="B4037" s="96"/>
      <c r="C4037" s="69" t="s">
        <v>207</v>
      </c>
      <c r="D4037" s="68"/>
      <c r="E4037" s="68" t="n">
        <v>2808000</v>
      </c>
      <c r="F4037" s="68" t="n">
        <v>2808000</v>
      </c>
      <c r="G4037" s="98" t="n">
        <f aca="false">F4037/E4037*100</f>
        <v>100</v>
      </c>
    </row>
    <row r="4038" s="47" customFormat="true" ht="12.75" hidden="false" customHeight="false" outlineLevel="0" collapsed="false">
      <c r="A4038" s="95"/>
      <c r="B4038" s="96"/>
      <c r="C4038" s="69" t="s">
        <v>137</v>
      </c>
      <c r="D4038" s="68"/>
      <c r="E4038" s="68" t="n">
        <v>2808000</v>
      </c>
      <c r="F4038" s="68" t="n">
        <v>2808000</v>
      </c>
      <c r="G4038" s="98" t="n">
        <f aca="false">F4038/E4038*100</f>
        <v>100</v>
      </c>
    </row>
    <row r="4039" s="47" customFormat="true" ht="12.75" hidden="false" customHeight="false" outlineLevel="0" collapsed="false">
      <c r="A4039" s="95"/>
      <c r="B4039" s="96"/>
      <c r="C4039" s="69" t="s">
        <v>208</v>
      </c>
      <c r="D4039" s="68"/>
      <c r="E4039" s="68" t="n">
        <v>2808000</v>
      </c>
      <c r="F4039" s="68" t="n">
        <v>2808000</v>
      </c>
      <c r="G4039" s="98" t="n">
        <f aca="false">F4039/E4039*100</f>
        <v>100</v>
      </c>
    </row>
    <row r="4040" s="47" customFormat="true" ht="12.75" hidden="false" customHeight="false" outlineLevel="0" collapsed="false">
      <c r="A4040" s="95"/>
      <c r="B4040" s="96"/>
      <c r="C4040" s="69" t="s">
        <v>177</v>
      </c>
      <c r="D4040" s="68"/>
      <c r="E4040" s="68" t="n">
        <v>2808000</v>
      </c>
      <c r="F4040" s="68" t="n">
        <v>2808000</v>
      </c>
      <c r="G4040" s="98" t="n">
        <f aca="false">F4040/E4040*100</f>
        <v>100</v>
      </c>
    </row>
    <row r="4041" s="47" customFormat="true" ht="12.75" hidden="false" customHeight="false" outlineLevel="0" collapsed="false">
      <c r="A4041" s="95"/>
      <c r="B4041" s="96"/>
      <c r="C4041" s="69" t="s">
        <v>178</v>
      </c>
      <c r="D4041" s="68"/>
      <c r="E4041" s="68" t="n">
        <v>2808000</v>
      </c>
      <c r="F4041" s="68" t="n">
        <v>2808000</v>
      </c>
      <c r="G4041" s="98" t="n">
        <f aca="false">F4041/E4041*100</f>
        <v>100</v>
      </c>
    </row>
    <row r="4042" s="47" customFormat="true" ht="12.75" hidden="false" customHeight="false" outlineLevel="0" collapsed="false">
      <c r="A4042" s="95" t="s">
        <v>249</v>
      </c>
      <c r="B4042" s="96" t="n">
        <v>14.3</v>
      </c>
      <c r="C4042" s="97" t="s">
        <v>865</v>
      </c>
      <c r="D4042" s="68"/>
      <c r="E4042" s="68"/>
      <c r="F4042" s="68"/>
      <c r="G4042" s="98"/>
    </row>
    <row r="4043" s="47" customFormat="true" ht="12.75" hidden="false" customHeight="false" outlineLevel="0" collapsed="false">
      <c r="A4043" s="69"/>
      <c r="B4043" s="96"/>
      <c r="C4043" s="97" t="s">
        <v>866</v>
      </c>
      <c r="D4043" s="68"/>
      <c r="E4043" s="68"/>
      <c r="F4043" s="68"/>
      <c r="G4043" s="98"/>
    </row>
    <row r="4044" s="47" customFormat="true" ht="12.75" hidden="false" customHeight="false" outlineLevel="0" collapsed="false">
      <c r="A4044" s="95"/>
      <c r="B4044" s="96"/>
      <c r="C4044" s="69" t="s">
        <v>207</v>
      </c>
      <c r="D4044" s="68"/>
      <c r="E4044" s="68" t="n">
        <v>1000000</v>
      </c>
      <c r="F4044" s="68" t="n">
        <v>1000000</v>
      </c>
      <c r="G4044" s="98" t="n">
        <f aca="false">F4044/E4044*100</f>
        <v>100</v>
      </c>
    </row>
    <row r="4045" s="47" customFormat="true" ht="12.75" hidden="false" customHeight="false" outlineLevel="0" collapsed="false">
      <c r="A4045" s="95"/>
      <c r="B4045" s="96"/>
      <c r="C4045" s="69" t="s">
        <v>137</v>
      </c>
      <c r="D4045" s="68"/>
      <c r="E4045" s="68" t="n">
        <v>1000000</v>
      </c>
      <c r="F4045" s="68" t="n">
        <v>1000000</v>
      </c>
      <c r="G4045" s="98" t="n">
        <f aca="false">F4045/E4045*100</f>
        <v>100</v>
      </c>
    </row>
    <row r="4046" s="47" customFormat="true" ht="12.75" hidden="false" customHeight="false" outlineLevel="0" collapsed="false">
      <c r="A4046" s="95"/>
      <c r="B4046" s="96"/>
      <c r="C4046" s="69" t="s">
        <v>208</v>
      </c>
      <c r="D4046" s="68"/>
      <c r="E4046" s="68" t="n">
        <v>1000000</v>
      </c>
      <c r="F4046" s="68" t="n">
        <v>1000000</v>
      </c>
      <c r="G4046" s="98" t="n">
        <f aca="false">F4046/E4046*100</f>
        <v>100</v>
      </c>
    </row>
    <row r="4047" s="47" customFormat="true" ht="12.75" hidden="false" customHeight="false" outlineLevel="0" collapsed="false">
      <c r="A4047" s="95"/>
      <c r="B4047" s="96"/>
      <c r="C4047" s="69" t="s">
        <v>175</v>
      </c>
      <c r="D4047" s="68"/>
      <c r="E4047" s="68" t="n">
        <v>1000000</v>
      </c>
      <c r="F4047" s="68" t="n">
        <v>1000000</v>
      </c>
      <c r="G4047" s="98" t="n">
        <f aca="false">F4047/E4047*100</f>
        <v>100</v>
      </c>
    </row>
    <row r="4048" s="47" customFormat="true" ht="12.75" hidden="false" customHeight="false" outlineLevel="0" collapsed="false">
      <c r="A4048" s="95" t="s">
        <v>258</v>
      </c>
      <c r="B4048" s="96" t="n">
        <v>14.3</v>
      </c>
      <c r="C4048" s="97" t="s">
        <v>867</v>
      </c>
      <c r="D4048" s="68"/>
      <c r="E4048" s="68"/>
      <c r="F4048" s="68"/>
      <c r="G4048" s="98"/>
    </row>
    <row r="4049" s="47" customFormat="true" ht="12.75" hidden="false" customHeight="false" outlineLevel="0" collapsed="false">
      <c r="A4049" s="95"/>
      <c r="B4049" s="96"/>
      <c r="C4049" s="69" t="s">
        <v>207</v>
      </c>
      <c r="D4049" s="68"/>
      <c r="E4049" s="68" t="n">
        <v>80498</v>
      </c>
      <c r="F4049" s="68" t="n">
        <v>80498</v>
      </c>
      <c r="G4049" s="98" t="n">
        <f aca="false">F4049/E4049*100</f>
        <v>100</v>
      </c>
    </row>
    <row r="4050" s="47" customFormat="true" ht="12.75" hidden="false" customHeight="false" outlineLevel="0" collapsed="false">
      <c r="A4050" s="95"/>
      <c r="B4050" s="96"/>
      <c r="C4050" s="69" t="s">
        <v>137</v>
      </c>
      <c r="D4050" s="68"/>
      <c r="E4050" s="68" t="n">
        <v>80498</v>
      </c>
      <c r="F4050" s="68" t="n">
        <v>80498</v>
      </c>
      <c r="G4050" s="98" t="n">
        <f aca="false">F4050/E4050*100</f>
        <v>100</v>
      </c>
    </row>
    <row r="4051" s="47" customFormat="true" ht="12.75" hidden="false" customHeight="false" outlineLevel="0" collapsed="false">
      <c r="A4051" s="95"/>
      <c r="B4051" s="96"/>
      <c r="C4051" s="69" t="s">
        <v>208</v>
      </c>
      <c r="D4051" s="68"/>
      <c r="E4051" s="68" t="n">
        <v>80498</v>
      </c>
      <c r="F4051" s="68" t="n">
        <v>80498</v>
      </c>
      <c r="G4051" s="98" t="n">
        <f aca="false">F4051/E4051*100</f>
        <v>100</v>
      </c>
    </row>
    <row r="4052" s="47" customFormat="true" ht="12.75" hidden="false" customHeight="false" outlineLevel="0" collapsed="false">
      <c r="A4052" s="95"/>
      <c r="B4052" s="96"/>
      <c r="C4052" s="69" t="s">
        <v>175</v>
      </c>
      <c r="D4052" s="68"/>
      <c r="E4052" s="68" t="n">
        <v>80498</v>
      </c>
      <c r="F4052" s="68" t="n">
        <v>80498</v>
      </c>
      <c r="G4052" s="98" t="n">
        <f aca="false">F4052/E4052*100</f>
        <v>100</v>
      </c>
    </row>
    <row r="4053" s="47" customFormat="true" ht="12.75" hidden="false" customHeight="false" outlineLevel="0" collapsed="false">
      <c r="A4053" s="95" t="s">
        <v>261</v>
      </c>
      <c r="B4053" s="96" t="n">
        <v>14.3</v>
      </c>
      <c r="C4053" s="97" t="s">
        <v>868</v>
      </c>
      <c r="D4053" s="68"/>
      <c r="E4053" s="68"/>
      <c r="F4053" s="68"/>
      <c r="G4053" s="98"/>
    </row>
    <row r="4054" s="47" customFormat="true" ht="12.75" hidden="false" customHeight="false" outlineLevel="0" collapsed="false">
      <c r="A4054" s="95"/>
      <c r="B4054" s="96"/>
      <c r="C4054" s="69" t="s">
        <v>207</v>
      </c>
      <c r="D4054" s="68"/>
      <c r="E4054" s="68" t="n">
        <v>3700000</v>
      </c>
      <c r="F4054" s="68" t="n">
        <v>3700000</v>
      </c>
      <c r="G4054" s="98" t="n">
        <f aca="false">F4054/E4054*100</f>
        <v>100</v>
      </c>
    </row>
    <row r="4055" s="47" customFormat="true" ht="12.75" hidden="false" customHeight="false" outlineLevel="0" collapsed="false">
      <c r="A4055" s="95"/>
      <c r="B4055" s="96"/>
      <c r="C4055" s="69" t="s">
        <v>137</v>
      </c>
      <c r="D4055" s="68"/>
      <c r="E4055" s="68" t="n">
        <v>3700000</v>
      </c>
      <c r="F4055" s="68" t="n">
        <v>3700000</v>
      </c>
      <c r="G4055" s="98" t="n">
        <f aca="false">F4055/E4055*100</f>
        <v>100</v>
      </c>
    </row>
    <row r="4056" s="47" customFormat="true" ht="12.75" hidden="false" customHeight="false" outlineLevel="0" collapsed="false">
      <c r="A4056" s="95"/>
      <c r="B4056" s="96"/>
      <c r="C4056" s="69" t="s">
        <v>208</v>
      </c>
      <c r="D4056" s="68"/>
      <c r="E4056" s="68" t="n">
        <v>3700000</v>
      </c>
      <c r="F4056" s="68" t="n">
        <v>3699740</v>
      </c>
      <c r="G4056" s="98" t="n">
        <f aca="false">F4056/E4056*100</f>
        <v>99.992972972973</v>
      </c>
    </row>
    <row r="4057" s="47" customFormat="true" ht="12.75" hidden="false" customHeight="false" outlineLevel="0" collapsed="false">
      <c r="A4057" s="95"/>
      <c r="B4057" s="96"/>
      <c r="C4057" s="69" t="s">
        <v>175</v>
      </c>
      <c r="D4057" s="68"/>
      <c r="E4057" s="68" t="n">
        <v>3700000</v>
      </c>
      <c r="F4057" s="68" t="n">
        <v>3699740</v>
      </c>
      <c r="G4057" s="98" t="n">
        <f aca="false">F4057/E4057*100</f>
        <v>99.992972972973</v>
      </c>
    </row>
    <row r="4058" s="44" customFormat="true" ht="15.75" hidden="false" customHeight="false" outlineLevel="0" collapsed="false">
      <c r="A4058" s="95" t="s">
        <v>205</v>
      </c>
      <c r="B4058" s="96" t="n">
        <v>14.3</v>
      </c>
      <c r="C4058" s="92" t="s">
        <v>869</v>
      </c>
      <c r="D4058" s="93"/>
      <c r="E4058" s="93"/>
      <c r="F4058" s="93"/>
      <c r="G4058" s="94"/>
    </row>
    <row r="4059" s="47" customFormat="true" ht="12.75" hidden="false" customHeight="false" outlineLevel="0" collapsed="false">
      <c r="A4059" s="95"/>
      <c r="B4059" s="96"/>
      <c r="C4059" s="97"/>
      <c r="D4059" s="68"/>
      <c r="E4059" s="68"/>
      <c r="F4059" s="68"/>
      <c r="G4059" s="98"/>
    </row>
    <row r="4060" s="47" customFormat="true" ht="12.75" hidden="false" customHeight="false" outlineLevel="0" collapsed="false">
      <c r="A4060" s="95"/>
      <c r="B4060" s="96"/>
      <c r="C4060" s="69" t="s">
        <v>8</v>
      </c>
      <c r="D4060" s="68" t="n">
        <v>20715411</v>
      </c>
      <c r="E4060" s="68" t="n">
        <v>52870165</v>
      </c>
      <c r="F4060" s="68" t="n">
        <v>52870165</v>
      </c>
      <c r="G4060" s="98" t="n">
        <f aca="false">F4060/E4060*100</f>
        <v>100</v>
      </c>
    </row>
    <row r="4061" s="47" customFormat="true" ht="12.75" hidden="false" customHeight="false" outlineLevel="0" collapsed="false">
      <c r="A4061" s="95"/>
      <c r="B4061" s="96"/>
      <c r="C4061" s="69" t="s">
        <v>137</v>
      </c>
      <c r="D4061" s="68" t="n">
        <v>20715411</v>
      </c>
      <c r="E4061" s="68" t="n">
        <v>52870165</v>
      </c>
      <c r="F4061" s="68" t="n">
        <v>52870165</v>
      </c>
      <c r="G4061" s="98" t="n">
        <f aca="false">F4061/E4061*100</f>
        <v>100</v>
      </c>
    </row>
    <row r="4062" s="47" customFormat="true" ht="12.75" hidden="false" customHeight="false" outlineLevel="0" collapsed="false">
      <c r="A4062" s="95"/>
      <c r="B4062" s="96"/>
      <c r="C4062" s="69" t="s">
        <v>139</v>
      </c>
      <c r="D4062" s="68" t="n">
        <v>20715411</v>
      </c>
      <c r="E4062" s="68" t="n">
        <v>52870165</v>
      </c>
      <c r="F4062" s="68" t="n">
        <v>52870165</v>
      </c>
      <c r="G4062" s="98" t="n">
        <f aca="false">F4062/E4062*100</f>
        <v>100</v>
      </c>
    </row>
    <row r="4063" s="47" customFormat="true" ht="12.75" hidden="false" customHeight="false" outlineLevel="0" collapsed="false">
      <c r="A4063" s="95"/>
      <c r="B4063" s="96"/>
      <c r="C4063" s="69" t="s">
        <v>175</v>
      </c>
      <c r="D4063" s="68"/>
      <c r="E4063" s="68" t="n">
        <v>52870165</v>
      </c>
      <c r="F4063" s="68" t="n">
        <v>52870165</v>
      </c>
      <c r="G4063" s="98" t="n">
        <f aca="false">F4063/E4063*100</f>
        <v>100</v>
      </c>
    </row>
    <row r="4064" s="47" customFormat="true" ht="15.75" hidden="false" customHeight="false" outlineLevel="0" collapsed="false">
      <c r="A4064" s="95" t="s">
        <v>205</v>
      </c>
      <c r="B4064" s="96" t="n">
        <v>14.3</v>
      </c>
      <c r="C4064" s="92" t="s">
        <v>870</v>
      </c>
      <c r="D4064" s="68"/>
      <c r="E4064" s="68"/>
      <c r="F4064" s="68"/>
      <c r="G4064" s="98"/>
    </row>
    <row r="4065" s="47" customFormat="true" ht="15.75" hidden="false" customHeight="false" outlineLevel="0" collapsed="false">
      <c r="A4065" s="95"/>
      <c r="B4065" s="96"/>
      <c r="C4065" s="92" t="s">
        <v>871</v>
      </c>
      <c r="D4065" s="68"/>
      <c r="E4065" s="68"/>
      <c r="F4065" s="68"/>
      <c r="G4065" s="98"/>
    </row>
    <row r="4066" s="47" customFormat="true" ht="12.75" hidden="false" customHeight="false" outlineLevel="0" collapsed="false">
      <c r="A4066" s="95"/>
      <c r="B4066" s="96"/>
      <c r="C4066" s="97"/>
      <c r="D4066" s="68"/>
      <c r="E4066" s="68"/>
      <c r="F4066" s="68"/>
      <c r="G4066" s="98"/>
    </row>
    <row r="4067" s="47" customFormat="true" ht="12.75" hidden="false" customHeight="false" outlineLevel="0" collapsed="false">
      <c r="A4067" s="95"/>
      <c r="B4067" s="96"/>
      <c r="C4067" s="69" t="s">
        <v>8</v>
      </c>
      <c r="D4067" s="68"/>
      <c r="E4067" s="68" t="n">
        <v>12500000</v>
      </c>
      <c r="F4067" s="68" t="n">
        <v>12500000</v>
      </c>
      <c r="G4067" s="98" t="n">
        <f aca="false">F4067/E4067*100</f>
        <v>100</v>
      </c>
    </row>
    <row r="4068" s="47" customFormat="true" ht="12.75" hidden="false" customHeight="false" outlineLevel="0" collapsed="false">
      <c r="A4068" s="95"/>
      <c r="B4068" s="96"/>
      <c r="C4068" s="69" t="s">
        <v>137</v>
      </c>
      <c r="D4068" s="68"/>
      <c r="E4068" s="68" t="n">
        <v>12500000</v>
      </c>
      <c r="F4068" s="68" t="n">
        <v>12500000</v>
      </c>
      <c r="G4068" s="98" t="n">
        <f aca="false">F4068/E4068*100</f>
        <v>100</v>
      </c>
    </row>
    <row r="4069" s="47" customFormat="true" ht="12.75" hidden="false" customHeight="false" outlineLevel="0" collapsed="false">
      <c r="A4069" s="95"/>
      <c r="B4069" s="96"/>
      <c r="C4069" s="69" t="s">
        <v>139</v>
      </c>
      <c r="D4069" s="68"/>
      <c r="E4069" s="68" t="n">
        <v>12500000</v>
      </c>
      <c r="F4069" s="68" t="n">
        <v>8707390</v>
      </c>
      <c r="G4069" s="98" t="n">
        <f aca="false">F4069/E4069*100</f>
        <v>69.65912</v>
      </c>
    </row>
    <row r="4070" s="47" customFormat="true" ht="12.75" hidden="false" customHeight="false" outlineLevel="0" collapsed="false">
      <c r="A4070" s="95"/>
      <c r="B4070" s="96"/>
      <c r="C4070" s="69" t="s">
        <v>175</v>
      </c>
      <c r="D4070" s="68"/>
      <c r="E4070" s="68" t="n">
        <v>12500000</v>
      </c>
      <c r="F4070" s="68" t="n">
        <v>8707390</v>
      </c>
      <c r="G4070" s="98" t="n">
        <f aca="false">F4070/E4070*100</f>
        <v>69.65912</v>
      </c>
    </row>
    <row r="4071" s="47" customFormat="true" ht="15.75" hidden="false" customHeight="false" outlineLevel="0" collapsed="false">
      <c r="A4071" s="95" t="s">
        <v>205</v>
      </c>
      <c r="B4071" s="96" t="n">
        <v>14.3</v>
      </c>
      <c r="C4071" s="92" t="s">
        <v>872</v>
      </c>
      <c r="D4071" s="68"/>
      <c r="E4071" s="68"/>
      <c r="F4071" s="68"/>
      <c r="G4071" s="98"/>
    </row>
    <row r="4072" s="47" customFormat="true" ht="15.75" hidden="false" customHeight="false" outlineLevel="0" collapsed="false">
      <c r="A4072" s="95"/>
      <c r="B4072" s="96"/>
      <c r="C4072" s="92" t="s">
        <v>873</v>
      </c>
      <c r="D4072" s="68"/>
      <c r="E4072" s="68"/>
      <c r="F4072" s="68"/>
      <c r="G4072" s="98"/>
    </row>
    <row r="4073" s="47" customFormat="true" ht="12.75" hidden="false" customHeight="false" outlineLevel="0" collapsed="false">
      <c r="A4073" s="95"/>
      <c r="B4073" s="96"/>
      <c r="C4073" s="97"/>
      <c r="D4073" s="68"/>
      <c r="E4073" s="68"/>
      <c r="F4073" s="68"/>
      <c r="G4073" s="98"/>
    </row>
    <row r="4074" s="47" customFormat="true" ht="12.75" hidden="false" customHeight="false" outlineLevel="0" collapsed="false">
      <c r="A4074" s="95"/>
      <c r="B4074" s="96"/>
      <c r="C4074" s="69" t="s">
        <v>8</v>
      </c>
      <c r="D4074" s="68"/>
      <c r="E4074" s="68" t="n">
        <v>1917392</v>
      </c>
      <c r="F4074" s="68" t="n">
        <v>1917392</v>
      </c>
      <c r="G4074" s="98" t="n">
        <f aca="false">F4074/E4074*100</f>
        <v>100</v>
      </c>
    </row>
    <row r="4075" s="47" customFormat="true" ht="12.75" hidden="false" customHeight="false" outlineLevel="0" collapsed="false">
      <c r="A4075" s="95"/>
      <c r="B4075" s="96"/>
      <c r="C4075" s="69" t="s">
        <v>137</v>
      </c>
      <c r="D4075" s="68"/>
      <c r="E4075" s="68" t="n">
        <v>1917392</v>
      </c>
      <c r="F4075" s="68" t="n">
        <v>1917392</v>
      </c>
      <c r="G4075" s="98" t="n">
        <f aca="false">F4075/E4075*100</f>
        <v>100</v>
      </c>
    </row>
    <row r="4076" s="47" customFormat="true" ht="12.75" hidden="false" customHeight="false" outlineLevel="0" collapsed="false">
      <c r="A4076" s="95"/>
      <c r="B4076" s="96"/>
      <c r="C4076" s="69" t="s">
        <v>139</v>
      </c>
      <c r="D4076" s="68"/>
      <c r="E4076" s="68" t="n">
        <v>1917392</v>
      </c>
      <c r="F4076" s="68" t="n">
        <v>1917392</v>
      </c>
      <c r="G4076" s="98" t="n">
        <f aca="false">F4076/E4076*100</f>
        <v>100</v>
      </c>
    </row>
    <row r="4077" s="47" customFormat="true" ht="12.75" hidden="false" customHeight="false" outlineLevel="0" collapsed="false">
      <c r="A4077" s="95"/>
      <c r="B4077" s="96"/>
      <c r="C4077" s="69" t="s">
        <v>175</v>
      </c>
      <c r="D4077" s="68"/>
      <c r="E4077" s="68" t="n">
        <v>1917392</v>
      </c>
      <c r="F4077" s="68" t="n">
        <v>1917392</v>
      </c>
      <c r="G4077" s="98" t="n">
        <f aca="false">F4077/E4077*100</f>
        <v>100</v>
      </c>
    </row>
    <row r="4078" s="47" customFormat="true" ht="12.75" hidden="false" customHeight="false" outlineLevel="0" collapsed="false">
      <c r="A4078" s="69"/>
      <c r="B4078" s="96"/>
      <c r="C4078" s="69"/>
      <c r="D4078" s="69"/>
      <c r="E4078" s="69"/>
      <c r="F4078" s="69"/>
      <c r="G4078" s="69"/>
    </row>
    <row r="4079" s="47" customFormat="true" ht="12.75" hidden="false" customHeight="false" outlineLevel="0" collapsed="false">
      <c r="A4079" s="69"/>
      <c r="B4079" s="96"/>
      <c r="C4079" s="69"/>
      <c r="D4079" s="69"/>
      <c r="E4079" s="69"/>
      <c r="F4079" s="69"/>
      <c r="G4079" s="69"/>
    </row>
    <row r="4080" s="47" customFormat="true" ht="12.75" hidden="false" customHeight="false" outlineLevel="0" collapsed="false">
      <c r="A4080" s="69"/>
      <c r="B4080" s="96"/>
      <c r="C4080" s="69"/>
      <c r="D4080" s="69"/>
      <c r="E4080" s="69"/>
      <c r="F4080" s="69"/>
      <c r="G4080" s="69"/>
    </row>
    <row r="4081" s="47" customFormat="true" ht="12.75" hidden="false" customHeight="false" outlineLevel="0" collapsed="false">
      <c r="A4081" s="69"/>
      <c r="B4081" s="96"/>
      <c r="C4081" s="69"/>
      <c r="D4081" s="69"/>
      <c r="E4081" s="69"/>
      <c r="F4081" s="69"/>
      <c r="G4081" s="69"/>
    </row>
    <row r="4082" s="47" customFormat="true" ht="12.75" hidden="false" customHeight="false" outlineLevel="0" collapsed="false">
      <c r="A4082" s="69"/>
      <c r="B4082" s="96"/>
      <c r="C4082" s="69"/>
      <c r="D4082" s="69"/>
      <c r="E4082" s="69"/>
      <c r="F4082" s="69"/>
      <c r="G4082" s="69"/>
    </row>
    <row r="4083" s="47" customFormat="true" ht="12.75" hidden="false" customHeight="false" outlineLevel="0" collapsed="false">
      <c r="A4083" s="69"/>
      <c r="B4083" s="96"/>
      <c r="C4083" s="69"/>
      <c r="D4083" s="69"/>
      <c r="E4083" s="69"/>
      <c r="F4083" s="69"/>
      <c r="G4083" s="69"/>
    </row>
    <row r="4084" s="47" customFormat="true" ht="12.75" hidden="false" customHeight="false" outlineLevel="0" collapsed="false">
      <c r="A4084" s="69"/>
      <c r="B4084" s="96"/>
      <c r="C4084" s="69"/>
      <c r="D4084" s="69"/>
      <c r="E4084" s="69"/>
      <c r="F4084" s="69"/>
      <c r="G4084" s="69"/>
    </row>
    <row r="4085" s="47" customFormat="true" ht="12.75" hidden="false" customHeight="false" outlineLevel="0" collapsed="false">
      <c r="A4085" s="69"/>
      <c r="B4085" s="96"/>
      <c r="C4085" s="69"/>
      <c r="D4085" s="69"/>
      <c r="E4085" s="69"/>
      <c r="F4085" s="69"/>
      <c r="G4085" s="69"/>
    </row>
    <row r="4086" customFormat="false" ht="12.75" hidden="false" customHeight="false" outlineLevel="0" collapsed="false">
      <c r="A4086" s="1"/>
      <c r="B4086" s="115"/>
      <c r="C4086" s="1"/>
      <c r="D4086" s="1"/>
      <c r="E4086" s="1"/>
      <c r="F4086" s="1"/>
      <c r="G4086" s="1"/>
    </row>
    <row r="4087" customFormat="false" ht="12.75" hidden="false" customHeight="false" outlineLevel="0" collapsed="false">
      <c r="A4087" s="1"/>
      <c r="B4087" s="115"/>
      <c r="C4087" s="1"/>
      <c r="D4087" s="1"/>
      <c r="E4087" s="1"/>
      <c r="F4087" s="1"/>
      <c r="G4087" s="1"/>
    </row>
    <row r="4088" customFormat="false" ht="12.75" hidden="false" customHeight="false" outlineLevel="0" collapsed="false">
      <c r="A4088" s="1"/>
      <c r="B4088" s="115"/>
      <c r="C4088" s="1"/>
      <c r="D4088" s="1"/>
      <c r="E4088" s="1"/>
      <c r="F4088" s="1"/>
      <c r="G4088" s="1"/>
    </row>
    <row r="4089" customFormat="false" ht="12.75" hidden="false" customHeight="false" outlineLevel="0" collapsed="false">
      <c r="A4089" s="1"/>
      <c r="B4089" s="115"/>
      <c r="C4089" s="1"/>
      <c r="D4089" s="1"/>
      <c r="E4089" s="1"/>
      <c r="F4089" s="1"/>
      <c r="G4089" s="1"/>
    </row>
    <row r="4090" customFormat="false" ht="12.75" hidden="false" customHeight="false" outlineLevel="0" collapsed="false">
      <c r="A4090" s="1"/>
      <c r="B4090" s="115"/>
      <c r="C4090" s="1"/>
      <c r="D4090" s="1"/>
      <c r="E4090" s="1"/>
      <c r="F4090" s="1"/>
      <c r="G4090" s="1"/>
    </row>
    <row r="4091" customFormat="false" ht="12.75" hidden="false" customHeight="false" outlineLevel="0" collapsed="false">
      <c r="A4091" s="1"/>
      <c r="B4091" s="115"/>
      <c r="C4091" s="1"/>
      <c r="D4091" s="1"/>
      <c r="E4091" s="1"/>
      <c r="F4091" s="1"/>
      <c r="G4091" s="1"/>
    </row>
    <row r="4092" customFormat="false" ht="12.75" hidden="false" customHeight="false" outlineLevel="0" collapsed="false">
      <c r="A4092" s="1"/>
      <c r="B4092" s="115"/>
      <c r="C4092" s="1"/>
      <c r="D4092" s="1"/>
      <c r="E4092" s="1"/>
      <c r="F4092" s="1"/>
      <c r="G4092" s="1"/>
    </row>
    <row r="4093" customFormat="false" ht="12.75" hidden="false" customHeight="false" outlineLevel="0" collapsed="false">
      <c r="A4093" s="1"/>
      <c r="B4093" s="115"/>
      <c r="C4093" s="1"/>
      <c r="D4093" s="1"/>
      <c r="E4093" s="1"/>
      <c r="F4093" s="1"/>
      <c r="G4093" s="1"/>
    </row>
    <row r="4094" customFormat="false" ht="12.75" hidden="false" customHeight="false" outlineLevel="0" collapsed="false">
      <c r="A4094" s="1"/>
      <c r="B4094" s="115"/>
      <c r="C4094" s="1"/>
      <c r="D4094" s="1"/>
      <c r="E4094" s="1"/>
      <c r="F4094" s="1"/>
      <c r="G4094" s="1"/>
    </row>
    <row r="4095" customFormat="false" ht="12.75" hidden="false" customHeight="false" outlineLevel="0" collapsed="false">
      <c r="A4095" s="1"/>
      <c r="B4095" s="115"/>
      <c r="C4095" s="1"/>
      <c r="D4095" s="1"/>
      <c r="E4095" s="1"/>
      <c r="F4095" s="1"/>
      <c r="G4095" s="1"/>
    </row>
    <row r="4096" customFormat="false" ht="12.75" hidden="false" customHeight="false" outlineLevel="0" collapsed="false">
      <c r="A4096" s="1"/>
      <c r="B4096" s="115"/>
      <c r="C4096" s="1"/>
      <c r="D4096" s="1"/>
      <c r="E4096" s="1"/>
      <c r="F4096" s="1"/>
      <c r="G4096" s="1"/>
    </row>
    <row r="4097" customFormat="false" ht="12.75" hidden="false" customHeight="false" outlineLevel="0" collapsed="false">
      <c r="A4097" s="1"/>
      <c r="B4097" s="115"/>
      <c r="C4097" s="1"/>
      <c r="D4097" s="1"/>
      <c r="E4097" s="1"/>
      <c r="F4097" s="1"/>
      <c r="G4097" s="1"/>
    </row>
    <row r="4098" customFormat="false" ht="12.75" hidden="false" customHeight="false" outlineLevel="0" collapsed="false">
      <c r="A4098" s="1"/>
      <c r="B4098" s="115"/>
      <c r="C4098" s="1"/>
      <c r="D4098" s="1"/>
      <c r="E4098" s="1"/>
      <c r="F4098" s="1"/>
      <c r="G4098" s="1"/>
    </row>
    <row r="4099" customFormat="false" ht="12.75" hidden="false" customHeight="false" outlineLevel="0" collapsed="false">
      <c r="A4099" s="1"/>
      <c r="B4099" s="115"/>
      <c r="C4099" s="1"/>
      <c r="D4099" s="1"/>
      <c r="E4099" s="1"/>
      <c r="F4099" s="1"/>
      <c r="G4099" s="1"/>
    </row>
    <row r="4100" s="47" customFormat="true" ht="12.75" hidden="false" customHeight="false" outlineLevel="0" collapsed="false">
      <c r="A4100" s="69"/>
      <c r="B4100" s="96"/>
      <c r="C4100" s="69"/>
      <c r="D4100" s="69"/>
      <c r="E4100" s="69"/>
      <c r="F4100" s="69"/>
      <c r="G4100" s="69"/>
    </row>
    <row r="4101" s="47" customFormat="true" ht="12.75" hidden="false" customHeight="false" outlineLevel="0" collapsed="false">
      <c r="A4101" s="69"/>
      <c r="B4101" s="96"/>
      <c r="C4101" s="69"/>
      <c r="D4101" s="69"/>
      <c r="E4101" s="69"/>
      <c r="F4101" s="69"/>
      <c r="G4101" s="69"/>
    </row>
    <row r="4102" s="47" customFormat="true" ht="12.75" hidden="false" customHeight="false" outlineLevel="0" collapsed="false">
      <c r="A4102" s="47" t="s">
        <v>123</v>
      </c>
      <c r="B4102" s="116"/>
      <c r="C4102" s="1"/>
      <c r="D4102" s="1"/>
      <c r="F4102" s="47" t="s">
        <v>189</v>
      </c>
    </row>
    <row r="4103" s="47" customFormat="true" ht="12.75" hidden="false" customHeight="false" outlineLevel="0" collapsed="false">
      <c r="A4103" s="21"/>
      <c r="B4103" s="96"/>
      <c r="C4103" s="69"/>
      <c r="D4103" s="69"/>
      <c r="E4103" s="69"/>
    </row>
    <row r="4104" s="47" customFormat="true" ht="12.75" hidden="false" customHeight="false" outlineLevel="0" collapsed="false">
      <c r="A4104" s="21"/>
      <c r="B4104" s="96"/>
      <c r="C4104" s="69"/>
      <c r="D4104" s="69"/>
      <c r="E4104" s="69"/>
    </row>
    <row r="4105" s="47" customFormat="true" ht="12.75" hidden="false" customHeight="false" outlineLevel="0" collapsed="false">
      <c r="A4105" s="21"/>
      <c r="B4105" s="96"/>
      <c r="C4105" s="69"/>
      <c r="D4105" s="69"/>
      <c r="E4105" s="69"/>
    </row>
    <row r="4106" s="47" customFormat="true" ht="12.75" hidden="false" customHeight="false" outlineLevel="0" collapsed="false">
      <c r="A4106" s="21"/>
      <c r="B4106" s="96"/>
      <c r="C4106" s="69"/>
      <c r="D4106" s="69"/>
      <c r="E4106" s="69"/>
    </row>
    <row r="4107" s="47" customFormat="true" ht="12.75" hidden="false" customHeight="false" outlineLevel="0" collapsed="false">
      <c r="A4107" s="21"/>
      <c r="B4107" s="96"/>
      <c r="C4107" s="69"/>
      <c r="D4107" s="69"/>
      <c r="E4107" s="69"/>
    </row>
    <row r="4108" s="47" customFormat="true" ht="12.75" hidden="false" customHeight="false" outlineLevel="0" collapsed="false">
      <c r="A4108" s="47" t="s">
        <v>125</v>
      </c>
      <c r="B4108" s="116"/>
      <c r="C4108" s="1"/>
      <c r="F4108" s="47" t="s">
        <v>190</v>
      </c>
    </row>
    <row r="4109" s="47" customFormat="true" ht="12.75" hidden="false" customHeight="false" outlineLevel="0" collapsed="false">
      <c r="A4109" s="69"/>
      <c r="B4109" s="96"/>
      <c r="C4109" s="69"/>
      <c r="D4109" s="69"/>
      <c r="E4109" s="69"/>
      <c r="F4109" s="69"/>
      <c r="G4109" s="69"/>
    </row>
    <row r="4110" s="47" customFormat="true" ht="12.75" hidden="false" customHeight="false" outlineLevel="0" collapsed="false">
      <c r="A4110" s="69"/>
      <c r="B4110" s="96"/>
      <c r="C4110" s="69"/>
      <c r="D4110" s="69"/>
      <c r="E4110" s="69"/>
      <c r="F4110" s="69"/>
      <c r="G4110" s="69"/>
    </row>
    <row r="4111" s="47" customFormat="true" ht="12.75" hidden="false" customHeight="false" outlineLevel="0" collapsed="false">
      <c r="A4111" s="69"/>
      <c r="B4111" s="96"/>
      <c r="C4111" s="69"/>
      <c r="D4111" s="69"/>
      <c r="E4111" s="69"/>
      <c r="F4111" s="69"/>
      <c r="G4111" s="69"/>
    </row>
    <row r="4112" s="47" customFormat="true" ht="12.75" hidden="false" customHeight="false" outlineLevel="0" collapsed="false">
      <c r="A4112" s="69"/>
      <c r="B4112" s="96"/>
      <c r="C4112" s="69"/>
      <c r="D4112" s="69"/>
      <c r="E4112" s="69"/>
      <c r="F4112" s="69"/>
      <c r="G4112" s="69"/>
    </row>
    <row r="4113" s="47" customFormat="true" ht="12.75" hidden="false" customHeight="false" outlineLevel="0" collapsed="false">
      <c r="A4113" s="69"/>
      <c r="B4113" s="96"/>
      <c r="C4113" s="69"/>
      <c r="D4113" s="69"/>
      <c r="E4113" s="69"/>
      <c r="F4113" s="69"/>
      <c r="G4113" s="69"/>
    </row>
    <row r="4114" s="47" customFormat="true" ht="12.75" hidden="false" customHeight="false" outlineLevel="0" collapsed="false">
      <c r="A4114" s="69"/>
      <c r="B4114" s="96"/>
      <c r="C4114" s="69"/>
      <c r="D4114" s="69"/>
      <c r="E4114" s="69"/>
      <c r="F4114" s="69"/>
      <c r="G4114" s="69"/>
    </row>
    <row r="4115" s="47" customFormat="true" ht="12.75" hidden="false" customHeight="false" outlineLevel="0" collapsed="false">
      <c r="A4115" s="69"/>
      <c r="B4115" s="96"/>
      <c r="C4115" s="69"/>
      <c r="D4115" s="69"/>
      <c r="E4115" s="69"/>
      <c r="F4115" s="69"/>
      <c r="G4115" s="69"/>
    </row>
    <row r="4116" s="47" customFormat="true" ht="12.75" hidden="false" customHeight="false" outlineLevel="0" collapsed="false">
      <c r="A4116" s="69"/>
      <c r="B4116" s="96"/>
      <c r="C4116" s="69"/>
      <c r="D4116" s="69"/>
      <c r="E4116" s="69"/>
      <c r="F4116" s="69"/>
      <c r="G4116" s="69"/>
    </row>
    <row r="4117" s="47" customFormat="true" ht="12.75" hidden="false" customHeight="false" outlineLevel="0" collapsed="false">
      <c r="A4117" s="69"/>
      <c r="B4117" s="96"/>
      <c r="C4117" s="69"/>
      <c r="D4117" s="69"/>
      <c r="E4117" s="69"/>
      <c r="F4117" s="69"/>
      <c r="G4117" s="69"/>
    </row>
    <row r="4118" s="47" customFormat="true" ht="12.75" hidden="false" customHeight="false" outlineLevel="0" collapsed="false">
      <c r="A4118" s="69"/>
      <c r="B4118" s="96"/>
      <c r="C4118" s="69"/>
      <c r="D4118" s="69"/>
      <c r="E4118" s="69"/>
      <c r="F4118" s="69"/>
      <c r="G4118" s="69"/>
    </row>
    <row r="4119" s="47" customFormat="true" ht="12.75" hidden="false" customHeight="false" outlineLevel="0" collapsed="false">
      <c r="A4119" s="69"/>
      <c r="B4119" s="96"/>
      <c r="C4119" s="69"/>
      <c r="D4119" s="69"/>
      <c r="E4119" s="69"/>
      <c r="F4119" s="69"/>
      <c r="G4119" s="69"/>
    </row>
    <row r="4120" s="47" customFormat="true" ht="12.75" hidden="false" customHeight="false" outlineLevel="0" collapsed="false">
      <c r="A4120" s="69"/>
      <c r="B4120" s="96"/>
      <c r="C4120" s="69"/>
      <c r="D4120" s="69"/>
      <c r="E4120" s="69"/>
      <c r="F4120" s="69"/>
      <c r="G4120" s="69"/>
    </row>
    <row r="4121" s="47" customFormat="true" ht="12.75" hidden="false" customHeight="false" outlineLevel="0" collapsed="false">
      <c r="A4121" s="69"/>
      <c r="B4121" s="96"/>
      <c r="C4121" s="69"/>
      <c r="D4121" s="69"/>
      <c r="E4121" s="69"/>
      <c r="F4121" s="69"/>
      <c r="G4121" s="69"/>
    </row>
    <row r="4122" s="47" customFormat="true" ht="12.75" hidden="false" customHeight="false" outlineLevel="0" collapsed="false">
      <c r="A4122" s="69"/>
      <c r="B4122" s="96"/>
      <c r="C4122" s="69"/>
      <c r="D4122" s="69"/>
      <c r="E4122" s="69"/>
      <c r="F4122" s="69"/>
      <c r="G4122" s="69"/>
    </row>
    <row r="4123" s="47" customFormat="true" ht="12.75" hidden="false" customHeight="false" outlineLevel="0" collapsed="false">
      <c r="A4123" s="69"/>
      <c r="B4123" s="96"/>
      <c r="C4123" s="69"/>
      <c r="D4123" s="69"/>
      <c r="E4123" s="69"/>
      <c r="F4123" s="69"/>
      <c r="G4123" s="69"/>
    </row>
    <row r="4124" s="47" customFormat="true" ht="12.75" hidden="false" customHeight="false" outlineLevel="0" collapsed="false">
      <c r="A4124" s="69"/>
      <c r="B4124" s="96"/>
      <c r="C4124" s="69"/>
      <c r="D4124" s="69"/>
      <c r="E4124" s="69"/>
      <c r="F4124" s="69"/>
      <c r="G4124" s="69"/>
    </row>
    <row r="4125" s="47" customFormat="true" ht="12.75" hidden="false" customHeight="false" outlineLevel="0" collapsed="false">
      <c r="A4125" s="69"/>
      <c r="B4125" s="96"/>
      <c r="C4125" s="69"/>
      <c r="D4125" s="69"/>
      <c r="E4125" s="69"/>
      <c r="F4125" s="69"/>
      <c r="G4125" s="69"/>
    </row>
    <row r="4126" s="47" customFormat="true" ht="12.75" hidden="false" customHeight="false" outlineLevel="0" collapsed="false">
      <c r="A4126" s="69"/>
      <c r="B4126" s="96"/>
      <c r="C4126" s="69"/>
      <c r="D4126" s="69"/>
      <c r="E4126" s="69"/>
      <c r="F4126" s="69"/>
      <c r="G4126" s="69"/>
    </row>
  </sheetData>
  <mergeCells count="37">
    <mergeCell ref="A1:G1"/>
    <mergeCell ref="A2:G2"/>
    <mergeCell ref="B21:G21"/>
    <mergeCell ref="B52:G52"/>
    <mergeCell ref="B104:G104"/>
    <mergeCell ref="B175:G175"/>
    <mergeCell ref="B375:G375"/>
    <mergeCell ref="B504:G504"/>
    <mergeCell ref="B600:G600"/>
    <mergeCell ref="B666:G666"/>
    <mergeCell ref="B825:G825"/>
    <mergeCell ref="B872:G872"/>
    <mergeCell ref="B1142:G1142"/>
    <mergeCell ref="B1592:G1592"/>
    <mergeCell ref="B1634:G1634"/>
    <mergeCell ref="B1928:G1928"/>
    <mergeCell ref="B2099:G2099"/>
    <mergeCell ref="B2207:G2207"/>
    <mergeCell ref="B2296:G2296"/>
    <mergeCell ref="B2741:G2741"/>
    <mergeCell ref="B2902:G2902"/>
    <mergeCell ref="B3055:G3055"/>
    <mergeCell ref="B3312:G3312"/>
    <mergeCell ref="B3359:G3359"/>
    <mergeCell ref="B3521:G3521"/>
    <mergeCell ref="B3583:G3583"/>
    <mergeCell ref="B3644:G3644"/>
    <mergeCell ref="B3756:G3756"/>
    <mergeCell ref="B3782:G3782"/>
    <mergeCell ref="B3801:G3801"/>
    <mergeCell ref="B3820:G3820"/>
    <mergeCell ref="B3839:G3839"/>
    <mergeCell ref="B3864:G3864"/>
    <mergeCell ref="B3882:G3882"/>
    <mergeCell ref="B3901:G3901"/>
    <mergeCell ref="B3953:G3953"/>
    <mergeCell ref="B4000:G4000"/>
  </mergeCells>
  <printOptions headings="false" gridLines="false" gridLinesSet="true" horizontalCentered="false" verticalCentered="false"/>
  <pageMargins left="0.747916666666667" right="0.275694444444444" top="0.82708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8" manualBreakCount="68">
    <brk id="36" man="true" max="16383" min="0"/>
    <brk id="157" man="true" max="16383" min="0"/>
    <brk id="260" man="true" max="16383" min="0"/>
    <brk id="305" man="true" max="16383" min="0"/>
    <brk id="353" man="true" max="16383" min="0"/>
    <brk id="358" man="true" max="16383" min="0"/>
    <brk id="459" man="true" max="16383" min="0"/>
    <brk id="483" man="true" max="16383" min="0"/>
    <brk id="586" man="true" max="16383" min="0"/>
    <brk id="630" man="true" max="16383" min="0"/>
    <brk id="641" man="true" max="16383" min="0"/>
    <brk id="688" man="true" max="16383" min="0"/>
    <brk id="736" man="true" max="16383" min="0"/>
    <brk id="836" man="true" max="16383" min="0"/>
    <brk id="854" man="true" max="16383" min="0"/>
    <brk id="1008" man="true" max="16383" min="0"/>
    <brk id="1058" man="true" max="16383" min="0"/>
    <brk id="1108" man="true" max="16383" min="0"/>
    <brk id="1117" man="true" max="16383" min="0"/>
    <brk id="1162" man="true" max="16383" min="0"/>
    <brk id="1206" man="true" max="16383" min="0"/>
    <brk id="1254" man="true" max="16383" min="0"/>
    <brk id="1357" man="true" max="16383" min="0"/>
    <brk id="1456" man="true" max="16383" min="0"/>
    <brk id="1507" man="true" max="16383" min="0"/>
    <brk id="1554" man="true" max="16383" min="0"/>
    <brk id="1608" man="true" max="16383" min="0"/>
    <brk id="1656" man="true" max="16383" min="0"/>
    <brk id="1706" man="true" max="16383" min="0"/>
    <brk id="1804" man="true" max="16383" min="0"/>
    <brk id="1851" man="true" max="16383" min="0"/>
    <brk id="1899" man="true" max="16383" min="0"/>
    <brk id="2001" man="true" max="16383" min="0"/>
    <brk id="2049" man="true" max="16383" min="0"/>
    <brk id="2076" man="true" max="16383" min="0"/>
    <brk id="2125" man="true" max="16383" min="0"/>
    <brk id="2175" man="true" max="16383" min="0"/>
    <brk id="2273" man="true" max="16383" min="0"/>
    <brk id="2324" man="true" max="16383" min="0"/>
    <brk id="2375" man="true" max="16383" min="0"/>
    <brk id="2477" man="true" max="16383" min="0"/>
    <brk id="2580" man="true" max="16383" min="0"/>
    <brk id="2681" man="true" max="16383" min="0"/>
    <brk id="2884" man="true" max="16383" min="0"/>
    <brk id="2935" man="true" max="16383" min="0"/>
    <brk id="3033" man="true" max="16383" min="0"/>
    <brk id="3083" man="true" max="16383" min="0"/>
    <brk id="3339" man="true" max="16383" min="0"/>
    <brk id="3388" man="true" max="16383" min="0"/>
    <brk id="3436" man="true" max="16383" min="0"/>
    <brk id="3535" man="true" max="16383" min="0"/>
    <brk id="3566" man="true" max="16383" min="0"/>
    <brk id="3616" man="true" max="16383" min="0"/>
    <brk id="3664" man="true" max="16383" min="0"/>
    <brk id="3743" man="true" max="16383" min="0"/>
    <brk id="3771" man="true" max="16383" min="0"/>
    <brk id="3790" man="true" max="16383" min="0"/>
    <brk id="3809" man="true" max="16383" min="0"/>
    <brk id="3829" man="true" max="16383" min="0"/>
    <brk id="3853" man="true" max="16383" min="0"/>
    <brk id="3873" man="true" max="16383" min="0"/>
    <brk id="3889" man="true" max="16383" min="0"/>
    <brk id="3935" man="true" max="16383" min="0"/>
    <brk id="3986" man="true" max="16383" min="0"/>
    <brk id="4015" man="true" max="16383" min="0"/>
    <brk id="4057" man="true" max="16383" min="0"/>
    <brk id="4063" man="true" max="16383" min="0"/>
    <brk id="40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55:14Z</dcterms:created>
  <dc:creator>Sintija</dc:creator>
  <dc:description/>
  <dc:language>en-US</dc:language>
  <cp:lastModifiedBy>VinetaP</cp:lastModifiedBy>
  <cp:lastPrinted>1998-06-15T13:59:20Z</cp:lastPrinted>
  <dcterms:modified xsi:type="dcterms:W3CDTF">2002-12-04T14:37:04Z</dcterms:modified>
  <cp:revision>0</cp:revision>
  <dc:subject/>
  <dc:title/>
</cp:coreProperties>
</file>